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a" sheetId="1" state="visible" r:id="rId2"/>
    <sheet name="CalculationsforGraph" sheetId="2" state="visible" r:id="rId3"/>
    <sheet name="Graph" sheetId="3" state="visible" r:id="rId4"/>
  </sheets>
  <externalReferences>
    <externalReference r:id="rId5"/>
  </externalReferences>
  <definedNames>
    <definedName function="false" hidden="false" name="ftbi_lwi_data" vbProcedure="false">'[1]LCHO APS FTBI &amp; LWI'!$W$1</definedName>
    <definedName function="false" hidden="false" name="HCA_locn10" vbProcedure="false">'[1]Housing Corp Data'!$O$2482:$Y$2840</definedName>
    <definedName function="false" hidden="false" name="HCA_locn11" vbProcedure="false">'[1]Housing Corp Data'!$O$2851:$W$3176</definedName>
    <definedName function="false" hidden="false" name="HCA_locn9" vbProcedure="false">'[1]Housing Corp Data'!$O$2124:$Y$2475</definedName>
    <definedName function="false" hidden="false" name="HCA_spon10" vbProcedure="false">'[1]Housing Corp Data'!$B$2482:$M$2840</definedName>
    <definedName function="false" hidden="false" name="HCA_spon9" vbProcedure="false">'[1]Housing Corp Data'!$B$2124:$M$2475</definedName>
    <definedName function="false" hidden="false" name="hssa_J" vbProcedure="false">'[1]LCHO APS CIS'!$W$1</definedName>
    <definedName function="false" hidden="false" name="hssa_N_lcho" vbProcedure="false">'[1]LCHO S106 only (HSSA)'!$W$1</definedName>
    <definedName function="false" hidden="false" name="hssa_N_SR" vbProcedure="false">'[1]SR S106 only (HSSA)'!$W$1</definedName>
    <definedName function="false" hidden="false" name="LT1000_unrnd" vbProcedure="false">'[1]Affordable - England (location)'!$S$3</definedName>
    <definedName function="false" hidden="false" name="new_build_locn" vbProcedure="false">'[1]All affordable by LA (NB) locat'!$W$3</definedName>
    <definedName function="false" hidden="false" name="new_UAs" vbProcedure="false">[1]Notes!$AX$50</definedName>
    <definedName function="false" hidden="false" name="new_unitaries" vbProcedure="false">[1]Notes!$A$51</definedName>
    <definedName function="false" hidden="false" name="other_spon10" vbProcedure="false">'[1]Housing Corp Data'!$AI$2482:$AM$2840</definedName>
    <definedName function="false" hidden="false" name="other_spon11" vbProcedure="false">'[1]Housing Corp Data'!$AI$2851:$AK$3176</definedName>
    <definedName function="false" hidden="false" name="other_spon9" vbProcedure="false">'[1]Housing Corp Data'!$AI$2124:$AM$2475</definedName>
    <definedName function="false" hidden="false" name="p1b_data" vbProcedure="false">'[1]LCHO APS LA SHB'!$W$3</definedName>
    <definedName function="false" hidden="false" name="P2_data" vbProcedure="false">'[1]SR LA (All NB)'!$W$1</definedName>
    <definedName function="false" hidden="false" name="PCS_10" vbProcedure="false">'[1]PCS data'!$A$6:$E$13</definedName>
    <definedName function="false" hidden="false" name="PCS_nb11" vbProcedure="false">'[1]PCS data'!$A$18:$E$37</definedName>
    <definedName function="false" hidden="false" name="pfi_data" vbProcedure="false">'[1]SR PFI (All)'!$W$1</definedName>
    <definedName function="false" hidden="false" name="s106_nil_spon10" vbProcedure="false">'[1]Housing Corp Data'!$AA$2482:$AG$2840</definedName>
    <definedName function="false" hidden="false" name="S106_nil_spon11" vbProcedure="false">'[1]Housing Corp Data'!$AA$2851:$AG$3176</definedName>
    <definedName function="false" hidden="false" name="s106_nil_spon9" vbProcedure="false">'[1]Housing Corp Data'!$AA$2124:$AG$2475</definedName>
    <definedName function="false" hidden="false" name="t1000_unr" vbProcedure="false">'[1]Affordable - England (location)'!$S$3</definedName>
    <definedName function="false" hidden="false" name="_LT1000" vbProcedure="false">'[1]Live Table 1000'!$A$1</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9" uniqueCount="682">
  <si>
    <t xml:space="preserve">vacancies - summary analysis</t>
  </si>
  <si>
    <t xml:space="preserve">annual population survey</t>
  </si>
  <si>
    <t xml:space="preserve">ONS Crown Copyright Reserved [from Nomis on 1 October 2012]</t>
  </si>
  <si>
    <t xml:space="preserve">warning</t>
  </si>
  <si>
    <t xml:space="preserve">Flows have been standardised onto a 4 1/3 week basis</t>
  </si>
  <si>
    <t xml:space="preserve">confidenc</t>
  </si>
  <si>
    <t xml:space="preserve">95% confidence interval of percent figure (+/-)</t>
  </si>
  <si>
    <t xml:space="preserve">item name</t>
  </si>
  <si>
    <t xml:space="preserve">notified vacancies</t>
  </si>
  <si>
    <t xml:space="preserve">variable</t>
  </si>
  <si>
    <t xml:space="preserve">Economic activity rate - aged 16-64</t>
  </si>
  <si>
    <t xml:space="preserve">vactype</t>
  </si>
  <si>
    <t xml:space="preserve">total</t>
  </si>
  <si>
    <t xml:space="preserve">Area</t>
  </si>
  <si>
    <t xml:space="preserve">Apr 2009-Mar 2010</t>
  </si>
  <si>
    <t xml:space="preserve">Apr 2010-Mar 2011</t>
  </si>
  <si>
    <t xml:space="preserve">Apr 2011-Mar 2012</t>
  </si>
  <si>
    <t xml:space="preserve">numerator</t>
  </si>
  <si>
    <t xml:space="preserve">denominator</t>
  </si>
  <si>
    <t xml:space="preserve">apr 2009-mar 2010</t>
  </si>
  <si>
    <t xml:space="preserve">conf</t>
  </si>
  <si>
    <t xml:space="preserve">apr 2010-mar 2011</t>
  </si>
  <si>
    <t xml:space="preserve">apr 2011-mar 2012</t>
  </si>
  <si>
    <t xml:space="preserve">Darlington</t>
  </si>
  <si>
    <t xml:space="preserve">County Durham</t>
  </si>
  <si>
    <t xml:space="preserve">Hartlepool</t>
  </si>
  <si>
    <t xml:space="preserve">Middlesbrough</t>
  </si>
  <si>
    <t xml:space="preserve">Northumberland</t>
  </si>
  <si>
    <t xml:space="preserve">Redcar and Cleveland</t>
  </si>
  <si>
    <t xml:space="preserve">Stockton-on-Tees</t>
  </si>
  <si>
    <t xml:space="preserve">Gateshead</t>
  </si>
  <si>
    <t xml:space="preserve">Newcastle upon Tyne</t>
  </si>
  <si>
    <t xml:space="preserve">North Tyneside</t>
  </si>
  <si>
    <t xml:space="preserve">South Tyneside</t>
  </si>
  <si>
    <t xml:space="preserve">Sunderland</t>
  </si>
  <si>
    <t xml:space="preserve">Blackburn with Darwen</t>
  </si>
  <si>
    <t xml:space="preserve">Blackpool</t>
  </si>
  <si>
    <t xml:space="preserve">Cheshire East</t>
  </si>
  <si>
    <t xml:space="preserve">Cheshire West and Chester</t>
  </si>
  <si>
    <t xml:space="preserve">Halton</t>
  </si>
  <si>
    <t xml:space="preserve">Warrington</t>
  </si>
  <si>
    <t xml:space="preserve">Cumbria</t>
  </si>
  <si>
    <t xml:space="preserve">Bolton</t>
  </si>
  <si>
    <t xml:space="preserve">Bury</t>
  </si>
  <si>
    <t xml:space="preserve">Manchester</t>
  </si>
  <si>
    <t xml:space="preserve">Oldham</t>
  </si>
  <si>
    <t xml:space="preserve">Rochdale</t>
  </si>
  <si>
    <t xml:space="preserve">Salford</t>
  </si>
  <si>
    <t xml:space="preserve">Stockport</t>
  </si>
  <si>
    <t xml:space="preserve">Tameside</t>
  </si>
  <si>
    <t xml:space="preserve">Trafford</t>
  </si>
  <si>
    <t xml:space="preserve">Wigan</t>
  </si>
  <si>
    <t xml:space="preserve">Lancashire</t>
  </si>
  <si>
    <t xml:space="preserve">Knowsley</t>
  </si>
  <si>
    <t xml:space="preserve">Liverpool</t>
  </si>
  <si>
    <t xml:space="preserve">Sefton</t>
  </si>
  <si>
    <t xml:space="preserve">St. Helens</t>
  </si>
  <si>
    <t xml:space="preserve">Wirral</t>
  </si>
  <si>
    <t xml:space="preserve">East Riding of Yorkshire</t>
  </si>
  <si>
    <t xml:space="preserve">Kingston upon Hull, City of</t>
  </si>
  <si>
    <t xml:space="preserve">North East Lincolnshire</t>
  </si>
  <si>
    <t xml:space="preserve">North Lincolnshire</t>
  </si>
  <si>
    <t xml:space="preserve">York</t>
  </si>
  <si>
    <t xml:space="preserve">North Yorkshire</t>
  </si>
  <si>
    <t xml:space="preserve">Barnsley</t>
  </si>
  <si>
    <t xml:space="preserve">Doncaster</t>
  </si>
  <si>
    <t xml:space="preserve">Rotherham</t>
  </si>
  <si>
    <t xml:space="preserve">Sheffield</t>
  </si>
  <si>
    <t xml:space="preserve">Bradford</t>
  </si>
  <si>
    <t xml:space="preserve">Calderdale</t>
  </si>
  <si>
    <t xml:space="preserve">Kirklees</t>
  </si>
  <si>
    <t xml:space="preserve">Leeds</t>
  </si>
  <si>
    <t xml:space="preserve">Wakefield</t>
  </si>
  <si>
    <t xml:space="preserve">Derby</t>
  </si>
  <si>
    <t xml:space="preserve">Leicester</t>
  </si>
  <si>
    <t xml:space="preserve">Nottingham</t>
  </si>
  <si>
    <t xml:space="preserve">Rutland</t>
  </si>
  <si>
    <t xml:space="preserve">Derbyshire</t>
  </si>
  <si>
    <t xml:space="preserve">Leicestershire</t>
  </si>
  <si>
    <t xml:space="preserve">Lincolnshire</t>
  </si>
  <si>
    <t xml:space="preserve">Northamptonshire</t>
  </si>
  <si>
    <t xml:space="preserve">Nottinghamshire</t>
  </si>
  <si>
    <t xml:space="preserve">Herefordshire, County of</t>
  </si>
  <si>
    <t xml:space="preserve">Shropshire</t>
  </si>
  <si>
    <t xml:space="preserve">Stoke-on-Trent</t>
  </si>
  <si>
    <t xml:space="preserve">Telford and Wrekin</t>
  </si>
  <si>
    <t xml:space="preserve">Staffordshire</t>
  </si>
  <si>
    <t xml:space="preserve">Warwickshire</t>
  </si>
  <si>
    <t xml:space="preserve">Birmingham</t>
  </si>
  <si>
    <t xml:space="preserve">Coventry</t>
  </si>
  <si>
    <t xml:space="preserve">Dudley</t>
  </si>
  <si>
    <t xml:space="preserve">Sandwell</t>
  </si>
  <si>
    <t xml:space="preserve">Solihull</t>
  </si>
  <si>
    <t xml:space="preserve">Walsall</t>
  </si>
  <si>
    <t xml:space="preserve">Wolverhampton</t>
  </si>
  <si>
    <t xml:space="preserve">Worcestershire</t>
  </si>
  <si>
    <t xml:space="preserve">Bedford</t>
  </si>
  <si>
    <t xml:space="preserve">Central Bedfordshire</t>
  </si>
  <si>
    <t xml:space="preserve">Luton</t>
  </si>
  <si>
    <t xml:space="preserve">Peterborough</t>
  </si>
  <si>
    <t xml:space="preserve">Southend-on-Sea</t>
  </si>
  <si>
    <t xml:space="preserve">Thurrock</t>
  </si>
  <si>
    <t xml:space="preserve">Cambridgeshire</t>
  </si>
  <si>
    <t xml:space="preserve">Essex</t>
  </si>
  <si>
    <t xml:space="preserve">Hertfordshire</t>
  </si>
  <si>
    <t xml:space="preserve">Norfolk</t>
  </si>
  <si>
    <t xml:space="preserve">Suffolk</t>
  </si>
  <si>
    <t xml:space="preserve">Camden</t>
  </si>
  <si>
    <t xml:space="preserve">Hackney</t>
  </si>
  <si>
    <t xml:space="preserve">Hammersmith and Fulham</t>
  </si>
  <si>
    <t xml:space="preserve">Haringey</t>
  </si>
  <si>
    <t xml:space="preserve">Islington</t>
  </si>
  <si>
    <t xml:space="preserve">Kensington and Chelsea</t>
  </si>
  <si>
    <t xml:space="preserve">Lambeth</t>
  </si>
  <si>
    <t xml:space="preserve">Lewisham</t>
  </si>
  <si>
    <t xml:space="preserve">Newham</t>
  </si>
  <si>
    <t xml:space="preserve">Southwark</t>
  </si>
  <si>
    <t xml:space="preserve">Tower Hamlets</t>
  </si>
  <si>
    <t xml:space="preserve">Wandsworth</t>
  </si>
  <si>
    <t xml:space="preserve">Westminster</t>
  </si>
  <si>
    <t xml:space="preserve">Barking and Dagenham</t>
  </si>
  <si>
    <t xml:space="preserve">Barnet</t>
  </si>
  <si>
    <t xml:space="preserve">Bexley</t>
  </si>
  <si>
    <t xml:space="preserve">Brent</t>
  </si>
  <si>
    <t xml:space="preserve">Bromley</t>
  </si>
  <si>
    <t xml:space="preserve">Croydon</t>
  </si>
  <si>
    <t xml:space="preserve">Ealing</t>
  </si>
  <si>
    <t xml:space="preserve">Enfield</t>
  </si>
  <si>
    <t xml:space="preserve">Greenwich</t>
  </si>
  <si>
    <t xml:space="preserve">Harrow</t>
  </si>
  <si>
    <t xml:space="preserve">Havering</t>
  </si>
  <si>
    <t xml:space="preserve">Hillingdon</t>
  </si>
  <si>
    <t xml:space="preserve">Hounslow</t>
  </si>
  <si>
    <t xml:space="preserve">Kingston upon Thames</t>
  </si>
  <si>
    <t xml:space="preserve">Merton</t>
  </si>
  <si>
    <t xml:space="preserve">Redbridge</t>
  </si>
  <si>
    <t xml:space="preserve">Richmond upon Thames</t>
  </si>
  <si>
    <t xml:space="preserve">Sutton</t>
  </si>
  <si>
    <t xml:space="preserve">Waltham Forest</t>
  </si>
  <si>
    <t xml:space="preserve">Bracknell Forest</t>
  </si>
  <si>
    <t xml:space="preserve">Brighton and Hove</t>
  </si>
  <si>
    <t xml:space="preserve">Isle of Wight</t>
  </si>
  <si>
    <t xml:space="preserve">Medway</t>
  </si>
  <si>
    <t xml:space="preserve">Milton Keynes</t>
  </si>
  <si>
    <t xml:space="preserve">Portsmouth</t>
  </si>
  <si>
    <t xml:space="preserve">Reading</t>
  </si>
  <si>
    <t xml:space="preserve">Slough</t>
  </si>
  <si>
    <t xml:space="preserve">Southampton</t>
  </si>
  <si>
    <t xml:space="preserve">West Berkshire</t>
  </si>
  <si>
    <t xml:space="preserve">Windsor and Maidenhead</t>
  </si>
  <si>
    <t xml:space="preserve">Wokingham</t>
  </si>
  <si>
    <t xml:space="preserve">Buckinghamshire</t>
  </si>
  <si>
    <t xml:space="preserve">East Sussex</t>
  </si>
  <si>
    <t xml:space="preserve">Hampshire</t>
  </si>
  <si>
    <t xml:space="preserve">Kent</t>
  </si>
  <si>
    <t xml:space="preserve">Oxfordshire</t>
  </si>
  <si>
    <t xml:space="preserve">Surrey</t>
  </si>
  <si>
    <t xml:space="preserve">West Sussex</t>
  </si>
  <si>
    <t xml:space="preserve">Bath and North East Somerset</t>
  </si>
  <si>
    <t xml:space="preserve">Bournemouth</t>
  </si>
  <si>
    <t xml:space="preserve">Bristol, City of</t>
  </si>
  <si>
    <t xml:space="preserve">Cornwall</t>
  </si>
  <si>
    <t xml:space="preserve">North Somerset</t>
  </si>
  <si>
    <t xml:space="preserve">Plymouth</t>
  </si>
  <si>
    <t xml:space="preserve">Poole</t>
  </si>
  <si>
    <t xml:space="preserve">South Gloucestershire</t>
  </si>
  <si>
    <t xml:space="preserve">Swindon</t>
  </si>
  <si>
    <t xml:space="preserve">Torbay</t>
  </si>
  <si>
    <t xml:space="preserve">Wiltshire</t>
  </si>
  <si>
    <t xml:space="preserve">Devon</t>
  </si>
  <si>
    <t xml:space="preserve">Dorset</t>
  </si>
  <si>
    <t xml:space="preserve">Gloucestershire</t>
  </si>
  <si>
    <t xml:space="preserve">Somerset</t>
  </si>
  <si>
    <t xml:space="preserve">Anglesey</t>
  </si>
  <si>
    <t xml:space="preserve">Gwynedd</t>
  </si>
  <si>
    <t xml:space="preserve">Conwy</t>
  </si>
  <si>
    <t xml:space="preserve">Denbighshire</t>
  </si>
  <si>
    <t xml:space="preserve">Flintshire</t>
  </si>
  <si>
    <t xml:space="preserve">Wrexham</t>
  </si>
  <si>
    <t xml:space="preserve">Powys</t>
  </si>
  <si>
    <t xml:space="preserve">Ceredigion</t>
  </si>
  <si>
    <t xml:space="preserve">Pembrokeshire</t>
  </si>
  <si>
    <t xml:space="preserve">Carmarthenshire</t>
  </si>
  <si>
    <t xml:space="preserve">Swansea</t>
  </si>
  <si>
    <t xml:space="preserve">Neath Port Talbot</t>
  </si>
  <si>
    <t xml:space="preserve">Bridgend</t>
  </si>
  <si>
    <t xml:space="preserve">The Vale of Glamorgan</t>
  </si>
  <si>
    <t xml:space="preserve">Cardiff</t>
  </si>
  <si>
    <t xml:space="preserve">Rhondda, Cynon, Taff</t>
  </si>
  <si>
    <t xml:space="preserve">Merthyr Tydfil</t>
  </si>
  <si>
    <t xml:space="preserve">Caerphilly</t>
  </si>
  <si>
    <t xml:space="preserve">Blaenau Gwent</t>
  </si>
  <si>
    <t xml:space="preserve">Torfaen</t>
  </si>
  <si>
    <t xml:space="preserve">Monmouthshire</t>
  </si>
  <si>
    <t xml:space="preserve">Newport</t>
  </si>
  <si>
    <t xml:space="preserve">Aberdeen City</t>
  </si>
  <si>
    <t xml:space="preserve">Aberdeenshire</t>
  </si>
  <si>
    <t xml:space="preserve">Angus</t>
  </si>
  <si>
    <t xml:space="preserve">Argyll and Bute</t>
  </si>
  <si>
    <t xml:space="preserve">Clackmannanshire</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nd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Allerdale</t>
  </si>
  <si>
    <t xml:space="preserve">Barrow-in-Furness</t>
  </si>
  <si>
    <t xml:space="preserve">Carlisle</t>
  </si>
  <si>
    <t xml:space="preserve">Copeland</t>
  </si>
  <si>
    <t xml:space="preserve">Eden</t>
  </si>
  <si>
    <t xml:space="preserve">South Lakeland</t>
  </si>
  <si>
    <t xml:space="preserve">Burnley</t>
  </si>
  <si>
    <t xml:space="preserve">Chorley</t>
  </si>
  <si>
    <t xml:space="preserve">Fylde</t>
  </si>
  <si>
    <t xml:space="preserve">Hyndburn</t>
  </si>
  <si>
    <t xml:space="preserve">Lancaster</t>
  </si>
  <si>
    <t xml:space="preserve">Pendle</t>
  </si>
  <si>
    <t xml:space="preserve">Preston</t>
  </si>
  <si>
    <t xml:space="preserve">Ribble Valley</t>
  </si>
  <si>
    <t xml:space="preserve">Rossendale</t>
  </si>
  <si>
    <t xml:space="preserve">South Ribble</t>
  </si>
  <si>
    <t xml:space="preserve">West Lancashire</t>
  </si>
  <si>
    <t xml:space="preserve">Wyre</t>
  </si>
  <si>
    <t xml:space="preserve">Craven</t>
  </si>
  <si>
    <t xml:space="preserve">Hambleton</t>
  </si>
  <si>
    <t xml:space="preserve">Harrogate</t>
  </si>
  <si>
    <t xml:space="preserve">Richmondshire</t>
  </si>
  <si>
    <t xml:space="preserve">Ryedale</t>
  </si>
  <si>
    <t xml:space="preserve">Scarborough</t>
  </si>
  <si>
    <t xml:space="preserve">Selby</t>
  </si>
  <si>
    <t xml:space="preserve">Amber Valley</t>
  </si>
  <si>
    <t xml:space="preserve">Bolsover</t>
  </si>
  <si>
    <t xml:space="preserve">Chesterfield</t>
  </si>
  <si>
    <t xml:space="preserve">Derbyshire Dales</t>
  </si>
  <si>
    <t xml:space="preserve">Erewash</t>
  </si>
  <si>
    <t xml:space="preserve">High Peak</t>
  </si>
  <si>
    <t xml:space="preserve">North East Derbyshire</t>
  </si>
  <si>
    <t xml:space="preserve">South Derbyshire</t>
  </si>
  <si>
    <t xml:space="preserve">Blaby</t>
  </si>
  <si>
    <t xml:space="preserve">Charnwood</t>
  </si>
  <si>
    <t xml:space="preserve">Harborough</t>
  </si>
  <si>
    <t xml:space="preserve">Hinckley and Bosworth</t>
  </si>
  <si>
    <t xml:space="preserve">Melton</t>
  </si>
  <si>
    <t xml:space="preserve">North West Leicestershire</t>
  </si>
  <si>
    <t xml:space="preserve">Oadby and Wigston</t>
  </si>
  <si>
    <t xml:space="preserve">Boston</t>
  </si>
  <si>
    <t xml:space="preserve">East Lindsey</t>
  </si>
  <si>
    <t xml:space="preserve">Lincoln</t>
  </si>
  <si>
    <t xml:space="preserve">North Kesteven</t>
  </si>
  <si>
    <t xml:space="preserve">South Holland</t>
  </si>
  <si>
    <t xml:space="preserve">South Kesteven</t>
  </si>
  <si>
    <t xml:space="preserve">West Lindsey</t>
  </si>
  <si>
    <t xml:space="preserve">Corby</t>
  </si>
  <si>
    <t xml:space="preserve">Daventry</t>
  </si>
  <si>
    <t xml:space="preserve">East Northamptonshire</t>
  </si>
  <si>
    <t xml:space="preserve">Kettering</t>
  </si>
  <si>
    <t xml:space="preserve">Northampton</t>
  </si>
  <si>
    <t xml:space="preserve">South Northamptonshire</t>
  </si>
  <si>
    <t xml:space="preserve">Wellingborough</t>
  </si>
  <si>
    <t xml:space="preserve">Ashfield</t>
  </si>
  <si>
    <t xml:space="preserve">Bassetlaw</t>
  </si>
  <si>
    <t xml:space="preserve">Broxtowe</t>
  </si>
  <si>
    <t xml:space="preserve">Gedling</t>
  </si>
  <si>
    <t xml:space="preserve">Mansfield</t>
  </si>
  <si>
    <t xml:space="preserve">Newark and Sherwood</t>
  </si>
  <si>
    <t xml:space="preserve">Rushcliffe</t>
  </si>
  <si>
    <t xml:space="preserve">Cannock Chase</t>
  </si>
  <si>
    <t xml:space="preserve">East Staffordshire</t>
  </si>
  <si>
    <t xml:space="preserve">Lichfield</t>
  </si>
  <si>
    <t xml:space="preserve">Newcastle-under-Lyme</t>
  </si>
  <si>
    <t xml:space="preserve">South Staffordshire</t>
  </si>
  <si>
    <t xml:space="preserve">Stafford</t>
  </si>
  <si>
    <t xml:space="preserve">Staffordshire Moorlands</t>
  </si>
  <si>
    <t xml:space="preserve">Tamworth</t>
  </si>
  <si>
    <t xml:space="preserve">North Warwickshire</t>
  </si>
  <si>
    <t xml:space="preserve">Nuneaton and Bedworth</t>
  </si>
  <si>
    <t xml:space="preserve">Rugby</t>
  </si>
  <si>
    <t xml:space="preserve">Stratford-on-Avon</t>
  </si>
  <si>
    <t xml:space="preserve">Warwick</t>
  </si>
  <si>
    <t xml:space="preserve">Bromsgrove</t>
  </si>
  <si>
    <t xml:space="preserve">Malvern Hills</t>
  </si>
  <si>
    <t xml:space="preserve">Redditch</t>
  </si>
  <si>
    <t xml:space="preserve">Worcester</t>
  </si>
  <si>
    <t xml:space="preserve">Wychavon</t>
  </si>
  <si>
    <t xml:space="preserve">Wyre Forest</t>
  </si>
  <si>
    <t xml:space="preserve">Cambridge</t>
  </si>
  <si>
    <t xml:space="preserve">East Cambridgeshire</t>
  </si>
  <si>
    <t xml:space="preserve">Fenland</t>
  </si>
  <si>
    <t xml:space="preserve">Huntingdonshire</t>
  </si>
  <si>
    <t xml:space="preserve">South Cambridgeshire</t>
  </si>
  <si>
    <t xml:space="preserve">Basildon</t>
  </si>
  <si>
    <t xml:space="preserve">Braintree</t>
  </si>
  <si>
    <t xml:space="preserve">Brentwood</t>
  </si>
  <si>
    <t xml:space="preserve">Castle Point</t>
  </si>
  <si>
    <t xml:space="preserve">Chelmsford</t>
  </si>
  <si>
    <t xml:space="preserve">Colchester</t>
  </si>
  <si>
    <t xml:space="preserve">Epping Forest</t>
  </si>
  <si>
    <t xml:space="preserve">Harlow</t>
  </si>
  <si>
    <t xml:space="preserve">Maldon</t>
  </si>
  <si>
    <t xml:space="preserve">Rochford</t>
  </si>
  <si>
    <t xml:space="preserve">Tendring</t>
  </si>
  <si>
    <t xml:space="preserve">Uttlesford</t>
  </si>
  <si>
    <t xml:space="preserve">Broxbourne</t>
  </si>
  <si>
    <t xml:space="preserve">Dacorum</t>
  </si>
  <si>
    <t xml:space="preserve">East Hertfordshire</t>
  </si>
  <si>
    <t xml:space="preserve">Hertsmere</t>
  </si>
  <si>
    <t xml:space="preserve">North Hertfordshire</t>
  </si>
  <si>
    <t xml:space="preserve">St Albans</t>
  </si>
  <si>
    <t xml:space="preserve">Stevenage</t>
  </si>
  <si>
    <t xml:space="preserve">Three Rivers</t>
  </si>
  <si>
    <t xml:space="preserve">Watford</t>
  </si>
  <si>
    <t xml:space="preserve">Welwyn Hatfield</t>
  </si>
  <si>
    <t xml:space="preserve">Breckland</t>
  </si>
  <si>
    <t xml:space="preserve">Broadland</t>
  </si>
  <si>
    <t xml:space="preserve">Great Yarmouth</t>
  </si>
  <si>
    <t xml:space="preserve">King's Lynn and West Norfolk</t>
  </si>
  <si>
    <t xml:space="preserve">King`s Lynn and West Norfolk</t>
  </si>
  <si>
    <t xml:space="preserve">North Norfolk</t>
  </si>
  <si>
    <t xml:space="preserve">Norwich</t>
  </si>
  <si>
    <t xml:space="preserve">South Norfolk</t>
  </si>
  <si>
    <t xml:space="preserve">Babergh</t>
  </si>
  <si>
    <t xml:space="preserve">Forest Heath</t>
  </si>
  <si>
    <t xml:space="preserve">Ipswich</t>
  </si>
  <si>
    <t xml:space="preserve">Mid Suffolk</t>
  </si>
  <si>
    <t xml:space="preserve">St Edmundsbury</t>
  </si>
  <si>
    <t xml:space="preserve">Suffolk Coastal</t>
  </si>
  <si>
    <t xml:space="preserve">Waveney</t>
  </si>
  <si>
    <t xml:space="preserve">Aylesbury Vale</t>
  </si>
  <si>
    <t xml:space="preserve">Chiltern</t>
  </si>
  <si>
    <t xml:space="preserve">South Bucks</t>
  </si>
  <si>
    <t xml:space="preserve">Wycombe</t>
  </si>
  <si>
    <t xml:space="preserve">Eastbourne</t>
  </si>
  <si>
    <t xml:space="preserve">Hastings</t>
  </si>
  <si>
    <t xml:space="preserve">Lewes</t>
  </si>
  <si>
    <t xml:space="preserve">Rother</t>
  </si>
  <si>
    <t xml:space="preserve">Wealden</t>
  </si>
  <si>
    <t xml:space="preserve">Basingstoke and Deane</t>
  </si>
  <si>
    <t xml:space="preserve">East Hampshire</t>
  </si>
  <si>
    <t xml:space="preserve">Eastleigh</t>
  </si>
  <si>
    <t xml:space="preserve">Fareham</t>
  </si>
  <si>
    <t xml:space="preserve">Gosport</t>
  </si>
  <si>
    <t xml:space="preserve">Hart</t>
  </si>
  <si>
    <t xml:space="preserve">Havant</t>
  </si>
  <si>
    <t xml:space="preserve">New Forest</t>
  </si>
  <si>
    <t xml:space="preserve">Rushmoor</t>
  </si>
  <si>
    <t xml:space="preserve">Test Valley</t>
  </si>
  <si>
    <t xml:space="preserve">Winchester</t>
  </si>
  <si>
    <t xml:space="preserve">Ashford</t>
  </si>
  <si>
    <t xml:space="preserve">Canterbury</t>
  </si>
  <si>
    <t xml:space="preserve">Dartford</t>
  </si>
  <si>
    <t xml:space="preserve">Dover</t>
  </si>
  <si>
    <t xml:space="preserve">Gravesham</t>
  </si>
  <si>
    <t xml:space="preserve">Maidstone</t>
  </si>
  <si>
    <t xml:space="preserve">Sevenoaks</t>
  </si>
  <si>
    <t xml:space="preserve">Shepway</t>
  </si>
  <si>
    <t xml:space="preserve">Swale</t>
  </si>
  <si>
    <t xml:space="preserve">Thanet</t>
  </si>
  <si>
    <t xml:space="preserve">Tonbridge and Malling</t>
  </si>
  <si>
    <t xml:space="preserve">Tunbridge Wells</t>
  </si>
  <si>
    <t xml:space="preserve">Cherwell</t>
  </si>
  <si>
    <t xml:space="preserve">Oxford</t>
  </si>
  <si>
    <t xml:space="preserve">South Oxfordshire</t>
  </si>
  <si>
    <t xml:space="preserve">Vale of White Horse</t>
  </si>
  <si>
    <t xml:space="preserve">West Oxfordshire</t>
  </si>
  <si>
    <t xml:space="preserve">Elmbridge</t>
  </si>
  <si>
    <t xml:space="preserve">Epsom and Ewell</t>
  </si>
  <si>
    <t xml:space="preserve">Guildford</t>
  </si>
  <si>
    <t xml:space="preserve">Mole Valley</t>
  </si>
  <si>
    <t xml:space="preserve">Reigate and Banstead</t>
  </si>
  <si>
    <t xml:space="preserve">Runnymede</t>
  </si>
  <si>
    <t xml:space="preserve">Spelthorne</t>
  </si>
  <si>
    <t xml:space="preserve">Surrey Heath</t>
  </si>
  <si>
    <t xml:space="preserve">Tandridge</t>
  </si>
  <si>
    <t xml:space="preserve">Waverley</t>
  </si>
  <si>
    <t xml:space="preserve">Woking</t>
  </si>
  <si>
    <t xml:space="preserve">Adur</t>
  </si>
  <si>
    <t xml:space="preserve">Arun</t>
  </si>
  <si>
    <t xml:space="preserve">Chichester</t>
  </si>
  <si>
    <t xml:space="preserve">Crawley</t>
  </si>
  <si>
    <t xml:space="preserve">Horsham</t>
  </si>
  <si>
    <t xml:space="preserve">Mid Sussex</t>
  </si>
  <si>
    <t xml:space="preserve">Worthing</t>
  </si>
  <si>
    <t xml:space="preserve">East Devon</t>
  </si>
  <si>
    <t xml:space="preserve">Exeter</t>
  </si>
  <si>
    <t xml:space="preserve">Mid Devon</t>
  </si>
  <si>
    <t xml:space="preserve">North Devon</t>
  </si>
  <si>
    <t xml:space="preserve">South Hams</t>
  </si>
  <si>
    <t xml:space="preserve">Teignbridge</t>
  </si>
  <si>
    <t xml:space="preserve">Torridge</t>
  </si>
  <si>
    <t xml:space="preserve">West Devon</t>
  </si>
  <si>
    <t xml:space="preserve">Christchurch</t>
  </si>
  <si>
    <t xml:space="preserve">East Dorset</t>
  </si>
  <si>
    <t xml:space="preserve">North Dorset</t>
  </si>
  <si>
    <t xml:space="preserve">Purbeck</t>
  </si>
  <si>
    <t xml:space="preserve">West Dorset</t>
  </si>
  <si>
    <t xml:space="preserve">Weymouth and Portland</t>
  </si>
  <si>
    <t xml:space="preserve">Cheltenham</t>
  </si>
  <si>
    <t xml:space="preserve">Cotswold</t>
  </si>
  <si>
    <t xml:space="preserve">Forest of Dean</t>
  </si>
  <si>
    <t xml:space="preserve">Gloucester</t>
  </si>
  <si>
    <t xml:space="preserve">Stroud</t>
  </si>
  <si>
    <t xml:space="preserve">Tewkesbury</t>
  </si>
  <si>
    <t xml:space="preserve">Mendip</t>
  </si>
  <si>
    <t xml:space="preserve">Sedgemoor</t>
  </si>
  <si>
    <t xml:space="preserve">South Somerset</t>
  </si>
  <si>
    <t xml:space="preserve">Taunton Deane</t>
  </si>
  <si>
    <t xml:space="preserve">West Somerset</t>
  </si>
  <si>
    <t xml:space="preserve"># These figures are suppressed as value is 1 or 2.</t>
  </si>
  <si>
    <t xml:space="preserve">Interpretation of these data need to take account of changes in recent years to Jobcentre Plus procedures for taking and handling vacancies. These figures are not fully comparable over time and may not indicate developments in the labour market. A more detailed explanation is available on the nomis web site.</t>
  </si>
  <si>
    <t xml:space="preserve">Isles of Scilly</t>
  </si>
  <si>
    <t xml:space="preserve">#</t>
  </si>
  <si>
    <t xml:space="preserve">-</t>
  </si>
  <si>
    <t xml:space="preserve">Title:</t>
  </si>
  <si>
    <t xml:space="preserve">Notified Vacancies as a Percentage of Working Population</t>
  </si>
  <si>
    <t xml:space="preserve">January 2011</t>
  </si>
  <si>
    <t xml:space="preserve">February 2011</t>
  </si>
  <si>
    <t xml:space="preserve">March 2011</t>
  </si>
  <si>
    <t xml:space="preserve">April 2011</t>
  </si>
  <si>
    <t xml:space="preserve">May 2011</t>
  </si>
  <si>
    <t xml:space="preserve">June 2011</t>
  </si>
  <si>
    <t xml:space="preserve">July 2011</t>
  </si>
  <si>
    <t xml:space="preserve">August 2011</t>
  </si>
  <si>
    <t xml:space="preserve">September 2011</t>
  </si>
  <si>
    <t xml:space="preserve">October 2011</t>
  </si>
  <si>
    <t xml:space="preserve">Novemeber 2011</t>
  </si>
  <si>
    <t xml:space="preserve">December 2011</t>
  </si>
  <si>
    <t xml:space="preserve">January 2012</t>
  </si>
  <si>
    <t xml:space="preserve">February 2012</t>
  </si>
  <si>
    <t xml:space="preserve">March 2012</t>
  </si>
  <si>
    <t xml:space="preserve">April 2012</t>
  </si>
  <si>
    <t xml:space="preserve">May 2012</t>
  </si>
  <si>
    <t xml:space="preserve">June 2012</t>
  </si>
  <si>
    <t xml:space="preserve">July 2012</t>
  </si>
  <si>
    <t xml:space="preserve">August 2012</t>
  </si>
  <si>
    <t xml:space="preserve">September 2012</t>
  </si>
  <si>
    <t xml:space="preserve">Authority</t>
  </si>
  <si>
    <t xml:space="preserve">Authority Type</t>
  </si>
  <si>
    <t xml:space="preserve">District</t>
  </si>
  <si>
    <t xml:space="preserve">Adur District Council</t>
  </si>
  <si>
    <t xml:space="preserve">Large Urban</t>
  </si>
  <si>
    <t xml:space="preserve">Allerdale Borough Council</t>
  </si>
  <si>
    <t xml:space="preserve">Rural-80 Average</t>
  </si>
  <si>
    <t xml:space="preserve">Amber Valley Borough Council</t>
  </si>
  <si>
    <t xml:space="preserve">Significant Rural</t>
  </si>
  <si>
    <t xml:space="preserve">Arun District Council</t>
  </si>
  <si>
    <t xml:space="preserve">Ashfield District Council</t>
  </si>
  <si>
    <t xml:space="preserve">Other Urban</t>
  </si>
  <si>
    <t xml:space="preserve">Ashford Borough Council</t>
  </si>
  <si>
    <t xml:space="preserve">Aylesbury Vale District Council</t>
  </si>
  <si>
    <t xml:space="preserve">Rural-50 Average</t>
  </si>
  <si>
    <t xml:space="preserve">Babergh District Council</t>
  </si>
  <si>
    <t xml:space="preserve">Barrow-in-Furness Borough Council</t>
  </si>
  <si>
    <t xml:space="preserve">Basildon District Council</t>
  </si>
  <si>
    <t xml:space="preserve">Basingstoke and Deane Borough Council</t>
  </si>
  <si>
    <t xml:space="preserve">Bassetlaw District Council</t>
  </si>
  <si>
    <t xml:space="preserve">Blaby District Council</t>
  </si>
  <si>
    <t xml:space="preserve">Bolsover District Council</t>
  </si>
  <si>
    <t xml:space="preserve">Boston Borough Council</t>
  </si>
  <si>
    <t xml:space="preserve">Braintree District Council</t>
  </si>
  <si>
    <t xml:space="preserve">Breckland Council</t>
  </si>
  <si>
    <t xml:space="preserve">Brentwood Borough Council</t>
  </si>
  <si>
    <t xml:space="preserve">Broadland District Council</t>
  </si>
  <si>
    <t xml:space="preserve">Bromsgrove District Council</t>
  </si>
  <si>
    <t xml:space="preserve">Broxbourne Borough Council</t>
  </si>
  <si>
    <t xml:space="preserve">Major Urban</t>
  </si>
  <si>
    <t xml:space="preserve">Broxtowe Borough Council</t>
  </si>
  <si>
    <t xml:space="preserve">Burnley Borough Council</t>
  </si>
  <si>
    <t xml:space="preserve">Cambridge City Council</t>
  </si>
  <si>
    <t xml:space="preserve">Cannock Chase Council</t>
  </si>
  <si>
    <t xml:space="preserve">Canterbury City Council</t>
  </si>
  <si>
    <t xml:space="preserve">Carlisle City Council</t>
  </si>
  <si>
    <t xml:space="preserve">Castle Point Borough Council</t>
  </si>
  <si>
    <t xml:space="preserve">Charnwood Borough Council</t>
  </si>
  <si>
    <t xml:space="preserve">Chelmsford Borough Council</t>
  </si>
  <si>
    <t xml:space="preserve">Cheltenham Borough Council</t>
  </si>
  <si>
    <t xml:space="preserve">Cherwell District Council</t>
  </si>
  <si>
    <t xml:space="preserve">Chesterfield Borough Council</t>
  </si>
  <si>
    <t xml:space="preserve">Chichester District Council</t>
  </si>
  <si>
    <t xml:space="preserve">Chiltern District Council</t>
  </si>
  <si>
    <t xml:space="preserve">Chorley Borough Council</t>
  </si>
  <si>
    <t xml:space="preserve">Christchurch Borough Council</t>
  </si>
  <si>
    <t xml:space="preserve">Colchester Borough Council</t>
  </si>
  <si>
    <t xml:space="preserve">Copeland Borough Council</t>
  </si>
  <si>
    <t xml:space="preserve">Corby Borough Council</t>
  </si>
  <si>
    <t xml:space="preserve">Cotswold District Council</t>
  </si>
  <si>
    <t xml:space="preserve">Craven District Council</t>
  </si>
  <si>
    <t xml:space="preserve">Crawley Borough Council</t>
  </si>
  <si>
    <t xml:space="preserve">Dacorum Borough Council</t>
  </si>
  <si>
    <t xml:space="preserve">Dartford Borough Council</t>
  </si>
  <si>
    <t xml:space="preserve">Daventry District Council</t>
  </si>
  <si>
    <t xml:space="preserve">Derbyshire Dales District Council</t>
  </si>
  <si>
    <t xml:space="preserve">Dover District Council</t>
  </si>
  <si>
    <t xml:space="preserve">East Cambridgeshire District Council</t>
  </si>
  <si>
    <t xml:space="preserve">East Devon District Council</t>
  </si>
  <si>
    <t xml:space="preserve">East Dorset District Council</t>
  </si>
  <si>
    <t xml:space="preserve">East Hampshire District Council</t>
  </si>
  <si>
    <t xml:space="preserve">East Hertfordshire District Council</t>
  </si>
  <si>
    <t xml:space="preserve">East Lindsey District Council</t>
  </si>
  <si>
    <t xml:space="preserve">East Northamptonshire Council</t>
  </si>
  <si>
    <t xml:space="preserve">East Staffordshire Borough Council</t>
  </si>
  <si>
    <t xml:space="preserve">Eastbourne Borough Council</t>
  </si>
  <si>
    <t xml:space="preserve">Eastleigh Borough Council</t>
  </si>
  <si>
    <t xml:space="preserve">Eden District Council</t>
  </si>
  <si>
    <t xml:space="preserve">Elmbridge Borough Council</t>
  </si>
  <si>
    <t xml:space="preserve">Epping Forest Borough Council</t>
  </si>
  <si>
    <t xml:space="preserve">Epsom and Ewell Borough Council</t>
  </si>
  <si>
    <t xml:space="preserve">Erewash Borough Council</t>
  </si>
  <si>
    <t xml:space="preserve">Exeter City Council</t>
  </si>
  <si>
    <t xml:space="preserve">Fareham Borough Council</t>
  </si>
  <si>
    <t xml:space="preserve">Fenland District Council</t>
  </si>
  <si>
    <t xml:space="preserve">Forest Heath District Council</t>
  </si>
  <si>
    <t xml:space="preserve">Forest of Dean District Council</t>
  </si>
  <si>
    <t xml:space="preserve">Fylde Borough Council</t>
  </si>
  <si>
    <t xml:space="preserve">Gedling Borough Council</t>
  </si>
  <si>
    <t xml:space="preserve">Gloucester City Council</t>
  </si>
  <si>
    <t xml:space="preserve">Gosport Borough Council</t>
  </si>
  <si>
    <t xml:space="preserve">Gravesham Borough Council</t>
  </si>
  <si>
    <t xml:space="preserve">Great Yarmouth Borough Council</t>
  </si>
  <si>
    <t xml:space="preserve">Guildford Borough Council</t>
  </si>
  <si>
    <t xml:space="preserve">Hambleton District Council</t>
  </si>
  <si>
    <t xml:space="preserve">Harborough District Council</t>
  </si>
  <si>
    <t xml:space="preserve">Harlow District Council</t>
  </si>
  <si>
    <t xml:space="preserve">Harrogate Borough Council</t>
  </si>
  <si>
    <t xml:space="preserve">Hart District Council</t>
  </si>
  <si>
    <t xml:space="preserve">Hastings Borough Council</t>
  </si>
  <si>
    <t xml:space="preserve">Havant Borough Council</t>
  </si>
  <si>
    <t xml:space="preserve">Hertsmere Borough Council</t>
  </si>
  <si>
    <t xml:space="preserve">High Peak Borough Council</t>
  </si>
  <si>
    <t xml:space="preserve">Hinckley and Bosworth Borough Council</t>
  </si>
  <si>
    <t xml:space="preserve">Horsham District Council</t>
  </si>
  <si>
    <t xml:space="preserve">Huntingdonshire District Council</t>
  </si>
  <si>
    <t xml:space="preserve">Hyndburn Borough Council</t>
  </si>
  <si>
    <t xml:space="preserve">Ipswich Borough Council</t>
  </si>
  <si>
    <t xml:space="preserve">Kettering Borough Council</t>
  </si>
  <si>
    <t xml:space="preserve">King’s Lynn and West Norfolk</t>
  </si>
  <si>
    <t xml:space="preserve">Kings Lynn and West Norfolk Borough Council</t>
  </si>
  <si>
    <t xml:space="preserve">Lancaster City Council</t>
  </si>
  <si>
    <t xml:space="preserve">Lewes District Council</t>
  </si>
  <si>
    <t xml:space="preserve">Lichfield District Council</t>
  </si>
  <si>
    <t xml:space="preserve">Lincoln City Council</t>
  </si>
  <si>
    <t xml:space="preserve">Maidstone Borough Council</t>
  </si>
  <si>
    <t xml:space="preserve">Maldon District Council</t>
  </si>
  <si>
    <t xml:space="preserve">Malvern Hills District Council</t>
  </si>
  <si>
    <t xml:space="preserve">Mansfield District Council</t>
  </si>
  <si>
    <t xml:space="preserve">Melton Borough Council</t>
  </si>
  <si>
    <t xml:space="preserve">Mendip District Council</t>
  </si>
  <si>
    <t xml:space="preserve">Mid Devon District Council</t>
  </si>
  <si>
    <t xml:space="preserve">Mid Suffolk District Council</t>
  </si>
  <si>
    <t xml:space="preserve">Mid Sussex District Council</t>
  </si>
  <si>
    <t xml:space="preserve">Mole Valley District Council</t>
  </si>
  <si>
    <t xml:space="preserve">New Forest District Council</t>
  </si>
  <si>
    <t xml:space="preserve">Newark and Sherwood District Council</t>
  </si>
  <si>
    <t xml:space="preserve">Newcastle-under-Lyme Borough Council</t>
  </si>
  <si>
    <t xml:space="preserve">North Devon District Council</t>
  </si>
  <si>
    <t xml:space="preserve">North Dorset District Council</t>
  </si>
  <si>
    <t xml:space="preserve">North East Derbyshire District Council</t>
  </si>
  <si>
    <t xml:space="preserve">North Hertfordshire District Council</t>
  </si>
  <si>
    <t xml:space="preserve">North Kesteven District Council</t>
  </si>
  <si>
    <t xml:space="preserve">North Norfolk District Council</t>
  </si>
  <si>
    <t xml:space="preserve">North Warwickshire Borough Council</t>
  </si>
  <si>
    <t xml:space="preserve">North West Leicestershire District Council</t>
  </si>
  <si>
    <t xml:space="preserve">Northampton Borough Council</t>
  </si>
  <si>
    <t xml:space="preserve">Norwich City Council</t>
  </si>
  <si>
    <t xml:space="preserve">Nuneaton and Bedworth Borough Council</t>
  </si>
  <si>
    <t xml:space="preserve">Oadby and Wigston Borough Council</t>
  </si>
  <si>
    <t xml:space="preserve">Oxford City Council</t>
  </si>
  <si>
    <t xml:space="preserve">Pendle Borough Council</t>
  </si>
  <si>
    <t xml:space="preserve">Preston City Council</t>
  </si>
  <si>
    <t xml:space="preserve">Purbeck District Council</t>
  </si>
  <si>
    <t xml:space="preserve">Redditch Borough Council</t>
  </si>
  <si>
    <t xml:space="preserve">Reigate and Banstead Borough Council</t>
  </si>
  <si>
    <t xml:space="preserve">Ribble Valley Borough Council</t>
  </si>
  <si>
    <t xml:space="preserve">Richmondshire District Council</t>
  </si>
  <si>
    <t xml:space="preserve">Rochford District Council</t>
  </si>
  <si>
    <t xml:space="preserve">Rossendale Borough Council</t>
  </si>
  <si>
    <t xml:space="preserve">Rother District Council</t>
  </si>
  <si>
    <t xml:space="preserve">Rugby Borough Council</t>
  </si>
  <si>
    <t xml:space="preserve">Runnymede Borough Council</t>
  </si>
  <si>
    <t xml:space="preserve">Rushcliffe Borough Council</t>
  </si>
  <si>
    <t xml:space="preserve">Rushmoor Borough Council</t>
  </si>
  <si>
    <t xml:space="preserve">Ryedale District Council</t>
  </si>
  <si>
    <t xml:space="preserve">Scarborough Borough Council</t>
  </si>
  <si>
    <t xml:space="preserve">Sedgemoor District Council</t>
  </si>
  <si>
    <t xml:space="preserve">Selby District Council</t>
  </si>
  <si>
    <t xml:space="preserve">Sevenoaks District Council</t>
  </si>
  <si>
    <t xml:space="preserve">Shepway District Council</t>
  </si>
  <si>
    <t xml:space="preserve">South Bucks District Council</t>
  </si>
  <si>
    <t xml:space="preserve">South Cambridgeshire District Council</t>
  </si>
  <si>
    <t xml:space="preserve">South Derbyshire District Council</t>
  </si>
  <si>
    <t xml:space="preserve">South Hams District Council</t>
  </si>
  <si>
    <t xml:space="preserve">South Holland District Council</t>
  </si>
  <si>
    <t xml:space="preserve">South Kesteven District Council</t>
  </si>
  <si>
    <t xml:space="preserve">South Lakeland District Council</t>
  </si>
  <si>
    <t xml:space="preserve">South Norfolk Council</t>
  </si>
  <si>
    <t xml:space="preserve">South Northamptonshire District Council</t>
  </si>
  <si>
    <t xml:space="preserve">South Oxfordshire District Council</t>
  </si>
  <si>
    <t xml:space="preserve">South Ribble Borough Council</t>
  </si>
  <si>
    <t xml:space="preserve">South Somerset District Council</t>
  </si>
  <si>
    <t xml:space="preserve">South Staffordshire Council</t>
  </si>
  <si>
    <t xml:space="preserve">Spelthorne Borough Council</t>
  </si>
  <si>
    <t xml:space="preserve">St Albans City and District Council</t>
  </si>
  <si>
    <t xml:space="preserve">St Edmundsbury Borough Council</t>
  </si>
  <si>
    <t xml:space="preserve">Stafford Borough Council</t>
  </si>
  <si>
    <t xml:space="preserve">Staffordshire Moorlands District Council</t>
  </si>
  <si>
    <t xml:space="preserve">Stevenage Borough Council</t>
  </si>
  <si>
    <t xml:space="preserve">Stratford-on-Avon District Council</t>
  </si>
  <si>
    <t xml:space="preserve">Stroud District Council</t>
  </si>
  <si>
    <t xml:space="preserve">Suffolk Coastal District Council</t>
  </si>
  <si>
    <t xml:space="preserve">Surrey Heath Borough Council</t>
  </si>
  <si>
    <t xml:space="preserve">Swale Borough Council</t>
  </si>
  <si>
    <t xml:space="preserve">Tamworth Borough Council</t>
  </si>
  <si>
    <t xml:space="preserve">Tandridge District Council</t>
  </si>
  <si>
    <t xml:space="preserve">Taunton Deane Borough Council</t>
  </si>
  <si>
    <t xml:space="preserve">Teignbridge District Council</t>
  </si>
  <si>
    <t xml:space="preserve">Tendring District Council</t>
  </si>
  <si>
    <t xml:space="preserve">Test Valley Borough Council</t>
  </si>
  <si>
    <t xml:space="preserve">Tewkesbury Borough Council</t>
  </si>
  <si>
    <t xml:space="preserve">Thanet District Council</t>
  </si>
  <si>
    <t xml:space="preserve">Three Rivers District Council</t>
  </si>
  <si>
    <t xml:space="preserve">Tonbridge and Malling Borough Council</t>
  </si>
  <si>
    <t xml:space="preserve">Torridge District Council</t>
  </si>
  <si>
    <t xml:space="preserve">Tunbridge Wells Borough Council</t>
  </si>
  <si>
    <t xml:space="preserve">Uttlesford District Council</t>
  </si>
  <si>
    <t xml:space="preserve">Vale of White Horse District Council</t>
  </si>
  <si>
    <t xml:space="preserve">Warwick District Council</t>
  </si>
  <si>
    <t xml:space="preserve">Watford Borough Council</t>
  </si>
  <si>
    <t xml:space="preserve">Waveney District Council</t>
  </si>
  <si>
    <t xml:space="preserve">Waverley Borough Council</t>
  </si>
  <si>
    <t xml:space="preserve">Wealden District Council</t>
  </si>
  <si>
    <t xml:space="preserve">Wellingborough Borough Council</t>
  </si>
  <si>
    <t xml:space="preserve">Welwyn Hatfield Council</t>
  </si>
  <si>
    <t xml:space="preserve">West Devon Borough Council</t>
  </si>
  <si>
    <t xml:space="preserve">West Dorset District Council</t>
  </si>
  <si>
    <t xml:space="preserve">West Lancashire Borough Council</t>
  </si>
  <si>
    <t xml:space="preserve">West Lindsey District Council</t>
  </si>
  <si>
    <t xml:space="preserve">West Oxfordshire District Council</t>
  </si>
  <si>
    <t xml:space="preserve">West Somerset District Council</t>
  </si>
  <si>
    <t xml:space="preserve">Weymouth and Portland Borough Council</t>
  </si>
  <si>
    <t xml:space="preserve">Winchester City Council</t>
  </si>
  <si>
    <t xml:space="preserve">Woking Borough Council</t>
  </si>
  <si>
    <t xml:space="preserve">Worcester City Council</t>
  </si>
  <si>
    <t xml:space="preserve">Worthing Borough Council</t>
  </si>
  <si>
    <t xml:space="preserve">Wychavon District Council</t>
  </si>
  <si>
    <t xml:space="preserve">Wycombe District Council</t>
  </si>
  <si>
    <t xml:space="preserve">Wyre Borough Council</t>
  </si>
  <si>
    <t xml:space="preserve">Wyre Forest District Council</t>
  </si>
  <si>
    <t xml:space="preserve">District Average</t>
  </si>
  <si>
    <t xml:space="preserve">Selection</t>
  </si>
  <si>
    <t xml:space="preserve">Second Selection</t>
  </si>
  <si>
    <t xml:space="preserve">Worst</t>
  </si>
  <si>
    <t xml:space="preserve">high</t>
  </si>
  <si>
    <t xml:space="preserve">Best</t>
  </si>
  <si>
    <t xml:space="preserve">low</t>
  </si>
  <si>
    <t xml:space="preserve">Authority:</t>
  </si>
  <si>
    <t xml:space="preserve">http://213.144.6.110/lidl/lidl.gb/init.do;jsessionid=978F74E4F18ED5748CF9F648C09C5406?local=GB</t>
  </si>
  <si>
    <t xml:space="preserve">Hinckley &amp; Bosworth</t>
  </si>
  <si>
    <t xml:space="preserve">King's Lynn &amp; West Norfolk</t>
  </si>
  <si>
    <t xml:space="preserve">Newark &amp; Sherwood</t>
  </si>
  <si>
    <t xml:space="preserve">Somerset Average</t>
  </si>
  <si>
    <t xml:space="preserve">Tonbridge &amp; Malling</t>
  </si>
</sst>
</file>

<file path=xl/styles.xml><?xml version="1.0" encoding="utf-8"?>
<styleSheet xmlns="http://schemas.openxmlformats.org/spreadsheetml/2006/main">
  <numFmts count="10">
    <numFmt numFmtId="164" formatCode="General"/>
    <numFmt numFmtId="165" formatCode="_-* #,##0.00_-;\-* #,##0.00_-;_-* \-??_-;_-@_-"/>
    <numFmt numFmtId="166" formatCode="mmmm\ yyyy"/>
    <numFmt numFmtId="167" formatCode="#,##0"/>
    <numFmt numFmtId="168" formatCode="#,##0.0"/>
    <numFmt numFmtId="169" formatCode="0%"/>
    <numFmt numFmtId="170" formatCode="0.00%"/>
    <numFmt numFmtId="171" formatCode="[$-809]dd\ mmmm\ yyyy;@"/>
    <numFmt numFmtId="172" formatCode="[$-409]mmm\-yy"/>
    <numFmt numFmtId="173" formatCode="General"/>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1"/>
      <name val="Arial"/>
      <family val="2"/>
    </font>
    <font>
      <b val="true"/>
      <i val="true"/>
      <sz val="10"/>
      <name val="Arial"/>
      <family val="2"/>
    </font>
    <font>
      <i val="true"/>
      <sz val="10"/>
      <name val="Arial"/>
      <family val="2"/>
    </font>
    <font>
      <b val="true"/>
      <sz val="11"/>
      <name val="Arial"/>
      <family val="2"/>
    </font>
    <font>
      <sz val="14"/>
      <color rgb="FFFFFFFF"/>
      <name val="Calibri"/>
      <family val="2"/>
    </font>
    <font>
      <sz val="14"/>
      <color rgb="FF000000"/>
      <name val="Calibri"/>
      <family val="2"/>
    </font>
    <font>
      <b val="true"/>
      <sz val="14"/>
      <color rgb="FF000000"/>
      <name val="Calibri"/>
      <family val="2"/>
    </font>
    <font>
      <i val="true"/>
      <sz val="11"/>
      <color rgb="FF000000"/>
      <name val="Calibri"/>
      <family val="0"/>
    </font>
    <font>
      <u val="single"/>
      <sz val="11"/>
      <color rgb="FF0000FF"/>
      <name val="Calibri"/>
      <family val="2"/>
    </font>
    <font>
      <sz val="10"/>
      <color rgb="FFFFFFFF"/>
      <name val="Arial"/>
      <family val="2"/>
    </font>
    <font>
      <sz val="12"/>
      <color rgb="FF000000"/>
      <name val="Calibri"/>
      <family val="2"/>
    </font>
    <font>
      <sz val="9.25"/>
      <color rgb="FF000000"/>
      <name val="Calibri"/>
      <family val="2"/>
    </font>
  </fonts>
  <fills count="5">
    <fill>
      <patternFill patternType="none"/>
    </fill>
    <fill>
      <patternFill patternType="gray125"/>
    </fill>
    <fill>
      <patternFill patternType="solid">
        <fgColor rgb="FFC0C0C0"/>
        <bgColor rgb="FFE6B9B8"/>
      </patternFill>
    </fill>
    <fill>
      <patternFill patternType="solid">
        <fgColor rgb="FFFFFFFF"/>
        <bgColor rgb="FFFFFFCC"/>
      </patternFill>
    </fill>
    <fill>
      <patternFill patternType="solid">
        <fgColor rgb="FF006411"/>
        <bgColor rgb="FF008000"/>
      </patternFill>
    </fill>
  </fills>
  <borders count="4">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4"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6" fontId="6" fillId="0" borderId="0" xfId="23" applyFont="true" applyBorder="false" applyAlignment="true" applyProtection="false">
      <alignment horizontal="left" vertical="center" textRotation="0" wrapText="true" indent="0" shrinkToFit="false"/>
      <protection locked="true" hidden="false"/>
    </xf>
    <xf numFmtId="166" fontId="6"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right" vertical="center" textRotation="0" wrapText="true" indent="0" shrinkToFit="false"/>
      <protection locked="true" hidden="false"/>
    </xf>
    <xf numFmtId="164" fontId="4" fillId="0" borderId="0" xfId="26"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29" applyFont="true" applyBorder="false" applyAlignment="true" applyProtection="false">
      <alignment horizontal="left" vertical="bottom" textRotation="0" wrapText="false" indent="0" shrinkToFit="false"/>
      <protection locked="true" hidden="false"/>
    </xf>
    <xf numFmtId="167" fontId="4" fillId="0" borderId="0" xfId="24" applyFont="false" applyBorder="false" applyAlignment="true" applyProtection="false">
      <alignment horizontal="right"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2" borderId="1" xfId="24" applyFont="true" applyBorder="true" applyAlignment="true" applyProtection="false">
      <alignment horizontal="right" vertical="center" textRotation="0" wrapText="false" indent="0" shrinkToFit="false"/>
      <protection locked="true" hidden="false"/>
    </xf>
    <xf numFmtId="171" fontId="6" fillId="2" borderId="1" xfId="24"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11" fillId="4"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3"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6" fillId="3" borderId="0" xfId="24"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Data_Total" xfId="22"/>
    <cellStyle name="Headings" xfId="23"/>
    <cellStyle name="Normal 2" xfId="24"/>
    <cellStyle name="Row_CategoryHeadings" xfId="25"/>
    <cellStyle name="Row_Headings" xfId="26"/>
    <cellStyle name="Source" xfId="27"/>
    <cellStyle name="Table_Name" xfId="28"/>
    <cellStyle name="Warnings" xfId="29"/>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6B9B8"/>
      <rgbColor rgb="FF3366FF"/>
      <rgbColor rgb="FF33CCCC"/>
      <rgbColor rgb="FF99CC00"/>
      <rgbColor rgb="FFFFCC00"/>
      <rgbColor rgb="FFFF9900"/>
      <rgbColor rgb="FFE46C0A"/>
      <rgbColor rgb="FF666699"/>
      <rgbColor rgb="FF969696"/>
      <rgbColor rgb="FF003366"/>
      <rgbColor rgb="FF339966"/>
      <rgbColor rgb="FF0064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786442284902"/>
          <c:y val="0"/>
          <c:w val="0.834004898475152"/>
          <c:h val="0.993773910434326"/>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forGraph!$F$1:$Y$1</c:f>
              <c:strCache>
                <c:ptCount val="20"/>
                <c:pt idx="0">
                  <c:v>January 2011</c:v>
                </c:pt>
                <c:pt idx="1">
                  <c:v>February 2011</c:v>
                </c:pt>
                <c:pt idx="2">
                  <c:v>March 2011</c:v>
                </c:pt>
                <c:pt idx="3">
                  <c:v>April 2011</c:v>
                </c:pt>
                <c:pt idx="4">
                  <c:v>May 2011</c:v>
                </c:pt>
                <c:pt idx="5">
                  <c:v>June 2011</c:v>
                </c:pt>
                <c:pt idx="6">
                  <c:v>July 2011</c:v>
                </c:pt>
                <c:pt idx="7">
                  <c:v>August 2011</c:v>
                </c:pt>
                <c:pt idx="8">
                  <c:v>September 2011</c:v>
                </c:pt>
                <c:pt idx="9">
                  <c:v>October 2011</c:v>
                </c:pt>
                <c:pt idx="10">
                  <c:v>Novemeber 2011</c:v>
                </c:pt>
                <c:pt idx="11">
                  <c:v>December 2011</c:v>
                </c:pt>
                <c:pt idx="12">
                  <c:v>January 2012</c:v>
                </c:pt>
                <c:pt idx="13">
                  <c:v>February 2012</c:v>
                </c:pt>
                <c:pt idx="14">
                  <c:v>March 2012</c:v>
                </c:pt>
                <c:pt idx="15">
                  <c:v>April 2012</c:v>
                </c:pt>
                <c:pt idx="16">
                  <c:v>May 2012</c:v>
                </c:pt>
                <c:pt idx="17">
                  <c:v>June 2012</c:v>
                </c:pt>
                <c:pt idx="18">
                  <c:v>July 2012</c:v>
                </c:pt>
                <c:pt idx="19">
                  <c:v>August 2012</c:v>
                </c:pt>
              </c:strCache>
            </c:strRef>
          </c:cat>
          <c:val>
            <c:numRef>
              <c:f>CalculationsforGraph!$F$221:$Y$221</c:f>
              <c:numCache>
                <c:formatCode>General</c:formatCode>
                <c:ptCount val="20"/>
                <c:pt idx="0">
                  <c:v>0.00193717277486911</c:v>
                </c:pt>
                <c:pt idx="1">
                  <c:v>0.00385356454720617</c:v>
                </c:pt>
                <c:pt idx="2">
                  <c:v>0.00476767676767677</c:v>
                </c:pt>
                <c:pt idx="3">
                  <c:v>0.00433333333333333</c:v>
                </c:pt>
                <c:pt idx="4">
                  <c:v>0.00338912133891213</c:v>
                </c:pt>
                <c:pt idx="5">
                  <c:v>0.00308176100628931</c:v>
                </c:pt>
                <c:pt idx="6">
                  <c:v>0.0041042345276873</c:v>
                </c:pt>
                <c:pt idx="7">
                  <c:v>0.00383132530120482</c:v>
                </c:pt>
                <c:pt idx="8">
                  <c:v>0.00450602409638554</c:v>
                </c:pt>
                <c:pt idx="9">
                  <c:v>0.00358490566037736</c:v>
                </c:pt>
                <c:pt idx="10">
                  <c:v>0.00351807228915663</c:v>
                </c:pt>
                <c:pt idx="11">
                  <c:v>0.00325878594249201</c:v>
                </c:pt>
                <c:pt idx="12">
                  <c:v>0.00226506024096386</c:v>
                </c:pt>
                <c:pt idx="13">
                  <c:v>0.0031566265060241</c:v>
                </c:pt>
                <c:pt idx="14">
                  <c:v>0.00375</c:v>
                </c:pt>
                <c:pt idx="15">
                  <c:v>0.00312698412698413</c:v>
                </c:pt>
                <c:pt idx="16">
                  <c:v>0.00359840954274354</c:v>
                </c:pt>
                <c:pt idx="17">
                  <c:v>0.00290258449304175</c:v>
                </c:pt>
                <c:pt idx="18">
                  <c:v>0.00287569573283859</c:v>
                </c:pt>
                <c:pt idx="19">
                  <c:v>0.00358108108108108</c:v>
                </c:pt>
              </c:numCache>
            </c:numRef>
          </c:val>
        </c:ser>
        <c:ser>
          <c:idx val="1"/>
          <c:order val="1"/>
          <c:tx>
            <c:strRef>
              <c:f>"Bottom Quartile"</c:f>
              <c:strCache>
                <c:ptCount val="1"/>
                <c:pt idx="0">
                  <c:v>Bottom Quartile</c:v>
                </c:pt>
              </c:strCache>
            </c:strRef>
          </c:tx>
          <c:spPr>
            <a:solidFill>
              <a:srgbClr val="e6b9b8">
                <a:alpha val="44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forGraph!$F$1:$Y$1</c:f>
              <c:strCache>
                <c:ptCount val="20"/>
                <c:pt idx="0">
                  <c:v>January 2011</c:v>
                </c:pt>
                <c:pt idx="1">
                  <c:v>February 2011</c:v>
                </c:pt>
                <c:pt idx="2">
                  <c:v>March 2011</c:v>
                </c:pt>
                <c:pt idx="3">
                  <c:v>April 2011</c:v>
                </c:pt>
                <c:pt idx="4">
                  <c:v>May 2011</c:v>
                </c:pt>
                <c:pt idx="5">
                  <c:v>June 2011</c:v>
                </c:pt>
                <c:pt idx="6">
                  <c:v>July 2011</c:v>
                </c:pt>
                <c:pt idx="7">
                  <c:v>August 2011</c:v>
                </c:pt>
                <c:pt idx="8">
                  <c:v>September 2011</c:v>
                </c:pt>
                <c:pt idx="9">
                  <c:v>October 2011</c:v>
                </c:pt>
                <c:pt idx="10">
                  <c:v>Novemeber 2011</c:v>
                </c:pt>
                <c:pt idx="11">
                  <c:v>December 2011</c:v>
                </c:pt>
                <c:pt idx="12">
                  <c:v>January 2012</c:v>
                </c:pt>
                <c:pt idx="13">
                  <c:v>February 2012</c:v>
                </c:pt>
                <c:pt idx="14">
                  <c:v>March 2012</c:v>
                </c:pt>
                <c:pt idx="15">
                  <c:v>April 2012</c:v>
                </c:pt>
                <c:pt idx="16">
                  <c:v>May 2012</c:v>
                </c:pt>
                <c:pt idx="17">
                  <c:v>June 2012</c:v>
                </c:pt>
                <c:pt idx="18">
                  <c:v>July 2012</c:v>
                </c:pt>
                <c:pt idx="19">
                  <c:v>August 2012</c:v>
                </c:pt>
              </c:strCache>
            </c:strRef>
          </c:cat>
          <c:val>
            <c:numRef>
              <c:f>CalculationsforGraph!$F$222:$Y$222</c:f>
              <c:numCache>
                <c:formatCode>General</c:formatCode>
                <c:ptCount val="20"/>
                <c:pt idx="0">
                  <c:v>0.00250338666569033</c:v>
                </c:pt>
                <c:pt idx="1">
                  <c:v>0.00395063125698964</c:v>
                </c:pt>
                <c:pt idx="2">
                  <c:v>0.00297700408338706</c:v>
                </c:pt>
                <c:pt idx="3">
                  <c:v>0.00334763181411975</c:v>
                </c:pt>
                <c:pt idx="4">
                  <c:v>0.00290056120077041</c:v>
                </c:pt>
                <c:pt idx="5">
                  <c:v>0.00480335648718328</c:v>
                </c:pt>
                <c:pt idx="6">
                  <c:v>0.00381468439123162</c:v>
                </c:pt>
                <c:pt idx="7">
                  <c:v>0.00447792325370847</c:v>
                </c:pt>
                <c:pt idx="8">
                  <c:v>0.00370565473573125</c:v>
                </c:pt>
                <c:pt idx="9">
                  <c:v>0.0056539003097719</c:v>
                </c:pt>
                <c:pt idx="10">
                  <c:v>0.00489572081429165</c:v>
                </c:pt>
                <c:pt idx="11">
                  <c:v>0.0043646144231387</c:v>
                </c:pt>
                <c:pt idx="12">
                  <c:v>0.00344382444712688</c:v>
                </c:pt>
                <c:pt idx="13">
                  <c:v>0.00518306815046445</c:v>
                </c:pt>
                <c:pt idx="14">
                  <c:v>0.00477490421455939</c:v>
                </c:pt>
                <c:pt idx="15">
                  <c:v>0.00445104333868379</c:v>
                </c:pt>
                <c:pt idx="16">
                  <c:v>0.00402321207887808</c:v>
                </c:pt>
                <c:pt idx="17">
                  <c:v>0.00453439029687422</c:v>
                </c:pt>
                <c:pt idx="18">
                  <c:v>0.0048553967041362</c:v>
                </c:pt>
                <c:pt idx="19">
                  <c:v>0.00508970717239651</c:v>
                </c:pt>
              </c:numCache>
            </c:numRef>
          </c:val>
        </c:ser>
        <c:ser>
          <c:idx val="2"/>
          <c:order val="2"/>
          <c:tx>
            <c:strRef>
              <c:f>"Third Quartile"</c:f>
              <c:strCache>
                <c:ptCount val="1"/>
                <c:pt idx="0">
                  <c:v>Third Quartile</c:v>
                </c:pt>
              </c:strCache>
            </c:strRef>
          </c:tx>
          <c:spPr>
            <a:solidFill>
              <a:srgbClr val="e46c0a">
                <a:alpha val="27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forGraph!$F$1:$Y$1</c:f>
              <c:strCache>
                <c:ptCount val="20"/>
                <c:pt idx="0">
                  <c:v>January 2011</c:v>
                </c:pt>
                <c:pt idx="1">
                  <c:v>February 2011</c:v>
                </c:pt>
                <c:pt idx="2">
                  <c:v>March 2011</c:v>
                </c:pt>
                <c:pt idx="3">
                  <c:v>April 2011</c:v>
                </c:pt>
                <c:pt idx="4">
                  <c:v>May 2011</c:v>
                </c:pt>
                <c:pt idx="5">
                  <c:v>June 2011</c:v>
                </c:pt>
                <c:pt idx="6">
                  <c:v>July 2011</c:v>
                </c:pt>
                <c:pt idx="7">
                  <c:v>August 2011</c:v>
                </c:pt>
                <c:pt idx="8">
                  <c:v>September 2011</c:v>
                </c:pt>
                <c:pt idx="9">
                  <c:v>October 2011</c:v>
                </c:pt>
                <c:pt idx="10">
                  <c:v>Novemeber 2011</c:v>
                </c:pt>
                <c:pt idx="11">
                  <c:v>December 2011</c:v>
                </c:pt>
                <c:pt idx="12">
                  <c:v>January 2012</c:v>
                </c:pt>
                <c:pt idx="13">
                  <c:v>February 2012</c:v>
                </c:pt>
                <c:pt idx="14">
                  <c:v>March 2012</c:v>
                </c:pt>
                <c:pt idx="15">
                  <c:v>April 2012</c:v>
                </c:pt>
                <c:pt idx="16">
                  <c:v>May 2012</c:v>
                </c:pt>
                <c:pt idx="17">
                  <c:v>June 2012</c:v>
                </c:pt>
                <c:pt idx="18">
                  <c:v>July 2012</c:v>
                </c:pt>
                <c:pt idx="19">
                  <c:v>August 2012</c:v>
                </c:pt>
              </c:strCache>
            </c:strRef>
          </c:cat>
          <c:val>
            <c:numRef>
              <c:f>CalculationsforGraph!$F$223:$Y$223</c:f>
              <c:numCache>
                <c:formatCode>General</c:formatCode>
                <c:ptCount val="20"/>
                <c:pt idx="0">
                  <c:v>0.00158216783216783</c:v>
                </c:pt>
                <c:pt idx="1">
                  <c:v>0.0021726023396557</c:v>
                </c:pt>
                <c:pt idx="2">
                  <c:v>0.00217595406957109</c:v>
                </c:pt>
                <c:pt idx="3">
                  <c:v>0.00196738650089856</c:v>
                </c:pt>
                <c:pt idx="4">
                  <c:v>0.00177601089097439</c:v>
                </c:pt>
                <c:pt idx="5">
                  <c:v>0.0020318949546602</c:v>
                </c:pt>
                <c:pt idx="6">
                  <c:v>0.00242171368448741</c:v>
                </c:pt>
                <c:pt idx="7">
                  <c:v>0.00253384277998132</c:v>
                </c:pt>
                <c:pt idx="8">
                  <c:v>0.00271728291651709</c:v>
                </c:pt>
                <c:pt idx="9">
                  <c:v>0.0030849119785687</c:v>
                </c:pt>
                <c:pt idx="10">
                  <c:v>0.0026636479739928</c:v>
                </c:pt>
                <c:pt idx="11">
                  <c:v>0.00265763007933416</c:v>
                </c:pt>
                <c:pt idx="12">
                  <c:v>0.00213658336540109</c:v>
                </c:pt>
                <c:pt idx="13">
                  <c:v>0.00229262384468241</c:v>
                </c:pt>
                <c:pt idx="14">
                  <c:v>0.0025182112235491</c:v>
                </c:pt>
                <c:pt idx="15">
                  <c:v>0.00181406979876978</c:v>
                </c:pt>
                <c:pt idx="16">
                  <c:v>0.00195990795990796</c:v>
                </c:pt>
                <c:pt idx="17">
                  <c:v>0.00209830920319935</c:v>
                </c:pt>
                <c:pt idx="18">
                  <c:v>0.002714143538092</c:v>
                </c:pt>
                <c:pt idx="19">
                  <c:v>0.00201963490910593</c:v>
                </c:pt>
              </c:numCache>
            </c:numRef>
          </c:val>
        </c:ser>
        <c:ser>
          <c:idx val="3"/>
          <c:order val="3"/>
          <c:tx>
            <c:strRef>
              <c:f>"Second Quartile"</c:f>
              <c:strCache>
                <c:ptCount val="1"/>
                <c:pt idx="0">
                  <c:v>Second Quartile</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forGraph!$F$1:$Y$1</c:f>
              <c:strCache>
                <c:ptCount val="20"/>
                <c:pt idx="0">
                  <c:v>January 2011</c:v>
                </c:pt>
                <c:pt idx="1">
                  <c:v>February 2011</c:v>
                </c:pt>
                <c:pt idx="2">
                  <c:v>March 2011</c:v>
                </c:pt>
                <c:pt idx="3">
                  <c:v>April 2011</c:v>
                </c:pt>
                <c:pt idx="4">
                  <c:v>May 2011</c:v>
                </c:pt>
                <c:pt idx="5">
                  <c:v>June 2011</c:v>
                </c:pt>
                <c:pt idx="6">
                  <c:v>July 2011</c:v>
                </c:pt>
                <c:pt idx="7">
                  <c:v>August 2011</c:v>
                </c:pt>
                <c:pt idx="8">
                  <c:v>September 2011</c:v>
                </c:pt>
                <c:pt idx="9">
                  <c:v>October 2011</c:v>
                </c:pt>
                <c:pt idx="10">
                  <c:v>Novemeber 2011</c:v>
                </c:pt>
                <c:pt idx="11">
                  <c:v>December 2011</c:v>
                </c:pt>
                <c:pt idx="12">
                  <c:v>January 2012</c:v>
                </c:pt>
                <c:pt idx="13">
                  <c:v>February 2012</c:v>
                </c:pt>
                <c:pt idx="14">
                  <c:v>March 2012</c:v>
                </c:pt>
                <c:pt idx="15">
                  <c:v>April 2012</c:v>
                </c:pt>
                <c:pt idx="16">
                  <c:v>May 2012</c:v>
                </c:pt>
                <c:pt idx="17">
                  <c:v>June 2012</c:v>
                </c:pt>
                <c:pt idx="18">
                  <c:v>July 2012</c:v>
                </c:pt>
                <c:pt idx="19">
                  <c:v>August 2012</c:v>
                </c:pt>
              </c:strCache>
            </c:strRef>
          </c:cat>
          <c:val>
            <c:numRef>
              <c:f>CalculationsforGraph!$F$224:$Y$224</c:f>
              <c:numCache>
                <c:formatCode>General</c:formatCode>
                <c:ptCount val="20"/>
                <c:pt idx="0">
                  <c:v>0.00169155844155844</c:v>
                </c:pt>
                <c:pt idx="1">
                  <c:v>0.00323488068826528</c:v>
                </c:pt>
                <c:pt idx="2">
                  <c:v>0.00305703257316161</c:v>
                </c:pt>
                <c:pt idx="3">
                  <c:v>0.00320572560486724</c:v>
                </c:pt>
                <c:pt idx="4">
                  <c:v>0.00250722323600973</c:v>
                </c:pt>
                <c:pt idx="5">
                  <c:v>0.00312646581273678</c:v>
                </c:pt>
                <c:pt idx="6">
                  <c:v>0.00261656584017344</c:v>
                </c:pt>
                <c:pt idx="7">
                  <c:v>0.00319583810549468</c:v>
                </c:pt>
                <c:pt idx="8">
                  <c:v>0.00374257109808145</c:v>
                </c:pt>
                <c:pt idx="9">
                  <c:v>0.00406356528827627</c:v>
                </c:pt>
                <c:pt idx="10">
                  <c:v>0.00411752747601804</c:v>
                </c:pt>
                <c:pt idx="11">
                  <c:v>0.00355001081240252</c:v>
                </c:pt>
                <c:pt idx="12">
                  <c:v>0.00239028833157694</c:v>
                </c:pt>
                <c:pt idx="13">
                  <c:v>0.00515146528261282</c:v>
                </c:pt>
                <c:pt idx="14">
                  <c:v>0.0037088427864346</c:v>
                </c:pt>
                <c:pt idx="15">
                  <c:v>0.00281529493268757</c:v>
                </c:pt>
                <c:pt idx="16">
                  <c:v>0.00312287293419369</c:v>
                </c:pt>
                <c:pt idx="17">
                  <c:v>0.00353462482147435</c:v>
                </c:pt>
                <c:pt idx="18">
                  <c:v>0.00383841091350051</c:v>
                </c:pt>
                <c:pt idx="19">
                  <c:v>0.00374968100408315</c:v>
                </c:pt>
              </c:numCache>
            </c:numRef>
          </c:val>
        </c:ser>
        <c:ser>
          <c:idx val="4"/>
          <c:order val="4"/>
          <c:tx>
            <c:strRef>
              <c:f>"Top Quartile"</c:f>
              <c:strCache>
                <c:ptCount val="1"/>
                <c:pt idx="0">
                  <c:v>Top Quartile</c:v>
                </c:pt>
              </c:strCache>
            </c:strRef>
          </c:tx>
          <c:spPr>
            <a:solidFill>
              <a:srgbClr val="008000">
                <a:alpha val="28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forGraph!$F$1:$Y$1</c:f>
              <c:strCache>
                <c:ptCount val="20"/>
                <c:pt idx="0">
                  <c:v>January 2011</c:v>
                </c:pt>
                <c:pt idx="1">
                  <c:v>February 2011</c:v>
                </c:pt>
                <c:pt idx="2">
                  <c:v>March 2011</c:v>
                </c:pt>
                <c:pt idx="3">
                  <c:v>April 2011</c:v>
                </c:pt>
                <c:pt idx="4">
                  <c:v>May 2011</c:v>
                </c:pt>
                <c:pt idx="5">
                  <c:v>June 2011</c:v>
                </c:pt>
                <c:pt idx="6">
                  <c:v>July 2011</c:v>
                </c:pt>
                <c:pt idx="7">
                  <c:v>August 2011</c:v>
                </c:pt>
                <c:pt idx="8">
                  <c:v>September 2011</c:v>
                </c:pt>
                <c:pt idx="9">
                  <c:v>October 2011</c:v>
                </c:pt>
                <c:pt idx="10">
                  <c:v>Novemeber 2011</c:v>
                </c:pt>
                <c:pt idx="11">
                  <c:v>December 2011</c:v>
                </c:pt>
                <c:pt idx="12">
                  <c:v>January 2012</c:v>
                </c:pt>
                <c:pt idx="13">
                  <c:v>February 2012</c:v>
                </c:pt>
                <c:pt idx="14">
                  <c:v>March 2012</c:v>
                </c:pt>
                <c:pt idx="15">
                  <c:v>April 2012</c:v>
                </c:pt>
                <c:pt idx="16">
                  <c:v>May 2012</c:v>
                </c:pt>
                <c:pt idx="17">
                  <c:v>June 2012</c:v>
                </c:pt>
                <c:pt idx="18">
                  <c:v>July 2012</c:v>
                </c:pt>
                <c:pt idx="19">
                  <c:v>August 2012</c:v>
                </c:pt>
              </c:strCache>
            </c:strRef>
          </c:cat>
          <c:val>
            <c:numRef>
              <c:f>CalculationsforGraph!$F$225:$Y$225</c:f>
              <c:numCache>
                <c:formatCode>General</c:formatCode>
                <c:ptCount val="20"/>
                <c:pt idx="0">
                  <c:v>0.0312133282267331</c:v>
                </c:pt>
                <c:pt idx="1">
                  <c:v>0.0160906467492786</c:v>
                </c:pt>
                <c:pt idx="2">
                  <c:v>0.00991867396961811</c:v>
                </c:pt>
                <c:pt idx="3">
                  <c:v>0.0179034985043569</c:v>
                </c:pt>
                <c:pt idx="4">
                  <c:v>0.0111996585841695</c:v>
                </c:pt>
                <c:pt idx="5">
                  <c:v>0.0186141304347826</c:v>
                </c:pt>
                <c:pt idx="6">
                  <c:v>0.0158135656760216</c:v>
                </c:pt>
                <c:pt idx="7">
                  <c:v>0.0176567227335238</c:v>
                </c:pt>
                <c:pt idx="8">
                  <c:v>0.0225335488229761</c:v>
                </c:pt>
                <c:pt idx="9">
                  <c:v>0.0260047433410789</c:v>
                </c:pt>
                <c:pt idx="10">
                  <c:v>0.0366528575334974</c:v>
                </c:pt>
                <c:pt idx="11">
                  <c:v>0.0517833655222936</c:v>
                </c:pt>
                <c:pt idx="12">
                  <c:v>0.0110773749280626</c:v>
                </c:pt>
                <c:pt idx="13">
                  <c:v>0.0210824133993148</c:v>
                </c:pt>
                <c:pt idx="14">
                  <c:v>0.0130931596205748</c:v>
                </c:pt>
                <c:pt idx="15">
                  <c:v>0.0136709861812531</c:v>
                </c:pt>
                <c:pt idx="16">
                  <c:v>0.0154205974842767</c:v>
                </c:pt>
                <c:pt idx="17">
                  <c:v>0.0134813732366924</c:v>
                </c:pt>
                <c:pt idx="18">
                  <c:v>0.0383233570024833</c:v>
                </c:pt>
                <c:pt idx="19">
                  <c:v>0.0288180411967419</c:v>
                </c:pt>
              </c:numCache>
            </c:numRef>
          </c:val>
        </c:ser>
        <c:axId val="31432359"/>
        <c:axId val="78735229"/>
      </c:areaChart>
      <c:lineChart>
        <c:grouping val="stacked"/>
        <c:varyColors val="0"/>
        <c:ser>
          <c:idx val="5"/>
          <c:order val="5"/>
          <c:tx>
            <c:strRef>
              <c:f>"Worst"</c:f>
              <c:strCache>
                <c:ptCount val="1"/>
                <c:pt idx="0">
                  <c:v>Worst</c:v>
                </c:pt>
              </c:strCache>
            </c:strRef>
          </c:tx>
          <c:spPr>
            <a:solidFill>
              <a:srgbClr val="dd0806"/>
            </a:solidFill>
            <a:ln w="252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forGraph!$F$1:$Y$1</c:f>
              <c:strCache>
                <c:ptCount val="20"/>
                <c:pt idx="0">
                  <c:v>January 2011</c:v>
                </c:pt>
                <c:pt idx="1">
                  <c:v>February 2011</c:v>
                </c:pt>
                <c:pt idx="2">
                  <c:v>March 2011</c:v>
                </c:pt>
                <c:pt idx="3">
                  <c:v>April 2011</c:v>
                </c:pt>
                <c:pt idx="4">
                  <c:v>May 2011</c:v>
                </c:pt>
                <c:pt idx="5">
                  <c:v>June 2011</c:v>
                </c:pt>
                <c:pt idx="6">
                  <c:v>July 2011</c:v>
                </c:pt>
                <c:pt idx="7">
                  <c:v>August 2011</c:v>
                </c:pt>
                <c:pt idx="8">
                  <c:v>September 2011</c:v>
                </c:pt>
                <c:pt idx="9">
                  <c:v>October 2011</c:v>
                </c:pt>
                <c:pt idx="10">
                  <c:v>Novemeber 2011</c:v>
                </c:pt>
                <c:pt idx="11">
                  <c:v>December 2011</c:v>
                </c:pt>
                <c:pt idx="12">
                  <c:v>January 2012</c:v>
                </c:pt>
                <c:pt idx="13">
                  <c:v>February 2012</c:v>
                </c:pt>
                <c:pt idx="14">
                  <c:v>March 2012</c:v>
                </c:pt>
                <c:pt idx="15">
                  <c:v>April 2012</c:v>
                </c:pt>
                <c:pt idx="16">
                  <c:v>May 2012</c:v>
                </c:pt>
                <c:pt idx="17">
                  <c:v>June 2012</c:v>
                </c:pt>
                <c:pt idx="18">
                  <c:v>July 2012</c:v>
                </c:pt>
                <c:pt idx="19">
                  <c:v>August 2012</c:v>
                </c:pt>
              </c:strCache>
            </c:strRef>
          </c:cat>
          <c:val>
            <c:numRef>
              <c:f>CalculationsforGraph!$F$221:$Y$221</c:f>
              <c:numCache>
                <c:formatCode>General</c:formatCode>
                <c:ptCount val="20"/>
                <c:pt idx="0">
                  <c:v>0.00193717277486911</c:v>
                </c:pt>
                <c:pt idx="1">
                  <c:v>0.00385356454720617</c:v>
                </c:pt>
                <c:pt idx="2">
                  <c:v>0.00476767676767677</c:v>
                </c:pt>
                <c:pt idx="3">
                  <c:v>0.00433333333333333</c:v>
                </c:pt>
                <c:pt idx="4">
                  <c:v>0.00338912133891213</c:v>
                </c:pt>
                <c:pt idx="5">
                  <c:v>0.00308176100628931</c:v>
                </c:pt>
                <c:pt idx="6">
                  <c:v>0.0041042345276873</c:v>
                </c:pt>
                <c:pt idx="7">
                  <c:v>0.00383132530120482</c:v>
                </c:pt>
                <c:pt idx="8">
                  <c:v>0.00450602409638554</c:v>
                </c:pt>
                <c:pt idx="9">
                  <c:v>0.00358490566037736</c:v>
                </c:pt>
                <c:pt idx="10">
                  <c:v>0.00351807228915663</c:v>
                </c:pt>
                <c:pt idx="11">
                  <c:v>0.00325878594249201</c:v>
                </c:pt>
                <c:pt idx="12">
                  <c:v>0.00226506024096386</c:v>
                </c:pt>
                <c:pt idx="13">
                  <c:v>0.0031566265060241</c:v>
                </c:pt>
                <c:pt idx="14">
                  <c:v>0.00375</c:v>
                </c:pt>
                <c:pt idx="15">
                  <c:v>0.00312698412698413</c:v>
                </c:pt>
                <c:pt idx="16">
                  <c:v>0.00359840954274354</c:v>
                </c:pt>
                <c:pt idx="17">
                  <c:v>0.00290258449304175</c:v>
                </c:pt>
                <c:pt idx="18">
                  <c:v>0.00287569573283859</c:v>
                </c:pt>
                <c:pt idx="19">
                  <c:v>0.00358108108108108</c:v>
                </c:pt>
              </c:numCache>
            </c:numRef>
          </c:val>
          <c:smooth val="0"/>
        </c:ser>
        <c:ser>
          <c:idx val="6"/>
          <c:order val="6"/>
          <c:tx>
            <c:strRef>
              <c:f>"Best"</c:f>
              <c:strCache>
                <c:ptCount val="1"/>
                <c:pt idx="0">
                  <c:v>Best</c:v>
                </c:pt>
              </c:strCache>
            </c:strRef>
          </c:tx>
          <c:spPr>
            <a:solidFill>
              <a:srgbClr val="006411"/>
            </a:solidFill>
            <a:ln w="25200">
              <a:solidFill>
                <a:srgbClr val="0064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forGraph!$F$1:$Y$1</c:f>
              <c:strCache>
                <c:ptCount val="20"/>
                <c:pt idx="0">
                  <c:v>January 2011</c:v>
                </c:pt>
                <c:pt idx="1">
                  <c:v>February 2011</c:v>
                </c:pt>
                <c:pt idx="2">
                  <c:v>March 2011</c:v>
                </c:pt>
                <c:pt idx="3">
                  <c:v>April 2011</c:v>
                </c:pt>
                <c:pt idx="4">
                  <c:v>May 2011</c:v>
                </c:pt>
                <c:pt idx="5">
                  <c:v>June 2011</c:v>
                </c:pt>
                <c:pt idx="6">
                  <c:v>July 2011</c:v>
                </c:pt>
                <c:pt idx="7">
                  <c:v>August 2011</c:v>
                </c:pt>
                <c:pt idx="8">
                  <c:v>September 2011</c:v>
                </c:pt>
                <c:pt idx="9">
                  <c:v>October 2011</c:v>
                </c:pt>
                <c:pt idx="10">
                  <c:v>Novemeber 2011</c:v>
                </c:pt>
                <c:pt idx="11">
                  <c:v>December 2011</c:v>
                </c:pt>
                <c:pt idx="12">
                  <c:v>January 2012</c:v>
                </c:pt>
                <c:pt idx="13">
                  <c:v>February 2012</c:v>
                </c:pt>
                <c:pt idx="14">
                  <c:v>March 2012</c:v>
                </c:pt>
                <c:pt idx="15">
                  <c:v>April 2012</c:v>
                </c:pt>
                <c:pt idx="16">
                  <c:v>May 2012</c:v>
                </c:pt>
                <c:pt idx="17">
                  <c:v>June 2012</c:v>
                </c:pt>
                <c:pt idx="18">
                  <c:v>July 2012</c:v>
                </c:pt>
                <c:pt idx="19">
                  <c:v>August 2012</c:v>
                </c:pt>
              </c:strCache>
            </c:strRef>
          </c:cat>
          <c:val>
            <c:numRef>
              <c:f>CalculationsforGraph!$F$219:$Y$219</c:f>
              <c:numCache>
                <c:formatCode>General</c:formatCode>
                <c:ptCount val="20"/>
                <c:pt idx="0">
                  <c:v>0.0389276139410188</c:v>
                </c:pt>
                <c:pt idx="1">
                  <c:v>0.0293023255813954</c:v>
                </c:pt>
                <c:pt idx="2">
                  <c:v>0.0228963414634146</c:v>
                </c:pt>
                <c:pt idx="3">
                  <c:v>0.0307575757575758</c:v>
                </c:pt>
                <c:pt idx="4">
                  <c:v>0.0217725752508361</c:v>
                </c:pt>
                <c:pt idx="5">
                  <c:v>0.0316576086956522</c:v>
                </c:pt>
                <c:pt idx="6">
                  <c:v>0.0287707641196013</c:v>
                </c:pt>
                <c:pt idx="7">
                  <c:v>0.031695652173913</c:v>
                </c:pt>
                <c:pt idx="8">
                  <c:v>0.0372050816696915</c:v>
                </c:pt>
                <c:pt idx="9">
                  <c:v>0.0423920265780731</c:v>
                </c:pt>
                <c:pt idx="10">
                  <c:v>0.0518478260869565</c:v>
                </c:pt>
                <c:pt idx="11">
                  <c:v>0.065614406779661</c:v>
                </c:pt>
                <c:pt idx="12">
                  <c:v>0.0213131313131313</c:v>
                </c:pt>
                <c:pt idx="13">
                  <c:v>0.0368661971830986</c:v>
                </c:pt>
                <c:pt idx="14">
                  <c:v>0.0278451178451178</c:v>
                </c:pt>
                <c:pt idx="15">
                  <c:v>0.0258783783783784</c:v>
                </c:pt>
                <c:pt idx="16">
                  <c:v>0.028125</c:v>
                </c:pt>
                <c:pt idx="17">
                  <c:v>0.0265512820512821</c:v>
                </c:pt>
                <c:pt idx="18">
                  <c:v>0.0526070038910506</c:v>
                </c:pt>
                <c:pt idx="19">
                  <c:v>0.0432581453634085</c:v>
                </c:pt>
              </c:numCache>
            </c:numRef>
          </c:val>
          <c:smooth val="0"/>
        </c:ser>
        <c:ser>
          <c:idx val="7"/>
          <c:order val="7"/>
          <c:tx>
            <c:strRef>
              <c:f>CalculationsforGraph!$E$210</c:f>
              <c:strCache>
                <c:ptCount val="1"/>
                <c:pt idx="0">
                  <c:v>Allerdale</c:v>
                </c:pt>
              </c:strCache>
            </c:strRef>
          </c:tx>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forGraph!$F$1:$Y$1</c:f>
              <c:strCache>
                <c:ptCount val="20"/>
                <c:pt idx="0">
                  <c:v>January 2011</c:v>
                </c:pt>
                <c:pt idx="1">
                  <c:v>February 2011</c:v>
                </c:pt>
                <c:pt idx="2">
                  <c:v>March 2011</c:v>
                </c:pt>
                <c:pt idx="3">
                  <c:v>April 2011</c:v>
                </c:pt>
                <c:pt idx="4">
                  <c:v>May 2011</c:v>
                </c:pt>
                <c:pt idx="5">
                  <c:v>June 2011</c:v>
                </c:pt>
                <c:pt idx="6">
                  <c:v>July 2011</c:v>
                </c:pt>
                <c:pt idx="7">
                  <c:v>August 2011</c:v>
                </c:pt>
                <c:pt idx="8">
                  <c:v>September 2011</c:v>
                </c:pt>
                <c:pt idx="9">
                  <c:v>October 2011</c:v>
                </c:pt>
                <c:pt idx="10">
                  <c:v>Novemeber 2011</c:v>
                </c:pt>
                <c:pt idx="11">
                  <c:v>December 2011</c:v>
                </c:pt>
                <c:pt idx="12">
                  <c:v>January 2012</c:v>
                </c:pt>
                <c:pt idx="13">
                  <c:v>February 2012</c:v>
                </c:pt>
                <c:pt idx="14">
                  <c:v>March 2012</c:v>
                </c:pt>
                <c:pt idx="15">
                  <c:v>April 2012</c:v>
                </c:pt>
                <c:pt idx="16">
                  <c:v>May 2012</c:v>
                </c:pt>
                <c:pt idx="17">
                  <c:v>June 2012</c:v>
                </c:pt>
                <c:pt idx="18">
                  <c:v>July 2012</c:v>
                </c:pt>
                <c:pt idx="19">
                  <c:v>August 2012</c:v>
                </c:pt>
              </c:strCache>
            </c:strRef>
          </c:cat>
          <c:val>
            <c:numRef>
              <c:f>CalculationsforGraph!$F$210:$Y$210</c:f>
              <c:numCache>
                <c:formatCode>General</c:formatCode>
                <c:ptCount val="20"/>
                <c:pt idx="0">
                  <c:v>0.00392543859649123</c:v>
                </c:pt>
                <c:pt idx="1">
                  <c:v>0.00701754385964912</c:v>
                </c:pt>
                <c:pt idx="2">
                  <c:v>0.00831140350877193</c:v>
                </c:pt>
                <c:pt idx="3">
                  <c:v>0.00993318485523385</c:v>
                </c:pt>
                <c:pt idx="4">
                  <c:v>0.00585746102449889</c:v>
                </c:pt>
                <c:pt idx="5">
                  <c:v>0.00723830734966592</c:v>
                </c:pt>
                <c:pt idx="6">
                  <c:v>0.00610244988864143</c:v>
                </c:pt>
                <c:pt idx="7">
                  <c:v>0.00721603563474388</c:v>
                </c:pt>
                <c:pt idx="8">
                  <c:v>0.00485523385300668</c:v>
                </c:pt>
                <c:pt idx="9">
                  <c:v>0.00730512249443207</c:v>
                </c:pt>
                <c:pt idx="10">
                  <c:v>0.00547884187082405</c:v>
                </c:pt>
                <c:pt idx="11">
                  <c:v>0.0067260579064588</c:v>
                </c:pt>
                <c:pt idx="12">
                  <c:v>0.00349665924276169</c:v>
                </c:pt>
                <c:pt idx="13">
                  <c:v>0.00572383073496659</c:v>
                </c:pt>
                <c:pt idx="14">
                  <c:v>0.00594654788418708</c:v>
                </c:pt>
                <c:pt idx="15">
                  <c:v>0.00896491228070175</c:v>
                </c:pt>
                <c:pt idx="16">
                  <c:v>0.00482456140350877</c:v>
                </c:pt>
                <c:pt idx="17">
                  <c:v>0.00559649122807018</c:v>
                </c:pt>
                <c:pt idx="18">
                  <c:v>0.00531578947368421</c:v>
                </c:pt>
                <c:pt idx="19">
                  <c:v>0.00619298245614035</c:v>
                </c:pt>
              </c:numCache>
            </c:numRef>
          </c:val>
          <c:smooth val="0"/>
        </c:ser>
        <c:ser>
          <c:idx val="8"/>
          <c:order val="8"/>
          <c:tx>
            <c:strRef>
              <c:f>CalculationsforGraph!$D$219</c:f>
              <c:strCache>
                <c:ptCount val="1"/>
                <c:pt idx="0">
                  <c:v>District Average</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forGraph!$F$1:$Y$1</c:f>
              <c:strCache>
                <c:ptCount val="20"/>
                <c:pt idx="0">
                  <c:v>January 2011</c:v>
                </c:pt>
                <c:pt idx="1">
                  <c:v>February 2011</c:v>
                </c:pt>
                <c:pt idx="2">
                  <c:v>March 2011</c:v>
                </c:pt>
                <c:pt idx="3">
                  <c:v>April 2011</c:v>
                </c:pt>
                <c:pt idx="4">
                  <c:v>May 2011</c:v>
                </c:pt>
                <c:pt idx="5">
                  <c:v>June 2011</c:v>
                </c:pt>
                <c:pt idx="6">
                  <c:v>July 2011</c:v>
                </c:pt>
                <c:pt idx="7">
                  <c:v>August 2011</c:v>
                </c:pt>
                <c:pt idx="8">
                  <c:v>September 2011</c:v>
                </c:pt>
                <c:pt idx="9">
                  <c:v>October 2011</c:v>
                </c:pt>
                <c:pt idx="10">
                  <c:v>Novemeber 2011</c:v>
                </c:pt>
                <c:pt idx="11">
                  <c:v>December 2011</c:v>
                </c:pt>
                <c:pt idx="12">
                  <c:v>January 2012</c:v>
                </c:pt>
                <c:pt idx="13">
                  <c:v>February 2012</c:v>
                </c:pt>
                <c:pt idx="14">
                  <c:v>March 2012</c:v>
                </c:pt>
                <c:pt idx="15">
                  <c:v>April 2012</c:v>
                </c:pt>
                <c:pt idx="16">
                  <c:v>May 2012</c:v>
                </c:pt>
                <c:pt idx="17">
                  <c:v>June 2012</c:v>
                </c:pt>
                <c:pt idx="18">
                  <c:v>July 2012</c:v>
                </c:pt>
                <c:pt idx="19">
                  <c:v>August 2012</c:v>
                </c:pt>
              </c:strCache>
            </c:strRef>
          </c:cat>
          <c:val>
            <c:numRef>
              <c:f>CalculationsforGraph!$F$211:$Y$211</c:f>
              <c:numCache>
                <c:formatCode>General</c:formatCode>
                <c:ptCount val="20"/>
                <c:pt idx="0">
                  <c:v>0.00665024890756512</c:v>
                </c:pt>
                <c:pt idx="1">
                  <c:v>0.0108658032666259</c:v>
                </c:pt>
                <c:pt idx="2">
                  <c:v>0.0105511546990429</c:v>
                </c:pt>
                <c:pt idx="3">
                  <c:v>0.0105611288139143</c:v>
                </c:pt>
                <c:pt idx="4">
                  <c:v>0.00896378640962608</c:v>
                </c:pt>
                <c:pt idx="5">
                  <c:v>0.010925840205801</c:v>
                </c:pt>
                <c:pt idx="6">
                  <c:v>0.0109287117156468</c:v>
                </c:pt>
                <c:pt idx="7">
                  <c:v>0.0116178214799216</c:v>
                </c:pt>
                <c:pt idx="8">
                  <c:v>0.0121418886373488</c:v>
                </c:pt>
                <c:pt idx="9">
                  <c:v>0.013679734255043</c:v>
                </c:pt>
                <c:pt idx="10">
                  <c:v>0.0128993072955083</c:v>
                </c:pt>
                <c:pt idx="11">
                  <c:v>0.0116019262216779</c:v>
                </c:pt>
                <c:pt idx="12">
                  <c:v>0.00838755880069648</c:v>
                </c:pt>
                <c:pt idx="13">
                  <c:v>0.0124943501149531</c:v>
                </c:pt>
                <c:pt idx="14">
                  <c:v>0.0120457251672309</c:v>
                </c:pt>
                <c:pt idx="15">
                  <c:v>0.0102372149602211</c:v>
                </c:pt>
                <c:pt idx="16">
                  <c:v>0.0106360074004557</c:v>
                </c:pt>
                <c:pt idx="17">
                  <c:v>0.0106903672732302</c:v>
                </c:pt>
                <c:pt idx="18">
                  <c:v>0.0117946211081471</c:v>
                </c:pt>
                <c:pt idx="19">
                  <c:v>0.0122251917745758</c:v>
                </c:pt>
              </c:numCache>
            </c:numRef>
          </c:val>
          <c:smooth val="0"/>
        </c:ser>
        <c:hiLowLines>
          <c:spPr>
            <a:ln w="0">
              <a:noFill/>
            </a:ln>
          </c:spPr>
        </c:hiLowLines>
        <c:marker val="0"/>
        <c:axId val="31432359"/>
        <c:axId val="78735229"/>
      </c:lineChart>
      <c:catAx>
        <c:axId val="31432359"/>
        <c:scaling>
          <c:orientation val="minMax"/>
        </c:scaling>
        <c:delete val="0"/>
        <c:axPos val="b"/>
        <c:numFmt formatCode="0" sourceLinked="0"/>
        <c:majorTickMark val="out"/>
        <c:minorTickMark val="none"/>
        <c:tickLblPos val="nextTo"/>
        <c:spPr>
          <a:ln w="0">
            <a:noFill/>
          </a:ln>
        </c:spPr>
        <c:txPr>
          <a:bodyPr rot="-5400000"/>
          <a:lstStyle/>
          <a:p>
            <a:pPr>
              <a:defRPr b="0" sz="1200" spc="-1" strike="noStrike">
                <a:solidFill>
                  <a:srgbClr val="000000"/>
                </a:solidFill>
                <a:latin typeface="Calibri"/>
              </a:defRPr>
            </a:pPr>
          </a:p>
        </c:txPr>
        <c:crossAx val="78735229"/>
        <c:crossesAt val="0"/>
        <c:auto val="1"/>
        <c:lblAlgn val="ctr"/>
        <c:lblOffset val="100"/>
        <c:noMultiLvlLbl val="0"/>
      </c:catAx>
      <c:valAx>
        <c:axId val="78735229"/>
        <c:scaling>
          <c:orientation val="minMax"/>
          <c:max val="0.07"/>
          <c:min val="0"/>
        </c:scaling>
        <c:delete val="0"/>
        <c:axPos val="l"/>
        <c:majorGridlines>
          <c:spPr>
            <a:ln w="0">
              <a:solidFill>
                <a:srgbClr val="000000"/>
              </a:solidFill>
            </a:ln>
          </c:spPr>
        </c:majorGridlines>
        <c:numFmt formatCode="0.00%" sourceLinked="0"/>
        <c:majorTickMark val="none"/>
        <c:minorTickMark val="none"/>
        <c:tickLblPos val="nextTo"/>
        <c:spPr>
          <a:ln w="0">
            <a:noFill/>
          </a:ln>
        </c:spPr>
        <c:txPr>
          <a:bodyPr/>
          <a:lstStyle/>
          <a:p>
            <a:pPr>
              <a:defRPr b="0" sz="1400" spc="-1" strike="noStrike">
                <a:solidFill>
                  <a:srgbClr val="000000"/>
                </a:solidFill>
                <a:latin typeface="Calibri"/>
              </a:defRPr>
            </a:pPr>
          </a:p>
        </c:txPr>
        <c:crossAx val="31432359"/>
        <c:crossesAt val="1"/>
        <c:crossBetween val="midCat"/>
        <c:majorUnit val="0.01"/>
      </c:valAx>
      <c:spPr>
        <a:solidFill>
          <a:srgbClr val="ffffff"/>
        </a:solidFill>
        <a:ln w="0">
          <a:noFill/>
        </a:ln>
      </c:spPr>
    </c:plotArea>
    <c:legend>
      <c:legendPos val="r"/>
      <c:layout>
        <c:manualLayout>
          <c:xMode val="edge"/>
          <c:yMode val="edge"/>
          <c:x val="0.892826104132101"/>
          <c:y val="0.133523366589153"/>
          <c:w val="0.0905822864817887"/>
          <c:h val="0.656289850723877"/>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4</xdr:row>
      <xdr:rowOff>114480</xdr:rowOff>
    </xdr:from>
    <xdr:to>
      <xdr:col>16</xdr:col>
      <xdr:colOff>720</xdr:colOff>
      <xdr:row>30</xdr:row>
      <xdr:rowOff>9720</xdr:rowOff>
    </xdr:to>
    <xdr:graphicFrame>
      <xdr:nvGraphicFramePr>
        <xdr:cNvPr id="0" name="Chart 1"/>
        <xdr:cNvGraphicFramePr/>
      </xdr:nvGraphicFramePr>
      <xdr:xfrm>
        <a:off x="131040" y="952560"/>
        <a:ext cx="9112680" cy="479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HMPA/010_Affordable%20Housing/Affordable%20housing%20Supply/Affordable%20Housing%20Supply%202010-11%20working%20copy%20rev%20Jan%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Definitions"/>
      <sheetName val="acronyms"/>
      <sheetName val="Included Schemes"/>
      <sheetName val="Included Schemes (2)"/>
      <sheetName val="Blanks template"/>
      <sheetName val="Housing Corp Data"/>
      <sheetName val="Other HC RCGF &amp; DPF"/>
      <sheetName val="SR Housing Corp (NB) (sponsor)"/>
      <sheetName val="PCS data"/>
      <sheetName val="SR Housing Corp (NB) (location)"/>
      <sheetName val="SR Housing Corp (RH) (sponsor)"/>
      <sheetName val="SR Housing Corp (RH) (location)"/>
      <sheetName val="SR Housing Corp (All) (sponsor)"/>
      <sheetName val="SR Housing Corp (All) (location"/>
      <sheetName val="SR Other HC HD (sponsor)"/>
      <sheetName val="SR Other HC HD (location)"/>
      <sheetName val="SR Other HC HD (NB) (sponsor)"/>
      <sheetName val="SR Other HC HD (NB) (location)"/>
      <sheetName val="SR Other HC SC (sponsor)"/>
      <sheetName val="SR Other HC SC (location)"/>
      <sheetName val="SR Other HC SC (NB) (sponsor)"/>
      <sheetName val="SR Other HC SC (NB) (location)"/>
      <sheetName val="SR Other HC remodelled"/>
      <sheetName val="SR Other HC RCGF &amp; DPF"/>
      <sheetName val="SR Other HC Schemes (sponsor)"/>
      <sheetName val="SR Other HC Schemes (location)"/>
      <sheetName val="SR LA (HCA)"/>
      <sheetName val="SR LA (All NB)"/>
      <sheetName val="SR LA (Acq)"/>
      <sheetName val="SR S106 only (HSSA)"/>
      <sheetName val="SR S106 only (HCorp)"/>
      <sheetName val="SR S106 only"/>
      <sheetName val="SR S106 nil grant total"/>
      <sheetName val="SR S106 nil grant IMS only"/>
      <sheetName val="SR PFI (NB)"/>
      <sheetName val="SR PFI (RH)"/>
      <sheetName val="SR PFI (All)"/>
      <sheetName val="SR All Social Rent (sponsor)"/>
      <sheetName val="SR All Social Rent (location)"/>
      <sheetName val="SR All Social Rent (NB) sponsor"/>
      <sheetName val="SR All Social Rent (NB) locatio"/>
      <sheetName val="IR Housing Corp (NB) (sponsor)"/>
      <sheetName val="IR Housing Corp (NB) (location)"/>
      <sheetName val="IR Housing Corp (RH) (sponsor)"/>
      <sheetName val="IR Housing Corp (RH) (location)"/>
      <sheetName val="IR Housing Corp (All) (sponsor)"/>
      <sheetName val="IR Housing Corp (All) (location"/>
      <sheetName val="LCHO - Housing Corp (NB) sponso"/>
      <sheetName val="LCHO - Housing Corp (NB) locati"/>
      <sheetName val="LCHO - Housing Corp (RH) sponso"/>
      <sheetName val="LCHO - Housing Corp (RH) locati"/>
      <sheetName val="LCHO - Housing Corp (All) spons"/>
      <sheetName val="LCHO - Housing Corp (All) locat"/>
      <sheetName val="LCHO Other HC remodelled"/>
      <sheetName val="LCHO Other HC RCGF &amp; DPF"/>
      <sheetName val="LCHO S106 only (HSSA)"/>
      <sheetName val="LCHO S106 only (HCorp)"/>
      <sheetName val="LCHO S106 only"/>
      <sheetName val="LCHO S106 nil grant total"/>
      <sheetName val="LCHO S106 nil grant IMS only"/>
      <sheetName val="LCHO APS RTA, SHB &amp; VPG"/>
      <sheetName val="LCHO APS CIS"/>
      <sheetName val="LCHO APS FTBI &amp; LWI"/>
      <sheetName val="LCHO APS LA SHB"/>
      <sheetName val="LCHO APS TOTAL"/>
      <sheetName val="LCHO ALL LCHO (sponsor)"/>
      <sheetName val="LCHO ALL LCHO (location)"/>
      <sheetName val="LCHO ALL LCHO (NB) (sponsor)"/>
      <sheetName val="LCHO ALL LCHO (NB) (location)"/>
      <sheetName val="All Intrmdt housing (sponsor)"/>
      <sheetName val="All Intrmdt housing (location)"/>
      <sheetName val="All Intrmdt housing (NB) sponso"/>
      <sheetName val="All Intrmdt housing (NB) locati"/>
      <sheetName val="All affordable by LA (sponsor)"/>
      <sheetName val="All affordable by LA (location)"/>
      <sheetName val="All affordable by LA (NB) spons"/>
      <sheetName val="All affordable by LA (NB) locat"/>
      <sheetName val="Affordable - England (sponsor)"/>
      <sheetName val="Affordable - England (location)"/>
      <sheetName val="Affordable - England (breakdown"/>
      <sheetName val="Affordable - NB Acq (location)"/>
      <sheetName val="temp Affordable NB Acq (locn)2"/>
      <sheetName val="temp LA"/>
      <sheetName val="totals by type"/>
      <sheetName val="charts for release"/>
      <sheetName val="Stats Release Table 1"/>
      <sheetName val="differences"/>
      <sheetName val="2009-10 as published 1000"/>
      <sheetName val="Live Table 1000"/>
      <sheetName val="Live Table 1001"/>
      <sheetName val="Live Table 1002"/>
      <sheetName val="Live Table 1003"/>
      <sheetName val="Live Table 1006"/>
      <sheetName val="Live Table 1007"/>
      <sheetName val="Live Table 1008"/>
      <sheetName val="Live Table 1009"/>
      <sheetName val="Live Table 1009 (2)"/>
      <sheetName val="Stats Release T3"/>
      <sheetName val="Live Table 1010"/>
      <sheetName val="Live Table 1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213.144.6.110/lidl/lidl.gb/init.do;jsessionid=978F74E4F18ED5748CF9F648C09C5406?local=GB"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98"/>
  <sheetViews>
    <sheetView showFormulas="false" showGridLines="true" showRowColHeaders="true" showZeros="true" rightToLeft="false" tabSelected="false" showOutlineSymbols="true" defaultGridColor="true" view="normal" topLeftCell="A305" colorId="64" zoomScale="100" zoomScaleNormal="100" zoomScalePageLayoutView="100" workbookViewId="0">
      <selection pane="topLeft" activeCell="A324" activeCellId="0" sqref="A324"/>
    </sheetView>
  </sheetViews>
  <sheetFormatPr defaultColWidth="9.41796875" defaultRowHeight="12.75" zeroHeight="false" outlineLevelRow="0" outlineLevelCol="0"/>
  <cols>
    <col collapsed="false" customWidth="true" hidden="false" outlineLevel="0" max="1" min="1" style="1" width="25.99"/>
    <col collapsed="false" customWidth="true" hidden="false" outlineLevel="0" max="18" min="2" style="1" width="14.99"/>
    <col collapsed="false" customWidth="false" hidden="false" outlineLevel="0" max="20" min="19" style="1" width="9.41"/>
    <col collapsed="false" customWidth="true" hidden="false" outlineLevel="0" max="21" min="21" style="1" width="11.13"/>
    <col collapsed="false" customWidth="true" hidden="false" outlineLevel="0" max="22" min="22" style="1" width="14.14"/>
    <col collapsed="false" customWidth="true" hidden="false" outlineLevel="0" max="23" min="23" style="1" width="11.85"/>
    <col collapsed="false" customWidth="true" hidden="false" outlineLevel="0" max="24" min="24" style="1" width="13.7"/>
    <col collapsed="false" customWidth="false" hidden="false" outlineLevel="0" max="26" min="25" style="1" width="9.41"/>
    <col collapsed="false" customWidth="true" hidden="false" outlineLevel="0" max="27" min="27" style="1" width="33.14"/>
    <col collapsed="false" customWidth="false" hidden="false" outlineLevel="0" max="31" min="28" style="1" width="9.41"/>
    <col collapsed="false" customWidth="true" hidden="false" outlineLevel="0" max="48" min="32" style="1" width="14.28"/>
    <col collapsed="false" customWidth="false" hidden="false" outlineLevel="0" max="50" min="49" style="1" width="9.41"/>
    <col collapsed="false" customWidth="true" hidden="false" outlineLevel="0" max="51" min="51" style="1" width="11.13"/>
    <col collapsed="false" customWidth="true" hidden="false" outlineLevel="0" max="52" min="52" style="1" width="14.14"/>
    <col collapsed="false" customWidth="true" hidden="false" outlineLevel="0" max="53" min="53" style="1" width="11.85"/>
    <col collapsed="false" customWidth="true" hidden="false" outlineLevel="0" max="54" min="54" style="1" width="13.7"/>
    <col collapsed="false" customWidth="false" hidden="false" outlineLevel="0" max="257" min="55" style="1" width="9.41"/>
  </cols>
  <sheetData>
    <row r="1" customFormat="false" ht="15.75" hidden="false" customHeight="false" outlineLevel="0" collapsed="false">
      <c r="A1" s="2" t="s">
        <v>0</v>
      </c>
      <c r="B1" s="0"/>
      <c r="C1" s="0"/>
      <c r="D1" s="0"/>
      <c r="E1" s="0"/>
      <c r="F1" s="0"/>
      <c r="G1" s="0"/>
      <c r="H1" s="0"/>
      <c r="I1" s="0"/>
      <c r="J1" s="0"/>
      <c r="K1" s="0"/>
      <c r="L1" s="0"/>
      <c r="M1" s="0"/>
      <c r="N1" s="0"/>
      <c r="O1" s="0"/>
      <c r="P1" s="0"/>
      <c r="Q1" s="0"/>
      <c r="R1" s="0"/>
      <c r="S1" s="0"/>
      <c r="T1" s="0"/>
      <c r="U1" s="0"/>
      <c r="V1" s="0"/>
      <c r="W1" s="2" t="s">
        <v>1</v>
      </c>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row>
    <row r="2" customFormat="false" ht="15" hidden="false" customHeight="false" outlineLevel="0" collapsed="false">
      <c r="A2" s="3" t="s">
        <v>2</v>
      </c>
      <c r="B2" s="0"/>
      <c r="C2" s="0"/>
      <c r="D2" s="0"/>
      <c r="E2" s="0"/>
      <c r="F2" s="0"/>
      <c r="G2" s="0"/>
      <c r="H2" s="0"/>
      <c r="I2" s="0"/>
      <c r="J2" s="0"/>
      <c r="K2" s="0"/>
      <c r="L2" s="0"/>
      <c r="M2" s="0"/>
      <c r="N2" s="0"/>
      <c r="O2" s="0"/>
      <c r="P2" s="0"/>
      <c r="Q2" s="0"/>
      <c r="R2" s="0"/>
      <c r="S2" s="0"/>
      <c r="T2" s="0"/>
      <c r="U2" s="0"/>
      <c r="V2" s="0"/>
      <c r="W2" s="3" t="s">
        <v>2</v>
      </c>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row>
    <row r="3" customFormat="false" ht="1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row>
    <row r="4" customFormat="false" ht="15" hidden="false" customHeight="false" outlineLevel="0" collapsed="false">
      <c r="A4" s="4" t="s">
        <v>3</v>
      </c>
      <c r="B4" s="4" t="s">
        <v>4</v>
      </c>
      <c r="C4" s="0"/>
      <c r="D4" s="0"/>
      <c r="E4" s="0"/>
      <c r="F4" s="0"/>
      <c r="G4" s="0"/>
      <c r="H4" s="0"/>
      <c r="I4" s="0"/>
      <c r="J4" s="0"/>
      <c r="K4" s="0"/>
      <c r="L4" s="0"/>
      <c r="M4" s="0"/>
      <c r="N4" s="0"/>
      <c r="O4" s="0"/>
      <c r="P4" s="0"/>
      <c r="Q4" s="0"/>
      <c r="R4" s="0"/>
      <c r="S4" s="0"/>
      <c r="T4" s="0"/>
      <c r="U4" s="0"/>
      <c r="V4" s="0"/>
      <c r="W4" s="4" t="s">
        <v>5</v>
      </c>
      <c r="X4" s="4" t="s">
        <v>6</v>
      </c>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row>
    <row r="5" customFormat="false" ht="15" hidden="false" customHeight="false" outlineLevel="0" collapsed="false">
      <c r="A5" s="4" t="s">
        <v>7</v>
      </c>
      <c r="B5" s="4" t="s">
        <v>8</v>
      </c>
      <c r="C5" s="0"/>
      <c r="D5" s="0"/>
      <c r="E5" s="0"/>
      <c r="F5" s="0"/>
      <c r="G5" s="0"/>
      <c r="H5" s="0"/>
      <c r="I5" s="0"/>
      <c r="J5" s="0"/>
      <c r="K5" s="0"/>
      <c r="L5" s="0"/>
      <c r="M5" s="0"/>
      <c r="N5" s="0"/>
      <c r="O5" s="0"/>
      <c r="P5" s="0"/>
      <c r="Q5" s="0"/>
      <c r="R5" s="0"/>
      <c r="S5" s="0"/>
      <c r="T5" s="0"/>
      <c r="U5" s="0"/>
      <c r="V5" s="0"/>
      <c r="W5" s="4" t="s">
        <v>9</v>
      </c>
      <c r="X5" s="4" t="s">
        <v>10</v>
      </c>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row>
    <row r="6" customFormat="false" ht="15" hidden="false" customHeight="false" outlineLevel="0" collapsed="false">
      <c r="A6" s="4" t="s">
        <v>11</v>
      </c>
      <c r="B6" s="4" t="s">
        <v>12</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5" t="s">
        <v>13</v>
      </c>
      <c r="X7" s="6" t="s">
        <v>14</v>
      </c>
      <c r="Y7" s="6"/>
      <c r="Z7" s="6"/>
      <c r="AA7" s="6"/>
      <c r="AB7" s="6" t="s">
        <v>15</v>
      </c>
      <c r="AC7" s="6"/>
      <c r="AD7" s="6"/>
      <c r="AE7" s="6"/>
      <c r="AF7" s="6" t="s">
        <v>16</v>
      </c>
      <c r="AG7" s="6"/>
      <c r="AH7" s="6"/>
      <c r="AI7" s="6"/>
      <c r="AJ7" s="0"/>
      <c r="AK7" s="0"/>
      <c r="AL7" s="0"/>
      <c r="AM7" s="0"/>
      <c r="AN7" s="0"/>
      <c r="AO7" s="0"/>
      <c r="AP7" s="0"/>
      <c r="AQ7" s="0"/>
      <c r="AR7" s="0"/>
      <c r="AS7" s="0"/>
      <c r="AT7" s="0"/>
      <c r="AU7" s="0"/>
      <c r="AV7" s="0"/>
      <c r="AW7" s="0"/>
      <c r="AX7" s="0"/>
      <c r="AY7" s="0"/>
      <c r="AZ7" s="0"/>
      <c r="BA7" s="0"/>
      <c r="BB7" s="0"/>
      <c r="BC7" s="0"/>
      <c r="BD7" s="0"/>
      <c r="BE7" s="0"/>
      <c r="BF7" s="0"/>
      <c r="BG7" s="0"/>
    </row>
    <row r="8" customFormat="false" ht="26.1" hidden="false" customHeight="true" outlineLevel="0" collapsed="false">
      <c r="A8" s="7" t="s">
        <v>13</v>
      </c>
      <c r="B8" s="8" t="n">
        <v>40544</v>
      </c>
      <c r="C8" s="8" t="n">
        <v>40575</v>
      </c>
      <c r="D8" s="8" t="n">
        <v>40603</v>
      </c>
      <c r="E8" s="8" t="n">
        <v>40634</v>
      </c>
      <c r="F8" s="8" t="n">
        <v>40664</v>
      </c>
      <c r="G8" s="8" t="n">
        <v>40695</v>
      </c>
      <c r="H8" s="8" t="n">
        <v>40725</v>
      </c>
      <c r="I8" s="8" t="n">
        <v>40756</v>
      </c>
      <c r="J8" s="8" t="n">
        <v>40787</v>
      </c>
      <c r="K8" s="8" t="n">
        <v>40817</v>
      </c>
      <c r="L8" s="8" t="n">
        <v>40848</v>
      </c>
      <c r="M8" s="8" t="n">
        <v>40878</v>
      </c>
      <c r="N8" s="8" t="n">
        <v>40909</v>
      </c>
      <c r="O8" s="8" t="n">
        <v>40940</v>
      </c>
      <c r="P8" s="8" t="n">
        <v>40969</v>
      </c>
      <c r="Q8" s="8" t="n">
        <v>41000</v>
      </c>
      <c r="R8" s="8" t="n">
        <v>41030</v>
      </c>
      <c r="S8" s="8" t="n">
        <v>41061</v>
      </c>
      <c r="T8" s="8" t="n">
        <v>41091</v>
      </c>
      <c r="U8" s="8" t="n">
        <v>41122</v>
      </c>
      <c r="V8" s="0"/>
      <c r="W8" s="0"/>
      <c r="X8" s="9" t="s">
        <v>17</v>
      </c>
      <c r="Y8" s="9" t="s">
        <v>18</v>
      </c>
      <c r="Z8" s="9" t="s">
        <v>19</v>
      </c>
      <c r="AA8" s="9" t="s">
        <v>20</v>
      </c>
      <c r="AB8" s="9" t="s">
        <v>17</v>
      </c>
      <c r="AC8" s="9" t="s">
        <v>18</v>
      </c>
      <c r="AD8" s="9" t="s">
        <v>21</v>
      </c>
      <c r="AE8" s="9" t="s">
        <v>20</v>
      </c>
      <c r="AF8" s="9" t="s">
        <v>17</v>
      </c>
      <c r="AG8" s="9" t="s">
        <v>18</v>
      </c>
      <c r="AH8" s="9" t="s">
        <v>22</v>
      </c>
      <c r="AI8" s="9" t="s">
        <v>20</v>
      </c>
      <c r="AJ8" s="0"/>
      <c r="AK8" s="0"/>
      <c r="AL8" s="0"/>
      <c r="AM8" s="0"/>
      <c r="AN8" s="8" t="n">
        <v>40544</v>
      </c>
      <c r="AO8" s="8" t="n">
        <v>40575</v>
      </c>
      <c r="AP8" s="8" t="n">
        <v>40603</v>
      </c>
      <c r="AQ8" s="8" t="n">
        <v>40634</v>
      </c>
      <c r="AR8" s="8" t="n">
        <v>40664</v>
      </c>
      <c r="AS8" s="8" t="n">
        <v>40695</v>
      </c>
      <c r="AT8" s="8" t="n">
        <v>40725</v>
      </c>
      <c r="AU8" s="8" t="n">
        <v>40756</v>
      </c>
      <c r="AV8" s="8" t="n">
        <v>40787</v>
      </c>
      <c r="AW8" s="8" t="n">
        <v>40817</v>
      </c>
      <c r="AX8" s="8" t="n">
        <v>40848</v>
      </c>
      <c r="AY8" s="8" t="n">
        <v>40878</v>
      </c>
      <c r="AZ8" s="8" t="n">
        <v>40909</v>
      </c>
      <c r="BA8" s="8" t="n">
        <v>40940</v>
      </c>
      <c r="BB8" s="8" t="n">
        <v>40969</v>
      </c>
      <c r="BC8" s="8" t="n">
        <v>41000</v>
      </c>
      <c r="BD8" s="8" t="n">
        <v>41030</v>
      </c>
      <c r="BE8" s="8" t="n">
        <v>41061</v>
      </c>
      <c r="BF8" s="8" t="n">
        <v>41091</v>
      </c>
      <c r="BG8" s="8" t="n">
        <v>41122</v>
      </c>
    </row>
    <row r="9" customFormat="false" ht="15" hidden="false" customHeight="false" outlineLevel="0" collapsed="false">
      <c r="A9" s="10" t="s">
        <v>23</v>
      </c>
      <c r="B9" s="11" t="n">
        <v>536</v>
      </c>
      <c r="C9" s="11" t="n">
        <v>576</v>
      </c>
      <c r="D9" s="11" t="n">
        <v>707</v>
      </c>
      <c r="E9" s="11" t="n">
        <v>743</v>
      </c>
      <c r="F9" s="11" t="n">
        <v>602</v>
      </c>
      <c r="G9" s="11" t="n">
        <v>527</v>
      </c>
      <c r="H9" s="11" t="n">
        <v>655</v>
      </c>
      <c r="I9" s="11" t="n">
        <v>749</v>
      </c>
      <c r="J9" s="11" t="n">
        <v>808</v>
      </c>
      <c r="K9" s="11" t="n">
        <v>962</v>
      </c>
      <c r="L9" s="11" t="n">
        <v>739</v>
      </c>
      <c r="M9" s="11" t="n">
        <v>545</v>
      </c>
      <c r="N9" s="11" t="n">
        <v>567</v>
      </c>
      <c r="O9" s="11" t="n">
        <v>700</v>
      </c>
      <c r="P9" s="11" t="n">
        <v>713</v>
      </c>
      <c r="Q9" s="11" t="n">
        <v>867</v>
      </c>
      <c r="R9" s="11" t="n">
        <v>817</v>
      </c>
      <c r="S9" s="11" t="n">
        <v>744</v>
      </c>
      <c r="T9" s="11" t="n">
        <v>818</v>
      </c>
      <c r="U9" s="11" t="n">
        <v>809</v>
      </c>
      <c r="V9" s="0"/>
      <c r="W9" s="10" t="s">
        <v>23</v>
      </c>
      <c r="X9" s="11" t="n">
        <v>47500</v>
      </c>
      <c r="Y9" s="11" t="n">
        <v>62500</v>
      </c>
      <c r="Z9" s="12" t="n">
        <v>76</v>
      </c>
      <c r="AA9" s="12" t="n">
        <v>2.6</v>
      </c>
      <c r="AB9" s="11" t="n">
        <v>47800</v>
      </c>
      <c r="AC9" s="11" t="n">
        <v>63000</v>
      </c>
      <c r="AD9" s="12" t="n">
        <v>75.9</v>
      </c>
      <c r="AE9" s="12" t="n">
        <v>2.7</v>
      </c>
      <c r="AF9" s="11" t="n">
        <v>47500</v>
      </c>
      <c r="AG9" s="11" t="n">
        <v>63300</v>
      </c>
      <c r="AH9" s="12" t="n">
        <v>75.1</v>
      </c>
      <c r="AI9" s="12" t="n">
        <v>2.7</v>
      </c>
      <c r="AJ9" s="0"/>
      <c r="AK9" s="0"/>
      <c r="AL9" s="0"/>
      <c r="AM9" s="0"/>
      <c r="AN9" s="13" t="n">
        <f aca="false">B9/$AB9</f>
        <v>0.0112133891213389</v>
      </c>
      <c r="AO9" s="13" t="n">
        <f aca="false">C9/$AB9</f>
        <v>0.0120502092050209</v>
      </c>
      <c r="AP9" s="13" t="n">
        <f aca="false">D9/$AB9</f>
        <v>0.0147907949790795</v>
      </c>
      <c r="AQ9" s="13" t="n">
        <f aca="false">E9/$AF9</f>
        <v>0.0156421052631579</v>
      </c>
      <c r="AR9" s="13" t="n">
        <f aca="false">F9/$AF9</f>
        <v>0.0126736842105263</v>
      </c>
      <c r="AS9" s="13" t="n">
        <f aca="false">G9/$AF9</f>
        <v>0.0110947368421053</v>
      </c>
      <c r="AT9" s="13" t="n">
        <f aca="false">H9/$AF9</f>
        <v>0.0137894736842105</v>
      </c>
      <c r="AU9" s="13" t="n">
        <f aca="false">I9/$AF9</f>
        <v>0.0157684210526316</v>
      </c>
      <c r="AV9" s="13" t="n">
        <f aca="false">J9/$AF9</f>
        <v>0.0170105263157895</v>
      </c>
      <c r="AW9" s="13" t="n">
        <f aca="false">K9/$AF9</f>
        <v>0.0202526315789474</v>
      </c>
      <c r="AX9" s="13" t="n">
        <f aca="false">L9/$AF9</f>
        <v>0.0155578947368421</v>
      </c>
      <c r="AY9" s="13" t="n">
        <f aca="false">M9/$AF9</f>
        <v>0.0114736842105263</v>
      </c>
      <c r="AZ9" s="13" t="n">
        <f aca="false">N9/$AF9</f>
        <v>0.0119368421052632</v>
      </c>
      <c r="BA9" s="13" t="n">
        <f aca="false">O9/$AF9</f>
        <v>0.0147368421052632</v>
      </c>
      <c r="BB9" s="13" t="n">
        <f aca="false">P9/$AF9</f>
        <v>0.0150105263157895</v>
      </c>
      <c r="BC9" s="13" t="n">
        <f aca="false">Q9/$AG9</f>
        <v>0.013696682464455</v>
      </c>
      <c r="BD9" s="13" t="n">
        <f aca="false">R9/$AG9</f>
        <v>0.0129067930489731</v>
      </c>
      <c r="BE9" s="13" t="n">
        <f aca="false">S9/$AG9</f>
        <v>0.0117535545023697</v>
      </c>
      <c r="BF9" s="13" t="n">
        <f aca="false">T9/$AG9</f>
        <v>0.0129225908372828</v>
      </c>
      <c r="BG9" s="13" t="n">
        <f aca="false">U9/$AG9</f>
        <v>0.0127804107424961</v>
      </c>
    </row>
    <row r="10" customFormat="false" ht="15" hidden="false" customHeight="false" outlineLevel="0" collapsed="false">
      <c r="A10" s="10" t="s">
        <v>24</v>
      </c>
      <c r="B10" s="11" t="n">
        <v>1318</v>
      </c>
      <c r="C10" s="11" t="n">
        <v>2474</v>
      </c>
      <c r="D10" s="11" t="n">
        <v>2643</v>
      </c>
      <c r="E10" s="11" t="n">
        <v>2565</v>
      </c>
      <c r="F10" s="11" t="n">
        <v>1998</v>
      </c>
      <c r="G10" s="11" t="n">
        <v>2754</v>
      </c>
      <c r="H10" s="11" t="n">
        <v>2673</v>
      </c>
      <c r="I10" s="11" t="n">
        <v>2458</v>
      </c>
      <c r="J10" s="11" t="n">
        <v>2771</v>
      </c>
      <c r="K10" s="11" t="n">
        <v>2657</v>
      </c>
      <c r="L10" s="11" t="n">
        <v>2796</v>
      </c>
      <c r="M10" s="11" t="n">
        <v>2409</v>
      </c>
      <c r="N10" s="11" t="n">
        <v>1674</v>
      </c>
      <c r="O10" s="11" t="n">
        <v>2290</v>
      </c>
      <c r="P10" s="11" t="n">
        <v>1943</v>
      </c>
      <c r="Q10" s="11" t="n">
        <v>2291</v>
      </c>
      <c r="R10" s="11" t="n">
        <v>2761</v>
      </c>
      <c r="S10" s="11" t="n">
        <v>2817</v>
      </c>
      <c r="T10" s="11" t="n">
        <v>2800</v>
      </c>
      <c r="U10" s="11" t="n">
        <v>3409</v>
      </c>
      <c r="V10" s="0"/>
      <c r="W10" s="10" t="s">
        <v>24</v>
      </c>
      <c r="X10" s="11" t="n">
        <v>230000</v>
      </c>
      <c r="Y10" s="11" t="n">
        <v>326800</v>
      </c>
      <c r="Z10" s="12" t="n">
        <v>70.4</v>
      </c>
      <c r="AA10" s="12" t="n">
        <v>2.9</v>
      </c>
      <c r="AB10" s="11" t="n">
        <v>240900</v>
      </c>
      <c r="AC10" s="11" t="n">
        <v>330100</v>
      </c>
      <c r="AD10" s="12" t="n">
        <v>73</v>
      </c>
      <c r="AE10" s="12" t="n">
        <v>2.9</v>
      </c>
      <c r="AF10" s="11" t="n">
        <v>243300</v>
      </c>
      <c r="AG10" s="11" t="n">
        <v>328700</v>
      </c>
      <c r="AH10" s="12" t="n">
        <v>74</v>
      </c>
      <c r="AI10" s="12" t="n">
        <v>2.8</v>
      </c>
      <c r="AJ10" s="0"/>
      <c r="AK10" s="0"/>
      <c r="AL10" s="0"/>
      <c r="AM10" s="0"/>
      <c r="AN10" s="13" t="n">
        <f aca="false">B10/$AB10</f>
        <v>0.0054711498547115</v>
      </c>
      <c r="AO10" s="13" t="n">
        <f aca="false">C10/$AB10</f>
        <v>0.0102698215026982</v>
      </c>
      <c r="AP10" s="13" t="n">
        <f aca="false">D10/$AB10</f>
        <v>0.0109713574097136</v>
      </c>
      <c r="AQ10" s="13" t="n">
        <f aca="false">E10/$AF10</f>
        <v>0.0105425400739827</v>
      </c>
      <c r="AR10" s="13" t="n">
        <f aca="false">F10/$AF10</f>
        <v>0.00821208384710234</v>
      </c>
      <c r="AS10" s="13" t="n">
        <f aca="false">G10/$AF10</f>
        <v>0.0113193588162762</v>
      </c>
      <c r="AT10" s="13" t="n">
        <f aca="false">H10/$AF10</f>
        <v>0.0109864364981504</v>
      </c>
      <c r="AU10" s="13" t="n">
        <f aca="false">I10/$AF10</f>
        <v>0.0101027538018907</v>
      </c>
      <c r="AV10" s="13" t="n">
        <f aca="false">J10/$AF10</f>
        <v>0.0113892314015619</v>
      </c>
      <c r="AW10" s="13" t="n">
        <f aca="false">K10/$AF10</f>
        <v>0.0109206740649404</v>
      </c>
      <c r="AX10" s="13" t="n">
        <f aca="false">L10/$AF10</f>
        <v>0.0114919852034525</v>
      </c>
      <c r="AY10" s="13" t="n">
        <f aca="false">M10/$AF10</f>
        <v>0.00990135635018496</v>
      </c>
      <c r="AZ10" s="13" t="n">
        <f aca="false">N10/$AF10</f>
        <v>0.00688039457459926</v>
      </c>
      <c r="BA10" s="13" t="n">
        <f aca="false">O10/$AF10</f>
        <v>0.00941224825318537</v>
      </c>
      <c r="BB10" s="13" t="n">
        <f aca="false">P10/$AF10</f>
        <v>0.00798602548294287</v>
      </c>
      <c r="BC10" s="13" t="n">
        <f aca="false">Q10/$AG10</f>
        <v>0.00696988135077578</v>
      </c>
      <c r="BD10" s="13" t="n">
        <f aca="false">R10/$AG10</f>
        <v>0.00839975661697597</v>
      </c>
      <c r="BE10" s="13" t="n">
        <f aca="false">S10/$AG10</f>
        <v>0.00857012473379982</v>
      </c>
      <c r="BF10" s="13" t="n">
        <f aca="false">T10/$AG10</f>
        <v>0.00851840584119258</v>
      </c>
      <c r="BG10" s="13" t="n">
        <f aca="false">U10/$AG10</f>
        <v>0.010371159111652</v>
      </c>
    </row>
    <row r="11" customFormat="false" ht="15" hidden="false" customHeight="false" outlineLevel="0" collapsed="false">
      <c r="A11" s="10" t="s">
        <v>25</v>
      </c>
      <c r="B11" s="11" t="n">
        <v>247</v>
      </c>
      <c r="C11" s="11" t="n">
        <v>338</v>
      </c>
      <c r="D11" s="11" t="n">
        <v>412</v>
      </c>
      <c r="E11" s="11" t="n">
        <v>309</v>
      </c>
      <c r="F11" s="11" t="n">
        <v>258</v>
      </c>
      <c r="G11" s="11" t="n">
        <v>647</v>
      </c>
      <c r="H11" s="11" t="n">
        <v>433</v>
      </c>
      <c r="I11" s="11" t="n">
        <v>472</v>
      </c>
      <c r="J11" s="11" t="n">
        <v>417</v>
      </c>
      <c r="K11" s="11" t="n">
        <v>472</v>
      </c>
      <c r="L11" s="11" t="n">
        <v>288</v>
      </c>
      <c r="M11" s="11" t="n">
        <v>291</v>
      </c>
      <c r="N11" s="11" t="n">
        <v>245</v>
      </c>
      <c r="O11" s="11" t="n">
        <v>509</v>
      </c>
      <c r="P11" s="11" t="n">
        <v>347</v>
      </c>
      <c r="Q11" s="11" t="n">
        <v>553</v>
      </c>
      <c r="R11" s="11" t="n">
        <v>468</v>
      </c>
      <c r="S11" s="11" t="n">
        <v>465</v>
      </c>
      <c r="T11" s="11" t="n">
        <v>507</v>
      </c>
      <c r="U11" s="11" t="n">
        <v>439</v>
      </c>
      <c r="V11" s="0"/>
      <c r="W11" s="10" t="s">
        <v>25</v>
      </c>
      <c r="X11" s="11" t="n">
        <v>40400</v>
      </c>
      <c r="Y11" s="11" t="n">
        <v>57700</v>
      </c>
      <c r="Z11" s="12" t="n">
        <v>70</v>
      </c>
      <c r="AA11" s="12" t="n">
        <v>2.8</v>
      </c>
      <c r="AB11" s="11" t="n">
        <v>40300</v>
      </c>
      <c r="AC11" s="11" t="n">
        <v>58600</v>
      </c>
      <c r="AD11" s="12" t="n">
        <v>68.8</v>
      </c>
      <c r="AE11" s="12" t="n">
        <v>2.8</v>
      </c>
      <c r="AF11" s="11" t="n">
        <v>40800</v>
      </c>
      <c r="AG11" s="11" t="n">
        <v>57800</v>
      </c>
      <c r="AH11" s="12" t="n">
        <v>70.5</v>
      </c>
      <c r="AI11" s="12" t="n">
        <v>2.7</v>
      </c>
      <c r="AJ11" s="0"/>
      <c r="AK11" s="0"/>
      <c r="AL11" s="0"/>
      <c r="AM11" s="0"/>
      <c r="AN11" s="13" t="n">
        <f aca="false">B11/$AB11</f>
        <v>0.00612903225806452</v>
      </c>
      <c r="AO11" s="13" t="n">
        <f aca="false">C11/$AB11</f>
        <v>0.00838709677419355</v>
      </c>
      <c r="AP11" s="13" t="n">
        <f aca="false">D11/$AB11</f>
        <v>0.0102233250620347</v>
      </c>
      <c r="AQ11" s="13" t="n">
        <f aca="false">E11/$AF11</f>
        <v>0.00757352941176471</v>
      </c>
      <c r="AR11" s="13" t="n">
        <f aca="false">F11/$AF11</f>
        <v>0.00632352941176471</v>
      </c>
      <c r="AS11" s="13" t="n">
        <f aca="false">G11/$AF11</f>
        <v>0.0158578431372549</v>
      </c>
      <c r="AT11" s="13" t="n">
        <f aca="false">H11/$AF11</f>
        <v>0.0106127450980392</v>
      </c>
      <c r="AU11" s="13" t="n">
        <f aca="false">I11/$AF11</f>
        <v>0.0115686274509804</v>
      </c>
      <c r="AV11" s="13" t="n">
        <f aca="false">J11/$AF11</f>
        <v>0.0102205882352941</v>
      </c>
      <c r="AW11" s="13" t="n">
        <f aca="false">K11/$AF11</f>
        <v>0.0115686274509804</v>
      </c>
      <c r="AX11" s="13" t="n">
        <f aca="false">L11/$AF11</f>
        <v>0.00705882352941177</v>
      </c>
      <c r="AY11" s="13" t="n">
        <f aca="false">M11/$AF11</f>
        <v>0.00713235294117647</v>
      </c>
      <c r="AZ11" s="13" t="n">
        <f aca="false">N11/$AF11</f>
        <v>0.00600490196078431</v>
      </c>
      <c r="BA11" s="13" t="n">
        <f aca="false">O11/$AF11</f>
        <v>0.0124754901960784</v>
      </c>
      <c r="BB11" s="13" t="n">
        <f aca="false">P11/$AF11</f>
        <v>0.00850490196078431</v>
      </c>
      <c r="BC11" s="13" t="n">
        <f aca="false">Q11/$AG11</f>
        <v>0.00956747404844291</v>
      </c>
      <c r="BD11" s="13" t="n">
        <f aca="false">R11/$AG11</f>
        <v>0.00809688581314879</v>
      </c>
      <c r="BE11" s="13" t="n">
        <f aca="false">S11/$AG11</f>
        <v>0.00804498269896194</v>
      </c>
      <c r="BF11" s="13" t="n">
        <f aca="false">T11/$AG11</f>
        <v>0.00877162629757785</v>
      </c>
      <c r="BG11" s="13" t="n">
        <f aca="false">U11/$AG11</f>
        <v>0.00759515570934256</v>
      </c>
    </row>
    <row r="12" customFormat="false" ht="15" hidden="false" customHeight="false" outlineLevel="0" collapsed="false">
      <c r="A12" s="10" t="s">
        <v>26</v>
      </c>
      <c r="B12" s="11" t="n">
        <v>425</v>
      </c>
      <c r="C12" s="11" t="n">
        <v>693</v>
      </c>
      <c r="D12" s="11" t="n">
        <v>651</v>
      </c>
      <c r="E12" s="11" t="n">
        <v>721</v>
      </c>
      <c r="F12" s="11" t="n">
        <v>480</v>
      </c>
      <c r="G12" s="11" t="n">
        <v>820</v>
      </c>
      <c r="H12" s="11" t="n">
        <v>700</v>
      </c>
      <c r="I12" s="11" t="n">
        <v>733</v>
      </c>
      <c r="J12" s="11" t="n">
        <v>758</v>
      </c>
      <c r="K12" s="11" t="n">
        <v>1037</v>
      </c>
      <c r="L12" s="11" t="n">
        <v>652</v>
      </c>
      <c r="M12" s="11" t="n">
        <v>520</v>
      </c>
      <c r="N12" s="11" t="n">
        <v>391</v>
      </c>
      <c r="O12" s="11" t="n">
        <v>642</v>
      </c>
      <c r="P12" s="11" t="n">
        <v>838</v>
      </c>
      <c r="Q12" s="11" t="n">
        <v>645</v>
      </c>
      <c r="R12" s="11" t="n">
        <v>1144</v>
      </c>
      <c r="S12" s="11" t="n">
        <v>812</v>
      </c>
      <c r="T12" s="11" t="n">
        <v>756</v>
      </c>
      <c r="U12" s="11" t="n">
        <v>766</v>
      </c>
      <c r="V12" s="0"/>
      <c r="W12" s="10" t="s">
        <v>26</v>
      </c>
      <c r="X12" s="11" t="n">
        <v>62800</v>
      </c>
      <c r="Y12" s="11" t="n">
        <v>91400</v>
      </c>
      <c r="Z12" s="12" t="n">
        <v>68.6</v>
      </c>
      <c r="AA12" s="12" t="n">
        <v>2.7</v>
      </c>
      <c r="AB12" s="11" t="n">
        <v>65000</v>
      </c>
      <c r="AC12" s="11" t="n">
        <v>93500</v>
      </c>
      <c r="AD12" s="12" t="n">
        <v>69.5</v>
      </c>
      <c r="AE12" s="12" t="n">
        <v>2.7</v>
      </c>
      <c r="AF12" s="11" t="n">
        <v>61200</v>
      </c>
      <c r="AG12" s="11" t="n">
        <v>91600</v>
      </c>
      <c r="AH12" s="12" t="n">
        <v>66.8</v>
      </c>
      <c r="AI12" s="12" t="n">
        <v>2.8</v>
      </c>
      <c r="AJ12" s="0"/>
      <c r="AK12" s="0"/>
      <c r="AL12" s="0"/>
      <c r="AM12" s="0"/>
      <c r="AN12" s="13" t="n">
        <f aca="false">B12/$AB12</f>
        <v>0.00653846153846154</v>
      </c>
      <c r="AO12" s="13" t="n">
        <f aca="false">C12/$AB12</f>
        <v>0.0106615384615385</v>
      </c>
      <c r="AP12" s="13" t="n">
        <f aca="false">D12/$AB12</f>
        <v>0.0100153846153846</v>
      </c>
      <c r="AQ12" s="13" t="n">
        <f aca="false">E12/$AF12</f>
        <v>0.011781045751634</v>
      </c>
      <c r="AR12" s="13" t="n">
        <f aca="false">F12/$AF12</f>
        <v>0.00784313725490196</v>
      </c>
      <c r="AS12" s="13" t="n">
        <f aca="false">G12/$AF12</f>
        <v>0.0133986928104575</v>
      </c>
      <c r="AT12" s="13" t="n">
        <f aca="false">H12/$AF12</f>
        <v>0.011437908496732</v>
      </c>
      <c r="AU12" s="13" t="n">
        <f aca="false">I12/$AF12</f>
        <v>0.0119771241830065</v>
      </c>
      <c r="AV12" s="13" t="n">
        <f aca="false">J12/$AF12</f>
        <v>0.0123856209150327</v>
      </c>
      <c r="AW12" s="13" t="n">
        <f aca="false">K12/$AF12</f>
        <v>0.0169444444444444</v>
      </c>
      <c r="AX12" s="13" t="n">
        <f aca="false">L12/$AF12</f>
        <v>0.0106535947712418</v>
      </c>
      <c r="AY12" s="13" t="n">
        <f aca="false">M12/$AF12</f>
        <v>0.00849673202614379</v>
      </c>
      <c r="AZ12" s="13" t="n">
        <f aca="false">N12/$AF12</f>
        <v>0.00638888888888889</v>
      </c>
      <c r="BA12" s="13" t="n">
        <f aca="false">O12/$AF12</f>
        <v>0.0104901960784314</v>
      </c>
      <c r="BB12" s="13" t="n">
        <f aca="false">P12/$AF12</f>
        <v>0.0136928104575163</v>
      </c>
      <c r="BC12" s="13" t="n">
        <f aca="false">Q12/$AG12</f>
        <v>0.00704148471615721</v>
      </c>
      <c r="BD12" s="13" t="n">
        <f aca="false">R12/$AG12</f>
        <v>0.0124890829694323</v>
      </c>
      <c r="BE12" s="13" t="n">
        <f aca="false">S12/$AG12</f>
        <v>0.0088646288209607</v>
      </c>
      <c r="BF12" s="13" t="n">
        <f aca="false">T12/$AG12</f>
        <v>0.00825327510917031</v>
      </c>
      <c r="BG12" s="13" t="n">
        <f aca="false">U12/$AG12</f>
        <v>0.00836244541484716</v>
      </c>
    </row>
    <row r="13" customFormat="false" ht="15" hidden="false" customHeight="false" outlineLevel="0" collapsed="false">
      <c r="A13" s="10" t="s">
        <v>27</v>
      </c>
      <c r="B13" s="11" t="n">
        <v>932</v>
      </c>
      <c r="C13" s="11" t="n">
        <v>1718</v>
      </c>
      <c r="D13" s="11" t="n">
        <v>1393</v>
      </c>
      <c r="E13" s="11" t="n">
        <v>1420</v>
      </c>
      <c r="F13" s="11" t="n">
        <v>1159</v>
      </c>
      <c r="G13" s="11" t="n">
        <v>1543</v>
      </c>
      <c r="H13" s="11" t="n">
        <v>1551</v>
      </c>
      <c r="I13" s="11" t="n">
        <v>1281</v>
      </c>
      <c r="J13" s="11" t="n">
        <v>1972</v>
      </c>
      <c r="K13" s="11" t="n">
        <v>1572</v>
      </c>
      <c r="L13" s="11" t="n">
        <v>1325</v>
      </c>
      <c r="M13" s="11" t="n">
        <v>924</v>
      </c>
      <c r="N13" s="11" t="n">
        <v>917</v>
      </c>
      <c r="O13" s="11" t="n">
        <v>1277</v>
      </c>
      <c r="P13" s="11" t="n">
        <v>1290</v>
      </c>
      <c r="Q13" s="11" t="n">
        <v>1061</v>
      </c>
      <c r="R13" s="11" t="n">
        <v>1339</v>
      </c>
      <c r="S13" s="11" t="n">
        <v>1121</v>
      </c>
      <c r="T13" s="11" t="n">
        <v>1414</v>
      </c>
      <c r="U13" s="11" t="n">
        <v>1214</v>
      </c>
      <c r="V13" s="0"/>
      <c r="W13" s="10" t="s">
        <v>27</v>
      </c>
      <c r="X13" s="11" t="n">
        <v>145400</v>
      </c>
      <c r="Y13" s="11" t="n">
        <v>195400</v>
      </c>
      <c r="Z13" s="12" t="n">
        <v>74.4</v>
      </c>
      <c r="AA13" s="12" t="n">
        <v>2.8</v>
      </c>
      <c r="AB13" s="11" t="n">
        <v>139900</v>
      </c>
      <c r="AC13" s="11" t="n">
        <v>193400</v>
      </c>
      <c r="AD13" s="12" t="n">
        <v>72.4</v>
      </c>
      <c r="AE13" s="12" t="n">
        <v>2.9</v>
      </c>
      <c r="AF13" s="11" t="n">
        <v>143400</v>
      </c>
      <c r="AG13" s="11" t="n">
        <v>192200</v>
      </c>
      <c r="AH13" s="12" t="n">
        <v>74.6</v>
      </c>
      <c r="AI13" s="12" t="n">
        <v>2.8</v>
      </c>
      <c r="AJ13" s="0"/>
      <c r="AK13" s="0"/>
      <c r="AL13" s="0"/>
      <c r="AM13" s="0"/>
      <c r="AN13" s="13" t="n">
        <f aca="false">B13/$AB13</f>
        <v>0.00666190135811294</v>
      </c>
      <c r="AO13" s="13" t="n">
        <f aca="false">C13/$AB13</f>
        <v>0.0122802001429593</v>
      </c>
      <c r="AP13" s="13" t="n">
        <f aca="false">D13/$AB13</f>
        <v>0.00995711222301644</v>
      </c>
      <c r="AQ13" s="13" t="n">
        <f aca="false">E13/$AF13</f>
        <v>0.0099023709902371</v>
      </c>
      <c r="AR13" s="13" t="n">
        <f aca="false">F13/$AF13</f>
        <v>0.00808228730822873</v>
      </c>
      <c r="AS13" s="13" t="n">
        <f aca="false">G13/$AF13</f>
        <v>0.0107601115760112</v>
      </c>
      <c r="AT13" s="13" t="n">
        <f aca="false">H13/$AF13</f>
        <v>0.01081589958159</v>
      </c>
      <c r="AU13" s="13" t="n">
        <f aca="false">I13/$AF13</f>
        <v>0.00893305439330544</v>
      </c>
      <c r="AV13" s="13" t="n">
        <f aca="false">J13/$AF13</f>
        <v>0.0137517433751743</v>
      </c>
      <c r="AW13" s="13" t="n">
        <f aca="false">K13/$AF13</f>
        <v>0.0109623430962343</v>
      </c>
      <c r="AX13" s="13" t="n">
        <f aca="false">L13/$AF13</f>
        <v>0.00923988842398884</v>
      </c>
      <c r="AY13" s="13" t="n">
        <f aca="false">M13/$AF13</f>
        <v>0.00644351464435146</v>
      </c>
      <c r="AZ13" s="13" t="n">
        <f aca="false">N13/$AF13</f>
        <v>0.00639470013947001</v>
      </c>
      <c r="BA13" s="13" t="n">
        <f aca="false">O13/$AF13</f>
        <v>0.00890516039051604</v>
      </c>
      <c r="BB13" s="13" t="n">
        <f aca="false">P13/$AF13</f>
        <v>0.00899581589958159</v>
      </c>
      <c r="BC13" s="13" t="n">
        <f aca="false">Q13/$AG13</f>
        <v>0.00552029136316337</v>
      </c>
      <c r="BD13" s="13" t="n">
        <f aca="false">R13/$AG13</f>
        <v>0.00696670135275754</v>
      </c>
      <c r="BE13" s="13" t="n">
        <f aca="false">S13/$AG13</f>
        <v>0.0058324661810614</v>
      </c>
      <c r="BF13" s="13" t="n">
        <f aca="false">T13/$AG13</f>
        <v>0.00735691987513007</v>
      </c>
      <c r="BG13" s="13" t="n">
        <f aca="false">U13/$AG13</f>
        <v>0.00631633714880333</v>
      </c>
    </row>
    <row r="14" customFormat="false" ht="15" hidden="false" customHeight="false" outlineLevel="0" collapsed="false">
      <c r="A14" s="10" t="s">
        <v>28</v>
      </c>
      <c r="B14" s="11" t="n">
        <v>417</v>
      </c>
      <c r="C14" s="11" t="n">
        <v>478</v>
      </c>
      <c r="D14" s="11" t="n">
        <v>367</v>
      </c>
      <c r="E14" s="11" t="n">
        <v>596</v>
      </c>
      <c r="F14" s="11" t="n">
        <v>557</v>
      </c>
      <c r="G14" s="11" t="n">
        <v>510</v>
      </c>
      <c r="H14" s="11" t="n">
        <v>720</v>
      </c>
      <c r="I14" s="11" t="n">
        <v>690</v>
      </c>
      <c r="J14" s="11" t="n">
        <v>546</v>
      </c>
      <c r="K14" s="11" t="n">
        <v>700</v>
      </c>
      <c r="L14" s="11" t="n">
        <v>692</v>
      </c>
      <c r="M14" s="11" t="n">
        <v>561</v>
      </c>
      <c r="N14" s="11" t="n">
        <v>315</v>
      </c>
      <c r="O14" s="11" t="n">
        <v>473</v>
      </c>
      <c r="P14" s="11" t="n">
        <v>579</v>
      </c>
      <c r="Q14" s="11" t="n">
        <v>666</v>
      </c>
      <c r="R14" s="11" t="n">
        <v>727</v>
      </c>
      <c r="S14" s="11" t="n">
        <v>552</v>
      </c>
      <c r="T14" s="11" t="n">
        <v>564</v>
      </c>
      <c r="U14" s="11" t="n">
        <v>615</v>
      </c>
      <c r="V14" s="0"/>
      <c r="W14" s="10" t="s">
        <v>28</v>
      </c>
      <c r="X14" s="11" t="n">
        <v>61200</v>
      </c>
      <c r="Y14" s="11" t="n">
        <v>86700</v>
      </c>
      <c r="Z14" s="12" t="n">
        <v>70.6</v>
      </c>
      <c r="AA14" s="12" t="n">
        <v>2.7</v>
      </c>
      <c r="AB14" s="11" t="n">
        <v>61200</v>
      </c>
      <c r="AC14" s="11" t="n">
        <v>85800</v>
      </c>
      <c r="AD14" s="12" t="n">
        <v>71.4</v>
      </c>
      <c r="AE14" s="12" t="n">
        <v>2.7</v>
      </c>
      <c r="AF14" s="11" t="n">
        <v>60500</v>
      </c>
      <c r="AG14" s="11" t="n">
        <v>85100</v>
      </c>
      <c r="AH14" s="12" t="n">
        <v>71</v>
      </c>
      <c r="AI14" s="12" t="n">
        <v>2.8</v>
      </c>
      <c r="AJ14" s="0"/>
      <c r="AK14" s="0"/>
      <c r="AL14" s="0"/>
      <c r="AM14" s="0"/>
      <c r="AN14" s="13" t="n">
        <f aca="false">B14/$AB14</f>
        <v>0.00681372549019608</v>
      </c>
      <c r="AO14" s="13" t="n">
        <f aca="false">C14/$AB14</f>
        <v>0.00781045751633987</v>
      </c>
      <c r="AP14" s="13" t="n">
        <f aca="false">D14/$AB14</f>
        <v>0.00599673202614379</v>
      </c>
      <c r="AQ14" s="13" t="n">
        <f aca="false">E14/$AF14</f>
        <v>0.00985123966942149</v>
      </c>
      <c r="AR14" s="13" t="n">
        <f aca="false">F14/$AF14</f>
        <v>0.00920661157024793</v>
      </c>
      <c r="AS14" s="13" t="n">
        <f aca="false">G14/$AF14</f>
        <v>0.0084297520661157</v>
      </c>
      <c r="AT14" s="13" t="n">
        <f aca="false">H14/$AF14</f>
        <v>0.011900826446281</v>
      </c>
      <c r="AU14" s="13" t="n">
        <f aca="false">I14/$AF14</f>
        <v>0.011404958677686</v>
      </c>
      <c r="AV14" s="13" t="n">
        <f aca="false">J14/$AF14</f>
        <v>0.00902479338842975</v>
      </c>
      <c r="AW14" s="13" t="n">
        <f aca="false">K14/$AF14</f>
        <v>0.0115702479338843</v>
      </c>
      <c r="AX14" s="13" t="n">
        <f aca="false">L14/$AF14</f>
        <v>0.0114380165289256</v>
      </c>
      <c r="AY14" s="13" t="n">
        <f aca="false">M14/$AF14</f>
        <v>0.00927272727272727</v>
      </c>
      <c r="AZ14" s="13" t="n">
        <f aca="false">N14/$AF14</f>
        <v>0.00520661157024793</v>
      </c>
      <c r="BA14" s="13" t="n">
        <f aca="false">O14/$AF14</f>
        <v>0.00781818181818182</v>
      </c>
      <c r="BB14" s="13" t="n">
        <f aca="false">P14/$AF14</f>
        <v>0.0095702479338843</v>
      </c>
      <c r="BC14" s="13" t="n">
        <f aca="false">Q14/$AG14</f>
        <v>0.00782608695652174</v>
      </c>
      <c r="BD14" s="13" t="n">
        <f aca="false">R14/$AG14</f>
        <v>0.00854289071680376</v>
      </c>
      <c r="BE14" s="13" t="n">
        <f aca="false">S14/$AG14</f>
        <v>0.00648648648648649</v>
      </c>
      <c r="BF14" s="13" t="n">
        <f aca="false">T14/$AG14</f>
        <v>0.00662749706227967</v>
      </c>
      <c r="BG14" s="13" t="n">
        <f aca="false">U14/$AG14</f>
        <v>0.00722679200940071</v>
      </c>
    </row>
    <row r="15" customFormat="false" ht="15" hidden="false" customHeight="false" outlineLevel="0" collapsed="false">
      <c r="A15" s="10" t="s">
        <v>29</v>
      </c>
      <c r="B15" s="11" t="n">
        <v>572</v>
      </c>
      <c r="C15" s="11" t="n">
        <v>948</v>
      </c>
      <c r="D15" s="11" t="n">
        <v>754</v>
      </c>
      <c r="E15" s="11" t="n">
        <v>1039</v>
      </c>
      <c r="F15" s="11" t="n">
        <v>827</v>
      </c>
      <c r="G15" s="11" t="n">
        <v>1212</v>
      </c>
      <c r="H15" s="11" t="n">
        <v>1129</v>
      </c>
      <c r="I15" s="11" t="n">
        <v>1138</v>
      </c>
      <c r="J15" s="11" t="n">
        <v>994</v>
      </c>
      <c r="K15" s="11" t="n">
        <v>1009</v>
      </c>
      <c r="L15" s="11" t="n">
        <v>1223</v>
      </c>
      <c r="M15" s="11" t="n">
        <v>1131</v>
      </c>
      <c r="N15" s="11" t="n">
        <v>800</v>
      </c>
      <c r="O15" s="11" t="n">
        <v>1366</v>
      </c>
      <c r="P15" s="11" t="n">
        <v>841</v>
      </c>
      <c r="Q15" s="11" t="n">
        <v>1067</v>
      </c>
      <c r="R15" s="11" t="n">
        <v>1229</v>
      </c>
      <c r="S15" s="11" t="n">
        <v>1440</v>
      </c>
      <c r="T15" s="11" t="n">
        <v>1312</v>
      </c>
      <c r="U15" s="11" t="n">
        <v>1169</v>
      </c>
      <c r="V15" s="0"/>
      <c r="W15" s="10" t="s">
        <v>29</v>
      </c>
      <c r="X15" s="11" t="n">
        <v>95100</v>
      </c>
      <c r="Y15" s="11" t="n">
        <v>123300</v>
      </c>
      <c r="Z15" s="12" t="n">
        <v>77.1</v>
      </c>
      <c r="AA15" s="12" t="n">
        <v>2.7</v>
      </c>
      <c r="AB15" s="11" t="n">
        <v>96300</v>
      </c>
      <c r="AC15" s="11" t="n">
        <v>122900</v>
      </c>
      <c r="AD15" s="12" t="n">
        <v>78.4</v>
      </c>
      <c r="AE15" s="12" t="n">
        <v>2.6</v>
      </c>
      <c r="AF15" s="11" t="n">
        <v>94000</v>
      </c>
      <c r="AG15" s="11" t="n">
        <v>122800</v>
      </c>
      <c r="AH15" s="12" t="n">
        <v>76.6</v>
      </c>
      <c r="AI15" s="12" t="n">
        <v>2.6</v>
      </c>
      <c r="AJ15" s="0"/>
      <c r="AK15" s="0"/>
      <c r="AL15" s="0"/>
      <c r="AM15" s="0"/>
      <c r="AN15" s="13" t="n">
        <f aca="false">B15/$AB15</f>
        <v>0.00593977154724818</v>
      </c>
      <c r="AO15" s="13" t="n">
        <f aca="false">C15/$AB15</f>
        <v>0.00984423676012461</v>
      </c>
      <c r="AP15" s="13" t="n">
        <f aca="false">D15/$AB15</f>
        <v>0.00782969885773624</v>
      </c>
      <c r="AQ15" s="13" t="n">
        <f aca="false">E15/$AF15</f>
        <v>0.0110531914893617</v>
      </c>
      <c r="AR15" s="13" t="n">
        <f aca="false">F15/$AF15</f>
        <v>0.00879787234042553</v>
      </c>
      <c r="AS15" s="13" t="n">
        <f aca="false">G15/$AF15</f>
        <v>0.0128936170212766</v>
      </c>
      <c r="AT15" s="13" t="n">
        <f aca="false">H15/$AF15</f>
        <v>0.0120106382978723</v>
      </c>
      <c r="AU15" s="13" t="n">
        <f aca="false">I15/$AF15</f>
        <v>0.0121063829787234</v>
      </c>
      <c r="AV15" s="13" t="n">
        <f aca="false">J15/$AF15</f>
        <v>0.0105744680851064</v>
      </c>
      <c r="AW15" s="13" t="n">
        <f aca="false">K15/$AF15</f>
        <v>0.0107340425531915</v>
      </c>
      <c r="AX15" s="13" t="n">
        <f aca="false">L15/$AF15</f>
        <v>0.0130106382978723</v>
      </c>
      <c r="AY15" s="13" t="n">
        <f aca="false">M15/$AF15</f>
        <v>0.012031914893617</v>
      </c>
      <c r="AZ15" s="13" t="n">
        <f aca="false">N15/$AF15</f>
        <v>0.00851063829787234</v>
      </c>
      <c r="BA15" s="13" t="n">
        <f aca="false">O15/$AF15</f>
        <v>0.014531914893617</v>
      </c>
      <c r="BB15" s="13" t="n">
        <f aca="false">P15/$AF15</f>
        <v>0.0089468085106383</v>
      </c>
      <c r="BC15" s="13" t="n">
        <f aca="false">Q15/$AG15</f>
        <v>0.00868892508143323</v>
      </c>
      <c r="BD15" s="13" t="n">
        <f aca="false">R15/$AG15</f>
        <v>0.0100081433224756</v>
      </c>
      <c r="BE15" s="13" t="n">
        <f aca="false">S15/$AG15</f>
        <v>0.0117263843648208</v>
      </c>
      <c r="BF15" s="13" t="n">
        <f aca="false">T15/$AG15</f>
        <v>0.0106840390879479</v>
      </c>
      <c r="BG15" s="13" t="n">
        <f aca="false">U15/$AG15</f>
        <v>0.00951954397394137</v>
      </c>
    </row>
    <row r="16" customFormat="false" ht="15" hidden="false" customHeight="false" outlineLevel="0" collapsed="false">
      <c r="A16" s="10" t="s">
        <v>30</v>
      </c>
      <c r="B16" s="11" t="n">
        <v>738</v>
      </c>
      <c r="C16" s="11" t="n">
        <v>1692</v>
      </c>
      <c r="D16" s="11" t="n">
        <v>1230</v>
      </c>
      <c r="E16" s="11" t="n">
        <v>1018</v>
      </c>
      <c r="F16" s="11" t="n">
        <v>793</v>
      </c>
      <c r="G16" s="11" t="n">
        <v>1399</v>
      </c>
      <c r="H16" s="11" t="n">
        <v>1277</v>
      </c>
      <c r="I16" s="11" t="n">
        <v>1258</v>
      </c>
      <c r="J16" s="11" t="n">
        <v>1034</v>
      </c>
      <c r="K16" s="11" t="n">
        <v>1882</v>
      </c>
      <c r="L16" s="11" t="n">
        <v>1400</v>
      </c>
      <c r="M16" s="11" t="n">
        <v>1270</v>
      </c>
      <c r="N16" s="11" t="n">
        <v>657</v>
      </c>
      <c r="O16" s="11" t="n">
        <v>1158</v>
      </c>
      <c r="P16" s="11" t="n">
        <v>1017</v>
      </c>
      <c r="Q16" s="11" t="n">
        <v>1081</v>
      </c>
      <c r="R16" s="11" t="n">
        <v>1335</v>
      </c>
      <c r="S16" s="11" t="n">
        <v>1263</v>
      </c>
      <c r="T16" s="11" t="n">
        <v>1451</v>
      </c>
      <c r="U16" s="11" t="n">
        <v>1675</v>
      </c>
      <c r="V16" s="0"/>
      <c r="W16" s="10" t="s">
        <v>30</v>
      </c>
      <c r="X16" s="11" t="n">
        <v>92300</v>
      </c>
      <c r="Y16" s="11" t="n">
        <v>123800</v>
      </c>
      <c r="Z16" s="12" t="n">
        <v>74.5</v>
      </c>
      <c r="AA16" s="12" t="n">
        <v>2.6</v>
      </c>
      <c r="AB16" s="11" t="n">
        <v>94400</v>
      </c>
      <c r="AC16" s="11" t="n">
        <v>125000</v>
      </c>
      <c r="AD16" s="12" t="n">
        <v>75.5</v>
      </c>
      <c r="AE16" s="12" t="n">
        <v>2.6</v>
      </c>
      <c r="AF16" s="11" t="n">
        <v>92700</v>
      </c>
      <c r="AG16" s="11" t="n">
        <v>123400</v>
      </c>
      <c r="AH16" s="12" t="n">
        <v>75.1</v>
      </c>
      <c r="AI16" s="12" t="n">
        <v>2.7</v>
      </c>
      <c r="AJ16" s="0"/>
      <c r="AK16" s="0"/>
      <c r="AL16" s="0"/>
      <c r="AM16" s="0"/>
      <c r="AN16" s="13" t="n">
        <f aca="false">B16/$AB16</f>
        <v>0.00781779661016949</v>
      </c>
      <c r="AO16" s="13" t="n">
        <f aca="false">C16/$AB16</f>
        <v>0.0179237288135593</v>
      </c>
      <c r="AP16" s="13" t="n">
        <f aca="false">D16/$AB16</f>
        <v>0.0130296610169492</v>
      </c>
      <c r="AQ16" s="13" t="n">
        <f aca="false">E16/$AF16</f>
        <v>0.0109816612729234</v>
      </c>
      <c r="AR16" s="13" t="n">
        <f aca="false">F16/$AF16</f>
        <v>0.00855447680690399</v>
      </c>
      <c r="AS16" s="13" t="n">
        <f aca="false">G16/$AF16</f>
        <v>0.015091693635383</v>
      </c>
      <c r="AT16" s="13" t="n">
        <f aca="false">H16/$AF16</f>
        <v>0.0137756202804747</v>
      </c>
      <c r="AU16" s="13" t="n">
        <f aca="false">I16/$AF16</f>
        <v>0.0135706580366775</v>
      </c>
      <c r="AV16" s="13" t="n">
        <f aca="false">J16/$AF16</f>
        <v>0.0111542610571737</v>
      </c>
      <c r="AW16" s="13" t="n">
        <f aca="false">K16/$AF16</f>
        <v>0.020302049622438</v>
      </c>
      <c r="AX16" s="13" t="n">
        <f aca="false">L16/$AF16</f>
        <v>0.0151024811218986</v>
      </c>
      <c r="AY16" s="13" t="n">
        <f aca="false">M16/$AF16</f>
        <v>0.0137001078748652</v>
      </c>
      <c r="AZ16" s="13" t="n">
        <f aca="false">N16/$AF16</f>
        <v>0.0070873786407767</v>
      </c>
      <c r="BA16" s="13" t="n">
        <f aca="false">O16/$AF16</f>
        <v>0.0124919093851133</v>
      </c>
      <c r="BB16" s="13" t="n">
        <f aca="false">P16/$AF16</f>
        <v>0.0109708737864078</v>
      </c>
      <c r="BC16" s="13" t="n">
        <f aca="false">Q16/$AG16</f>
        <v>0.00876012965964344</v>
      </c>
      <c r="BD16" s="13" t="n">
        <f aca="false">R16/$AG16</f>
        <v>0.0108184764991896</v>
      </c>
      <c r="BE16" s="13" t="n">
        <f aca="false">S16/$AG16</f>
        <v>0.0102350081037277</v>
      </c>
      <c r="BF16" s="13" t="n">
        <f aca="false">T16/$AG16</f>
        <v>0.0117585089141005</v>
      </c>
      <c r="BG16" s="13" t="n">
        <f aca="false">U16/$AG16</f>
        <v>0.0135737439222042</v>
      </c>
    </row>
    <row r="17" customFormat="false" ht="15" hidden="false" customHeight="false" outlineLevel="0" collapsed="false">
      <c r="A17" s="10" t="s">
        <v>31</v>
      </c>
      <c r="B17" s="11" t="n">
        <v>1249</v>
      </c>
      <c r="C17" s="11" t="n">
        <v>2080</v>
      </c>
      <c r="D17" s="11" t="n">
        <v>1864</v>
      </c>
      <c r="E17" s="11" t="n">
        <v>1894</v>
      </c>
      <c r="F17" s="11" t="n">
        <v>1599</v>
      </c>
      <c r="G17" s="11" t="n">
        <v>2662</v>
      </c>
      <c r="H17" s="11" t="n">
        <v>2095</v>
      </c>
      <c r="I17" s="11" t="n">
        <v>2708</v>
      </c>
      <c r="J17" s="11" t="n">
        <v>1897</v>
      </c>
      <c r="K17" s="11" t="n">
        <v>2270</v>
      </c>
      <c r="L17" s="11" t="n">
        <v>2609</v>
      </c>
      <c r="M17" s="11" t="n">
        <v>2468</v>
      </c>
      <c r="N17" s="11" t="n">
        <v>1771</v>
      </c>
      <c r="O17" s="11" t="n">
        <v>1851</v>
      </c>
      <c r="P17" s="11" t="n">
        <v>2578</v>
      </c>
      <c r="Q17" s="11" t="n">
        <v>2146</v>
      </c>
      <c r="R17" s="11" t="n">
        <v>2062</v>
      </c>
      <c r="S17" s="11" t="n">
        <v>2264</v>
      </c>
      <c r="T17" s="11" t="n">
        <v>2534</v>
      </c>
      <c r="U17" s="11" t="n">
        <v>3262</v>
      </c>
      <c r="V17" s="0"/>
      <c r="W17" s="10" t="s">
        <v>31</v>
      </c>
      <c r="X17" s="11" t="n">
        <v>135500</v>
      </c>
      <c r="Y17" s="11" t="n">
        <v>195400</v>
      </c>
      <c r="Z17" s="12" t="n">
        <v>69.4</v>
      </c>
      <c r="AA17" s="12" t="n">
        <v>2.7</v>
      </c>
      <c r="AB17" s="11" t="n">
        <v>144100</v>
      </c>
      <c r="AC17" s="11" t="n">
        <v>201900</v>
      </c>
      <c r="AD17" s="12" t="n">
        <v>71.4</v>
      </c>
      <c r="AE17" s="12" t="n">
        <v>2.8</v>
      </c>
      <c r="AF17" s="11" t="n">
        <v>140900</v>
      </c>
      <c r="AG17" s="11" t="n">
        <v>200900</v>
      </c>
      <c r="AH17" s="12" t="n">
        <v>70.1</v>
      </c>
      <c r="AI17" s="12" t="n">
        <v>2.9</v>
      </c>
      <c r="AJ17" s="0"/>
      <c r="AK17" s="0"/>
      <c r="AL17" s="0"/>
      <c r="AM17" s="0"/>
      <c r="AN17" s="13" t="n">
        <f aca="false">B17/$AB17</f>
        <v>0.0086675919500347</v>
      </c>
      <c r="AO17" s="13" t="n">
        <f aca="false">C17/$AB17</f>
        <v>0.0144344205412908</v>
      </c>
      <c r="AP17" s="13" t="n">
        <f aca="false">D17/$AB17</f>
        <v>0.0129354614850798</v>
      </c>
      <c r="AQ17" s="13" t="n">
        <f aca="false">E17/$AF17</f>
        <v>0.0134421575585522</v>
      </c>
      <c r="AR17" s="13" t="n">
        <f aca="false">F17/$AF17</f>
        <v>0.0113484740951029</v>
      </c>
      <c r="AS17" s="13" t="n">
        <f aca="false">G17/$AF17</f>
        <v>0.0188928317955997</v>
      </c>
      <c r="AT17" s="13" t="n">
        <f aca="false">H17/$AF17</f>
        <v>0.0148687012065295</v>
      </c>
      <c r="AU17" s="13" t="n">
        <f aca="false">I17/$AF17</f>
        <v>0.0192193044712562</v>
      </c>
      <c r="AV17" s="13" t="n">
        <f aca="false">J17/$AF17</f>
        <v>0.0134634492547906</v>
      </c>
      <c r="AW17" s="13" t="n">
        <f aca="false">K17/$AF17</f>
        <v>0.01611071682044</v>
      </c>
      <c r="AX17" s="13" t="n">
        <f aca="false">L17/$AF17</f>
        <v>0.0185166784953868</v>
      </c>
      <c r="AY17" s="13" t="n">
        <f aca="false">M17/$AF17</f>
        <v>0.0175159687721789</v>
      </c>
      <c r="AZ17" s="13" t="n">
        <f aca="false">N17/$AF17</f>
        <v>0.012569198012775</v>
      </c>
      <c r="BA17" s="13" t="n">
        <f aca="false">O17/$AF17</f>
        <v>0.0131369765791341</v>
      </c>
      <c r="BB17" s="13" t="n">
        <f aca="false">P17/$AF17</f>
        <v>0.0182966643009226</v>
      </c>
      <c r="BC17" s="13" t="n">
        <f aca="false">Q17/$AG17</f>
        <v>0.010681931309109</v>
      </c>
      <c r="BD17" s="13" t="n">
        <f aca="false">R17/$AG17</f>
        <v>0.0102638128422101</v>
      </c>
      <c r="BE17" s="13" t="n">
        <f aca="false">S17/$AG17</f>
        <v>0.0112692882030861</v>
      </c>
      <c r="BF17" s="13" t="n">
        <f aca="false">T17/$AG17</f>
        <v>0.0126132404181185</v>
      </c>
      <c r="BG17" s="13" t="n">
        <f aca="false">U17/$AG17</f>
        <v>0.0162369337979094</v>
      </c>
    </row>
    <row r="18" customFormat="false" ht="15" hidden="false" customHeight="false" outlineLevel="0" collapsed="false">
      <c r="A18" s="10" t="s">
        <v>32</v>
      </c>
      <c r="B18" s="11" t="n">
        <v>973</v>
      </c>
      <c r="C18" s="11" t="n">
        <v>1506</v>
      </c>
      <c r="D18" s="11" t="n">
        <v>1271</v>
      </c>
      <c r="E18" s="11" t="n">
        <v>1252</v>
      </c>
      <c r="F18" s="11" t="n">
        <v>921</v>
      </c>
      <c r="G18" s="11" t="n">
        <v>1204</v>
      </c>
      <c r="H18" s="11" t="n">
        <v>1332</v>
      </c>
      <c r="I18" s="11" t="n">
        <v>1193</v>
      </c>
      <c r="J18" s="11" t="n">
        <v>1313</v>
      </c>
      <c r="K18" s="11" t="n">
        <v>1344</v>
      </c>
      <c r="L18" s="11" t="n">
        <v>770</v>
      </c>
      <c r="M18" s="11" t="n">
        <v>855</v>
      </c>
      <c r="N18" s="11" t="n">
        <v>534</v>
      </c>
      <c r="O18" s="11" t="n">
        <v>1159</v>
      </c>
      <c r="P18" s="11" t="n">
        <v>985</v>
      </c>
      <c r="Q18" s="11" t="n">
        <v>950</v>
      </c>
      <c r="R18" s="11" t="n">
        <v>1003</v>
      </c>
      <c r="S18" s="11" t="n">
        <v>845</v>
      </c>
      <c r="T18" s="11" t="n">
        <v>919</v>
      </c>
      <c r="U18" s="11" t="n">
        <v>1405</v>
      </c>
      <c r="V18" s="0"/>
      <c r="W18" s="10" t="s">
        <v>32</v>
      </c>
      <c r="X18" s="11" t="n">
        <v>100900</v>
      </c>
      <c r="Y18" s="11" t="n">
        <v>126900</v>
      </c>
      <c r="Z18" s="12" t="n">
        <v>79.6</v>
      </c>
      <c r="AA18" s="12" t="n">
        <v>2.5</v>
      </c>
      <c r="AB18" s="11" t="n">
        <v>102900</v>
      </c>
      <c r="AC18" s="11" t="n">
        <v>127100</v>
      </c>
      <c r="AD18" s="12" t="n">
        <v>81</v>
      </c>
      <c r="AE18" s="12" t="n">
        <v>2.3</v>
      </c>
      <c r="AF18" s="11" t="n">
        <v>100400</v>
      </c>
      <c r="AG18" s="11" t="n">
        <v>126900</v>
      </c>
      <c r="AH18" s="12" t="n">
        <v>79.2</v>
      </c>
      <c r="AI18" s="12" t="n">
        <v>2.5</v>
      </c>
      <c r="AJ18" s="0"/>
      <c r="AK18" s="0"/>
      <c r="AL18" s="0"/>
      <c r="AM18" s="0"/>
      <c r="AN18" s="13" t="n">
        <f aca="false">B18/$AB18</f>
        <v>0.00945578231292517</v>
      </c>
      <c r="AO18" s="13" t="n">
        <f aca="false">C18/$AB18</f>
        <v>0.0146355685131195</v>
      </c>
      <c r="AP18" s="13" t="n">
        <f aca="false">D18/$AB18</f>
        <v>0.0123517978620019</v>
      </c>
      <c r="AQ18" s="13" t="n">
        <f aca="false">E18/$AF18</f>
        <v>0.0124701195219124</v>
      </c>
      <c r="AR18" s="13" t="n">
        <f aca="false">F18/$AF18</f>
        <v>0.00917330677290837</v>
      </c>
      <c r="AS18" s="13" t="n">
        <f aca="false">G18/$AF18</f>
        <v>0.01199203187251</v>
      </c>
      <c r="AT18" s="13" t="n">
        <f aca="false">H18/$AF18</f>
        <v>0.0132669322709163</v>
      </c>
      <c r="AU18" s="13" t="n">
        <f aca="false">I18/$AF18</f>
        <v>0.0118824701195219</v>
      </c>
      <c r="AV18" s="13" t="n">
        <f aca="false">J18/$AF18</f>
        <v>0.0130776892430279</v>
      </c>
      <c r="AW18" s="13" t="n">
        <f aca="false">K18/$AF18</f>
        <v>0.0133864541832669</v>
      </c>
      <c r="AX18" s="13" t="n">
        <f aca="false">L18/$AF18</f>
        <v>0.00766932270916335</v>
      </c>
      <c r="AY18" s="13" t="n">
        <f aca="false">M18/$AF18</f>
        <v>0.00851593625498008</v>
      </c>
      <c r="AZ18" s="13" t="n">
        <f aca="false">N18/$AF18</f>
        <v>0.00531872509960159</v>
      </c>
      <c r="BA18" s="13" t="n">
        <f aca="false">O18/$AF18</f>
        <v>0.0115438247011952</v>
      </c>
      <c r="BB18" s="13" t="n">
        <f aca="false">P18/$AF18</f>
        <v>0.00981075697211155</v>
      </c>
      <c r="BC18" s="13" t="n">
        <f aca="false">Q18/$AG18</f>
        <v>0.00748620961386919</v>
      </c>
      <c r="BD18" s="13" t="n">
        <f aca="false">R18/$AG18</f>
        <v>0.00790386130811663</v>
      </c>
      <c r="BE18" s="13" t="n">
        <f aca="false">S18/$AG18</f>
        <v>0.00665878644602049</v>
      </c>
      <c r="BF18" s="13" t="n">
        <f aca="false">T18/$AG18</f>
        <v>0.00724192277383767</v>
      </c>
      <c r="BG18" s="13" t="n">
        <f aca="false">U18/$AG18</f>
        <v>0.0110717100078802</v>
      </c>
    </row>
    <row r="19" customFormat="false" ht="15" hidden="false" customHeight="false" outlineLevel="0" collapsed="false">
      <c r="A19" s="10" t="s">
        <v>33</v>
      </c>
      <c r="B19" s="11" t="n">
        <v>454</v>
      </c>
      <c r="C19" s="11" t="n">
        <v>624</v>
      </c>
      <c r="D19" s="11" t="n">
        <v>654</v>
      </c>
      <c r="E19" s="11" t="n">
        <v>765</v>
      </c>
      <c r="F19" s="11" t="n">
        <v>560</v>
      </c>
      <c r="G19" s="11" t="n">
        <v>861</v>
      </c>
      <c r="H19" s="11" t="n">
        <v>691</v>
      </c>
      <c r="I19" s="11" t="n">
        <v>683</v>
      </c>
      <c r="J19" s="11" t="n">
        <v>742</v>
      </c>
      <c r="K19" s="11" t="n">
        <v>748</v>
      </c>
      <c r="L19" s="11" t="n">
        <v>678</v>
      </c>
      <c r="M19" s="11" t="n">
        <v>616</v>
      </c>
      <c r="N19" s="11" t="n">
        <v>555</v>
      </c>
      <c r="O19" s="11" t="n">
        <v>685</v>
      </c>
      <c r="P19" s="11" t="n">
        <v>602</v>
      </c>
      <c r="Q19" s="11" t="n">
        <v>727</v>
      </c>
      <c r="R19" s="11" t="n">
        <v>654</v>
      </c>
      <c r="S19" s="11" t="n">
        <v>907</v>
      </c>
      <c r="T19" s="11" t="n">
        <v>927</v>
      </c>
      <c r="U19" s="11" t="n">
        <v>958</v>
      </c>
      <c r="V19" s="0"/>
      <c r="W19" s="10" t="s">
        <v>33</v>
      </c>
      <c r="X19" s="11" t="n">
        <v>72200</v>
      </c>
      <c r="Y19" s="11" t="n">
        <v>99500</v>
      </c>
      <c r="Z19" s="12" t="n">
        <v>72.6</v>
      </c>
      <c r="AA19" s="12" t="n">
        <v>2.7</v>
      </c>
      <c r="AB19" s="11" t="n">
        <v>73700</v>
      </c>
      <c r="AC19" s="11" t="n">
        <v>99500</v>
      </c>
      <c r="AD19" s="12" t="n">
        <v>74</v>
      </c>
      <c r="AE19" s="12" t="n">
        <v>2.5</v>
      </c>
      <c r="AF19" s="11" t="n">
        <v>72700</v>
      </c>
      <c r="AG19" s="11" t="n">
        <v>98500</v>
      </c>
      <c r="AH19" s="12" t="n">
        <v>73.8</v>
      </c>
      <c r="AI19" s="12" t="n">
        <v>2.6</v>
      </c>
      <c r="AJ19" s="0"/>
      <c r="AK19" s="0"/>
      <c r="AL19" s="0"/>
      <c r="AM19" s="0"/>
      <c r="AN19" s="13" t="n">
        <f aca="false">B19/$AB19</f>
        <v>0.00616010854816825</v>
      </c>
      <c r="AO19" s="13" t="n">
        <f aca="false">C19/$AB19</f>
        <v>0.00846675712347354</v>
      </c>
      <c r="AP19" s="13" t="n">
        <f aca="false">D19/$AB19</f>
        <v>0.00887381275440977</v>
      </c>
      <c r="AQ19" s="13" t="n">
        <f aca="false">E19/$AF19</f>
        <v>0.0105226960110041</v>
      </c>
      <c r="AR19" s="13" t="n">
        <f aca="false">F19/$AF19</f>
        <v>0.00770288858321871</v>
      </c>
      <c r="AS19" s="13" t="n">
        <f aca="false">G19/$AF19</f>
        <v>0.0118431911966988</v>
      </c>
      <c r="AT19" s="13" t="n">
        <f aca="false">H19/$AF19</f>
        <v>0.00950481430536451</v>
      </c>
      <c r="AU19" s="13" t="n">
        <f aca="false">I19/$AF19</f>
        <v>0.00939477303988996</v>
      </c>
      <c r="AV19" s="13" t="n">
        <f aca="false">J19/$AF19</f>
        <v>0.0102063273727648</v>
      </c>
      <c r="AW19" s="13" t="n">
        <f aca="false">K19/$AF19</f>
        <v>0.0102888583218707</v>
      </c>
      <c r="AX19" s="13" t="n">
        <f aca="false">L19/$AF19</f>
        <v>0.00932599724896836</v>
      </c>
      <c r="AY19" s="13" t="n">
        <f aca="false">M19/$AF19</f>
        <v>0.00847317744154058</v>
      </c>
      <c r="AZ19" s="13" t="n">
        <f aca="false">N19/$AF19</f>
        <v>0.00763411279229711</v>
      </c>
      <c r="BA19" s="13" t="n">
        <f aca="false">O19/$AF19</f>
        <v>0.0094222833562586</v>
      </c>
      <c r="BB19" s="13" t="n">
        <f aca="false">P19/$AF19</f>
        <v>0.00828060522696011</v>
      </c>
      <c r="BC19" s="13" t="n">
        <f aca="false">Q19/$AG19</f>
        <v>0.00738071065989848</v>
      </c>
      <c r="BD19" s="13" t="n">
        <f aca="false">R19/$AG19</f>
        <v>0.00663959390862944</v>
      </c>
      <c r="BE19" s="13" t="n">
        <f aca="false">S19/$AG19</f>
        <v>0.00920812182741117</v>
      </c>
      <c r="BF19" s="13" t="n">
        <f aca="false">T19/$AG19</f>
        <v>0.00941116751269036</v>
      </c>
      <c r="BG19" s="13" t="n">
        <f aca="false">U19/$AG19</f>
        <v>0.0097258883248731</v>
      </c>
    </row>
    <row r="20" customFormat="false" ht="15" hidden="false" customHeight="false" outlineLevel="0" collapsed="false">
      <c r="A20" s="10" t="s">
        <v>34</v>
      </c>
      <c r="B20" s="11" t="n">
        <v>1340</v>
      </c>
      <c r="C20" s="11" t="n">
        <v>2376</v>
      </c>
      <c r="D20" s="11" t="n">
        <v>2299</v>
      </c>
      <c r="E20" s="11" t="n">
        <v>2693</v>
      </c>
      <c r="F20" s="11" t="n">
        <v>1977</v>
      </c>
      <c r="G20" s="11" t="n">
        <v>2709</v>
      </c>
      <c r="H20" s="11" t="n">
        <v>2409</v>
      </c>
      <c r="I20" s="11" t="n">
        <v>2707</v>
      </c>
      <c r="J20" s="11" t="n">
        <v>2687</v>
      </c>
      <c r="K20" s="11" t="n">
        <v>2527</v>
      </c>
      <c r="L20" s="11" t="n">
        <v>2709</v>
      </c>
      <c r="M20" s="11" t="n">
        <v>1985</v>
      </c>
      <c r="N20" s="11" t="n">
        <v>1746</v>
      </c>
      <c r="O20" s="11" t="n">
        <v>1939</v>
      </c>
      <c r="P20" s="11" t="n">
        <v>1559</v>
      </c>
      <c r="Q20" s="11" t="n">
        <v>1781</v>
      </c>
      <c r="R20" s="11" t="n">
        <v>1692</v>
      </c>
      <c r="S20" s="11" t="n">
        <v>2226</v>
      </c>
      <c r="T20" s="11" t="n">
        <v>1803</v>
      </c>
      <c r="U20" s="11" t="n">
        <v>2276</v>
      </c>
      <c r="V20" s="0"/>
      <c r="W20" s="10" t="s">
        <v>34</v>
      </c>
      <c r="X20" s="11" t="n">
        <v>138700</v>
      </c>
      <c r="Y20" s="11" t="n">
        <v>185000</v>
      </c>
      <c r="Z20" s="12" t="n">
        <v>75</v>
      </c>
      <c r="AA20" s="12" t="n">
        <v>2.6</v>
      </c>
      <c r="AB20" s="11" t="n">
        <v>133900</v>
      </c>
      <c r="AC20" s="11" t="n">
        <v>187100</v>
      </c>
      <c r="AD20" s="12" t="n">
        <v>71.6</v>
      </c>
      <c r="AE20" s="12" t="n">
        <v>2.6</v>
      </c>
      <c r="AF20" s="11" t="n">
        <v>131300</v>
      </c>
      <c r="AG20" s="11" t="n">
        <v>185200</v>
      </c>
      <c r="AH20" s="12" t="n">
        <v>70.9</v>
      </c>
      <c r="AI20" s="12" t="n">
        <v>2.7</v>
      </c>
      <c r="AJ20" s="0"/>
      <c r="AK20" s="0"/>
      <c r="AL20" s="0"/>
      <c r="AM20" s="0"/>
      <c r="AN20" s="13" t="n">
        <f aca="false">B20/$AB20</f>
        <v>0.0100074682598954</v>
      </c>
      <c r="AO20" s="13" t="n">
        <f aca="false">C20/$AB20</f>
        <v>0.0177445855115758</v>
      </c>
      <c r="AP20" s="13" t="n">
        <f aca="false">D20/$AB20</f>
        <v>0.0171695294996266</v>
      </c>
      <c r="AQ20" s="13" t="n">
        <f aca="false">E20/$AF20</f>
        <v>0.0205102817974105</v>
      </c>
      <c r="AR20" s="13" t="n">
        <f aca="false">F20/$AF20</f>
        <v>0.0150571210967251</v>
      </c>
      <c r="AS20" s="13" t="n">
        <f aca="false">G20/$AF20</f>
        <v>0.0206321401370906</v>
      </c>
      <c r="AT20" s="13" t="n">
        <f aca="false">H20/$AF20</f>
        <v>0.0183472962680883</v>
      </c>
      <c r="AU20" s="13" t="n">
        <f aca="false">I20/$AF20</f>
        <v>0.0206169078446306</v>
      </c>
      <c r="AV20" s="13" t="n">
        <f aca="false">J20/$AF20</f>
        <v>0.0204645849200305</v>
      </c>
      <c r="AW20" s="13" t="n">
        <f aca="false">K20/$AF20</f>
        <v>0.0192460015232292</v>
      </c>
      <c r="AX20" s="13" t="n">
        <f aca="false">L20/$AF20</f>
        <v>0.0206321401370906</v>
      </c>
      <c r="AY20" s="13" t="n">
        <f aca="false">M20/$AF20</f>
        <v>0.0151180502665651</v>
      </c>
      <c r="AZ20" s="13" t="n">
        <f aca="false">N20/$AF20</f>
        <v>0.0132977913175933</v>
      </c>
      <c r="BA20" s="13" t="n">
        <f aca="false">O20/$AF20</f>
        <v>0.0147677075399848</v>
      </c>
      <c r="BB20" s="13" t="n">
        <f aca="false">P20/$AF20</f>
        <v>0.0118735719725819</v>
      </c>
      <c r="BC20" s="13" t="n">
        <f aca="false">Q20/$AG20</f>
        <v>0.00961663066954644</v>
      </c>
      <c r="BD20" s="13" t="n">
        <f aca="false">R20/$AG20</f>
        <v>0.00913606911447084</v>
      </c>
      <c r="BE20" s="13" t="n">
        <f aca="false">S20/$AG20</f>
        <v>0.0120194384449244</v>
      </c>
      <c r="BF20" s="13" t="n">
        <f aca="false">T20/$AG20</f>
        <v>0.0097354211663067</v>
      </c>
      <c r="BG20" s="13" t="n">
        <f aca="false">U20/$AG20</f>
        <v>0.0122894168466523</v>
      </c>
    </row>
    <row r="21" customFormat="false" ht="15" hidden="false" customHeight="false" outlineLevel="0" collapsed="false">
      <c r="A21" s="10" t="s">
        <v>35</v>
      </c>
      <c r="B21" s="11" t="n">
        <v>462</v>
      </c>
      <c r="C21" s="11" t="n">
        <v>877</v>
      </c>
      <c r="D21" s="11" t="n">
        <v>879</v>
      </c>
      <c r="E21" s="11" t="n">
        <v>1066</v>
      </c>
      <c r="F21" s="11" t="n">
        <v>880</v>
      </c>
      <c r="G21" s="11" t="n">
        <v>939</v>
      </c>
      <c r="H21" s="11" t="n">
        <v>919</v>
      </c>
      <c r="I21" s="11" t="n">
        <v>1121</v>
      </c>
      <c r="J21" s="11" t="n">
        <v>1185</v>
      </c>
      <c r="K21" s="11" t="n">
        <v>1189</v>
      </c>
      <c r="L21" s="11" t="n">
        <v>1077</v>
      </c>
      <c r="M21" s="11" t="n">
        <v>1042</v>
      </c>
      <c r="N21" s="11" t="n">
        <v>718</v>
      </c>
      <c r="O21" s="11" t="n">
        <v>784</v>
      </c>
      <c r="P21" s="11" t="n">
        <v>1084</v>
      </c>
      <c r="Q21" s="11" t="n">
        <v>1123</v>
      </c>
      <c r="R21" s="11" t="n">
        <v>1078</v>
      </c>
      <c r="S21" s="11" t="n">
        <v>1076</v>
      </c>
      <c r="T21" s="11" t="n">
        <v>1203</v>
      </c>
      <c r="U21" s="11" t="n">
        <v>1494</v>
      </c>
      <c r="V21" s="0"/>
      <c r="W21" s="10" t="s">
        <v>35</v>
      </c>
      <c r="X21" s="11" t="n">
        <v>61500</v>
      </c>
      <c r="Y21" s="11" t="n">
        <v>87700</v>
      </c>
      <c r="Z21" s="12" t="n">
        <v>70.2</v>
      </c>
      <c r="AA21" s="12" t="n">
        <v>2.7</v>
      </c>
      <c r="AB21" s="11" t="n">
        <v>60100</v>
      </c>
      <c r="AC21" s="11" t="n">
        <v>87800</v>
      </c>
      <c r="AD21" s="12" t="n">
        <v>68.5</v>
      </c>
      <c r="AE21" s="12" t="n">
        <v>2.8</v>
      </c>
      <c r="AF21" s="11" t="n">
        <v>58500</v>
      </c>
      <c r="AG21" s="11" t="n">
        <v>87500</v>
      </c>
      <c r="AH21" s="12" t="n">
        <v>66.9</v>
      </c>
      <c r="AI21" s="12" t="n">
        <v>2.8</v>
      </c>
      <c r="AJ21" s="0"/>
      <c r="AK21" s="0"/>
      <c r="AL21" s="0"/>
      <c r="AM21" s="0"/>
      <c r="AN21" s="13" t="n">
        <f aca="false">B21/$AB21</f>
        <v>0.00768718801996672</v>
      </c>
      <c r="AO21" s="13" t="n">
        <f aca="false">C21/$AB21</f>
        <v>0.0145923460898503</v>
      </c>
      <c r="AP21" s="13" t="n">
        <f aca="false">D21/$AB21</f>
        <v>0.0146256239600666</v>
      </c>
      <c r="AQ21" s="13" t="n">
        <f aca="false">E21/$AF21</f>
        <v>0.0182222222222222</v>
      </c>
      <c r="AR21" s="13" t="n">
        <f aca="false">F21/$AF21</f>
        <v>0.015042735042735</v>
      </c>
      <c r="AS21" s="13" t="n">
        <f aca="false">G21/$AF21</f>
        <v>0.0160512820512821</v>
      </c>
      <c r="AT21" s="13" t="n">
        <f aca="false">H21/$AF21</f>
        <v>0.0157094017094017</v>
      </c>
      <c r="AU21" s="13" t="n">
        <f aca="false">I21/$AF21</f>
        <v>0.0191623931623932</v>
      </c>
      <c r="AV21" s="13" t="n">
        <f aca="false">J21/$AF21</f>
        <v>0.0202564102564103</v>
      </c>
      <c r="AW21" s="13" t="n">
        <f aca="false">K21/$AF21</f>
        <v>0.0203247863247863</v>
      </c>
      <c r="AX21" s="13" t="n">
        <f aca="false">L21/$AF21</f>
        <v>0.0184102564102564</v>
      </c>
      <c r="AY21" s="13" t="n">
        <f aca="false">M21/$AF21</f>
        <v>0.0178119658119658</v>
      </c>
      <c r="AZ21" s="13" t="n">
        <f aca="false">N21/$AF21</f>
        <v>0.0122735042735043</v>
      </c>
      <c r="BA21" s="13" t="n">
        <f aca="false">O21/$AF21</f>
        <v>0.0134017094017094</v>
      </c>
      <c r="BB21" s="13" t="n">
        <f aca="false">P21/$AF21</f>
        <v>0.0185299145299145</v>
      </c>
      <c r="BC21" s="13" t="n">
        <f aca="false">Q21/$AG21</f>
        <v>0.0128342857142857</v>
      </c>
      <c r="BD21" s="13" t="n">
        <f aca="false">R21/$AG21</f>
        <v>0.01232</v>
      </c>
      <c r="BE21" s="13" t="n">
        <f aca="false">S21/$AG21</f>
        <v>0.0122971428571429</v>
      </c>
      <c r="BF21" s="13" t="n">
        <f aca="false">T21/$AG21</f>
        <v>0.0137485714285714</v>
      </c>
      <c r="BG21" s="13" t="n">
        <f aca="false">U21/$AG21</f>
        <v>0.0170742857142857</v>
      </c>
    </row>
    <row r="22" customFormat="false" ht="15" hidden="false" customHeight="false" outlineLevel="0" collapsed="false">
      <c r="A22" s="10" t="s">
        <v>36</v>
      </c>
      <c r="B22" s="11" t="n">
        <v>497</v>
      </c>
      <c r="C22" s="11" t="n">
        <v>887</v>
      </c>
      <c r="D22" s="11" t="n">
        <v>780</v>
      </c>
      <c r="E22" s="11" t="n">
        <v>1046</v>
      </c>
      <c r="F22" s="11" t="n">
        <v>1337</v>
      </c>
      <c r="G22" s="11" t="n">
        <v>800</v>
      </c>
      <c r="H22" s="11" t="n">
        <v>785</v>
      </c>
      <c r="I22" s="11" t="n">
        <v>1028</v>
      </c>
      <c r="J22" s="11" t="n">
        <v>822</v>
      </c>
      <c r="K22" s="11" t="n">
        <v>881</v>
      </c>
      <c r="L22" s="11" t="n">
        <v>835</v>
      </c>
      <c r="M22" s="11" t="n">
        <v>748</v>
      </c>
      <c r="N22" s="11" t="n">
        <v>605</v>
      </c>
      <c r="O22" s="11" t="n">
        <v>902</v>
      </c>
      <c r="P22" s="11" t="n">
        <v>1147</v>
      </c>
      <c r="Q22" s="11" t="n">
        <v>1061</v>
      </c>
      <c r="R22" s="11" t="n">
        <v>1291</v>
      </c>
      <c r="S22" s="11" t="n">
        <v>1086</v>
      </c>
      <c r="T22" s="11" t="n">
        <v>1069</v>
      </c>
      <c r="U22" s="11" t="n">
        <v>1006</v>
      </c>
      <c r="V22" s="0"/>
      <c r="W22" s="10" t="s">
        <v>36</v>
      </c>
      <c r="X22" s="11" t="n">
        <v>63100</v>
      </c>
      <c r="Y22" s="11" t="n">
        <v>84900</v>
      </c>
      <c r="Z22" s="12" t="n">
        <v>74.4</v>
      </c>
      <c r="AA22" s="12" t="n">
        <v>2.4</v>
      </c>
      <c r="AB22" s="11" t="n">
        <v>62300</v>
      </c>
      <c r="AC22" s="11" t="n">
        <v>84300</v>
      </c>
      <c r="AD22" s="12" t="n">
        <v>73.9</v>
      </c>
      <c r="AE22" s="12" t="n">
        <v>2.5</v>
      </c>
      <c r="AF22" s="11" t="n">
        <v>61300</v>
      </c>
      <c r="AG22" s="11" t="n">
        <v>83000</v>
      </c>
      <c r="AH22" s="12" t="n">
        <v>73.9</v>
      </c>
      <c r="AI22" s="12" t="n">
        <v>2.6</v>
      </c>
      <c r="AJ22" s="0"/>
      <c r="AK22" s="0"/>
      <c r="AL22" s="0"/>
      <c r="AM22" s="0"/>
      <c r="AN22" s="13" t="n">
        <f aca="false">B22/$AB22</f>
        <v>0.00797752808988764</v>
      </c>
      <c r="AO22" s="13" t="n">
        <f aca="false">C22/$AB22</f>
        <v>0.0142375601926164</v>
      </c>
      <c r="AP22" s="13" t="n">
        <f aca="false">D22/$AB22</f>
        <v>0.0125200642054575</v>
      </c>
      <c r="AQ22" s="13" t="n">
        <f aca="false">E22/$AF22</f>
        <v>0.0170636215334421</v>
      </c>
      <c r="AR22" s="13" t="n">
        <f aca="false">F22/$AF22</f>
        <v>0.021810766721044</v>
      </c>
      <c r="AS22" s="13" t="n">
        <f aca="false">G22/$AF22</f>
        <v>0.0130505709624796</v>
      </c>
      <c r="AT22" s="13" t="n">
        <f aca="false">H22/$AF22</f>
        <v>0.0128058727569331</v>
      </c>
      <c r="AU22" s="13" t="n">
        <f aca="false">I22/$AF22</f>
        <v>0.0167699836867863</v>
      </c>
      <c r="AV22" s="13" t="n">
        <f aca="false">J22/$AF22</f>
        <v>0.0134094616639478</v>
      </c>
      <c r="AW22" s="13" t="n">
        <f aca="false">K22/$AF22</f>
        <v>0.0143719412724307</v>
      </c>
      <c r="AX22" s="13" t="n">
        <f aca="false">L22/$AF22</f>
        <v>0.0136215334420881</v>
      </c>
      <c r="AY22" s="13" t="n">
        <f aca="false">M22/$AF22</f>
        <v>0.0122022838499184</v>
      </c>
      <c r="AZ22" s="13" t="n">
        <f aca="false">N22/$AF22</f>
        <v>0.0098694942903752</v>
      </c>
      <c r="BA22" s="13" t="n">
        <f aca="false">O22/$AF22</f>
        <v>0.0147145187601958</v>
      </c>
      <c r="BB22" s="13" t="n">
        <f aca="false">P22/$AF22</f>
        <v>0.0187112561174551</v>
      </c>
      <c r="BC22" s="13" t="n">
        <f aca="false">Q22/$AG22</f>
        <v>0.0127831325301205</v>
      </c>
      <c r="BD22" s="13" t="n">
        <f aca="false">R22/$AG22</f>
        <v>0.0155542168674699</v>
      </c>
      <c r="BE22" s="13" t="n">
        <f aca="false">S22/$AG22</f>
        <v>0.0130843373493976</v>
      </c>
      <c r="BF22" s="13" t="n">
        <f aca="false">T22/$AG22</f>
        <v>0.0128795180722892</v>
      </c>
      <c r="BG22" s="13" t="n">
        <f aca="false">U22/$AG22</f>
        <v>0.0121204819277108</v>
      </c>
    </row>
    <row r="23" customFormat="false" ht="15" hidden="false" customHeight="false" outlineLevel="0" collapsed="false">
      <c r="A23" s="10" t="s">
        <v>37</v>
      </c>
      <c r="B23" s="11" t="n">
        <v>1882</v>
      </c>
      <c r="C23" s="11" t="n">
        <v>2330</v>
      </c>
      <c r="D23" s="11" t="n">
        <v>2498</v>
      </c>
      <c r="E23" s="11" t="n">
        <v>2749</v>
      </c>
      <c r="F23" s="11" t="n">
        <v>2090</v>
      </c>
      <c r="G23" s="11" t="n">
        <v>3149</v>
      </c>
      <c r="H23" s="11" t="n">
        <v>3297</v>
      </c>
      <c r="I23" s="11" t="n">
        <v>2728</v>
      </c>
      <c r="J23" s="11" t="n">
        <v>3196</v>
      </c>
      <c r="K23" s="11" t="n">
        <v>3022</v>
      </c>
      <c r="L23" s="11" t="n">
        <v>3090</v>
      </c>
      <c r="M23" s="11" t="n">
        <v>3350</v>
      </c>
      <c r="N23" s="11" t="n">
        <v>1926</v>
      </c>
      <c r="O23" s="11" t="n">
        <v>3312</v>
      </c>
      <c r="P23" s="11" t="n">
        <v>3123</v>
      </c>
      <c r="Q23" s="11" t="n">
        <v>3390</v>
      </c>
      <c r="R23" s="11" t="n">
        <v>3108</v>
      </c>
      <c r="S23" s="11" t="n">
        <v>3427</v>
      </c>
      <c r="T23" s="11" t="n">
        <v>3472</v>
      </c>
      <c r="U23" s="11" t="n">
        <v>4626</v>
      </c>
      <c r="V23" s="0"/>
      <c r="W23" s="10" t="s">
        <v>37</v>
      </c>
      <c r="X23" s="11" t="n">
        <v>175200</v>
      </c>
      <c r="Y23" s="11" t="n">
        <v>227300</v>
      </c>
      <c r="Z23" s="12" t="n">
        <v>77.1</v>
      </c>
      <c r="AA23" s="12" t="n">
        <v>3.1</v>
      </c>
      <c r="AB23" s="11" t="n">
        <v>176300</v>
      </c>
      <c r="AC23" s="11" t="n">
        <v>225500</v>
      </c>
      <c r="AD23" s="12" t="n">
        <v>78.2</v>
      </c>
      <c r="AE23" s="12" t="n">
        <v>3</v>
      </c>
      <c r="AF23" s="11" t="n">
        <v>180700</v>
      </c>
      <c r="AG23" s="11" t="n">
        <v>226500</v>
      </c>
      <c r="AH23" s="12" t="n">
        <v>79.8</v>
      </c>
      <c r="AI23" s="12" t="n">
        <v>3.1</v>
      </c>
      <c r="AJ23" s="0"/>
      <c r="AK23" s="0"/>
      <c r="AL23" s="0"/>
      <c r="AM23" s="0"/>
      <c r="AN23" s="13" t="n">
        <f aca="false">B23/$AB23</f>
        <v>0.0106749858196256</v>
      </c>
      <c r="AO23" s="13" t="n">
        <f aca="false">C23/$AB23</f>
        <v>0.0132161089052751</v>
      </c>
      <c r="AP23" s="13" t="n">
        <f aca="false">D23/$AB23</f>
        <v>0.0141690300623936</v>
      </c>
      <c r="AQ23" s="13" t="n">
        <f aca="false">E23/$AF23</f>
        <v>0.015213060320974</v>
      </c>
      <c r="AR23" s="13" t="n">
        <f aca="false">F23/$AF23</f>
        <v>0.0115661317100166</v>
      </c>
      <c r="AS23" s="13" t="n">
        <f aca="false">G23/$AF23</f>
        <v>0.0174266740453791</v>
      </c>
      <c r="AT23" s="13" t="n">
        <f aca="false">H23/$AF23</f>
        <v>0.018245711123409</v>
      </c>
      <c r="AU23" s="13" t="n">
        <f aca="false">I23/$AF23</f>
        <v>0.0150968456004427</v>
      </c>
      <c r="AV23" s="13" t="n">
        <f aca="false">J23/$AF23</f>
        <v>0.0176867736579967</v>
      </c>
      <c r="AW23" s="13" t="n">
        <f aca="false">K23/$AF23</f>
        <v>0.0167238516878805</v>
      </c>
      <c r="AX23" s="13" t="n">
        <f aca="false">L23/$AF23</f>
        <v>0.0171001660210293</v>
      </c>
      <c r="AY23" s="13" t="n">
        <f aca="false">M23/$AF23</f>
        <v>0.0185390149418926</v>
      </c>
      <c r="AZ23" s="13" t="n">
        <f aca="false">N23/$AF23</f>
        <v>0.0106585500830105</v>
      </c>
      <c r="BA23" s="13" t="n">
        <f aca="false">O23/$AF23</f>
        <v>0.0183287216380742</v>
      </c>
      <c r="BB23" s="13" t="n">
        <f aca="false">P23/$AF23</f>
        <v>0.0172827891532928</v>
      </c>
      <c r="BC23" s="13" t="n">
        <f aca="false">Q23/$AG23</f>
        <v>0.0149668874172185</v>
      </c>
      <c r="BD23" s="13" t="n">
        <f aca="false">R23/$AG23</f>
        <v>0.0137218543046358</v>
      </c>
      <c r="BE23" s="13" t="n">
        <f aca="false">S23/$AG23</f>
        <v>0.0151302428256071</v>
      </c>
      <c r="BF23" s="13" t="n">
        <f aca="false">T23/$AG23</f>
        <v>0.0153289183222958</v>
      </c>
      <c r="BG23" s="13" t="n">
        <f aca="false">U23/$AG23</f>
        <v>0.0204238410596026</v>
      </c>
    </row>
    <row r="24" customFormat="false" ht="15" hidden="false" customHeight="false" outlineLevel="0" collapsed="false">
      <c r="A24" s="10" t="s">
        <v>38</v>
      </c>
      <c r="B24" s="11" t="n">
        <v>1140</v>
      </c>
      <c r="C24" s="11" t="n">
        <v>2435</v>
      </c>
      <c r="D24" s="11" t="n">
        <v>2458</v>
      </c>
      <c r="E24" s="11" t="n">
        <v>2563</v>
      </c>
      <c r="F24" s="11" t="n">
        <v>2158</v>
      </c>
      <c r="G24" s="11" t="n">
        <v>3494</v>
      </c>
      <c r="H24" s="11" t="n">
        <v>2906</v>
      </c>
      <c r="I24" s="11" t="n">
        <v>3010</v>
      </c>
      <c r="J24" s="11" t="n">
        <v>3002</v>
      </c>
      <c r="K24" s="11" t="n">
        <v>2902</v>
      </c>
      <c r="L24" s="11" t="n">
        <v>3145</v>
      </c>
      <c r="M24" s="11" t="n">
        <v>2809</v>
      </c>
      <c r="N24" s="11" t="n">
        <v>1908</v>
      </c>
      <c r="O24" s="11" t="n">
        <v>3075</v>
      </c>
      <c r="P24" s="11" t="n">
        <v>2469</v>
      </c>
      <c r="Q24" s="11" t="n">
        <v>3588</v>
      </c>
      <c r="R24" s="11" t="n">
        <v>3287</v>
      </c>
      <c r="S24" s="11" t="n">
        <v>3434</v>
      </c>
      <c r="T24" s="11" t="n">
        <v>4459</v>
      </c>
      <c r="U24" s="11" t="n">
        <v>3817</v>
      </c>
      <c r="V24" s="0"/>
      <c r="W24" s="10" t="s">
        <v>38</v>
      </c>
      <c r="X24" s="11" t="n">
        <v>161600</v>
      </c>
      <c r="Y24" s="11" t="n">
        <v>206500</v>
      </c>
      <c r="Z24" s="12" t="n">
        <v>78.3</v>
      </c>
      <c r="AA24" s="12" t="n">
        <v>3.2</v>
      </c>
      <c r="AB24" s="11" t="n">
        <v>163700</v>
      </c>
      <c r="AC24" s="11" t="n">
        <v>207100</v>
      </c>
      <c r="AD24" s="12" t="n">
        <v>79</v>
      </c>
      <c r="AE24" s="12" t="n">
        <v>3.3</v>
      </c>
      <c r="AF24" s="11" t="n">
        <v>156900</v>
      </c>
      <c r="AG24" s="11" t="n">
        <v>205700</v>
      </c>
      <c r="AH24" s="12" t="n">
        <v>76.3</v>
      </c>
      <c r="AI24" s="12" t="n">
        <v>3.6</v>
      </c>
      <c r="AJ24" s="0"/>
      <c r="AK24" s="0"/>
      <c r="AL24" s="0"/>
      <c r="AM24" s="0"/>
      <c r="AN24" s="13" t="n">
        <f aca="false">B24/$AB24</f>
        <v>0.00696395846059866</v>
      </c>
      <c r="AO24" s="13" t="n">
        <f aca="false">C24/$AB24</f>
        <v>0.0148747709224191</v>
      </c>
      <c r="AP24" s="13" t="n">
        <f aca="false">D24/$AB24</f>
        <v>0.0150152718387294</v>
      </c>
      <c r="AQ24" s="13" t="n">
        <f aca="false">E24/$AF24</f>
        <v>0.0163352453792224</v>
      </c>
      <c r="AR24" s="13" t="n">
        <f aca="false">F24/$AF24</f>
        <v>0.0137539834289356</v>
      </c>
      <c r="AS24" s="13" t="n">
        <f aca="false">G24/$AF24</f>
        <v>0.0222689611217336</v>
      </c>
      <c r="AT24" s="13" t="n">
        <f aca="false">H24/$AF24</f>
        <v>0.018521351179095</v>
      </c>
      <c r="AU24" s="13" t="n">
        <f aca="false">I24/$AF24</f>
        <v>0.0191841937539834</v>
      </c>
      <c r="AV24" s="13" t="n">
        <f aca="false">J24/$AF24</f>
        <v>0.0191332058636074</v>
      </c>
      <c r="AW24" s="13" t="n">
        <f aca="false">K24/$AF24</f>
        <v>0.0184958572339069</v>
      </c>
      <c r="AX24" s="13" t="n">
        <f aca="false">L24/$AF24</f>
        <v>0.020044614404079</v>
      </c>
      <c r="AY24" s="13" t="n">
        <f aca="false">M24/$AF24</f>
        <v>0.0179031230082855</v>
      </c>
      <c r="AZ24" s="13" t="n">
        <f aca="false">N24/$AF24</f>
        <v>0.0121606118546845</v>
      </c>
      <c r="BA24" s="13" t="n">
        <f aca="false">O24/$AF24</f>
        <v>0.0195984703632887</v>
      </c>
      <c r="BB24" s="13" t="n">
        <f aca="false">P24/$AF24</f>
        <v>0.015736137667304</v>
      </c>
      <c r="BC24" s="13" t="n">
        <f aca="false">Q24/$AG24</f>
        <v>0.0174428779776373</v>
      </c>
      <c r="BD24" s="13" t="n">
        <f aca="false">R24/$AG24</f>
        <v>0.0159795819154108</v>
      </c>
      <c r="BE24" s="13" t="n">
        <f aca="false">S24/$AG24</f>
        <v>0.0166942148760331</v>
      </c>
      <c r="BF24" s="13" t="n">
        <f aca="false">T24/$AG24</f>
        <v>0.0216771998055421</v>
      </c>
      <c r="BG24" s="13" t="n">
        <f aca="false">U24/$AG24</f>
        <v>0.0185561497326203</v>
      </c>
    </row>
    <row r="25" customFormat="false" ht="15" hidden="false" customHeight="false" outlineLevel="0" collapsed="false">
      <c r="A25" s="10" t="s">
        <v>39</v>
      </c>
      <c r="B25" s="11" t="n">
        <v>519</v>
      </c>
      <c r="C25" s="11" t="n">
        <v>959</v>
      </c>
      <c r="D25" s="11" t="n">
        <v>967</v>
      </c>
      <c r="E25" s="11" t="n">
        <v>1056</v>
      </c>
      <c r="F25" s="11" t="n">
        <v>775</v>
      </c>
      <c r="G25" s="11" t="n">
        <v>1086</v>
      </c>
      <c r="H25" s="11" t="n">
        <v>1029</v>
      </c>
      <c r="I25" s="11" t="n">
        <v>1270</v>
      </c>
      <c r="J25" s="11" t="n">
        <v>1554</v>
      </c>
      <c r="K25" s="11" t="n">
        <v>1430</v>
      </c>
      <c r="L25" s="11" t="n">
        <v>2271</v>
      </c>
      <c r="M25" s="11" t="n">
        <v>1013</v>
      </c>
      <c r="N25" s="11" t="n">
        <v>686</v>
      </c>
      <c r="O25" s="11" t="n">
        <v>798</v>
      </c>
      <c r="P25" s="11" t="n">
        <v>1049</v>
      </c>
      <c r="Q25" s="11" t="n">
        <v>1284</v>
      </c>
      <c r="R25" s="11" t="n">
        <v>1083</v>
      </c>
      <c r="S25" s="11" t="n">
        <v>1282</v>
      </c>
      <c r="T25" s="11" t="n">
        <v>1355</v>
      </c>
      <c r="U25" s="11" t="n">
        <v>1443</v>
      </c>
      <c r="V25" s="0"/>
      <c r="W25" s="10" t="s">
        <v>39</v>
      </c>
      <c r="X25" s="11" t="n">
        <v>57400</v>
      </c>
      <c r="Y25" s="11" t="n">
        <v>77400</v>
      </c>
      <c r="Z25" s="12" t="n">
        <v>74.2</v>
      </c>
      <c r="AA25" s="12" t="n">
        <v>2.6</v>
      </c>
      <c r="AB25" s="11" t="n">
        <v>57400</v>
      </c>
      <c r="AC25" s="11" t="n">
        <v>77400</v>
      </c>
      <c r="AD25" s="12" t="n">
        <v>74.1</v>
      </c>
      <c r="AE25" s="12" t="n">
        <v>2.7</v>
      </c>
      <c r="AF25" s="11" t="n">
        <v>58000</v>
      </c>
      <c r="AG25" s="11" t="n">
        <v>77200</v>
      </c>
      <c r="AH25" s="12" t="n">
        <v>75.2</v>
      </c>
      <c r="AI25" s="12" t="n">
        <v>2.7</v>
      </c>
      <c r="AJ25" s="0"/>
      <c r="AK25" s="0"/>
      <c r="AL25" s="0"/>
      <c r="AM25" s="0"/>
      <c r="AN25" s="13" t="n">
        <f aca="false">B25/$AB25</f>
        <v>0.0090418118466899</v>
      </c>
      <c r="AO25" s="13" t="n">
        <f aca="false">C25/$AB25</f>
        <v>0.0167073170731707</v>
      </c>
      <c r="AP25" s="13" t="n">
        <f aca="false">D25/$AB25</f>
        <v>0.0168466898954704</v>
      </c>
      <c r="AQ25" s="13" t="n">
        <f aca="false">E25/$AF25</f>
        <v>0.0182068965517241</v>
      </c>
      <c r="AR25" s="13" t="n">
        <f aca="false">F25/$AF25</f>
        <v>0.0133620689655172</v>
      </c>
      <c r="AS25" s="13" t="n">
        <f aca="false">G25/$AF25</f>
        <v>0.0187241379310345</v>
      </c>
      <c r="AT25" s="13" t="n">
        <f aca="false">H25/$AF25</f>
        <v>0.0177413793103448</v>
      </c>
      <c r="AU25" s="13" t="n">
        <f aca="false">I25/$AF25</f>
        <v>0.0218965517241379</v>
      </c>
      <c r="AV25" s="13" t="n">
        <f aca="false">J25/$AF25</f>
        <v>0.0267931034482759</v>
      </c>
      <c r="AW25" s="13" t="n">
        <f aca="false">K25/$AF25</f>
        <v>0.0246551724137931</v>
      </c>
      <c r="AX25" s="13" t="n">
        <f aca="false">L25/$AF25</f>
        <v>0.0391551724137931</v>
      </c>
      <c r="AY25" s="13" t="n">
        <f aca="false">M25/$AF25</f>
        <v>0.0174655172413793</v>
      </c>
      <c r="AZ25" s="13" t="n">
        <f aca="false">N25/$AF25</f>
        <v>0.0118275862068966</v>
      </c>
      <c r="BA25" s="13" t="n">
        <f aca="false">O25/$AF25</f>
        <v>0.0137586206896552</v>
      </c>
      <c r="BB25" s="13" t="n">
        <f aca="false">P25/$AF25</f>
        <v>0.0180862068965517</v>
      </c>
      <c r="BC25" s="13" t="n">
        <f aca="false">Q25/$AG25</f>
        <v>0.0166321243523316</v>
      </c>
      <c r="BD25" s="13" t="n">
        <f aca="false">R25/$AG25</f>
        <v>0.0140284974093264</v>
      </c>
      <c r="BE25" s="13" t="n">
        <f aca="false">S25/$AG25</f>
        <v>0.0166062176165803</v>
      </c>
      <c r="BF25" s="13" t="n">
        <f aca="false">T25/$AG25</f>
        <v>0.0175518134715026</v>
      </c>
      <c r="BG25" s="13" t="n">
        <f aca="false">U25/$AG25</f>
        <v>0.0186917098445596</v>
      </c>
    </row>
    <row r="26" customFormat="false" ht="15" hidden="false" customHeight="false" outlineLevel="0" collapsed="false">
      <c r="A26" s="10" t="s">
        <v>40</v>
      </c>
      <c r="B26" s="11" t="n">
        <v>1407</v>
      </c>
      <c r="C26" s="11" t="n">
        <v>2046</v>
      </c>
      <c r="D26" s="11" t="n">
        <v>2050</v>
      </c>
      <c r="E26" s="11" t="n">
        <v>1841</v>
      </c>
      <c r="F26" s="11" t="n">
        <v>1932</v>
      </c>
      <c r="G26" s="11" t="n">
        <v>2141</v>
      </c>
      <c r="H26" s="11" t="n">
        <v>1769</v>
      </c>
      <c r="I26" s="11" t="n">
        <v>2209</v>
      </c>
      <c r="J26" s="11" t="n">
        <v>2374</v>
      </c>
      <c r="K26" s="11" t="n">
        <v>3520</v>
      </c>
      <c r="L26" s="11" t="n">
        <v>3280</v>
      </c>
      <c r="M26" s="11" t="n">
        <v>2601</v>
      </c>
      <c r="N26" s="11" t="n">
        <v>1600</v>
      </c>
      <c r="O26" s="11" t="n">
        <v>2111</v>
      </c>
      <c r="P26" s="11" t="n">
        <v>1770</v>
      </c>
      <c r="Q26" s="11" t="n">
        <v>2221</v>
      </c>
      <c r="R26" s="11" t="n">
        <v>1945</v>
      </c>
      <c r="S26" s="11" t="n">
        <v>1850</v>
      </c>
      <c r="T26" s="11" t="n">
        <v>2178</v>
      </c>
      <c r="U26" s="11" t="n">
        <v>2404</v>
      </c>
      <c r="V26" s="0"/>
      <c r="W26" s="10" t="s">
        <v>40</v>
      </c>
      <c r="X26" s="11" t="n">
        <v>98200</v>
      </c>
      <c r="Y26" s="11" t="n">
        <v>127100</v>
      </c>
      <c r="Z26" s="12" t="n">
        <v>77.2</v>
      </c>
      <c r="AA26" s="12" t="n">
        <v>2.6</v>
      </c>
      <c r="AB26" s="11" t="n">
        <v>102600</v>
      </c>
      <c r="AC26" s="11" t="n">
        <v>127500</v>
      </c>
      <c r="AD26" s="12" t="n">
        <v>80.5</v>
      </c>
      <c r="AE26" s="12" t="n">
        <v>2.5</v>
      </c>
      <c r="AF26" s="11" t="n">
        <v>102800</v>
      </c>
      <c r="AG26" s="11" t="n">
        <v>128000</v>
      </c>
      <c r="AH26" s="12" t="n">
        <v>80.4</v>
      </c>
      <c r="AI26" s="12" t="n">
        <v>2.6</v>
      </c>
      <c r="AJ26" s="0"/>
      <c r="AK26" s="0"/>
      <c r="AL26" s="0"/>
      <c r="AM26" s="0"/>
      <c r="AN26" s="13" t="n">
        <f aca="false">B26/$AB26</f>
        <v>0.0137134502923977</v>
      </c>
      <c r="AO26" s="13" t="n">
        <f aca="false">C26/$AB26</f>
        <v>0.0199415204678363</v>
      </c>
      <c r="AP26" s="13" t="n">
        <f aca="false">D26/$AB26</f>
        <v>0.0199805068226121</v>
      </c>
      <c r="AQ26" s="13" t="n">
        <f aca="false">E26/$AF26</f>
        <v>0.017908560311284</v>
      </c>
      <c r="AR26" s="13" t="n">
        <f aca="false">F26/$AF26</f>
        <v>0.0187937743190661</v>
      </c>
      <c r="AS26" s="13" t="n">
        <f aca="false">G26/$AF26</f>
        <v>0.0208268482490272</v>
      </c>
      <c r="AT26" s="13" t="n">
        <f aca="false">H26/$AF26</f>
        <v>0.0172081712062257</v>
      </c>
      <c r="AU26" s="13" t="n">
        <f aca="false">I26/$AF26</f>
        <v>0.021488326848249</v>
      </c>
      <c r="AV26" s="13" t="n">
        <f aca="false">J26/$AF26</f>
        <v>0.0230933852140078</v>
      </c>
      <c r="AW26" s="13" t="n">
        <f aca="false">K26/$AF26</f>
        <v>0.0342412451361868</v>
      </c>
      <c r="AX26" s="13" t="n">
        <f aca="false">L26/$AF26</f>
        <v>0.0319066147859922</v>
      </c>
      <c r="AY26" s="13" t="n">
        <f aca="false">M26/$AF26</f>
        <v>0.0253015564202335</v>
      </c>
      <c r="AZ26" s="13" t="n">
        <f aca="false">N26/$AF26</f>
        <v>0.0155642023346304</v>
      </c>
      <c r="BA26" s="13" t="n">
        <f aca="false">O26/$AF26</f>
        <v>0.0205350194552529</v>
      </c>
      <c r="BB26" s="13" t="n">
        <f aca="false">P26/$AF26</f>
        <v>0.0172178988326848</v>
      </c>
      <c r="BC26" s="13" t="n">
        <f aca="false">Q26/$AG26</f>
        <v>0.0173515625</v>
      </c>
      <c r="BD26" s="13" t="n">
        <f aca="false">R26/$AG26</f>
        <v>0.0151953125</v>
      </c>
      <c r="BE26" s="13" t="n">
        <f aca="false">S26/$AG26</f>
        <v>0.014453125</v>
      </c>
      <c r="BF26" s="13" t="n">
        <f aca="false">T26/$AG26</f>
        <v>0.017015625</v>
      </c>
      <c r="BG26" s="13" t="n">
        <f aca="false">U26/$AG26</f>
        <v>0.01878125</v>
      </c>
    </row>
    <row r="27" customFormat="false" ht="15" hidden="false" customHeight="false" outlineLevel="0" collapsed="false">
      <c r="A27" s="10" t="s">
        <v>41</v>
      </c>
      <c r="B27" s="11" t="n">
        <v>1090</v>
      </c>
      <c r="C27" s="11" t="n">
        <v>1955</v>
      </c>
      <c r="D27" s="11" t="n">
        <v>2432</v>
      </c>
      <c r="E27" s="11" t="n">
        <v>2580</v>
      </c>
      <c r="F27" s="11" t="n">
        <v>1844</v>
      </c>
      <c r="G27" s="11" t="n">
        <v>2247</v>
      </c>
      <c r="H27" s="11" t="n">
        <v>2309</v>
      </c>
      <c r="I27" s="11" t="n">
        <v>2344</v>
      </c>
      <c r="J27" s="11" t="n">
        <v>2331</v>
      </c>
      <c r="K27" s="11" t="n">
        <v>2554</v>
      </c>
      <c r="L27" s="11" t="n">
        <v>2355</v>
      </c>
      <c r="M27" s="11" t="n">
        <v>1915</v>
      </c>
      <c r="N27" s="11" t="n">
        <v>1262</v>
      </c>
      <c r="O27" s="11" t="n">
        <v>2258</v>
      </c>
      <c r="P27" s="11" t="n">
        <v>2052</v>
      </c>
      <c r="Q27" s="11" t="n">
        <v>2971</v>
      </c>
      <c r="R27" s="11" t="n">
        <v>2256</v>
      </c>
      <c r="S27" s="11" t="n">
        <v>2122</v>
      </c>
      <c r="T27" s="11" t="n">
        <v>2485</v>
      </c>
      <c r="U27" s="11" t="n">
        <v>2552</v>
      </c>
      <c r="V27" s="0"/>
      <c r="W27" s="10" t="s">
        <v>41</v>
      </c>
      <c r="X27" s="11" t="n">
        <v>240900</v>
      </c>
      <c r="Y27" s="11" t="n">
        <v>307200</v>
      </c>
      <c r="Z27" s="12" t="n">
        <v>78.4</v>
      </c>
      <c r="AA27" s="12" t="n">
        <v>2.5</v>
      </c>
      <c r="AB27" s="11" t="n">
        <v>236500</v>
      </c>
      <c r="AC27" s="11" t="n">
        <v>305700</v>
      </c>
      <c r="AD27" s="12" t="n">
        <v>77.4</v>
      </c>
      <c r="AE27" s="12" t="n">
        <v>2.6</v>
      </c>
      <c r="AF27" s="11" t="n">
        <v>241200</v>
      </c>
      <c r="AG27" s="11" t="n">
        <v>304400</v>
      </c>
      <c r="AH27" s="12" t="n">
        <v>79.2</v>
      </c>
      <c r="AI27" s="12" t="n">
        <v>2.4</v>
      </c>
      <c r="AJ27" s="0"/>
      <c r="AK27" s="0"/>
      <c r="AL27" s="0"/>
      <c r="AM27" s="0"/>
      <c r="AN27" s="13" t="n">
        <f aca="false">B27/$AB27</f>
        <v>0.00460887949260042</v>
      </c>
      <c r="AO27" s="13" t="n">
        <f aca="false">C27/$AB27</f>
        <v>0.00826638477801269</v>
      </c>
      <c r="AP27" s="13" t="n">
        <f aca="false">D27/$AB27</f>
        <v>0.0102832980972516</v>
      </c>
      <c r="AQ27" s="13" t="n">
        <f aca="false">E27/$AF27</f>
        <v>0.0106965174129353</v>
      </c>
      <c r="AR27" s="13" t="n">
        <f aca="false">F27/$AF27</f>
        <v>0.00764510779436153</v>
      </c>
      <c r="AS27" s="13" t="n">
        <f aca="false">G27/$AF27</f>
        <v>0.00931592039800995</v>
      </c>
      <c r="AT27" s="13" t="n">
        <f aca="false">H27/$AF27</f>
        <v>0.00957296849087894</v>
      </c>
      <c r="AU27" s="13" t="n">
        <f aca="false">I27/$AF27</f>
        <v>0.00971807628524046</v>
      </c>
      <c r="AV27" s="13" t="n">
        <f aca="false">J27/$AF27</f>
        <v>0.00966417910447761</v>
      </c>
      <c r="AW27" s="13" t="n">
        <f aca="false">K27/$AF27</f>
        <v>0.0105887230514096</v>
      </c>
      <c r="AX27" s="13" t="n">
        <f aca="false">L27/$AF27</f>
        <v>0.0097636815920398</v>
      </c>
      <c r="AY27" s="13" t="n">
        <f aca="false">M27/$AF27</f>
        <v>0.00793946932006634</v>
      </c>
      <c r="AZ27" s="13" t="n">
        <f aca="false">N27/$AF27</f>
        <v>0.00523217247097844</v>
      </c>
      <c r="BA27" s="13" t="n">
        <f aca="false">O27/$AF27</f>
        <v>0.00936152570480929</v>
      </c>
      <c r="BB27" s="13" t="n">
        <f aca="false">P27/$AF27</f>
        <v>0.00850746268656717</v>
      </c>
      <c r="BC27" s="13" t="n">
        <f aca="false">Q27/$AG27</f>
        <v>0.00976018396846255</v>
      </c>
      <c r="BD27" s="13" t="n">
        <f aca="false">R27/$AG27</f>
        <v>0.00741130091984231</v>
      </c>
      <c r="BE27" s="13" t="n">
        <f aca="false">S27/$AG27</f>
        <v>0.00697109067017083</v>
      </c>
      <c r="BF27" s="13" t="n">
        <f aca="false">T27/$AG27</f>
        <v>0.00816360052562418</v>
      </c>
      <c r="BG27" s="13" t="n">
        <f aca="false">U27/$AG27</f>
        <v>0.00838370565045992</v>
      </c>
    </row>
    <row r="28" customFormat="false" ht="15" hidden="false" customHeight="false" outlineLevel="0" collapsed="false">
      <c r="A28" s="10" t="s">
        <v>42</v>
      </c>
      <c r="B28" s="11" t="n">
        <v>838</v>
      </c>
      <c r="C28" s="11" t="n">
        <v>1313</v>
      </c>
      <c r="D28" s="11" t="n">
        <v>1405</v>
      </c>
      <c r="E28" s="11" t="n">
        <v>1342</v>
      </c>
      <c r="F28" s="11" t="n">
        <v>1015</v>
      </c>
      <c r="G28" s="11" t="n">
        <v>1074</v>
      </c>
      <c r="H28" s="11" t="n">
        <v>1333</v>
      </c>
      <c r="I28" s="11" t="n">
        <v>1595</v>
      </c>
      <c r="J28" s="11" t="n">
        <v>1656</v>
      </c>
      <c r="K28" s="11" t="n">
        <v>2103</v>
      </c>
      <c r="L28" s="11" t="n">
        <v>2037</v>
      </c>
      <c r="M28" s="11" t="n">
        <v>1523</v>
      </c>
      <c r="N28" s="11" t="n">
        <v>1113</v>
      </c>
      <c r="O28" s="11" t="n">
        <v>1534</v>
      </c>
      <c r="P28" s="11" t="n">
        <v>1528</v>
      </c>
      <c r="Q28" s="11" t="n">
        <v>1740</v>
      </c>
      <c r="R28" s="11" t="n">
        <v>1316</v>
      </c>
      <c r="S28" s="11" t="n">
        <v>1563</v>
      </c>
      <c r="T28" s="11" t="n">
        <v>1897</v>
      </c>
      <c r="U28" s="11" t="n">
        <v>2145</v>
      </c>
      <c r="V28" s="0"/>
      <c r="W28" s="10" t="s">
        <v>42</v>
      </c>
      <c r="X28" s="11" t="n">
        <v>125000</v>
      </c>
      <c r="Y28" s="11" t="n">
        <v>169200</v>
      </c>
      <c r="Z28" s="12" t="n">
        <v>73.9</v>
      </c>
      <c r="AA28" s="12" t="n">
        <v>2.8</v>
      </c>
      <c r="AB28" s="11" t="n">
        <v>118400</v>
      </c>
      <c r="AC28" s="11" t="n">
        <v>167900</v>
      </c>
      <c r="AD28" s="12" t="n">
        <v>70.5</v>
      </c>
      <c r="AE28" s="12" t="n">
        <v>2.9</v>
      </c>
      <c r="AF28" s="11" t="n">
        <v>125300</v>
      </c>
      <c r="AG28" s="11" t="n">
        <v>169300</v>
      </c>
      <c r="AH28" s="12" t="n">
        <v>74</v>
      </c>
      <c r="AI28" s="12" t="n">
        <v>2.8</v>
      </c>
      <c r="AJ28" s="0"/>
      <c r="AK28" s="0"/>
      <c r="AL28" s="0"/>
      <c r="AM28" s="0"/>
      <c r="AN28" s="13" t="n">
        <f aca="false">B28/$AB28</f>
        <v>0.0070777027027027</v>
      </c>
      <c r="AO28" s="13" t="n">
        <f aca="false">C28/$AB28</f>
        <v>0.011089527027027</v>
      </c>
      <c r="AP28" s="13" t="n">
        <f aca="false">D28/$AB28</f>
        <v>0.0118665540540541</v>
      </c>
      <c r="AQ28" s="13" t="n">
        <f aca="false">E28/$AF28</f>
        <v>0.0107102952913009</v>
      </c>
      <c r="AR28" s="13" t="n">
        <f aca="false">F28/$AF28</f>
        <v>0.00810055865921788</v>
      </c>
      <c r="AS28" s="13" t="n">
        <f aca="false">G28/$AF28</f>
        <v>0.00857142857142857</v>
      </c>
      <c r="AT28" s="13" t="n">
        <f aca="false">H28/$AF28</f>
        <v>0.0106384676775738</v>
      </c>
      <c r="AU28" s="13" t="n">
        <f aca="false">I28/$AF28</f>
        <v>0.0127294493216281</v>
      </c>
      <c r="AV28" s="13" t="n">
        <f aca="false">J28/$AF28</f>
        <v>0.0132162809257781</v>
      </c>
      <c r="AW28" s="13" t="n">
        <f aca="false">K28/$AF28</f>
        <v>0.0167837190742219</v>
      </c>
      <c r="AX28" s="13" t="n">
        <f aca="false">L28/$AF28</f>
        <v>0.0162569832402235</v>
      </c>
      <c r="AY28" s="13" t="n">
        <f aca="false">M28/$AF28</f>
        <v>0.0121548284118117</v>
      </c>
      <c r="AZ28" s="13" t="n">
        <f aca="false">N28/$AF28</f>
        <v>0.00888268156424581</v>
      </c>
      <c r="BA28" s="13" t="n">
        <f aca="false">O28/$AF28</f>
        <v>0.0122426177174781</v>
      </c>
      <c r="BB28" s="13" t="n">
        <f aca="false">P28/$AF28</f>
        <v>0.01219473264166</v>
      </c>
      <c r="BC28" s="13" t="n">
        <f aca="false">Q28/$AG28</f>
        <v>0.0102776137034849</v>
      </c>
      <c r="BD28" s="13" t="n">
        <f aca="false">R28/$AG28</f>
        <v>0.00777318369757826</v>
      </c>
      <c r="BE28" s="13" t="n">
        <f aca="false">S28/$AG28</f>
        <v>0.00923213230950975</v>
      </c>
      <c r="BF28" s="13" t="n">
        <f aca="false">T28/$AG28</f>
        <v>0.0112049616066155</v>
      </c>
      <c r="BG28" s="13" t="n">
        <f aca="false">U28/$AG28</f>
        <v>0.0126698168930892</v>
      </c>
    </row>
    <row r="29" customFormat="false" ht="15" hidden="false" customHeight="false" outlineLevel="0" collapsed="false">
      <c r="A29" s="10" t="s">
        <v>43</v>
      </c>
      <c r="B29" s="11" t="n">
        <v>622</v>
      </c>
      <c r="C29" s="11" t="n">
        <v>888</v>
      </c>
      <c r="D29" s="11" t="n">
        <v>1088</v>
      </c>
      <c r="E29" s="11" t="n">
        <v>818</v>
      </c>
      <c r="F29" s="11" t="n">
        <v>750</v>
      </c>
      <c r="G29" s="11" t="n">
        <v>791</v>
      </c>
      <c r="H29" s="11" t="n">
        <v>626</v>
      </c>
      <c r="I29" s="11" t="n">
        <v>605</v>
      </c>
      <c r="J29" s="11" t="n">
        <v>966</v>
      </c>
      <c r="K29" s="11" t="n">
        <v>939</v>
      </c>
      <c r="L29" s="11" t="n">
        <v>953</v>
      </c>
      <c r="M29" s="11" t="n">
        <v>699</v>
      </c>
      <c r="N29" s="11" t="n">
        <v>450</v>
      </c>
      <c r="O29" s="11" t="n">
        <v>861</v>
      </c>
      <c r="P29" s="11" t="n">
        <v>843</v>
      </c>
      <c r="Q29" s="11" t="n">
        <v>744</v>
      </c>
      <c r="R29" s="11" t="n">
        <v>711</v>
      </c>
      <c r="S29" s="11" t="n">
        <v>687</v>
      </c>
      <c r="T29" s="11" t="n">
        <v>795</v>
      </c>
      <c r="U29" s="11" t="n">
        <v>873</v>
      </c>
      <c r="V29" s="0"/>
      <c r="W29" s="10" t="s">
        <v>43</v>
      </c>
      <c r="X29" s="11" t="n">
        <v>88500</v>
      </c>
      <c r="Y29" s="11" t="n">
        <v>115900</v>
      </c>
      <c r="Z29" s="12" t="n">
        <v>76.3</v>
      </c>
      <c r="AA29" s="12" t="n">
        <v>2.6</v>
      </c>
      <c r="AB29" s="11" t="n">
        <v>90300</v>
      </c>
      <c r="AC29" s="11" t="n">
        <v>117800</v>
      </c>
      <c r="AD29" s="12" t="n">
        <v>76.6</v>
      </c>
      <c r="AE29" s="12" t="n">
        <v>2.7</v>
      </c>
      <c r="AF29" s="11" t="n">
        <v>91600</v>
      </c>
      <c r="AG29" s="11" t="n">
        <v>116300</v>
      </c>
      <c r="AH29" s="12" t="n">
        <v>78.8</v>
      </c>
      <c r="AI29" s="12" t="n">
        <v>2.6</v>
      </c>
      <c r="AJ29" s="0"/>
      <c r="AK29" s="0"/>
      <c r="AL29" s="0"/>
      <c r="AM29" s="0"/>
      <c r="AN29" s="13" t="n">
        <f aca="false">B29/$AB29</f>
        <v>0.00688815060908084</v>
      </c>
      <c r="AO29" s="13" t="n">
        <f aca="false">C29/$AB29</f>
        <v>0.00983388704318937</v>
      </c>
      <c r="AP29" s="13" t="n">
        <f aca="false">D29/$AB29</f>
        <v>0.0120487264673311</v>
      </c>
      <c r="AQ29" s="13" t="n">
        <f aca="false">E29/$AF29</f>
        <v>0.00893013100436681</v>
      </c>
      <c r="AR29" s="13" t="n">
        <f aca="false">F29/$AF29</f>
        <v>0.00818777292576419</v>
      </c>
      <c r="AS29" s="13" t="n">
        <f aca="false">G29/$AF29</f>
        <v>0.0086353711790393</v>
      </c>
      <c r="AT29" s="13" t="n">
        <f aca="false">H29/$AF29</f>
        <v>0.00683406113537118</v>
      </c>
      <c r="AU29" s="13" t="n">
        <f aca="false">I29/$AF29</f>
        <v>0.00660480349344978</v>
      </c>
      <c r="AV29" s="13" t="n">
        <f aca="false">J29/$AF29</f>
        <v>0.0105458515283843</v>
      </c>
      <c r="AW29" s="13" t="n">
        <f aca="false">K29/$AF29</f>
        <v>0.0102510917030568</v>
      </c>
      <c r="AX29" s="13" t="n">
        <f aca="false">L29/$AF29</f>
        <v>0.0104039301310044</v>
      </c>
      <c r="AY29" s="13" t="n">
        <f aca="false">M29/$AF29</f>
        <v>0.00763100436681223</v>
      </c>
      <c r="AZ29" s="13" t="n">
        <f aca="false">N29/$AF29</f>
        <v>0.00491266375545852</v>
      </c>
      <c r="BA29" s="13" t="n">
        <f aca="false">O29/$AF29</f>
        <v>0.00939956331877729</v>
      </c>
      <c r="BB29" s="13" t="n">
        <f aca="false">P29/$AF29</f>
        <v>0.00920305676855895</v>
      </c>
      <c r="BC29" s="13" t="n">
        <f aca="false">Q29/$AG29</f>
        <v>0.00639724849527085</v>
      </c>
      <c r="BD29" s="13" t="n">
        <f aca="false">R29/$AG29</f>
        <v>0.00611349957007739</v>
      </c>
      <c r="BE29" s="13" t="n">
        <f aca="false">S29/$AG29</f>
        <v>0.00590713671539123</v>
      </c>
      <c r="BF29" s="13" t="n">
        <f aca="false">T29/$AG29</f>
        <v>0.00683576956147893</v>
      </c>
      <c r="BG29" s="13" t="n">
        <f aca="false">U29/$AG29</f>
        <v>0.00750644883920894</v>
      </c>
    </row>
    <row r="30" customFormat="false" ht="15" hidden="false" customHeight="false" outlineLevel="0" collapsed="false">
      <c r="A30" s="10" t="s">
        <v>44</v>
      </c>
      <c r="B30" s="11" t="n">
        <v>2884</v>
      </c>
      <c r="C30" s="11" t="n">
        <v>4410</v>
      </c>
      <c r="D30" s="11" t="n">
        <v>4757</v>
      </c>
      <c r="E30" s="11" t="n">
        <v>4316</v>
      </c>
      <c r="F30" s="11" t="n">
        <v>3700</v>
      </c>
      <c r="G30" s="11" t="n">
        <v>4234</v>
      </c>
      <c r="H30" s="11" t="n">
        <v>4372</v>
      </c>
      <c r="I30" s="11" t="n">
        <v>4083</v>
      </c>
      <c r="J30" s="11" t="n">
        <v>4566</v>
      </c>
      <c r="K30" s="11" t="n">
        <v>5340</v>
      </c>
      <c r="L30" s="11" t="n">
        <v>5139</v>
      </c>
      <c r="M30" s="11" t="n">
        <v>5186</v>
      </c>
      <c r="N30" s="11" t="n">
        <v>3545</v>
      </c>
      <c r="O30" s="11" t="n">
        <v>5629</v>
      </c>
      <c r="P30" s="11" t="n">
        <v>5484</v>
      </c>
      <c r="Q30" s="11" t="n">
        <v>5145</v>
      </c>
      <c r="R30" s="11" t="n">
        <v>5774</v>
      </c>
      <c r="S30" s="11" t="n">
        <v>6893</v>
      </c>
      <c r="T30" s="11" t="n">
        <v>6114</v>
      </c>
      <c r="U30" s="11" t="n">
        <v>7779</v>
      </c>
      <c r="V30" s="0"/>
      <c r="W30" s="10" t="s">
        <v>44</v>
      </c>
      <c r="X30" s="11" t="n">
        <v>232100</v>
      </c>
      <c r="Y30" s="11" t="n">
        <v>344800</v>
      </c>
      <c r="Z30" s="12" t="n">
        <v>67.3</v>
      </c>
      <c r="AA30" s="12" t="n">
        <v>2.5</v>
      </c>
      <c r="AB30" s="11" t="n">
        <v>237100</v>
      </c>
      <c r="AC30" s="11" t="n">
        <v>357700</v>
      </c>
      <c r="AD30" s="12" t="n">
        <v>66.3</v>
      </c>
      <c r="AE30" s="12" t="n">
        <v>2.5</v>
      </c>
      <c r="AF30" s="11" t="n">
        <v>243800</v>
      </c>
      <c r="AG30" s="11" t="n">
        <v>362900</v>
      </c>
      <c r="AH30" s="12" t="n">
        <v>67.2</v>
      </c>
      <c r="AI30" s="12" t="n">
        <v>2.5</v>
      </c>
      <c r="AJ30" s="0"/>
      <c r="AK30" s="0"/>
      <c r="AL30" s="0"/>
      <c r="AM30" s="0"/>
      <c r="AN30" s="13" t="n">
        <f aca="false">B30/$AB30</f>
        <v>0.012163644032054</v>
      </c>
      <c r="AO30" s="13" t="n">
        <f aca="false">C30/$AB30</f>
        <v>0.0185997469422185</v>
      </c>
      <c r="AP30" s="13" t="n">
        <f aca="false">D30/$AB30</f>
        <v>0.0200632644453817</v>
      </c>
      <c r="AQ30" s="13" t="n">
        <f aca="false">E30/$AF30</f>
        <v>0.0177030352748154</v>
      </c>
      <c r="AR30" s="13" t="n">
        <f aca="false">F30/$AF30</f>
        <v>0.0151763740771124</v>
      </c>
      <c r="AS30" s="13" t="n">
        <f aca="false">G30/$AF30</f>
        <v>0.0173666940114848</v>
      </c>
      <c r="AT30" s="13" t="n">
        <f aca="false">H30/$AF30</f>
        <v>0.0179327317473339</v>
      </c>
      <c r="AU30" s="13" t="n">
        <f aca="false">I30/$AF30</f>
        <v>0.0167473338802297</v>
      </c>
      <c r="AV30" s="13" t="n">
        <f aca="false">J30/$AF30</f>
        <v>0.0187284659557014</v>
      </c>
      <c r="AW30" s="13" t="n">
        <f aca="false">K30/$AF30</f>
        <v>0.0219031993437244</v>
      </c>
      <c r="AX30" s="13" t="n">
        <f aca="false">L30/$AF30</f>
        <v>0.021078753076292</v>
      </c>
      <c r="AY30" s="13" t="n">
        <f aca="false">M30/$AF30</f>
        <v>0.0212715340442986</v>
      </c>
      <c r="AZ30" s="13" t="n">
        <f aca="false">N30/$AF30</f>
        <v>0.0145406070549631</v>
      </c>
      <c r="BA30" s="13" t="n">
        <f aca="false">O30/$AF30</f>
        <v>0.0230885972108285</v>
      </c>
      <c r="BB30" s="13" t="n">
        <f aca="false">P30/$AF30</f>
        <v>0.0224938474159147</v>
      </c>
      <c r="BC30" s="13" t="n">
        <f aca="false">Q30/$AG30</f>
        <v>0.0141774593551943</v>
      </c>
      <c r="BD30" s="13" t="n">
        <f aca="false">R30/$AG30</f>
        <v>0.0159107192063929</v>
      </c>
      <c r="BE30" s="13" t="n">
        <f aca="false">S30/$AG30</f>
        <v>0.0189942132818958</v>
      </c>
      <c r="BF30" s="13" t="n">
        <f aca="false">T30/$AG30</f>
        <v>0.0168476164232571</v>
      </c>
      <c r="BG30" s="13" t="n">
        <f aca="false">U30/$AG30</f>
        <v>0.0214356572058418</v>
      </c>
    </row>
    <row r="31" customFormat="false" ht="15" hidden="false" customHeight="false" outlineLevel="0" collapsed="false">
      <c r="A31" s="10" t="s">
        <v>45</v>
      </c>
      <c r="B31" s="11" t="n">
        <v>552</v>
      </c>
      <c r="C31" s="11" t="n">
        <v>835</v>
      </c>
      <c r="D31" s="11" t="n">
        <v>1039</v>
      </c>
      <c r="E31" s="11" t="n">
        <v>1293</v>
      </c>
      <c r="F31" s="11" t="n">
        <v>900</v>
      </c>
      <c r="G31" s="11" t="n">
        <v>1381</v>
      </c>
      <c r="H31" s="11" t="n">
        <v>1050</v>
      </c>
      <c r="I31" s="11" t="n">
        <v>1139</v>
      </c>
      <c r="J31" s="11" t="n">
        <v>1308</v>
      </c>
      <c r="K31" s="11" t="n">
        <v>1905</v>
      </c>
      <c r="L31" s="11" t="n">
        <v>1322</v>
      </c>
      <c r="M31" s="11" t="n">
        <v>1075</v>
      </c>
      <c r="N31" s="11" t="n">
        <v>872</v>
      </c>
      <c r="O31" s="11" t="n">
        <v>899</v>
      </c>
      <c r="P31" s="11" t="n">
        <v>946</v>
      </c>
      <c r="Q31" s="11" t="n">
        <v>1164</v>
      </c>
      <c r="R31" s="11" t="n">
        <v>1411</v>
      </c>
      <c r="S31" s="11" t="n">
        <v>1507</v>
      </c>
      <c r="T31" s="11" t="n">
        <v>1289</v>
      </c>
      <c r="U31" s="11" t="n">
        <v>1724</v>
      </c>
      <c r="V31" s="0"/>
      <c r="W31" s="10" t="s">
        <v>45</v>
      </c>
      <c r="X31" s="11" t="n">
        <v>102100</v>
      </c>
      <c r="Y31" s="11" t="n">
        <v>137900</v>
      </c>
      <c r="Z31" s="12" t="n">
        <v>74</v>
      </c>
      <c r="AA31" s="12" t="n">
        <v>2.6</v>
      </c>
      <c r="AB31" s="11" t="n">
        <v>102400</v>
      </c>
      <c r="AC31" s="11" t="n">
        <v>138800</v>
      </c>
      <c r="AD31" s="12" t="n">
        <v>73.8</v>
      </c>
      <c r="AE31" s="12" t="n">
        <v>2.6</v>
      </c>
      <c r="AF31" s="11" t="n">
        <v>98200</v>
      </c>
      <c r="AG31" s="11" t="n">
        <v>137300</v>
      </c>
      <c r="AH31" s="12" t="n">
        <v>71.5</v>
      </c>
      <c r="AI31" s="12" t="n">
        <v>2.6</v>
      </c>
      <c r="AJ31" s="0"/>
      <c r="AK31" s="0"/>
      <c r="AL31" s="0"/>
      <c r="AM31" s="0"/>
      <c r="AN31" s="13" t="n">
        <f aca="false">B31/$AB31</f>
        <v>0.005390625</v>
      </c>
      <c r="AO31" s="13" t="n">
        <f aca="false">C31/$AB31</f>
        <v>0.008154296875</v>
      </c>
      <c r="AP31" s="13" t="n">
        <f aca="false">D31/$AB31</f>
        <v>0.010146484375</v>
      </c>
      <c r="AQ31" s="13" t="n">
        <f aca="false">E31/$AF31</f>
        <v>0.0131670061099796</v>
      </c>
      <c r="AR31" s="13" t="n">
        <f aca="false">F31/$AF31</f>
        <v>0.00916496945010183</v>
      </c>
      <c r="AS31" s="13" t="n">
        <f aca="false">G31/$AF31</f>
        <v>0.0140631364562118</v>
      </c>
      <c r="AT31" s="13" t="n">
        <f aca="false">H31/$AF31</f>
        <v>0.0106924643584521</v>
      </c>
      <c r="AU31" s="13" t="n">
        <f aca="false">I31/$AF31</f>
        <v>0.0115987780040733</v>
      </c>
      <c r="AV31" s="13" t="n">
        <f aca="false">J31/$AF31</f>
        <v>0.0133197556008147</v>
      </c>
      <c r="AW31" s="13" t="n">
        <f aca="false">K31/$AF31</f>
        <v>0.0193991853360489</v>
      </c>
      <c r="AX31" s="13" t="n">
        <f aca="false">L31/$AF31</f>
        <v>0.0134623217922607</v>
      </c>
      <c r="AY31" s="13" t="n">
        <f aca="false">M31/$AF31</f>
        <v>0.0109470468431772</v>
      </c>
      <c r="AZ31" s="13" t="n">
        <f aca="false">N31/$AF31</f>
        <v>0.00887983706720978</v>
      </c>
      <c r="BA31" s="13" t="n">
        <f aca="false">O31/$AF31</f>
        <v>0.00915478615071283</v>
      </c>
      <c r="BB31" s="13" t="n">
        <f aca="false">P31/$AF31</f>
        <v>0.00963340122199593</v>
      </c>
      <c r="BC31" s="13" t="n">
        <f aca="false">Q31/$AG31</f>
        <v>0.00847778587035688</v>
      </c>
      <c r="BD31" s="13" t="n">
        <f aca="false">R31/$AG31</f>
        <v>0.0102767662053897</v>
      </c>
      <c r="BE31" s="13" t="n">
        <f aca="false">S31/$AG31</f>
        <v>0.0109759650400583</v>
      </c>
      <c r="BF31" s="13" t="n">
        <f aca="false">T31/$AG31</f>
        <v>0.00938820101966497</v>
      </c>
      <c r="BG31" s="13" t="n">
        <f aca="false">U31/$AG31</f>
        <v>0.0125564457392571</v>
      </c>
    </row>
    <row r="32" customFormat="false" ht="15" hidden="false" customHeight="false" outlineLevel="0" collapsed="false">
      <c r="A32" s="10" t="s">
        <v>46</v>
      </c>
      <c r="B32" s="11" t="n">
        <v>867</v>
      </c>
      <c r="C32" s="11" t="n">
        <v>772</v>
      </c>
      <c r="D32" s="11" t="n">
        <v>1253</v>
      </c>
      <c r="E32" s="11" t="n">
        <v>1297</v>
      </c>
      <c r="F32" s="11" t="n">
        <v>1134</v>
      </c>
      <c r="G32" s="11" t="n">
        <v>1006</v>
      </c>
      <c r="H32" s="11" t="n">
        <v>1335</v>
      </c>
      <c r="I32" s="11" t="n">
        <v>1191</v>
      </c>
      <c r="J32" s="11" t="n">
        <v>1309</v>
      </c>
      <c r="K32" s="11" t="n">
        <v>1958</v>
      </c>
      <c r="L32" s="11" t="n">
        <v>1750</v>
      </c>
      <c r="M32" s="11" t="n">
        <v>1209</v>
      </c>
      <c r="N32" s="11" t="n">
        <v>751</v>
      </c>
      <c r="O32" s="11" t="n">
        <v>1205</v>
      </c>
      <c r="P32" s="11" t="n">
        <v>1521</v>
      </c>
      <c r="Q32" s="11" t="n">
        <v>1705</v>
      </c>
      <c r="R32" s="11" t="n">
        <v>1617</v>
      </c>
      <c r="S32" s="11" t="n">
        <v>2401</v>
      </c>
      <c r="T32" s="11" t="n">
        <v>2270</v>
      </c>
      <c r="U32" s="11" t="n">
        <v>2429</v>
      </c>
      <c r="V32" s="0"/>
      <c r="W32" s="10" t="s">
        <v>46</v>
      </c>
      <c r="X32" s="11" t="n">
        <v>97200</v>
      </c>
      <c r="Y32" s="11" t="n">
        <v>130400</v>
      </c>
      <c r="Z32" s="12" t="n">
        <v>74.5</v>
      </c>
      <c r="AA32" s="12" t="n">
        <v>2.5</v>
      </c>
      <c r="AB32" s="11" t="n">
        <v>94000</v>
      </c>
      <c r="AC32" s="11" t="n">
        <v>131600</v>
      </c>
      <c r="AD32" s="12" t="n">
        <v>71.4</v>
      </c>
      <c r="AE32" s="12" t="n">
        <v>2.6</v>
      </c>
      <c r="AF32" s="11" t="n">
        <v>92900</v>
      </c>
      <c r="AG32" s="11" t="n">
        <v>130200</v>
      </c>
      <c r="AH32" s="12" t="n">
        <v>71.3</v>
      </c>
      <c r="AI32" s="12" t="n">
        <v>2.6</v>
      </c>
      <c r="AJ32" s="0"/>
      <c r="AK32" s="0"/>
      <c r="AL32" s="0"/>
      <c r="AM32" s="0"/>
      <c r="AN32" s="13" t="n">
        <f aca="false">B32/$AB32</f>
        <v>0.00922340425531915</v>
      </c>
      <c r="AO32" s="13" t="n">
        <f aca="false">C32/$AB32</f>
        <v>0.00821276595744681</v>
      </c>
      <c r="AP32" s="13" t="n">
        <f aca="false">D32/$AB32</f>
        <v>0.0133297872340426</v>
      </c>
      <c r="AQ32" s="13" t="n">
        <f aca="false">E32/$AF32</f>
        <v>0.0139612486544672</v>
      </c>
      <c r="AR32" s="13" t="n">
        <f aca="false">F32/$AF32</f>
        <v>0.0122066738428418</v>
      </c>
      <c r="AS32" s="13" t="n">
        <f aca="false">G32/$AF32</f>
        <v>0.0108288482238967</v>
      </c>
      <c r="AT32" s="13" t="n">
        <f aca="false">H32/$AF32</f>
        <v>0.0143702906350915</v>
      </c>
      <c r="AU32" s="13" t="n">
        <f aca="false">I32/$AF32</f>
        <v>0.0128202368137783</v>
      </c>
      <c r="AV32" s="13" t="n">
        <f aca="false">J32/$AF32</f>
        <v>0.0140904198062433</v>
      </c>
      <c r="AW32" s="13" t="n">
        <f aca="false">K32/$AF32</f>
        <v>0.0210764262648009</v>
      </c>
      <c r="AX32" s="13" t="n">
        <f aca="false">L32/$AF32</f>
        <v>0.0188374596340151</v>
      </c>
      <c r="AY32" s="13" t="n">
        <f aca="false">M32/$AF32</f>
        <v>0.0130139935414424</v>
      </c>
      <c r="AZ32" s="13" t="n">
        <f aca="false">N32/$AF32</f>
        <v>0.00808396124865447</v>
      </c>
      <c r="BA32" s="13" t="n">
        <f aca="false">O32/$AF32</f>
        <v>0.0129709364908504</v>
      </c>
      <c r="BB32" s="13" t="n">
        <f aca="false">P32/$AF32</f>
        <v>0.0163724434876211</v>
      </c>
      <c r="BC32" s="13" t="n">
        <f aca="false">Q32/$AG32</f>
        <v>0.0130952380952381</v>
      </c>
      <c r="BD32" s="13" t="n">
        <f aca="false">R32/$AG32</f>
        <v>0.0124193548387097</v>
      </c>
      <c r="BE32" s="13" t="n">
        <f aca="false">S32/$AG32</f>
        <v>0.0184408602150538</v>
      </c>
      <c r="BF32" s="13" t="n">
        <f aca="false">T32/$AG32</f>
        <v>0.0174347158218126</v>
      </c>
      <c r="BG32" s="13" t="n">
        <f aca="false">U32/$AG32</f>
        <v>0.0186559139784946</v>
      </c>
    </row>
    <row r="33" customFormat="false" ht="15" hidden="false" customHeight="false" outlineLevel="0" collapsed="false">
      <c r="A33" s="10" t="s">
        <v>47</v>
      </c>
      <c r="B33" s="11" t="n">
        <v>991</v>
      </c>
      <c r="C33" s="11" t="n">
        <v>1661</v>
      </c>
      <c r="D33" s="11" t="n">
        <v>1582</v>
      </c>
      <c r="E33" s="11" t="n">
        <v>1742</v>
      </c>
      <c r="F33" s="11" t="n">
        <v>1763</v>
      </c>
      <c r="G33" s="11" t="n">
        <v>1572</v>
      </c>
      <c r="H33" s="11" t="n">
        <v>1409</v>
      </c>
      <c r="I33" s="11" t="n">
        <v>1776</v>
      </c>
      <c r="J33" s="11" t="n">
        <v>1665</v>
      </c>
      <c r="K33" s="11" t="n">
        <v>1554</v>
      </c>
      <c r="L33" s="11" t="n">
        <v>1476</v>
      </c>
      <c r="M33" s="11" t="n">
        <v>1526</v>
      </c>
      <c r="N33" s="11" t="n">
        <v>1445</v>
      </c>
      <c r="O33" s="11" t="n">
        <v>1548</v>
      </c>
      <c r="P33" s="11" t="n">
        <v>1542</v>
      </c>
      <c r="Q33" s="11" t="n">
        <v>2181</v>
      </c>
      <c r="R33" s="11" t="n">
        <v>1625</v>
      </c>
      <c r="S33" s="11" t="n">
        <v>2124</v>
      </c>
      <c r="T33" s="11" t="n">
        <v>1965</v>
      </c>
      <c r="U33" s="11" t="n">
        <v>2019</v>
      </c>
      <c r="V33" s="0"/>
      <c r="W33" s="10" t="s">
        <v>47</v>
      </c>
      <c r="X33" s="11" t="n">
        <v>108900</v>
      </c>
      <c r="Y33" s="11" t="n">
        <v>150000</v>
      </c>
      <c r="Z33" s="12" t="n">
        <v>72.6</v>
      </c>
      <c r="AA33" s="12" t="n">
        <v>2.5</v>
      </c>
      <c r="AB33" s="11" t="n">
        <v>111300</v>
      </c>
      <c r="AC33" s="11" t="n">
        <v>152300</v>
      </c>
      <c r="AD33" s="12" t="n">
        <v>73.1</v>
      </c>
      <c r="AE33" s="12" t="n">
        <v>2.5</v>
      </c>
      <c r="AF33" s="11" t="n">
        <v>112400</v>
      </c>
      <c r="AG33" s="11" t="n">
        <v>151000</v>
      </c>
      <c r="AH33" s="12" t="n">
        <v>74.4</v>
      </c>
      <c r="AI33" s="12" t="n">
        <v>2.6</v>
      </c>
      <c r="AJ33" s="0"/>
      <c r="AK33" s="0"/>
      <c r="AL33" s="0"/>
      <c r="AM33" s="0"/>
      <c r="AN33" s="13" t="n">
        <f aca="false">B33/$AB33</f>
        <v>0.00890386343216532</v>
      </c>
      <c r="AO33" s="13" t="n">
        <f aca="false">C33/$AB33</f>
        <v>0.0149236298292902</v>
      </c>
      <c r="AP33" s="13" t="n">
        <f aca="false">D33/$AB33</f>
        <v>0.0142138364779874</v>
      </c>
      <c r="AQ33" s="13" t="n">
        <f aca="false">E33/$AF33</f>
        <v>0.0154982206405694</v>
      </c>
      <c r="AR33" s="13" t="n">
        <f aca="false">F33/$AF33</f>
        <v>0.0156850533807829</v>
      </c>
      <c r="AS33" s="13" t="n">
        <f aca="false">G33/$AF33</f>
        <v>0.0139857651245552</v>
      </c>
      <c r="AT33" s="13" t="n">
        <f aca="false">H33/$AF33</f>
        <v>0.0125355871886121</v>
      </c>
      <c r="AU33" s="13" t="n">
        <f aca="false">I33/$AF33</f>
        <v>0.0158007117437722</v>
      </c>
      <c r="AV33" s="13" t="n">
        <f aca="false">J33/$AF33</f>
        <v>0.0148131672597865</v>
      </c>
      <c r="AW33" s="13" t="n">
        <f aca="false">K33/$AF33</f>
        <v>0.0138256227758007</v>
      </c>
      <c r="AX33" s="13" t="n">
        <f aca="false">L33/$AF33</f>
        <v>0.0131316725978648</v>
      </c>
      <c r="AY33" s="13" t="n">
        <f aca="false">M33/$AF33</f>
        <v>0.013576512455516</v>
      </c>
      <c r="AZ33" s="13" t="n">
        <f aca="false">N33/$AF33</f>
        <v>0.012855871886121</v>
      </c>
      <c r="BA33" s="13" t="n">
        <f aca="false">O33/$AF33</f>
        <v>0.0137722419928826</v>
      </c>
      <c r="BB33" s="13" t="n">
        <f aca="false">P33/$AF33</f>
        <v>0.0137188612099644</v>
      </c>
      <c r="BC33" s="13" t="n">
        <f aca="false">Q33/$AG33</f>
        <v>0.0144437086092715</v>
      </c>
      <c r="BD33" s="13" t="n">
        <f aca="false">R33/$AG33</f>
        <v>0.0107615894039735</v>
      </c>
      <c r="BE33" s="13" t="n">
        <f aca="false">S33/$AG33</f>
        <v>0.0140662251655629</v>
      </c>
      <c r="BF33" s="13" t="n">
        <f aca="false">T33/$AG33</f>
        <v>0.0130132450331126</v>
      </c>
      <c r="BG33" s="13" t="n">
        <f aca="false">U33/$AG33</f>
        <v>0.0133708609271523</v>
      </c>
    </row>
    <row r="34" customFormat="false" ht="15" hidden="false" customHeight="false" outlineLevel="0" collapsed="false">
      <c r="A34" s="10" t="s">
        <v>48</v>
      </c>
      <c r="B34" s="11" t="n">
        <v>1723</v>
      </c>
      <c r="C34" s="11" t="n">
        <v>1897</v>
      </c>
      <c r="D34" s="11" t="n">
        <v>2085</v>
      </c>
      <c r="E34" s="11" t="n">
        <v>2016</v>
      </c>
      <c r="F34" s="11" t="n">
        <v>1367</v>
      </c>
      <c r="G34" s="11" t="n">
        <v>1901</v>
      </c>
      <c r="H34" s="11" t="n">
        <v>1758</v>
      </c>
      <c r="I34" s="11" t="n">
        <v>1843</v>
      </c>
      <c r="J34" s="11" t="n">
        <v>1894</v>
      </c>
      <c r="K34" s="11" t="n">
        <v>2083</v>
      </c>
      <c r="L34" s="11" t="n">
        <v>2206</v>
      </c>
      <c r="M34" s="11" t="n">
        <v>1859</v>
      </c>
      <c r="N34" s="11" t="n">
        <v>1590</v>
      </c>
      <c r="O34" s="11" t="n">
        <v>1969</v>
      </c>
      <c r="P34" s="11" t="n">
        <v>1965</v>
      </c>
      <c r="Q34" s="11" t="n">
        <v>2227</v>
      </c>
      <c r="R34" s="11" t="n">
        <v>2889</v>
      </c>
      <c r="S34" s="11" t="n">
        <v>2940</v>
      </c>
      <c r="T34" s="11" t="n">
        <v>2462</v>
      </c>
      <c r="U34" s="11" t="n">
        <v>2823</v>
      </c>
      <c r="V34" s="0"/>
      <c r="W34" s="10" t="s">
        <v>48</v>
      </c>
      <c r="X34" s="11" t="n">
        <v>142500</v>
      </c>
      <c r="Y34" s="11" t="n">
        <v>179100</v>
      </c>
      <c r="Z34" s="12" t="n">
        <v>79.6</v>
      </c>
      <c r="AA34" s="12" t="n">
        <v>2.6</v>
      </c>
      <c r="AB34" s="11" t="n">
        <v>143900</v>
      </c>
      <c r="AC34" s="11" t="n">
        <v>179600</v>
      </c>
      <c r="AD34" s="12" t="n">
        <v>80.1</v>
      </c>
      <c r="AE34" s="12" t="n">
        <v>2.5</v>
      </c>
      <c r="AF34" s="11" t="n">
        <v>138400</v>
      </c>
      <c r="AG34" s="11" t="n">
        <v>179200</v>
      </c>
      <c r="AH34" s="12" t="n">
        <v>77.2</v>
      </c>
      <c r="AI34" s="12" t="n">
        <v>2.6</v>
      </c>
      <c r="AJ34" s="0"/>
      <c r="AK34" s="0"/>
      <c r="AL34" s="0"/>
      <c r="AM34" s="0"/>
      <c r="AN34" s="13" t="n">
        <f aca="false">B34/$AB34</f>
        <v>0.0119735927727589</v>
      </c>
      <c r="AO34" s="13" t="n">
        <f aca="false">C34/$AB34</f>
        <v>0.01318276580959</v>
      </c>
      <c r="AP34" s="13" t="n">
        <f aca="false">D34/$AB34</f>
        <v>0.0144892286309937</v>
      </c>
      <c r="AQ34" s="13" t="n">
        <f aca="false">E34/$AF34</f>
        <v>0.0145664739884393</v>
      </c>
      <c r="AR34" s="13" t="n">
        <f aca="false">F34/$AF34</f>
        <v>0.0098771676300578</v>
      </c>
      <c r="AS34" s="13" t="n">
        <f aca="false">G34/$AF34</f>
        <v>0.013735549132948</v>
      </c>
      <c r="AT34" s="13" t="n">
        <f aca="false">H34/$AF34</f>
        <v>0.0127023121387283</v>
      </c>
      <c r="AU34" s="13" t="n">
        <f aca="false">I34/$AF34</f>
        <v>0.0133164739884393</v>
      </c>
      <c r="AV34" s="13" t="n">
        <f aca="false">J34/$AF34</f>
        <v>0.0136849710982659</v>
      </c>
      <c r="AW34" s="13" t="n">
        <f aca="false">K34/$AF34</f>
        <v>0.0150505780346821</v>
      </c>
      <c r="AX34" s="13" t="n">
        <f aca="false">L34/$AF34</f>
        <v>0.0159393063583815</v>
      </c>
      <c r="AY34" s="13" t="n">
        <f aca="false">M34/$AF34</f>
        <v>0.0134320809248555</v>
      </c>
      <c r="AZ34" s="13" t="n">
        <f aca="false">N34/$AF34</f>
        <v>0.0114884393063584</v>
      </c>
      <c r="BA34" s="13" t="n">
        <f aca="false">O34/$AF34</f>
        <v>0.0142268786127168</v>
      </c>
      <c r="BB34" s="13" t="n">
        <f aca="false">P34/$AF34</f>
        <v>0.0141979768786127</v>
      </c>
      <c r="BC34" s="13" t="n">
        <f aca="false">Q34/$AG34</f>
        <v>0.0124274553571429</v>
      </c>
      <c r="BD34" s="13" t="n">
        <f aca="false">R34/$AG34</f>
        <v>0.0161216517857143</v>
      </c>
      <c r="BE34" s="13" t="n">
        <f aca="false">S34/$AG34</f>
        <v>0.01640625</v>
      </c>
      <c r="BF34" s="13" t="n">
        <f aca="false">T34/$AG34</f>
        <v>0.0137388392857143</v>
      </c>
      <c r="BG34" s="13" t="n">
        <f aca="false">U34/$AG34</f>
        <v>0.0157533482142857</v>
      </c>
    </row>
    <row r="35" customFormat="false" ht="15" hidden="false" customHeight="false" outlineLevel="0" collapsed="false">
      <c r="A35" s="10" t="s">
        <v>49</v>
      </c>
      <c r="B35" s="11" t="n">
        <v>546</v>
      </c>
      <c r="C35" s="11" t="n">
        <v>847</v>
      </c>
      <c r="D35" s="11" t="n">
        <v>1054</v>
      </c>
      <c r="E35" s="11" t="n">
        <v>942</v>
      </c>
      <c r="F35" s="11" t="n">
        <v>585</v>
      </c>
      <c r="G35" s="11" t="n">
        <v>913</v>
      </c>
      <c r="H35" s="11" t="n">
        <v>839</v>
      </c>
      <c r="I35" s="11" t="n">
        <v>769</v>
      </c>
      <c r="J35" s="11" t="n">
        <v>922</v>
      </c>
      <c r="K35" s="11" t="n">
        <v>798</v>
      </c>
      <c r="L35" s="11" t="n">
        <v>1004</v>
      </c>
      <c r="M35" s="11" t="n">
        <v>883</v>
      </c>
      <c r="N35" s="11" t="n">
        <v>563</v>
      </c>
      <c r="O35" s="11" t="n">
        <v>897</v>
      </c>
      <c r="P35" s="11" t="n">
        <v>757</v>
      </c>
      <c r="Q35" s="11" t="n">
        <v>1050</v>
      </c>
      <c r="R35" s="11" t="n">
        <v>796</v>
      </c>
      <c r="S35" s="11" t="n">
        <v>744</v>
      </c>
      <c r="T35" s="11" t="n">
        <v>910</v>
      </c>
      <c r="U35" s="11" t="n">
        <v>889</v>
      </c>
      <c r="V35" s="0"/>
      <c r="W35" s="10" t="s">
        <v>49</v>
      </c>
      <c r="X35" s="11" t="n">
        <v>106000</v>
      </c>
      <c r="Y35" s="11" t="n">
        <v>139600</v>
      </c>
      <c r="Z35" s="12" t="n">
        <v>75.9</v>
      </c>
      <c r="AA35" s="12" t="n">
        <v>2.5</v>
      </c>
      <c r="AB35" s="11" t="n">
        <v>102100</v>
      </c>
      <c r="AC35" s="11" t="n">
        <v>139600</v>
      </c>
      <c r="AD35" s="12" t="n">
        <v>73.1</v>
      </c>
      <c r="AE35" s="12" t="n">
        <v>2.8</v>
      </c>
      <c r="AF35" s="11" t="n">
        <v>102100</v>
      </c>
      <c r="AG35" s="11" t="n">
        <v>139500</v>
      </c>
      <c r="AH35" s="12" t="n">
        <v>73.2</v>
      </c>
      <c r="AI35" s="12" t="n">
        <v>3</v>
      </c>
      <c r="AJ35" s="0"/>
      <c r="AK35" s="0"/>
      <c r="AL35" s="0"/>
      <c r="AM35" s="0"/>
      <c r="AN35" s="13" t="n">
        <f aca="false">B35/$AB35</f>
        <v>0.00534769833496572</v>
      </c>
      <c r="AO35" s="13" t="n">
        <f aca="false">C35/$AB35</f>
        <v>0.00829578844270323</v>
      </c>
      <c r="AP35" s="13" t="n">
        <f aca="false">D35/$AB35</f>
        <v>0.0103232125367287</v>
      </c>
      <c r="AQ35" s="13" t="n">
        <f aca="false">E35/$AF35</f>
        <v>0.00922624877571009</v>
      </c>
      <c r="AR35" s="13" t="n">
        <f aca="false">F35/$AF35</f>
        <v>0.00572967678746327</v>
      </c>
      <c r="AS35" s="13" t="n">
        <f aca="false">G35/$AF35</f>
        <v>0.00894221351616063</v>
      </c>
      <c r="AT35" s="13" t="n">
        <f aca="false">H35/$AF35</f>
        <v>0.00821743388834476</v>
      </c>
      <c r="AU35" s="13" t="n">
        <f aca="false">I35/$AF35</f>
        <v>0.00753183153770813</v>
      </c>
      <c r="AV35" s="13" t="n">
        <f aca="false">J35/$AF35</f>
        <v>0.00903036238981391</v>
      </c>
      <c r="AW35" s="13" t="n">
        <f aca="false">K35/$AF35</f>
        <v>0.00781586679725759</v>
      </c>
      <c r="AX35" s="13" t="n">
        <f aca="false">L35/$AF35</f>
        <v>0.00983349657198825</v>
      </c>
      <c r="AY35" s="13" t="n">
        <f aca="false">M35/$AF35</f>
        <v>0.00864838393731636</v>
      </c>
      <c r="AZ35" s="13" t="n">
        <f aca="false">N35/$AF35</f>
        <v>0.00551420176297747</v>
      </c>
      <c r="BA35" s="13" t="n">
        <f aca="false">O35/$AF35</f>
        <v>0.00878550440744368</v>
      </c>
      <c r="BB35" s="13" t="n">
        <f aca="false">P35/$AF35</f>
        <v>0.00741429970617042</v>
      </c>
      <c r="BC35" s="13" t="n">
        <f aca="false">Q35/$AG35</f>
        <v>0.00752688172043011</v>
      </c>
      <c r="BD35" s="13" t="n">
        <f aca="false">R35/$AG35</f>
        <v>0.00570609318996416</v>
      </c>
      <c r="BE35" s="13" t="n">
        <f aca="false">S35/$AG35</f>
        <v>0.00533333333333333</v>
      </c>
      <c r="BF35" s="13" t="n">
        <f aca="false">T35/$AG35</f>
        <v>0.00652329749103943</v>
      </c>
      <c r="BG35" s="13" t="n">
        <f aca="false">U35/$AG35</f>
        <v>0.00637275985663082</v>
      </c>
    </row>
    <row r="36" customFormat="false" ht="15" hidden="false" customHeight="false" outlineLevel="0" collapsed="false">
      <c r="A36" s="10" t="s">
        <v>50</v>
      </c>
      <c r="B36" s="11" t="n">
        <v>2090</v>
      </c>
      <c r="C36" s="11" t="n">
        <v>1914</v>
      </c>
      <c r="D36" s="11" t="n">
        <v>2659</v>
      </c>
      <c r="E36" s="11" t="n">
        <v>2082</v>
      </c>
      <c r="F36" s="11" t="n">
        <v>2267</v>
      </c>
      <c r="G36" s="11" t="n">
        <v>2145</v>
      </c>
      <c r="H36" s="11" t="n">
        <v>2293</v>
      </c>
      <c r="I36" s="11" t="n">
        <v>2136</v>
      </c>
      <c r="J36" s="11" t="n">
        <v>2776</v>
      </c>
      <c r="K36" s="11" t="n">
        <v>2502</v>
      </c>
      <c r="L36" s="11" t="n">
        <v>2954</v>
      </c>
      <c r="M36" s="11" t="n">
        <v>2551</v>
      </c>
      <c r="N36" s="11" t="n">
        <v>1799</v>
      </c>
      <c r="O36" s="11" t="n">
        <v>2376</v>
      </c>
      <c r="P36" s="11" t="n">
        <v>2544</v>
      </c>
      <c r="Q36" s="11" t="n">
        <v>3529</v>
      </c>
      <c r="R36" s="11" t="n">
        <v>2579</v>
      </c>
      <c r="S36" s="11" t="n">
        <v>4013</v>
      </c>
      <c r="T36" s="11" t="n">
        <v>2501</v>
      </c>
      <c r="U36" s="11" t="n">
        <v>3323</v>
      </c>
      <c r="V36" s="0"/>
      <c r="W36" s="10" t="s">
        <v>50</v>
      </c>
      <c r="X36" s="11" t="n">
        <v>106200</v>
      </c>
      <c r="Y36" s="11" t="n">
        <v>137600</v>
      </c>
      <c r="Z36" s="12" t="n">
        <v>77.2</v>
      </c>
      <c r="AA36" s="12" t="n">
        <v>2.4</v>
      </c>
      <c r="AB36" s="11" t="n">
        <v>108100</v>
      </c>
      <c r="AC36" s="11" t="n">
        <v>138900</v>
      </c>
      <c r="AD36" s="12" t="n">
        <v>77.8</v>
      </c>
      <c r="AE36" s="12" t="n">
        <v>2.6</v>
      </c>
      <c r="AF36" s="11" t="n">
        <v>107400</v>
      </c>
      <c r="AG36" s="11" t="n">
        <v>137700</v>
      </c>
      <c r="AH36" s="12" t="n">
        <v>78</v>
      </c>
      <c r="AI36" s="12" t="n">
        <v>2.6</v>
      </c>
      <c r="AJ36" s="0"/>
      <c r="AK36" s="0"/>
      <c r="AL36" s="0"/>
      <c r="AM36" s="0"/>
      <c r="AN36" s="13" t="n">
        <f aca="false">B36/$AB36</f>
        <v>0.0193339500462535</v>
      </c>
      <c r="AO36" s="13" t="n">
        <f aca="false">C36/$AB36</f>
        <v>0.0177058279370953</v>
      </c>
      <c r="AP36" s="13" t="n">
        <f aca="false">D36/$AB36</f>
        <v>0.0245975948196115</v>
      </c>
      <c r="AQ36" s="13" t="n">
        <f aca="false">E36/$AF36</f>
        <v>0.0193854748603352</v>
      </c>
      <c r="AR36" s="13" t="n">
        <f aca="false">F36/$AF36</f>
        <v>0.0211080074487896</v>
      </c>
      <c r="AS36" s="13" t="n">
        <f aca="false">G36/$AF36</f>
        <v>0.0199720670391061</v>
      </c>
      <c r="AT36" s="13" t="n">
        <f aca="false">H36/$AF36</f>
        <v>0.0213500931098696</v>
      </c>
      <c r="AU36" s="13" t="n">
        <f aca="false">I36/$AF36</f>
        <v>0.0198882681564246</v>
      </c>
      <c r="AV36" s="13" t="n">
        <f aca="false">J36/$AF36</f>
        <v>0.0258472998137803</v>
      </c>
      <c r="AW36" s="13" t="n">
        <f aca="false">K36/$AF36</f>
        <v>0.0232960893854749</v>
      </c>
      <c r="AX36" s="13" t="n">
        <f aca="false">L36/$AF36</f>
        <v>0.0275046554934823</v>
      </c>
      <c r="AY36" s="13" t="n">
        <f aca="false">M36/$AF36</f>
        <v>0.0237523277467412</v>
      </c>
      <c r="AZ36" s="13" t="n">
        <f aca="false">N36/$AF36</f>
        <v>0.0167504655493482</v>
      </c>
      <c r="BA36" s="13" t="n">
        <f aca="false">O36/$AF36</f>
        <v>0.022122905027933</v>
      </c>
      <c r="BB36" s="13" t="n">
        <f aca="false">P36/$AF36</f>
        <v>0.0236871508379888</v>
      </c>
      <c r="BC36" s="13" t="n">
        <f aca="false">Q36/$AG36</f>
        <v>0.0256281771968046</v>
      </c>
      <c r="BD36" s="13" t="n">
        <f aca="false">R36/$AG36</f>
        <v>0.0187291212781409</v>
      </c>
      <c r="BE36" s="13" t="n">
        <f aca="false">S36/$AG36</f>
        <v>0.0291430646332607</v>
      </c>
      <c r="BF36" s="13" t="n">
        <f aca="false">T36/$AG36</f>
        <v>0.018162672476398</v>
      </c>
      <c r="BG36" s="13" t="n">
        <f aca="false">U36/$AG36</f>
        <v>0.0241321713870733</v>
      </c>
    </row>
    <row r="37" customFormat="false" ht="15" hidden="false" customHeight="false" outlineLevel="0" collapsed="false">
      <c r="A37" s="10" t="s">
        <v>51</v>
      </c>
      <c r="B37" s="11" t="n">
        <v>946</v>
      </c>
      <c r="C37" s="11" t="n">
        <v>1464</v>
      </c>
      <c r="D37" s="11" t="n">
        <v>1180</v>
      </c>
      <c r="E37" s="11" t="n">
        <v>1253</v>
      </c>
      <c r="F37" s="11" t="n">
        <v>1186</v>
      </c>
      <c r="G37" s="11" t="n">
        <v>1378</v>
      </c>
      <c r="H37" s="11" t="n">
        <v>1436</v>
      </c>
      <c r="I37" s="11" t="n">
        <v>1768</v>
      </c>
      <c r="J37" s="11" t="n">
        <v>1769</v>
      </c>
      <c r="K37" s="11" t="n">
        <v>1789</v>
      </c>
      <c r="L37" s="11" t="n">
        <v>1999</v>
      </c>
      <c r="M37" s="11" t="n">
        <v>1656</v>
      </c>
      <c r="N37" s="11" t="n">
        <v>1147</v>
      </c>
      <c r="O37" s="11" t="n">
        <v>1379</v>
      </c>
      <c r="P37" s="11" t="n">
        <v>1835</v>
      </c>
      <c r="Q37" s="11" t="n">
        <v>2107</v>
      </c>
      <c r="R37" s="11" t="n">
        <v>1698</v>
      </c>
      <c r="S37" s="11" t="n">
        <v>1779</v>
      </c>
      <c r="T37" s="11" t="n">
        <v>1998</v>
      </c>
      <c r="U37" s="11" t="n">
        <v>2445</v>
      </c>
      <c r="V37" s="0"/>
      <c r="W37" s="10" t="s">
        <v>51</v>
      </c>
      <c r="X37" s="11" t="n">
        <v>154800</v>
      </c>
      <c r="Y37" s="11" t="n">
        <v>201200</v>
      </c>
      <c r="Z37" s="12" t="n">
        <v>76.9</v>
      </c>
      <c r="AA37" s="12" t="n">
        <v>2.4</v>
      </c>
      <c r="AB37" s="11" t="n">
        <v>150600</v>
      </c>
      <c r="AC37" s="11" t="n">
        <v>198600</v>
      </c>
      <c r="AD37" s="12" t="n">
        <v>75.8</v>
      </c>
      <c r="AE37" s="12" t="n">
        <v>2.6</v>
      </c>
      <c r="AF37" s="11" t="n">
        <v>152300</v>
      </c>
      <c r="AG37" s="11" t="n">
        <v>197800</v>
      </c>
      <c r="AH37" s="12" t="n">
        <v>77</v>
      </c>
      <c r="AI37" s="12" t="n">
        <v>2.6</v>
      </c>
      <c r="AJ37" s="0"/>
      <c r="AK37" s="0"/>
      <c r="AL37" s="0"/>
      <c r="AM37" s="0"/>
      <c r="AN37" s="13" t="n">
        <f aca="false">B37/$AB37</f>
        <v>0.00628154050464808</v>
      </c>
      <c r="AO37" s="13" t="n">
        <f aca="false">C37/$AB37</f>
        <v>0.00972111553784861</v>
      </c>
      <c r="AP37" s="13" t="n">
        <f aca="false">D37/$AB37</f>
        <v>0.00783532536520584</v>
      </c>
      <c r="AQ37" s="13" t="n">
        <f aca="false">E37/$AF37</f>
        <v>0.00822718319107026</v>
      </c>
      <c r="AR37" s="13" t="n">
        <f aca="false">F37/$AF37</f>
        <v>0.00778726198292843</v>
      </c>
      <c r="AS37" s="13" t="n">
        <f aca="false">G37/$AF37</f>
        <v>0.00904793171372291</v>
      </c>
      <c r="AT37" s="13" t="n">
        <f aca="false">H37/$AF37</f>
        <v>0.00942875902823375</v>
      </c>
      <c r="AU37" s="13" t="n">
        <f aca="false">I37/$AF37</f>
        <v>0.0116086671043992</v>
      </c>
      <c r="AV37" s="13" t="n">
        <f aca="false">J37/$AF37</f>
        <v>0.0116152330925804</v>
      </c>
      <c r="AW37" s="13" t="n">
        <f aca="false">K37/$AF37</f>
        <v>0.0117465528562049</v>
      </c>
      <c r="AX37" s="13" t="n">
        <f aca="false">L37/$AF37</f>
        <v>0.0131254103742613</v>
      </c>
      <c r="AY37" s="13" t="n">
        <f aca="false">M37/$AF37</f>
        <v>0.0108732764281024</v>
      </c>
      <c r="AZ37" s="13" t="n">
        <f aca="false">N37/$AF37</f>
        <v>0.0075311884438608</v>
      </c>
      <c r="BA37" s="13" t="n">
        <f aca="false">O37/$AF37</f>
        <v>0.00905449770190414</v>
      </c>
      <c r="BB37" s="13" t="n">
        <f aca="false">P37/$AF37</f>
        <v>0.012048588312541</v>
      </c>
      <c r="BC37" s="13" t="n">
        <f aca="false">Q37/$AG37</f>
        <v>0.0106521739130435</v>
      </c>
      <c r="BD37" s="13" t="n">
        <f aca="false">R37/$AG37</f>
        <v>0.00858442871587462</v>
      </c>
      <c r="BE37" s="13" t="n">
        <f aca="false">S37/$AG37</f>
        <v>0.00899393326592518</v>
      </c>
      <c r="BF37" s="13" t="n">
        <f aca="false">T37/$AG37</f>
        <v>0.0101011122345804</v>
      </c>
      <c r="BG37" s="13" t="n">
        <f aca="false">U37/$AG37</f>
        <v>0.012360970677452</v>
      </c>
    </row>
    <row r="38" customFormat="false" ht="15" hidden="false" customHeight="false" outlineLevel="0" collapsed="false">
      <c r="A38" s="10" t="s">
        <v>52</v>
      </c>
      <c r="B38" s="11" t="n">
        <v>4059</v>
      </c>
      <c r="C38" s="11" t="n">
        <v>6600</v>
      </c>
      <c r="D38" s="11" t="n">
        <v>5746</v>
      </c>
      <c r="E38" s="11" t="n">
        <v>6148</v>
      </c>
      <c r="F38" s="11" t="n">
        <v>5814</v>
      </c>
      <c r="G38" s="11" t="n">
        <v>5549</v>
      </c>
      <c r="H38" s="11" t="n">
        <v>6126</v>
      </c>
      <c r="I38" s="11" t="n">
        <v>7481</v>
      </c>
      <c r="J38" s="11" t="n">
        <v>7396</v>
      </c>
      <c r="K38" s="11" t="n">
        <v>8476</v>
      </c>
      <c r="L38" s="11" t="n">
        <v>7631</v>
      </c>
      <c r="M38" s="11" t="n">
        <v>6612</v>
      </c>
      <c r="N38" s="11" t="n">
        <v>4423</v>
      </c>
      <c r="O38" s="11" t="n">
        <v>7506</v>
      </c>
      <c r="P38" s="11" t="n">
        <v>7162</v>
      </c>
      <c r="Q38" s="11" t="n">
        <v>7001</v>
      </c>
      <c r="R38" s="11" t="n">
        <v>6989</v>
      </c>
      <c r="S38" s="11" t="n">
        <v>7289</v>
      </c>
      <c r="T38" s="11" t="n">
        <v>8574</v>
      </c>
      <c r="U38" s="11" t="n">
        <v>8397</v>
      </c>
      <c r="V38" s="0"/>
      <c r="W38" s="10" t="s">
        <v>52</v>
      </c>
      <c r="X38" s="11" t="n">
        <v>549800</v>
      </c>
      <c r="Y38" s="11" t="n">
        <v>737400</v>
      </c>
      <c r="Z38" s="12" t="n">
        <v>74.6</v>
      </c>
      <c r="AA38" s="12" t="n">
        <v>1.9</v>
      </c>
      <c r="AB38" s="11" t="n">
        <v>569100</v>
      </c>
      <c r="AC38" s="11" t="n">
        <v>737400</v>
      </c>
      <c r="AD38" s="12" t="n">
        <v>77.2</v>
      </c>
      <c r="AE38" s="12" t="n">
        <v>1.8</v>
      </c>
      <c r="AF38" s="11" t="n">
        <v>572100</v>
      </c>
      <c r="AG38" s="11" t="n">
        <v>733800</v>
      </c>
      <c r="AH38" s="12" t="n">
        <v>78</v>
      </c>
      <c r="AI38" s="12" t="n">
        <v>1.9</v>
      </c>
      <c r="AJ38" s="0"/>
      <c r="AK38" s="0"/>
      <c r="AL38" s="0"/>
      <c r="AM38" s="0"/>
      <c r="AN38" s="13" t="n">
        <f aca="false">B38/$AB38</f>
        <v>0.00713231418028466</v>
      </c>
      <c r="AO38" s="13" t="n">
        <f aca="false">C38/$AB38</f>
        <v>0.0115972588297312</v>
      </c>
      <c r="AP38" s="13" t="n">
        <f aca="false">D38/$AB38</f>
        <v>0.0100966438235811</v>
      </c>
      <c r="AQ38" s="13" t="n">
        <f aca="false">E38/$AF38</f>
        <v>0.0107463730117112</v>
      </c>
      <c r="AR38" s="13" t="n">
        <f aca="false">F38/$AF38</f>
        <v>0.010162558993183</v>
      </c>
      <c r="AS38" s="13" t="n">
        <f aca="false">G38/$AF38</f>
        <v>0.00969935325991959</v>
      </c>
      <c r="AT38" s="13" t="n">
        <f aca="false">H38/$AF38</f>
        <v>0.0107079181961196</v>
      </c>
      <c r="AU38" s="13" t="n">
        <f aca="false">I38/$AF38</f>
        <v>0.0130763852473344</v>
      </c>
      <c r="AV38" s="13" t="n">
        <f aca="false">J38/$AF38</f>
        <v>0.0129278098234574</v>
      </c>
      <c r="AW38" s="13" t="n">
        <f aca="false">K38/$AF38</f>
        <v>0.0148155916797763</v>
      </c>
      <c r="AX38" s="13" t="n">
        <f aca="false">L38/$AF38</f>
        <v>0.0133385771718231</v>
      </c>
      <c r="AY38" s="13" t="n">
        <f aca="false">M38/$AF38</f>
        <v>0.011557420031463</v>
      </c>
      <c r="AZ38" s="13" t="n">
        <f aca="false">N38/$AF38</f>
        <v>0.00773116588009089</v>
      </c>
      <c r="BA38" s="13" t="n">
        <f aca="false">O38/$AF38</f>
        <v>0.0131200839014158</v>
      </c>
      <c r="BB38" s="13" t="n">
        <f aca="false">P38/$AF38</f>
        <v>0.012518790421255</v>
      </c>
      <c r="BC38" s="13" t="n">
        <f aca="false">Q38/$AG38</f>
        <v>0.00954074679749251</v>
      </c>
      <c r="BD38" s="13" t="n">
        <f aca="false">R38/$AG38</f>
        <v>0.00952439356772963</v>
      </c>
      <c r="BE38" s="13" t="n">
        <f aca="false">S38/$AG38</f>
        <v>0.00993322431180158</v>
      </c>
      <c r="BF38" s="13" t="n">
        <f aca="false">T38/$AG38</f>
        <v>0.0116843826655765</v>
      </c>
      <c r="BG38" s="13" t="n">
        <f aca="false">U38/$AG38</f>
        <v>0.011443172526574</v>
      </c>
    </row>
    <row r="39" customFormat="false" ht="15" hidden="false" customHeight="false" outlineLevel="0" collapsed="false">
      <c r="A39" s="10" t="s">
        <v>53</v>
      </c>
      <c r="B39" s="11" t="n">
        <v>393</v>
      </c>
      <c r="C39" s="11" t="n">
        <v>661</v>
      </c>
      <c r="D39" s="11" t="n">
        <v>574</v>
      </c>
      <c r="E39" s="11" t="n">
        <v>651</v>
      </c>
      <c r="F39" s="11" t="n">
        <v>622</v>
      </c>
      <c r="G39" s="11" t="n">
        <v>971</v>
      </c>
      <c r="H39" s="11" t="n">
        <v>959</v>
      </c>
      <c r="I39" s="11" t="n">
        <v>1492</v>
      </c>
      <c r="J39" s="11" t="n">
        <v>1573</v>
      </c>
      <c r="K39" s="11" t="n">
        <v>1013</v>
      </c>
      <c r="L39" s="11" t="n">
        <v>1238</v>
      </c>
      <c r="M39" s="11" t="n">
        <v>737</v>
      </c>
      <c r="N39" s="11" t="n">
        <v>445</v>
      </c>
      <c r="O39" s="11" t="n">
        <v>854</v>
      </c>
      <c r="P39" s="11" t="n">
        <v>983</v>
      </c>
      <c r="Q39" s="11" t="n">
        <v>2215</v>
      </c>
      <c r="R39" s="11" t="n">
        <v>987</v>
      </c>
      <c r="S39" s="11" t="n">
        <v>963</v>
      </c>
      <c r="T39" s="11" t="n">
        <v>1214</v>
      </c>
      <c r="U39" s="11" t="n">
        <v>1269</v>
      </c>
      <c r="V39" s="0"/>
      <c r="W39" s="10" t="s">
        <v>53</v>
      </c>
      <c r="X39" s="11" t="n">
        <v>66300</v>
      </c>
      <c r="Y39" s="11" t="n">
        <v>95800</v>
      </c>
      <c r="Z39" s="12" t="n">
        <v>69.2</v>
      </c>
      <c r="AA39" s="12" t="n">
        <v>2.7</v>
      </c>
      <c r="AB39" s="11" t="n">
        <v>67300</v>
      </c>
      <c r="AC39" s="11" t="n">
        <v>95100</v>
      </c>
      <c r="AD39" s="12" t="n">
        <v>70.8</v>
      </c>
      <c r="AE39" s="12" t="n">
        <v>2.7</v>
      </c>
      <c r="AF39" s="11" t="n">
        <v>70300</v>
      </c>
      <c r="AG39" s="11" t="n">
        <v>95000</v>
      </c>
      <c r="AH39" s="12" t="n">
        <v>74</v>
      </c>
      <c r="AI39" s="12" t="n">
        <v>2.6</v>
      </c>
      <c r="AJ39" s="0"/>
      <c r="AK39" s="0"/>
      <c r="AL39" s="0"/>
      <c r="AM39" s="0"/>
      <c r="AN39" s="13" t="n">
        <f aca="false">B39/$AB39</f>
        <v>0.00583952451708767</v>
      </c>
      <c r="AO39" s="13" t="n">
        <f aca="false">C39/$AB39</f>
        <v>0.00982169390787519</v>
      </c>
      <c r="AP39" s="13" t="n">
        <f aca="false">D39/$AB39</f>
        <v>0.00852897473997028</v>
      </c>
      <c r="AQ39" s="13" t="n">
        <f aca="false">E39/$AF39</f>
        <v>0.00926031294452347</v>
      </c>
      <c r="AR39" s="13" t="n">
        <f aca="false">F39/$AF39</f>
        <v>0.00884779516358464</v>
      </c>
      <c r="AS39" s="13" t="n">
        <f aca="false">G39/$AF39</f>
        <v>0.0138122332859175</v>
      </c>
      <c r="AT39" s="13" t="n">
        <f aca="false">H39/$AF39</f>
        <v>0.0136415362731152</v>
      </c>
      <c r="AU39" s="13" t="n">
        <f aca="false">I39/$AF39</f>
        <v>0.0212233285917496</v>
      </c>
      <c r="AV39" s="13" t="n">
        <f aca="false">J39/$AF39</f>
        <v>0.022375533428165</v>
      </c>
      <c r="AW39" s="13" t="n">
        <f aca="false">K39/$AF39</f>
        <v>0.0144096728307255</v>
      </c>
      <c r="AX39" s="13" t="n">
        <f aca="false">L39/$AF39</f>
        <v>0.0176102418207681</v>
      </c>
      <c r="AY39" s="13" t="n">
        <f aca="false">M39/$AF39</f>
        <v>0.0104836415362731</v>
      </c>
      <c r="AZ39" s="13" t="n">
        <f aca="false">N39/$AF39</f>
        <v>0.00633001422475107</v>
      </c>
      <c r="BA39" s="13" t="n">
        <f aca="false">O39/$AF39</f>
        <v>0.0121479374110953</v>
      </c>
      <c r="BB39" s="13" t="n">
        <f aca="false">P39/$AF39</f>
        <v>0.0139829302987198</v>
      </c>
      <c r="BC39" s="13" t="n">
        <f aca="false">Q39/$AG39</f>
        <v>0.0233157894736842</v>
      </c>
      <c r="BD39" s="13" t="n">
        <f aca="false">R39/$AG39</f>
        <v>0.0103894736842105</v>
      </c>
      <c r="BE39" s="13" t="n">
        <f aca="false">S39/$AG39</f>
        <v>0.0101368421052632</v>
      </c>
      <c r="BF39" s="13" t="n">
        <f aca="false">T39/$AG39</f>
        <v>0.0127789473684211</v>
      </c>
      <c r="BG39" s="13" t="n">
        <f aca="false">U39/$AG39</f>
        <v>0.0133578947368421</v>
      </c>
    </row>
    <row r="40" customFormat="false" ht="15" hidden="false" customHeight="false" outlineLevel="0" collapsed="false">
      <c r="A40" s="10" t="s">
        <v>54</v>
      </c>
      <c r="B40" s="11" t="n">
        <v>2807</v>
      </c>
      <c r="C40" s="11" t="n">
        <v>2622</v>
      </c>
      <c r="D40" s="11" t="n">
        <v>3157</v>
      </c>
      <c r="E40" s="11" t="n">
        <v>3092</v>
      </c>
      <c r="F40" s="11" t="n">
        <v>2643</v>
      </c>
      <c r="G40" s="11" t="n">
        <v>3195</v>
      </c>
      <c r="H40" s="11" t="n">
        <v>3801</v>
      </c>
      <c r="I40" s="11" t="n">
        <v>2883</v>
      </c>
      <c r="J40" s="11" t="n">
        <v>3709</v>
      </c>
      <c r="K40" s="11" t="n">
        <v>3658</v>
      </c>
      <c r="L40" s="11" t="n">
        <v>3513</v>
      </c>
      <c r="M40" s="11" t="n">
        <v>2770</v>
      </c>
      <c r="N40" s="11" t="n">
        <v>5031</v>
      </c>
      <c r="O40" s="11" t="n">
        <v>3221</v>
      </c>
      <c r="P40" s="11" t="n">
        <v>3324</v>
      </c>
      <c r="Q40" s="11" t="n">
        <v>5000</v>
      </c>
      <c r="R40" s="11" t="n">
        <v>3182</v>
      </c>
      <c r="S40" s="11" t="n">
        <v>3645</v>
      </c>
      <c r="T40" s="11" t="n">
        <v>4144</v>
      </c>
      <c r="U40" s="11" t="n">
        <v>4654</v>
      </c>
      <c r="V40" s="0"/>
      <c r="W40" s="10" t="s">
        <v>54</v>
      </c>
      <c r="X40" s="11" t="n">
        <v>207600</v>
      </c>
      <c r="Y40" s="11" t="n">
        <v>300800</v>
      </c>
      <c r="Z40" s="12" t="n">
        <v>69</v>
      </c>
      <c r="AA40" s="12" t="n">
        <v>2.6</v>
      </c>
      <c r="AB40" s="11" t="n">
        <v>207200</v>
      </c>
      <c r="AC40" s="11" t="n">
        <v>304000</v>
      </c>
      <c r="AD40" s="12" t="n">
        <v>68.2</v>
      </c>
      <c r="AE40" s="12" t="n">
        <v>2.6</v>
      </c>
      <c r="AF40" s="11" t="n">
        <v>203100</v>
      </c>
      <c r="AG40" s="11" t="n">
        <v>301400</v>
      </c>
      <c r="AH40" s="12" t="n">
        <v>67.4</v>
      </c>
      <c r="AI40" s="12" t="n">
        <v>2.8</v>
      </c>
      <c r="AJ40" s="0"/>
      <c r="AK40" s="0"/>
      <c r="AL40" s="0"/>
      <c r="AM40" s="0"/>
      <c r="AN40" s="13" t="n">
        <f aca="false">B40/$AB40</f>
        <v>0.0135472972972973</v>
      </c>
      <c r="AO40" s="13" t="n">
        <f aca="false">C40/$AB40</f>
        <v>0.0126544401544402</v>
      </c>
      <c r="AP40" s="13" t="n">
        <f aca="false">D40/$AB40</f>
        <v>0.0152364864864865</v>
      </c>
      <c r="AQ40" s="13" t="n">
        <f aca="false">E40/$AF40</f>
        <v>0.0152240275726243</v>
      </c>
      <c r="AR40" s="13" t="n">
        <f aca="false">F40/$AF40</f>
        <v>0.01301329394387</v>
      </c>
      <c r="AS40" s="13" t="n">
        <f aca="false">G40/$AF40</f>
        <v>0.0157311669128508</v>
      </c>
      <c r="AT40" s="13" t="n">
        <f aca="false">H40/$AF40</f>
        <v>0.0187149187592319</v>
      </c>
      <c r="AU40" s="13" t="n">
        <f aca="false">I40/$AF40</f>
        <v>0.0141949778434269</v>
      </c>
      <c r="AV40" s="13" t="n">
        <f aca="false">J40/$AF40</f>
        <v>0.0182619399310684</v>
      </c>
      <c r="AW40" s="13" t="n">
        <f aca="false">K40/$AF40</f>
        <v>0.0180108321024126</v>
      </c>
      <c r="AX40" s="13" t="n">
        <f aca="false">L40/$AF40</f>
        <v>0.0172968980797637</v>
      </c>
      <c r="AY40" s="13" t="n">
        <f aca="false">M40/$AF40</f>
        <v>0.0136386016740522</v>
      </c>
      <c r="AZ40" s="13" t="n">
        <f aca="false">N40/$AF40</f>
        <v>0.0247710487444609</v>
      </c>
      <c r="BA40" s="13" t="n">
        <f aca="false">O40/$AF40</f>
        <v>0.0158591826686361</v>
      </c>
      <c r="BB40" s="13" t="n">
        <f aca="false">P40/$AF40</f>
        <v>0.0163663220088626</v>
      </c>
      <c r="BC40" s="13" t="n">
        <f aca="false">Q40/$AG40</f>
        <v>0.0165892501658925</v>
      </c>
      <c r="BD40" s="13" t="n">
        <f aca="false">R40/$AG40</f>
        <v>0.010557398805574</v>
      </c>
      <c r="BE40" s="13" t="n">
        <f aca="false">S40/$AG40</f>
        <v>0.0120935633709356</v>
      </c>
      <c r="BF40" s="13" t="n">
        <f aca="false">T40/$AG40</f>
        <v>0.0137491705374917</v>
      </c>
      <c r="BG40" s="13" t="n">
        <f aca="false">U40/$AG40</f>
        <v>0.0154412740544127</v>
      </c>
    </row>
    <row r="41" customFormat="false" ht="15" hidden="false" customHeight="false" outlineLevel="0" collapsed="false">
      <c r="A41" s="10" t="s">
        <v>55</v>
      </c>
      <c r="B41" s="11" t="n">
        <v>578</v>
      </c>
      <c r="C41" s="11" t="n">
        <v>836</v>
      </c>
      <c r="D41" s="11" t="n">
        <v>1000</v>
      </c>
      <c r="E41" s="11" t="n">
        <v>1040</v>
      </c>
      <c r="F41" s="11" t="n">
        <v>939</v>
      </c>
      <c r="G41" s="11" t="n">
        <v>619</v>
      </c>
      <c r="H41" s="11" t="n">
        <v>919</v>
      </c>
      <c r="I41" s="11" t="n">
        <v>919</v>
      </c>
      <c r="J41" s="11" t="n">
        <v>981</v>
      </c>
      <c r="K41" s="11" t="n">
        <v>1000</v>
      </c>
      <c r="L41" s="11" t="n">
        <v>1011</v>
      </c>
      <c r="M41" s="11" t="n">
        <v>866</v>
      </c>
      <c r="N41" s="11" t="n">
        <v>950</v>
      </c>
      <c r="O41" s="11" t="n">
        <v>966</v>
      </c>
      <c r="P41" s="11" t="n">
        <v>1055</v>
      </c>
      <c r="Q41" s="11" t="n">
        <v>1302</v>
      </c>
      <c r="R41" s="11" t="n">
        <v>1179</v>
      </c>
      <c r="S41" s="11" t="n">
        <v>1229</v>
      </c>
      <c r="T41" s="11" t="n">
        <v>1348</v>
      </c>
      <c r="U41" s="11" t="n">
        <v>1664</v>
      </c>
      <c r="V41" s="0"/>
      <c r="W41" s="10" t="s">
        <v>55</v>
      </c>
      <c r="X41" s="11" t="n">
        <v>125700</v>
      </c>
      <c r="Y41" s="11" t="n">
        <v>168200</v>
      </c>
      <c r="Z41" s="12" t="n">
        <v>74.8</v>
      </c>
      <c r="AA41" s="12" t="n">
        <v>2.7</v>
      </c>
      <c r="AB41" s="11" t="n">
        <v>131600</v>
      </c>
      <c r="AC41" s="11" t="n">
        <v>168300</v>
      </c>
      <c r="AD41" s="12" t="n">
        <v>78.2</v>
      </c>
      <c r="AE41" s="12" t="n">
        <v>2.6</v>
      </c>
      <c r="AF41" s="11" t="n">
        <v>126900</v>
      </c>
      <c r="AG41" s="11" t="n">
        <v>166900</v>
      </c>
      <c r="AH41" s="12" t="n">
        <v>76</v>
      </c>
      <c r="AI41" s="12" t="n">
        <v>2.8</v>
      </c>
      <c r="AJ41" s="0"/>
      <c r="AK41" s="0"/>
      <c r="AL41" s="0"/>
      <c r="AM41" s="0"/>
      <c r="AN41" s="13" t="n">
        <f aca="false">B41/$AB41</f>
        <v>0.00439209726443769</v>
      </c>
      <c r="AO41" s="13" t="n">
        <f aca="false">C41/$AB41</f>
        <v>0.00635258358662614</v>
      </c>
      <c r="AP41" s="13" t="n">
        <f aca="false">D41/$AB41</f>
        <v>0.00759878419452888</v>
      </c>
      <c r="AQ41" s="13" t="n">
        <f aca="false">E41/$AF41</f>
        <v>0.00819542947202522</v>
      </c>
      <c r="AR41" s="13" t="n">
        <f aca="false">F41/$AF41</f>
        <v>0.00739952718676123</v>
      </c>
      <c r="AS41" s="13" t="n">
        <f aca="false">G41/$AF41</f>
        <v>0.00487785657998424</v>
      </c>
      <c r="AT41" s="13" t="n">
        <f aca="false">H41/$AF41</f>
        <v>0.00724192277383767</v>
      </c>
      <c r="AU41" s="13" t="n">
        <f aca="false">I41/$AF41</f>
        <v>0.00724192277383767</v>
      </c>
      <c r="AV41" s="13" t="n">
        <f aca="false">J41/$AF41</f>
        <v>0.00773049645390071</v>
      </c>
      <c r="AW41" s="13" t="n">
        <f aca="false">K41/$AF41</f>
        <v>0.00788022064617809</v>
      </c>
      <c r="AX41" s="13" t="n">
        <f aca="false">L41/$AF41</f>
        <v>0.00796690307328605</v>
      </c>
      <c r="AY41" s="13" t="n">
        <f aca="false">M41/$AF41</f>
        <v>0.00682427107959023</v>
      </c>
      <c r="AZ41" s="13" t="n">
        <f aca="false">N41/$AF41</f>
        <v>0.00748620961386919</v>
      </c>
      <c r="BA41" s="13" t="n">
        <f aca="false">O41/$AF41</f>
        <v>0.00761229314420804</v>
      </c>
      <c r="BB41" s="13" t="n">
        <f aca="false">P41/$AF41</f>
        <v>0.00831363278171789</v>
      </c>
      <c r="BC41" s="13" t="n">
        <f aca="false">Q41/$AG41</f>
        <v>0.00780107849011384</v>
      </c>
      <c r="BD41" s="13" t="n">
        <f aca="false">R41/$AG41</f>
        <v>0.00706411024565608</v>
      </c>
      <c r="BE41" s="13" t="n">
        <f aca="false">S41/$AG41</f>
        <v>0.00736369083283403</v>
      </c>
      <c r="BF41" s="13" t="n">
        <f aca="false">T41/$AG41</f>
        <v>0.00807669263031756</v>
      </c>
      <c r="BG41" s="13" t="n">
        <f aca="false">U41/$AG41</f>
        <v>0.00997004194128221</v>
      </c>
    </row>
    <row r="42" customFormat="false" ht="15" hidden="false" customHeight="false" outlineLevel="0" collapsed="false">
      <c r="A42" s="10" t="s">
        <v>56</v>
      </c>
      <c r="B42" s="11" t="n">
        <v>560</v>
      </c>
      <c r="C42" s="11" t="n">
        <v>1229</v>
      </c>
      <c r="D42" s="11" t="n">
        <v>872</v>
      </c>
      <c r="E42" s="11" t="n">
        <v>1026</v>
      </c>
      <c r="F42" s="11" t="n">
        <v>701</v>
      </c>
      <c r="G42" s="11" t="n">
        <v>1328</v>
      </c>
      <c r="H42" s="11" t="n">
        <v>1190</v>
      </c>
      <c r="I42" s="11" t="n">
        <v>1226</v>
      </c>
      <c r="J42" s="11" t="n">
        <v>1426</v>
      </c>
      <c r="K42" s="11" t="n">
        <v>1293</v>
      </c>
      <c r="L42" s="11" t="n">
        <v>1206</v>
      </c>
      <c r="M42" s="11" t="n">
        <v>1013</v>
      </c>
      <c r="N42" s="11" t="n">
        <v>662</v>
      </c>
      <c r="O42" s="11" t="n">
        <v>972</v>
      </c>
      <c r="P42" s="11" t="n">
        <v>971</v>
      </c>
      <c r="Q42" s="11" t="n">
        <v>1679</v>
      </c>
      <c r="R42" s="11" t="n">
        <v>1354</v>
      </c>
      <c r="S42" s="11" t="n">
        <v>1140</v>
      </c>
      <c r="T42" s="11" t="n">
        <v>1252</v>
      </c>
      <c r="U42" s="11" t="n">
        <v>1450</v>
      </c>
      <c r="V42" s="0"/>
      <c r="W42" s="10" t="s">
        <v>56</v>
      </c>
      <c r="X42" s="11" t="n">
        <v>83800</v>
      </c>
      <c r="Y42" s="11" t="n">
        <v>113600</v>
      </c>
      <c r="Z42" s="12" t="n">
        <v>73.8</v>
      </c>
      <c r="AA42" s="12" t="n">
        <v>2.6</v>
      </c>
      <c r="AB42" s="11" t="n">
        <v>84800</v>
      </c>
      <c r="AC42" s="11" t="n">
        <v>113500</v>
      </c>
      <c r="AD42" s="12" t="n">
        <v>74.7</v>
      </c>
      <c r="AE42" s="12" t="n">
        <v>2.7</v>
      </c>
      <c r="AF42" s="11" t="n">
        <v>82400</v>
      </c>
      <c r="AG42" s="11" t="n">
        <v>113000</v>
      </c>
      <c r="AH42" s="12" t="n">
        <v>72.9</v>
      </c>
      <c r="AI42" s="12" t="n">
        <v>2.8</v>
      </c>
      <c r="AJ42" s="0"/>
      <c r="AK42" s="0"/>
      <c r="AL42" s="0"/>
      <c r="AM42" s="0"/>
      <c r="AN42" s="13" t="n">
        <f aca="false">B42/$AB42</f>
        <v>0.00660377358490566</v>
      </c>
      <c r="AO42" s="13" t="n">
        <f aca="false">C42/$AB42</f>
        <v>0.0144929245283019</v>
      </c>
      <c r="AP42" s="13" t="n">
        <f aca="false">D42/$AB42</f>
        <v>0.0102830188679245</v>
      </c>
      <c r="AQ42" s="13" t="n">
        <f aca="false">E42/$AF42</f>
        <v>0.0124514563106796</v>
      </c>
      <c r="AR42" s="13" t="n">
        <f aca="false">F42/$AF42</f>
        <v>0.00850728155339806</v>
      </c>
      <c r="AS42" s="13" t="n">
        <f aca="false">G42/$AF42</f>
        <v>0.0161165048543689</v>
      </c>
      <c r="AT42" s="13" t="n">
        <f aca="false">H42/$AF42</f>
        <v>0.0144417475728155</v>
      </c>
      <c r="AU42" s="13" t="n">
        <f aca="false">I42/$AF42</f>
        <v>0.014878640776699</v>
      </c>
      <c r="AV42" s="13" t="n">
        <f aca="false">J42/$AF42</f>
        <v>0.0173058252427184</v>
      </c>
      <c r="AW42" s="13" t="n">
        <f aca="false">K42/$AF42</f>
        <v>0.0156917475728155</v>
      </c>
      <c r="AX42" s="13" t="n">
        <f aca="false">L42/$AF42</f>
        <v>0.0146359223300971</v>
      </c>
      <c r="AY42" s="13" t="n">
        <f aca="false">M42/$AF42</f>
        <v>0.0122936893203884</v>
      </c>
      <c r="AZ42" s="13" t="n">
        <f aca="false">N42/$AF42</f>
        <v>0.00803398058252427</v>
      </c>
      <c r="BA42" s="13" t="n">
        <f aca="false">O42/$AF42</f>
        <v>0.0117961165048544</v>
      </c>
      <c r="BB42" s="13" t="n">
        <f aca="false">P42/$AF42</f>
        <v>0.0117839805825243</v>
      </c>
      <c r="BC42" s="13" t="n">
        <f aca="false">Q42/$AG42</f>
        <v>0.014858407079646</v>
      </c>
      <c r="BD42" s="13" t="n">
        <f aca="false">R42/$AG42</f>
        <v>0.0119823008849558</v>
      </c>
      <c r="BE42" s="13" t="n">
        <f aca="false">S42/$AG42</f>
        <v>0.0100884955752212</v>
      </c>
      <c r="BF42" s="13" t="n">
        <f aca="false">T42/$AG42</f>
        <v>0.0110796460176991</v>
      </c>
      <c r="BG42" s="13" t="n">
        <f aca="false">U42/$AG42</f>
        <v>0.0128318584070796</v>
      </c>
    </row>
    <row r="43" customFormat="false" ht="15" hidden="false" customHeight="false" outlineLevel="0" collapsed="false">
      <c r="A43" s="10" t="s">
        <v>57</v>
      </c>
      <c r="B43" s="11" t="n">
        <v>613</v>
      </c>
      <c r="C43" s="11" t="n">
        <v>942</v>
      </c>
      <c r="D43" s="11" t="n">
        <v>948</v>
      </c>
      <c r="E43" s="11" t="n">
        <v>1167</v>
      </c>
      <c r="F43" s="11" t="n">
        <v>996</v>
      </c>
      <c r="G43" s="11" t="n">
        <v>1573</v>
      </c>
      <c r="H43" s="11" t="n">
        <v>1674</v>
      </c>
      <c r="I43" s="11" t="n">
        <v>1389</v>
      </c>
      <c r="J43" s="11" t="n">
        <v>1269</v>
      </c>
      <c r="K43" s="11" t="n">
        <v>1314</v>
      </c>
      <c r="L43" s="11" t="n">
        <v>1313</v>
      </c>
      <c r="M43" s="11" t="n">
        <v>1260</v>
      </c>
      <c r="N43" s="11" t="n">
        <v>777</v>
      </c>
      <c r="O43" s="11" t="n">
        <v>1350</v>
      </c>
      <c r="P43" s="11" t="n">
        <v>1419</v>
      </c>
      <c r="Q43" s="11" t="n">
        <v>1531</v>
      </c>
      <c r="R43" s="11" t="n">
        <v>1284</v>
      </c>
      <c r="S43" s="11" t="n">
        <v>1386</v>
      </c>
      <c r="T43" s="11" t="n">
        <v>1521</v>
      </c>
      <c r="U43" s="11" t="n">
        <v>1543</v>
      </c>
      <c r="V43" s="0"/>
      <c r="W43" s="10" t="s">
        <v>57</v>
      </c>
      <c r="X43" s="11" t="n">
        <v>138000</v>
      </c>
      <c r="Y43" s="11" t="n">
        <v>190300</v>
      </c>
      <c r="Z43" s="12" t="n">
        <v>72.5</v>
      </c>
      <c r="AA43" s="12" t="n">
        <v>2.7</v>
      </c>
      <c r="AB43" s="11" t="n">
        <v>136000</v>
      </c>
      <c r="AC43" s="11" t="n">
        <v>189200</v>
      </c>
      <c r="AD43" s="12" t="n">
        <v>71.9</v>
      </c>
      <c r="AE43" s="12" t="n">
        <v>2.6</v>
      </c>
      <c r="AF43" s="11" t="n">
        <v>139900</v>
      </c>
      <c r="AG43" s="11" t="n">
        <v>186800</v>
      </c>
      <c r="AH43" s="12" t="n">
        <v>74.9</v>
      </c>
      <c r="AI43" s="12" t="n">
        <v>2.6</v>
      </c>
      <c r="AJ43" s="0"/>
      <c r="AK43" s="0"/>
      <c r="AL43" s="0"/>
      <c r="AM43" s="0"/>
      <c r="AN43" s="13" t="n">
        <f aca="false">B43/$AB43</f>
        <v>0.00450735294117647</v>
      </c>
      <c r="AO43" s="13" t="n">
        <f aca="false">C43/$AB43</f>
        <v>0.00692647058823529</v>
      </c>
      <c r="AP43" s="13" t="n">
        <f aca="false">D43/$AB43</f>
        <v>0.00697058823529412</v>
      </c>
      <c r="AQ43" s="13" t="n">
        <f aca="false">E43/$AF43</f>
        <v>0.00834167262330236</v>
      </c>
      <c r="AR43" s="13" t="n">
        <f aca="false">F43/$AF43</f>
        <v>0.00711937097927091</v>
      </c>
      <c r="AS43" s="13" t="n">
        <f aca="false">G43/$AF43</f>
        <v>0.0112437455325232</v>
      </c>
      <c r="AT43" s="13" t="n">
        <f aca="false">H43/$AF43</f>
        <v>0.0119656897784132</v>
      </c>
      <c r="AU43" s="13" t="n">
        <f aca="false">I43/$AF43</f>
        <v>0.00992852037169407</v>
      </c>
      <c r="AV43" s="13" t="n">
        <f aca="false">J43/$AF43</f>
        <v>0.00907076483202287</v>
      </c>
      <c r="AW43" s="13" t="n">
        <f aca="false">K43/$AF43</f>
        <v>0.00939242315939957</v>
      </c>
      <c r="AX43" s="13" t="n">
        <f aca="false">L43/$AF43</f>
        <v>0.00938527519656898</v>
      </c>
      <c r="AY43" s="13" t="n">
        <f aca="false">M43/$AF43</f>
        <v>0.00900643316654753</v>
      </c>
      <c r="AZ43" s="13" t="n">
        <f aca="false">N43/$AF43</f>
        <v>0.00555396711937098</v>
      </c>
      <c r="BA43" s="13" t="n">
        <f aca="false">O43/$AF43</f>
        <v>0.00964974982130093</v>
      </c>
      <c r="BB43" s="13" t="n">
        <f aca="false">P43/$AF43</f>
        <v>0.0101429592566119</v>
      </c>
      <c r="BC43" s="13" t="n">
        <f aca="false">Q43/$AG43</f>
        <v>0.00819593147751606</v>
      </c>
      <c r="BD43" s="13" t="n">
        <f aca="false">R43/$AG43</f>
        <v>0.00687366167023555</v>
      </c>
      <c r="BE43" s="13" t="n">
        <f aca="false">S43/$AG43</f>
        <v>0.00741970021413276</v>
      </c>
      <c r="BF43" s="13" t="n">
        <f aca="false">T43/$AG43</f>
        <v>0.0081423982869379</v>
      </c>
      <c r="BG43" s="13" t="n">
        <f aca="false">U43/$AG43</f>
        <v>0.00826017130620985</v>
      </c>
    </row>
    <row r="44" customFormat="false" ht="15" hidden="false" customHeight="false" outlineLevel="0" collapsed="false">
      <c r="A44" s="10" t="s">
        <v>58</v>
      </c>
      <c r="B44" s="11" t="n">
        <v>685</v>
      </c>
      <c r="C44" s="11" t="n">
        <v>1582</v>
      </c>
      <c r="D44" s="11" t="n">
        <v>966</v>
      </c>
      <c r="E44" s="11" t="n">
        <v>1218</v>
      </c>
      <c r="F44" s="11" t="n">
        <v>915</v>
      </c>
      <c r="G44" s="11" t="n">
        <v>1331</v>
      </c>
      <c r="H44" s="11" t="n">
        <v>1119</v>
      </c>
      <c r="I44" s="11" t="n">
        <v>1297</v>
      </c>
      <c r="J44" s="11" t="n">
        <v>1433</v>
      </c>
      <c r="K44" s="11" t="n">
        <v>1322</v>
      </c>
      <c r="L44" s="11" t="n">
        <v>1336</v>
      </c>
      <c r="M44" s="11" t="n">
        <v>1114</v>
      </c>
      <c r="N44" s="11" t="n">
        <v>978</v>
      </c>
      <c r="O44" s="11" t="n">
        <v>1203</v>
      </c>
      <c r="P44" s="11" t="n">
        <v>1129</v>
      </c>
      <c r="Q44" s="11" t="n">
        <v>1404</v>
      </c>
      <c r="R44" s="11" t="n">
        <v>1157</v>
      </c>
      <c r="S44" s="11" t="n">
        <v>1226</v>
      </c>
      <c r="T44" s="11" t="n">
        <v>1574</v>
      </c>
      <c r="U44" s="11" t="n">
        <v>1509</v>
      </c>
      <c r="V44" s="0"/>
      <c r="W44" s="10" t="s">
        <v>58</v>
      </c>
      <c r="X44" s="11" t="n">
        <v>161800</v>
      </c>
      <c r="Y44" s="11" t="n">
        <v>207900</v>
      </c>
      <c r="Z44" s="12" t="n">
        <v>77.8</v>
      </c>
      <c r="AA44" s="12" t="n">
        <v>2.6</v>
      </c>
      <c r="AB44" s="11" t="n">
        <v>166400</v>
      </c>
      <c r="AC44" s="11" t="n">
        <v>208500</v>
      </c>
      <c r="AD44" s="12" t="n">
        <v>79.8</v>
      </c>
      <c r="AE44" s="12" t="n">
        <v>2.5</v>
      </c>
      <c r="AF44" s="11" t="n">
        <v>164100</v>
      </c>
      <c r="AG44" s="11" t="n">
        <v>207100</v>
      </c>
      <c r="AH44" s="12" t="n">
        <v>79.2</v>
      </c>
      <c r="AI44" s="12" t="n">
        <v>2.7</v>
      </c>
      <c r="AJ44" s="0"/>
      <c r="AK44" s="0"/>
      <c r="AL44" s="0"/>
      <c r="AM44" s="0"/>
      <c r="AN44" s="13" t="n">
        <f aca="false">B44/$AB44</f>
        <v>0.00411658653846154</v>
      </c>
      <c r="AO44" s="13" t="n">
        <f aca="false">C44/$AB44</f>
        <v>0.00950721153846154</v>
      </c>
      <c r="AP44" s="13" t="n">
        <f aca="false">D44/$AB44</f>
        <v>0.00580528846153846</v>
      </c>
      <c r="AQ44" s="13" t="n">
        <f aca="false">E44/$AF44</f>
        <v>0.00742230347349177</v>
      </c>
      <c r="AR44" s="13" t="n">
        <f aca="false">F44/$AF44</f>
        <v>0.00557586837294333</v>
      </c>
      <c r="AS44" s="13" t="n">
        <f aca="false">G44/$AF44</f>
        <v>0.00811090798293723</v>
      </c>
      <c r="AT44" s="13" t="n">
        <f aca="false">H44/$AF44</f>
        <v>0.00681901279707495</v>
      </c>
      <c r="AU44" s="13" t="n">
        <f aca="false">I44/$AF44</f>
        <v>0.00790371724558196</v>
      </c>
      <c r="AV44" s="13" t="n">
        <f aca="false">J44/$AF44</f>
        <v>0.00873248019500305</v>
      </c>
      <c r="AW44" s="13" t="n">
        <f aca="false">K44/$AF44</f>
        <v>0.00805606337599025</v>
      </c>
      <c r="AX44" s="13" t="n">
        <f aca="false">L44/$AF44</f>
        <v>0.00814137720901889</v>
      </c>
      <c r="AY44" s="13" t="n">
        <f aca="false">M44/$AF44</f>
        <v>0.0067885435709933</v>
      </c>
      <c r="AZ44" s="13" t="n">
        <f aca="false">N44/$AF44</f>
        <v>0.00595978062157221</v>
      </c>
      <c r="BA44" s="13" t="n">
        <f aca="false">O44/$AF44</f>
        <v>0.0073308957952468</v>
      </c>
      <c r="BB44" s="13" t="n">
        <f aca="false">P44/$AF44</f>
        <v>0.00687995124923827</v>
      </c>
      <c r="BC44" s="13" t="n">
        <f aca="false">Q44/$AG44</f>
        <v>0.00677933365523902</v>
      </c>
      <c r="BD44" s="13" t="n">
        <f aca="false">R44/$AG44</f>
        <v>0.0055866731047803</v>
      </c>
      <c r="BE44" s="13" t="n">
        <f aca="false">S44/$AG44</f>
        <v>0.00591984548527282</v>
      </c>
      <c r="BF44" s="13" t="n">
        <f aca="false">T44/$AG44</f>
        <v>0.00760019314340898</v>
      </c>
      <c r="BG44" s="13" t="n">
        <f aca="false">U44/$AG44</f>
        <v>0.00728633510381458</v>
      </c>
    </row>
    <row r="45" customFormat="false" ht="15" hidden="false" customHeight="false" outlineLevel="0" collapsed="false">
      <c r="A45" s="10" t="s">
        <v>59</v>
      </c>
      <c r="B45" s="11" t="n">
        <v>792</v>
      </c>
      <c r="C45" s="11" t="n">
        <v>1118</v>
      </c>
      <c r="D45" s="11" t="n">
        <v>890</v>
      </c>
      <c r="E45" s="11" t="n">
        <v>1222</v>
      </c>
      <c r="F45" s="11" t="n">
        <v>968</v>
      </c>
      <c r="G45" s="11" t="n">
        <v>1199</v>
      </c>
      <c r="H45" s="11" t="n">
        <v>1818</v>
      </c>
      <c r="I45" s="11" t="n">
        <v>1326</v>
      </c>
      <c r="J45" s="11" t="n">
        <v>1413</v>
      </c>
      <c r="K45" s="11" t="n">
        <v>1570</v>
      </c>
      <c r="L45" s="11" t="n">
        <v>1512</v>
      </c>
      <c r="M45" s="11" t="n">
        <v>1154</v>
      </c>
      <c r="N45" s="11" t="n">
        <v>936</v>
      </c>
      <c r="O45" s="11" t="n">
        <v>1227</v>
      </c>
      <c r="P45" s="11" t="n">
        <v>1128</v>
      </c>
      <c r="Q45" s="11" t="n">
        <v>1565</v>
      </c>
      <c r="R45" s="11" t="n">
        <v>1108</v>
      </c>
      <c r="S45" s="11" t="n">
        <v>1170</v>
      </c>
      <c r="T45" s="11" t="n">
        <v>1369</v>
      </c>
      <c r="U45" s="11" t="n">
        <v>1431</v>
      </c>
      <c r="V45" s="0"/>
      <c r="W45" s="10" t="s">
        <v>59</v>
      </c>
      <c r="X45" s="11" t="n">
        <v>127000</v>
      </c>
      <c r="Y45" s="11" t="n">
        <v>178600</v>
      </c>
      <c r="Z45" s="12" t="n">
        <v>71.1</v>
      </c>
      <c r="AA45" s="12" t="n">
        <v>2.5</v>
      </c>
      <c r="AB45" s="11" t="n">
        <v>130800</v>
      </c>
      <c r="AC45" s="11" t="n">
        <v>179900</v>
      </c>
      <c r="AD45" s="12" t="n">
        <v>72.7</v>
      </c>
      <c r="AE45" s="12" t="n">
        <v>2.4</v>
      </c>
      <c r="AF45" s="11" t="n">
        <v>128800</v>
      </c>
      <c r="AG45" s="11" t="n">
        <v>180300</v>
      </c>
      <c r="AH45" s="12" t="n">
        <v>71.4</v>
      </c>
      <c r="AI45" s="12" t="n">
        <v>2.6</v>
      </c>
      <c r="AJ45" s="0"/>
      <c r="AK45" s="0"/>
      <c r="AL45" s="0"/>
      <c r="AM45" s="0"/>
      <c r="AN45" s="13" t="n">
        <f aca="false">B45/$AB45</f>
        <v>0.00605504587155963</v>
      </c>
      <c r="AO45" s="13" t="n">
        <f aca="false">C45/$AB45</f>
        <v>0.0085474006116208</v>
      </c>
      <c r="AP45" s="13" t="n">
        <f aca="false">D45/$AB45</f>
        <v>0.00680428134556575</v>
      </c>
      <c r="AQ45" s="13" t="n">
        <f aca="false">E45/$AF45</f>
        <v>0.00948757763975155</v>
      </c>
      <c r="AR45" s="13" t="n">
        <f aca="false">F45/$AF45</f>
        <v>0.00751552795031056</v>
      </c>
      <c r="AS45" s="13" t="n">
        <f aca="false">G45/$AF45</f>
        <v>0.00930900621118012</v>
      </c>
      <c r="AT45" s="13" t="n">
        <f aca="false">H45/$AF45</f>
        <v>0.0141149068322981</v>
      </c>
      <c r="AU45" s="13" t="n">
        <f aca="false">I45/$AF45</f>
        <v>0.0102950310559006</v>
      </c>
      <c r="AV45" s="13" t="n">
        <f aca="false">J45/$AF45</f>
        <v>0.0109704968944099</v>
      </c>
      <c r="AW45" s="13" t="n">
        <f aca="false">K45/$AF45</f>
        <v>0.0121894409937888</v>
      </c>
      <c r="AX45" s="13" t="n">
        <f aca="false">L45/$AF45</f>
        <v>0.0117391304347826</v>
      </c>
      <c r="AY45" s="13" t="n">
        <f aca="false">M45/$AF45</f>
        <v>0.00895962732919255</v>
      </c>
      <c r="AZ45" s="13" t="n">
        <f aca="false">N45/$AF45</f>
        <v>0.00726708074534162</v>
      </c>
      <c r="BA45" s="13" t="n">
        <f aca="false">O45/$AF45</f>
        <v>0.00952639751552795</v>
      </c>
      <c r="BB45" s="13" t="n">
        <f aca="false">P45/$AF45</f>
        <v>0.00875776397515528</v>
      </c>
      <c r="BC45" s="13" t="n">
        <f aca="false">Q45/$AG45</f>
        <v>0.00867997781475319</v>
      </c>
      <c r="BD45" s="13" t="n">
        <f aca="false">R45/$AG45</f>
        <v>0.0061453133666112</v>
      </c>
      <c r="BE45" s="13" t="n">
        <f aca="false">S45/$AG45</f>
        <v>0.0064891846921797</v>
      </c>
      <c r="BF45" s="13" t="n">
        <f aca="false">T45/$AG45</f>
        <v>0.00759290072102052</v>
      </c>
      <c r="BG45" s="13" t="n">
        <f aca="false">U45/$AG45</f>
        <v>0.00793677204658902</v>
      </c>
    </row>
    <row r="46" customFormat="false" ht="15" hidden="false" customHeight="false" outlineLevel="0" collapsed="false">
      <c r="A46" s="10" t="s">
        <v>60</v>
      </c>
      <c r="B46" s="11" t="n">
        <v>519</v>
      </c>
      <c r="C46" s="11" t="n">
        <v>911</v>
      </c>
      <c r="D46" s="11" t="n">
        <v>589</v>
      </c>
      <c r="E46" s="11" t="n">
        <v>739</v>
      </c>
      <c r="F46" s="11" t="n">
        <v>716</v>
      </c>
      <c r="G46" s="11" t="n">
        <v>461</v>
      </c>
      <c r="H46" s="11" t="n">
        <v>705</v>
      </c>
      <c r="I46" s="11" t="n">
        <v>914</v>
      </c>
      <c r="J46" s="11" t="n">
        <v>846</v>
      </c>
      <c r="K46" s="11" t="n">
        <v>794</v>
      </c>
      <c r="L46" s="11" t="n">
        <v>718</v>
      </c>
      <c r="M46" s="11" t="n">
        <v>677</v>
      </c>
      <c r="N46" s="11" t="n">
        <v>496</v>
      </c>
      <c r="O46" s="11" t="n">
        <v>1133</v>
      </c>
      <c r="P46" s="11" t="n">
        <v>788</v>
      </c>
      <c r="Q46" s="11" t="n">
        <v>724</v>
      </c>
      <c r="R46" s="11" t="n">
        <v>781</v>
      </c>
      <c r="S46" s="11" t="n">
        <v>504</v>
      </c>
      <c r="T46" s="11" t="n">
        <v>936</v>
      </c>
      <c r="U46" s="11" t="n">
        <v>848</v>
      </c>
      <c r="V46" s="0"/>
      <c r="W46" s="10" t="s">
        <v>60</v>
      </c>
      <c r="X46" s="11" t="n">
        <v>77600</v>
      </c>
      <c r="Y46" s="11" t="n">
        <v>98800</v>
      </c>
      <c r="Z46" s="12" t="n">
        <v>78.5</v>
      </c>
      <c r="AA46" s="12" t="n">
        <v>2.5</v>
      </c>
      <c r="AB46" s="11" t="n">
        <v>77500</v>
      </c>
      <c r="AC46" s="11" t="n">
        <v>98200</v>
      </c>
      <c r="AD46" s="12" t="n">
        <v>78.9</v>
      </c>
      <c r="AE46" s="12" t="n">
        <v>2.6</v>
      </c>
      <c r="AF46" s="11" t="n">
        <v>73600</v>
      </c>
      <c r="AG46" s="11" t="n">
        <v>97300</v>
      </c>
      <c r="AH46" s="12" t="n">
        <v>75.7</v>
      </c>
      <c r="AI46" s="12" t="n">
        <v>2.7</v>
      </c>
      <c r="AJ46" s="0"/>
      <c r="AK46" s="0"/>
      <c r="AL46" s="0"/>
      <c r="AM46" s="0"/>
      <c r="AN46" s="13" t="n">
        <f aca="false">B46/$AB46</f>
        <v>0.00669677419354839</v>
      </c>
      <c r="AO46" s="13" t="n">
        <f aca="false">C46/$AB46</f>
        <v>0.0117548387096774</v>
      </c>
      <c r="AP46" s="13" t="n">
        <f aca="false">D46/$AB46</f>
        <v>0.0076</v>
      </c>
      <c r="AQ46" s="13" t="n">
        <f aca="false">E46/$AF46</f>
        <v>0.0100407608695652</v>
      </c>
      <c r="AR46" s="13" t="n">
        <f aca="false">F46/$AF46</f>
        <v>0.00972826086956522</v>
      </c>
      <c r="AS46" s="13" t="n">
        <f aca="false">G46/$AF46</f>
        <v>0.00626358695652174</v>
      </c>
      <c r="AT46" s="13" t="n">
        <f aca="false">H46/$AF46</f>
        <v>0.00957880434782609</v>
      </c>
      <c r="AU46" s="13" t="n">
        <f aca="false">I46/$AF46</f>
        <v>0.0124184782608696</v>
      </c>
      <c r="AV46" s="13" t="n">
        <f aca="false">J46/$AF46</f>
        <v>0.0114945652173913</v>
      </c>
      <c r="AW46" s="13" t="n">
        <f aca="false">K46/$AF46</f>
        <v>0.0107880434782609</v>
      </c>
      <c r="AX46" s="13" t="n">
        <f aca="false">L46/$AF46</f>
        <v>0.0097554347826087</v>
      </c>
      <c r="AY46" s="13" t="n">
        <f aca="false">M46/$AF46</f>
        <v>0.00919836956521739</v>
      </c>
      <c r="AZ46" s="13" t="n">
        <f aca="false">N46/$AF46</f>
        <v>0.00673913043478261</v>
      </c>
      <c r="BA46" s="13" t="n">
        <f aca="false">O46/$AF46</f>
        <v>0.0153940217391304</v>
      </c>
      <c r="BB46" s="13" t="n">
        <f aca="false">P46/$AF46</f>
        <v>0.0107065217391304</v>
      </c>
      <c r="BC46" s="13" t="n">
        <f aca="false">Q46/$AG46</f>
        <v>0.00744090441932169</v>
      </c>
      <c r="BD46" s="13" t="n">
        <f aca="false">R46/$AG46</f>
        <v>0.00802672147995889</v>
      </c>
      <c r="BE46" s="13" t="n">
        <f aca="false">S46/$AG46</f>
        <v>0.00517985611510791</v>
      </c>
      <c r="BF46" s="13" t="n">
        <f aca="false">T46/$AG46</f>
        <v>0.00961973278520041</v>
      </c>
      <c r="BG46" s="13" t="n">
        <f aca="false">U46/$AG46</f>
        <v>0.0087153134635149</v>
      </c>
    </row>
    <row r="47" customFormat="false" ht="15" hidden="false" customHeight="false" outlineLevel="0" collapsed="false">
      <c r="A47" s="10" t="s">
        <v>61</v>
      </c>
      <c r="B47" s="11" t="n">
        <v>703</v>
      </c>
      <c r="C47" s="11" t="n">
        <v>906</v>
      </c>
      <c r="D47" s="11" t="n">
        <v>881</v>
      </c>
      <c r="E47" s="11" t="n">
        <v>761</v>
      </c>
      <c r="F47" s="11" t="n">
        <v>746</v>
      </c>
      <c r="G47" s="11" t="n">
        <v>879</v>
      </c>
      <c r="H47" s="11" t="n">
        <v>953</v>
      </c>
      <c r="I47" s="11" t="n">
        <v>1369</v>
      </c>
      <c r="J47" s="11" t="n">
        <v>1227</v>
      </c>
      <c r="K47" s="11" t="n">
        <v>1178</v>
      </c>
      <c r="L47" s="11" t="n">
        <v>1153</v>
      </c>
      <c r="M47" s="11" t="n">
        <v>745</v>
      </c>
      <c r="N47" s="11" t="n">
        <v>579</v>
      </c>
      <c r="O47" s="11" t="n">
        <v>809</v>
      </c>
      <c r="P47" s="11" t="n">
        <v>872</v>
      </c>
      <c r="Q47" s="11" t="n">
        <v>1559</v>
      </c>
      <c r="R47" s="11" t="n">
        <v>877</v>
      </c>
      <c r="S47" s="11" t="n">
        <v>789</v>
      </c>
      <c r="T47" s="11" t="n">
        <v>1168</v>
      </c>
      <c r="U47" s="11" t="n">
        <v>1022</v>
      </c>
      <c r="V47" s="0"/>
      <c r="W47" s="10" t="s">
        <v>61</v>
      </c>
      <c r="X47" s="11" t="n">
        <v>78100</v>
      </c>
      <c r="Y47" s="11" t="n">
        <v>101100</v>
      </c>
      <c r="Z47" s="12" t="n">
        <v>77.3</v>
      </c>
      <c r="AA47" s="12" t="n">
        <v>2.6</v>
      </c>
      <c r="AB47" s="11" t="n">
        <v>78300</v>
      </c>
      <c r="AC47" s="11" t="n">
        <v>101200</v>
      </c>
      <c r="AD47" s="12" t="n">
        <v>77.4</v>
      </c>
      <c r="AE47" s="12" t="n">
        <v>2.6</v>
      </c>
      <c r="AF47" s="11" t="n">
        <v>77700</v>
      </c>
      <c r="AG47" s="11" t="n">
        <v>100600</v>
      </c>
      <c r="AH47" s="12" t="n">
        <v>77.2</v>
      </c>
      <c r="AI47" s="12" t="n">
        <v>2.6</v>
      </c>
      <c r="AJ47" s="0"/>
      <c r="AK47" s="0"/>
      <c r="AL47" s="0"/>
      <c r="AM47" s="0"/>
      <c r="AN47" s="13" t="n">
        <f aca="false">B47/$AB47</f>
        <v>0.00897828863346105</v>
      </c>
      <c r="AO47" s="13" t="n">
        <f aca="false">C47/$AB47</f>
        <v>0.0115708812260536</v>
      </c>
      <c r="AP47" s="13" t="n">
        <f aca="false">D47/$AB47</f>
        <v>0.0112515964240102</v>
      </c>
      <c r="AQ47" s="13" t="n">
        <f aca="false">E47/$AF47</f>
        <v>0.00979407979407979</v>
      </c>
      <c r="AR47" s="13" t="n">
        <f aca="false">F47/$AF47</f>
        <v>0.0096010296010296</v>
      </c>
      <c r="AS47" s="13" t="n">
        <f aca="false">G47/$AF47</f>
        <v>0.0113127413127413</v>
      </c>
      <c r="AT47" s="13" t="n">
        <f aca="false">H47/$AF47</f>
        <v>0.0122651222651223</v>
      </c>
      <c r="AU47" s="13" t="n">
        <f aca="false">I47/$AF47</f>
        <v>0.0176190476190476</v>
      </c>
      <c r="AV47" s="13" t="n">
        <f aca="false">J47/$AF47</f>
        <v>0.0157915057915058</v>
      </c>
      <c r="AW47" s="13" t="n">
        <f aca="false">K47/$AF47</f>
        <v>0.0151608751608752</v>
      </c>
      <c r="AX47" s="13" t="n">
        <f aca="false">L47/$AF47</f>
        <v>0.0148391248391248</v>
      </c>
      <c r="AY47" s="13" t="n">
        <f aca="false">M47/$AF47</f>
        <v>0.00958815958815959</v>
      </c>
      <c r="AZ47" s="13" t="n">
        <f aca="false">N47/$AF47</f>
        <v>0.00745173745173745</v>
      </c>
      <c r="BA47" s="13" t="n">
        <f aca="false">O47/$AF47</f>
        <v>0.0104118404118404</v>
      </c>
      <c r="BB47" s="13" t="n">
        <f aca="false">P47/$AF47</f>
        <v>0.0112226512226512</v>
      </c>
      <c r="BC47" s="13" t="n">
        <f aca="false">Q47/$AG47</f>
        <v>0.0154970178926441</v>
      </c>
      <c r="BD47" s="13" t="n">
        <f aca="false">R47/$AG47</f>
        <v>0.00871769383697813</v>
      </c>
      <c r="BE47" s="13" t="n">
        <f aca="false">S47/$AG47</f>
        <v>0.00784294234592445</v>
      </c>
      <c r="BF47" s="13" t="n">
        <f aca="false">T47/$AG47</f>
        <v>0.011610337972167</v>
      </c>
      <c r="BG47" s="13" t="n">
        <f aca="false">U47/$AG47</f>
        <v>0.0101590457256461</v>
      </c>
    </row>
    <row r="48" customFormat="false" ht="15" hidden="false" customHeight="false" outlineLevel="0" collapsed="false">
      <c r="A48" s="10" t="s">
        <v>62</v>
      </c>
      <c r="B48" s="11" t="n">
        <v>943</v>
      </c>
      <c r="C48" s="11" t="n">
        <v>1711</v>
      </c>
      <c r="D48" s="11" t="n">
        <v>1572</v>
      </c>
      <c r="E48" s="11" t="n">
        <v>1619</v>
      </c>
      <c r="F48" s="11" t="n">
        <v>1201</v>
      </c>
      <c r="G48" s="11" t="n">
        <v>1173</v>
      </c>
      <c r="H48" s="11" t="n">
        <v>1692</v>
      </c>
      <c r="I48" s="11" t="n">
        <v>1832</v>
      </c>
      <c r="J48" s="11" t="n">
        <v>1872</v>
      </c>
      <c r="K48" s="11" t="n">
        <v>2038</v>
      </c>
      <c r="L48" s="11" t="n">
        <v>1747</v>
      </c>
      <c r="M48" s="11" t="n">
        <v>1236</v>
      </c>
      <c r="N48" s="11" t="n">
        <v>1209</v>
      </c>
      <c r="O48" s="11" t="n">
        <v>1897</v>
      </c>
      <c r="P48" s="11" t="n">
        <v>1559</v>
      </c>
      <c r="Q48" s="11" t="n">
        <v>1703</v>
      </c>
      <c r="R48" s="11" t="n">
        <v>1685</v>
      </c>
      <c r="S48" s="11" t="n">
        <v>1884</v>
      </c>
      <c r="T48" s="11" t="n">
        <v>2019</v>
      </c>
      <c r="U48" s="11" t="n">
        <v>1651</v>
      </c>
      <c r="V48" s="0"/>
      <c r="W48" s="10" t="s">
        <v>62</v>
      </c>
      <c r="X48" s="11" t="n">
        <v>104600</v>
      </c>
      <c r="Y48" s="11" t="n">
        <v>136800</v>
      </c>
      <c r="Z48" s="12" t="n">
        <v>76.5</v>
      </c>
      <c r="AA48" s="12" t="n">
        <v>2.6</v>
      </c>
      <c r="AB48" s="11" t="n">
        <v>106300</v>
      </c>
      <c r="AC48" s="11" t="n">
        <v>138100</v>
      </c>
      <c r="AD48" s="12" t="n">
        <v>76.9</v>
      </c>
      <c r="AE48" s="12" t="n">
        <v>2.7</v>
      </c>
      <c r="AF48" s="11" t="n">
        <v>110400</v>
      </c>
      <c r="AG48" s="11" t="n">
        <v>138000</v>
      </c>
      <c r="AH48" s="12" t="n">
        <v>80</v>
      </c>
      <c r="AI48" s="12" t="n">
        <v>2.6</v>
      </c>
      <c r="AJ48" s="0"/>
      <c r="AK48" s="0"/>
      <c r="AL48" s="0"/>
      <c r="AM48" s="0"/>
      <c r="AN48" s="13" t="n">
        <f aca="false">B48/$AB48</f>
        <v>0.00887111947318909</v>
      </c>
      <c r="AO48" s="13" t="n">
        <f aca="false">C48/$AB48</f>
        <v>0.0160959548447789</v>
      </c>
      <c r="AP48" s="13" t="n">
        <f aca="false">D48/$AB48</f>
        <v>0.014788334901223</v>
      </c>
      <c r="AQ48" s="13" t="n">
        <f aca="false">E48/$AF48</f>
        <v>0.0146648550724638</v>
      </c>
      <c r="AR48" s="13" t="n">
        <f aca="false">F48/$AF48</f>
        <v>0.0108786231884058</v>
      </c>
      <c r="AS48" s="13" t="n">
        <f aca="false">G48/$AF48</f>
        <v>0.010625</v>
      </c>
      <c r="AT48" s="13" t="n">
        <f aca="false">H48/$AF48</f>
        <v>0.0153260869565217</v>
      </c>
      <c r="AU48" s="13" t="n">
        <f aca="false">I48/$AF48</f>
        <v>0.0165942028985507</v>
      </c>
      <c r="AV48" s="13" t="n">
        <f aca="false">J48/$AF48</f>
        <v>0.0169565217391304</v>
      </c>
      <c r="AW48" s="13" t="n">
        <f aca="false">K48/$AF48</f>
        <v>0.0184601449275362</v>
      </c>
      <c r="AX48" s="13" t="n">
        <f aca="false">L48/$AF48</f>
        <v>0.0158242753623188</v>
      </c>
      <c r="AY48" s="13" t="n">
        <f aca="false">M48/$AF48</f>
        <v>0.011195652173913</v>
      </c>
      <c r="AZ48" s="13" t="n">
        <f aca="false">N48/$AF48</f>
        <v>0.0109510869565217</v>
      </c>
      <c r="BA48" s="13" t="n">
        <f aca="false">O48/$AF48</f>
        <v>0.0171829710144928</v>
      </c>
      <c r="BB48" s="13" t="n">
        <f aca="false">P48/$AF48</f>
        <v>0.0141213768115942</v>
      </c>
      <c r="BC48" s="13" t="n">
        <f aca="false">Q48/$AG48</f>
        <v>0.0123405797101449</v>
      </c>
      <c r="BD48" s="13" t="n">
        <f aca="false">R48/$AG48</f>
        <v>0.0122101449275362</v>
      </c>
      <c r="BE48" s="13" t="n">
        <f aca="false">S48/$AG48</f>
        <v>0.0136521739130435</v>
      </c>
      <c r="BF48" s="13" t="n">
        <f aca="false">T48/$AG48</f>
        <v>0.0146304347826087</v>
      </c>
      <c r="BG48" s="13" t="n">
        <f aca="false">U48/$AG48</f>
        <v>0.011963768115942</v>
      </c>
    </row>
    <row r="49" customFormat="false" ht="15" hidden="false" customHeight="false" outlineLevel="0" collapsed="false">
      <c r="A49" s="10" t="s">
        <v>63</v>
      </c>
      <c r="B49" s="11" t="n">
        <v>1964</v>
      </c>
      <c r="C49" s="11" t="n">
        <v>4203</v>
      </c>
      <c r="D49" s="11" t="n">
        <v>3762</v>
      </c>
      <c r="E49" s="11" t="n">
        <v>4038</v>
      </c>
      <c r="F49" s="11" t="n">
        <v>3244</v>
      </c>
      <c r="G49" s="11" t="n">
        <v>3445</v>
      </c>
      <c r="H49" s="11" t="n">
        <v>3922</v>
      </c>
      <c r="I49" s="11" t="n">
        <v>3616</v>
      </c>
      <c r="J49" s="11" t="n">
        <v>4299</v>
      </c>
      <c r="K49" s="11" t="n">
        <v>4644</v>
      </c>
      <c r="L49" s="11" t="n">
        <v>4466</v>
      </c>
      <c r="M49" s="11" t="n">
        <v>3136</v>
      </c>
      <c r="N49" s="11" t="n">
        <v>2398</v>
      </c>
      <c r="O49" s="11" t="n">
        <v>4353</v>
      </c>
      <c r="P49" s="11" t="n">
        <v>3765</v>
      </c>
      <c r="Q49" s="11" t="n">
        <v>3942</v>
      </c>
      <c r="R49" s="11" t="n">
        <v>4585</v>
      </c>
      <c r="S49" s="11" t="n">
        <v>4348</v>
      </c>
      <c r="T49" s="11" t="n">
        <v>4601</v>
      </c>
      <c r="U49" s="11" t="n">
        <v>4752</v>
      </c>
      <c r="V49" s="0"/>
      <c r="W49" s="10" t="s">
        <v>63</v>
      </c>
      <c r="X49" s="11" t="n">
        <v>287300</v>
      </c>
      <c r="Y49" s="11" t="n">
        <v>363700</v>
      </c>
      <c r="Z49" s="12" t="n">
        <v>79</v>
      </c>
      <c r="AA49" s="12" t="n">
        <v>2.5</v>
      </c>
      <c r="AB49" s="11" t="n">
        <v>284100</v>
      </c>
      <c r="AC49" s="11" t="n">
        <v>365000</v>
      </c>
      <c r="AD49" s="12" t="n">
        <v>77.8</v>
      </c>
      <c r="AE49" s="12" t="n">
        <v>2.5</v>
      </c>
      <c r="AF49" s="11" t="n">
        <v>293400</v>
      </c>
      <c r="AG49" s="11" t="n">
        <v>366800</v>
      </c>
      <c r="AH49" s="12" t="n">
        <v>80</v>
      </c>
      <c r="AI49" s="12" t="n">
        <v>2.5</v>
      </c>
      <c r="AJ49" s="0"/>
      <c r="AK49" s="0"/>
      <c r="AL49" s="0"/>
      <c r="AM49" s="0"/>
      <c r="AN49" s="13" t="n">
        <f aca="false">B49/$AB49</f>
        <v>0.00691305878211897</v>
      </c>
      <c r="AO49" s="13" t="n">
        <f aca="false">C49/$AB49</f>
        <v>0.0147940865892291</v>
      </c>
      <c r="AP49" s="13" t="n">
        <f aca="false">D49/$AB49</f>
        <v>0.0132418162618796</v>
      </c>
      <c r="AQ49" s="13" t="n">
        <f aca="false">E49/$AF49</f>
        <v>0.0137627811860941</v>
      </c>
      <c r="AR49" s="13" t="n">
        <f aca="false">F49/$AF49</f>
        <v>0.0110565780504431</v>
      </c>
      <c r="AS49" s="13" t="n">
        <f aca="false">G49/$AF49</f>
        <v>0.0117416496250852</v>
      </c>
      <c r="AT49" s="13" t="n">
        <f aca="false">H49/$AF49</f>
        <v>0.0133674164962509</v>
      </c>
      <c r="AU49" s="13" t="n">
        <f aca="false">I49/$AF49</f>
        <v>0.0123244717109748</v>
      </c>
      <c r="AV49" s="13" t="n">
        <f aca="false">J49/$AF49</f>
        <v>0.0146523517382413</v>
      </c>
      <c r="AW49" s="13" t="n">
        <f aca="false">K49/$AF49</f>
        <v>0.0158282208588957</v>
      </c>
      <c r="AX49" s="13" t="n">
        <f aca="false">L49/$AF49</f>
        <v>0.0152215405589639</v>
      </c>
      <c r="AY49" s="13" t="n">
        <f aca="false">M49/$AF49</f>
        <v>0.0106884798909339</v>
      </c>
      <c r="AZ49" s="13" t="n">
        <f aca="false">N49/$AF49</f>
        <v>0.008173142467621</v>
      </c>
      <c r="BA49" s="13" t="n">
        <f aca="false">O49/$AF49</f>
        <v>0.0148364008179959</v>
      </c>
      <c r="BB49" s="13" t="n">
        <f aca="false">P49/$AF49</f>
        <v>0.0128323108384458</v>
      </c>
      <c r="BC49" s="13" t="n">
        <f aca="false">Q49/$AG49</f>
        <v>0.0107470010905125</v>
      </c>
      <c r="BD49" s="13" t="n">
        <f aca="false">R49/$AG49</f>
        <v>0.0125</v>
      </c>
      <c r="BE49" s="13" t="n">
        <f aca="false">S49/$AG49</f>
        <v>0.0118538713195202</v>
      </c>
      <c r="BF49" s="13" t="n">
        <f aca="false">T49/$AG49</f>
        <v>0.0125436205016358</v>
      </c>
      <c r="BG49" s="13" t="n">
        <f aca="false">U49/$AG49</f>
        <v>0.0129552889858233</v>
      </c>
    </row>
    <row r="50" customFormat="false" ht="15" hidden="false" customHeight="false" outlineLevel="0" collapsed="false">
      <c r="A50" s="10" t="s">
        <v>64</v>
      </c>
      <c r="B50" s="11" t="n">
        <v>1495</v>
      </c>
      <c r="C50" s="11" t="n">
        <v>1248</v>
      </c>
      <c r="D50" s="11" t="n">
        <v>2219</v>
      </c>
      <c r="E50" s="11" t="n">
        <v>1747</v>
      </c>
      <c r="F50" s="11" t="n">
        <v>893</v>
      </c>
      <c r="G50" s="11" t="n">
        <v>1037</v>
      </c>
      <c r="H50" s="11" t="n">
        <v>1371</v>
      </c>
      <c r="I50" s="11" t="n">
        <v>1156</v>
      </c>
      <c r="J50" s="11" t="n">
        <v>1266</v>
      </c>
      <c r="K50" s="11" t="n">
        <v>2096</v>
      </c>
      <c r="L50" s="11" t="n">
        <v>1381</v>
      </c>
      <c r="M50" s="11" t="n">
        <v>997</v>
      </c>
      <c r="N50" s="11" t="n">
        <v>783</v>
      </c>
      <c r="O50" s="11" t="n">
        <v>871</v>
      </c>
      <c r="P50" s="11" t="n">
        <v>1005</v>
      </c>
      <c r="Q50" s="11" t="n">
        <v>1101</v>
      </c>
      <c r="R50" s="11" t="n">
        <v>866</v>
      </c>
      <c r="S50" s="11" t="n">
        <v>1240</v>
      </c>
      <c r="T50" s="11" t="n">
        <v>1372</v>
      </c>
      <c r="U50" s="11" t="n">
        <v>1365</v>
      </c>
      <c r="V50" s="0"/>
      <c r="W50" s="10" t="s">
        <v>64</v>
      </c>
      <c r="X50" s="11" t="n">
        <v>107800</v>
      </c>
      <c r="Y50" s="11" t="n">
        <v>145500</v>
      </c>
      <c r="Z50" s="12" t="n">
        <v>74</v>
      </c>
      <c r="AA50" s="12" t="n">
        <v>2.5</v>
      </c>
      <c r="AB50" s="11" t="n">
        <v>105000</v>
      </c>
      <c r="AC50" s="11" t="n">
        <v>145100</v>
      </c>
      <c r="AD50" s="12" t="n">
        <v>72.4</v>
      </c>
      <c r="AE50" s="12" t="n">
        <v>2.6</v>
      </c>
      <c r="AF50" s="11" t="n">
        <v>108200</v>
      </c>
      <c r="AG50" s="11" t="n">
        <v>145400</v>
      </c>
      <c r="AH50" s="12" t="n">
        <v>74.4</v>
      </c>
      <c r="AI50" s="12" t="n">
        <v>2.6</v>
      </c>
      <c r="AJ50" s="0"/>
      <c r="AK50" s="0"/>
      <c r="AL50" s="0"/>
      <c r="AM50" s="0"/>
      <c r="AN50" s="13" t="n">
        <f aca="false">B50/$AB50</f>
        <v>0.0142380952380952</v>
      </c>
      <c r="AO50" s="13" t="n">
        <f aca="false">C50/$AB50</f>
        <v>0.0118857142857143</v>
      </c>
      <c r="AP50" s="13" t="n">
        <f aca="false">D50/$AB50</f>
        <v>0.0211333333333333</v>
      </c>
      <c r="AQ50" s="13" t="n">
        <f aca="false">E50/$AF50</f>
        <v>0.0161460258780037</v>
      </c>
      <c r="AR50" s="13" t="n">
        <f aca="false">F50/$AF50</f>
        <v>0.00825323475046211</v>
      </c>
      <c r="AS50" s="13" t="n">
        <f aca="false">G50/$AF50</f>
        <v>0.00958410351201479</v>
      </c>
      <c r="AT50" s="13" t="n">
        <f aca="false">H50/$AF50</f>
        <v>0.0126709796672828</v>
      </c>
      <c r="AU50" s="13" t="n">
        <f aca="false">I50/$AF50</f>
        <v>0.0106839186691312</v>
      </c>
      <c r="AV50" s="13" t="n">
        <f aca="false">J50/$AF50</f>
        <v>0.0117005545286506</v>
      </c>
      <c r="AW50" s="13" t="n">
        <f aca="false">K50/$AF50</f>
        <v>0.0193715341959335</v>
      </c>
      <c r="AX50" s="13" t="n">
        <f aca="false">L50/$AF50</f>
        <v>0.0127634011090573</v>
      </c>
      <c r="AY50" s="13" t="n">
        <f aca="false">M50/$AF50</f>
        <v>0.00921441774491682</v>
      </c>
      <c r="AZ50" s="13" t="n">
        <f aca="false">N50/$AF50</f>
        <v>0.0072365988909427</v>
      </c>
      <c r="BA50" s="13" t="n">
        <f aca="false">O50/$AF50</f>
        <v>0.00804990757855823</v>
      </c>
      <c r="BB50" s="13" t="n">
        <f aca="false">P50/$AF50</f>
        <v>0.00928835489833641</v>
      </c>
      <c r="BC50" s="13" t="n">
        <f aca="false">Q50/$AG50</f>
        <v>0.00757221458046768</v>
      </c>
      <c r="BD50" s="13" t="n">
        <f aca="false">R50/$AG50</f>
        <v>0.00595598349381018</v>
      </c>
      <c r="BE50" s="13" t="n">
        <f aca="false">S50/$AG50</f>
        <v>0.00852819807427785</v>
      </c>
      <c r="BF50" s="13" t="n">
        <f aca="false">T50/$AG50</f>
        <v>0.00943603851444292</v>
      </c>
      <c r="BG50" s="13" t="n">
        <f aca="false">U50/$AG50</f>
        <v>0.0093878954607978</v>
      </c>
    </row>
    <row r="51" customFormat="false" ht="15" hidden="false" customHeight="false" outlineLevel="0" collapsed="false">
      <c r="A51" s="10" t="s">
        <v>65</v>
      </c>
      <c r="B51" s="11" t="n">
        <v>1315</v>
      </c>
      <c r="C51" s="11" t="n">
        <v>2006</v>
      </c>
      <c r="D51" s="11" t="n">
        <v>3070</v>
      </c>
      <c r="E51" s="11" t="n">
        <v>1909</v>
      </c>
      <c r="F51" s="11" t="n">
        <v>1526</v>
      </c>
      <c r="G51" s="11" t="n">
        <v>1875</v>
      </c>
      <c r="H51" s="11" t="n">
        <v>2202</v>
      </c>
      <c r="I51" s="11" t="n">
        <v>2038</v>
      </c>
      <c r="J51" s="11" t="n">
        <v>1821</v>
      </c>
      <c r="K51" s="11" t="n">
        <v>2247</v>
      </c>
      <c r="L51" s="11" t="n">
        <v>4293</v>
      </c>
      <c r="M51" s="11" t="n">
        <v>2469</v>
      </c>
      <c r="N51" s="11" t="n">
        <v>1113</v>
      </c>
      <c r="O51" s="11" t="n">
        <v>1817</v>
      </c>
      <c r="P51" s="11" t="n">
        <v>1399</v>
      </c>
      <c r="Q51" s="11" t="n">
        <v>2741</v>
      </c>
      <c r="R51" s="11" t="n">
        <v>1511</v>
      </c>
      <c r="S51" s="11" t="n">
        <v>1731</v>
      </c>
      <c r="T51" s="11" t="n">
        <v>2308</v>
      </c>
      <c r="U51" s="11" t="n">
        <v>2452</v>
      </c>
      <c r="V51" s="0"/>
      <c r="W51" s="10" t="s">
        <v>65</v>
      </c>
      <c r="X51" s="11" t="n">
        <v>134100</v>
      </c>
      <c r="Y51" s="11" t="n">
        <v>183400</v>
      </c>
      <c r="Z51" s="12" t="n">
        <v>73.1</v>
      </c>
      <c r="AA51" s="12" t="n">
        <v>2.6</v>
      </c>
      <c r="AB51" s="11" t="n">
        <v>139000</v>
      </c>
      <c r="AC51" s="11" t="n">
        <v>183700</v>
      </c>
      <c r="AD51" s="12" t="n">
        <v>75.7</v>
      </c>
      <c r="AE51" s="12" t="n">
        <v>2.5</v>
      </c>
      <c r="AF51" s="11" t="n">
        <v>131800</v>
      </c>
      <c r="AG51" s="11" t="n">
        <v>180500</v>
      </c>
      <c r="AH51" s="12" t="n">
        <v>73</v>
      </c>
      <c r="AI51" s="12" t="n">
        <v>2.7</v>
      </c>
      <c r="AJ51" s="0"/>
      <c r="AK51" s="0"/>
      <c r="AL51" s="0"/>
      <c r="AM51" s="0"/>
      <c r="AN51" s="13" t="n">
        <f aca="false">B51/$AB51</f>
        <v>0.00946043165467626</v>
      </c>
      <c r="AO51" s="13" t="n">
        <f aca="false">C51/$AB51</f>
        <v>0.014431654676259</v>
      </c>
      <c r="AP51" s="13" t="n">
        <f aca="false">D51/$AB51</f>
        <v>0.0220863309352518</v>
      </c>
      <c r="AQ51" s="13" t="n">
        <f aca="false">E51/$AF51</f>
        <v>0.01448406676783</v>
      </c>
      <c r="AR51" s="13" t="n">
        <f aca="false">F51/$AF51</f>
        <v>0.0115781487101669</v>
      </c>
      <c r="AS51" s="13" t="n">
        <f aca="false">G51/$AF51</f>
        <v>0.0142261001517451</v>
      </c>
      <c r="AT51" s="13" t="n">
        <f aca="false">H51/$AF51</f>
        <v>0.0167071320182094</v>
      </c>
      <c r="AU51" s="13" t="n">
        <f aca="false">I51/$AF51</f>
        <v>0.0154628224582701</v>
      </c>
      <c r="AV51" s="13" t="n">
        <f aca="false">J51/$AF51</f>
        <v>0.0138163884673748</v>
      </c>
      <c r="AW51" s="13" t="n">
        <f aca="false">K51/$AF51</f>
        <v>0.0170485584218513</v>
      </c>
      <c r="AX51" s="13" t="n">
        <f aca="false">L51/$AF51</f>
        <v>0.0325720789074355</v>
      </c>
      <c r="AY51" s="13" t="n">
        <f aca="false">M51/$AF51</f>
        <v>0.0187329286798179</v>
      </c>
      <c r="AZ51" s="13" t="n">
        <f aca="false">N51/$AF51</f>
        <v>0.00844461305007587</v>
      </c>
      <c r="BA51" s="13" t="n">
        <f aca="false">O51/$AF51</f>
        <v>0.0137860394537178</v>
      </c>
      <c r="BB51" s="13" t="n">
        <f aca="false">P51/$AF51</f>
        <v>0.0106145675265554</v>
      </c>
      <c r="BC51" s="13" t="n">
        <f aca="false">Q51/$AG51</f>
        <v>0.015185595567867</v>
      </c>
      <c r="BD51" s="13" t="n">
        <f aca="false">R51/$AG51</f>
        <v>0.00837119113573407</v>
      </c>
      <c r="BE51" s="13" t="n">
        <f aca="false">S51/$AG51</f>
        <v>0.00959002770083102</v>
      </c>
      <c r="BF51" s="13" t="n">
        <f aca="false">T51/$AG51</f>
        <v>0.012786703601108</v>
      </c>
      <c r="BG51" s="13" t="n">
        <f aca="false">U51/$AG51</f>
        <v>0.013584487534626</v>
      </c>
    </row>
    <row r="52" customFormat="false" ht="15" hidden="false" customHeight="false" outlineLevel="0" collapsed="false">
      <c r="A52" s="10" t="s">
        <v>66</v>
      </c>
      <c r="B52" s="11" t="n">
        <v>852</v>
      </c>
      <c r="C52" s="11" t="n">
        <v>1161</v>
      </c>
      <c r="D52" s="11" t="n">
        <v>900</v>
      </c>
      <c r="E52" s="11" t="n">
        <v>1245</v>
      </c>
      <c r="F52" s="11" t="n">
        <v>751</v>
      </c>
      <c r="G52" s="11" t="n">
        <v>963</v>
      </c>
      <c r="H52" s="11" t="n">
        <v>1269</v>
      </c>
      <c r="I52" s="11" t="n">
        <v>1547</v>
      </c>
      <c r="J52" s="11" t="n">
        <v>1263</v>
      </c>
      <c r="K52" s="11" t="n">
        <v>1587</v>
      </c>
      <c r="L52" s="11" t="n">
        <v>1483</v>
      </c>
      <c r="M52" s="11" t="n">
        <v>993</v>
      </c>
      <c r="N52" s="11" t="n">
        <v>998</v>
      </c>
      <c r="O52" s="11" t="n">
        <v>1391</v>
      </c>
      <c r="P52" s="11" t="n">
        <v>1489</v>
      </c>
      <c r="Q52" s="11" t="n">
        <v>1459</v>
      </c>
      <c r="R52" s="11" t="n">
        <v>1288</v>
      </c>
      <c r="S52" s="11" t="n">
        <v>1726</v>
      </c>
      <c r="T52" s="11" t="n">
        <v>1953</v>
      </c>
      <c r="U52" s="11" t="n">
        <v>1806</v>
      </c>
      <c r="V52" s="0"/>
      <c r="W52" s="10" t="s">
        <v>66</v>
      </c>
      <c r="X52" s="11" t="n">
        <v>121200</v>
      </c>
      <c r="Y52" s="11" t="n">
        <v>160900</v>
      </c>
      <c r="Z52" s="12" t="n">
        <v>75.4</v>
      </c>
      <c r="AA52" s="12" t="n">
        <v>2.5</v>
      </c>
      <c r="AB52" s="11" t="n">
        <v>121400</v>
      </c>
      <c r="AC52" s="11" t="n">
        <v>162300</v>
      </c>
      <c r="AD52" s="12" t="n">
        <v>74.8</v>
      </c>
      <c r="AE52" s="12" t="n">
        <v>2.5</v>
      </c>
      <c r="AF52" s="11" t="n">
        <v>119700</v>
      </c>
      <c r="AG52" s="11" t="n">
        <v>161300</v>
      </c>
      <c r="AH52" s="12" t="n">
        <v>74.2</v>
      </c>
      <c r="AI52" s="12" t="n">
        <v>2.5</v>
      </c>
      <c r="AJ52" s="0"/>
      <c r="AK52" s="0"/>
      <c r="AL52" s="0"/>
      <c r="AM52" s="0"/>
      <c r="AN52" s="13" t="n">
        <f aca="false">B52/$AB52</f>
        <v>0.00701812191103789</v>
      </c>
      <c r="AO52" s="13" t="n">
        <f aca="false">C52/$AB52</f>
        <v>0.00956342668863262</v>
      </c>
      <c r="AP52" s="13" t="n">
        <f aca="false">D52/$AB52</f>
        <v>0.00741350906095552</v>
      </c>
      <c r="AQ52" s="13" t="n">
        <f aca="false">E52/$AF52</f>
        <v>0.0104010025062657</v>
      </c>
      <c r="AR52" s="13" t="n">
        <f aca="false">F52/$AF52</f>
        <v>0.00627401837928154</v>
      </c>
      <c r="AS52" s="13" t="n">
        <f aca="false">G52/$AF52</f>
        <v>0.00804511278195489</v>
      </c>
      <c r="AT52" s="13" t="n">
        <f aca="false">H52/$AF52</f>
        <v>0.0106015037593985</v>
      </c>
      <c r="AU52" s="13" t="n">
        <f aca="false">I52/$AF52</f>
        <v>0.0129239766081871</v>
      </c>
      <c r="AV52" s="13" t="n">
        <f aca="false">J52/$AF52</f>
        <v>0.0105513784461153</v>
      </c>
      <c r="AW52" s="13" t="n">
        <f aca="false">K52/$AF52</f>
        <v>0.0132581453634085</v>
      </c>
      <c r="AX52" s="13" t="n">
        <f aca="false">L52/$AF52</f>
        <v>0.0123893065998329</v>
      </c>
      <c r="AY52" s="13" t="n">
        <f aca="false">M52/$AF52</f>
        <v>0.00829573934837093</v>
      </c>
      <c r="AZ52" s="13" t="n">
        <f aca="false">N52/$AF52</f>
        <v>0.0083375104427736</v>
      </c>
      <c r="BA52" s="13" t="n">
        <f aca="false">O52/$AF52</f>
        <v>0.0116207184628237</v>
      </c>
      <c r="BB52" s="13" t="n">
        <f aca="false">P52/$AF52</f>
        <v>0.0124394319131161</v>
      </c>
      <c r="BC52" s="13" t="n">
        <f aca="false">Q52/$AG52</f>
        <v>0.00904525728456293</v>
      </c>
      <c r="BD52" s="13" t="n">
        <f aca="false">R52/$AG52</f>
        <v>0.00798512089274644</v>
      </c>
      <c r="BE52" s="13" t="n">
        <f aca="false">S52/$AG52</f>
        <v>0.010700557966522</v>
      </c>
      <c r="BF52" s="13" t="n">
        <f aca="false">T52/$AG52</f>
        <v>0.0121078735275883</v>
      </c>
      <c r="BG52" s="13" t="n">
        <f aca="false">U52/$AG52</f>
        <v>0.0111965282083075</v>
      </c>
    </row>
    <row r="53" customFormat="false" ht="15" hidden="false" customHeight="false" outlineLevel="0" collapsed="false">
      <c r="A53" s="10" t="s">
        <v>67</v>
      </c>
      <c r="B53" s="11" t="n">
        <v>1823</v>
      </c>
      <c r="C53" s="11" t="n">
        <v>2459</v>
      </c>
      <c r="D53" s="11" t="n">
        <v>3059</v>
      </c>
      <c r="E53" s="11" t="n">
        <v>2459</v>
      </c>
      <c r="F53" s="11" t="n">
        <v>1945</v>
      </c>
      <c r="G53" s="11" t="n">
        <v>2495</v>
      </c>
      <c r="H53" s="11" t="n">
        <v>2490</v>
      </c>
      <c r="I53" s="11" t="n">
        <v>2966</v>
      </c>
      <c r="J53" s="11" t="n">
        <v>3222</v>
      </c>
      <c r="K53" s="11" t="n">
        <v>3995</v>
      </c>
      <c r="L53" s="11" t="n">
        <v>3246</v>
      </c>
      <c r="M53" s="11" t="n">
        <v>2633</v>
      </c>
      <c r="N53" s="11" t="n">
        <v>2073</v>
      </c>
      <c r="O53" s="11" t="n">
        <v>3080</v>
      </c>
      <c r="P53" s="11" t="n">
        <v>3534</v>
      </c>
      <c r="Q53" s="11" t="n">
        <v>3475</v>
      </c>
      <c r="R53" s="11" t="n">
        <v>2881</v>
      </c>
      <c r="S53" s="11" t="n">
        <v>3347</v>
      </c>
      <c r="T53" s="11" t="n">
        <v>4267</v>
      </c>
      <c r="U53" s="11" t="n">
        <v>4507</v>
      </c>
      <c r="V53" s="0"/>
      <c r="W53" s="10" t="s">
        <v>67</v>
      </c>
      <c r="X53" s="11" t="n">
        <v>267500</v>
      </c>
      <c r="Y53" s="11" t="n">
        <v>369600</v>
      </c>
      <c r="Z53" s="12" t="n">
        <v>72.4</v>
      </c>
      <c r="AA53" s="12" t="n">
        <v>2.7</v>
      </c>
      <c r="AB53" s="11" t="n">
        <v>272200</v>
      </c>
      <c r="AC53" s="11" t="n">
        <v>375400</v>
      </c>
      <c r="AD53" s="12" t="n">
        <v>72.5</v>
      </c>
      <c r="AE53" s="12" t="n">
        <v>2.7</v>
      </c>
      <c r="AF53" s="11" t="n">
        <v>269300</v>
      </c>
      <c r="AG53" s="11" t="n">
        <v>376800</v>
      </c>
      <c r="AH53" s="12" t="n">
        <v>71.5</v>
      </c>
      <c r="AI53" s="12" t="n">
        <v>2.8</v>
      </c>
      <c r="AJ53" s="0"/>
      <c r="AK53" s="0"/>
      <c r="AL53" s="0"/>
      <c r="AM53" s="0"/>
      <c r="AN53" s="13" t="n">
        <f aca="false">B53/$AB53</f>
        <v>0.00669728141072741</v>
      </c>
      <c r="AO53" s="13" t="n">
        <f aca="false">C53/$AB53</f>
        <v>0.00903379867744306</v>
      </c>
      <c r="AP53" s="13" t="n">
        <f aca="false">D53/$AB53</f>
        <v>0.0112380602498163</v>
      </c>
      <c r="AQ53" s="13" t="n">
        <f aca="false">E53/$AF53</f>
        <v>0.00913108057927961</v>
      </c>
      <c r="AR53" s="13" t="n">
        <f aca="false">F53/$AF53</f>
        <v>0.00722242851838099</v>
      </c>
      <c r="AS53" s="13" t="n">
        <f aca="false">G53/$AF53</f>
        <v>0.00926476049015967</v>
      </c>
      <c r="AT53" s="13" t="n">
        <f aca="false">H53/$AF53</f>
        <v>0.00924619383587078</v>
      </c>
      <c r="AU53" s="13" t="n">
        <f aca="false">I53/$AF53</f>
        <v>0.0110137393241738</v>
      </c>
      <c r="AV53" s="13" t="n">
        <f aca="false">J53/$AF53</f>
        <v>0.0119643520237653</v>
      </c>
      <c r="AW53" s="13" t="n">
        <f aca="false">K53/$AF53</f>
        <v>0.0148347567768288</v>
      </c>
      <c r="AX53" s="13" t="n">
        <f aca="false">L53/$AF53</f>
        <v>0.012053471964352</v>
      </c>
      <c r="AY53" s="13" t="n">
        <f aca="false">M53/$AF53</f>
        <v>0.00977720014853323</v>
      </c>
      <c r="AZ53" s="13" t="n">
        <f aca="false">N53/$AF53</f>
        <v>0.00769773486817676</v>
      </c>
      <c r="BA53" s="13" t="n">
        <f aca="false">O53/$AF53</f>
        <v>0.0114370590419606</v>
      </c>
      <c r="BB53" s="13" t="n">
        <f aca="false">P53/$AF53</f>
        <v>0.0131229112513925</v>
      </c>
      <c r="BC53" s="13" t="n">
        <f aca="false">Q53/$AG53</f>
        <v>0.0092223991507431</v>
      </c>
      <c r="BD53" s="13" t="n">
        <f aca="false">R53/$AG53</f>
        <v>0.00764596602972399</v>
      </c>
      <c r="BE53" s="13" t="n">
        <f aca="false">S53/$AG53</f>
        <v>0.00888269639065818</v>
      </c>
      <c r="BF53" s="13" t="n">
        <f aca="false">T53/$AG53</f>
        <v>0.0113243099787686</v>
      </c>
      <c r="BG53" s="13" t="n">
        <f aca="false">U53/$AG53</f>
        <v>0.0119612526539278</v>
      </c>
    </row>
    <row r="54" customFormat="false" ht="15" hidden="false" customHeight="false" outlineLevel="0" collapsed="false">
      <c r="A54" s="10" t="s">
        <v>68</v>
      </c>
      <c r="B54" s="11" t="n">
        <v>1895</v>
      </c>
      <c r="C54" s="11" t="n">
        <v>3423</v>
      </c>
      <c r="D54" s="11" t="n">
        <v>2223</v>
      </c>
      <c r="E54" s="11" t="n">
        <v>2152</v>
      </c>
      <c r="F54" s="11" t="n">
        <v>2168</v>
      </c>
      <c r="G54" s="11" t="n">
        <v>2329</v>
      </c>
      <c r="H54" s="11" t="n">
        <v>2534</v>
      </c>
      <c r="I54" s="11" t="n">
        <v>4170</v>
      </c>
      <c r="J54" s="11" t="n">
        <v>2383</v>
      </c>
      <c r="K54" s="11" t="n">
        <v>2716</v>
      </c>
      <c r="L54" s="11" t="n">
        <v>2625</v>
      </c>
      <c r="M54" s="11" t="n">
        <v>2327</v>
      </c>
      <c r="N54" s="11" t="n">
        <v>1731</v>
      </c>
      <c r="O54" s="11" t="n">
        <v>2500</v>
      </c>
      <c r="P54" s="11" t="n">
        <v>2652</v>
      </c>
      <c r="Q54" s="11" t="n">
        <v>2571</v>
      </c>
      <c r="R54" s="11" t="n">
        <v>3040</v>
      </c>
      <c r="S54" s="11" t="n">
        <v>2940</v>
      </c>
      <c r="T54" s="11" t="n">
        <v>3094</v>
      </c>
      <c r="U54" s="11" t="n">
        <v>2841</v>
      </c>
      <c r="V54" s="0"/>
      <c r="W54" s="10" t="s">
        <v>68</v>
      </c>
      <c r="X54" s="11" t="n">
        <v>233900</v>
      </c>
      <c r="Y54" s="11" t="n">
        <v>323500</v>
      </c>
      <c r="Z54" s="12" t="n">
        <v>72.3</v>
      </c>
      <c r="AA54" s="12" t="n">
        <v>2.8</v>
      </c>
      <c r="AB54" s="11" t="n">
        <v>225600</v>
      </c>
      <c r="AC54" s="11" t="n">
        <v>327500</v>
      </c>
      <c r="AD54" s="12" t="n">
        <v>68.9</v>
      </c>
      <c r="AE54" s="12" t="n">
        <v>2.8</v>
      </c>
      <c r="AF54" s="11" t="n">
        <v>232500</v>
      </c>
      <c r="AG54" s="11" t="n">
        <v>327700</v>
      </c>
      <c r="AH54" s="12" t="n">
        <v>71</v>
      </c>
      <c r="AI54" s="12" t="n">
        <v>2.7</v>
      </c>
      <c r="AJ54" s="0"/>
      <c r="AK54" s="0"/>
      <c r="AL54" s="0"/>
      <c r="AM54" s="0"/>
      <c r="AN54" s="13" t="n">
        <f aca="false">B54/$AB54</f>
        <v>0.00839982269503546</v>
      </c>
      <c r="AO54" s="13" t="n">
        <f aca="false">C54/$AB54</f>
        <v>0.0151728723404255</v>
      </c>
      <c r="AP54" s="13" t="n">
        <f aca="false">D54/$AB54</f>
        <v>0.00985372340425532</v>
      </c>
      <c r="AQ54" s="13" t="n">
        <f aca="false">E54/$AF54</f>
        <v>0.00925591397849462</v>
      </c>
      <c r="AR54" s="13" t="n">
        <f aca="false">F54/$AF54</f>
        <v>0.0093247311827957</v>
      </c>
      <c r="AS54" s="13" t="n">
        <f aca="false">G54/$AF54</f>
        <v>0.0100172043010753</v>
      </c>
      <c r="AT54" s="13" t="n">
        <f aca="false">H54/$AF54</f>
        <v>0.0108989247311828</v>
      </c>
      <c r="AU54" s="13" t="n">
        <f aca="false">I54/$AF54</f>
        <v>0.0179354838709677</v>
      </c>
      <c r="AV54" s="13" t="n">
        <f aca="false">J54/$AF54</f>
        <v>0.0102494623655914</v>
      </c>
      <c r="AW54" s="13" t="n">
        <f aca="false">K54/$AF54</f>
        <v>0.0116817204301075</v>
      </c>
      <c r="AX54" s="13" t="n">
        <f aca="false">L54/$AF54</f>
        <v>0.0112903225806452</v>
      </c>
      <c r="AY54" s="13" t="n">
        <f aca="false">M54/$AF54</f>
        <v>0.0100086021505376</v>
      </c>
      <c r="AZ54" s="13" t="n">
        <f aca="false">N54/$AF54</f>
        <v>0.00744516129032258</v>
      </c>
      <c r="BA54" s="13" t="n">
        <f aca="false">O54/$AF54</f>
        <v>0.010752688172043</v>
      </c>
      <c r="BB54" s="13" t="n">
        <f aca="false">P54/$AF54</f>
        <v>0.0114064516129032</v>
      </c>
      <c r="BC54" s="13" t="n">
        <f aca="false">Q54/$AG54</f>
        <v>0.00784559047909673</v>
      </c>
      <c r="BD54" s="13" t="n">
        <f aca="false">R54/$AG54</f>
        <v>0.00927677754043332</v>
      </c>
      <c r="BE54" s="13" t="n">
        <f aca="false">S54/$AG54</f>
        <v>0.00897162038449802</v>
      </c>
      <c r="BF54" s="13" t="n">
        <f aca="false">T54/$AG54</f>
        <v>0.00944156240463839</v>
      </c>
      <c r="BG54" s="13" t="n">
        <f aca="false">U54/$AG54</f>
        <v>0.00866951480012206</v>
      </c>
    </row>
    <row r="55" customFormat="false" ht="15" hidden="false" customHeight="false" outlineLevel="0" collapsed="false">
      <c r="A55" s="10" t="s">
        <v>69</v>
      </c>
      <c r="B55" s="11" t="n">
        <v>627</v>
      </c>
      <c r="C55" s="11" t="n">
        <v>1180</v>
      </c>
      <c r="D55" s="11" t="n">
        <v>1167</v>
      </c>
      <c r="E55" s="11" t="n">
        <v>1073</v>
      </c>
      <c r="F55" s="11" t="n">
        <v>859</v>
      </c>
      <c r="G55" s="11" t="n">
        <v>1170</v>
      </c>
      <c r="H55" s="11" t="n">
        <v>1108</v>
      </c>
      <c r="I55" s="11" t="n">
        <v>1126</v>
      </c>
      <c r="J55" s="11" t="n">
        <v>1325</v>
      </c>
      <c r="K55" s="11" t="n">
        <v>1337</v>
      </c>
      <c r="L55" s="11" t="n">
        <v>1414</v>
      </c>
      <c r="M55" s="11" t="n">
        <v>1086</v>
      </c>
      <c r="N55" s="11" t="n">
        <v>873</v>
      </c>
      <c r="O55" s="11" t="n">
        <v>1329</v>
      </c>
      <c r="P55" s="11" t="n">
        <v>1049</v>
      </c>
      <c r="Q55" s="11" t="n">
        <v>1728</v>
      </c>
      <c r="R55" s="11" t="n">
        <v>1735</v>
      </c>
      <c r="S55" s="11" t="n">
        <v>1827</v>
      </c>
      <c r="T55" s="11" t="n">
        <v>1585</v>
      </c>
      <c r="U55" s="11" t="n">
        <v>1643</v>
      </c>
      <c r="V55" s="0"/>
      <c r="W55" s="10" t="s">
        <v>69</v>
      </c>
      <c r="X55" s="11" t="n">
        <v>97700</v>
      </c>
      <c r="Y55" s="11" t="n">
        <v>129100</v>
      </c>
      <c r="Z55" s="12" t="n">
        <v>75.7</v>
      </c>
      <c r="AA55" s="12" t="n">
        <v>2.7</v>
      </c>
      <c r="AB55" s="11" t="n">
        <v>97500</v>
      </c>
      <c r="AC55" s="11" t="n">
        <v>130300</v>
      </c>
      <c r="AD55" s="12" t="n">
        <v>74.8</v>
      </c>
      <c r="AE55" s="12" t="n">
        <v>2.7</v>
      </c>
      <c r="AF55" s="11" t="n">
        <v>99200</v>
      </c>
      <c r="AG55" s="11" t="n">
        <v>129800</v>
      </c>
      <c r="AH55" s="12" t="n">
        <v>76.4</v>
      </c>
      <c r="AI55" s="12" t="n">
        <v>2.6</v>
      </c>
      <c r="AJ55" s="0"/>
      <c r="AK55" s="0"/>
      <c r="AL55" s="0"/>
      <c r="AM55" s="0"/>
      <c r="AN55" s="13" t="n">
        <f aca="false">B55/$AB55</f>
        <v>0.00643076923076923</v>
      </c>
      <c r="AO55" s="13" t="n">
        <f aca="false">C55/$AB55</f>
        <v>0.0121025641025641</v>
      </c>
      <c r="AP55" s="13" t="n">
        <f aca="false">D55/$AB55</f>
        <v>0.0119692307692308</v>
      </c>
      <c r="AQ55" s="13" t="n">
        <f aca="false">E55/$AF55</f>
        <v>0.0108165322580645</v>
      </c>
      <c r="AR55" s="13" t="n">
        <f aca="false">F55/$AF55</f>
        <v>0.00865927419354839</v>
      </c>
      <c r="AS55" s="13" t="n">
        <f aca="false">G55/$AF55</f>
        <v>0.0117943548387097</v>
      </c>
      <c r="AT55" s="13" t="n">
        <f aca="false">H55/$AF55</f>
        <v>0.0111693548387097</v>
      </c>
      <c r="AU55" s="13" t="n">
        <f aca="false">I55/$AF55</f>
        <v>0.0113508064516129</v>
      </c>
      <c r="AV55" s="13" t="n">
        <f aca="false">J55/$AF55</f>
        <v>0.0133568548387097</v>
      </c>
      <c r="AW55" s="13" t="n">
        <f aca="false">K55/$AF55</f>
        <v>0.0134778225806452</v>
      </c>
      <c r="AX55" s="13" t="n">
        <f aca="false">L55/$AF55</f>
        <v>0.0142540322580645</v>
      </c>
      <c r="AY55" s="13" t="n">
        <f aca="false">M55/$AF55</f>
        <v>0.0109475806451613</v>
      </c>
      <c r="AZ55" s="13" t="n">
        <f aca="false">N55/$AF55</f>
        <v>0.00880040322580645</v>
      </c>
      <c r="BA55" s="13" t="n">
        <f aca="false">O55/$AF55</f>
        <v>0.0133971774193548</v>
      </c>
      <c r="BB55" s="13" t="n">
        <f aca="false">P55/$AF55</f>
        <v>0.0105745967741935</v>
      </c>
      <c r="BC55" s="13" t="n">
        <f aca="false">Q55/$AG55</f>
        <v>0.0133127889060092</v>
      </c>
      <c r="BD55" s="13" t="n">
        <f aca="false">R55/$AG55</f>
        <v>0.013366718027735</v>
      </c>
      <c r="BE55" s="13" t="n">
        <f aca="false">S55/$AG55</f>
        <v>0.014075500770416</v>
      </c>
      <c r="BF55" s="13" t="n">
        <f aca="false">T55/$AG55</f>
        <v>0.012211093990755</v>
      </c>
      <c r="BG55" s="13" t="n">
        <f aca="false">U55/$AG55</f>
        <v>0.0126579352850539</v>
      </c>
    </row>
    <row r="56" customFormat="false" ht="15" hidden="false" customHeight="false" outlineLevel="0" collapsed="false">
      <c r="A56" s="10" t="s">
        <v>70</v>
      </c>
      <c r="B56" s="11" t="n">
        <v>1108</v>
      </c>
      <c r="C56" s="11" t="n">
        <v>1732</v>
      </c>
      <c r="D56" s="11" t="n">
        <v>1522</v>
      </c>
      <c r="E56" s="11" t="n">
        <v>1729</v>
      </c>
      <c r="F56" s="11" t="n">
        <v>1515</v>
      </c>
      <c r="G56" s="11" t="n">
        <v>1760</v>
      </c>
      <c r="H56" s="11" t="n">
        <v>1761</v>
      </c>
      <c r="I56" s="11" t="n">
        <v>1687</v>
      </c>
      <c r="J56" s="11" t="n">
        <v>2176</v>
      </c>
      <c r="K56" s="11" t="n">
        <v>2259</v>
      </c>
      <c r="L56" s="11" t="n">
        <v>2620</v>
      </c>
      <c r="M56" s="11" t="n">
        <v>1816</v>
      </c>
      <c r="N56" s="11" t="n">
        <v>1490</v>
      </c>
      <c r="O56" s="11" t="n">
        <v>1908</v>
      </c>
      <c r="P56" s="11" t="n">
        <v>1741</v>
      </c>
      <c r="Q56" s="11" t="n">
        <v>2090</v>
      </c>
      <c r="R56" s="11" t="n">
        <v>2187</v>
      </c>
      <c r="S56" s="11" t="n">
        <v>2265</v>
      </c>
      <c r="T56" s="11" t="n">
        <v>2095</v>
      </c>
      <c r="U56" s="11" t="n">
        <v>2730</v>
      </c>
      <c r="V56" s="0"/>
      <c r="W56" s="10" t="s">
        <v>70</v>
      </c>
      <c r="X56" s="11" t="n">
        <v>199000</v>
      </c>
      <c r="Y56" s="11" t="n">
        <v>263900</v>
      </c>
      <c r="Z56" s="12" t="n">
        <v>75.4</v>
      </c>
      <c r="AA56" s="12" t="n">
        <v>2.7</v>
      </c>
      <c r="AB56" s="11" t="n">
        <v>200700</v>
      </c>
      <c r="AC56" s="11" t="n">
        <v>265400</v>
      </c>
      <c r="AD56" s="12" t="n">
        <v>75.6</v>
      </c>
      <c r="AE56" s="12" t="n">
        <v>2.7</v>
      </c>
      <c r="AF56" s="11" t="n">
        <v>194000</v>
      </c>
      <c r="AG56" s="11" t="n">
        <v>263600</v>
      </c>
      <c r="AH56" s="12" t="n">
        <v>73.6</v>
      </c>
      <c r="AI56" s="12" t="n">
        <v>2.7</v>
      </c>
      <c r="AJ56" s="0"/>
      <c r="AK56" s="0"/>
      <c r="AL56" s="0"/>
      <c r="AM56" s="0"/>
      <c r="AN56" s="13" t="n">
        <f aca="false">B56/$AB56</f>
        <v>0.00552067762830095</v>
      </c>
      <c r="AO56" s="13" t="n">
        <f aca="false">C56/$AB56</f>
        <v>0.00862979571499751</v>
      </c>
      <c r="AP56" s="13" t="n">
        <f aca="false">D56/$AB56</f>
        <v>0.00758345789735924</v>
      </c>
      <c r="AQ56" s="13" t="n">
        <f aca="false">E56/$AF56</f>
        <v>0.00891237113402062</v>
      </c>
      <c r="AR56" s="13" t="n">
        <f aca="false">F56/$AF56</f>
        <v>0.00780927835051546</v>
      </c>
      <c r="AS56" s="13" t="n">
        <f aca="false">G56/$AF56</f>
        <v>0.00907216494845361</v>
      </c>
      <c r="AT56" s="13" t="n">
        <f aca="false">H56/$AF56</f>
        <v>0.00907731958762887</v>
      </c>
      <c r="AU56" s="13" t="n">
        <f aca="false">I56/$AF56</f>
        <v>0.00869587628865979</v>
      </c>
      <c r="AV56" s="13" t="n">
        <f aca="false">J56/$AF56</f>
        <v>0.0112164948453608</v>
      </c>
      <c r="AW56" s="13" t="n">
        <f aca="false">K56/$AF56</f>
        <v>0.0116443298969072</v>
      </c>
      <c r="AX56" s="13" t="n">
        <f aca="false">L56/$AF56</f>
        <v>0.0135051546391753</v>
      </c>
      <c r="AY56" s="13" t="n">
        <f aca="false">M56/$AF56</f>
        <v>0.00936082474226804</v>
      </c>
      <c r="AZ56" s="13" t="n">
        <f aca="false">N56/$AF56</f>
        <v>0.00768041237113402</v>
      </c>
      <c r="BA56" s="13" t="n">
        <f aca="false">O56/$AF56</f>
        <v>0.00983505154639175</v>
      </c>
      <c r="BB56" s="13" t="n">
        <f aca="false">P56/$AF56</f>
        <v>0.00897422680412371</v>
      </c>
      <c r="BC56" s="13" t="n">
        <f aca="false">Q56/$AG56</f>
        <v>0.00792867981790592</v>
      </c>
      <c r="BD56" s="13" t="n">
        <f aca="false">R56/$AG56</f>
        <v>0.00829666160849772</v>
      </c>
      <c r="BE56" s="13" t="n">
        <f aca="false">S56/$AG56</f>
        <v>0.00859256449165402</v>
      </c>
      <c r="BF56" s="13" t="n">
        <f aca="false">T56/$AG56</f>
        <v>0.00794764795144158</v>
      </c>
      <c r="BG56" s="13" t="n">
        <f aca="false">U56/$AG56</f>
        <v>0.0103566009104704</v>
      </c>
    </row>
    <row r="57" customFormat="false" ht="15" hidden="false" customHeight="false" outlineLevel="0" collapsed="false">
      <c r="A57" s="10" t="s">
        <v>71</v>
      </c>
      <c r="B57" s="11" t="n">
        <v>4053</v>
      </c>
      <c r="C57" s="11" t="n">
        <v>6539</v>
      </c>
      <c r="D57" s="11" t="n">
        <v>5358</v>
      </c>
      <c r="E57" s="11" t="n">
        <v>5180</v>
      </c>
      <c r="F57" s="11" t="n">
        <v>3806</v>
      </c>
      <c r="G57" s="11" t="n">
        <v>5326</v>
      </c>
      <c r="H57" s="11" t="n">
        <v>5296</v>
      </c>
      <c r="I57" s="11" t="n">
        <v>5543</v>
      </c>
      <c r="J57" s="11" t="n">
        <v>5478</v>
      </c>
      <c r="K57" s="11" t="n">
        <v>6199</v>
      </c>
      <c r="L57" s="11" t="n">
        <v>6361</v>
      </c>
      <c r="M57" s="11" t="n">
        <v>5124</v>
      </c>
      <c r="N57" s="11" t="n">
        <v>4742</v>
      </c>
      <c r="O57" s="11" t="n">
        <v>5796</v>
      </c>
      <c r="P57" s="11" t="n">
        <v>4806</v>
      </c>
      <c r="Q57" s="11" t="n">
        <v>5865</v>
      </c>
      <c r="R57" s="11" t="n">
        <v>6232</v>
      </c>
      <c r="S57" s="11" t="n">
        <v>6288</v>
      </c>
      <c r="T57" s="11" t="n">
        <v>7148</v>
      </c>
      <c r="U57" s="11" t="n">
        <v>6969</v>
      </c>
      <c r="V57" s="0"/>
      <c r="W57" s="10" t="s">
        <v>71</v>
      </c>
      <c r="X57" s="11" t="n">
        <v>413800</v>
      </c>
      <c r="Y57" s="11" t="n">
        <v>542100</v>
      </c>
      <c r="Z57" s="12" t="n">
        <v>76.3</v>
      </c>
      <c r="AA57" s="12" t="n">
        <v>2.1</v>
      </c>
      <c r="AB57" s="11" t="n">
        <v>412500</v>
      </c>
      <c r="AC57" s="11" t="n">
        <v>547100</v>
      </c>
      <c r="AD57" s="12" t="n">
        <v>75.4</v>
      </c>
      <c r="AE57" s="12" t="n">
        <v>2.2</v>
      </c>
      <c r="AF57" s="11" t="n">
        <v>414300</v>
      </c>
      <c r="AG57" s="11" t="n">
        <v>552100</v>
      </c>
      <c r="AH57" s="12" t="n">
        <v>75</v>
      </c>
      <c r="AI57" s="12" t="n">
        <v>2.3</v>
      </c>
      <c r="AJ57" s="0"/>
      <c r="AK57" s="0"/>
      <c r="AL57" s="0"/>
      <c r="AM57" s="0"/>
      <c r="AN57" s="13" t="n">
        <f aca="false">B57/$AB57</f>
        <v>0.00982545454545455</v>
      </c>
      <c r="AO57" s="13" t="n">
        <f aca="false">C57/$AB57</f>
        <v>0.0158521212121212</v>
      </c>
      <c r="AP57" s="13" t="n">
        <f aca="false">D57/$AB57</f>
        <v>0.0129890909090909</v>
      </c>
      <c r="AQ57" s="13" t="n">
        <f aca="false">E57/$AF57</f>
        <v>0.0125030171373401</v>
      </c>
      <c r="AR57" s="13" t="n">
        <f aca="false">F57/$AF57</f>
        <v>0.00918657977311127</v>
      </c>
      <c r="AS57" s="13" t="n">
        <f aca="false">G57/$AF57</f>
        <v>0.0128554187786628</v>
      </c>
      <c r="AT57" s="13" t="n">
        <f aca="false">H57/$AF57</f>
        <v>0.0127830074825006</v>
      </c>
      <c r="AU57" s="13" t="n">
        <f aca="false">I57/$AF57</f>
        <v>0.0133791938209027</v>
      </c>
      <c r="AV57" s="13" t="n">
        <f aca="false">J57/$AF57</f>
        <v>0.013222302679218</v>
      </c>
      <c r="AW57" s="13" t="n">
        <f aca="false">K57/$AF57</f>
        <v>0.0149625874969829</v>
      </c>
      <c r="AX57" s="13" t="n">
        <f aca="false">L57/$AF57</f>
        <v>0.0153536084962587</v>
      </c>
      <c r="AY57" s="13" t="n">
        <f aca="false">M57/$AF57</f>
        <v>0.012367849384504</v>
      </c>
      <c r="AZ57" s="13" t="n">
        <f aca="false">N57/$AF57</f>
        <v>0.011445812213372</v>
      </c>
      <c r="BA57" s="13" t="n">
        <f aca="false">O57/$AF57</f>
        <v>0.0139898624185373</v>
      </c>
      <c r="BB57" s="13" t="n">
        <f aca="false">P57/$AF57</f>
        <v>0.0116002896451846</v>
      </c>
      <c r="BC57" s="13" t="n">
        <f aca="false">Q57/$AG57</f>
        <v>0.0106230755297953</v>
      </c>
      <c r="BD57" s="13" t="n">
        <f aca="false">R57/$AG57</f>
        <v>0.0112878101793153</v>
      </c>
      <c r="BE57" s="13" t="n">
        <f aca="false">S57/$AG57</f>
        <v>0.0113892410795146</v>
      </c>
      <c r="BF57" s="13" t="n">
        <f aca="false">T57/$AG57</f>
        <v>0.0129469299040029</v>
      </c>
      <c r="BG57" s="13" t="n">
        <f aca="false">U57/$AG57</f>
        <v>0.0126227132765803</v>
      </c>
    </row>
    <row r="58" customFormat="false" ht="15" hidden="false" customHeight="false" outlineLevel="0" collapsed="false">
      <c r="A58" s="10" t="s">
        <v>72</v>
      </c>
      <c r="B58" s="11" t="n">
        <v>1701</v>
      </c>
      <c r="C58" s="11" t="n">
        <v>2617</v>
      </c>
      <c r="D58" s="11" t="n">
        <v>2641</v>
      </c>
      <c r="E58" s="11" t="n">
        <v>2402</v>
      </c>
      <c r="F58" s="11" t="n">
        <v>2326</v>
      </c>
      <c r="G58" s="11" t="n">
        <v>2683</v>
      </c>
      <c r="H58" s="11" t="n">
        <v>2337</v>
      </c>
      <c r="I58" s="11" t="n">
        <v>2443</v>
      </c>
      <c r="J58" s="11" t="n">
        <v>2917</v>
      </c>
      <c r="K58" s="11" t="n">
        <v>2853</v>
      </c>
      <c r="L58" s="11" t="n">
        <v>2891</v>
      </c>
      <c r="M58" s="11" t="n">
        <v>2041</v>
      </c>
      <c r="N58" s="11" t="n">
        <v>1542</v>
      </c>
      <c r="O58" s="11" t="n">
        <v>2267</v>
      </c>
      <c r="P58" s="11" t="n">
        <v>1929</v>
      </c>
      <c r="Q58" s="11" t="n">
        <v>2841</v>
      </c>
      <c r="R58" s="11" t="n">
        <v>2420</v>
      </c>
      <c r="S58" s="11" t="n">
        <v>2877</v>
      </c>
      <c r="T58" s="11" t="n">
        <v>3285</v>
      </c>
      <c r="U58" s="11" t="n">
        <v>3296</v>
      </c>
      <c r="V58" s="0"/>
      <c r="W58" s="10" t="s">
        <v>72</v>
      </c>
      <c r="X58" s="11" t="n">
        <v>160500</v>
      </c>
      <c r="Y58" s="11" t="n">
        <v>206600</v>
      </c>
      <c r="Z58" s="12" t="n">
        <v>77.7</v>
      </c>
      <c r="AA58" s="12" t="n">
        <v>2.4</v>
      </c>
      <c r="AB58" s="11" t="n">
        <v>158700</v>
      </c>
      <c r="AC58" s="11" t="n">
        <v>209000</v>
      </c>
      <c r="AD58" s="12" t="n">
        <v>75.9</v>
      </c>
      <c r="AE58" s="12" t="n">
        <v>2.6</v>
      </c>
      <c r="AF58" s="11" t="n">
        <v>159700</v>
      </c>
      <c r="AG58" s="11" t="n">
        <v>207800</v>
      </c>
      <c r="AH58" s="12" t="n">
        <v>76.9</v>
      </c>
      <c r="AI58" s="12" t="n">
        <v>2.5</v>
      </c>
      <c r="AJ58" s="0"/>
      <c r="AK58" s="0"/>
      <c r="AL58" s="0"/>
      <c r="AM58" s="0"/>
      <c r="AN58" s="13" t="n">
        <f aca="false">B58/$AB58</f>
        <v>0.0107183364839319</v>
      </c>
      <c r="AO58" s="13" t="n">
        <f aca="false">C58/$AB58</f>
        <v>0.0164902331442974</v>
      </c>
      <c r="AP58" s="13" t="n">
        <f aca="false">D58/$AB58</f>
        <v>0.0166414618777568</v>
      </c>
      <c r="AQ58" s="13" t="n">
        <f aca="false">E58/$AF58</f>
        <v>0.0150407013149656</v>
      </c>
      <c r="AR58" s="13" t="n">
        <f aca="false">F58/$AF58</f>
        <v>0.0145648090169067</v>
      </c>
      <c r="AS58" s="13" t="n">
        <f aca="false">G58/$AF58</f>
        <v>0.0168002504696306</v>
      </c>
      <c r="AT58" s="13" t="n">
        <f aca="false">H58/$AF58</f>
        <v>0.01463368816531</v>
      </c>
      <c r="AU58" s="13" t="n">
        <f aca="false">I58/$AF58</f>
        <v>0.0152974326862868</v>
      </c>
      <c r="AV58" s="13" t="n">
        <f aca="false">J58/$AF58</f>
        <v>0.0182654978083907</v>
      </c>
      <c r="AW58" s="13" t="n">
        <f aca="false">K58/$AF58</f>
        <v>0.0178647463994991</v>
      </c>
      <c r="AX58" s="13" t="n">
        <f aca="false">L58/$AF58</f>
        <v>0.0181026925485285</v>
      </c>
      <c r="AY58" s="13" t="n">
        <f aca="false">M58/$AF58</f>
        <v>0.012780212899186</v>
      </c>
      <c r="AZ58" s="13" t="n">
        <f aca="false">N58/$AF58</f>
        <v>0.00965560425798372</v>
      </c>
      <c r="BA58" s="13" t="n">
        <f aca="false">O58/$AF58</f>
        <v>0.0141953663118347</v>
      </c>
      <c r="BB58" s="13" t="n">
        <f aca="false">P58/$AF58</f>
        <v>0.0120788979336255</v>
      </c>
      <c r="BC58" s="13" t="n">
        <f aca="false">Q58/$AG58</f>
        <v>0.0136717998075072</v>
      </c>
      <c r="BD58" s="13" t="n">
        <f aca="false">R58/$AG58</f>
        <v>0.0116458132820019</v>
      </c>
      <c r="BE58" s="13" t="n">
        <f aca="false">S58/$AG58</f>
        <v>0.0138450433108758</v>
      </c>
      <c r="BF58" s="13" t="n">
        <f aca="false">T58/$AG58</f>
        <v>0.0158084696823869</v>
      </c>
      <c r="BG58" s="13" t="n">
        <f aca="false">U58/$AG58</f>
        <v>0.0158614051973051</v>
      </c>
    </row>
    <row r="59" customFormat="false" ht="15" hidden="false" customHeight="false" outlineLevel="0" collapsed="false">
      <c r="A59" s="10" t="s">
        <v>73</v>
      </c>
      <c r="B59" s="11" t="n">
        <v>1024</v>
      </c>
      <c r="C59" s="11" t="n">
        <v>1747</v>
      </c>
      <c r="D59" s="11" t="n">
        <v>1401</v>
      </c>
      <c r="E59" s="11" t="n">
        <v>1727</v>
      </c>
      <c r="F59" s="11" t="n">
        <v>1153</v>
      </c>
      <c r="G59" s="11" t="n">
        <v>1399</v>
      </c>
      <c r="H59" s="11" t="n">
        <v>1459</v>
      </c>
      <c r="I59" s="11" t="n">
        <v>1336</v>
      </c>
      <c r="J59" s="11" t="n">
        <v>1717</v>
      </c>
      <c r="K59" s="11" t="n">
        <v>2115</v>
      </c>
      <c r="L59" s="11" t="n">
        <v>1992</v>
      </c>
      <c r="M59" s="11" t="n">
        <v>1463</v>
      </c>
      <c r="N59" s="11" t="n">
        <v>1812</v>
      </c>
      <c r="O59" s="11" t="n">
        <v>1934</v>
      </c>
      <c r="P59" s="11" t="n">
        <v>2031</v>
      </c>
      <c r="Q59" s="11" t="n">
        <v>2181</v>
      </c>
      <c r="R59" s="11" t="n">
        <v>2174</v>
      </c>
      <c r="S59" s="11" t="n">
        <v>2062</v>
      </c>
      <c r="T59" s="11" t="n">
        <v>2186</v>
      </c>
      <c r="U59" s="11" t="n">
        <v>2513</v>
      </c>
      <c r="V59" s="0"/>
      <c r="W59" s="10" t="s">
        <v>73</v>
      </c>
      <c r="X59" s="11" t="n">
        <v>121500</v>
      </c>
      <c r="Y59" s="11" t="n">
        <v>157800</v>
      </c>
      <c r="Z59" s="12" t="n">
        <v>77</v>
      </c>
      <c r="AA59" s="12" t="n">
        <v>2.5</v>
      </c>
      <c r="AB59" s="11" t="n">
        <v>121500</v>
      </c>
      <c r="AC59" s="11" t="n">
        <v>158500</v>
      </c>
      <c r="AD59" s="12" t="n">
        <v>76.6</v>
      </c>
      <c r="AE59" s="12" t="n">
        <v>2.5</v>
      </c>
      <c r="AF59" s="11" t="n">
        <v>120800</v>
      </c>
      <c r="AG59" s="11" t="n">
        <v>156600</v>
      </c>
      <c r="AH59" s="12" t="n">
        <v>77.2</v>
      </c>
      <c r="AI59" s="12" t="n">
        <v>2.5</v>
      </c>
      <c r="AJ59" s="0"/>
      <c r="AK59" s="0"/>
      <c r="AL59" s="0"/>
      <c r="AM59" s="0"/>
      <c r="AN59" s="13" t="n">
        <f aca="false">B59/$AB59</f>
        <v>0.00842798353909465</v>
      </c>
      <c r="AO59" s="13" t="n">
        <f aca="false">C59/$AB59</f>
        <v>0.0143786008230453</v>
      </c>
      <c r="AP59" s="13" t="n">
        <f aca="false">D59/$AB59</f>
        <v>0.0115308641975309</v>
      </c>
      <c r="AQ59" s="13" t="n">
        <f aca="false">E59/$AF59</f>
        <v>0.014296357615894</v>
      </c>
      <c r="AR59" s="13" t="n">
        <f aca="false">F59/$AF59</f>
        <v>0.00954470198675497</v>
      </c>
      <c r="AS59" s="13" t="n">
        <f aca="false">G59/$AF59</f>
        <v>0.0115811258278146</v>
      </c>
      <c r="AT59" s="13" t="n">
        <f aca="false">H59/$AF59</f>
        <v>0.0120778145695364</v>
      </c>
      <c r="AU59" s="13" t="n">
        <f aca="false">I59/$AF59</f>
        <v>0.0110596026490066</v>
      </c>
      <c r="AV59" s="13" t="n">
        <f aca="false">J59/$AF59</f>
        <v>0.0142135761589404</v>
      </c>
      <c r="AW59" s="13" t="n">
        <f aca="false">K59/$AF59</f>
        <v>0.0175082781456954</v>
      </c>
      <c r="AX59" s="13" t="n">
        <f aca="false">L59/$AF59</f>
        <v>0.0164900662251656</v>
      </c>
      <c r="AY59" s="13" t="n">
        <f aca="false">M59/$AF59</f>
        <v>0.0121109271523179</v>
      </c>
      <c r="AZ59" s="13" t="n">
        <f aca="false">N59/$AF59</f>
        <v>0.015</v>
      </c>
      <c r="BA59" s="13" t="n">
        <f aca="false">O59/$AF59</f>
        <v>0.0160099337748344</v>
      </c>
      <c r="BB59" s="13" t="n">
        <f aca="false">P59/$AF59</f>
        <v>0.0168129139072848</v>
      </c>
      <c r="BC59" s="13" t="n">
        <f aca="false">Q59/$AG59</f>
        <v>0.0139272030651341</v>
      </c>
      <c r="BD59" s="13" t="n">
        <f aca="false">R59/$AG59</f>
        <v>0.013882503192848</v>
      </c>
      <c r="BE59" s="13" t="n">
        <f aca="false">S59/$AG59</f>
        <v>0.0131673052362708</v>
      </c>
      <c r="BF59" s="13" t="n">
        <f aca="false">T59/$AG59</f>
        <v>0.0139591315453384</v>
      </c>
      <c r="BG59" s="13" t="n">
        <f aca="false">U59/$AG59</f>
        <v>0.0160472541507024</v>
      </c>
    </row>
    <row r="60" customFormat="false" ht="15" hidden="false" customHeight="false" outlineLevel="0" collapsed="false">
      <c r="A60" s="10" t="s">
        <v>74</v>
      </c>
      <c r="B60" s="11" t="n">
        <v>1490</v>
      </c>
      <c r="C60" s="11" t="n">
        <v>2036</v>
      </c>
      <c r="D60" s="11" t="n">
        <v>1878</v>
      </c>
      <c r="E60" s="11" t="n">
        <v>3042</v>
      </c>
      <c r="F60" s="11" t="n">
        <v>1421</v>
      </c>
      <c r="G60" s="11" t="n">
        <v>1854</v>
      </c>
      <c r="H60" s="11" t="n">
        <v>1728</v>
      </c>
      <c r="I60" s="11" t="n">
        <v>2231</v>
      </c>
      <c r="J60" s="11" t="n">
        <v>2425</v>
      </c>
      <c r="K60" s="11" t="n">
        <v>1924</v>
      </c>
      <c r="L60" s="11" t="n">
        <v>2421</v>
      </c>
      <c r="M60" s="11" t="n">
        <v>1973</v>
      </c>
      <c r="N60" s="11" t="n">
        <v>1492</v>
      </c>
      <c r="O60" s="11" t="n">
        <v>2076</v>
      </c>
      <c r="P60" s="11" t="n">
        <v>2712</v>
      </c>
      <c r="Q60" s="11" t="n">
        <v>2534</v>
      </c>
      <c r="R60" s="11" t="n">
        <v>3005</v>
      </c>
      <c r="S60" s="11" t="n">
        <v>2525</v>
      </c>
      <c r="T60" s="11" t="n">
        <v>2391</v>
      </c>
      <c r="U60" s="11" t="n">
        <v>3391</v>
      </c>
      <c r="V60" s="0"/>
      <c r="W60" s="10" t="s">
        <v>74</v>
      </c>
      <c r="X60" s="11" t="n">
        <v>142700</v>
      </c>
      <c r="Y60" s="11" t="n">
        <v>205300</v>
      </c>
      <c r="Z60" s="12" t="n">
        <v>69.5</v>
      </c>
      <c r="AA60" s="12" t="n">
        <v>2.6</v>
      </c>
      <c r="AB60" s="11" t="n">
        <v>145000</v>
      </c>
      <c r="AC60" s="11" t="n">
        <v>206500</v>
      </c>
      <c r="AD60" s="12" t="n">
        <v>70.2</v>
      </c>
      <c r="AE60" s="12" t="n">
        <v>2.6</v>
      </c>
      <c r="AF60" s="11" t="n">
        <v>148400</v>
      </c>
      <c r="AG60" s="11" t="n">
        <v>208000</v>
      </c>
      <c r="AH60" s="12" t="n">
        <v>71.3</v>
      </c>
      <c r="AI60" s="12" t="n">
        <v>2.6</v>
      </c>
      <c r="AJ60" s="0"/>
      <c r="AK60" s="0"/>
      <c r="AL60" s="0"/>
      <c r="AM60" s="0"/>
      <c r="AN60" s="13" t="n">
        <f aca="false">B60/$AB60</f>
        <v>0.0102758620689655</v>
      </c>
      <c r="AO60" s="13" t="n">
        <f aca="false">C60/$AB60</f>
        <v>0.0140413793103448</v>
      </c>
      <c r="AP60" s="13" t="n">
        <f aca="false">D60/$AB60</f>
        <v>0.012951724137931</v>
      </c>
      <c r="AQ60" s="13" t="n">
        <f aca="false">E60/$AF60</f>
        <v>0.0204986522911051</v>
      </c>
      <c r="AR60" s="13" t="n">
        <f aca="false">F60/$AF60</f>
        <v>0.00957547169811321</v>
      </c>
      <c r="AS60" s="13" t="n">
        <f aca="false">G60/$AF60</f>
        <v>0.0124932614555256</v>
      </c>
      <c r="AT60" s="13" t="n">
        <f aca="false">H60/$AF60</f>
        <v>0.011644204851752</v>
      </c>
      <c r="AU60" s="13" t="n">
        <f aca="false">I60/$AF60</f>
        <v>0.015033692722372</v>
      </c>
      <c r="AV60" s="13" t="n">
        <f aca="false">J60/$AF60</f>
        <v>0.0163409703504043</v>
      </c>
      <c r="AW60" s="13" t="n">
        <f aca="false">K60/$AF60</f>
        <v>0.0129649595687332</v>
      </c>
      <c r="AX60" s="13" t="n">
        <f aca="false">L60/$AF60</f>
        <v>0.0163140161725067</v>
      </c>
      <c r="AY60" s="13" t="n">
        <f aca="false">M60/$AF60</f>
        <v>0.0132951482479784</v>
      </c>
      <c r="AZ60" s="13" t="n">
        <f aca="false">N60/$AF60</f>
        <v>0.0100539083557951</v>
      </c>
      <c r="BA60" s="13" t="n">
        <f aca="false">O60/$AF60</f>
        <v>0.013989218328841</v>
      </c>
      <c r="BB60" s="13" t="n">
        <f aca="false">P60/$AF60</f>
        <v>0.0182749326145553</v>
      </c>
      <c r="BC60" s="13" t="n">
        <f aca="false">Q60/$AG60</f>
        <v>0.0121826923076923</v>
      </c>
      <c r="BD60" s="13" t="n">
        <f aca="false">R60/$AG60</f>
        <v>0.0144471153846154</v>
      </c>
      <c r="BE60" s="13" t="n">
        <f aca="false">S60/$AG60</f>
        <v>0.0121394230769231</v>
      </c>
      <c r="BF60" s="13" t="n">
        <f aca="false">T60/$AG60</f>
        <v>0.0114951923076923</v>
      </c>
      <c r="BG60" s="13" t="n">
        <f aca="false">U60/$AG60</f>
        <v>0.0163028846153846</v>
      </c>
    </row>
    <row r="61" customFormat="false" ht="15" hidden="false" customHeight="false" outlineLevel="0" collapsed="false">
      <c r="A61" s="10" t="s">
        <v>75</v>
      </c>
      <c r="B61" s="11" t="n">
        <v>1403</v>
      </c>
      <c r="C61" s="11" t="n">
        <v>1950</v>
      </c>
      <c r="D61" s="11" t="n">
        <v>2071</v>
      </c>
      <c r="E61" s="11" t="n">
        <v>2462</v>
      </c>
      <c r="F61" s="11" t="n">
        <v>1664</v>
      </c>
      <c r="G61" s="11" t="n">
        <v>2179</v>
      </c>
      <c r="H61" s="11" t="n">
        <v>2101</v>
      </c>
      <c r="I61" s="11" t="n">
        <v>2651</v>
      </c>
      <c r="J61" s="11" t="n">
        <v>2756</v>
      </c>
      <c r="K61" s="11" t="n">
        <v>3529</v>
      </c>
      <c r="L61" s="11" t="n">
        <v>2998</v>
      </c>
      <c r="M61" s="11" t="n">
        <v>2724</v>
      </c>
      <c r="N61" s="11" t="n">
        <v>2299</v>
      </c>
      <c r="O61" s="11" t="n">
        <v>2804</v>
      </c>
      <c r="P61" s="11" t="n">
        <v>2598</v>
      </c>
      <c r="Q61" s="11" t="n">
        <v>3216</v>
      </c>
      <c r="R61" s="11" t="n">
        <v>3255</v>
      </c>
      <c r="S61" s="11" t="n">
        <v>3780</v>
      </c>
      <c r="T61" s="11" t="n">
        <v>4282</v>
      </c>
      <c r="U61" s="11" t="n">
        <v>4120</v>
      </c>
      <c r="V61" s="0"/>
      <c r="W61" s="10" t="s">
        <v>75</v>
      </c>
      <c r="X61" s="11" t="n">
        <v>140000</v>
      </c>
      <c r="Y61" s="11" t="n">
        <v>215100</v>
      </c>
      <c r="Z61" s="12" t="n">
        <v>65.1</v>
      </c>
      <c r="AA61" s="12" t="n">
        <v>2.7</v>
      </c>
      <c r="AB61" s="11" t="n">
        <v>137500</v>
      </c>
      <c r="AC61" s="11" t="n">
        <v>220100</v>
      </c>
      <c r="AD61" s="12" t="n">
        <v>62.5</v>
      </c>
      <c r="AE61" s="12" t="n">
        <v>2.8</v>
      </c>
      <c r="AF61" s="11" t="n">
        <v>152100</v>
      </c>
      <c r="AG61" s="11" t="n">
        <v>220000</v>
      </c>
      <c r="AH61" s="12" t="n">
        <v>69.1</v>
      </c>
      <c r="AI61" s="12" t="n">
        <v>2.6</v>
      </c>
      <c r="AJ61" s="0"/>
      <c r="AK61" s="0"/>
      <c r="AL61" s="0"/>
      <c r="AM61" s="0"/>
      <c r="AN61" s="13" t="n">
        <f aca="false">B61/$AB61</f>
        <v>0.0102036363636364</v>
      </c>
      <c r="AO61" s="13" t="n">
        <f aca="false">C61/$AB61</f>
        <v>0.0141818181818182</v>
      </c>
      <c r="AP61" s="13" t="n">
        <f aca="false">D61/$AB61</f>
        <v>0.0150618181818182</v>
      </c>
      <c r="AQ61" s="13" t="n">
        <f aca="false">E61/$AF61</f>
        <v>0.0161867192636423</v>
      </c>
      <c r="AR61" s="13" t="n">
        <f aca="false">F61/$AF61</f>
        <v>0.0109401709401709</v>
      </c>
      <c r="AS61" s="13" t="n">
        <f aca="false">G61/$AF61</f>
        <v>0.0143261012491782</v>
      </c>
      <c r="AT61" s="13" t="n">
        <f aca="false">H61/$AF61</f>
        <v>0.0138132807363577</v>
      </c>
      <c r="AU61" s="13" t="n">
        <f aca="false">I61/$AF61</f>
        <v>0.0174293228139382</v>
      </c>
      <c r="AV61" s="13" t="n">
        <f aca="false">J61/$AF61</f>
        <v>0.0181196581196581</v>
      </c>
      <c r="AW61" s="13" t="n">
        <f aca="false">K61/$AF61</f>
        <v>0.0232018408941486</v>
      </c>
      <c r="AX61" s="13" t="n">
        <f aca="false">L61/$AF61</f>
        <v>0.0197107166337936</v>
      </c>
      <c r="AY61" s="13" t="n">
        <f aca="false">M61/$AF61</f>
        <v>0.0179092702169625</v>
      </c>
      <c r="AZ61" s="13" t="n">
        <f aca="false">N61/$AF61</f>
        <v>0.0151150558842867</v>
      </c>
      <c r="BA61" s="13" t="n">
        <f aca="false">O61/$AF61</f>
        <v>0.0184352399737015</v>
      </c>
      <c r="BB61" s="13" t="n">
        <f aca="false">P61/$AF61</f>
        <v>0.0170808678500986</v>
      </c>
      <c r="BC61" s="13" t="n">
        <f aca="false">Q61/$AG61</f>
        <v>0.0146181818181818</v>
      </c>
      <c r="BD61" s="13" t="n">
        <f aca="false">R61/$AG61</f>
        <v>0.0147954545454545</v>
      </c>
      <c r="BE61" s="13" t="n">
        <f aca="false">S61/$AG61</f>
        <v>0.0171818181818182</v>
      </c>
      <c r="BF61" s="13" t="n">
        <f aca="false">T61/$AG61</f>
        <v>0.0194636363636364</v>
      </c>
      <c r="BG61" s="13" t="n">
        <f aca="false">U61/$AG61</f>
        <v>0.0187272727272727</v>
      </c>
    </row>
    <row r="62" customFormat="false" ht="15" hidden="false" customHeight="false" outlineLevel="0" collapsed="false">
      <c r="A62" s="10" t="s">
        <v>76</v>
      </c>
      <c r="B62" s="11" t="n">
        <v>60</v>
      </c>
      <c r="C62" s="11" t="n">
        <v>204</v>
      </c>
      <c r="D62" s="11" t="n">
        <v>178</v>
      </c>
      <c r="E62" s="11" t="n">
        <v>123</v>
      </c>
      <c r="F62" s="11" t="n">
        <v>114</v>
      </c>
      <c r="G62" s="11" t="n">
        <v>159</v>
      </c>
      <c r="H62" s="11" t="n">
        <v>197</v>
      </c>
      <c r="I62" s="11" t="n">
        <v>110</v>
      </c>
      <c r="J62" s="11" t="n">
        <v>174</v>
      </c>
      <c r="K62" s="11" t="n">
        <v>152</v>
      </c>
      <c r="L62" s="11" t="n">
        <v>130</v>
      </c>
      <c r="M62" s="11" t="n">
        <v>141</v>
      </c>
      <c r="N62" s="11" t="n">
        <v>100</v>
      </c>
      <c r="O62" s="11" t="n">
        <v>180</v>
      </c>
      <c r="P62" s="11" t="n">
        <v>178</v>
      </c>
      <c r="Q62" s="11" t="n">
        <v>199</v>
      </c>
      <c r="R62" s="11" t="n">
        <v>193</v>
      </c>
      <c r="S62" s="11" t="n">
        <v>266</v>
      </c>
      <c r="T62" s="11" t="n">
        <v>137</v>
      </c>
      <c r="U62" s="11" t="n">
        <v>152</v>
      </c>
      <c r="V62" s="0"/>
      <c r="W62" s="10" t="s">
        <v>76</v>
      </c>
      <c r="X62" s="11" t="n">
        <v>17200</v>
      </c>
      <c r="Y62" s="11" t="n">
        <v>21800</v>
      </c>
      <c r="Z62" s="12" t="n">
        <v>79.2</v>
      </c>
      <c r="AA62" s="12" t="n">
        <v>4.4</v>
      </c>
      <c r="AB62" s="11" t="n">
        <v>17400</v>
      </c>
      <c r="AC62" s="11" t="n">
        <v>21300</v>
      </c>
      <c r="AD62" s="12" t="n">
        <v>81.8</v>
      </c>
      <c r="AE62" s="12" t="n">
        <v>4.2</v>
      </c>
      <c r="AF62" s="11" t="n">
        <v>17400</v>
      </c>
      <c r="AG62" s="11" t="n">
        <v>21200</v>
      </c>
      <c r="AH62" s="12" t="n">
        <v>82</v>
      </c>
      <c r="AI62" s="12" t="n">
        <v>4.5</v>
      </c>
      <c r="AJ62" s="0"/>
      <c r="AK62" s="0"/>
      <c r="AL62" s="0"/>
      <c r="AM62" s="0"/>
      <c r="AN62" s="13" t="n">
        <f aca="false">B62/$AB62</f>
        <v>0.00344827586206897</v>
      </c>
      <c r="AO62" s="13" t="n">
        <f aca="false">C62/$AB62</f>
        <v>0.0117241379310345</v>
      </c>
      <c r="AP62" s="13" t="n">
        <f aca="false">D62/$AB62</f>
        <v>0.0102298850574713</v>
      </c>
      <c r="AQ62" s="13" t="n">
        <f aca="false">E62/$AF62</f>
        <v>0.00706896551724138</v>
      </c>
      <c r="AR62" s="13" t="n">
        <f aca="false">F62/$AF62</f>
        <v>0.00655172413793104</v>
      </c>
      <c r="AS62" s="13" t="n">
        <f aca="false">G62/$AF62</f>
        <v>0.00913793103448276</v>
      </c>
      <c r="AT62" s="13" t="n">
        <f aca="false">H62/$AF62</f>
        <v>0.0113218390804598</v>
      </c>
      <c r="AU62" s="13" t="n">
        <f aca="false">I62/$AF62</f>
        <v>0.00632183908045977</v>
      </c>
      <c r="AV62" s="13" t="n">
        <f aca="false">J62/$AF62</f>
        <v>0.01</v>
      </c>
      <c r="AW62" s="13" t="n">
        <f aca="false">K62/$AF62</f>
        <v>0.00873563218390805</v>
      </c>
      <c r="AX62" s="13" t="n">
        <f aca="false">L62/$AF62</f>
        <v>0.00747126436781609</v>
      </c>
      <c r="AY62" s="13" t="n">
        <f aca="false">M62/$AF62</f>
        <v>0.00810344827586207</v>
      </c>
      <c r="AZ62" s="13" t="n">
        <f aca="false">N62/$AF62</f>
        <v>0.00574712643678161</v>
      </c>
      <c r="BA62" s="13" t="n">
        <f aca="false">O62/$AF62</f>
        <v>0.0103448275862069</v>
      </c>
      <c r="BB62" s="13" t="n">
        <f aca="false">P62/$AF62</f>
        <v>0.0102298850574713</v>
      </c>
      <c r="BC62" s="13" t="n">
        <f aca="false">Q62/$AG62</f>
        <v>0.00938679245283019</v>
      </c>
      <c r="BD62" s="13" t="n">
        <f aca="false">R62/$AG62</f>
        <v>0.00910377358490566</v>
      </c>
      <c r="BE62" s="13" t="n">
        <f aca="false">S62/$AG62</f>
        <v>0.0125471698113208</v>
      </c>
      <c r="BF62" s="13" t="n">
        <f aca="false">T62/$AG62</f>
        <v>0.0064622641509434</v>
      </c>
      <c r="BG62" s="13" t="n">
        <f aca="false">U62/$AG62</f>
        <v>0.00716981132075472</v>
      </c>
    </row>
    <row r="63" customFormat="false" ht="15" hidden="false" customHeight="false" outlineLevel="0" collapsed="false">
      <c r="A63" s="10" t="s">
        <v>77</v>
      </c>
      <c r="B63" s="11" t="n">
        <v>2977</v>
      </c>
      <c r="C63" s="11" t="n">
        <v>3818</v>
      </c>
      <c r="D63" s="11" t="n">
        <v>4216</v>
      </c>
      <c r="E63" s="11" t="n">
        <v>4896</v>
      </c>
      <c r="F63" s="11" t="n">
        <v>3690</v>
      </c>
      <c r="G63" s="11" t="n">
        <v>4112</v>
      </c>
      <c r="H63" s="11" t="n">
        <v>4757</v>
      </c>
      <c r="I63" s="11" t="n">
        <v>4524</v>
      </c>
      <c r="J63" s="11" t="n">
        <v>4340</v>
      </c>
      <c r="K63" s="11" t="n">
        <v>5216</v>
      </c>
      <c r="L63" s="11" t="n">
        <v>4302</v>
      </c>
      <c r="M63" s="11" t="n">
        <v>4164</v>
      </c>
      <c r="N63" s="11" t="n">
        <v>3401</v>
      </c>
      <c r="O63" s="11" t="n">
        <v>4448</v>
      </c>
      <c r="P63" s="11" t="n">
        <v>4509</v>
      </c>
      <c r="Q63" s="11" t="n">
        <v>5236</v>
      </c>
      <c r="R63" s="11" t="n">
        <v>5431</v>
      </c>
      <c r="S63" s="11" t="n">
        <v>6129</v>
      </c>
      <c r="T63" s="11" t="n">
        <v>5839</v>
      </c>
      <c r="U63" s="11" t="n">
        <v>6186</v>
      </c>
      <c r="V63" s="0"/>
      <c r="W63" s="10" t="s">
        <v>77</v>
      </c>
      <c r="X63" s="11" t="n">
        <v>387000</v>
      </c>
      <c r="Y63" s="11" t="n">
        <v>483100</v>
      </c>
      <c r="Z63" s="12" t="n">
        <v>80.1</v>
      </c>
      <c r="AA63" s="12" t="n">
        <v>2.1</v>
      </c>
      <c r="AB63" s="11" t="n">
        <v>382200</v>
      </c>
      <c r="AC63" s="11" t="n">
        <v>484200</v>
      </c>
      <c r="AD63" s="12" t="n">
        <v>78.9</v>
      </c>
      <c r="AE63" s="12" t="n">
        <v>2.3</v>
      </c>
      <c r="AF63" s="11" t="n">
        <v>379100</v>
      </c>
      <c r="AG63" s="11" t="n">
        <v>483100</v>
      </c>
      <c r="AH63" s="12" t="n">
        <v>78.5</v>
      </c>
      <c r="AI63" s="12" t="n">
        <v>2.3</v>
      </c>
      <c r="AJ63" s="0"/>
      <c r="AK63" s="0"/>
      <c r="AL63" s="0"/>
      <c r="AM63" s="0"/>
      <c r="AN63" s="13" t="n">
        <f aca="false">B63/$AB63</f>
        <v>0.0077891156462585</v>
      </c>
      <c r="AO63" s="13" t="n">
        <f aca="false">C63/$AB63</f>
        <v>0.00998953427524856</v>
      </c>
      <c r="AP63" s="13" t="n">
        <f aca="false">D63/$AB63</f>
        <v>0.0110308738880167</v>
      </c>
      <c r="AQ63" s="13" t="n">
        <f aca="false">E63/$AF63</f>
        <v>0.012914798206278</v>
      </c>
      <c r="AR63" s="13" t="n">
        <f aca="false">F63/$AF63</f>
        <v>0.0097335795304669</v>
      </c>
      <c r="AS63" s="13" t="n">
        <f aca="false">G63/$AF63</f>
        <v>0.0108467422843577</v>
      </c>
      <c r="AT63" s="13" t="n">
        <f aca="false">H63/$AF63</f>
        <v>0.0125481403323661</v>
      </c>
      <c r="AU63" s="13" t="n">
        <f aca="false">I63/$AF63</f>
        <v>0.0119335267739383</v>
      </c>
      <c r="AV63" s="13" t="n">
        <f aca="false">J63/$AF63</f>
        <v>0.0114481667106304</v>
      </c>
      <c r="AW63" s="13" t="n">
        <f aca="false">K63/$AF63</f>
        <v>0.0137589026642047</v>
      </c>
      <c r="AX63" s="13" t="n">
        <f aca="false">L63/$AF63</f>
        <v>0.0113479293062516</v>
      </c>
      <c r="AY63" s="13" t="n">
        <f aca="false">M63/$AF63</f>
        <v>0.0109839092587708</v>
      </c>
      <c r="AZ63" s="13" t="n">
        <f aca="false">N63/$AF63</f>
        <v>0.00897124769190187</v>
      </c>
      <c r="BA63" s="13" t="n">
        <f aca="false">O63/$AF63</f>
        <v>0.0117330519651807</v>
      </c>
      <c r="BB63" s="13" t="n">
        <f aca="false">P63/$AF63</f>
        <v>0.011893959377473</v>
      </c>
      <c r="BC63" s="13" t="n">
        <f aca="false">Q63/$AG63</f>
        <v>0.0108383357482923</v>
      </c>
      <c r="BD63" s="13" t="n">
        <f aca="false">R63/$AG63</f>
        <v>0.0112419788863589</v>
      </c>
      <c r="BE63" s="13" t="n">
        <f aca="false">S63/$AG63</f>
        <v>0.0126868143241565</v>
      </c>
      <c r="BF63" s="13" t="n">
        <f aca="false">T63/$AG63</f>
        <v>0.012086524529083</v>
      </c>
      <c r="BG63" s="13" t="n">
        <f aca="false">U63/$AG63</f>
        <v>0.0128048023183606</v>
      </c>
    </row>
    <row r="64" customFormat="false" ht="15" hidden="false" customHeight="false" outlineLevel="0" collapsed="false">
      <c r="A64" s="10" t="s">
        <v>78</v>
      </c>
      <c r="B64" s="11" t="n">
        <v>2096</v>
      </c>
      <c r="C64" s="11" t="n">
        <v>3679</v>
      </c>
      <c r="D64" s="11" t="n">
        <v>3677</v>
      </c>
      <c r="E64" s="11" t="n">
        <v>3822</v>
      </c>
      <c r="F64" s="11" t="n">
        <v>3347</v>
      </c>
      <c r="G64" s="11" t="n">
        <v>4036</v>
      </c>
      <c r="H64" s="11" t="n">
        <v>3672</v>
      </c>
      <c r="I64" s="11" t="n">
        <v>4698</v>
      </c>
      <c r="J64" s="11" t="n">
        <v>4568</v>
      </c>
      <c r="K64" s="11" t="n">
        <v>4737</v>
      </c>
      <c r="L64" s="11" t="n">
        <v>5067</v>
      </c>
      <c r="M64" s="11" t="n">
        <v>3708</v>
      </c>
      <c r="N64" s="11" t="n">
        <v>2598</v>
      </c>
      <c r="O64" s="11" t="n">
        <v>3658</v>
      </c>
      <c r="P64" s="11" t="n">
        <v>3727</v>
      </c>
      <c r="Q64" s="11" t="n">
        <v>4041</v>
      </c>
      <c r="R64" s="11" t="n">
        <v>4579</v>
      </c>
      <c r="S64" s="11" t="n">
        <v>4628</v>
      </c>
      <c r="T64" s="11" t="n">
        <v>5716</v>
      </c>
      <c r="U64" s="11" t="n">
        <v>6156</v>
      </c>
      <c r="V64" s="0"/>
      <c r="W64" s="10" t="s">
        <v>78</v>
      </c>
      <c r="X64" s="11" t="n">
        <v>329100</v>
      </c>
      <c r="Y64" s="11" t="n">
        <v>414500</v>
      </c>
      <c r="Z64" s="12" t="n">
        <v>79.4</v>
      </c>
      <c r="AA64" s="12" t="n">
        <v>2.2</v>
      </c>
      <c r="AB64" s="11" t="n">
        <v>323600</v>
      </c>
      <c r="AC64" s="11" t="n">
        <v>417700</v>
      </c>
      <c r="AD64" s="12" t="n">
        <v>77.5</v>
      </c>
      <c r="AE64" s="12" t="n">
        <v>2.4</v>
      </c>
      <c r="AF64" s="11" t="n">
        <v>332800</v>
      </c>
      <c r="AG64" s="11" t="n">
        <v>415900</v>
      </c>
      <c r="AH64" s="12" t="n">
        <v>80</v>
      </c>
      <c r="AI64" s="12" t="n">
        <v>2.3</v>
      </c>
      <c r="AJ64" s="0"/>
      <c r="AK64" s="0"/>
      <c r="AL64" s="0"/>
      <c r="AM64" s="0"/>
      <c r="AN64" s="13" t="n">
        <f aca="false">B64/$AB64</f>
        <v>0.00647713226205192</v>
      </c>
      <c r="AO64" s="13" t="n">
        <f aca="false">C64/$AB64</f>
        <v>0.0113689740420272</v>
      </c>
      <c r="AP64" s="13" t="n">
        <f aca="false">D64/$AB64</f>
        <v>0.0113627935723115</v>
      </c>
      <c r="AQ64" s="13" t="n">
        <f aca="false">E64/$AF64</f>
        <v>0.011484375</v>
      </c>
      <c r="AR64" s="13" t="n">
        <f aca="false">F64/$AF64</f>
        <v>0.0100570913461538</v>
      </c>
      <c r="AS64" s="13" t="n">
        <f aca="false">G64/$AF64</f>
        <v>0.0121274038461538</v>
      </c>
      <c r="AT64" s="13" t="n">
        <f aca="false">H64/$AF64</f>
        <v>0.0110336538461538</v>
      </c>
      <c r="AU64" s="13" t="n">
        <f aca="false">I64/$AF64</f>
        <v>0.0141165865384615</v>
      </c>
      <c r="AV64" s="13" t="n">
        <f aca="false">J64/$AF64</f>
        <v>0.0137259615384615</v>
      </c>
      <c r="AW64" s="13" t="n">
        <f aca="false">K64/$AF64</f>
        <v>0.0142337740384615</v>
      </c>
      <c r="AX64" s="13" t="n">
        <f aca="false">L64/$AF64</f>
        <v>0.0152253605769231</v>
      </c>
      <c r="AY64" s="13" t="n">
        <f aca="false">M64/$AF64</f>
        <v>0.0111418269230769</v>
      </c>
      <c r="AZ64" s="13" t="n">
        <f aca="false">N64/$AF64</f>
        <v>0.00780649038461539</v>
      </c>
      <c r="BA64" s="13" t="n">
        <f aca="false">O64/$AF64</f>
        <v>0.0109915865384615</v>
      </c>
      <c r="BB64" s="13" t="n">
        <f aca="false">P64/$AF64</f>
        <v>0.0111989182692308</v>
      </c>
      <c r="BC64" s="13" t="n">
        <f aca="false">Q64/$AG64</f>
        <v>0.00971627795143063</v>
      </c>
      <c r="BD64" s="13" t="n">
        <f aca="false">R64/$AG64</f>
        <v>0.0110098581389757</v>
      </c>
      <c r="BE64" s="13" t="n">
        <f aca="false">S64/$AG64</f>
        <v>0.0111276749218562</v>
      </c>
      <c r="BF64" s="13" t="n">
        <f aca="false">T64/$AG64</f>
        <v>0.0137436883866314</v>
      </c>
      <c r="BG64" s="13" t="n">
        <f aca="false">U64/$AG64</f>
        <v>0.0148016350084155</v>
      </c>
    </row>
    <row r="65" customFormat="false" ht="15" hidden="false" customHeight="false" outlineLevel="0" collapsed="false">
      <c r="A65" s="10" t="s">
        <v>79</v>
      </c>
      <c r="B65" s="11" t="n">
        <v>2597</v>
      </c>
      <c r="C65" s="11" t="n">
        <v>3612</v>
      </c>
      <c r="D65" s="11" t="n">
        <v>3503</v>
      </c>
      <c r="E65" s="11" t="n">
        <v>3485</v>
      </c>
      <c r="F65" s="11" t="n">
        <v>3591</v>
      </c>
      <c r="G65" s="11" t="n">
        <v>3800</v>
      </c>
      <c r="H65" s="11" t="n">
        <v>4139</v>
      </c>
      <c r="I65" s="11" t="n">
        <v>3599</v>
      </c>
      <c r="J65" s="11" t="n">
        <v>4391</v>
      </c>
      <c r="K65" s="11" t="n">
        <v>4490</v>
      </c>
      <c r="L65" s="11" t="n">
        <v>4020</v>
      </c>
      <c r="M65" s="11" t="n">
        <v>3631</v>
      </c>
      <c r="N65" s="11" t="n">
        <v>3228</v>
      </c>
      <c r="O65" s="11" t="n">
        <v>3845</v>
      </c>
      <c r="P65" s="11" t="n">
        <v>5397</v>
      </c>
      <c r="Q65" s="11" t="n">
        <v>6502</v>
      </c>
      <c r="R65" s="11" t="n">
        <v>6241</v>
      </c>
      <c r="S65" s="11" t="n">
        <v>5312</v>
      </c>
      <c r="T65" s="11" t="n">
        <v>5329</v>
      </c>
      <c r="U65" s="11" t="n">
        <v>6209</v>
      </c>
      <c r="V65" s="0"/>
      <c r="W65" s="10" t="s">
        <v>79</v>
      </c>
      <c r="X65" s="11" t="n">
        <v>330800</v>
      </c>
      <c r="Y65" s="11" t="n">
        <v>428600</v>
      </c>
      <c r="Z65" s="12" t="n">
        <v>77.2</v>
      </c>
      <c r="AA65" s="12" t="n">
        <v>2.3</v>
      </c>
      <c r="AB65" s="11" t="n">
        <v>337900</v>
      </c>
      <c r="AC65" s="11" t="n">
        <v>429400</v>
      </c>
      <c r="AD65" s="12" t="n">
        <v>78.7</v>
      </c>
      <c r="AE65" s="12" t="n">
        <v>2.3</v>
      </c>
      <c r="AF65" s="11" t="n">
        <v>332600</v>
      </c>
      <c r="AG65" s="11" t="n">
        <v>429200</v>
      </c>
      <c r="AH65" s="12" t="n">
        <v>77.5</v>
      </c>
      <c r="AI65" s="12" t="n">
        <v>2.4</v>
      </c>
      <c r="AJ65" s="0"/>
      <c r="AK65" s="0"/>
      <c r="AL65" s="0"/>
      <c r="AM65" s="0"/>
      <c r="AN65" s="13" t="n">
        <f aca="false">B65/$AB65</f>
        <v>0.00768570583012726</v>
      </c>
      <c r="AO65" s="13" t="n">
        <f aca="false">C65/$AB65</f>
        <v>0.0106895531222255</v>
      </c>
      <c r="AP65" s="13" t="n">
        <f aca="false">D65/$AB65</f>
        <v>0.0103669724770642</v>
      </c>
      <c r="AQ65" s="13" t="n">
        <f aca="false">E65/$AF65</f>
        <v>0.0104780517137703</v>
      </c>
      <c r="AR65" s="13" t="n">
        <f aca="false">F65/$AF65</f>
        <v>0.0107967528562838</v>
      </c>
      <c r="AS65" s="13" t="n">
        <f aca="false">G65/$AF65</f>
        <v>0.0114251352976548</v>
      </c>
      <c r="AT65" s="13" t="n">
        <f aca="false">H65/$AF65</f>
        <v>0.0124443776307877</v>
      </c>
      <c r="AU65" s="13" t="n">
        <f aca="false">I65/$AF65</f>
        <v>0.0108208057726999</v>
      </c>
      <c r="AV65" s="13" t="n">
        <f aca="false">J65/$AF65</f>
        <v>0.0132020444978954</v>
      </c>
      <c r="AW65" s="13" t="n">
        <f aca="false">K65/$AF65</f>
        <v>0.0134996993385448</v>
      </c>
      <c r="AX65" s="13" t="n">
        <f aca="false">L65/$AF65</f>
        <v>0.012086590499098</v>
      </c>
      <c r="AY65" s="13" t="n">
        <f aca="false">M65/$AF65</f>
        <v>0.0109170174383644</v>
      </c>
      <c r="AZ65" s="13" t="n">
        <f aca="false">N65/$AF65</f>
        <v>0.00970535177390259</v>
      </c>
      <c r="BA65" s="13" t="n">
        <f aca="false">O65/$AF65</f>
        <v>0.0115604329524955</v>
      </c>
      <c r="BB65" s="13" t="n">
        <f aca="false">P65/$AF65</f>
        <v>0.0162266987372219</v>
      </c>
      <c r="BC65" s="13" t="n">
        <f aca="false">Q65/$AG65</f>
        <v>0.0151491146318733</v>
      </c>
      <c r="BD65" s="13" t="n">
        <f aca="false">R65/$AG65</f>
        <v>0.0145410065237651</v>
      </c>
      <c r="BE65" s="13" t="n">
        <f aca="false">S65/$AG65</f>
        <v>0.01237651444548</v>
      </c>
      <c r="BF65" s="13" t="n">
        <f aca="false">T65/$AG65</f>
        <v>0.0124161230195713</v>
      </c>
      <c r="BG65" s="13" t="n">
        <f aca="false">U65/$AG65</f>
        <v>0.0144664492078285</v>
      </c>
    </row>
    <row r="66" customFormat="false" ht="15" hidden="false" customHeight="false" outlineLevel="0" collapsed="false">
      <c r="A66" s="10" t="s">
        <v>80</v>
      </c>
      <c r="B66" s="11" t="n">
        <v>4562</v>
      </c>
      <c r="C66" s="11" t="n">
        <v>5163</v>
      </c>
      <c r="D66" s="11" t="n">
        <v>4812</v>
      </c>
      <c r="E66" s="11" t="n">
        <v>4300</v>
      </c>
      <c r="F66" s="11" t="n">
        <v>3760</v>
      </c>
      <c r="G66" s="11" t="n">
        <v>5449</v>
      </c>
      <c r="H66" s="11" t="n">
        <v>5467</v>
      </c>
      <c r="I66" s="11" t="n">
        <v>5261</v>
      </c>
      <c r="J66" s="11" t="n">
        <v>5760</v>
      </c>
      <c r="K66" s="11" t="n">
        <v>8271</v>
      </c>
      <c r="L66" s="11" t="n">
        <v>8216</v>
      </c>
      <c r="M66" s="11" t="n">
        <v>6140</v>
      </c>
      <c r="N66" s="11" t="n">
        <v>4085</v>
      </c>
      <c r="O66" s="11" t="n">
        <v>5877</v>
      </c>
      <c r="P66" s="11" t="n">
        <v>5513</v>
      </c>
      <c r="Q66" s="11" t="n">
        <v>5598</v>
      </c>
      <c r="R66" s="11" t="n">
        <v>6668</v>
      </c>
      <c r="S66" s="11" t="n">
        <v>7040</v>
      </c>
      <c r="T66" s="11" t="n">
        <v>8891</v>
      </c>
      <c r="U66" s="11" t="n">
        <v>7788</v>
      </c>
      <c r="V66" s="0"/>
      <c r="W66" s="10" t="s">
        <v>80</v>
      </c>
      <c r="X66" s="11" t="n">
        <v>357100</v>
      </c>
      <c r="Y66" s="11" t="n">
        <v>440800</v>
      </c>
      <c r="Z66" s="12" t="n">
        <v>81</v>
      </c>
      <c r="AA66" s="12" t="n">
        <v>2.1</v>
      </c>
      <c r="AB66" s="11" t="n">
        <v>359100</v>
      </c>
      <c r="AC66" s="11" t="n">
        <v>438600</v>
      </c>
      <c r="AD66" s="12" t="n">
        <v>81.9</v>
      </c>
      <c r="AE66" s="12" t="n">
        <v>2.1</v>
      </c>
      <c r="AF66" s="11" t="n">
        <v>365000</v>
      </c>
      <c r="AG66" s="11" t="n">
        <v>445200</v>
      </c>
      <c r="AH66" s="12" t="n">
        <v>82</v>
      </c>
      <c r="AI66" s="12" t="n">
        <v>2.2</v>
      </c>
      <c r="AJ66" s="0"/>
      <c r="AK66" s="0"/>
      <c r="AL66" s="0"/>
      <c r="AM66" s="0"/>
      <c r="AN66" s="13" t="n">
        <f aca="false">B66/$AB66</f>
        <v>0.0127039821776664</v>
      </c>
      <c r="AO66" s="13" t="n">
        <f aca="false">C66/$AB66</f>
        <v>0.0143776106934002</v>
      </c>
      <c r="AP66" s="13" t="n">
        <f aca="false">D66/$AB66</f>
        <v>0.0134001670843776</v>
      </c>
      <c r="AQ66" s="13" t="n">
        <f aca="false">E66/$AF66</f>
        <v>0.0117808219178082</v>
      </c>
      <c r="AR66" s="13" t="n">
        <f aca="false">F66/$AF66</f>
        <v>0.0103013698630137</v>
      </c>
      <c r="AS66" s="13" t="n">
        <f aca="false">G66/$AF66</f>
        <v>0.0149287671232877</v>
      </c>
      <c r="AT66" s="13" t="n">
        <f aca="false">H66/$AF66</f>
        <v>0.0149780821917808</v>
      </c>
      <c r="AU66" s="13" t="n">
        <f aca="false">I66/$AF66</f>
        <v>0.014413698630137</v>
      </c>
      <c r="AV66" s="13" t="n">
        <f aca="false">J66/$AF66</f>
        <v>0.0157808219178082</v>
      </c>
      <c r="AW66" s="13" t="n">
        <f aca="false">K66/$AF66</f>
        <v>0.0226602739726027</v>
      </c>
      <c r="AX66" s="13" t="n">
        <f aca="false">L66/$AF66</f>
        <v>0.0225095890410959</v>
      </c>
      <c r="AY66" s="13" t="n">
        <f aca="false">M66/$AF66</f>
        <v>0.0168219178082192</v>
      </c>
      <c r="AZ66" s="13" t="n">
        <f aca="false">N66/$AF66</f>
        <v>0.0111917808219178</v>
      </c>
      <c r="BA66" s="13" t="n">
        <f aca="false">O66/$AF66</f>
        <v>0.0161013698630137</v>
      </c>
      <c r="BB66" s="13" t="n">
        <f aca="false">P66/$AF66</f>
        <v>0.0151041095890411</v>
      </c>
      <c r="BC66" s="13" t="n">
        <f aca="false">Q66/$AG66</f>
        <v>0.0125741239892183</v>
      </c>
      <c r="BD66" s="13" t="n">
        <f aca="false">R66/$AG66</f>
        <v>0.0149775381850854</v>
      </c>
      <c r="BE66" s="13" t="n">
        <f aca="false">S66/$AG66</f>
        <v>0.0158131176999102</v>
      </c>
      <c r="BF66" s="13" t="n">
        <f aca="false">T66/$AG66</f>
        <v>0.019970799640611</v>
      </c>
      <c r="BG66" s="13" t="n">
        <f aca="false">U66/$AG66</f>
        <v>0.0174932614555256</v>
      </c>
    </row>
    <row r="67" customFormat="false" ht="15" hidden="false" customHeight="false" outlineLevel="0" collapsed="false">
      <c r="A67" s="10" t="s">
        <v>81</v>
      </c>
      <c r="B67" s="11" t="n">
        <v>2636</v>
      </c>
      <c r="C67" s="11" t="n">
        <v>4278</v>
      </c>
      <c r="D67" s="11" t="n">
        <v>3953</v>
      </c>
      <c r="E67" s="11" t="n">
        <v>4360</v>
      </c>
      <c r="F67" s="11" t="n">
        <v>3285</v>
      </c>
      <c r="G67" s="11" t="n">
        <v>4072</v>
      </c>
      <c r="H67" s="11" t="n">
        <v>3910</v>
      </c>
      <c r="I67" s="11" t="n">
        <v>4505</v>
      </c>
      <c r="J67" s="11" t="n">
        <v>5866</v>
      </c>
      <c r="K67" s="11" t="n">
        <v>5342</v>
      </c>
      <c r="L67" s="11" t="n">
        <v>5582</v>
      </c>
      <c r="M67" s="11" t="n">
        <v>4628</v>
      </c>
      <c r="N67" s="11" t="n">
        <v>3470</v>
      </c>
      <c r="O67" s="11" t="n">
        <v>3915</v>
      </c>
      <c r="P67" s="11" t="n">
        <v>4719</v>
      </c>
      <c r="Q67" s="11" t="n">
        <v>6120</v>
      </c>
      <c r="R67" s="11" t="n">
        <v>5620</v>
      </c>
      <c r="S67" s="11" t="n">
        <v>5905</v>
      </c>
      <c r="T67" s="11" t="n">
        <v>6435</v>
      </c>
      <c r="U67" s="11" t="n">
        <v>6460</v>
      </c>
      <c r="V67" s="0"/>
      <c r="W67" s="10" t="s">
        <v>81</v>
      </c>
      <c r="X67" s="11" t="n">
        <v>386100</v>
      </c>
      <c r="Y67" s="11" t="n">
        <v>496000</v>
      </c>
      <c r="Z67" s="12" t="n">
        <v>77.8</v>
      </c>
      <c r="AA67" s="12" t="n">
        <v>2.1</v>
      </c>
      <c r="AB67" s="11" t="n">
        <v>379600</v>
      </c>
      <c r="AC67" s="11" t="n">
        <v>496100</v>
      </c>
      <c r="AD67" s="12" t="n">
        <v>76.5</v>
      </c>
      <c r="AE67" s="12" t="n">
        <v>2.3</v>
      </c>
      <c r="AF67" s="11" t="n">
        <v>381600</v>
      </c>
      <c r="AG67" s="11" t="n">
        <v>496600</v>
      </c>
      <c r="AH67" s="12" t="n">
        <v>76.9</v>
      </c>
      <c r="AI67" s="12" t="n">
        <v>2.3</v>
      </c>
      <c r="AJ67" s="0"/>
      <c r="AK67" s="0"/>
      <c r="AL67" s="0"/>
      <c r="AM67" s="0"/>
      <c r="AN67" s="13" t="n">
        <f aca="false">B67/$AB67</f>
        <v>0.00694415173867229</v>
      </c>
      <c r="AO67" s="13" t="n">
        <f aca="false">C67/$AB67</f>
        <v>0.0112697576396207</v>
      </c>
      <c r="AP67" s="13" t="n">
        <f aca="false">D67/$AB67</f>
        <v>0.010413593256059</v>
      </c>
      <c r="AQ67" s="13" t="n">
        <f aca="false">E67/$AF67</f>
        <v>0.0114255765199161</v>
      </c>
      <c r="AR67" s="13" t="n">
        <f aca="false">F67/$AF67</f>
        <v>0.00860849056603774</v>
      </c>
      <c r="AS67" s="13" t="n">
        <f aca="false">G67/$AF67</f>
        <v>0.0106708595387841</v>
      </c>
      <c r="AT67" s="13" t="n">
        <f aca="false">H67/$AF67</f>
        <v>0.0102463312368973</v>
      </c>
      <c r="AU67" s="13" t="n">
        <f aca="false">I67/$AF67</f>
        <v>0.0118055555555556</v>
      </c>
      <c r="AV67" s="13" t="n">
        <f aca="false">J67/$AF67</f>
        <v>0.0153721174004193</v>
      </c>
      <c r="AW67" s="13" t="n">
        <f aca="false">K67/$AF67</f>
        <v>0.0139989517819707</v>
      </c>
      <c r="AX67" s="13" t="n">
        <f aca="false">L67/$AF67</f>
        <v>0.0146278825995807</v>
      </c>
      <c r="AY67" s="13" t="n">
        <f aca="false">M67/$AF67</f>
        <v>0.0121278825995807</v>
      </c>
      <c r="AZ67" s="13" t="n">
        <f aca="false">N67/$AF67</f>
        <v>0.00909329140461216</v>
      </c>
      <c r="BA67" s="13" t="n">
        <f aca="false">O67/$AF67</f>
        <v>0.0102594339622642</v>
      </c>
      <c r="BB67" s="13" t="n">
        <f aca="false">P67/$AF67</f>
        <v>0.0123663522012579</v>
      </c>
      <c r="BC67" s="13" t="n">
        <f aca="false">Q67/$AG67</f>
        <v>0.0123238018525977</v>
      </c>
      <c r="BD67" s="13" t="n">
        <f aca="false">R67/$AG67</f>
        <v>0.0113169552960129</v>
      </c>
      <c r="BE67" s="13" t="n">
        <f aca="false">S67/$AG67</f>
        <v>0.0118908578332662</v>
      </c>
      <c r="BF67" s="13" t="n">
        <f aca="false">T67/$AG67</f>
        <v>0.0129581151832461</v>
      </c>
      <c r="BG67" s="13" t="n">
        <f aca="false">U67/$AG67</f>
        <v>0.0130084575110753</v>
      </c>
    </row>
    <row r="68" customFormat="false" ht="15" hidden="false" customHeight="false" outlineLevel="0" collapsed="false">
      <c r="A68" s="10" t="s">
        <v>82</v>
      </c>
      <c r="B68" s="11" t="n">
        <v>420</v>
      </c>
      <c r="C68" s="11" t="n">
        <v>690</v>
      </c>
      <c r="D68" s="11" t="n">
        <v>811</v>
      </c>
      <c r="E68" s="11" t="n">
        <v>796</v>
      </c>
      <c r="F68" s="11" t="n">
        <v>627</v>
      </c>
      <c r="G68" s="11" t="n">
        <v>726</v>
      </c>
      <c r="H68" s="11" t="n">
        <v>874</v>
      </c>
      <c r="I68" s="11" t="n">
        <v>985</v>
      </c>
      <c r="J68" s="11" t="n">
        <v>908</v>
      </c>
      <c r="K68" s="11" t="n">
        <v>1032</v>
      </c>
      <c r="L68" s="11" t="n">
        <v>973</v>
      </c>
      <c r="M68" s="11" t="n">
        <v>664</v>
      </c>
      <c r="N68" s="11" t="n">
        <v>572</v>
      </c>
      <c r="O68" s="11" t="n">
        <v>1104</v>
      </c>
      <c r="P68" s="11" t="n">
        <v>748</v>
      </c>
      <c r="Q68" s="11" t="n">
        <v>854</v>
      </c>
      <c r="R68" s="11" t="n">
        <v>879</v>
      </c>
      <c r="S68" s="11" t="n">
        <v>829</v>
      </c>
      <c r="T68" s="11" t="n">
        <v>894</v>
      </c>
      <c r="U68" s="11" t="n">
        <v>998</v>
      </c>
      <c r="V68" s="0"/>
      <c r="W68" s="10" t="s">
        <v>82</v>
      </c>
      <c r="X68" s="11" t="n">
        <v>85200</v>
      </c>
      <c r="Y68" s="11" t="n">
        <v>106900</v>
      </c>
      <c r="Z68" s="12" t="n">
        <v>79.7</v>
      </c>
      <c r="AA68" s="12" t="n">
        <v>2.6</v>
      </c>
      <c r="AB68" s="11" t="n">
        <v>82500</v>
      </c>
      <c r="AC68" s="11" t="n">
        <v>105700</v>
      </c>
      <c r="AD68" s="12" t="n">
        <v>78.1</v>
      </c>
      <c r="AE68" s="12" t="n">
        <v>2.7</v>
      </c>
      <c r="AF68" s="11" t="n">
        <v>81400</v>
      </c>
      <c r="AG68" s="11" t="n">
        <v>106600</v>
      </c>
      <c r="AH68" s="12" t="n">
        <v>76.4</v>
      </c>
      <c r="AI68" s="12" t="n">
        <v>2.7</v>
      </c>
      <c r="AJ68" s="0"/>
      <c r="AK68" s="0"/>
      <c r="AL68" s="0"/>
      <c r="AM68" s="0"/>
      <c r="AN68" s="13" t="n">
        <f aca="false">B68/$AB68</f>
        <v>0.00509090909090909</v>
      </c>
      <c r="AO68" s="13" t="n">
        <f aca="false">C68/$AB68</f>
        <v>0.00836363636363636</v>
      </c>
      <c r="AP68" s="13" t="n">
        <f aca="false">D68/$AB68</f>
        <v>0.00983030303030303</v>
      </c>
      <c r="AQ68" s="13" t="n">
        <f aca="false">E68/$AF68</f>
        <v>0.00977886977886978</v>
      </c>
      <c r="AR68" s="13" t="n">
        <f aca="false">F68/$AF68</f>
        <v>0.0077027027027027</v>
      </c>
      <c r="AS68" s="13" t="n">
        <f aca="false">G68/$AF68</f>
        <v>0.00891891891891892</v>
      </c>
      <c r="AT68" s="13" t="n">
        <f aca="false">H68/$AF68</f>
        <v>0.0107371007371007</v>
      </c>
      <c r="AU68" s="13" t="n">
        <f aca="false">I68/$AF68</f>
        <v>0.0121007371007371</v>
      </c>
      <c r="AV68" s="13" t="n">
        <f aca="false">J68/$AF68</f>
        <v>0.0111547911547912</v>
      </c>
      <c r="AW68" s="13" t="n">
        <f aca="false">K68/$AF68</f>
        <v>0.0126781326781327</v>
      </c>
      <c r="AX68" s="13" t="n">
        <f aca="false">L68/$AF68</f>
        <v>0.011953316953317</v>
      </c>
      <c r="AY68" s="13" t="n">
        <f aca="false">M68/$AF68</f>
        <v>0.00815724815724816</v>
      </c>
      <c r="AZ68" s="13" t="n">
        <f aca="false">N68/$AF68</f>
        <v>0.00702702702702703</v>
      </c>
      <c r="BA68" s="13" t="n">
        <f aca="false">O68/$AF68</f>
        <v>0.0135626535626536</v>
      </c>
      <c r="BB68" s="13" t="n">
        <f aca="false">P68/$AF68</f>
        <v>0.00918918918918919</v>
      </c>
      <c r="BC68" s="13" t="n">
        <f aca="false">Q68/$AG68</f>
        <v>0.00801125703564728</v>
      </c>
      <c r="BD68" s="13" t="n">
        <f aca="false">R68/$AG68</f>
        <v>0.00824577861163227</v>
      </c>
      <c r="BE68" s="13" t="n">
        <f aca="false">S68/$AG68</f>
        <v>0.00777673545966229</v>
      </c>
      <c r="BF68" s="13" t="n">
        <f aca="false">T68/$AG68</f>
        <v>0.00838649155722327</v>
      </c>
      <c r="BG68" s="13" t="n">
        <f aca="false">U68/$AG68</f>
        <v>0.00936210131332083</v>
      </c>
    </row>
    <row r="69" customFormat="false" ht="15" hidden="false" customHeight="false" outlineLevel="0" collapsed="false">
      <c r="A69" s="10" t="s">
        <v>83</v>
      </c>
      <c r="B69" s="11" t="n">
        <v>913</v>
      </c>
      <c r="C69" s="11" t="n">
        <v>2002</v>
      </c>
      <c r="D69" s="11" t="n">
        <v>1670</v>
      </c>
      <c r="E69" s="11" t="n">
        <v>2032</v>
      </c>
      <c r="F69" s="11" t="n">
        <v>2583</v>
      </c>
      <c r="G69" s="11" t="n">
        <v>2128</v>
      </c>
      <c r="H69" s="11" t="n">
        <v>1978</v>
      </c>
      <c r="I69" s="11" t="n">
        <v>1544</v>
      </c>
      <c r="J69" s="11" t="n">
        <v>1591</v>
      </c>
      <c r="K69" s="11" t="n">
        <v>1976</v>
      </c>
      <c r="L69" s="11" t="n">
        <v>1768</v>
      </c>
      <c r="M69" s="11" t="n">
        <v>1474</v>
      </c>
      <c r="N69" s="11" t="n">
        <v>1323</v>
      </c>
      <c r="O69" s="11" t="n">
        <v>2096</v>
      </c>
      <c r="P69" s="11" t="n">
        <v>1647</v>
      </c>
      <c r="Q69" s="11" t="n">
        <v>1696</v>
      </c>
      <c r="R69" s="11" t="n">
        <v>1704</v>
      </c>
      <c r="S69" s="11" t="n">
        <v>1716</v>
      </c>
      <c r="T69" s="11" t="n">
        <v>2077</v>
      </c>
      <c r="U69" s="11" t="n">
        <v>2212</v>
      </c>
      <c r="V69" s="0"/>
      <c r="W69" s="10" t="s">
        <v>83</v>
      </c>
      <c r="X69" s="11" t="n">
        <v>141500</v>
      </c>
      <c r="Y69" s="11" t="n">
        <v>175300</v>
      </c>
      <c r="Z69" s="12" t="n">
        <v>80.7</v>
      </c>
      <c r="AA69" s="12" t="n">
        <v>2.3</v>
      </c>
      <c r="AB69" s="11" t="n">
        <v>140100</v>
      </c>
      <c r="AC69" s="11" t="n">
        <v>175000</v>
      </c>
      <c r="AD69" s="12" t="n">
        <v>80.1</v>
      </c>
      <c r="AE69" s="12" t="n">
        <v>2.5</v>
      </c>
      <c r="AF69" s="11" t="n">
        <v>142900</v>
      </c>
      <c r="AG69" s="11" t="n">
        <v>175600</v>
      </c>
      <c r="AH69" s="12" t="n">
        <v>81.4</v>
      </c>
      <c r="AI69" s="12" t="n">
        <v>2.4</v>
      </c>
      <c r="AJ69" s="0"/>
      <c r="AK69" s="0"/>
      <c r="AL69" s="0"/>
      <c r="AM69" s="0"/>
      <c r="AN69" s="13" t="n">
        <f aca="false">B69/$AB69</f>
        <v>0.00651677373304782</v>
      </c>
      <c r="AO69" s="13" t="n">
        <f aca="false">C69/$AB69</f>
        <v>0.0142897930049964</v>
      </c>
      <c r="AP69" s="13" t="n">
        <f aca="false">D69/$AB69</f>
        <v>0.01192005710207</v>
      </c>
      <c r="AQ69" s="13" t="n">
        <f aca="false">E69/$AF69</f>
        <v>0.0142197340797761</v>
      </c>
      <c r="AR69" s="13" t="n">
        <f aca="false">F69/$AF69</f>
        <v>0.018075577326802</v>
      </c>
      <c r="AS69" s="13" t="n">
        <f aca="false">G69/$AF69</f>
        <v>0.0148915325402379</v>
      </c>
      <c r="AT69" s="13" t="n">
        <f aca="false">H69/$AF69</f>
        <v>0.0138418474457663</v>
      </c>
      <c r="AU69" s="13" t="n">
        <f aca="false">I69/$AF69</f>
        <v>0.0108047585724283</v>
      </c>
      <c r="AV69" s="13" t="n">
        <f aca="false">J69/$AF69</f>
        <v>0.0111336599020294</v>
      </c>
      <c r="AW69" s="13" t="n">
        <f aca="false">K69/$AF69</f>
        <v>0.0138278516445066</v>
      </c>
      <c r="AX69" s="13" t="n">
        <f aca="false">L69/$AF69</f>
        <v>0.0123722883135059</v>
      </c>
      <c r="AY69" s="13" t="n">
        <f aca="false">M69/$AF69</f>
        <v>0.0103149055283415</v>
      </c>
      <c r="AZ69" s="13" t="n">
        <f aca="false">N69/$AF69</f>
        <v>0.00925822253324003</v>
      </c>
      <c r="BA69" s="13" t="n">
        <f aca="false">O69/$AF69</f>
        <v>0.014667599720084</v>
      </c>
      <c r="BB69" s="13" t="n">
        <f aca="false">P69/$AF69</f>
        <v>0.0115255423372988</v>
      </c>
      <c r="BC69" s="13" t="n">
        <f aca="false">Q69/$AG69</f>
        <v>0.00965831435079727</v>
      </c>
      <c r="BD69" s="13" t="n">
        <f aca="false">R69/$AG69</f>
        <v>0.00970387243735763</v>
      </c>
      <c r="BE69" s="13" t="n">
        <f aca="false">S69/$AG69</f>
        <v>0.00977220956719818</v>
      </c>
      <c r="BF69" s="13" t="n">
        <f aca="false">T69/$AG69</f>
        <v>0.0118280182232346</v>
      </c>
      <c r="BG69" s="13" t="n">
        <f aca="false">U69/$AG69</f>
        <v>0.0125968109339408</v>
      </c>
    </row>
    <row r="70" customFormat="false" ht="15" hidden="false" customHeight="false" outlineLevel="0" collapsed="false">
      <c r="A70" s="10" t="s">
        <v>84</v>
      </c>
      <c r="B70" s="11" t="n">
        <v>1104</v>
      </c>
      <c r="C70" s="11" t="n">
        <v>1300</v>
      </c>
      <c r="D70" s="11" t="n">
        <v>1628</v>
      </c>
      <c r="E70" s="11" t="n">
        <v>1853</v>
      </c>
      <c r="F70" s="11" t="n">
        <v>1089</v>
      </c>
      <c r="G70" s="11" t="n">
        <v>1945</v>
      </c>
      <c r="H70" s="11" t="n">
        <v>1830</v>
      </c>
      <c r="I70" s="11" t="n">
        <v>1556</v>
      </c>
      <c r="J70" s="11" t="n">
        <v>1419</v>
      </c>
      <c r="K70" s="11" t="n">
        <v>2100</v>
      </c>
      <c r="L70" s="11" t="n">
        <v>1795</v>
      </c>
      <c r="M70" s="11" t="n">
        <v>1389</v>
      </c>
      <c r="N70" s="11" t="n">
        <v>1241</v>
      </c>
      <c r="O70" s="11" t="n">
        <v>1865</v>
      </c>
      <c r="P70" s="11" t="n">
        <v>1936</v>
      </c>
      <c r="Q70" s="11" t="n">
        <v>2419</v>
      </c>
      <c r="R70" s="11" t="n">
        <v>2369</v>
      </c>
      <c r="S70" s="11" t="n">
        <v>2394</v>
      </c>
      <c r="T70" s="11" t="n">
        <v>2209</v>
      </c>
      <c r="U70" s="11" t="n">
        <v>2739</v>
      </c>
      <c r="V70" s="0"/>
      <c r="W70" s="10" t="s">
        <v>84</v>
      </c>
      <c r="X70" s="11" t="n">
        <v>111900</v>
      </c>
      <c r="Y70" s="11" t="n">
        <v>154700</v>
      </c>
      <c r="Z70" s="12" t="n">
        <v>72.3</v>
      </c>
      <c r="AA70" s="12" t="n">
        <v>2.5</v>
      </c>
      <c r="AB70" s="11" t="n">
        <v>111800</v>
      </c>
      <c r="AC70" s="11" t="n">
        <v>154400</v>
      </c>
      <c r="AD70" s="12" t="n">
        <v>72.4</v>
      </c>
      <c r="AE70" s="12" t="n">
        <v>2.6</v>
      </c>
      <c r="AF70" s="11" t="n">
        <v>112200</v>
      </c>
      <c r="AG70" s="11" t="n">
        <v>151700</v>
      </c>
      <c r="AH70" s="12" t="n">
        <v>74</v>
      </c>
      <c r="AI70" s="12" t="n">
        <v>2.7</v>
      </c>
      <c r="AJ70" s="0"/>
      <c r="AK70" s="0"/>
      <c r="AL70" s="0"/>
      <c r="AM70" s="0"/>
      <c r="AN70" s="13" t="n">
        <f aca="false">B70/$AB70</f>
        <v>0.00987477638640429</v>
      </c>
      <c r="AO70" s="13" t="n">
        <f aca="false">C70/$AB70</f>
        <v>0.0116279069767442</v>
      </c>
      <c r="AP70" s="13" t="n">
        <f aca="false">D70/$AB70</f>
        <v>0.014561717352415</v>
      </c>
      <c r="AQ70" s="13" t="n">
        <f aca="false">E70/$AF70</f>
        <v>0.0165151515151515</v>
      </c>
      <c r="AR70" s="13" t="n">
        <f aca="false">F70/$AF70</f>
        <v>0.00970588235294118</v>
      </c>
      <c r="AS70" s="13" t="n">
        <f aca="false">G70/$AF70</f>
        <v>0.0173351158645276</v>
      </c>
      <c r="AT70" s="13" t="n">
        <f aca="false">H70/$AF70</f>
        <v>0.0163101604278075</v>
      </c>
      <c r="AU70" s="13" t="n">
        <f aca="false">I70/$AF70</f>
        <v>0.0138680926916221</v>
      </c>
      <c r="AV70" s="13" t="n">
        <f aca="false">J70/$AF70</f>
        <v>0.0126470588235294</v>
      </c>
      <c r="AW70" s="13" t="n">
        <f aca="false">K70/$AF70</f>
        <v>0.018716577540107</v>
      </c>
      <c r="AX70" s="13" t="n">
        <f aca="false">L70/$AF70</f>
        <v>0.0159982174688057</v>
      </c>
      <c r="AY70" s="13" t="n">
        <f aca="false">M70/$AF70</f>
        <v>0.012379679144385</v>
      </c>
      <c r="AZ70" s="13" t="n">
        <f aca="false">N70/$AF70</f>
        <v>0.0110606060606061</v>
      </c>
      <c r="BA70" s="13" t="n">
        <f aca="false">O70/$AF70</f>
        <v>0.0166221033868093</v>
      </c>
      <c r="BB70" s="13" t="n">
        <f aca="false">P70/$AF70</f>
        <v>0.0172549019607843</v>
      </c>
      <c r="BC70" s="13" t="n">
        <f aca="false">Q70/$AG70</f>
        <v>0.0159459459459459</v>
      </c>
      <c r="BD70" s="13" t="n">
        <f aca="false">R70/$AG70</f>
        <v>0.0156163480553724</v>
      </c>
      <c r="BE70" s="13" t="n">
        <f aca="false">S70/$AG70</f>
        <v>0.0157811470006592</v>
      </c>
      <c r="BF70" s="13" t="n">
        <f aca="false">T70/$AG70</f>
        <v>0.0145616348055372</v>
      </c>
      <c r="BG70" s="13" t="n">
        <f aca="false">U70/$AG70</f>
        <v>0.0180553724456164</v>
      </c>
    </row>
    <row r="71" customFormat="false" ht="15" hidden="false" customHeight="false" outlineLevel="0" collapsed="false">
      <c r="A71" s="10" t="s">
        <v>85</v>
      </c>
      <c r="B71" s="11" t="n">
        <v>992</v>
      </c>
      <c r="C71" s="11" t="n">
        <v>1092</v>
      </c>
      <c r="D71" s="11" t="n">
        <v>1453</v>
      </c>
      <c r="E71" s="11" t="n">
        <v>1270</v>
      </c>
      <c r="F71" s="11" t="n">
        <v>1425</v>
      </c>
      <c r="G71" s="11" t="n">
        <v>1656</v>
      </c>
      <c r="H71" s="11" t="n">
        <v>1507</v>
      </c>
      <c r="I71" s="11" t="n">
        <v>1511</v>
      </c>
      <c r="J71" s="11" t="n">
        <v>1921</v>
      </c>
      <c r="K71" s="11" t="n">
        <v>1435</v>
      </c>
      <c r="L71" s="11" t="n">
        <v>1370</v>
      </c>
      <c r="M71" s="11" t="n">
        <v>1208</v>
      </c>
      <c r="N71" s="11" t="n">
        <v>959</v>
      </c>
      <c r="O71" s="11" t="n">
        <v>1246</v>
      </c>
      <c r="P71" s="11" t="n">
        <v>1564</v>
      </c>
      <c r="Q71" s="11" t="n">
        <v>1361</v>
      </c>
      <c r="R71" s="11" t="n">
        <v>1440</v>
      </c>
      <c r="S71" s="11" t="n">
        <v>1390</v>
      </c>
      <c r="T71" s="11" t="n">
        <v>1704</v>
      </c>
      <c r="U71" s="11" t="n">
        <v>2340</v>
      </c>
      <c r="V71" s="0"/>
      <c r="W71" s="10" t="s">
        <v>85</v>
      </c>
      <c r="X71" s="11" t="n">
        <v>78900</v>
      </c>
      <c r="Y71" s="11" t="n">
        <v>104900</v>
      </c>
      <c r="Z71" s="12" t="n">
        <v>75.2</v>
      </c>
      <c r="AA71" s="12" t="n">
        <v>2.6</v>
      </c>
      <c r="AB71" s="11" t="n">
        <v>78500</v>
      </c>
      <c r="AC71" s="11" t="n">
        <v>105100</v>
      </c>
      <c r="AD71" s="12" t="n">
        <v>74.7</v>
      </c>
      <c r="AE71" s="12" t="n">
        <v>2.6</v>
      </c>
      <c r="AF71" s="11" t="n">
        <v>79300</v>
      </c>
      <c r="AG71" s="11" t="n">
        <v>104200</v>
      </c>
      <c r="AH71" s="12" t="n">
        <v>76.1</v>
      </c>
      <c r="AI71" s="12" t="n">
        <v>2.6</v>
      </c>
      <c r="AJ71" s="0"/>
      <c r="AK71" s="0"/>
      <c r="AL71" s="0"/>
      <c r="AM71" s="0"/>
      <c r="AN71" s="13" t="n">
        <f aca="false">B71/$AB71</f>
        <v>0.0126369426751592</v>
      </c>
      <c r="AO71" s="13" t="n">
        <f aca="false">C71/$AB71</f>
        <v>0.0139108280254777</v>
      </c>
      <c r="AP71" s="13" t="n">
        <f aca="false">D71/$AB71</f>
        <v>0.0185095541401274</v>
      </c>
      <c r="AQ71" s="13" t="n">
        <f aca="false">E71/$AF71</f>
        <v>0.016015132408575</v>
      </c>
      <c r="AR71" s="13" t="n">
        <f aca="false">F71/$AF71</f>
        <v>0.0179697351828499</v>
      </c>
      <c r="AS71" s="13" t="n">
        <f aca="false">G71/$AF71</f>
        <v>0.0208827238335435</v>
      </c>
      <c r="AT71" s="13" t="n">
        <f aca="false">H71/$AF71</f>
        <v>0.0190037831021438</v>
      </c>
      <c r="AU71" s="13" t="n">
        <f aca="false">I71/$AF71</f>
        <v>0.0190542244640605</v>
      </c>
      <c r="AV71" s="13" t="n">
        <f aca="false">J71/$AF71</f>
        <v>0.0242244640605296</v>
      </c>
      <c r="AW71" s="13" t="n">
        <f aca="false">K71/$AF71</f>
        <v>0.0180958385876419</v>
      </c>
      <c r="AX71" s="13" t="n">
        <f aca="false">L71/$AF71</f>
        <v>0.0172761664564943</v>
      </c>
      <c r="AY71" s="13" t="n">
        <f aca="false">M71/$AF71</f>
        <v>0.0152332912988651</v>
      </c>
      <c r="AZ71" s="13" t="n">
        <f aca="false">N71/$AF71</f>
        <v>0.012093316519546</v>
      </c>
      <c r="BA71" s="13" t="n">
        <f aca="false">O71/$AF71</f>
        <v>0.0157124842370744</v>
      </c>
      <c r="BB71" s="13" t="n">
        <f aca="false">P71/$AF71</f>
        <v>0.0197225725094578</v>
      </c>
      <c r="BC71" s="13" t="n">
        <f aca="false">Q71/$AG71</f>
        <v>0.0130614203454894</v>
      </c>
      <c r="BD71" s="13" t="n">
        <f aca="false">R71/$AG71</f>
        <v>0.0138195777351248</v>
      </c>
      <c r="BE71" s="13" t="n">
        <f aca="false">S71/$AG71</f>
        <v>0.0133397312859885</v>
      </c>
      <c r="BF71" s="13" t="n">
        <f aca="false">T71/$AG71</f>
        <v>0.0163531669865643</v>
      </c>
      <c r="BG71" s="13" t="n">
        <f aca="false">U71/$AG71</f>
        <v>0.0224568138195777</v>
      </c>
    </row>
    <row r="72" customFormat="false" ht="15" hidden="false" customHeight="false" outlineLevel="0" collapsed="false">
      <c r="A72" s="10" t="s">
        <v>86</v>
      </c>
      <c r="B72" s="11" t="n">
        <v>3277</v>
      </c>
      <c r="C72" s="11" t="n">
        <v>5799</v>
      </c>
      <c r="D72" s="11" t="n">
        <v>6059</v>
      </c>
      <c r="E72" s="11" t="n">
        <v>7055</v>
      </c>
      <c r="F72" s="11" t="n">
        <v>5451</v>
      </c>
      <c r="G72" s="11" t="n">
        <v>6912</v>
      </c>
      <c r="H72" s="11" t="n">
        <v>6851</v>
      </c>
      <c r="I72" s="11" t="n">
        <v>6699</v>
      </c>
      <c r="J72" s="11" t="n">
        <v>7739</v>
      </c>
      <c r="K72" s="11" t="n">
        <v>7979</v>
      </c>
      <c r="L72" s="11" t="n">
        <v>7686</v>
      </c>
      <c r="M72" s="11" t="n">
        <v>8704</v>
      </c>
      <c r="N72" s="11" t="n">
        <v>4430</v>
      </c>
      <c r="O72" s="11" t="n">
        <v>6256</v>
      </c>
      <c r="P72" s="11" t="n">
        <v>5779</v>
      </c>
      <c r="Q72" s="11" t="n">
        <v>6672</v>
      </c>
      <c r="R72" s="11" t="n">
        <v>6556</v>
      </c>
      <c r="S72" s="11" t="n">
        <v>8064</v>
      </c>
      <c r="T72" s="11" t="n">
        <v>9178</v>
      </c>
      <c r="U72" s="11" t="n">
        <v>10072</v>
      </c>
      <c r="V72" s="0"/>
      <c r="W72" s="10" t="s">
        <v>86</v>
      </c>
      <c r="X72" s="11" t="n">
        <v>415900</v>
      </c>
      <c r="Y72" s="11" t="n">
        <v>523500</v>
      </c>
      <c r="Z72" s="12" t="n">
        <v>79.4</v>
      </c>
      <c r="AA72" s="12" t="n">
        <v>2</v>
      </c>
      <c r="AB72" s="11" t="n">
        <v>404100</v>
      </c>
      <c r="AC72" s="11" t="n">
        <v>522700</v>
      </c>
      <c r="AD72" s="12" t="n">
        <v>77.3</v>
      </c>
      <c r="AE72" s="12" t="n">
        <v>2.1</v>
      </c>
      <c r="AF72" s="11" t="n">
        <v>403500</v>
      </c>
      <c r="AG72" s="11" t="n">
        <v>523600</v>
      </c>
      <c r="AH72" s="12" t="n">
        <v>77.1</v>
      </c>
      <c r="AI72" s="12" t="n">
        <v>2.2</v>
      </c>
      <c r="AJ72" s="0"/>
      <c r="AK72" s="0"/>
      <c r="AL72" s="0"/>
      <c r="AM72" s="0"/>
      <c r="AN72" s="13" t="n">
        <f aca="false">B72/$AB72</f>
        <v>0.00810937886661717</v>
      </c>
      <c r="AO72" s="13" t="n">
        <f aca="false">C72/$AB72</f>
        <v>0.0143504083147736</v>
      </c>
      <c r="AP72" s="13" t="n">
        <f aca="false">D72/$AB72</f>
        <v>0.0149938134125217</v>
      </c>
      <c r="AQ72" s="13" t="n">
        <f aca="false">E72/$AF72</f>
        <v>0.0174845105328377</v>
      </c>
      <c r="AR72" s="13" t="n">
        <f aca="false">F72/$AF72</f>
        <v>0.0135092936802974</v>
      </c>
      <c r="AS72" s="13" t="n">
        <f aca="false">G72/$AF72</f>
        <v>0.0171301115241636</v>
      </c>
      <c r="AT72" s="13" t="n">
        <f aca="false">H72/$AF72</f>
        <v>0.0169789343246592</v>
      </c>
      <c r="AU72" s="13" t="n">
        <f aca="false">I72/$AF72</f>
        <v>0.0166022304832714</v>
      </c>
      <c r="AV72" s="13" t="n">
        <f aca="false">J72/$AF72</f>
        <v>0.019179677819083</v>
      </c>
      <c r="AW72" s="13" t="n">
        <f aca="false">K72/$AF72</f>
        <v>0.0197744733581165</v>
      </c>
      <c r="AX72" s="13" t="n">
        <f aca="false">L72/$AF72</f>
        <v>0.0190483271375465</v>
      </c>
      <c r="AY72" s="13" t="n">
        <f aca="false">M72/$AF72</f>
        <v>0.0215712515489467</v>
      </c>
      <c r="AZ72" s="13" t="n">
        <f aca="false">N72/$AF72</f>
        <v>0.0109789343246592</v>
      </c>
      <c r="BA72" s="13" t="n">
        <f aca="false">O72/$AF72</f>
        <v>0.0155043370508055</v>
      </c>
      <c r="BB72" s="13" t="n">
        <f aca="false">P72/$AF72</f>
        <v>0.0143221809169765</v>
      </c>
      <c r="BC72" s="13" t="n">
        <f aca="false">Q72/$AG72</f>
        <v>0.012742551566081</v>
      </c>
      <c r="BD72" s="13" t="n">
        <f aca="false">R72/$AG72</f>
        <v>0.0125210084033613</v>
      </c>
      <c r="BE72" s="13" t="n">
        <f aca="false">S72/$AG72</f>
        <v>0.0154010695187166</v>
      </c>
      <c r="BF72" s="13" t="n">
        <f aca="false">T72/$AG72</f>
        <v>0.0175286478227655</v>
      </c>
      <c r="BG72" s="13" t="n">
        <f aca="false">U72/$AG72</f>
        <v>0.0192360580595875</v>
      </c>
    </row>
    <row r="73" customFormat="false" ht="15" hidden="false" customHeight="false" outlineLevel="0" collapsed="false">
      <c r="A73" s="10" t="s">
        <v>87</v>
      </c>
      <c r="B73" s="11" t="n">
        <v>2539</v>
      </c>
      <c r="C73" s="11" t="n">
        <v>3111</v>
      </c>
      <c r="D73" s="11" t="n">
        <v>3743</v>
      </c>
      <c r="E73" s="11" t="n">
        <v>3857</v>
      </c>
      <c r="F73" s="11" t="n">
        <v>3200</v>
      </c>
      <c r="G73" s="11" t="n">
        <v>3719</v>
      </c>
      <c r="H73" s="11" t="n">
        <v>3579</v>
      </c>
      <c r="I73" s="11" t="n">
        <v>3571</v>
      </c>
      <c r="J73" s="11" t="n">
        <v>4472</v>
      </c>
      <c r="K73" s="11" t="n">
        <v>4555</v>
      </c>
      <c r="L73" s="11" t="n">
        <v>5228</v>
      </c>
      <c r="M73" s="11" t="n">
        <v>4833</v>
      </c>
      <c r="N73" s="11" t="n">
        <v>2980</v>
      </c>
      <c r="O73" s="11" t="n">
        <v>5692</v>
      </c>
      <c r="P73" s="11" t="n">
        <v>4722</v>
      </c>
      <c r="Q73" s="11" t="n">
        <v>4787</v>
      </c>
      <c r="R73" s="11" t="n">
        <v>4994</v>
      </c>
      <c r="S73" s="11" t="n">
        <v>5275</v>
      </c>
      <c r="T73" s="11" t="n">
        <v>6107</v>
      </c>
      <c r="U73" s="11" t="n">
        <v>6882</v>
      </c>
      <c r="V73" s="0"/>
      <c r="W73" s="10" t="s">
        <v>87</v>
      </c>
      <c r="X73" s="11" t="n">
        <v>274500</v>
      </c>
      <c r="Y73" s="11" t="n">
        <v>339500</v>
      </c>
      <c r="Z73" s="12" t="n">
        <v>80.9</v>
      </c>
      <c r="AA73" s="12" t="n">
        <v>2.4</v>
      </c>
      <c r="AB73" s="11" t="n">
        <v>263800</v>
      </c>
      <c r="AC73" s="11" t="n">
        <v>336400</v>
      </c>
      <c r="AD73" s="12" t="n">
        <v>78.4</v>
      </c>
      <c r="AE73" s="12" t="n">
        <v>2.6</v>
      </c>
      <c r="AF73" s="11" t="n">
        <v>271700</v>
      </c>
      <c r="AG73" s="11" t="n">
        <v>339600</v>
      </c>
      <c r="AH73" s="12" t="n">
        <v>80</v>
      </c>
      <c r="AI73" s="12" t="n">
        <v>2.6</v>
      </c>
      <c r="AJ73" s="0"/>
      <c r="AK73" s="0"/>
      <c r="AL73" s="0"/>
      <c r="AM73" s="0"/>
      <c r="AN73" s="13" t="n">
        <f aca="false">B73/$AB73</f>
        <v>0.00962471569370735</v>
      </c>
      <c r="AO73" s="13" t="n">
        <f aca="false">C73/$AB73</f>
        <v>0.0117930250189538</v>
      </c>
      <c r="AP73" s="13" t="n">
        <f aca="false">D73/$AB73</f>
        <v>0.0141887793783169</v>
      </c>
      <c r="AQ73" s="13" t="n">
        <f aca="false">E73/$AF73</f>
        <v>0.0141958041958042</v>
      </c>
      <c r="AR73" s="13" t="n">
        <f aca="false">F73/$AF73</f>
        <v>0.0117776959882223</v>
      </c>
      <c r="AS73" s="13" t="n">
        <f aca="false">G73/$AF73</f>
        <v>0.0136878910563121</v>
      </c>
      <c r="AT73" s="13" t="n">
        <f aca="false">H73/$AF73</f>
        <v>0.0131726168568274</v>
      </c>
      <c r="AU73" s="13" t="n">
        <f aca="false">I73/$AF73</f>
        <v>0.0131431726168568</v>
      </c>
      <c r="AV73" s="13" t="n">
        <f aca="false">J73/$AF73</f>
        <v>0.0164593301435407</v>
      </c>
      <c r="AW73" s="13" t="n">
        <f aca="false">K73/$AF73</f>
        <v>0.0167648141332352</v>
      </c>
      <c r="AX73" s="13" t="n">
        <f aca="false">L73/$AF73</f>
        <v>0.0192418108207582</v>
      </c>
      <c r="AY73" s="13" t="n">
        <f aca="false">M73/$AF73</f>
        <v>0.017788001472212</v>
      </c>
      <c r="AZ73" s="13" t="n">
        <f aca="false">N73/$AF73</f>
        <v>0.010967979389032</v>
      </c>
      <c r="BA73" s="13" t="n">
        <f aca="false">O73/$AF73</f>
        <v>0.0209495767390504</v>
      </c>
      <c r="BB73" s="13" t="n">
        <f aca="false">P73/$AF73</f>
        <v>0.0173794626426205</v>
      </c>
      <c r="BC73" s="13" t="n">
        <f aca="false">Q73/$AG73</f>
        <v>0.0140959952885748</v>
      </c>
      <c r="BD73" s="13" t="n">
        <f aca="false">R73/$AG73</f>
        <v>0.0147055359246172</v>
      </c>
      <c r="BE73" s="13" t="n">
        <f aca="false">S73/$AG73</f>
        <v>0.0155329799764429</v>
      </c>
      <c r="BF73" s="13" t="n">
        <f aca="false">T73/$AG73</f>
        <v>0.0179829210836278</v>
      </c>
      <c r="BG73" s="13" t="n">
        <f aca="false">U73/$AG73</f>
        <v>0.0202650176678445</v>
      </c>
    </row>
    <row r="74" customFormat="false" ht="15" hidden="false" customHeight="false" outlineLevel="0" collapsed="false">
      <c r="A74" s="10" t="s">
        <v>88</v>
      </c>
      <c r="B74" s="11" t="n">
        <v>5045</v>
      </c>
      <c r="C74" s="11" t="n">
        <v>6934</v>
      </c>
      <c r="D74" s="11" t="n">
        <v>6959</v>
      </c>
      <c r="E74" s="11" t="n">
        <v>8182</v>
      </c>
      <c r="F74" s="11" t="n">
        <v>5491</v>
      </c>
      <c r="G74" s="11" t="n">
        <v>7073</v>
      </c>
      <c r="H74" s="11" t="n">
        <v>8079</v>
      </c>
      <c r="I74" s="11" t="n">
        <v>7332</v>
      </c>
      <c r="J74" s="11" t="n">
        <v>8797</v>
      </c>
      <c r="K74" s="11" t="n">
        <v>8826</v>
      </c>
      <c r="L74" s="11" t="n">
        <v>8763</v>
      </c>
      <c r="M74" s="11" t="n">
        <v>9305</v>
      </c>
      <c r="N74" s="11" t="n">
        <v>5931</v>
      </c>
      <c r="O74" s="11" t="n">
        <v>7702</v>
      </c>
      <c r="P74" s="11" t="n">
        <v>7600</v>
      </c>
      <c r="Q74" s="11" t="n">
        <v>8195</v>
      </c>
      <c r="R74" s="11" t="n">
        <v>7080</v>
      </c>
      <c r="S74" s="11" t="n">
        <v>7861</v>
      </c>
      <c r="T74" s="11" t="n">
        <v>9209</v>
      </c>
      <c r="U74" s="11" t="n">
        <v>10054</v>
      </c>
      <c r="V74" s="0"/>
      <c r="W74" s="10" t="s">
        <v>88</v>
      </c>
      <c r="X74" s="11" t="n">
        <v>454400</v>
      </c>
      <c r="Y74" s="11" t="n">
        <v>661200</v>
      </c>
      <c r="Z74" s="12" t="n">
        <v>68.7</v>
      </c>
      <c r="AA74" s="12" t="n">
        <v>2.2</v>
      </c>
      <c r="AB74" s="11" t="n">
        <v>458400</v>
      </c>
      <c r="AC74" s="11" t="n">
        <v>670800</v>
      </c>
      <c r="AD74" s="12" t="n">
        <v>68.3</v>
      </c>
      <c r="AE74" s="12" t="n">
        <v>2.3</v>
      </c>
      <c r="AF74" s="11" t="n">
        <v>444600</v>
      </c>
      <c r="AG74" s="11" t="n">
        <v>675000</v>
      </c>
      <c r="AH74" s="12" t="n">
        <v>65.9</v>
      </c>
      <c r="AI74" s="12" t="n">
        <v>2.3</v>
      </c>
      <c r="AJ74" s="0"/>
      <c r="AK74" s="0"/>
      <c r="AL74" s="0"/>
      <c r="AM74" s="0"/>
      <c r="AN74" s="13" t="n">
        <f aca="false">B74/$AB74</f>
        <v>0.0110056719022688</v>
      </c>
      <c r="AO74" s="13" t="n">
        <f aca="false">C74/$AB74</f>
        <v>0.0151265270506108</v>
      </c>
      <c r="AP74" s="13" t="n">
        <f aca="false">D74/$AB74</f>
        <v>0.0151810645724258</v>
      </c>
      <c r="AQ74" s="13" t="n">
        <f aca="false">E74/$AF74</f>
        <v>0.0184030589293747</v>
      </c>
      <c r="AR74" s="13" t="n">
        <f aca="false">F74/$AF74</f>
        <v>0.0123504273504274</v>
      </c>
      <c r="AS74" s="13" t="n">
        <f aca="false">G74/$AF74</f>
        <v>0.0159086819613135</v>
      </c>
      <c r="AT74" s="13" t="n">
        <f aca="false">H74/$AF74</f>
        <v>0.0181713900134953</v>
      </c>
      <c r="AU74" s="13" t="n">
        <f aca="false">I74/$AF74</f>
        <v>0.0164912280701754</v>
      </c>
      <c r="AV74" s="13" t="n">
        <f aca="false">J74/$AF74</f>
        <v>0.0197863247863248</v>
      </c>
      <c r="AW74" s="13" t="n">
        <f aca="false">K74/$AF74</f>
        <v>0.0198515519568151</v>
      </c>
      <c r="AX74" s="13" t="n">
        <f aca="false">L74/$AF74</f>
        <v>0.0197098515519568</v>
      </c>
      <c r="AY74" s="13" t="n">
        <f aca="false">M74/$AF74</f>
        <v>0.0209289248762933</v>
      </c>
      <c r="AZ74" s="13" t="n">
        <f aca="false">N74/$AF74</f>
        <v>0.0133400809716599</v>
      </c>
      <c r="BA74" s="13" t="n">
        <f aca="false">O74/$AF74</f>
        <v>0.017323436797121</v>
      </c>
      <c r="BB74" s="13" t="n">
        <f aca="false">P74/$AF74</f>
        <v>0.0170940170940171</v>
      </c>
      <c r="BC74" s="13" t="n">
        <f aca="false">Q74/$AG74</f>
        <v>0.0121407407407407</v>
      </c>
      <c r="BD74" s="13" t="n">
        <f aca="false">R74/$AG74</f>
        <v>0.0104888888888889</v>
      </c>
      <c r="BE74" s="13" t="n">
        <f aca="false">S74/$AG74</f>
        <v>0.0116459259259259</v>
      </c>
      <c r="BF74" s="13" t="n">
        <f aca="false">T74/$AG74</f>
        <v>0.013642962962963</v>
      </c>
      <c r="BG74" s="13" t="n">
        <f aca="false">U74/$AG74</f>
        <v>0.0148948148148148</v>
      </c>
    </row>
    <row r="75" customFormat="false" ht="15" hidden="false" customHeight="false" outlineLevel="0" collapsed="false">
      <c r="A75" s="10" t="s">
        <v>89</v>
      </c>
      <c r="B75" s="11" t="n">
        <v>1665</v>
      </c>
      <c r="C75" s="11" t="n">
        <v>1836</v>
      </c>
      <c r="D75" s="11" t="n">
        <v>2144</v>
      </c>
      <c r="E75" s="11" t="n">
        <v>1902</v>
      </c>
      <c r="F75" s="11" t="n">
        <v>1823</v>
      </c>
      <c r="G75" s="11" t="n">
        <v>2087</v>
      </c>
      <c r="H75" s="11" t="n">
        <v>2546</v>
      </c>
      <c r="I75" s="11" t="n">
        <v>2564</v>
      </c>
      <c r="J75" s="11" t="n">
        <v>2992</v>
      </c>
      <c r="K75" s="11" t="n">
        <v>2772</v>
      </c>
      <c r="L75" s="11" t="n">
        <v>2744</v>
      </c>
      <c r="M75" s="11" t="n">
        <v>2985</v>
      </c>
      <c r="N75" s="11" t="n">
        <v>2183</v>
      </c>
      <c r="O75" s="11" t="n">
        <v>3015</v>
      </c>
      <c r="P75" s="11" t="n">
        <v>2825</v>
      </c>
      <c r="Q75" s="11" t="n">
        <v>2590</v>
      </c>
      <c r="R75" s="11" t="n">
        <v>2737</v>
      </c>
      <c r="S75" s="11" t="n">
        <v>2557</v>
      </c>
      <c r="T75" s="11" t="n">
        <v>2530</v>
      </c>
      <c r="U75" s="11" t="n">
        <v>3402</v>
      </c>
      <c r="V75" s="0"/>
      <c r="W75" s="10" t="s">
        <v>89</v>
      </c>
      <c r="X75" s="11" t="n">
        <v>153900</v>
      </c>
      <c r="Y75" s="11" t="n">
        <v>206800</v>
      </c>
      <c r="Z75" s="12" t="n">
        <v>74.4</v>
      </c>
      <c r="AA75" s="12" t="n">
        <v>2.5</v>
      </c>
      <c r="AB75" s="11" t="n">
        <v>151100</v>
      </c>
      <c r="AC75" s="11" t="n">
        <v>208500</v>
      </c>
      <c r="AD75" s="12" t="n">
        <v>72.5</v>
      </c>
      <c r="AE75" s="12" t="n">
        <v>2.6</v>
      </c>
      <c r="AF75" s="11" t="n">
        <v>147000</v>
      </c>
      <c r="AG75" s="11" t="n">
        <v>208800</v>
      </c>
      <c r="AH75" s="12" t="n">
        <v>70.4</v>
      </c>
      <c r="AI75" s="12" t="n">
        <v>2.7</v>
      </c>
      <c r="AJ75" s="0"/>
      <c r="AK75" s="0"/>
      <c r="AL75" s="0"/>
      <c r="AM75" s="0"/>
      <c r="AN75" s="13" t="n">
        <f aca="false">B75/$AB75</f>
        <v>0.0110191925876903</v>
      </c>
      <c r="AO75" s="13" t="n">
        <f aca="false">C75/$AB75</f>
        <v>0.0121508934480477</v>
      </c>
      <c r="AP75" s="13" t="n">
        <f aca="false">D75/$AB75</f>
        <v>0.0141892786234282</v>
      </c>
      <c r="AQ75" s="13" t="n">
        <f aca="false">E75/$AF75</f>
        <v>0.0129387755102041</v>
      </c>
      <c r="AR75" s="13" t="n">
        <f aca="false">F75/$AF75</f>
        <v>0.0124013605442177</v>
      </c>
      <c r="AS75" s="13" t="n">
        <f aca="false">G75/$AF75</f>
        <v>0.0141972789115646</v>
      </c>
      <c r="AT75" s="13" t="n">
        <f aca="false">H75/$AF75</f>
        <v>0.0173197278911565</v>
      </c>
      <c r="AU75" s="13" t="n">
        <f aca="false">I75/$AF75</f>
        <v>0.0174421768707483</v>
      </c>
      <c r="AV75" s="13" t="n">
        <f aca="false">J75/$AF75</f>
        <v>0.0203537414965986</v>
      </c>
      <c r="AW75" s="13" t="n">
        <f aca="false">K75/$AF75</f>
        <v>0.0188571428571429</v>
      </c>
      <c r="AX75" s="13" t="n">
        <f aca="false">L75/$AF75</f>
        <v>0.0186666666666667</v>
      </c>
      <c r="AY75" s="13" t="n">
        <f aca="false">M75/$AF75</f>
        <v>0.0203061224489796</v>
      </c>
      <c r="AZ75" s="13" t="n">
        <f aca="false">N75/$AF75</f>
        <v>0.0148503401360544</v>
      </c>
      <c r="BA75" s="13" t="n">
        <f aca="false">O75/$AF75</f>
        <v>0.0205102040816327</v>
      </c>
      <c r="BB75" s="13" t="n">
        <f aca="false">P75/$AF75</f>
        <v>0.0192176870748299</v>
      </c>
      <c r="BC75" s="13" t="n">
        <f aca="false">Q75/$AG75</f>
        <v>0.012404214559387</v>
      </c>
      <c r="BD75" s="13" t="n">
        <f aca="false">R75/$AG75</f>
        <v>0.0131082375478927</v>
      </c>
      <c r="BE75" s="13" t="n">
        <f aca="false">S75/$AG75</f>
        <v>0.0122461685823755</v>
      </c>
      <c r="BF75" s="13" t="n">
        <f aca="false">T75/$AG75</f>
        <v>0.0121168582375479</v>
      </c>
      <c r="BG75" s="13" t="n">
        <f aca="false">U75/$AG75</f>
        <v>0.0162931034482759</v>
      </c>
    </row>
    <row r="76" customFormat="false" ht="15" hidden="false" customHeight="false" outlineLevel="0" collapsed="false">
      <c r="A76" s="10" t="s">
        <v>90</v>
      </c>
      <c r="B76" s="11" t="n">
        <v>790</v>
      </c>
      <c r="C76" s="11" t="n">
        <v>1154</v>
      </c>
      <c r="D76" s="11" t="n">
        <v>1578</v>
      </c>
      <c r="E76" s="11" t="n">
        <v>1639</v>
      </c>
      <c r="F76" s="11" t="n">
        <v>1240</v>
      </c>
      <c r="G76" s="11" t="n">
        <v>1431</v>
      </c>
      <c r="H76" s="11" t="n">
        <v>1353</v>
      </c>
      <c r="I76" s="11" t="n">
        <v>1816</v>
      </c>
      <c r="J76" s="11" t="n">
        <v>2116</v>
      </c>
      <c r="K76" s="11" t="n">
        <v>1935</v>
      </c>
      <c r="L76" s="11" t="n">
        <v>2141</v>
      </c>
      <c r="M76" s="11" t="n">
        <v>1173</v>
      </c>
      <c r="N76" s="11" t="n">
        <v>1149</v>
      </c>
      <c r="O76" s="11" t="n">
        <v>1821</v>
      </c>
      <c r="P76" s="11" t="n">
        <v>1334</v>
      </c>
      <c r="Q76" s="11" t="n">
        <v>1415</v>
      </c>
      <c r="R76" s="11" t="n">
        <v>1588</v>
      </c>
      <c r="S76" s="11" t="n">
        <v>1655</v>
      </c>
      <c r="T76" s="11" t="n">
        <v>1763</v>
      </c>
      <c r="U76" s="11" t="n">
        <v>2688</v>
      </c>
      <c r="V76" s="0"/>
      <c r="W76" s="10" t="s">
        <v>90</v>
      </c>
      <c r="X76" s="11" t="n">
        <v>148800</v>
      </c>
      <c r="Y76" s="11" t="n">
        <v>193400</v>
      </c>
      <c r="Z76" s="12" t="n">
        <v>76.9</v>
      </c>
      <c r="AA76" s="12" t="n">
        <v>2.6</v>
      </c>
      <c r="AB76" s="11" t="n">
        <v>145000</v>
      </c>
      <c r="AC76" s="11" t="n">
        <v>190800</v>
      </c>
      <c r="AD76" s="12" t="n">
        <v>76</v>
      </c>
      <c r="AE76" s="12" t="n">
        <v>2.7</v>
      </c>
      <c r="AF76" s="11" t="n">
        <v>147600</v>
      </c>
      <c r="AG76" s="11" t="n">
        <v>188600</v>
      </c>
      <c r="AH76" s="12" t="n">
        <v>78.3</v>
      </c>
      <c r="AI76" s="12" t="n">
        <v>2.7</v>
      </c>
      <c r="AJ76" s="0"/>
      <c r="AK76" s="0"/>
      <c r="AL76" s="0"/>
      <c r="AM76" s="0"/>
      <c r="AN76" s="13" t="n">
        <f aca="false">B76/$AB76</f>
        <v>0.00544827586206897</v>
      </c>
      <c r="AO76" s="13" t="n">
        <f aca="false">C76/$AB76</f>
        <v>0.00795862068965517</v>
      </c>
      <c r="AP76" s="13" t="n">
        <f aca="false">D76/$AB76</f>
        <v>0.0108827586206897</v>
      </c>
      <c r="AQ76" s="13" t="n">
        <f aca="false">E76/$AF76</f>
        <v>0.0111043360433604</v>
      </c>
      <c r="AR76" s="13" t="n">
        <f aca="false">F76/$AF76</f>
        <v>0.00840108401084011</v>
      </c>
      <c r="AS76" s="13" t="n">
        <f aca="false">G76/$AF76</f>
        <v>0.00969512195121951</v>
      </c>
      <c r="AT76" s="13" t="n">
        <f aca="false">H76/$AF76</f>
        <v>0.00916666666666667</v>
      </c>
      <c r="AU76" s="13" t="n">
        <f aca="false">I76/$AF76</f>
        <v>0.0123035230352304</v>
      </c>
      <c r="AV76" s="13" t="n">
        <f aca="false">J76/$AF76</f>
        <v>0.0143360433604336</v>
      </c>
      <c r="AW76" s="13" t="n">
        <f aca="false">K76/$AF76</f>
        <v>0.013109756097561</v>
      </c>
      <c r="AX76" s="13" t="n">
        <f aca="false">L76/$AF76</f>
        <v>0.0145054200542005</v>
      </c>
      <c r="AY76" s="13" t="n">
        <f aca="false">M76/$AF76</f>
        <v>0.00794715447154472</v>
      </c>
      <c r="AZ76" s="13" t="n">
        <f aca="false">N76/$AF76</f>
        <v>0.00778455284552846</v>
      </c>
      <c r="BA76" s="13" t="n">
        <f aca="false">O76/$AF76</f>
        <v>0.0123373983739837</v>
      </c>
      <c r="BB76" s="13" t="n">
        <f aca="false">P76/$AF76</f>
        <v>0.00903794037940379</v>
      </c>
      <c r="BC76" s="13" t="n">
        <f aca="false">Q76/$AG76</f>
        <v>0.00750265111346766</v>
      </c>
      <c r="BD76" s="13" t="n">
        <f aca="false">R76/$AG76</f>
        <v>0.00841993637327678</v>
      </c>
      <c r="BE76" s="13" t="n">
        <f aca="false">S76/$AG76</f>
        <v>0.00877518557794274</v>
      </c>
      <c r="BF76" s="13" t="n">
        <f aca="false">T76/$AG76</f>
        <v>0.00934782608695652</v>
      </c>
      <c r="BG76" s="13" t="n">
        <f aca="false">U76/$AG76</f>
        <v>0.0142523860021209</v>
      </c>
    </row>
    <row r="77" customFormat="false" ht="15" hidden="false" customHeight="false" outlineLevel="0" collapsed="false">
      <c r="A77" s="10" t="s">
        <v>91</v>
      </c>
      <c r="B77" s="11" t="n">
        <v>1044</v>
      </c>
      <c r="C77" s="11" t="n">
        <v>1623</v>
      </c>
      <c r="D77" s="11" t="n">
        <v>1652</v>
      </c>
      <c r="E77" s="11" t="n">
        <v>2171</v>
      </c>
      <c r="F77" s="11" t="n">
        <v>1661</v>
      </c>
      <c r="G77" s="11" t="n">
        <v>1797</v>
      </c>
      <c r="H77" s="11" t="n">
        <v>2465</v>
      </c>
      <c r="I77" s="11" t="n">
        <v>2362</v>
      </c>
      <c r="J77" s="11" t="n">
        <v>2410</v>
      </c>
      <c r="K77" s="11" t="n">
        <v>2974</v>
      </c>
      <c r="L77" s="11" t="n">
        <v>2792</v>
      </c>
      <c r="M77" s="11" t="n">
        <v>2201</v>
      </c>
      <c r="N77" s="11" t="n">
        <v>1791</v>
      </c>
      <c r="O77" s="11" t="n">
        <v>2017</v>
      </c>
      <c r="P77" s="11" t="n">
        <v>1836</v>
      </c>
      <c r="Q77" s="11" t="n">
        <v>2103</v>
      </c>
      <c r="R77" s="11" t="n">
        <v>2141</v>
      </c>
      <c r="S77" s="11" t="n">
        <v>2340</v>
      </c>
      <c r="T77" s="11" t="n">
        <v>2805</v>
      </c>
      <c r="U77" s="11" t="n">
        <v>2958</v>
      </c>
      <c r="V77" s="0"/>
      <c r="W77" s="10" t="s">
        <v>91</v>
      </c>
      <c r="X77" s="11" t="n">
        <v>130800</v>
      </c>
      <c r="Y77" s="11" t="n">
        <v>182900</v>
      </c>
      <c r="Z77" s="12" t="n">
        <v>71.5</v>
      </c>
      <c r="AA77" s="12" t="n">
        <v>2.4</v>
      </c>
      <c r="AB77" s="11" t="n">
        <v>130100</v>
      </c>
      <c r="AC77" s="11" t="n">
        <v>183400</v>
      </c>
      <c r="AD77" s="12" t="n">
        <v>70.9</v>
      </c>
      <c r="AE77" s="12" t="n">
        <v>2.5</v>
      </c>
      <c r="AF77" s="11" t="n">
        <v>134600</v>
      </c>
      <c r="AG77" s="11" t="n">
        <v>183000</v>
      </c>
      <c r="AH77" s="12" t="n">
        <v>73.6</v>
      </c>
      <c r="AI77" s="12" t="n">
        <v>2.4</v>
      </c>
      <c r="AJ77" s="0"/>
      <c r="AK77" s="0"/>
      <c r="AL77" s="0"/>
      <c r="AM77" s="0"/>
      <c r="AN77" s="13" t="n">
        <f aca="false">B77/$AB77</f>
        <v>0.00802459646425826</v>
      </c>
      <c r="AO77" s="13" t="n">
        <f aca="false">C77/$AB77</f>
        <v>0.0124750192159877</v>
      </c>
      <c r="AP77" s="13" t="n">
        <f aca="false">D77/$AB77</f>
        <v>0.0126979246733282</v>
      </c>
      <c r="AQ77" s="13" t="n">
        <f aca="false">E77/$AF77</f>
        <v>0.0161292719167905</v>
      </c>
      <c r="AR77" s="13" t="n">
        <f aca="false">F77/$AF77</f>
        <v>0.0123402674591382</v>
      </c>
      <c r="AS77" s="13" t="n">
        <f aca="false">G77/$AF77</f>
        <v>0.0133506686478455</v>
      </c>
      <c r="AT77" s="13" t="n">
        <f aca="false">H77/$AF77</f>
        <v>0.0183135215453195</v>
      </c>
      <c r="AU77" s="13" t="n">
        <f aca="false">I77/$AF77</f>
        <v>0.0175482912332838</v>
      </c>
      <c r="AV77" s="13" t="n">
        <f aca="false">J77/$AF77</f>
        <v>0.0179049034175334</v>
      </c>
      <c r="AW77" s="13" t="n">
        <f aca="false">K77/$AF77</f>
        <v>0.0220950965824666</v>
      </c>
      <c r="AX77" s="13" t="n">
        <f aca="false">L77/$AF77</f>
        <v>0.0207429420505201</v>
      </c>
      <c r="AY77" s="13" t="n">
        <f aca="false">M77/$AF77</f>
        <v>0.0163521545319465</v>
      </c>
      <c r="AZ77" s="13" t="n">
        <f aca="false">N77/$AF77</f>
        <v>0.0133060921248143</v>
      </c>
      <c r="BA77" s="13" t="n">
        <f aca="false">O77/$AF77</f>
        <v>0.0149851411589896</v>
      </c>
      <c r="BB77" s="13" t="n">
        <f aca="false">P77/$AF77</f>
        <v>0.0136404160475483</v>
      </c>
      <c r="BC77" s="13" t="n">
        <f aca="false">Q77/$AG77</f>
        <v>0.0114918032786885</v>
      </c>
      <c r="BD77" s="13" t="n">
        <f aca="false">R77/$AG77</f>
        <v>0.0116994535519126</v>
      </c>
      <c r="BE77" s="13" t="n">
        <f aca="false">S77/$AG77</f>
        <v>0.0127868852459016</v>
      </c>
      <c r="BF77" s="13" t="n">
        <f aca="false">T77/$AG77</f>
        <v>0.015327868852459</v>
      </c>
      <c r="BG77" s="13" t="n">
        <f aca="false">U77/$AG77</f>
        <v>0.0161639344262295</v>
      </c>
    </row>
    <row r="78" customFormat="false" ht="15" hidden="false" customHeight="false" outlineLevel="0" collapsed="false">
      <c r="A78" s="10" t="s">
        <v>92</v>
      </c>
      <c r="B78" s="11" t="n">
        <v>624</v>
      </c>
      <c r="C78" s="11" t="n">
        <v>1265</v>
      </c>
      <c r="D78" s="11" t="n">
        <v>1594</v>
      </c>
      <c r="E78" s="11" t="n">
        <v>1472</v>
      </c>
      <c r="F78" s="11" t="n">
        <v>931</v>
      </c>
      <c r="G78" s="11" t="n">
        <v>1064</v>
      </c>
      <c r="H78" s="11" t="n">
        <v>1297</v>
      </c>
      <c r="I78" s="11" t="n">
        <v>1216</v>
      </c>
      <c r="J78" s="11" t="n">
        <v>1473</v>
      </c>
      <c r="K78" s="11" t="n">
        <v>1771</v>
      </c>
      <c r="L78" s="11" t="n">
        <v>1516</v>
      </c>
      <c r="M78" s="11" t="n">
        <v>1567</v>
      </c>
      <c r="N78" s="11" t="n">
        <v>1180</v>
      </c>
      <c r="O78" s="11" t="n">
        <v>1310</v>
      </c>
      <c r="P78" s="11" t="n">
        <v>1621</v>
      </c>
      <c r="Q78" s="11" t="n">
        <v>1389</v>
      </c>
      <c r="R78" s="11" t="n">
        <v>1792</v>
      </c>
      <c r="S78" s="11" t="n">
        <v>1462</v>
      </c>
      <c r="T78" s="11" t="n">
        <v>1985</v>
      </c>
      <c r="U78" s="11" t="n">
        <v>2057</v>
      </c>
      <c r="V78" s="0"/>
      <c r="W78" s="10" t="s">
        <v>92</v>
      </c>
      <c r="X78" s="11" t="n">
        <v>91600</v>
      </c>
      <c r="Y78" s="11" t="n">
        <v>126800</v>
      </c>
      <c r="Z78" s="12" t="n">
        <v>72.2</v>
      </c>
      <c r="AA78" s="12" t="n">
        <v>2.8</v>
      </c>
      <c r="AB78" s="11" t="n">
        <v>95300</v>
      </c>
      <c r="AC78" s="11" t="n">
        <v>126700</v>
      </c>
      <c r="AD78" s="12" t="n">
        <v>75.2</v>
      </c>
      <c r="AE78" s="12" t="n">
        <v>2.7</v>
      </c>
      <c r="AF78" s="11" t="n">
        <v>99800</v>
      </c>
      <c r="AG78" s="11" t="n">
        <v>127400</v>
      </c>
      <c r="AH78" s="12" t="n">
        <v>78.3</v>
      </c>
      <c r="AI78" s="12" t="n">
        <v>2.5</v>
      </c>
      <c r="AJ78" s="0"/>
      <c r="AK78" s="0"/>
      <c r="AL78" s="0"/>
      <c r="AM78" s="0"/>
      <c r="AN78" s="13" t="n">
        <f aca="false">B78/$AB78</f>
        <v>0.00654774396642183</v>
      </c>
      <c r="AO78" s="13" t="n">
        <f aca="false">C78/$AB78</f>
        <v>0.0132738719832109</v>
      </c>
      <c r="AP78" s="13" t="n">
        <f aca="false">D78/$AB78</f>
        <v>0.0167261280167891</v>
      </c>
      <c r="AQ78" s="13" t="n">
        <f aca="false">E78/$AF78</f>
        <v>0.014749498997996</v>
      </c>
      <c r="AR78" s="13" t="n">
        <f aca="false">F78/$AF78</f>
        <v>0.00932865731462926</v>
      </c>
      <c r="AS78" s="13" t="n">
        <f aca="false">G78/$AF78</f>
        <v>0.0106613226452906</v>
      </c>
      <c r="AT78" s="13" t="n">
        <f aca="false">H78/$AF78</f>
        <v>0.0129959919839679</v>
      </c>
      <c r="AU78" s="13" t="n">
        <f aca="false">I78/$AF78</f>
        <v>0.012184368737475</v>
      </c>
      <c r="AV78" s="13" t="n">
        <f aca="false">J78/$AF78</f>
        <v>0.0147595190380762</v>
      </c>
      <c r="AW78" s="13" t="n">
        <f aca="false">K78/$AF78</f>
        <v>0.0177454909819639</v>
      </c>
      <c r="AX78" s="13" t="n">
        <f aca="false">L78/$AF78</f>
        <v>0.015190380761523</v>
      </c>
      <c r="AY78" s="13" t="n">
        <f aca="false">M78/$AF78</f>
        <v>0.0157014028056112</v>
      </c>
      <c r="AZ78" s="13" t="n">
        <f aca="false">N78/$AF78</f>
        <v>0.0118236472945892</v>
      </c>
      <c r="BA78" s="13" t="n">
        <f aca="false">O78/$AF78</f>
        <v>0.01312625250501</v>
      </c>
      <c r="BB78" s="13" t="n">
        <f aca="false">P78/$AF78</f>
        <v>0.0162424849699399</v>
      </c>
      <c r="BC78" s="13" t="n">
        <f aca="false">Q78/$AG78</f>
        <v>0.0109026687598116</v>
      </c>
      <c r="BD78" s="13" t="n">
        <f aca="false">R78/$AG78</f>
        <v>0.0140659340659341</v>
      </c>
      <c r="BE78" s="13" t="n">
        <f aca="false">S78/$AG78</f>
        <v>0.0114756671899529</v>
      </c>
      <c r="BF78" s="13" t="n">
        <f aca="false">T78/$AG78</f>
        <v>0.0155808477237049</v>
      </c>
      <c r="BG78" s="13" t="n">
        <f aca="false">U78/$AG78</f>
        <v>0.0161459968602826</v>
      </c>
    </row>
    <row r="79" customFormat="false" ht="15" hidden="false" customHeight="false" outlineLevel="0" collapsed="false">
      <c r="A79" s="10" t="s">
        <v>93</v>
      </c>
      <c r="B79" s="11" t="n">
        <v>1286</v>
      </c>
      <c r="C79" s="11" t="n">
        <v>1779</v>
      </c>
      <c r="D79" s="11" t="n">
        <v>1908</v>
      </c>
      <c r="E79" s="11" t="n">
        <v>1784</v>
      </c>
      <c r="F79" s="11" t="n">
        <v>1413</v>
      </c>
      <c r="G79" s="11" t="n">
        <v>1650</v>
      </c>
      <c r="H79" s="11" t="n">
        <v>1862</v>
      </c>
      <c r="I79" s="11" t="n">
        <v>1807</v>
      </c>
      <c r="J79" s="11" t="n">
        <v>1838</v>
      </c>
      <c r="K79" s="11" t="n">
        <v>1744</v>
      </c>
      <c r="L79" s="11" t="n">
        <v>1998</v>
      </c>
      <c r="M79" s="11" t="n">
        <v>1615</v>
      </c>
      <c r="N79" s="11" t="n">
        <v>1457</v>
      </c>
      <c r="O79" s="11" t="n">
        <v>1682</v>
      </c>
      <c r="P79" s="11" t="n">
        <v>1689</v>
      </c>
      <c r="Q79" s="11" t="n">
        <v>1859</v>
      </c>
      <c r="R79" s="11" t="n">
        <v>1974</v>
      </c>
      <c r="S79" s="11" t="n">
        <v>1870</v>
      </c>
      <c r="T79" s="11" t="n">
        <v>2228</v>
      </c>
      <c r="U79" s="11" t="n">
        <v>2639</v>
      </c>
      <c r="V79" s="0"/>
      <c r="W79" s="10" t="s">
        <v>93</v>
      </c>
      <c r="X79" s="11" t="n">
        <v>114200</v>
      </c>
      <c r="Y79" s="11" t="n">
        <v>157100</v>
      </c>
      <c r="Z79" s="12" t="n">
        <v>72.7</v>
      </c>
      <c r="AA79" s="12" t="n">
        <v>2.7</v>
      </c>
      <c r="AB79" s="11" t="n">
        <v>113900</v>
      </c>
      <c r="AC79" s="11" t="n">
        <v>157900</v>
      </c>
      <c r="AD79" s="12" t="n">
        <v>72.1</v>
      </c>
      <c r="AE79" s="12" t="n">
        <v>2.8</v>
      </c>
      <c r="AF79" s="11" t="n">
        <v>111000</v>
      </c>
      <c r="AG79" s="11" t="n">
        <v>155600</v>
      </c>
      <c r="AH79" s="12" t="n">
        <v>71.3</v>
      </c>
      <c r="AI79" s="12" t="n">
        <v>2.8</v>
      </c>
      <c r="AJ79" s="0"/>
      <c r="AK79" s="0"/>
      <c r="AL79" s="0"/>
      <c r="AM79" s="0"/>
      <c r="AN79" s="13" t="n">
        <f aca="false">B79/$AB79</f>
        <v>0.0112906057945566</v>
      </c>
      <c r="AO79" s="13" t="n">
        <f aca="false">C79/$AB79</f>
        <v>0.0156189640035119</v>
      </c>
      <c r="AP79" s="13" t="n">
        <f aca="false">D79/$AB79</f>
        <v>0.0167515364354697</v>
      </c>
      <c r="AQ79" s="13" t="n">
        <f aca="false">E79/$AF79</f>
        <v>0.0160720720720721</v>
      </c>
      <c r="AR79" s="13" t="n">
        <f aca="false">F79/$AF79</f>
        <v>0.0127297297297297</v>
      </c>
      <c r="AS79" s="13" t="n">
        <f aca="false">G79/$AF79</f>
        <v>0.0148648648648649</v>
      </c>
      <c r="AT79" s="13" t="n">
        <f aca="false">H79/$AF79</f>
        <v>0.0167747747747748</v>
      </c>
      <c r="AU79" s="13" t="n">
        <f aca="false">I79/$AF79</f>
        <v>0.0162792792792793</v>
      </c>
      <c r="AV79" s="13" t="n">
        <f aca="false">J79/$AF79</f>
        <v>0.0165585585585586</v>
      </c>
      <c r="AW79" s="13" t="n">
        <f aca="false">K79/$AF79</f>
        <v>0.0157117117117117</v>
      </c>
      <c r="AX79" s="13" t="n">
        <f aca="false">L79/$AF79</f>
        <v>0.018</v>
      </c>
      <c r="AY79" s="13" t="n">
        <f aca="false">M79/$AF79</f>
        <v>0.0145495495495496</v>
      </c>
      <c r="AZ79" s="13" t="n">
        <f aca="false">N79/$AF79</f>
        <v>0.0131261261261261</v>
      </c>
      <c r="BA79" s="13" t="n">
        <f aca="false">O79/$AF79</f>
        <v>0.0151531531531532</v>
      </c>
      <c r="BB79" s="13" t="n">
        <f aca="false">P79/$AF79</f>
        <v>0.0152162162162162</v>
      </c>
      <c r="BC79" s="13" t="n">
        <f aca="false">Q79/$AG79</f>
        <v>0.0119473007712082</v>
      </c>
      <c r="BD79" s="13" t="n">
        <f aca="false">R79/$AG79</f>
        <v>0.0126863753213368</v>
      </c>
      <c r="BE79" s="13" t="n">
        <f aca="false">S79/$AG79</f>
        <v>0.0120179948586118</v>
      </c>
      <c r="BF79" s="13" t="n">
        <f aca="false">T79/$AG79</f>
        <v>0.014318766066838</v>
      </c>
      <c r="BG79" s="13" t="n">
        <f aca="false">U79/$AG79</f>
        <v>0.0169601542416452</v>
      </c>
    </row>
    <row r="80" customFormat="false" ht="15" hidden="false" customHeight="false" outlineLevel="0" collapsed="false">
      <c r="A80" s="10" t="s">
        <v>94</v>
      </c>
      <c r="B80" s="11" t="n">
        <v>921</v>
      </c>
      <c r="C80" s="11" t="n">
        <v>1784</v>
      </c>
      <c r="D80" s="11" t="n">
        <v>1699</v>
      </c>
      <c r="E80" s="11" t="n">
        <v>1971</v>
      </c>
      <c r="F80" s="11" t="n">
        <v>1405</v>
      </c>
      <c r="G80" s="11" t="n">
        <v>1844</v>
      </c>
      <c r="H80" s="11" t="n">
        <v>2017</v>
      </c>
      <c r="I80" s="11" t="n">
        <v>2067</v>
      </c>
      <c r="J80" s="11" t="n">
        <v>2184</v>
      </c>
      <c r="K80" s="11" t="n">
        <v>2496</v>
      </c>
      <c r="L80" s="11" t="n">
        <v>1997</v>
      </c>
      <c r="M80" s="11" t="n">
        <v>1531</v>
      </c>
      <c r="N80" s="11" t="n">
        <v>1426</v>
      </c>
      <c r="O80" s="11" t="n">
        <v>2285</v>
      </c>
      <c r="P80" s="11" t="n">
        <v>2049</v>
      </c>
      <c r="Q80" s="11" t="n">
        <v>1691</v>
      </c>
      <c r="R80" s="11" t="n">
        <v>2006</v>
      </c>
      <c r="S80" s="11" t="n">
        <v>1949</v>
      </c>
      <c r="T80" s="11" t="n">
        <v>2765</v>
      </c>
      <c r="U80" s="11" t="n">
        <v>2457</v>
      </c>
      <c r="V80" s="0"/>
      <c r="W80" s="10" t="s">
        <v>94</v>
      </c>
      <c r="X80" s="11" t="n">
        <v>108500</v>
      </c>
      <c r="Y80" s="11" t="n">
        <v>151500</v>
      </c>
      <c r="Z80" s="12" t="n">
        <v>71.6</v>
      </c>
      <c r="AA80" s="12" t="n">
        <v>2.6</v>
      </c>
      <c r="AB80" s="11" t="n">
        <v>102400</v>
      </c>
      <c r="AC80" s="11" t="n">
        <v>150000</v>
      </c>
      <c r="AD80" s="12" t="n">
        <v>68.3</v>
      </c>
      <c r="AE80" s="12" t="n">
        <v>2.7</v>
      </c>
      <c r="AF80" s="11" t="n">
        <v>107200</v>
      </c>
      <c r="AG80" s="11" t="n">
        <v>150000</v>
      </c>
      <c r="AH80" s="12" t="n">
        <v>71.5</v>
      </c>
      <c r="AI80" s="12" t="n">
        <v>2.6</v>
      </c>
      <c r="AJ80" s="0"/>
      <c r="AK80" s="0"/>
      <c r="AL80" s="0"/>
      <c r="AM80" s="0"/>
      <c r="AN80" s="13" t="n">
        <f aca="false">B80/$AB80</f>
        <v>0.008994140625</v>
      </c>
      <c r="AO80" s="13" t="n">
        <f aca="false">C80/$AB80</f>
        <v>0.017421875</v>
      </c>
      <c r="AP80" s="13" t="n">
        <f aca="false">D80/$AB80</f>
        <v>0.016591796875</v>
      </c>
      <c r="AQ80" s="13" t="n">
        <f aca="false">E80/$AF80</f>
        <v>0.0183861940298507</v>
      </c>
      <c r="AR80" s="13" t="n">
        <f aca="false">F80/$AF80</f>
        <v>0.0131063432835821</v>
      </c>
      <c r="AS80" s="13" t="n">
        <f aca="false">G80/$AF80</f>
        <v>0.0172014925373134</v>
      </c>
      <c r="AT80" s="13" t="n">
        <f aca="false">H80/$AF80</f>
        <v>0.0188152985074627</v>
      </c>
      <c r="AU80" s="13" t="n">
        <f aca="false">I80/$AF80</f>
        <v>0.0192817164179104</v>
      </c>
      <c r="AV80" s="13" t="n">
        <f aca="false">J80/$AF80</f>
        <v>0.0203731343283582</v>
      </c>
      <c r="AW80" s="13" t="n">
        <f aca="false">K80/$AF80</f>
        <v>0.0232835820895522</v>
      </c>
      <c r="AX80" s="13" t="n">
        <f aca="false">L80/$AF80</f>
        <v>0.0186287313432836</v>
      </c>
      <c r="AY80" s="13" t="n">
        <f aca="false">M80/$AF80</f>
        <v>0.0142817164179104</v>
      </c>
      <c r="AZ80" s="13" t="n">
        <f aca="false">N80/$AF80</f>
        <v>0.0133022388059702</v>
      </c>
      <c r="BA80" s="13" t="n">
        <f aca="false">O80/$AF80</f>
        <v>0.0213152985074627</v>
      </c>
      <c r="BB80" s="13" t="n">
        <f aca="false">P80/$AF80</f>
        <v>0.0191138059701493</v>
      </c>
      <c r="BC80" s="13" t="n">
        <f aca="false">Q80/$AG80</f>
        <v>0.0112733333333333</v>
      </c>
      <c r="BD80" s="13" t="n">
        <f aca="false">R80/$AG80</f>
        <v>0.0133733333333333</v>
      </c>
      <c r="BE80" s="13" t="n">
        <f aca="false">S80/$AG80</f>
        <v>0.0129933333333333</v>
      </c>
      <c r="BF80" s="13" t="n">
        <f aca="false">T80/$AG80</f>
        <v>0.0184333333333333</v>
      </c>
      <c r="BG80" s="13" t="n">
        <f aca="false">U80/$AG80</f>
        <v>0.01638</v>
      </c>
    </row>
    <row r="81" customFormat="false" ht="15" hidden="false" customHeight="false" outlineLevel="0" collapsed="false">
      <c r="A81" s="10" t="s">
        <v>95</v>
      </c>
      <c r="B81" s="11" t="n">
        <v>1937</v>
      </c>
      <c r="C81" s="11" t="n">
        <v>2952</v>
      </c>
      <c r="D81" s="11" t="n">
        <v>3404</v>
      </c>
      <c r="E81" s="11" t="n">
        <v>4109</v>
      </c>
      <c r="F81" s="11" t="n">
        <v>3034</v>
      </c>
      <c r="G81" s="11" t="n">
        <v>3646</v>
      </c>
      <c r="H81" s="11" t="n">
        <v>3562</v>
      </c>
      <c r="I81" s="11" t="n">
        <v>3947</v>
      </c>
      <c r="J81" s="11" t="n">
        <v>4107</v>
      </c>
      <c r="K81" s="11" t="n">
        <v>4729</v>
      </c>
      <c r="L81" s="11" t="n">
        <v>4910</v>
      </c>
      <c r="M81" s="11" t="n">
        <v>5458</v>
      </c>
      <c r="N81" s="11" t="n">
        <v>3207</v>
      </c>
      <c r="O81" s="11" t="n">
        <v>4875</v>
      </c>
      <c r="P81" s="11" t="n">
        <v>4224</v>
      </c>
      <c r="Q81" s="11" t="n">
        <v>4996</v>
      </c>
      <c r="R81" s="11" t="n">
        <v>4142</v>
      </c>
      <c r="S81" s="11" t="n">
        <v>5314</v>
      </c>
      <c r="T81" s="11" t="n">
        <v>4560</v>
      </c>
      <c r="U81" s="11" t="n">
        <v>5756</v>
      </c>
      <c r="V81" s="0"/>
      <c r="W81" s="10" t="s">
        <v>95</v>
      </c>
      <c r="X81" s="11" t="n">
        <v>283900</v>
      </c>
      <c r="Y81" s="11" t="n">
        <v>350400</v>
      </c>
      <c r="Z81" s="12" t="n">
        <v>81</v>
      </c>
      <c r="AA81" s="12" t="n">
        <v>2.5</v>
      </c>
      <c r="AB81" s="11" t="n">
        <v>271800</v>
      </c>
      <c r="AC81" s="11" t="n">
        <v>350600</v>
      </c>
      <c r="AD81" s="12" t="n">
        <v>77.5</v>
      </c>
      <c r="AE81" s="12" t="n">
        <v>2.6</v>
      </c>
      <c r="AF81" s="11" t="n">
        <v>273600</v>
      </c>
      <c r="AG81" s="11" t="n">
        <v>351000</v>
      </c>
      <c r="AH81" s="12" t="n">
        <v>77.9</v>
      </c>
      <c r="AI81" s="12" t="n">
        <v>2.6</v>
      </c>
      <c r="AJ81" s="0"/>
      <c r="AK81" s="0"/>
      <c r="AL81" s="0"/>
      <c r="AM81" s="0"/>
      <c r="AN81" s="13" t="n">
        <f aca="false">B81/$AB81</f>
        <v>0.00712656364974246</v>
      </c>
      <c r="AO81" s="13" t="n">
        <f aca="false">C81/$AB81</f>
        <v>0.0108609271523179</v>
      </c>
      <c r="AP81" s="13" t="n">
        <f aca="false">D81/$AB81</f>
        <v>0.0125239146431199</v>
      </c>
      <c r="AQ81" s="13" t="n">
        <f aca="false">E81/$AF81</f>
        <v>0.0150182748538012</v>
      </c>
      <c r="AR81" s="13" t="n">
        <f aca="false">F81/$AF81</f>
        <v>0.0110891812865497</v>
      </c>
      <c r="AS81" s="13" t="n">
        <f aca="false">G81/$AF81</f>
        <v>0.0133260233918129</v>
      </c>
      <c r="AT81" s="13" t="n">
        <f aca="false">H81/$AF81</f>
        <v>0.0130190058479532</v>
      </c>
      <c r="AU81" s="13" t="n">
        <f aca="false">I81/$AF81</f>
        <v>0.0144261695906433</v>
      </c>
      <c r="AV81" s="13" t="n">
        <f aca="false">J81/$AF81</f>
        <v>0.0150109649122807</v>
      </c>
      <c r="AW81" s="13" t="n">
        <f aca="false">K81/$AF81</f>
        <v>0.0172843567251462</v>
      </c>
      <c r="AX81" s="13" t="n">
        <f aca="false">L81/$AF81</f>
        <v>0.0179459064327485</v>
      </c>
      <c r="AY81" s="13" t="n">
        <f aca="false">M81/$AF81</f>
        <v>0.0199488304093567</v>
      </c>
      <c r="AZ81" s="13" t="n">
        <f aca="false">N81/$AF81</f>
        <v>0.0117214912280702</v>
      </c>
      <c r="BA81" s="13" t="n">
        <f aca="false">O81/$AF81</f>
        <v>0.0178179824561404</v>
      </c>
      <c r="BB81" s="13" t="n">
        <f aca="false">P81/$AF81</f>
        <v>0.0154385964912281</v>
      </c>
      <c r="BC81" s="13" t="n">
        <f aca="false">Q81/$AG81</f>
        <v>0.0142336182336182</v>
      </c>
      <c r="BD81" s="13" t="n">
        <f aca="false">R81/$AG81</f>
        <v>0.0118005698005698</v>
      </c>
      <c r="BE81" s="13" t="n">
        <f aca="false">S81/$AG81</f>
        <v>0.0151396011396011</v>
      </c>
      <c r="BF81" s="13" t="n">
        <f aca="false">T81/$AG81</f>
        <v>0.012991452991453</v>
      </c>
      <c r="BG81" s="13" t="n">
        <f aca="false">U81/$AG81</f>
        <v>0.0163988603988604</v>
      </c>
    </row>
    <row r="82" customFormat="false" ht="15" hidden="false" customHeight="false" outlineLevel="0" collapsed="false">
      <c r="A82" s="10" t="s">
        <v>96</v>
      </c>
      <c r="B82" s="11" t="n">
        <v>691</v>
      </c>
      <c r="C82" s="11" t="n">
        <v>981</v>
      </c>
      <c r="D82" s="11" t="n">
        <v>725</v>
      </c>
      <c r="E82" s="11" t="n">
        <v>900</v>
      </c>
      <c r="F82" s="11" t="n">
        <v>632</v>
      </c>
      <c r="G82" s="11" t="n">
        <v>920</v>
      </c>
      <c r="H82" s="11" t="n">
        <v>801</v>
      </c>
      <c r="I82" s="11" t="n">
        <v>781</v>
      </c>
      <c r="J82" s="11" t="n">
        <v>713</v>
      </c>
      <c r="K82" s="11" t="n">
        <v>913</v>
      </c>
      <c r="L82" s="11" t="n">
        <v>1188</v>
      </c>
      <c r="M82" s="11" t="n">
        <v>700</v>
      </c>
      <c r="N82" s="11" t="n">
        <v>613</v>
      </c>
      <c r="O82" s="11" t="n">
        <v>726</v>
      </c>
      <c r="P82" s="11" t="n">
        <v>742</v>
      </c>
      <c r="Q82" s="11" t="n">
        <v>832</v>
      </c>
      <c r="R82" s="11" t="n">
        <v>929</v>
      </c>
      <c r="S82" s="11" t="n">
        <v>709</v>
      </c>
      <c r="T82" s="11" t="n">
        <v>898</v>
      </c>
      <c r="U82" s="11" t="n">
        <v>1112</v>
      </c>
      <c r="V82" s="0"/>
      <c r="W82" s="10" t="s">
        <v>96</v>
      </c>
      <c r="X82" s="11" t="n">
        <v>82400</v>
      </c>
      <c r="Y82" s="11" t="n">
        <v>104000</v>
      </c>
      <c r="Z82" s="12" t="n">
        <v>79.3</v>
      </c>
      <c r="AA82" s="12" t="n">
        <v>3.9</v>
      </c>
      <c r="AB82" s="11" t="n">
        <v>82400</v>
      </c>
      <c r="AC82" s="11" t="n">
        <v>104600</v>
      </c>
      <c r="AD82" s="12" t="n">
        <v>78.8</v>
      </c>
      <c r="AE82" s="12" t="n">
        <v>4</v>
      </c>
      <c r="AF82" s="11" t="n">
        <v>84700</v>
      </c>
      <c r="AG82" s="11" t="n">
        <v>103100</v>
      </c>
      <c r="AH82" s="12" t="n">
        <v>82.2</v>
      </c>
      <c r="AI82" s="12" t="n">
        <v>3.9</v>
      </c>
      <c r="AJ82" s="0"/>
      <c r="AK82" s="0"/>
      <c r="AL82" s="0"/>
      <c r="AM82" s="0"/>
      <c r="AN82" s="13" t="n">
        <f aca="false">B82/$AB82</f>
        <v>0.00838592233009709</v>
      </c>
      <c r="AO82" s="13" t="n">
        <f aca="false">C82/$AB82</f>
        <v>0.0119053398058252</v>
      </c>
      <c r="AP82" s="13" t="n">
        <f aca="false">D82/$AB82</f>
        <v>0.00879854368932039</v>
      </c>
      <c r="AQ82" s="13" t="n">
        <f aca="false">E82/$AF82</f>
        <v>0.0106257378984652</v>
      </c>
      <c r="AR82" s="13" t="n">
        <f aca="false">F82/$AF82</f>
        <v>0.0074616292798111</v>
      </c>
      <c r="AS82" s="13" t="n">
        <f aca="false">G82/$AF82</f>
        <v>0.01086186540732</v>
      </c>
      <c r="AT82" s="13" t="n">
        <f aca="false">H82/$AF82</f>
        <v>0.009456906729634</v>
      </c>
      <c r="AU82" s="13" t="n">
        <f aca="false">I82/$AF82</f>
        <v>0.00922077922077922</v>
      </c>
      <c r="AV82" s="13" t="n">
        <f aca="false">J82/$AF82</f>
        <v>0.00841794569067296</v>
      </c>
      <c r="AW82" s="13" t="n">
        <f aca="false">K82/$AF82</f>
        <v>0.0107792207792208</v>
      </c>
      <c r="AX82" s="13" t="n">
        <f aca="false">L82/$AF82</f>
        <v>0.014025974025974</v>
      </c>
      <c r="AY82" s="13" t="n">
        <f aca="false">M82/$AF82</f>
        <v>0.00826446280991736</v>
      </c>
      <c r="AZ82" s="13" t="n">
        <f aca="false">N82/$AF82</f>
        <v>0.00723730814639906</v>
      </c>
      <c r="BA82" s="13" t="n">
        <f aca="false">O82/$AF82</f>
        <v>0.00857142857142857</v>
      </c>
      <c r="BB82" s="13" t="n">
        <f aca="false">P82/$AF82</f>
        <v>0.0087603305785124</v>
      </c>
      <c r="BC82" s="13" t="n">
        <f aca="false">Q82/$AG82</f>
        <v>0.00806983511154219</v>
      </c>
      <c r="BD82" s="13" t="n">
        <f aca="false">R82/$AG82</f>
        <v>0.00901066925315228</v>
      </c>
      <c r="BE82" s="13" t="n">
        <f aca="false">S82/$AG82</f>
        <v>0.00687681862269641</v>
      </c>
      <c r="BF82" s="13" t="n">
        <f aca="false">T82/$AG82</f>
        <v>0.00870999030067895</v>
      </c>
      <c r="BG82" s="13" t="n">
        <f aca="false">U82/$AG82</f>
        <v>0.0107856450048497</v>
      </c>
    </row>
    <row r="83" customFormat="false" ht="15" hidden="false" customHeight="false" outlineLevel="0" collapsed="false">
      <c r="A83" s="10" t="s">
        <v>97</v>
      </c>
      <c r="B83" s="11" t="n">
        <v>802</v>
      </c>
      <c r="C83" s="11" t="n">
        <v>1061</v>
      </c>
      <c r="D83" s="11" t="n">
        <v>898</v>
      </c>
      <c r="E83" s="11" t="n">
        <v>967</v>
      </c>
      <c r="F83" s="11" t="n">
        <v>652</v>
      </c>
      <c r="G83" s="11" t="n">
        <v>1236</v>
      </c>
      <c r="H83" s="11" t="n">
        <v>913</v>
      </c>
      <c r="I83" s="11" t="n">
        <v>1353</v>
      </c>
      <c r="J83" s="11" t="n">
        <v>1287</v>
      </c>
      <c r="K83" s="11" t="n">
        <v>1303</v>
      </c>
      <c r="L83" s="11" t="n">
        <v>1123</v>
      </c>
      <c r="M83" s="11" t="n">
        <v>1926</v>
      </c>
      <c r="N83" s="11" t="n">
        <v>727</v>
      </c>
      <c r="O83" s="11" t="n">
        <v>1368</v>
      </c>
      <c r="P83" s="11" t="n">
        <v>897</v>
      </c>
      <c r="Q83" s="11" t="n">
        <v>1091</v>
      </c>
      <c r="R83" s="11" t="n">
        <v>1071</v>
      </c>
      <c r="S83" s="11" t="n">
        <v>1082</v>
      </c>
      <c r="T83" s="11" t="n">
        <v>1635</v>
      </c>
      <c r="U83" s="11" t="n">
        <v>2208</v>
      </c>
      <c r="V83" s="0"/>
      <c r="W83" s="10" t="s">
        <v>97</v>
      </c>
      <c r="X83" s="11" t="n">
        <v>134200</v>
      </c>
      <c r="Y83" s="11" t="n">
        <v>164100</v>
      </c>
      <c r="Z83" s="12" t="n">
        <v>81.8</v>
      </c>
      <c r="AA83" s="12" t="n">
        <v>3</v>
      </c>
      <c r="AB83" s="11" t="n">
        <v>133900</v>
      </c>
      <c r="AC83" s="11" t="n">
        <v>165300</v>
      </c>
      <c r="AD83" s="12" t="n">
        <v>81</v>
      </c>
      <c r="AE83" s="12" t="n">
        <v>3</v>
      </c>
      <c r="AF83" s="11" t="n">
        <v>131800</v>
      </c>
      <c r="AG83" s="11" t="n">
        <v>163400</v>
      </c>
      <c r="AH83" s="12" t="n">
        <v>80.6</v>
      </c>
      <c r="AI83" s="12" t="n">
        <v>3.2</v>
      </c>
      <c r="AJ83" s="0"/>
      <c r="AK83" s="0"/>
      <c r="AL83" s="0"/>
      <c r="AM83" s="0"/>
      <c r="AN83" s="13" t="n">
        <f aca="false">B83/$AB83</f>
        <v>0.00598954443614638</v>
      </c>
      <c r="AO83" s="13" t="n">
        <f aca="false">C83/$AB83</f>
        <v>0.00792382374906647</v>
      </c>
      <c r="AP83" s="13" t="n">
        <f aca="false">D83/$AB83</f>
        <v>0.00670649738610904</v>
      </c>
      <c r="AQ83" s="13" t="n">
        <f aca="false">E83/$AF83</f>
        <v>0.00733687405159332</v>
      </c>
      <c r="AR83" s="13" t="n">
        <f aca="false">F83/$AF83</f>
        <v>0.00494688922610015</v>
      </c>
      <c r="AS83" s="13" t="n">
        <f aca="false">G83/$AF83</f>
        <v>0.00937784522003035</v>
      </c>
      <c r="AT83" s="13" t="n">
        <f aca="false">H83/$AF83</f>
        <v>0.00692716236722307</v>
      </c>
      <c r="AU83" s="13" t="n">
        <f aca="false">I83/$AF83</f>
        <v>0.0102655538694992</v>
      </c>
      <c r="AV83" s="13" t="n">
        <f aca="false">J83/$AF83</f>
        <v>0.00976479514415782</v>
      </c>
      <c r="AW83" s="13" t="n">
        <f aca="false">K83/$AF83</f>
        <v>0.00988619119878604</v>
      </c>
      <c r="AX83" s="13" t="n">
        <f aca="false">L83/$AF83</f>
        <v>0.00852048558421851</v>
      </c>
      <c r="AY83" s="13" t="n">
        <f aca="false">M83/$AF83</f>
        <v>0.0146130500758725</v>
      </c>
      <c r="AZ83" s="13" t="n">
        <f aca="false">N83/$AF83</f>
        <v>0.00551593323216996</v>
      </c>
      <c r="BA83" s="13" t="n">
        <f aca="false">O83/$AF83</f>
        <v>0.0103793626707132</v>
      </c>
      <c r="BB83" s="13" t="n">
        <f aca="false">P83/$AF83</f>
        <v>0.00680576631259484</v>
      </c>
      <c r="BC83" s="13" t="n">
        <f aca="false">Q83/$AG83</f>
        <v>0.00667686658506732</v>
      </c>
      <c r="BD83" s="13" t="n">
        <f aca="false">R83/$AG83</f>
        <v>0.00655446756425949</v>
      </c>
      <c r="BE83" s="13" t="n">
        <f aca="false">S83/$AG83</f>
        <v>0.0066217870257038</v>
      </c>
      <c r="BF83" s="13" t="n">
        <f aca="false">T83/$AG83</f>
        <v>0.0100061199510404</v>
      </c>
      <c r="BG83" s="13" t="n">
        <f aca="false">U83/$AG83</f>
        <v>0.0135128518971848</v>
      </c>
    </row>
    <row r="84" customFormat="false" ht="15" hidden="false" customHeight="false" outlineLevel="0" collapsed="false">
      <c r="A84" s="10" t="s">
        <v>98</v>
      </c>
      <c r="B84" s="11" t="n">
        <v>729</v>
      </c>
      <c r="C84" s="11" t="n">
        <v>1313</v>
      </c>
      <c r="D84" s="11" t="n">
        <v>793</v>
      </c>
      <c r="E84" s="11" t="n">
        <v>1113</v>
      </c>
      <c r="F84" s="11" t="n">
        <v>1109</v>
      </c>
      <c r="G84" s="11" t="n">
        <v>1498</v>
      </c>
      <c r="H84" s="11" t="n">
        <v>1480</v>
      </c>
      <c r="I84" s="11" t="n">
        <v>1166</v>
      </c>
      <c r="J84" s="11" t="n">
        <v>1012</v>
      </c>
      <c r="K84" s="11" t="n">
        <v>1561</v>
      </c>
      <c r="L84" s="11" t="n">
        <v>1396</v>
      </c>
      <c r="M84" s="11" t="n">
        <v>909</v>
      </c>
      <c r="N84" s="11" t="n">
        <v>679</v>
      </c>
      <c r="O84" s="11" t="n">
        <v>1174</v>
      </c>
      <c r="P84" s="11" t="n">
        <v>999</v>
      </c>
      <c r="Q84" s="11" t="n">
        <v>1142</v>
      </c>
      <c r="R84" s="11" t="n">
        <v>933</v>
      </c>
      <c r="S84" s="11" t="n">
        <v>978</v>
      </c>
      <c r="T84" s="11" t="n">
        <v>1067</v>
      </c>
      <c r="U84" s="11" t="n">
        <v>1093</v>
      </c>
      <c r="V84" s="0"/>
      <c r="W84" s="10" t="s">
        <v>98</v>
      </c>
      <c r="X84" s="11" t="n">
        <v>93000</v>
      </c>
      <c r="Y84" s="11" t="n">
        <v>125800</v>
      </c>
      <c r="Z84" s="12" t="n">
        <v>73.9</v>
      </c>
      <c r="AA84" s="12" t="n">
        <v>2.8</v>
      </c>
      <c r="AB84" s="11" t="n">
        <v>96100</v>
      </c>
      <c r="AC84" s="11" t="n">
        <v>129400</v>
      </c>
      <c r="AD84" s="12" t="n">
        <v>74.3</v>
      </c>
      <c r="AE84" s="12" t="n">
        <v>2.8</v>
      </c>
      <c r="AF84" s="11" t="n">
        <v>93600</v>
      </c>
      <c r="AG84" s="11" t="n">
        <v>129700</v>
      </c>
      <c r="AH84" s="12" t="n">
        <v>72.2</v>
      </c>
      <c r="AI84" s="12" t="n">
        <v>2.9</v>
      </c>
      <c r="AJ84" s="0"/>
      <c r="AK84" s="0"/>
      <c r="AL84" s="0"/>
      <c r="AM84" s="0"/>
      <c r="AN84" s="13" t="n">
        <f aca="false">B84/$AB84</f>
        <v>0.00758584807492196</v>
      </c>
      <c r="AO84" s="13" t="n">
        <f aca="false">C84/$AB84</f>
        <v>0.0136628511966701</v>
      </c>
      <c r="AP84" s="13" t="n">
        <f aca="false">D84/$AB84</f>
        <v>0.00825182101977107</v>
      </c>
      <c r="AQ84" s="13" t="n">
        <f aca="false">E84/$AF84</f>
        <v>0.0118910256410256</v>
      </c>
      <c r="AR84" s="13" t="n">
        <f aca="false">F84/$AF84</f>
        <v>0.0118482905982906</v>
      </c>
      <c r="AS84" s="13" t="n">
        <f aca="false">G84/$AF84</f>
        <v>0.0160042735042735</v>
      </c>
      <c r="AT84" s="13" t="n">
        <f aca="false">H84/$AF84</f>
        <v>0.0158119658119658</v>
      </c>
      <c r="AU84" s="13" t="n">
        <f aca="false">I84/$AF84</f>
        <v>0.012457264957265</v>
      </c>
      <c r="AV84" s="13" t="n">
        <f aca="false">J84/$AF84</f>
        <v>0.0108119658119658</v>
      </c>
      <c r="AW84" s="13" t="n">
        <f aca="false">K84/$AF84</f>
        <v>0.0166773504273504</v>
      </c>
      <c r="AX84" s="13" t="n">
        <f aca="false">L84/$AF84</f>
        <v>0.0149145299145299</v>
      </c>
      <c r="AY84" s="13" t="n">
        <f aca="false">M84/$AF84</f>
        <v>0.00971153846153846</v>
      </c>
      <c r="AZ84" s="13" t="n">
        <f aca="false">N84/$AF84</f>
        <v>0.0072542735042735</v>
      </c>
      <c r="BA84" s="13" t="n">
        <f aca="false">O84/$AF84</f>
        <v>0.012542735042735</v>
      </c>
      <c r="BB84" s="13" t="n">
        <f aca="false">P84/$AF84</f>
        <v>0.0106730769230769</v>
      </c>
      <c r="BC84" s="13" t="n">
        <f aca="false">Q84/$AG84</f>
        <v>0.00880493446414804</v>
      </c>
      <c r="BD84" s="13" t="n">
        <f aca="false">R84/$AG84</f>
        <v>0.00719352351580571</v>
      </c>
      <c r="BE84" s="13" t="n">
        <f aca="false">S84/$AG84</f>
        <v>0.00754047802621434</v>
      </c>
      <c r="BF84" s="13" t="n">
        <f aca="false">T84/$AG84</f>
        <v>0.00822667694680031</v>
      </c>
      <c r="BG84" s="13" t="n">
        <f aca="false">U84/$AG84</f>
        <v>0.00842713955281419</v>
      </c>
    </row>
    <row r="85" customFormat="false" ht="15" hidden="false" customHeight="false" outlineLevel="0" collapsed="false">
      <c r="A85" s="10" t="s">
        <v>99</v>
      </c>
      <c r="B85" s="11" t="n">
        <v>744</v>
      </c>
      <c r="C85" s="11" t="n">
        <v>1367</v>
      </c>
      <c r="D85" s="11" t="n">
        <v>1103</v>
      </c>
      <c r="E85" s="11" t="n">
        <v>1066</v>
      </c>
      <c r="F85" s="11" t="n">
        <v>949</v>
      </c>
      <c r="G85" s="11" t="n">
        <v>1552</v>
      </c>
      <c r="H85" s="11" t="n">
        <v>1606</v>
      </c>
      <c r="I85" s="11" t="n">
        <v>1803</v>
      </c>
      <c r="J85" s="11" t="n">
        <v>2339</v>
      </c>
      <c r="K85" s="11" t="n">
        <v>2361</v>
      </c>
      <c r="L85" s="11" t="n">
        <v>2976</v>
      </c>
      <c r="M85" s="11" t="n">
        <v>2823</v>
      </c>
      <c r="N85" s="11" t="n">
        <v>1243</v>
      </c>
      <c r="O85" s="11" t="n">
        <v>1676</v>
      </c>
      <c r="P85" s="11" t="n">
        <v>1950</v>
      </c>
      <c r="Q85" s="11" t="n">
        <v>2004</v>
      </c>
      <c r="R85" s="11" t="n">
        <v>2127</v>
      </c>
      <c r="S85" s="11" t="n">
        <v>1835</v>
      </c>
      <c r="T85" s="11" t="n">
        <v>2165</v>
      </c>
      <c r="U85" s="11" t="n">
        <v>2925</v>
      </c>
      <c r="V85" s="0"/>
      <c r="W85" s="10" t="s">
        <v>99</v>
      </c>
      <c r="X85" s="11" t="n">
        <v>85400</v>
      </c>
      <c r="Y85" s="11" t="n">
        <v>112100</v>
      </c>
      <c r="Z85" s="12" t="n">
        <v>76.2</v>
      </c>
      <c r="AA85" s="12" t="n">
        <v>2.6</v>
      </c>
      <c r="AB85" s="11" t="n">
        <v>85700</v>
      </c>
      <c r="AC85" s="11" t="n">
        <v>112900</v>
      </c>
      <c r="AD85" s="12" t="n">
        <v>75.9</v>
      </c>
      <c r="AE85" s="12" t="n">
        <v>2.7</v>
      </c>
      <c r="AF85" s="11" t="n">
        <v>85600</v>
      </c>
      <c r="AG85" s="11" t="n">
        <v>111600</v>
      </c>
      <c r="AH85" s="12" t="n">
        <v>76.7</v>
      </c>
      <c r="AI85" s="12" t="n">
        <v>2.7</v>
      </c>
      <c r="AJ85" s="0"/>
      <c r="AK85" s="0"/>
      <c r="AL85" s="0"/>
      <c r="AM85" s="0"/>
      <c r="AN85" s="13" t="n">
        <f aca="false">B85/$AB85</f>
        <v>0.00868144690781797</v>
      </c>
      <c r="AO85" s="13" t="n">
        <f aca="false">C85/$AB85</f>
        <v>0.015950991831972</v>
      </c>
      <c r="AP85" s="13" t="n">
        <f aca="false">D85/$AB85</f>
        <v>0.0128704784130688</v>
      </c>
      <c r="AQ85" s="13" t="n">
        <f aca="false">E85/$AF85</f>
        <v>0.0124532710280374</v>
      </c>
      <c r="AR85" s="13" t="n">
        <f aca="false">F85/$AF85</f>
        <v>0.0110864485981308</v>
      </c>
      <c r="AS85" s="13" t="n">
        <f aca="false">G85/$AF85</f>
        <v>0.0181308411214953</v>
      </c>
      <c r="AT85" s="13" t="n">
        <f aca="false">H85/$AF85</f>
        <v>0.0187616822429907</v>
      </c>
      <c r="AU85" s="13" t="n">
        <f aca="false">I85/$AF85</f>
        <v>0.0210630841121495</v>
      </c>
      <c r="AV85" s="13" t="n">
        <f aca="false">J85/$AF85</f>
        <v>0.0273247663551402</v>
      </c>
      <c r="AW85" s="13" t="n">
        <f aca="false">K85/$AF85</f>
        <v>0.0275817757009346</v>
      </c>
      <c r="AX85" s="13" t="n">
        <f aca="false">L85/$AF85</f>
        <v>0.0347663551401869</v>
      </c>
      <c r="AY85" s="13" t="n">
        <f aca="false">M85/$AF85</f>
        <v>0.0329789719626168</v>
      </c>
      <c r="AZ85" s="13" t="n">
        <f aca="false">N85/$AF85</f>
        <v>0.0145210280373832</v>
      </c>
      <c r="BA85" s="13" t="n">
        <f aca="false">O85/$AF85</f>
        <v>0.0195794392523364</v>
      </c>
      <c r="BB85" s="13" t="n">
        <f aca="false">P85/$AF85</f>
        <v>0.0227803738317757</v>
      </c>
      <c r="BC85" s="13" t="n">
        <f aca="false">Q85/$AG85</f>
        <v>0.0179569892473118</v>
      </c>
      <c r="BD85" s="13" t="n">
        <f aca="false">R85/$AG85</f>
        <v>0.0190591397849462</v>
      </c>
      <c r="BE85" s="13" t="n">
        <f aca="false">S85/$AG85</f>
        <v>0.0164426523297491</v>
      </c>
      <c r="BF85" s="13" t="n">
        <f aca="false">T85/$AG85</f>
        <v>0.0193996415770609</v>
      </c>
      <c r="BG85" s="13" t="n">
        <f aca="false">U85/$AG85</f>
        <v>0.0262096774193548</v>
      </c>
    </row>
    <row r="86" customFormat="false" ht="15" hidden="false" customHeight="false" outlineLevel="0" collapsed="false">
      <c r="A86" s="10" t="s">
        <v>100</v>
      </c>
      <c r="B86" s="11" t="n">
        <v>510</v>
      </c>
      <c r="C86" s="11" t="n">
        <v>928</v>
      </c>
      <c r="D86" s="11" t="n">
        <v>798</v>
      </c>
      <c r="E86" s="11" t="n">
        <v>704</v>
      </c>
      <c r="F86" s="11" t="n">
        <v>1110</v>
      </c>
      <c r="G86" s="11" t="n">
        <v>939</v>
      </c>
      <c r="H86" s="11" t="n">
        <v>528</v>
      </c>
      <c r="I86" s="11" t="n">
        <v>583</v>
      </c>
      <c r="J86" s="11" t="n">
        <v>703</v>
      </c>
      <c r="K86" s="11" t="n">
        <v>668</v>
      </c>
      <c r="L86" s="11" t="n">
        <v>727</v>
      </c>
      <c r="M86" s="11" t="n">
        <v>655</v>
      </c>
      <c r="N86" s="11" t="n">
        <v>484</v>
      </c>
      <c r="O86" s="11" t="n">
        <v>882</v>
      </c>
      <c r="P86" s="11" t="n">
        <v>876</v>
      </c>
      <c r="Q86" s="11" t="n">
        <v>981</v>
      </c>
      <c r="R86" s="11" t="n">
        <v>646</v>
      </c>
      <c r="S86" s="11" t="n">
        <v>722</v>
      </c>
      <c r="T86" s="11" t="n">
        <v>798</v>
      </c>
      <c r="U86" s="11" t="n">
        <v>755</v>
      </c>
      <c r="V86" s="0"/>
      <c r="W86" s="10" t="s">
        <v>100</v>
      </c>
      <c r="X86" s="11" t="n">
        <v>79900</v>
      </c>
      <c r="Y86" s="11" t="n">
        <v>103000</v>
      </c>
      <c r="Z86" s="12" t="n">
        <v>77.5</v>
      </c>
      <c r="AA86" s="12" t="n">
        <v>2.6</v>
      </c>
      <c r="AB86" s="11" t="n">
        <v>78200</v>
      </c>
      <c r="AC86" s="11" t="n">
        <v>102300</v>
      </c>
      <c r="AD86" s="12" t="n">
        <v>76.4</v>
      </c>
      <c r="AE86" s="12" t="n">
        <v>2.6</v>
      </c>
      <c r="AF86" s="11" t="n">
        <v>78200</v>
      </c>
      <c r="AG86" s="11" t="n">
        <v>102700</v>
      </c>
      <c r="AH86" s="12" t="n">
        <v>76.1</v>
      </c>
      <c r="AI86" s="12" t="n">
        <v>2.6</v>
      </c>
      <c r="AJ86" s="0"/>
      <c r="AK86" s="0"/>
      <c r="AL86" s="0"/>
      <c r="AM86" s="0"/>
      <c r="AN86" s="13" t="n">
        <f aca="false">B86/$AB86</f>
        <v>0.00652173913043478</v>
      </c>
      <c r="AO86" s="13" t="n">
        <f aca="false">C86/$AB86</f>
        <v>0.0118670076726343</v>
      </c>
      <c r="AP86" s="13" t="n">
        <f aca="false">D86/$AB86</f>
        <v>0.0102046035805627</v>
      </c>
      <c r="AQ86" s="13" t="n">
        <f aca="false">E86/$AF86</f>
        <v>0.00900255754475703</v>
      </c>
      <c r="AR86" s="13" t="n">
        <f aca="false">F86/$AF86</f>
        <v>0.0141943734015345</v>
      </c>
      <c r="AS86" s="13" t="n">
        <f aca="false">G86/$AF86</f>
        <v>0.0120076726342711</v>
      </c>
      <c r="AT86" s="13" t="n">
        <f aca="false">H86/$AF86</f>
        <v>0.00675191815856778</v>
      </c>
      <c r="AU86" s="13" t="n">
        <f aca="false">I86/$AF86</f>
        <v>0.00745524296675192</v>
      </c>
      <c r="AV86" s="13" t="n">
        <f aca="false">J86/$AF86</f>
        <v>0.00898976982097187</v>
      </c>
      <c r="AW86" s="13" t="n">
        <f aca="false">K86/$AF86</f>
        <v>0.00854219948849105</v>
      </c>
      <c r="AX86" s="13" t="n">
        <f aca="false">L86/$AF86</f>
        <v>0.00929667519181586</v>
      </c>
      <c r="AY86" s="13" t="n">
        <f aca="false">M86/$AF86</f>
        <v>0.00837595907928389</v>
      </c>
      <c r="AZ86" s="13" t="n">
        <f aca="false">N86/$AF86</f>
        <v>0.00618925831202046</v>
      </c>
      <c r="BA86" s="13" t="n">
        <f aca="false">O86/$AF86</f>
        <v>0.0112787723785166</v>
      </c>
      <c r="BB86" s="13" t="n">
        <f aca="false">P86/$AF86</f>
        <v>0.0112020460358056</v>
      </c>
      <c r="BC86" s="13" t="n">
        <f aca="false">Q86/$AG86</f>
        <v>0.00955209347614411</v>
      </c>
      <c r="BD86" s="13" t="n">
        <f aca="false">R86/$AG86</f>
        <v>0.00629016553067186</v>
      </c>
      <c r="BE86" s="13" t="n">
        <f aca="false">S86/$AG86</f>
        <v>0.00703018500486855</v>
      </c>
      <c r="BF86" s="13" t="n">
        <f aca="false">T86/$AG86</f>
        <v>0.00777020447906524</v>
      </c>
      <c r="BG86" s="13" t="n">
        <f aca="false">U86/$AG86</f>
        <v>0.00735150925024343</v>
      </c>
    </row>
    <row r="87" customFormat="false" ht="15" hidden="false" customHeight="false" outlineLevel="0" collapsed="false">
      <c r="A87" s="10" t="s">
        <v>101</v>
      </c>
      <c r="B87" s="11" t="n">
        <v>549</v>
      </c>
      <c r="C87" s="11" t="n">
        <v>553</v>
      </c>
      <c r="D87" s="11" t="n">
        <v>493</v>
      </c>
      <c r="E87" s="11" t="n">
        <v>536</v>
      </c>
      <c r="F87" s="11" t="n">
        <v>595</v>
      </c>
      <c r="G87" s="11" t="n">
        <v>912</v>
      </c>
      <c r="H87" s="11" t="n">
        <v>746</v>
      </c>
      <c r="I87" s="11" t="n">
        <v>1122</v>
      </c>
      <c r="J87" s="11" t="n">
        <v>950</v>
      </c>
      <c r="K87" s="11" t="n">
        <v>1057</v>
      </c>
      <c r="L87" s="11" t="n">
        <v>953</v>
      </c>
      <c r="M87" s="11" t="n">
        <v>990</v>
      </c>
      <c r="N87" s="11" t="n">
        <v>660</v>
      </c>
      <c r="O87" s="11" t="n">
        <v>913</v>
      </c>
      <c r="P87" s="11" t="n">
        <v>843</v>
      </c>
      <c r="Q87" s="11" t="n">
        <v>980</v>
      </c>
      <c r="R87" s="11" t="n">
        <v>761</v>
      </c>
      <c r="S87" s="11" t="n">
        <v>950</v>
      </c>
      <c r="T87" s="11" t="n">
        <v>1550</v>
      </c>
      <c r="U87" s="11" t="n">
        <v>1791</v>
      </c>
      <c r="V87" s="0"/>
      <c r="W87" s="10" t="s">
        <v>101</v>
      </c>
      <c r="X87" s="11" t="n">
        <v>81200</v>
      </c>
      <c r="Y87" s="11" t="n">
        <v>104900</v>
      </c>
      <c r="Z87" s="12" t="n">
        <v>77.4</v>
      </c>
      <c r="AA87" s="12" t="n">
        <v>2.6</v>
      </c>
      <c r="AB87" s="11" t="n">
        <v>84300</v>
      </c>
      <c r="AC87" s="11" t="n">
        <v>106300</v>
      </c>
      <c r="AD87" s="12" t="n">
        <v>79.3</v>
      </c>
      <c r="AE87" s="12" t="n">
        <v>2.7</v>
      </c>
      <c r="AF87" s="11" t="n">
        <v>82200</v>
      </c>
      <c r="AG87" s="11" t="n">
        <v>105500</v>
      </c>
      <c r="AH87" s="12" t="n">
        <v>78</v>
      </c>
      <c r="AI87" s="12" t="n">
        <v>2.7</v>
      </c>
      <c r="AJ87" s="0"/>
      <c r="AK87" s="0"/>
      <c r="AL87" s="0"/>
      <c r="AM87" s="0"/>
      <c r="AN87" s="13" t="n">
        <f aca="false">B87/$AB87</f>
        <v>0.00651245551601424</v>
      </c>
      <c r="AO87" s="13" t="n">
        <f aca="false">C87/$AB87</f>
        <v>0.00655990510083037</v>
      </c>
      <c r="AP87" s="13" t="n">
        <f aca="false">D87/$AB87</f>
        <v>0.00584816132858837</v>
      </c>
      <c r="AQ87" s="13" t="n">
        <f aca="false">E87/$AF87</f>
        <v>0.00652068126520681</v>
      </c>
      <c r="AR87" s="13" t="n">
        <f aca="false">F87/$AF87</f>
        <v>0.00723844282238443</v>
      </c>
      <c r="AS87" s="13" t="n">
        <f aca="false">G87/$AF87</f>
        <v>0.0110948905109489</v>
      </c>
      <c r="AT87" s="13" t="n">
        <f aca="false">H87/$AF87</f>
        <v>0.00907542579075426</v>
      </c>
      <c r="AU87" s="13" t="n">
        <f aca="false">I87/$AF87</f>
        <v>0.0136496350364964</v>
      </c>
      <c r="AV87" s="13" t="n">
        <f aca="false">J87/$AF87</f>
        <v>0.0115571776155718</v>
      </c>
      <c r="AW87" s="13" t="n">
        <f aca="false">K87/$AF87</f>
        <v>0.0128588807785888</v>
      </c>
      <c r="AX87" s="13" t="n">
        <f aca="false">L87/$AF87</f>
        <v>0.0115936739659367</v>
      </c>
      <c r="AY87" s="13" t="n">
        <f aca="false">M87/$AF87</f>
        <v>0.012043795620438</v>
      </c>
      <c r="AZ87" s="13" t="n">
        <f aca="false">N87/$AF87</f>
        <v>0.00802919708029197</v>
      </c>
      <c r="BA87" s="13" t="n">
        <f aca="false">O87/$AF87</f>
        <v>0.0111070559610706</v>
      </c>
      <c r="BB87" s="13" t="n">
        <f aca="false">P87/$AF87</f>
        <v>0.0102554744525547</v>
      </c>
      <c r="BC87" s="13" t="n">
        <f aca="false">Q87/$AG87</f>
        <v>0.00928909952606635</v>
      </c>
      <c r="BD87" s="13" t="n">
        <f aca="false">R87/$AG87</f>
        <v>0.0072132701421801</v>
      </c>
      <c r="BE87" s="13" t="n">
        <f aca="false">S87/$AG87</f>
        <v>0.00900473933649289</v>
      </c>
      <c r="BF87" s="13" t="n">
        <f aca="false">T87/$AG87</f>
        <v>0.0146919431279621</v>
      </c>
      <c r="BG87" s="13" t="n">
        <f aca="false">U87/$AG87</f>
        <v>0.0169763033175355</v>
      </c>
    </row>
    <row r="88" customFormat="false" ht="15" hidden="false" customHeight="false" outlineLevel="0" collapsed="false">
      <c r="A88" s="10" t="s">
        <v>102</v>
      </c>
      <c r="B88" s="11" t="n">
        <v>2032</v>
      </c>
      <c r="C88" s="11" t="n">
        <v>3049</v>
      </c>
      <c r="D88" s="11" t="n">
        <v>3267</v>
      </c>
      <c r="E88" s="11" t="n">
        <v>3304</v>
      </c>
      <c r="F88" s="11" t="n">
        <v>2833</v>
      </c>
      <c r="G88" s="11" t="n">
        <v>3434</v>
      </c>
      <c r="H88" s="11" t="n">
        <v>3474</v>
      </c>
      <c r="I88" s="11" t="n">
        <v>3900</v>
      </c>
      <c r="J88" s="11" t="n">
        <v>3939</v>
      </c>
      <c r="K88" s="11" t="n">
        <v>4532</v>
      </c>
      <c r="L88" s="11" t="n">
        <v>4327</v>
      </c>
      <c r="M88" s="11" t="n">
        <v>3581</v>
      </c>
      <c r="N88" s="11" t="n">
        <v>2845</v>
      </c>
      <c r="O88" s="11" t="n">
        <v>3672</v>
      </c>
      <c r="P88" s="11" t="n">
        <v>4000</v>
      </c>
      <c r="Q88" s="11" t="n">
        <v>3774</v>
      </c>
      <c r="R88" s="11" t="n">
        <v>3913</v>
      </c>
      <c r="S88" s="11" t="n">
        <v>3528</v>
      </c>
      <c r="T88" s="11" t="n">
        <v>4023</v>
      </c>
      <c r="U88" s="11" t="n">
        <v>4815</v>
      </c>
      <c r="V88" s="0"/>
      <c r="W88" s="10" t="s">
        <v>102</v>
      </c>
      <c r="X88" s="11" t="n">
        <v>312600</v>
      </c>
      <c r="Y88" s="11" t="n">
        <v>391400</v>
      </c>
      <c r="Z88" s="12" t="n">
        <v>79.9</v>
      </c>
      <c r="AA88" s="12" t="n">
        <v>2.4</v>
      </c>
      <c r="AB88" s="11" t="n">
        <v>314000</v>
      </c>
      <c r="AC88" s="11" t="n">
        <v>396200</v>
      </c>
      <c r="AD88" s="12" t="n">
        <v>79.3</v>
      </c>
      <c r="AE88" s="12" t="n">
        <v>2.4</v>
      </c>
      <c r="AF88" s="11" t="n">
        <v>316200</v>
      </c>
      <c r="AG88" s="11" t="n">
        <v>396500</v>
      </c>
      <c r="AH88" s="12" t="n">
        <v>79.7</v>
      </c>
      <c r="AI88" s="12" t="n">
        <v>2.4</v>
      </c>
      <c r="AJ88" s="0"/>
      <c r="AK88" s="0"/>
      <c r="AL88" s="0"/>
      <c r="AM88" s="0"/>
      <c r="AN88" s="13" t="n">
        <f aca="false">B88/$AB88</f>
        <v>0.00647133757961783</v>
      </c>
      <c r="AO88" s="13" t="n">
        <f aca="false">C88/$AB88</f>
        <v>0.00971019108280255</v>
      </c>
      <c r="AP88" s="13" t="n">
        <f aca="false">D88/$AB88</f>
        <v>0.0104044585987261</v>
      </c>
      <c r="AQ88" s="13" t="n">
        <f aca="false">E88/$AF88</f>
        <v>0.01044908285895</v>
      </c>
      <c r="AR88" s="13" t="n">
        <f aca="false">F88/$AF88</f>
        <v>0.0089595192915876</v>
      </c>
      <c r="AS88" s="13" t="n">
        <f aca="false">G88/$AF88</f>
        <v>0.0108602150537634</v>
      </c>
      <c r="AT88" s="13" t="n">
        <f aca="false">H88/$AF88</f>
        <v>0.0109867172675522</v>
      </c>
      <c r="AU88" s="13" t="n">
        <f aca="false">I88/$AF88</f>
        <v>0.0123339658444023</v>
      </c>
      <c r="AV88" s="13" t="n">
        <f aca="false">J88/$AF88</f>
        <v>0.0124573055028463</v>
      </c>
      <c r="AW88" s="13" t="n">
        <f aca="false">K88/$AF88</f>
        <v>0.0143327008222644</v>
      </c>
      <c r="AX88" s="13" t="n">
        <f aca="false">L88/$AF88</f>
        <v>0.0136843769765971</v>
      </c>
      <c r="AY88" s="13" t="n">
        <f aca="false">M88/$AF88</f>
        <v>0.0113251106894371</v>
      </c>
      <c r="AZ88" s="13" t="n">
        <f aca="false">N88/$AF88</f>
        <v>0.00899746995572423</v>
      </c>
      <c r="BA88" s="13" t="n">
        <f aca="false">O88/$AF88</f>
        <v>0.0116129032258065</v>
      </c>
      <c r="BB88" s="13" t="n">
        <f aca="false">P88/$AF88</f>
        <v>0.0126502213788741</v>
      </c>
      <c r="BC88" s="13" t="n">
        <f aca="false">Q88/$AG88</f>
        <v>0.00951828499369483</v>
      </c>
      <c r="BD88" s="13" t="n">
        <f aca="false">R88/$AG88</f>
        <v>0.00986885245901639</v>
      </c>
      <c r="BE88" s="13" t="n">
        <f aca="false">S88/$AG88</f>
        <v>0.00889785624211854</v>
      </c>
      <c r="BF88" s="13" t="n">
        <f aca="false">T88/$AG88</f>
        <v>0.0101462799495586</v>
      </c>
      <c r="BG88" s="13" t="n">
        <f aca="false">U88/$AG88</f>
        <v>0.0121437578814628</v>
      </c>
    </row>
    <row r="89" customFormat="false" ht="15" hidden="false" customHeight="false" outlineLevel="0" collapsed="false">
      <c r="A89" s="10" t="s">
        <v>103</v>
      </c>
      <c r="B89" s="11" t="n">
        <v>4478</v>
      </c>
      <c r="C89" s="11" t="n">
        <v>7182</v>
      </c>
      <c r="D89" s="11" t="n">
        <v>6472</v>
      </c>
      <c r="E89" s="11" t="n">
        <v>6188</v>
      </c>
      <c r="F89" s="11" t="n">
        <v>5693</v>
      </c>
      <c r="G89" s="11" t="n">
        <v>6955</v>
      </c>
      <c r="H89" s="11" t="n">
        <v>6873</v>
      </c>
      <c r="I89" s="11" t="n">
        <v>7761</v>
      </c>
      <c r="J89" s="11" t="n">
        <v>7777</v>
      </c>
      <c r="K89" s="11" t="n">
        <v>8894</v>
      </c>
      <c r="L89" s="11" t="n">
        <v>8557</v>
      </c>
      <c r="M89" s="11" t="n">
        <v>6739</v>
      </c>
      <c r="N89" s="11" t="n">
        <v>5948</v>
      </c>
      <c r="O89" s="11" t="n">
        <v>8251</v>
      </c>
      <c r="P89" s="11" t="n">
        <v>8091</v>
      </c>
      <c r="Q89" s="11" t="n">
        <v>7659</v>
      </c>
      <c r="R89" s="11" t="n">
        <v>6894</v>
      </c>
      <c r="S89" s="11" t="n">
        <v>8981</v>
      </c>
      <c r="T89" s="11" t="n">
        <v>8986</v>
      </c>
      <c r="U89" s="11" t="n">
        <v>9337</v>
      </c>
      <c r="V89" s="0"/>
      <c r="W89" s="10" t="s">
        <v>103</v>
      </c>
      <c r="X89" s="11" t="n">
        <v>685200</v>
      </c>
      <c r="Y89" s="11" t="n">
        <v>881500</v>
      </c>
      <c r="Z89" s="12" t="n">
        <v>77.7</v>
      </c>
      <c r="AA89" s="12" t="n">
        <v>1.7</v>
      </c>
      <c r="AB89" s="11" t="n">
        <v>701100</v>
      </c>
      <c r="AC89" s="11" t="n">
        <v>888700</v>
      </c>
      <c r="AD89" s="12" t="n">
        <v>78.9</v>
      </c>
      <c r="AE89" s="12" t="n">
        <v>1.7</v>
      </c>
      <c r="AF89" s="11" t="n">
        <v>705900</v>
      </c>
      <c r="AG89" s="11" t="n">
        <v>888700</v>
      </c>
      <c r="AH89" s="12" t="n">
        <v>79.4</v>
      </c>
      <c r="AI89" s="12" t="n">
        <v>1.7</v>
      </c>
      <c r="AJ89" s="0"/>
      <c r="AK89" s="0"/>
      <c r="AL89" s="0"/>
      <c r="AM89" s="0"/>
      <c r="AN89" s="13" t="n">
        <f aca="false">B89/$AB89</f>
        <v>0.00638710597632292</v>
      </c>
      <c r="AO89" s="13" t="n">
        <f aca="false">C89/$AB89</f>
        <v>0.0102439024390244</v>
      </c>
      <c r="AP89" s="13" t="n">
        <f aca="false">D89/$AB89</f>
        <v>0.0092312081015547</v>
      </c>
      <c r="AQ89" s="13" t="n">
        <f aca="false">E89/$AF89</f>
        <v>0.00876611418047882</v>
      </c>
      <c r="AR89" s="13" t="n">
        <f aca="false">F89/$AF89</f>
        <v>0.00806488171129055</v>
      </c>
      <c r="AS89" s="13" t="n">
        <f aca="false">G89/$AF89</f>
        <v>0.00985267034990792</v>
      </c>
      <c r="AT89" s="13" t="n">
        <f aca="false">H89/$AF89</f>
        <v>0.00973650658733532</v>
      </c>
      <c r="AU89" s="13" t="n">
        <f aca="false">I89/$AF89</f>
        <v>0.0109944751381215</v>
      </c>
      <c r="AV89" s="13" t="n">
        <f aca="false">J89/$AF89</f>
        <v>0.0110171412381357</v>
      </c>
      <c r="AW89" s="13" t="n">
        <f aca="false">K89/$AF89</f>
        <v>0.0125995183453747</v>
      </c>
      <c r="AX89" s="13" t="n">
        <f aca="false">L89/$AF89</f>
        <v>0.0121221136138263</v>
      </c>
      <c r="AY89" s="13" t="n">
        <f aca="false">M89/$AF89</f>
        <v>0.00954667799971667</v>
      </c>
      <c r="AZ89" s="13" t="n">
        <f aca="false">N89/$AF89</f>
        <v>0.00842612268026633</v>
      </c>
      <c r="BA89" s="13" t="n">
        <f aca="false">O89/$AF89</f>
        <v>0.0116886244510554</v>
      </c>
      <c r="BB89" s="13" t="n">
        <f aca="false">P89/$AF89</f>
        <v>0.0114619634509137</v>
      </c>
      <c r="BC89" s="13" t="n">
        <f aca="false">Q89/$AG89</f>
        <v>0.00861820636885338</v>
      </c>
      <c r="BD89" s="13" t="n">
        <f aca="false">R89/$AG89</f>
        <v>0.00775739844717002</v>
      </c>
      <c r="BE89" s="13" t="n">
        <f aca="false">S89/$AG89</f>
        <v>0.0101057724766513</v>
      </c>
      <c r="BF89" s="13" t="n">
        <f aca="false">T89/$AG89</f>
        <v>0.0101113986722178</v>
      </c>
      <c r="BG89" s="13" t="n">
        <f aca="false">U89/$AG89</f>
        <v>0.0105063576009902</v>
      </c>
    </row>
    <row r="90" customFormat="false" ht="15" hidden="false" customHeight="false" outlineLevel="0" collapsed="false">
      <c r="A90" s="10" t="s">
        <v>104</v>
      </c>
      <c r="B90" s="11" t="n">
        <v>3344</v>
      </c>
      <c r="C90" s="11" t="n">
        <v>5517</v>
      </c>
      <c r="D90" s="11" t="n">
        <v>4996</v>
      </c>
      <c r="E90" s="11" t="n">
        <v>5240</v>
      </c>
      <c r="F90" s="11" t="n">
        <v>4368</v>
      </c>
      <c r="G90" s="11" t="n">
        <v>5684</v>
      </c>
      <c r="H90" s="11" t="n">
        <v>5151</v>
      </c>
      <c r="I90" s="11" t="n">
        <v>5762</v>
      </c>
      <c r="J90" s="11" t="n">
        <v>5989</v>
      </c>
      <c r="K90" s="11" t="n">
        <v>8746</v>
      </c>
      <c r="L90" s="11" t="n">
        <v>7163</v>
      </c>
      <c r="M90" s="11" t="n">
        <v>6368</v>
      </c>
      <c r="N90" s="11" t="n">
        <v>5111</v>
      </c>
      <c r="O90" s="11" t="n">
        <v>6143</v>
      </c>
      <c r="P90" s="11" t="n">
        <v>6306</v>
      </c>
      <c r="Q90" s="11" t="n">
        <v>6380</v>
      </c>
      <c r="R90" s="11" t="n">
        <v>6788</v>
      </c>
      <c r="S90" s="11" t="n">
        <v>6437</v>
      </c>
      <c r="T90" s="11" t="n">
        <v>7552</v>
      </c>
      <c r="U90" s="11" t="n">
        <v>7583</v>
      </c>
      <c r="V90" s="0"/>
      <c r="W90" s="10" t="s">
        <v>104</v>
      </c>
      <c r="X90" s="11" t="n">
        <v>566000</v>
      </c>
      <c r="Y90" s="11" t="n">
        <v>703800</v>
      </c>
      <c r="Z90" s="12" t="n">
        <v>80.4</v>
      </c>
      <c r="AA90" s="12" t="n">
        <v>1.8</v>
      </c>
      <c r="AB90" s="11" t="n">
        <v>562400</v>
      </c>
      <c r="AC90" s="11" t="n">
        <v>709700</v>
      </c>
      <c r="AD90" s="12" t="n">
        <v>79.2</v>
      </c>
      <c r="AE90" s="12" t="n">
        <v>1.9</v>
      </c>
      <c r="AF90" s="11" t="n">
        <v>571400</v>
      </c>
      <c r="AG90" s="11" t="n">
        <v>709700</v>
      </c>
      <c r="AH90" s="12" t="n">
        <v>80.5</v>
      </c>
      <c r="AI90" s="12" t="n">
        <v>1.9</v>
      </c>
      <c r="AJ90" s="0"/>
      <c r="AK90" s="0"/>
      <c r="AL90" s="0"/>
      <c r="AM90" s="0"/>
      <c r="AN90" s="13" t="n">
        <f aca="false">B90/$AB90</f>
        <v>0.00594594594594595</v>
      </c>
      <c r="AO90" s="13" t="n">
        <f aca="false">C90/$AB90</f>
        <v>0.0098097439544808</v>
      </c>
      <c r="AP90" s="13" t="n">
        <f aca="false">D90/$AB90</f>
        <v>0.00888335704125178</v>
      </c>
      <c r="AQ90" s="13" t="n">
        <f aca="false">E90/$AF90</f>
        <v>0.00917045852292615</v>
      </c>
      <c r="AR90" s="13" t="n">
        <f aca="false">F90/$AF90</f>
        <v>0.00764438221911096</v>
      </c>
      <c r="AS90" s="13" t="n">
        <f aca="false">G90/$AF90</f>
        <v>0.00994749737486874</v>
      </c>
      <c r="AT90" s="13" t="n">
        <f aca="false">H90/$AF90</f>
        <v>0.00901470073503675</v>
      </c>
      <c r="AU90" s="13" t="n">
        <f aca="false">I90/$AF90</f>
        <v>0.01008400420021</v>
      </c>
      <c r="AV90" s="13" t="n">
        <f aca="false">J90/$AF90</f>
        <v>0.0104812740637032</v>
      </c>
      <c r="AW90" s="13" t="n">
        <f aca="false">K90/$AF90</f>
        <v>0.0153062653132657</v>
      </c>
      <c r="AX90" s="13" t="n">
        <f aca="false">L90/$AF90</f>
        <v>0.0125358767938397</v>
      </c>
      <c r="AY90" s="13" t="n">
        <f aca="false">M90/$AF90</f>
        <v>0.0111445572278614</v>
      </c>
      <c r="AZ90" s="13" t="n">
        <f aca="false">N90/$AF90</f>
        <v>0.00894469723486174</v>
      </c>
      <c r="BA90" s="13" t="n">
        <f aca="false">O90/$AF90</f>
        <v>0.010750787539377</v>
      </c>
      <c r="BB90" s="13" t="n">
        <f aca="false">P90/$AF90</f>
        <v>0.0110360518025901</v>
      </c>
      <c r="BC90" s="13" t="n">
        <f aca="false">Q90/$AG90</f>
        <v>0.00898971396364661</v>
      </c>
      <c r="BD90" s="13" t="n">
        <f aca="false">R90/$AG90</f>
        <v>0.00956460476257574</v>
      </c>
      <c r="BE90" s="13" t="n">
        <f aca="false">S90/$AG90</f>
        <v>0.00907002958996759</v>
      </c>
      <c r="BF90" s="13" t="n">
        <f aca="false">T90/$AG90</f>
        <v>0.010641115964492</v>
      </c>
      <c r="BG90" s="13" t="n">
        <f aca="false">U90/$AG90</f>
        <v>0.010684796392842</v>
      </c>
    </row>
    <row r="91" customFormat="false" ht="15" hidden="false" customHeight="false" outlineLevel="0" collapsed="false">
      <c r="A91" s="10" t="s">
        <v>105</v>
      </c>
      <c r="B91" s="11" t="n">
        <v>2274</v>
      </c>
      <c r="C91" s="11" t="n">
        <v>4470</v>
      </c>
      <c r="D91" s="11" t="n">
        <v>3783</v>
      </c>
      <c r="E91" s="11" t="n">
        <v>3924</v>
      </c>
      <c r="F91" s="11" t="n">
        <v>3700</v>
      </c>
      <c r="G91" s="11" t="n">
        <v>5098</v>
      </c>
      <c r="H91" s="11" t="n">
        <v>3943</v>
      </c>
      <c r="I91" s="11" t="n">
        <v>4402</v>
      </c>
      <c r="J91" s="11" t="n">
        <v>5233</v>
      </c>
      <c r="K91" s="11" t="n">
        <v>5152</v>
      </c>
      <c r="L91" s="11" t="n">
        <v>4373</v>
      </c>
      <c r="M91" s="11" t="n">
        <v>4060</v>
      </c>
      <c r="N91" s="11" t="n">
        <v>3171</v>
      </c>
      <c r="O91" s="11" t="n">
        <v>6112</v>
      </c>
      <c r="P91" s="11" t="n">
        <v>4990</v>
      </c>
      <c r="Q91" s="11" t="n">
        <v>5552</v>
      </c>
      <c r="R91" s="11" t="n">
        <v>4657</v>
      </c>
      <c r="S91" s="11" t="n">
        <v>4601</v>
      </c>
      <c r="T91" s="11" t="n">
        <v>4845</v>
      </c>
      <c r="U91" s="11" t="n">
        <v>5631</v>
      </c>
      <c r="V91" s="0"/>
      <c r="W91" s="10" t="s">
        <v>105</v>
      </c>
      <c r="X91" s="11" t="n">
        <v>411200</v>
      </c>
      <c r="Y91" s="11" t="n">
        <v>524900</v>
      </c>
      <c r="Z91" s="12" t="n">
        <v>78.3</v>
      </c>
      <c r="AA91" s="12" t="n">
        <v>2.1</v>
      </c>
      <c r="AB91" s="11" t="n">
        <v>410200</v>
      </c>
      <c r="AC91" s="11" t="n">
        <v>529000</v>
      </c>
      <c r="AD91" s="12" t="n">
        <v>77.5</v>
      </c>
      <c r="AE91" s="12" t="n">
        <v>2.2</v>
      </c>
      <c r="AF91" s="11" t="n">
        <v>421500</v>
      </c>
      <c r="AG91" s="11" t="n">
        <v>528300</v>
      </c>
      <c r="AH91" s="12" t="n">
        <v>79.8</v>
      </c>
      <c r="AI91" s="12" t="n">
        <v>2.1</v>
      </c>
      <c r="AJ91" s="0"/>
      <c r="AK91" s="0"/>
      <c r="AL91" s="0"/>
      <c r="AM91" s="0"/>
      <c r="AN91" s="13" t="n">
        <f aca="false">B91/$AB91</f>
        <v>0.00554363725012189</v>
      </c>
      <c r="AO91" s="13" t="n">
        <f aca="false">C91/$AB91</f>
        <v>0.0108971233544612</v>
      </c>
      <c r="AP91" s="13" t="n">
        <f aca="false">D91/$AB91</f>
        <v>0.00922233057045344</v>
      </c>
      <c r="AQ91" s="13" t="n">
        <f aca="false">E91/$AF91</f>
        <v>0.00930960854092527</v>
      </c>
      <c r="AR91" s="13" t="n">
        <f aca="false">F91/$AF91</f>
        <v>0.00877817319098458</v>
      </c>
      <c r="AS91" s="13" t="n">
        <f aca="false">G91/$AF91</f>
        <v>0.0120948991696323</v>
      </c>
      <c r="AT91" s="13" t="n">
        <f aca="false">H91/$AF91</f>
        <v>0.00935468564650059</v>
      </c>
      <c r="AU91" s="13" t="n">
        <f aca="false">I91/$AF91</f>
        <v>0.0104436536180308</v>
      </c>
      <c r="AV91" s="13" t="n">
        <f aca="false">J91/$AF91</f>
        <v>0.0124151838671412</v>
      </c>
      <c r="AW91" s="13" t="n">
        <f aca="false">K91/$AF91</f>
        <v>0.0122230130486358</v>
      </c>
      <c r="AX91" s="13" t="n">
        <f aca="false">L91/$AF91</f>
        <v>0.0103748517200475</v>
      </c>
      <c r="AY91" s="13" t="n">
        <f aca="false">M91/$AF91</f>
        <v>0.00963226571767497</v>
      </c>
      <c r="AZ91" s="13" t="n">
        <f aca="false">N91/$AF91</f>
        <v>0.00752313167259787</v>
      </c>
      <c r="BA91" s="13" t="n">
        <f aca="false">O91/$AF91</f>
        <v>0.0145005931198102</v>
      </c>
      <c r="BB91" s="13" t="n">
        <f aca="false">P91/$AF91</f>
        <v>0.0118386714116251</v>
      </c>
      <c r="BC91" s="13" t="n">
        <f aca="false">Q91/$AG91</f>
        <v>0.01050918038993</v>
      </c>
      <c r="BD91" s="13" t="n">
        <f aca="false">R91/$AG91</f>
        <v>0.00881506719666856</v>
      </c>
      <c r="BE91" s="13" t="n">
        <f aca="false">S91/$AG91</f>
        <v>0.00870906681809578</v>
      </c>
      <c r="BF91" s="13" t="n">
        <f aca="false">T91/$AG91</f>
        <v>0.00917092561044861</v>
      </c>
      <c r="BG91" s="13" t="n">
        <f aca="false">U91/$AG91</f>
        <v>0.0106587166382737</v>
      </c>
    </row>
    <row r="92" customFormat="false" ht="15" hidden="false" customHeight="false" outlineLevel="0" collapsed="false">
      <c r="A92" s="10" t="s">
        <v>106</v>
      </c>
      <c r="B92" s="11" t="n">
        <v>2824</v>
      </c>
      <c r="C92" s="11" t="n">
        <v>3745</v>
      </c>
      <c r="D92" s="11" t="n">
        <v>3806</v>
      </c>
      <c r="E92" s="11" t="n">
        <v>3320</v>
      </c>
      <c r="F92" s="11" t="n">
        <v>4281</v>
      </c>
      <c r="G92" s="11" t="n">
        <v>3801</v>
      </c>
      <c r="H92" s="11" t="n">
        <v>4171</v>
      </c>
      <c r="I92" s="11" t="n">
        <v>3989</v>
      </c>
      <c r="J92" s="11" t="n">
        <v>4203</v>
      </c>
      <c r="K92" s="11" t="n">
        <v>4696</v>
      </c>
      <c r="L92" s="11" t="n">
        <v>4013</v>
      </c>
      <c r="M92" s="11" t="n">
        <v>3406</v>
      </c>
      <c r="N92" s="11" t="n">
        <v>3036</v>
      </c>
      <c r="O92" s="11" t="n">
        <v>4149</v>
      </c>
      <c r="P92" s="11" t="n">
        <v>3728</v>
      </c>
      <c r="Q92" s="11" t="n">
        <v>3848</v>
      </c>
      <c r="R92" s="11" t="n">
        <v>3976</v>
      </c>
      <c r="S92" s="11" t="n">
        <v>3979</v>
      </c>
      <c r="T92" s="11" t="n">
        <v>4455</v>
      </c>
      <c r="U92" s="11" t="n">
        <v>5110</v>
      </c>
      <c r="V92" s="0"/>
      <c r="W92" s="10" t="s">
        <v>106</v>
      </c>
      <c r="X92" s="11" t="n">
        <v>347400</v>
      </c>
      <c r="Y92" s="11" t="n">
        <v>436200</v>
      </c>
      <c r="Z92" s="12" t="n">
        <v>79.6</v>
      </c>
      <c r="AA92" s="12" t="n">
        <v>2.2</v>
      </c>
      <c r="AB92" s="11" t="n">
        <v>348500</v>
      </c>
      <c r="AC92" s="11" t="n">
        <v>437800</v>
      </c>
      <c r="AD92" s="12" t="n">
        <v>79.6</v>
      </c>
      <c r="AE92" s="12" t="n">
        <v>2.2</v>
      </c>
      <c r="AF92" s="11" t="n">
        <v>357300</v>
      </c>
      <c r="AG92" s="11" t="n">
        <v>436700</v>
      </c>
      <c r="AH92" s="12" t="n">
        <v>81.8</v>
      </c>
      <c r="AI92" s="12" t="n">
        <v>2.1</v>
      </c>
      <c r="AJ92" s="0"/>
      <c r="AK92" s="0"/>
      <c r="AL92" s="0"/>
      <c r="AM92" s="0"/>
      <c r="AN92" s="13" t="n">
        <f aca="false">B92/$AB92</f>
        <v>0.00810329985652798</v>
      </c>
      <c r="AO92" s="13" t="n">
        <f aca="false">C92/$AB92</f>
        <v>0.0107460545193687</v>
      </c>
      <c r="AP92" s="13" t="n">
        <f aca="false">D92/$AB92</f>
        <v>0.0109210903873745</v>
      </c>
      <c r="AQ92" s="13" t="n">
        <f aca="false">E92/$AF92</f>
        <v>0.00929191155891408</v>
      </c>
      <c r="AR92" s="13" t="n">
        <f aca="false">F92/$AF92</f>
        <v>0.0119815281276238</v>
      </c>
      <c r="AS92" s="13" t="n">
        <f aca="false">G92/$AF92</f>
        <v>0.0106381192275399</v>
      </c>
      <c r="AT92" s="13" t="n">
        <f aca="false">H92/$AF92</f>
        <v>0.0116736635880213</v>
      </c>
      <c r="AU92" s="13" t="n">
        <f aca="false">I92/$AF92</f>
        <v>0.0111642877134061</v>
      </c>
      <c r="AV92" s="13" t="n">
        <f aca="false">J92/$AF92</f>
        <v>0.0117632241813602</v>
      </c>
      <c r="AW92" s="13" t="n">
        <f aca="false">K92/$AF92</f>
        <v>0.0131430170724881</v>
      </c>
      <c r="AX92" s="13" t="n">
        <f aca="false">L92/$AF92</f>
        <v>0.0112314581584103</v>
      </c>
      <c r="AY92" s="13" t="n">
        <f aca="false">M92/$AF92</f>
        <v>0.00953260565351245</v>
      </c>
      <c r="AZ92" s="13" t="n">
        <f aca="false">N92/$AF92</f>
        <v>0.00849706129303107</v>
      </c>
      <c r="BA92" s="13" t="n">
        <f aca="false">O92/$AF92</f>
        <v>0.0116120906801008</v>
      </c>
      <c r="BB92" s="13" t="n">
        <f aca="false">P92/$AF92</f>
        <v>0.0104338091239854</v>
      </c>
      <c r="BC92" s="13" t="n">
        <f aca="false">Q92/$AG92</f>
        <v>0.00881154110373254</v>
      </c>
      <c r="BD92" s="13" t="n">
        <f aca="false">R92/$AG92</f>
        <v>0.0091046485001145</v>
      </c>
      <c r="BE92" s="13" t="n">
        <f aca="false">S92/$AG92</f>
        <v>0.0091115182047172</v>
      </c>
      <c r="BF92" s="13" t="n">
        <f aca="false">T92/$AG92</f>
        <v>0.0102015113350126</v>
      </c>
      <c r="BG92" s="13" t="n">
        <f aca="false">U92/$AG92</f>
        <v>0.0117013968399359</v>
      </c>
    </row>
    <row r="93" customFormat="false" ht="15" hidden="false" customHeight="false" outlineLevel="0" collapsed="false">
      <c r="A93" s="10" t="s">
        <v>107</v>
      </c>
      <c r="B93" s="11" t="n">
        <v>805</v>
      </c>
      <c r="C93" s="11" t="n">
        <v>1378</v>
      </c>
      <c r="D93" s="11" t="n">
        <v>1193</v>
      </c>
      <c r="E93" s="11" t="n">
        <v>1212</v>
      </c>
      <c r="F93" s="11" t="n">
        <v>1041</v>
      </c>
      <c r="G93" s="11" t="n">
        <v>1616</v>
      </c>
      <c r="H93" s="11" t="n">
        <v>1228</v>
      </c>
      <c r="I93" s="11" t="n">
        <v>1538</v>
      </c>
      <c r="J93" s="11" t="n">
        <v>1666</v>
      </c>
      <c r="K93" s="11" t="n">
        <v>1663</v>
      </c>
      <c r="L93" s="11" t="n">
        <v>2053</v>
      </c>
      <c r="M93" s="11" t="n">
        <v>1216</v>
      </c>
      <c r="N93" s="11" t="n">
        <v>940</v>
      </c>
      <c r="O93" s="11" t="n">
        <v>1479</v>
      </c>
      <c r="P93" s="11" t="n">
        <v>1304</v>
      </c>
      <c r="Q93" s="11" t="n">
        <v>1415</v>
      </c>
      <c r="R93" s="11" t="n">
        <v>1263</v>
      </c>
      <c r="S93" s="11" t="n">
        <v>1316</v>
      </c>
      <c r="T93" s="11" t="n">
        <v>1688</v>
      </c>
      <c r="U93" s="11" t="n">
        <v>1639</v>
      </c>
      <c r="V93" s="0"/>
      <c r="W93" s="10" t="s">
        <v>107</v>
      </c>
      <c r="X93" s="11" t="n">
        <v>127800</v>
      </c>
      <c r="Y93" s="11" t="n">
        <v>170800</v>
      </c>
      <c r="Z93" s="12" t="n">
        <v>74.8</v>
      </c>
      <c r="AA93" s="12" t="n">
        <v>3.5</v>
      </c>
      <c r="AB93" s="11" t="n">
        <v>126900</v>
      </c>
      <c r="AC93" s="11" t="n">
        <v>173100</v>
      </c>
      <c r="AD93" s="12" t="n">
        <v>73.3</v>
      </c>
      <c r="AE93" s="12" t="n">
        <v>3.8</v>
      </c>
      <c r="AF93" s="11" t="n">
        <v>117200</v>
      </c>
      <c r="AG93" s="11" t="n">
        <v>178700</v>
      </c>
      <c r="AH93" s="12" t="n">
        <v>65.6</v>
      </c>
      <c r="AI93" s="12" t="n">
        <v>4.1</v>
      </c>
      <c r="AJ93" s="0"/>
      <c r="AK93" s="0"/>
      <c r="AL93" s="0"/>
      <c r="AM93" s="0"/>
      <c r="AN93" s="13" t="n">
        <f aca="false">B93/$AB93</f>
        <v>0.00634357762017336</v>
      </c>
      <c r="AO93" s="13" t="n">
        <f aca="false">C93/$AB93</f>
        <v>0.0108589440504334</v>
      </c>
      <c r="AP93" s="13" t="n">
        <f aca="false">D93/$AB93</f>
        <v>0.00940110323089047</v>
      </c>
      <c r="AQ93" s="13" t="n">
        <f aca="false">E93/$AF93</f>
        <v>0.0103412969283276</v>
      </c>
      <c r="AR93" s="13" t="n">
        <f aca="false">F93/$AF93</f>
        <v>0.00888225255972696</v>
      </c>
      <c r="AS93" s="13" t="n">
        <f aca="false">G93/$AF93</f>
        <v>0.0137883959044369</v>
      </c>
      <c r="AT93" s="13" t="n">
        <f aca="false">H93/$AF93</f>
        <v>0.0104778156996587</v>
      </c>
      <c r="AU93" s="13" t="n">
        <f aca="false">I93/$AF93</f>
        <v>0.013122866894198</v>
      </c>
      <c r="AV93" s="13" t="n">
        <f aca="false">J93/$AF93</f>
        <v>0.0142150170648464</v>
      </c>
      <c r="AW93" s="13" t="n">
        <f aca="false">K93/$AF93</f>
        <v>0.0141894197952218</v>
      </c>
      <c r="AX93" s="13" t="n">
        <f aca="false">L93/$AF93</f>
        <v>0.0175170648464164</v>
      </c>
      <c r="AY93" s="13" t="n">
        <f aca="false">M93/$AF93</f>
        <v>0.0103754266211604</v>
      </c>
      <c r="AZ93" s="13" t="n">
        <f aca="false">N93/$AF93</f>
        <v>0.00802047781569966</v>
      </c>
      <c r="BA93" s="13" t="n">
        <f aca="false">O93/$AF93</f>
        <v>0.0126194539249147</v>
      </c>
      <c r="BB93" s="13" t="n">
        <f aca="false">P93/$AF93</f>
        <v>0.0111262798634812</v>
      </c>
      <c r="BC93" s="13" t="n">
        <f aca="false">Q93/$AG93</f>
        <v>0.00791829882484611</v>
      </c>
      <c r="BD93" s="13" t="n">
        <f aca="false">R93/$AG93</f>
        <v>0.00706771124790151</v>
      </c>
      <c r="BE93" s="13" t="n">
        <f aca="false">S93/$AG93</f>
        <v>0.00736429770565193</v>
      </c>
      <c r="BF93" s="13" t="n">
        <f aca="false">T93/$AG93</f>
        <v>0.00944599888080582</v>
      </c>
      <c r="BG93" s="13" t="n">
        <f aca="false">U93/$AG93</f>
        <v>0.00917179630665921</v>
      </c>
    </row>
    <row r="94" customFormat="false" ht="15" hidden="false" customHeight="false" outlineLevel="0" collapsed="false">
      <c r="A94" s="10" t="s">
        <v>108</v>
      </c>
      <c r="B94" s="11" t="n">
        <v>460</v>
      </c>
      <c r="C94" s="11" t="n">
        <v>381</v>
      </c>
      <c r="D94" s="11" t="n">
        <v>654</v>
      </c>
      <c r="E94" s="11" t="n">
        <v>460</v>
      </c>
      <c r="F94" s="11" t="n">
        <v>463</v>
      </c>
      <c r="G94" s="11" t="n">
        <v>457</v>
      </c>
      <c r="H94" s="11" t="n">
        <v>544</v>
      </c>
      <c r="I94" s="11" t="n">
        <v>549</v>
      </c>
      <c r="J94" s="11" t="n">
        <v>803</v>
      </c>
      <c r="K94" s="11" t="n">
        <v>849</v>
      </c>
      <c r="L94" s="11" t="n">
        <v>1552</v>
      </c>
      <c r="M94" s="11" t="n">
        <v>801</v>
      </c>
      <c r="N94" s="11" t="n">
        <v>583</v>
      </c>
      <c r="O94" s="11" t="n">
        <v>775</v>
      </c>
      <c r="P94" s="11" t="n">
        <v>631</v>
      </c>
      <c r="Q94" s="11" t="n">
        <v>941</v>
      </c>
      <c r="R94" s="11" t="n">
        <v>809</v>
      </c>
      <c r="S94" s="11" t="n">
        <v>570</v>
      </c>
      <c r="T94" s="11" t="n">
        <v>925</v>
      </c>
      <c r="U94" s="11" t="n">
        <v>1204</v>
      </c>
      <c r="V94" s="0"/>
      <c r="W94" s="10" t="s">
        <v>108</v>
      </c>
      <c r="X94" s="11" t="n">
        <v>115300</v>
      </c>
      <c r="Y94" s="11" t="n">
        <v>151900</v>
      </c>
      <c r="Z94" s="12" t="n">
        <v>75.9</v>
      </c>
      <c r="AA94" s="12" t="n">
        <v>3.2</v>
      </c>
      <c r="AB94" s="11" t="n">
        <v>119400</v>
      </c>
      <c r="AC94" s="11" t="n">
        <v>154400</v>
      </c>
      <c r="AD94" s="12" t="n">
        <v>77.3</v>
      </c>
      <c r="AE94" s="12" t="n">
        <v>3.3</v>
      </c>
      <c r="AF94" s="11" t="n">
        <v>111900</v>
      </c>
      <c r="AG94" s="11" t="n">
        <v>158100</v>
      </c>
      <c r="AH94" s="12" t="n">
        <v>70.8</v>
      </c>
      <c r="AI94" s="12" t="n">
        <v>3.5</v>
      </c>
      <c r="AJ94" s="0"/>
      <c r="AK94" s="0"/>
      <c r="AL94" s="0"/>
      <c r="AM94" s="0"/>
      <c r="AN94" s="13" t="n">
        <f aca="false">B94/$AB94</f>
        <v>0.00385259631490787</v>
      </c>
      <c r="AO94" s="13" t="n">
        <f aca="false">C94/$AB94</f>
        <v>0.00319095477386935</v>
      </c>
      <c r="AP94" s="13" t="n">
        <f aca="false">D94/$AB94</f>
        <v>0.00547738693467337</v>
      </c>
      <c r="AQ94" s="13" t="n">
        <f aca="false">E94/$AF94</f>
        <v>0.00411081322609473</v>
      </c>
      <c r="AR94" s="13" t="n">
        <f aca="false">F94/$AF94</f>
        <v>0.00413762287756926</v>
      </c>
      <c r="AS94" s="13" t="n">
        <f aca="false">G94/$AF94</f>
        <v>0.0040840035746202</v>
      </c>
      <c r="AT94" s="13" t="n">
        <f aca="false">H94/$AF94</f>
        <v>0.00486148346738159</v>
      </c>
      <c r="AU94" s="13" t="n">
        <f aca="false">I94/$AF94</f>
        <v>0.00490616621983914</v>
      </c>
      <c r="AV94" s="13" t="n">
        <f aca="false">J94/$AF94</f>
        <v>0.00717605004468275</v>
      </c>
      <c r="AW94" s="13" t="n">
        <f aca="false">K94/$AF94</f>
        <v>0.00758713136729223</v>
      </c>
      <c r="AX94" s="13" t="n">
        <f aca="false">L94/$AF94</f>
        <v>0.013869526362824</v>
      </c>
      <c r="AY94" s="13" t="n">
        <f aca="false">M94/$AF94</f>
        <v>0.00715817694369973</v>
      </c>
      <c r="AZ94" s="13" t="n">
        <f aca="false">N94/$AF94</f>
        <v>0.00521000893655049</v>
      </c>
      <c r="BA94" s="13" t="n">
        <f aca="false">O94/$AF94</f>
        <v>0.00692582663092047</v>
      </c>
      <c r="BB94" s="13" t="n">
        <f aca="false">P94/$AF94</f>
        <v>0.00563896336014299</v>
      </c>
      <c r="BC94" s="13" t="n">
        <f aca="false">Q94/$AG94</f>
        <v>0.00595192915876028</v>
      </c>
      <c r="BD94" s="13" t="n">
        <f aca="false">R94/$AG94</f>
        <v>0.00511701454775459</v>
      </c>
      <c r="BE94" s="13" t="n">
        <f aca="false">S94/$AG94</f>
        <v>0.00360531309297913</v>
      </c>
      <c r="BF94" s="13" t="n">
        <f aca="false">T94/$AG94</f>
        <v>0.00585072738772929</v>
      </c>
      <c r="BG94" s="13" t="n">
        <f aca="false">U94/$AG94</f>
        <v>0.00761543327008223</v>
      </c>
    </row>
    <row r="95" customFormat="false" ht="15" hidden="false" customHeight="false" outlineLevel="0" collapsed="false">
      <c r="A95" s="10" t="s">
        <v>109</v>
      </c>
      <c r="B95" s="11" t="n">
        <v>671</v>
      </c>
      <c r="C95" s="11" t="n">
        <v>654</v>
      </c>
      <c r="D95" s="11" t="n">
        <v>758</v>
      </c>
      <c r="E95" s="11" t="n">
        <v>1301</v>
      </c>
      <c r="F95" s="11" t="n">
        <v>657</v>
      </c>
      <c r="G95" s="11" t="n">
        <v>818</v>
      </c>
      <c r="H95" s="11" t="n">
        <v>1519</v>
      </c>
      <c r="I95" s="11" t="n">
        <v>981</v>
      </c>
      <c r="J95" s="11" t="n">
        <v>1600</v>
      </c>
      <c r="K95" s="11" t="n">
        <v>1402</v>
      </c>
      <c r="L95" s="11" t="n">
        <v>1316</v>
      </c>
      <c r="M95" s="11" t="n">
        <v>990</v>
      </c>
      <c r="N95" s="11" t="n">
        <v>794</v>
      </c>
      <c r="O95" s="11" t="n">
        <v>989</v>
      </c>
      <c r="P95" s="11" t="n">
        <v>725</v>
      </c>
      <c r="Q95" s="11" t="n">
        <v>916</v>
      </c>
      <c r="R95" s="11" t="n">
        <v>1093</v>
      </c>
      <c r="S95" s="11" t="n">
        <v>790</v>
      </c>
      <c r="T95" s="11" t="n">
        <v>1013</v>
      </c>
      <c r="U95" s="11" t="n">
        <v>1011</v>
      </c>
      <c r="V95" s="0"/>
      <c r="W95" s="10" t="s">
        <v>109</v>
      </c>
      <c r="X95" s="11" t="n">
        <v>88500</v>
      </c>
      <c r="Y95" s="11" t="n">
        <v>122200</v>
      </c>
      <c r="Z95" s="12" t="n">
        <v>72.4</v>
      </c>
      <c r="AA95" s="12" t="n">
        <v>3.8</v>
      </c>
      <c r="AB95" s="11" t="n">
        <v>89100</v>
      </c>
      <c r="AC95" s="11" t="n">
        <v>123000</v>
      </c>
      <c r="AD95" s="12" t="n">
        <v>72.4</v>
      </c>
      <c r="AE95" s="12" t="n">
        <v>3.5</v>
      </c>
      <c r="AF95" s="11" t="n">
        <v>93000</v>
      </c>
      <c r="AG95" s="11" t="n">
        <v>125200</v>
      </c>
      <c r="AH95" s="12" t="n">
        <v>74.3</v>
      </c>
      <c r="AI95" s="12" t="n">
        <v>3.4</v>
      </c>
      <c r="AJ95" s="0"/>
      <c r="AK95" s="0"/>
      <c r="AL95" s="0"/>
      <c r="AM95" s="0"/>
      <c r="AN95" s="13" t="n">
        <f aca="false">B95/$AB95</f>
        <v>0.00753086419753086</v>
      </c>
      <c r="AO95" s="13" t="n">
        <f aca="false">C95/$AB95</f>
        <v>0.00734006734006734</v>
      </c>
      <c r="AP95" s="13" t="n">
        <f aca="false">D95/$AB95</f>
        <v>0.00850729517396184</v>
      </c>
      <c r="AQ95" s="13" t="n">
        <f aca="false">E95/$AF95</f>
        <v>0.013989247311828</v>
      </c>
      <c r="AR95" s="13" t="n">
        <f aca="false">F95/$AF95</f>
        <v>0.00706451612903226</v>
      </c>
      <c r="AS95" s="13" t="n">
        <f aca="false">G95/$AF95</f>
        <v>0.00879569892473118</v>
      </c>
      <c r="AT95" s="13" t="n">
        <f aca="false">H95/$AF95</f>
        <v>0.0163333333333333</v>
      </c>
      <c r="AU95" s="13" t="n">
        <f aca="false">I95/$AF95</f>
        <v>0.0105483870967742</v>
      </c>
      <c r="AV95" s="13" t="n">
        <f aca="false">J95/$AF95</f>
        <v>0.0172043010752688</v>
      </c>
      <c r="AW95" s="13" t="n">
        <f aca="false">K95/$AF95</f>
        <v>0.0150752688172043</v>
      </c>
      <c r="AX95" s="13" t="n">
        <f aca="false">L95/$AF95</f>
        <v>0.0141505376344086</v>
      </c>
      <c r="AY95" s="13" t="n">
        <f aca="false">M95/$AF95</f>
        <v>0.0106451612903226</v>
      </c>
      <c r="AZ95" s="13" t="n">
        <f aca="false">N95/$AF95</f>
        <v>0.00853763440860215</v>
      </c>
      <c r="BA95" s="13" t="n">
        <f aca="false">O95/$AF95</f>
        <v>0.0106344086021505</v>
      </c>
      <c r="BB95" s="13" t="n">
        <f aca="false">P95/$AF95</f>
        <v>0.00779569892473118</v>
      </c>
      <c r="BC95" s="13" t="n">
        <f aca="false">Q95/$AG95</f>
        <v>0.00731629392971246</v>
      </c>
      <c r="BD95" s="13" t="n">
        <f aca="false">R95/$AG95</f>
        <v>0.00873003194888179</v>
      </c>
      <c r="BE95" s="13" t="n">
        <f aca="false">S95/$AG95</f>
        <v>0.00630990415335463</v>
      </c>
      <c r="BF95" s="13" t="n">
        <f aca="false">T95/$AG95</f>
        <v>0.00809105431309904</v>
      </c>
      <c r="BG95" s="13" t="n">
        <f aca="false">U95/$AG95</f>
        <v>0.00807507987220447</v>
      </c>
    </row>
    <row r="96" customFormat="false" ht="15" hidden="false" customHeight="false" outlineLevel="0" collapsed="false">
      <c r="A96" s="10" t="s">
        <v>110</v>
      </c>
      <c r="B96" s="11" t="n">
        <v>409</v>
      </c>
      <c r="C96" s="11" t="n">
        <v>610</v>
      </c>
      <c r="D96" s="11" t="n">
        <v>400</v>
      </c>
      <c r="E96" s="11" t="n">
        <v>602</v>
      </c>
      <c r="F96" s="11" t="n">
        <v>385</v>
      </c>
      <c r="G96" s="11" t="n">
        <v>408</v>
      </c>
      <c r="H96" s="11" t="n">
        <v>453</v>
      </c>
      <c r="I96" s="11" t="n">
        <v>824</v>
      </c>
      <c r="J96" s="11" t="n">
        <v>529</v>
      </c>
      <c r="K96" s="11" t="n">
        <v>549</v>
      </c>
      <c r="L96" s="11" t="n">
        <v>1194</v>
      </c>
      <c r="M96" s="11" t="n">
        <v>381</v>
      </c>
      <c r="N96" s="11" t="n">
        <v>481</v>
      </c>
      <c r="O96" s="11" t="n">
        <v>594</v>
      </c>
      <c r="P96" s="11" t="n">
        <v>521</v>
      </c>
      <c r="Q96" s="11" t="n">
        <v>461</v>
      </c>
      <c r="R96" s="11" t="n">
        <v>753</v>
      </c>
      <c r="S96" s="11" t="n">
        <v>869</v>
      </c>
      <c r="T96" s="11" t="n">
        <v>512</v>
      </c>
      <c r="U96" s="11" t="n">
        <v>835</v>
      </c>
      <c r="V96" s="0"/>
      <c r="W96" s="10" t="s">
        <v>110</v>
      </c>
      <c r="X96" s="11" t="n">
        <v>106200</v>
      </c>
      <c r="Y96" s="11" t="n">
        <v>157600</v>
      </c>
      <c r="Z96" s="12" t="n">
        <v>67.3</v>
      </c>
      <c r="AA96" s="12" t="n">
        <v>3.8</v>
      </c>
      <c r="AB96" s="11" t="n">
        <v>111000</v>
      </c>
      <c r="AC96" s="11" t="n">
        <v>157200</v>
      </c>
      <c r="AD96" s="12" t="n">
        <v>70.6</v>
      </c>
      <c r="AE96" s="12" t="n">
        <v>3.9</v>
      </c>
      <c r="AF96" s="11" t="n">
        <v>117300</v>
      </c>
      <c r="AG96" s="11" t="n">
        <v>162400</v>
      </c>
      <c r="AH96" s="12" t="n">
        <v>72.2</v>
      </c>
      <c r="AI96" s="12" t="n">
        <v>3.8</v>
      </c>
      <c r="AJ96" s="0"/>
      <c r="AK96" s="0"/>
      <c r="AL96" s="0"/>
      <c r="AM96" s="0"/>
      <c r="AN96" s="13" t="n">
        <f aca="false">B96/$AB96</f>
        <v>0.00368468468468468</v>
      </c>
      <c r="AO96" s="13" t="n">
        <f aca="false">C96/$AB96</f>
        <v>0.0054954954954955</v>
      </c>
      <c r="AP96" s="13" t="n">
        <f aca="false">D96/$AB96</f>
        <v>0.0036036036036036</v>
      </c>
      <c r="AQ96" s="13" t="n">
        <f aca="false">E96/$AF96</f>
        <v>0.00513213981244672</v>
      </c>
      <c r="AR96" s="13" t="n">
        <f aca="false">F96/$AF96</f>
        <v>0.00328218243819267</v>
      </c>
      <c r="AS96" s="13" t="n">
        <f aca="false">G96/$AF96</f>
        <v>0.00347826086956522</v>
      </c>
      <c r="AT96" s="13" t="n">
        <f aca="false">H96/$AF96</f>
        <v>0.0038618925831202</v>
      </c>
      <c r="AU96" s="13" t="n">
        <f aca="false">I96/$AF96</f>
        <v>0.00702472293265132</v>
      </c>
      <c r="AV96" s="13" t="n">
        <f aca="false">J96/$AF96</f>
        <v>0.00450980392156863</v>
      </c>
      <c r="AW96" s="13" t="n">
        <f aca="false">K96/$AF96</f>
        <v>0.00468030690537084</v>
      </c>
      <c r="AX96" s="13" t="n">
        <f aca="false">L96/$AF96</f>
        <v>0.0101790281329923</v>
      </c>
      <c r="AY96" s="13" t="n">
        <f aca="false">M96/$AF96</f>
        <v>0.00324808184143223</v>
      </c>
      <c r="AZ96" s="13" t="n">
        <f aca="false">N96/$AF96</f>
        <v>0.00410059676044331</v>
      </c>
      <c r="BA96" s="13" t="n">
        <f aca="false">O96/$AF96</f>
        <v>0.00506393861892583</v>
      </c>
      <c r="BB96" s="13" t="n">
        <f aca="false">P96/$AF96</f>
        <v>0.00444160272804774</v>
      </c>
      <c r="BC96" s="13" t="n">
        <f aca="false">Q96/$AG96</f>
        <v>0.00283866995073892</v>
      </c>
      <c r="BD96" s="13" t="n">
        <f aca="false">R96/$AG96</f>
        <v>0.00463669950738916</v>
      </c>
      <c r="BE96" s="13" t="n">
        <f aca="false">S96/$AG96</f>
        <v>0.00535098522167488</v>
      </c>
      <c r="BF96" s="13" t="n">
        <f aca="false">T96/$AG96</f>
        <v>0.00315270935960591</v>
      </c>
      <c r="BG96" s="13" t="n">
        <f aca="false">U96/$AG96</f>
        <v>0.00514162561576355</v>
      </c>
    </row>
    <row r="97" customFormat="false" ht="15" hidden="false" customHeight="false" outlineLevel="0" collapsed="false">
      <c r="A97" s="10" t="s">
        <v>111</v>
      </c>
      <c r="B97" s="11" t="n">
        <v>566</v>
      </c>
      <c r="C97" s="11" t="n">
        <v>868</v>
      </c>
      <c r="D97" s="11" t="n">
        <v>1173</v>
      </c>
      <c r="E97" s="11" t="n">
        <v>1025</v>
      </c>
      <c r="F97" s="11" t="n">
        <v>662</v>
      </c>
      <c r="G97" s="11" t="n">
        <v>860</v>
      </c>
      <c r="H97" s="11" t="n">
        <v>928</v>
      </c>
      <c r="I97" s="11" t="n">
        <v>1484</v>
      </c>
      <c r="J97" s="11" t="n">
        <v>1463</v>
      </c>
      <c r="K97" s="11" t="n">
        <v>2077</v>
      </c>
      <c r="L97" s="11" t="n">
        <v>1787</v>
      </c>
      <c r="M97" s="11" t="n">
        <v>993</v>
      </c>
      <c r="N97" s="11" t="n">
        <v>1160</v>
      </c>
      <c r="O97" s="11" t="n">
        <v>1092</v>
      </c>
      <c r="P97" s="11" t="n">
        <v>1263</v>
      </c>
      <c r="Q97" s="11" t="n">
        <v>885</v>
      </c>
      <c r="R97" s="11" t="n">
        <v>1122</v>
      </c>
      <c r="S97" s="11" t="n">
        <v>1150</v>
      </c>
      <c r="T97" s="11" t="n">
        <v>1321</v>
      </c>
      <c r="U97" s="11" t="n">
        <v>1454</v>
      </c>
      <c r="V97" s="0"/>
      <c r="W97" s="10" t="s">
        <v>111</v>
      </c>
      <c r="X97" s="11" t="n">
        <v>105900</v>
      </c>
      <c r="Y97" s="11" t="n">
        <v>143100</v>
      </c>
      <c r="Z97" s="12" t="n">
        <v>74</v>
      </c>
      <c r="AA97" s="12" t="n">
        <v>3.5</v>
      </c>
      <c r="AB97" s="11" t="n">
        <v>103500</v>
      </c>
      <c r="AC97" s="11" t="n">
        <v>144300</v>
      </c>
      <c r="AD97" s="12" t="n">
        <v>71.7</v>
      </c>
      <c r="AE97" s="12" t="n">
        <v>3.6</v>
      </c>
      <c r="AF97" s="11" t="n">
        <v>114400</v>
      </c>
      <c r="AG97" s="11" t="n">
        <v>151400</v>
      </c>
      <c r="AH97" s="12" t="n">
        <v>75.6</v>
      </c>
      <c r="AI97" s="12" t="n">
        <v>3.5</v>
      </c>
      <c r="AJ97" s="0"/>
      <c r="AK97" s="0"/>
      <c r="AL97" s="0"/>
      <c r="AM97" s="0"/>
      <c r="AN97" s="13" t="n">
        <f aca="false">B97/$AB97</f>
        <v>0.00546859903381643</v>
      </c>
      <c r="AO97" s="13" t="n">
        <f aca="false">C97/$AB97</f>
        <v>0.00838647342995169</v>
      </c>
      <c r="AP97" s="13" t="n">
        <f aca="false">D97/$AB97</f>
        <v>0.0113333333333333</v>
      </c>
      <c r="AQ97" s="13" t="n">
        <f aca="false">E97/$AF97</f>
        <v>0.00895979020979021</v>
      </c>
      <c r="AR97" s="13" t="n">
        <f aca="false">F97/$AF97</f>
        <v>0.00578671328671329</v>
      </c>
      <c r="AS97" s="13" t="n">
        <f aca="false">G97/$AF97</f>
        <v>0.00751748251748252</v>
      </c>
      <c r="AT97" s="13" t="n">
        <f aca="false">H97/$AF97</f>
        <v>0.00811188811188811</v>
      </c>
      <c r="AU97" s="13" t="n">
        <f aca="false">I97/$AF97</f>
        <v>0.012972027972028</v>
      </c>
      <c r="AV97" s="13" t="n">
        <f aca="false">J97/$AF97</f>
        <v>0.0127884615384615</v>
      </c>
      <c r="AW97" s="13" t="n">
        <f aca="false">K97/$AF97</f>
        <v>0.0181555944055944</v>
      </c>
      <c r="AX97" s="13" t="n">
        <f aca="false">L97/$AF97</f>
        <v>0.0156206293706294</v>
      </c>
      <c r="AY97" s="13" t="n">
        <f aca="false">M97/$AF97</f>
        <v>0.00868006993006993</v>
      </c>
      <c r="AZ97" s="13" t="n">
        <f aca="false">N97/$AF97</f>
        <v>0.0101398601398601</v>
      </c>
      <c r="BA97" s="13" t="n">
        <f aca="false">O97/$AF97</f>
        <v>0.00954545454545455</v>
      </c>
      <c r="BB97" s="13" t="n">
        <f aca="false">P97/$AF97</f>
        <v>0.0110402097902098</v>
      </c>
      <c r="BC97" s="13" t="n">
        <f aca="false">Q97/$AG97</f>
        <v>0.00584544253632761</v>
      </c>
      <c r="BD97" s="13" t="n">
        <f aca="false">R97/$AG97</f>
        <v>0.0074108322324967</v>
      </c>
      <c r="BE97" s="13" t="n">
        <f aca="false">S97/$AG97</f>
        <v>0.00759577278731836</v>
      </c>
      <c r="BF97" s="13" t="n">
        <f aca="false">T97/$AG97</f>
        <v>0.00872523117569353</v>
      </c>
      <c r="BG97" s="13" t="n">
        <f aca="false">U97/$AG97</f>
        <v>0.00960369881109643</v>
      </c>
    </row>
    <row r="98" customFormat="false" ht="15" hidden="false" customHeight="false" outlineLevel="0" collapsed="false">
      <c r="A98" s="10" t="s">
        <v>112</v>
      </c>
      <c r="B98" s="11" t="n">
        <v>465</v>
      </c>
      <c r="C98" s="11" t="n">
        <v>600</v>
      </c>
      <c r="D98" s="11" t="n">
        <v>652</v>
      </c>
      <c r="E98" s="11" t="n">
        <v>673</v>
      </c>
      <c r="F98" s="11" t="n">
        <v>368</v>
      </c>
      <c r="G98" s="11" t="n">
        <v>577</v>
      </c>
      <c r="H98" s="11" t="n">
        <v>524</v>
      </c>
      <c r="I98" s="11" t="n">
        <v>634</v>
      </c>
      <c r="J98" s="11" t="n">
        <v>857</v>
      </c>
      <c r="K98" s="11" t="n">
        <v>791</v>
      </c>
      <c r="L98" s="11" t="n">
        <v>763</v>
      </c>
      <c r="M98" s="11" t="n">
        <v>564</v>
      </c>
      <c r="N98" s="11" t="n">
        <v>412</v>
      </c>
      <c r="O98" s="11" t="n">
        <v>736</v>
      </c>
      <c r="P98" s="11" t="n">
        <v>523</v>
      </c>
      <c r="Q98" s="11" t="n">
        <v>552</v>
      </c>
      <c r="R98" s="11" t="n">
        <v>574</v>
      </c>
      <c r="S98" s="11" t="n">
        <v>543</v>
      </c>
      <c r="T98" s="11" t="n">
        <v>790</v>
      </c>
      <c r="U98" s="11" t="n">
        <v>843</v>
      </c>
      <c r="V98" s="0"/>
      <c r="W98" s="10" t="s">
        <v>112</v>
      </c>
      <c r="X98" s="11" t="n">
        <v>78400</v>
      </c>
      <c r="Y98" s="11" t="n">
        <v>117700</v>
      </c>
      <c r="Z98" s="12" t="n">
        <v>66.6</v>
      </c>
      <c r="AA98" s="12" t="n">
        <v>4</v>
      </c>
      <c r="AB98" s="11" t="n">
        <v>78000</v>
      </c>
      <c r="AC98" s="11" t="n">
        <v>116200</v>
      </c>
      <c r="AD98" s="12" t="n">
        <v>67.2</v>
      </c>
      <c r="AE98" s="12" t="n">
        <v>3.9</v>
      </c>
      <c r="AF98" s="11" t="n">
        <v>82200</v>
      </c>
      <c r="AG98" s="11" t="n">
        <v>119300</v>
      </c>
      <c r="AH98" s="12" t="n">
        <v>68.9</v>
      </c>
      <c r="AI98" s="12" t="n">
        <v>3.6</v>
      </c>
      <c r="AJ98" s="0"/>
      <c r="AK98" s="0"/>
      <c r="AL98" s="0"/>
      <c r="AM98" s="0"/>
      <c r="AN98" s="13" t="n">
        <f aca="false">B98/$AB98</f>
        <v>0.00596153846153846</v>
      </c>
      <c r="AO98" s="13" t="n">
        <f aca="false">C98/$AB98</f>
        <v>0.00769230769230769</v>
      </c>
      <c r="AP98" s="13" t="n">
        <f aca="false">D98/$AB98</f>
        <v>0.00835897435897436</v>
      </c>
      <c r="AQ98" s="13" t="n">
        <f aca="false">E98/$AF98</f>
        <v>0.00818734793187348</v>
      </c>
      <c r="AR98" s="13" t="n">
        <f aca="false">F98/$AF98</f>
        <v>0.00447688564476886</v>
      </c>
      <c r="AS98" s="13" t="n">
        <f aca="false">G98/$AF98</f>
        <v>0.00701946472019465</v>
      </c>
      <c r="AT98" s="13" t="n">
        <f aca="false">H98/$AF98</f>
        <v>0.00637469586374696</v>
      </c>
      <c r="AU98" s="13" t="n">
        <f aca="false">I98/$AF98</f>
        <v>0.00771289537712895</v>
      </c>
      <c r="AV98" s="13" t="n">
        <f aca="false">J98/$AF98</f>
        <v>0.0104257907542579</v>
      </c>
      <c r="AW98" s="13" t="n">
        <f aca="false">K98/$AF98</f>
        <v>0.00962287104622871</v>
      </c>
      <c r="AX98" s="13" t="n">
        <f aca="false">L98/$AF98</f>
        <v>0.00928223844282239</v>
      </c>
      <c r="AY98" s="13" t="n">
        <f aca="false">M98/$AF98</f>
        <v>0.00686131386861314</v>
      </c>
      <c r="AZ98" s="13" t="n">
        <f aca="false">N98/$AF98</f>
        <v>0.00501216545012165</v>
      </c>
      <c r="BA98" s="13" t="n">
        <f aca="false">O98/$AF98</f>
        <v>0.00895377128953771</v>
      </c>
      <c r="BB98" s="13" t="n">
        <f aca="false">P98/$AF98</f>
        <v>0.0063625304136253</v>
      </c>
      <c r="BC98" s="13" t="n">
        <f aca="false">Q98/$AG98</f>
        <v>0.00462699077954736</v>
      </c>
      <c r="BD98" s="13" t="n">
        <f aca="false">R98/$AG98</f>
        <v>0.00481139983235541</v>
      </c>
      <c r="BE98" s="13" t="n">
        <f aca="false">S98/$AG98</f>
        <v>0.00455155071248952</v>
      </c>
      <c r="BF98" s="13" t="n">
        <f aca="false">T98/$AG98</f>
        <v>0.0066219614417435</v>
      </c>
      <c r="BG98" s="13" t="n">
        <f aca="false">U98/$AG98</f>
        <v>0.00706621961441744</v>
      </c>
    </row>
    <row r="99" customFormat="false" ht="15" hidden="false" customHeight="false" outlineLevel="0" collapsed="false">
      <c r="A99" s="10" t="s">
        <v>113</v>
      </c>
      <c r="B99" s="11" t="n">
        <v>577</v>
      </c>
      <c r="C99" s="11" t="n">
        <v>1082</v>
      </c>
      <c r="D99" s="11" t="n">
        <v>802</v>
      </c>
      <c r="E99" s="11" t="n">
        <v>1032</v>
      </c>
      <c r="F99" s="11" t="n">
        <v>932</v>
      </c>
      <c r="G99" s="11" t="n">
        <v>861</v>
      </c>
      <c r="H99" s="11" t="n">
        <v>757</v>
      </c>
      <c r="I99" s="11" t="n">
        <v>1243</v>
      </c>
      <c r="J99" s="11" t="n">
        <v>2032</v>
      </c>
      <c r="K99" s="11" t="n">
        <v>1318</v>
      </c>
      <c r="L99" s="11" t="n">
        <v>1864</v>
      </c>
      <c r="M99" s="11" t="n">
        <v>1283</v>
      </c>
      <c r="N99" s="11" t="n">
        <v>978</v>
      </c>
      <c r="O99" s="11" t="n">
        <v>1136</v>
      </c>
      <c r="P99" s="11" t="n">
        <v>869</v>
      </c>
      <c r="Q99" s="11" t="n">
        <v>993</v>
      </c>
      <c r="R99" s="11" t="n">
        <v>1264</v>
      </c>
      <c r="S99" s="11" t="n">
        <v>1054</v>
      </c>
      <c r="T99" s="11" t="n">
        <v>1447</v>
      </c>
      <c r="U99" s="11" t="n">
        <v>1502</v>
      </c>
      <c r="V99" s="0"/>
      <c r="W99" s="10" t="s">
        <v>113</v>
      </c>
      <c r="X99" s="11" t="n">
        <v>172500</v>
      </c>
      <c r="Y99" s="11" t="n">
        <v>209900</v>
      </c>
      <c r="Z99" s="12" t="n">
        <v>82.2</v>
      </c>
      <c r="AA99" s="12" t="n">
        <v>3.1</v>
      </c>
      <c r="AB99" s="11" t="n">
        <v>170900</v>
      </c>
      <c r="AC99" s="11" t="n">
        <v>210600</v>
      </c>
      <c r="AD99" s="12" t="n">
        <v>81.1</v>
      </c>
      <c r="AE99" s="12" t="n">
        <v>3.4</v>
      </c>
      <c r="AF99" s="11" t="n">
        <v>177000</v>
      </c>
      <c r="AG99" s="11" t="n">
        <v>216900</v>
      </c>
      <c r="AH99" s="12" t="n">
        <v>81.6</v>
      </c>
      <c r="AI99" s="12" t="n">
        <v>3.3</v>
      </c>
      <c r="AJ99" s="0"/>
      <c r="AK99" s="0"/>
      <c r="AL99" s="0"/>
      <c r="AM99" s="0"/>
      <c r="AN99" s="13" t="n">
        <f aca="false">B99/$AB99</f>
        <v>0.00337624341720304</v>
      </c>
      <c r="AO99" s="13" t="n">
        <f aca="false">C99/$AB99</f>
        <v>0.00633118782913985</v>
      </c>
      <c r="AP99" s="13" t="n">
        <f aca="false">D99/$AB99</f>
        <v>0.00469280280866004</v>
      </c>
      <c r="AQ99" s="13" t="n">
        <f aca="false">E99/$AF99</f>
        <v>0.00583050847457627</v>
      </c>
      <c r="AR99" s="13" t="n">
        <f aca="false">F99/$AF99</f>
        <v>0.00526553672316384</v>
      </c>
      <c r="AS99" s="13" t="n">
        <f aca="false">G99/$AF99</f>
        <v>0.00486440677966102</v>
      </c>
      <c r="AT99" s="13" t="n">
        <f aca="false">H99/$AF99</f>
        <v>0.00427683615819209</v>
      </c>
      <c r="AU99" s="13" t="n">
        <f aca="false">I99/$AF99</f>
        <v>0.0070225988700565</v>
      </c>
      <c r="AV99" s="13" t="n">
        <f aca="false">J99/$AF99</f>
        <v>0.0114802259887006</v>
      </c>
      <c r="AW99" s="13" t="n">
        <f aca="false">K99/$AF99</f>
        <v>0.00744632768361582</v>
      </c>
      <c r="AX99" s="13" t="n">
        <f aca="false">L99/$AF99</f>
        <v>0.0105310734463277</v>
      </c>
      <c r="AY99" s="13" t="n">
        <f aca="false">M99/$AF99</f>
        <v>0.00724858757062147</v>
      </c>
      <c r="AZ99" s="13" t="n">
        <f aca="false">N99/$AF99</f>
        <v>0.00552542372881356</v>
      </c>
      <c r="BA99" s="13" t="n">
        <f aca="false">O99/$AF99</f>
        <v>0.0064180790960452</v>
      </c>
      <c r="BB99" s="13" t="n">
        <f aca="false">P99/$AF99</f>
        <v>0.00490960451977401</v>
      </c>
      <c r="BC99" s="13" t="n">
        <f aca="false">Q99/$AG99</f>
        <v>0.00457814661134163</v>
      </c>
      <c r="BD99" s="13" t="n">
        <f aca="false">R99/$AG99</f>
        <v>0.00582757030889811</v>
      </c>
      <c r="BE99" s="13" t="n">
        <f aca="false">S99/$AG99</f>
        <v>0.00485938220378054</v>
      </c>
      <c r="BF99" s="13" t="n">
        <f aca="false">T99/$AG99</f>
        <v>0.00667127708621485</v>
      </c>
      <c r="BG99" s="13" t="n">
        <f aca="false">U99/$AG99</f>
        <v>0.00692485016136468</v>
      </c>
    </row>
    <row r="100" customFormat="false" ht="15" hidden="false" customHeight="false" outlineLevel="0" collapsed="false">
      <c r="A100" s="10" t="s">
        <v>114</v>
      </c>
      <c r="B100" s="11" t="n">
        <v>516</v>
      </c>
      <c r="C100" s="11" t="n">
        <v>611</v>
      </c>
      <c r="D100" s="11" t="n">
        <v>638</v>
      </c>
      <c r="E100" s="11" t="n">
        <v>588</v>
      </c>
      <c r="F100" s="11" t="n">
        <v>569</v>
      </c>
      <c r="G100" s="11" t="n">
        <v>572</v>
      </c>
      <c r="H100" s="11" t="n">
        <v>653</v>
      </c>
      <c r="I100" s="11" t="n">
        <v>830</v>
      </c>
      <c r="J100" s="11" t="n">
        <v>1053</v>
      </c>
      <c r="K100" s="11" t="n">
        <v>716</v>
      </c>
      <c r="L100" s="11" t="n">
        <v>833</v>
      </c>
      <c r="M100" s="11" t="n">
        <v>579</v>
      </c>
      <c r="N100" s="11" t="n">
        <v>545</v>
      </c>
      <c r="O100" s="11" t="n">
        <v>769</v>
      </c>
      <c r="P100" s="11" t="n">
        <v>531</v>
      </c>
      <c r="Q100" s="11" t="n">
        <v>588</v>
      </c>
      <c r="R100" s="11" t="n">
        <v>1250</v>
      </c>
      <c r="S100" s="11" t="n">
        <v>765</v>
      </c>
      <c r="T100" s="11" t="n">
        <v>915</v>
      </c>
      <c r="U100" s="11" t="n">
        <v>922</v>
      </c>
      <c r="V100" s="0"/>
      <c r="W100" s="10" t="s">
        <v>114</v>
      </c>
      <c r="X100" s="11" t="n">
        <v>140200</v>
      </c>
      <c r="Y100" s="11" t="n">
        <v>187200</v>
      </c>
      <c r="Z100" s="12" t="n">
        <v>74.9</v>
      </c>
      <c r="AA100" s="12" t="n">
        <v>3.8</v>
      </c>
      <c r="AB100" s="11" t="n">
        <v>142200</v>
      </c>
      <c r="AC100" s="11" t="n">
        <v>187600</v>
      </c>
      <c r="AD100" s="12" t="n">
        <v>75.8</v>
      </c>
      <c r="AE100" s="12" t="n">
        <v>3.8</v>
      </c>
      <c r="AF100" s="11" t="n">
        <v>146600</v>
      </c>
      <c r="AG100" s="11" t="n">
        <v>194500</v>
      </c>
      <c r="AH100" s="12" t="n">
        <v>75.4</v>
      </c>
      <c r="AI100" s="12" t="n">
        <v>3.6</v>
      </c>
      <c r="AJ100" s="0"/>
      <c r="AK100" s="0"/>
      <c r="AL100" s="0"/>
      <c r="AM100" s="0"/>
      <c r="AN100" s="13" t="n">
        <f aca="false">B100/$AB100</f>
        <v>0.00362869198312236</v>
      </c>
      <c r="AO100" s="13" t="n">
        <f aca="false">C100/$AB100</f>
        <v>0.00429676511954993</v>
      </c>
      <c r="AP100" s="13" t="n">
        <f aca="false">D100/$AB100</f>
        <v>0.00448663853727145</v>
      </c>
      <c r="AQ100" s="13" t="n">
        <f aca="false">E100/$AF100</f>
        <v>0.00401091405184175</v>
      </c>
      <c r="AR100" s="13" t="n">
        <f aca="false">F100/$AF100</f>
        <v>0.00388130968622101</v>
      </c>
      <c r="AS100" s="13" t="n">
        <f aca="false">G100/$AF100</f>
        <v>0.00390177353342428</v>
      </c>
      <c r="AT100" s="13" t="n">
        <f aca="false">H100/$AF100</f>
        <v>0.00445429740791269</v>
      </c>
      <c r="AU100" s="13" t="n">
        <f aca="false">I100/$AF100</f>
        <v>0.00566166439290587</v>
      </c>
      <c r="AV100" s="13" t="n">
        <f aca="false">J100/$AF100</f>
        <v>0.00718281036834925</v>
      </c>
      <c r="AW100" s="13" t="n">
        <f aca="false">K100/$AF100</f>
        <v>0.00488403819918145</v>
      </c>
      <c r="AX100" s="13" t="n">
        <f aca="false">L100/$AF100</f>
        <v>0.00568212824010914</v>
      </c>
      <c r="AY100" s="13" t="n">
        <f aca="false">M100/$AF100</f>
        <v>0.00394952251023192</v>
      </c>
      <c r="AZ100" s="13" t="n">
        <f aca="false">N100/$AF100</f>
        <v>0.00371759890859482</v>
      </c>
      <c r="BA100" s="13" t="n">
        <f aca="false">O100/$AF100</f>
        <v>0.00524556616643929</v>
      </c>
      <c r="BB100" s="13" t="n">
        <f aca="false">P100/$AF100</f>
        <v>0.00362210095497954</v>
      </c>
      <c r="BC100" s="13" t="n">
        <f aca="false">Q100/$AG100</f>
        <v>0.00302313624678663</v>
      </c>
      <c r="BD100" s="13" t="n">
        <f aca="false">R100/$AG100</f>
        <v>0.006426735218509</v>
      </c>
      <c r="BE100" s="13" t="n">
        <f aca="false">S100/$AG100</f>
        <v>0.00393316195372751</v>
      </c>
      <c r="BF100" s="13" t="n">
        <f aca="false">T100/$AG100</f>
        <v>0.00470437017994859</v>
      </c>
      <c r="BG100" s="13" t="n">
        <f aca="false">U100/$AG100</f>
        <v>0.00474035989717224</v>
      </c>
    </row>
    <row r="101" customFormat="false" ht="15" hidden="false" customHeight="false" outlineLevel="0" collapsed="false">
      <c r="A101" s="10" t="s">
        <v>115</v>
      </c>
      <c r="B101" s="11" t="n">
        <v>856</v>
      </c>
      <c r="C101" s="11" t="n">
        <v>1712</v>
      </c>
      <c r="D101" s="11" t="n">
        <v>1629</v>
      </c>
      <c r="E101" s="11" t="n">
        <v>1924</v>
      </c>
      <c r="F101" s="11" t="n">
        <v>946</v>
      </c>
      <c r="G101" s="11" t="n">
        <v>2208</v>
      </c>
      <c r="H101" s="11" t="n">
        <v>2448</v>
      </c>
      <c r="I101" s="11" t="n">
        <v>2977</v>
      </c>
      <c r="J101" s="11" t="n">
        <v>3172</v>
      </c>
      <c r="K101" s="11" t="n">
        <v>2537</v>
      </c>
      <c r="L101" s="11" t="n">
        <v>2269</v>
      </c>
      <c r="M101" s="11" t="n">
        <v>3388</v>
      </c>
      <c r="N101" s="11" t="n">
        <v>2169</v>
      </c>
      <c r="O101" s="11" t="n">
        <v>3740</v>
      </c>
      <c r="P101" s="11" t="n">
        <v>5422</v>
      </c>
      <c r="Q101" s="11" t="n">
        <v>4355</v>
      </c>
      <c r="R101" s="11" t="n">
        <v>3713</v>
      </c>
      <c r="S101" s="11" t="n">
        <v>2226</v>
      </c>
      <c r="T101" s="11" t="n">
        <v>2470</v>
      </c>
      <c r="U101" s="11" t="n">
        <v>1785</v>
      </c>
      <c r="V101" s="0"/>
      <c r="W101" s="10" t="s">
        <v>115</v>
      </c>
      <c r="X101" s="11" t="n">
        <v>104900</v>
      </c>
      <c r="Y101" s="11" t="n">
        <v>160700</v>
      </c>
      <c r="Z101" s="12" t="n">
        <v>65.3</v>
      </c>
      <c r="AA101" s="12" t="n">
        <v>3.6</v>
      </c>
      <c r="AB101" s="11" t="n">
        <v>101000</v>
      </c>
      <c r="AC101" s="11" t="n">
        <v>160500</v>
      </c>
      <c r="AD101" s="12" t="n">
        <v>63</v>
      </c>
      <c r="AE101" s="12" t="n">
        <v>3.6</v>
      </c>
      <c r="AF101" s="11" t="n">
        <v>109500</v>
      </c>
      <c r="AG101" s="11" t="n">
        <v>162300</v>
      </c>
      <c r="AH101" s="12" t="n">
        <v>67.5</v>
      </c>
      <c r="AI101" s="12" t="n">
        <v>3.5</v>
      </c>
      <c r="AJ101" s="0"/>
      <c r="AK101" s="0"/>
      <c r="AL101" s="0"/>
      <c r="AM101" s="0"/>
      <c r="AN101" s="13" t="n">
        <f aca="false">B101/$AB101</f>
        <v>0.00847524752475248</v>
      </c>
      <c r="AO101" s="13" t="n">
        <f aca="false">C101/$AB101</f>
        <v>0.016950495049505</v>
      </c>
      <c r="AP101" s="13" t="n">
        <f aca="false">D101/$AB101</f>
        <v>0.0161287128712871</v>
      </c>
      <c r="AQ101" s="13" t="n">
        <f aca="false">E101/$AF101</f>
        <v>0.0175707762557078</v>
      </c>
      <c r="AR101" s="13" t="n">
        <f aca="false">F101/$AF101</f>
        <v>0.00863926940639269</v>
      </c>
      <c r="AS101" s="13" t="n">
        <f aca="false">G101/$AF101</f>
        <v>0.0201643835616438</v>
      </c>
      <c r="AT101" s="13" t="n">
        <f aca="false">H101/$AF101</f>
        <v>0.0223561643835616</v>
      </c>
      <c r="AU101" s="13" t="n">
        <f aca="false">I101/$AF101</f>
        <v>0.0271872146118721</v>
      </c>
      <c r="AV101" s="13" t="n">
        <f aca="false">J101/$AF101</f>
        <v>0.0289680365296804</v>
      </c>
      <c r="AW101" s="13" t="n">
        <f aca="false">K101/$AF101</f>
        <v>0.0231689497716895</v>
      </c>
      <c r="AX101" s="13" t="n">
        <f aca="false">L101/$AF101</f>
        <v>0.0207214611872146</v>
      </c>
      <c r="AY101" s="13" t="n">
        <f aca="false">M101/$AF101</f>
        <v>0.0309406392694064</v>
      </c>
      <c r="AZ101" s="13" t="n">
        <f aca="false">N101/$AF101</f>
        <v>0.0198082191780822</v>
      </c>
      <c r="BA101" s="13" t="n">
        <f aca="false">O101/$AF101</f>
        <v>0.0341552511415525</v>
      </c>
      <c r="BB101" s="13" t="n">
        <f aca="false">P101/$AF101</f>
        <v>0.0495159817351598</v>
      </c>
      <c r="BC101" s="13" t="n">
        <f aca="false">Q101/$AG101</f>
        <v>0.0268330252618608</v>
      </c>
      <c r="BD101" s="13" t="n">
        <f aca="false">R101/$AG101</f>
        <v>0.0228773875539125</v>
      </c>
      <c r="BE101" s="13" t="n">
        <f aca="false">S101/$AG101</f>
        <v>0.0137153419593346</v>
      </c>
      <c r="BF101" s="13" t="n">
        <f aca="false">T101/$AG101</f>
        <v>0.015218730745533</v>
      </c>
      <c r="BG101" s="13" t="n">
        <f aca="false">U101/$AG101</f>
        <v>0.0109981515711645</v>
      </c>
    </row>
    <row r="102" customFormat="false" ht="15" hidden="false" customHeight="false" outlineLevel="0" collapsed="false">
      <c r="A102" s="10" t="s">
        <v>116</v>
      </c>
      <c r="B102" s="11" t="n">
        <v>978</v>
      </c>
      <c r="C102" s="11" t="n">
        <v>1459</v>
      </c>
      <c r="D102" s="11" t="n">
        <v>2430</v>
      </c>
      <c r="E102" s="11" t="n">
        <v>1030</v>
      </c>
      <c r="F102" s="11" t="n">
        <v>711</v>
      </c>
      <c r="G102" s="11" t="n">
        <v>712</v>
      </c>
      <c r="H102" s="11" t="n">
        <v>916</v>
      </c>
      <c r="I102" s="11" t="n">
        <v>1158</v>
      </c>
      <c r="J102" s="11" t="n">
        <v>1160</v>
      </c>
      <c r="K102" s="11" t="n">
        <v>1440</v>
      </c>
      <c r="L102" s="11" t="n">
        <v>1994</v>
      </c>
      <c r="M102" s="11" t="n">
        <v>1625</v>
      </c>
      <c r="N102" s="11" t="n">
        <v>1228</v>
      </c>
      <c r="O102" s="11" t="n">
        <v>1334</v>
      </c>
      <c r="P102" s="11" t="n">
        <v>1149</v>
      </c>
      <c r="Q102" s="11" t="n">
        <v>1294</v>
      </c>
      <c r="R102" s="11" t="n">
        <v>1361</v>
      </c>
      <c r="S102" s="11" t="n">
        <v>1013</v>
      </c>
      <c r="T102" s="11" t="n">
        <v>1542</v>
      </c>
      <c r="U102" s="11" t="n">
        <v>1658</v>
      </c>
      <c r="V102" s="0"/>
      <c r="W102" s="10" t="s">
        <v>116</v>
      </c>
      <c r="X102" s="11" t="n">
        <v>158300</v>
      </c>
      <c r="Y102" s="11" t="n">
        <v>207300</v>
      </c>
      <c r="Z102" s="12" t="n">
        <v>76.3</v>
      </c>
      <c r="AA102" s="12" t="n">
        <v>3.9</v>
      </c>
      <c r="AB102" s="11" t="n">
        <v>162000</v>
      </c>
      <c r="AC102" s="11" t="n">
        <v>210600</v>
      </c>
      <c r="AD102" s="12" t="n">
        <v>76.9</v>
      </c>
      <c r="AE102" s="12" t="n">
        <v>3.6</v>
      </c>
      <c r="AF102" s="11" t="n">
        <v>164200</v>
      </c>
      <c r="AG102" s="11" t="n">
        <v>219200</v>
      </c>
      <c r="AH102" s="12" t="n">
        <v>74.9</v>
      </c>
      <c r="AI102" s="12" t="n">
        <v>3.4</v>
      </c>
      <c r="AJ102" s="0"/>
      <c r="AK102" s="0"/>
      <c r="AL102" s="0"/>
      <c r="AM102" s="0"/>
      <c r="AN102" s="13" t="n">
        <f aca="false">B102/$AB102</f>
        <v>0.00603703703703704</v>
      </c>
      <c r="AO102" s="13" t="n">
        <f aca="false">C102/$AB102</f>
        <v>0.00900617283950617</v>
      </c>
      <c r="AP102" s="13" t="n">
        <f aca="false">D102/$AB102</f>
        <v>0.015</v>
      </c>
      <c r="AQ102" s="13" t="n">
        <f aca="false">E102/$AF102</f>
        <v>0.00627283800243605</v>
      </c>
      <c r="AR102" s="13" t="n">
        <f aca="false">F102/$AF102</f>
        <v>0.00433008526187576</v>
      </c>
      <c r="AS102" s="13" t="n">
        <f aca="false">G102/$AF102</f>
        <v>0.00433617539585871</v>
      </c>
      <c r="AT102" s="13" t="n">
        <f aca="false">H102/$AF102</f>
        <v>0.00557856272838002</v>
      </c>
      <c r="AU102" s="13" t="n">
        <f aca="false">I102/$AF102</f>
        <v>0.00705237515225335</v>
      </c>
      <c r="AV102" s="13" t="n">
        <f aca="false">J102/$AF102</f>
        <v>0.00706455542021925</v>
      </c>
      <c r="AW102" s="13" t="n">
        <f aca="false">K102/$AF102</f>
        <v>0.00876979293544458</v>
      </c>
      <c r="AX102" s="13" t="n">
        <f aca="false">L102/$AF102</f>
        <v>0.0121437271619976</v>
      </c>
      <c r="AY102" s="13" t="n">
        <f aca="false">M102/$AF102</f>
        <v>0.00989646772228989</v>
      </c>
      <c r="AZ102" s="13" t="n">
        <f aca="false">N102/$AF102</f>
        <v>0.00747868453105968</v>
      </c>
      <c r="BA102" s="13" t="n">
        <f aca="false">O102/$AF102</f>
        <v>0.00812423873325213</v>
      </c>
      <c r="BB102" s="13" t="n">
        <f aca="false">P102/$AF102</f>
        <v>0.00699756394640682</v>
      </c>
      <c r="BC102" s="13" t="n">
        <f aca="false">Q102/$AG102</f>
        <v>0.00590328467153285</v>
      </c>
      <c r="BD102" s="13" t="n">
        <f aca="false">R102/$AG102</f>
        <v>0.00620894160583942</v>
      </c>
      <c r="BE102" s="13" t="n">
        <f aca="false">S102/$AG102</f>
        <v>0.0046213503649635</v>
      </c>
      <c r="BF102" s="13" t="n">
        <f aca="false">T102/$AG102</f>
        <v>0.00703467153284672</v>
      </c>
      <c r="BG102" s="13" t="n">
        <f aca="false">U102/$AG102</f>
        <v>0.00756386861313869</v>
      </c>
    </row>
    <row r="103" customFormat="false" ht="15" hidden="false" customHeight="false" outlineLevel="0" collapsed="false">
      <c r="A103" s="10" t="s">
        <v>117</v>
      </c>
      <c r="B103" s="11" t="n">
        <v>791</v>
      </c>
      <c r="C103" s="11" t="n">
        <v>953</v>
      </c>
      <c r="D103" s="11" t="n">
        <v>1054</v>
      </c>
      <c r="E103" s="11" t="n">
        <v>1268</v>
      </c>
      <c r="F103" s="11" t="n">
        <v>731</v>
      </c>
      <c r="G103" s="11" t="n">
        <v>1001</v>
      </c>
      <c r="H103" s="11" t="n">
        <v>1333</v>
      </c>
      <c r="I103" s="11" t="n">
        <v>1285</v>
      </c>
      <c r="J103" s="11" t="n">
        <v>1630</v>
      </c>
      <c r="K103" s="11" t="n">
        <v>1266</v>
      </c>
      <c r="L103" s="11" t="n">
        <v>2121</v>
      </c>
      <c r="M103" s="11" t="n">
        <v>973</v>
      </c>
      <c r="N103" s="11" t="n">
        <v>1024</v>
      </c>
      <c r="O103" s="11" t="n">
        <v>1348</v>
      </c>
      <c r="P103" s="11" t="n">
        <v>1337</v>
      </c>
      <c r="Q103" s="11" t="n">
        <v>1277</v>
      </c>
      <c r="R103" s="11" t="n">
        <v>1099</v>
      </c>
      <c r="S103" s="11" t="n">
        <v>1122</v>
      </c>
      <c r="T103" s="11" t="n">
        <v>1727</v>
      </c>
      <c r="U103" s="11" t="n">
        <v>1536</v>
      </c>
      <c r="V103" s="0"/>
      <c r="W103" s="10" t="s">
        <v>117</v>
      </c>
      <c r="X103" s="11" t="n">
        <v>120300</v>
      </c>
      <c r="Y103" s="11" t="n">
        <v>172400</v>
      </c>
      <c r="Z103" s="12" t="n">
        <v>69.8</v>
      </c>
      <c r="AA103" s="12" t="n">
        <v>3.8</v>
      </c>
      <c r="AB103" s="11" t="n">
        <v>119800</v>
      </c>
      <c r="AC103" s="11" t="n">
        <v>174200</v>
      </c>
      <c r="AD103" s="12" t="n">
        <v>68.8</v>
      </c>
      <c r="AE103" s="12" t="n">
        <v>3.5</v>
      </c>
      <c r="AF103" s="11" t="n">
        <v>129400</v>
      </c>
      <c r="AG103" s="11" t="n">
        <v>185600</v>
      </c>
      <c r="AH103" s="12" t="n">
        <v>69.7</v>
      </c>
      <c r="AI103" s="12" t="n">
        <v>3.5</v>
      </c>
      <c r="AJ103" s="0"/>
      <c r="AK103" s="0"/>
      <c r="AL103" s="0"/>
      <c r="AM103" s="0"/>
      <c r="AN103" s="13" t="n">
        <f aca="false">B103/$AB103</f>
        <v>0.00660267111853089</v>
      </c>
      <c r="AO103" s="13" t="n">
        <f aca="false">C103/$AB103</f>
        <v>0.00795492487479132</v>
      </c>
      <c r="AP103" s="13" t="n">
        <f aca="false">D103/$AB103</f>
        <v>0.00879799666110184</v>
      </c>
      <c r="AQ103" s="13" t="n">
        <f aca="false">E103/$AF103</f>
        <v>0.00979907264296754</v>
      </c>
      <c r="AR103" s="13" t="n">
        <f aca="false">F103/$AF103</f>
        <v>0.00564914992272025</v>
      </c>
      <c r="AS103" s="13" t="n">
        <f aca="false">G103/$AF103</f>
        <v>0.00773570324574961</v>
      </c>
      <c r="AT103" s="13" t="n">
        <f aca="false">H103/$AF103</f>
        <v>0.0103013910355487</v>
      </c>
      <c r="AU103" s="13" t="n">
        <f aca="false">I103/$AF103</f>
        <v>0.00993044822256569</v>
      </c>
      <c r="AV103" s="13" t="n">
        <f aca="false">J103/$AF103</f>
        <v>0.012596599690881</v>
      </c>
      <c r="AW103" s="13" t="n">
        <f aca="false">K103/$AF103</f>
        <v>0.00978361669242659</v>
      </c>
      <c r="AX103" s="13" t="n">
        <f aca="false">L103/$AF103</f>
        <v>0.0163910355486862</v>
      </c>
      <c r="AY103" s="13" t="n">
        <f aca="false">M103/$AF103</f>
        <v>0.0075193199381762</v>
      </c>
      <c r="AZ103" s="13" t="n">
        <f aca="false">N103/$AF103</f>
        <v>0.00791344667697063</v>
      </c>
      <c r="BA103" s="13" t="n">
        <f aca="false">O103/$AF103</f>
        <v>0.0104173106646059</v>
      </c>
      <c r="BB103" s="13" t="n">
        <f aca="false">P103/$AF103</f>
        <v>0.0103323029366306</v>
      </c>
      <c r="BC103" s="13" t="n">
        <f aca="false">Q103/$AG103</f>
        <v>0.00688038793103448</v>
      </c>
      <c r="BD103" s="13" t="n">
        <f aca="false">R103/$AG103</f>
        <v>0.00592133620689655</v>
      </c>
      <c r="BE103" s="13" t="n">
        <f aca="false">S103/$AG103</f>
        <v>0.00604525862068966</v>
      </c>
      <c r="BF103" s="13" t="n">
        <f aca="false">T103/$AG103</f>
        <v>0.00930495689655173</v>
      </c>
      <c r="BG103" s="13" t="n">
        <f aca="false">U103/$AG103</f>
        <v>0.00827586206896552</v>
      </c>
    </row>
    <row r="104" customFormat="false" ht="15" hidden="false" customHeight="false" outlineLevel="0" collapsed="false">
      <c r="A104" s="10" t="s">
        <v>118</v>
      </c>
      <c r="B104" s="11" t="n">
        <v>415</v>
      </c>
      <c r="C104" s="11" t="n">
        <v>848</v>
      </c>
      <c r="D104" s="11" t="n">
        <v>860</v>
      </c>
      <c r="E104" s="11" t="n">
        <v>933</v>
      </c>
      <c r="F104" s="11" t="n">
        <v>510</v>
      </c>
      <c r="G104" s="11" t="n">
        <v>714</v>
      </c>
      <c r="H104" s="11" t="n">
        <v>871</v>
      </c>
      <c r="I104" s="11" t="n">
        <v>1151</v>
      </c>
      <c r="J104" s="11" t="n">
        <v>1649</v>
      </c>
      <c r="K104" s="11" t="n">
        <v>1282</v>
      </c>
      <c r="L104" s="11" t="n">
        <v>859</v>
      </c>
      <c r="M104" s="11" t="n">
        <v>937</v>
      </c>
      <c r="N104" s="11" t="n">
        <v>677</v>
      </c>
      <c r="O104" s="11" t="n">
        <v>751</v>
      </c>
      <c r="P104" s="11" t="n">
        <v>802</v>
      </c>
      <c r="Q104" s="11" t="n">
        <v>679</v>
      </c>
      <c r="R104" s="11" t="n">
        <v>909</v>
      </c>
      <c r="S104" s="11" t="n">
        <v>692</v>
      </c>
      <c r="T104" s="11" t="n">
        <v>1041</v>
      </c>
      <c r="U104" s="11" t="n">
        <v>942</v>
      </c>
      <c r="V104" s="0"/>
      <c r="W104" s="10" t="s">
        <v>118</v>
      </c>
      <c r="X104" s="11" t="n">
        <v>173900</v>
      </c>
      <c r="Y104" s="11" t="n">
        <v>212000</v>
      </c>
      <c r="Z104" s="12" t="n">
        <v>82</v>
      </c>
      <c r="AA104" s="12" t="n">
        <v>3.4</v>
      </c>
      <c r="AB104" s="11" t="n">
        <v>169200</v>
      </c>
      <c r="AC104" s="11" t="n">
        <v>211900</v>
      </c>
      <c r="AD104" s="12" t="n">
        <v>79.9</v>
      </c>
      <c r="AE104" s="12" t="n">
        <v>3.7</v>
      </c>
      <c r="AF104" s="11" t="n">
        <v>177800</v>
      </c>
      <c r="AG104" s="11" t="n">
        <v>218100</v>
      </c>
      <c r="AH104" s="12" t="n">
        <v>81.6</v>
      </c>
      <c r="AI104" s="12" t="n">
        <v>3.4</v>
      </c>
      <c r="AJ104" s="0"/>
      <c r="AK104" s="0"/>
      <c r="AL104" s="0"/>
      <c r="AM104" s="0"/>
      <c r="AN104" s="13" t="n">
        <f aca="false">B104/$AB104</f>
        <v>0.00245271867612293</v>
      </c>
      <c r="AO104" s="13" t="n">
        <f aca="false">C104/$AB104</f>
        <v>0.00501182033096927</v>
      </c>
      <c r="AP104" s="13" t="n">
        <f aca="false">D104/$AB104</f>
        <v>0.00508274231678487</v>
      </c>
      <c r="AQ104" s="13" t="n">
        <f aca="false">E104/$AF104</f>
        <v>0.0052474690663667</v>
      </c>
      <c r="AR104" s="13" t="n">
        <f aca="false">F104/$AF104</f>
        <v>0.00286839145106862</v>
      </c>
      <c r="AS104" s="13" t="n">
        <f aca="false">G104/$AF104</f>
        <v>0.00401574803149606</v>
      </c>
      <c r="AT104" s="13" t="n">
        <f aca="false">H104/$AF104</f>
        <v>0.00489876265466817</v>
      </c>
      <c r="AU104" s="13" t="n">
        <f aca="false">I104/$AF104</f>
        <v>0.00647356580427447</v>
      </c>
      <c r="AV104" s="13" t="n">
        <f aca="false">J104/$AF104</f>
        <v>0.00927446569178853</v>
      </c>
      <c r="AW104" s="13" t="n">
        <f aca="false">K104/$AF104</f>
        <v>0.0072103487064117</v>
      </c>
      <c r="AX104" s="13" t="n">
        <f aca="false">L104/$AF104</f>
        <v>0.00483127109111361</v>
      </c>
      <c r="AY104" s="13" t="n">
        <f aca="false">M104/$AF104</f>
        <v>0.00526996625421822</v>
      </c>
      <c r="AZ104" s="13" t="n">
        <f aca="false">N104/$AF104</f>
        <v>0.00380764904386952</v>
      </c>
      <c r="BA104" s="13" t="n">
        <f aca="false">O104/$AF104</f>
        <v>0.00422384701912261</v>
      </c>
      <c r="BB104" s="13" t="n">
        <f aca="false">P104/$AF104</f>
        <v>0.00451068616422947</v>
      </c>
      <c r="BC104" s="13" t="n">
        <f aca="false">Q104/$AG104</f>
        <v>0.00311325080238423</v>
      </c>
      <c r="BD104" s="13" t="n">
        <f aca="false">R104/$AG104</f>
        <v>0.00416781292984869</v>
      </c>
      <c r="BE104" s="13" t="n">
        <f aca="false">S104/$AG104</f>
        <v>0.00317285648784961</v>
      </c>
      <c r="BF104" s="13" t="n">
        <f aca="false">T104/$AG104</f>
        <v>0.00477303988995874</v>
      </c>
      <c r="BG104" s="13" t="n">
        <f aca="false">U104/$AG104</f>
        <v>0.0043191196698762</v>
      </c>
    </row>
    <row r="105" customFormat="false" ht="15" hidden="false" customHeight="false" outlineLevel="0" collapsed="false">
      <c r="A105" s="10" t="s">
        <v>119</v>
      </c>
      <c r="B105" s="11" t="n">
        <v>1383</v>
      </c>
      <c r="C105" s="11" t="n">
        <v>1911</v>
      </c>
      <c r="D105" s="11" t="n">
        <v>2449</v>
      </c>
      <c r="E105" s="11" t="n">
        <v>2187</v>
      </c>
      <c r="F105" s="11" t="n">
        <v>1489</v>
      </c>
      <c r="G105" s="11" t="n">
        <v>2089</v>
      </c>
      <c r="H105" s="11" t="n">
        <v>2369</v>
      </c>
      <c r="I105" s="11" t="n">
        <v>2327</v>
      </c>
      <c r="J105" s="11" t="n">
        <v>3169</v>
      </c>
      <c r="K105" s="11" t="n">
        <v>2658</v>
      </c>
      <c r="L105" s="11" t="n">
        <v>3219</v>
      </c>
      <c r="M105" s="11" t="n">
        <v>2413</v>
      </c>
      <c r="N105" s="11" t="n">
        <v>2041</v>
      </c>
      <c r="O105" s="11" t="n">
        <v>2167</v>
      </c>
      <c r="P105" s="11" t="n">
        <v>2602</v>
      </c>
      <c r="Q105" s="11" t="n">
        <v>2791</v>
      </c>
      <c r="R105" s="11" t="n">
        <v>3778</v>
      </c>
      <c r="S105" s="11" t="n">
        <v>9314</v>
      </c>
      <c r="T105" s="11" t="n">
        <v>6690</v>
      </c>
      <c r="U105" s="11" t="n">
        <v>3690</v>
      </c>
      <c r="V105" s="0"/>
      <c r="W105" s="10" t="s">
        <v>119</v>
      </c>
      <c r="X105" s="11" t="n">
        <v>130900</v>
      </c>
      <c r="Y105" s="11" t="n">
        <v>187500</v>
      </c>
      <c r="Z105" s="12" t="n">
        <v>69.8</v>
      </c>
      <c r="AA105" s="12" t="n">
        <v>4</v>
      </c>
      <c r="AB105" s="11" t="n">
        <v>126300</v>
      </c>
      <c r="AC105" s="11" t="n">
        <v>189000</v>
      </c>
      <c r="AD105" s="12" t="n">
        <v>66.8</v>
      </c>
      <c r="AE105" s="12" t="n">
        <v>4.1</v>
      </c>
      <c r="AF105" s="11" t="n">
        <v>141000</v>
      </c>
      <c r="AG105" s="11" t="n">
        <v>203500</v>
      </c>
      <c r="AH105" s="12" t="n">
        <v>69.3</v>
      </c>
      <c r="AI105" s="12" t="n">
        <v>3.6</v>
      </c>
      <c r="AJ105" s="0"/>
      <c r="AK105" s="0"/>
      <c r="AL105" s="0"/>
      <c r="AM105" s="0"/>
      <c r="AN105" s="13" t="n">
        <f aca="false">B105/$AB105</f>
        <v>0.0109501187648456</v>
      </c>
      <c r="AO105" s="13" t="n">
        <f aca="false">C105/$AB105</f>
        <v>0.0151306413301663</v>
      </c>
      <c r="AP105" s="13" t="n">
        <f aca="false">D105/$AB105</f>
        <v>0.0193903404592241</v>
      </c>
      <c r="AQ105" s="13" t="n">
        <f aca="false">E105/$AF105</f>
        <v>0.0155106382978723</v>
      </c>
      <c r="AR105" s="13" t="n">
        <f aca="false">F105/$AF105</f>
        <v>0.0105602836879433</v>
      </c>
      <c r="AS105" s="13" t="n">
        <f aca="false">G105/$AF105</f>
        <v>0.0148156028368794</v>
      </c>
      <c r="AT105" s="13" t="n">
        <f aca="false">H105/$AF105</f>
        <v>0.0168014184397163</v>
      </c>
      <c r="AU105" s="13" t="n">
        <f aca="false">I105/$AF105</f>
        <v>0.0165035460992908</v>
      </c>
      <c r="AV105" s="13" t="n">
        <f aca="false">J105/$AF105</f>
        <v>0.0224751773049645</v>
      </c>
      <c r="AW105" s="13" t="n">
        <f aca="false">K105/$AF105</f>
        <v>0.0188510638297872</v>
      </c>
      <c r="AX105" s="13" t="n">
        <f aca="false">L105/$AF105</f>
        <v>0.0228297872340426</v>
      </c>
      <c r="AY105" s="13" t="n">
        <f aca="false">M105/$AF105</f>
        <v>0.017113475177305</v>
      </c>
      <c r="AZ105" s="13" t="n">
        <f aca="false">N105/$AF105</f>
        <v>0.0144751773049645</v>
      </c>
      <c r="BA105" s="13" t="n">
        <f aca="false">O105/$AF105</f>
        <v>0.0153687943262411</v>
      </c>
      <c r="BB105" s="13" t="n">
        <f aca="false">P105/$AF105</f>
        <v>0.0184539007092199</v>
      </c>
      <c r="BC105" s="13" t="n">
        <f aca="false">Q105/$AG105</f>
        <v>0.0137149877149877</v>
      </c>
      <c r="BD105" s="13" t="n">
        <f aca="false">R105/$AG105</f>
        <v>0.0185651105651106</v>
      </c>
      <c r="BE105" s="13" t="n">
        <f aca="false">S105/$AG105</f>
        <v>0.0457690417690418</v>
      </c>
      <c r="BF105" s="13" t="n">
        <f aca="false">T105/$AG105</f>
        <v>0.0328746928746929</v>
      </c>
      <c r="BG105" s="13" t="n">
        <f aca="false">U105/$AG105</f>
        <v>0.0181326781326781</v>
      </c>
    </row>
    <row r="106" customFormat="false" ht="15" hidden="false" customHeight="false" outlineLevel="0" collapsed="false">
      <c r="A106" s="10" t="s">
        <v>120</v>
      </c>
      <c r="B106" s="11" t="n">
        <v>595</v>
      </c>
      <c r="C106" s="11" t="n">
        <v>654</v>
      </c>
      <c r="D106" s="11" t="n">
        <v>500</v>
      </c>
      <c r="E106" s="11" t="n">
        <v>439</v>
      </c>
      <c r="F106" s="11" t="n">
        <v>445</v>
      </c>
      <c r="G106" s="11" t="n">
        <v>503</v>
      </c>
      <c r="H106" s="11" t="n">
        <v>669</v>
      </c>
      <c r="I106" s="11" t="n">
        <v>871</v>
      </c>
      <c r="J106" s="11" t="n">
        <v>746</v>
      </c>
      <c r="K106" s="11" t="n">
        <v>644</v>
      </c>
      <c r="L106" s="11" t="n">
        <v>949</v>
      </c>
      <c r="M106" s="11" t="n">
        <v>787</v>
      </c>
      <c r="N106" s="11" t="n">
        <v>457</v>
      </c>
      <c r="O106" s="11" t="n">
        <v>1203</v>
      </c>
      <c r="P106" s="11" t="n">
        <v>1404</v>
      </c>
      <c r="Q106" s="11" t="n">
        <v>828</v>
      </c>
      <c r="R106" s="11" t="n">
        <v>804</v>
      </c>
      <c r="S106" s="11" t="n">
        <v>829</v>
      </c>
      <c r="T106" s="11" t="n">
        <v>1188</v>
      </c>
      <c r="U106" s="11" t="n">
        <v>1506</v>
      </c>
      <c r="V106" s="0"/>
      <c r="W106" s="10" t="s">
        <v>120</v>
      </c>
      <c r="X106" s="11" t="n">
        <v>79800</v>
      </c>
      <c r="Y106" s="11" t="n">
        <v>111700</v>
      </c>
      <c r="Z106" s="12" t="n">
        <v>71.4</v>
      </c>
      <c r="AA106" s="12" t="n">
        <v>3.7</v>
      </c>
      <c r="AB106" s="11" t="n">
        <v>81900</v>
      </c>
      <c r="AC106" s="11" t="n">
        <v>114800</v>
      </c>
      <c r="AD106" s="12" t="n">
        <v>71.3</v>
      </c>
      <c r="AE106" s="12" t="n">
        <v>3.6</v>
      </c>
      <c r="AF106" s="11" t="n">
        <v>87300</v>
      </c>
      <c r="AG106" s="11" t="n">
        <v>118600</v>
      </c>
      <c r="AH106" s="12" t="n">
        <v>73.6</v>
      </c>
      <c r="AI106" s="12" t="n">
        <v>3.6</v>
      </c>
      <c r="AJ106" s="0"/>
      <c r="AK106" s="0"/>
      <c r="AL106" s="0"/>
      <c r="AM106" s="0"/>
      <c r="AN106" s="13" t="n">
        <f aca="false">B106/$AB106</f>
        <v>0.00726495726495727</v>
      </c>
      <c r="AO106" s="13" t="n">
        <f aca="false">C106/$AB106</f>
        <v>0.00798534798534799</v>
      </c>
      <c r="AP106" s="13" t="n">
        <f aca="false">D106/$AB106</f>
        <v>0.00610500610500611</v>
      </c>
      <c r="AQ106" s="13" t="n">
        <f aca="false">E106/$AF106</f>
        <v>0.00502863688430699</v>
      </c>
      <c r="AR106" s="13" t="n">
        <f aca="false">F106/$AF106</f>
        <v>0.00509736540664376</v>
      </c>
      <c r="AS106" s="13" t="n">
        <f aca="false">G106/$AF106</f>
        <v>0.00576174112256586</v>
      </c>
      <c r="AT106" s="13" t="n">
        <f aca="false">H106/$AF106</f>
        <v>0.00766323024054983</v>
      </c>
      <c r="AU106" s="13" t="n">
        <f aca="false">I106/$AF106</f>
        <v>0.00997709049255441</v>
      </c>
      <c r="AV106" s="13" t="n">
        <f aca="false">J106/$AF106</f>
        <v>0.00854524627720504</v>
      </c>
      <c r="AW106" s="13" t="n">
        <f aca="false">K106/$AF106</f>
        <v>0.00737686139747995</v>
      </c>
      <c r="AX106" s="13" t="n">
        <f aca="false">L106/$AF106</f>
        <v>0.0108705612829324</v>
      </c>
      <c r="AY106" s="13" t="n">
        <f aca="false">M106/$AF106</f>
        <v>0.00901489117983963</v>
      </c>
      <c r="AZ106" s="13" t="n">
        <f aca="false">N106/$AF106</f>
        <v>0.0052348224513173</v>
      </c>
      <c r="BA106" s="13" t="n">
        <f aca="false">O106/$AF106</f>
        <v>0.0137800687285223</v>
      </c>
      <c r="BB106" s="13" t="n">
        <f aca="false">P106/$AF106</f>
        <v>0.0160824742268041</v>
      </c>
      <c r="BC106" s="13" t="n">
        <f aca="false">Q106/$AG106</f>
        <v>0.0069814502529511</v>
      </c>
      <c r="BD106" s="13" t="n">
        <f aca="false">R106/$AG106</f>
        <v>0.00677908937605396</v>
      </c>
      <c r="BE106" s="13" t="n">
        <f aca="false">S106/$AG106</f>
        <v>0.00698988195615514</v>
      </c>
      <c r="BF106" s="13" t="n">
        <f aca="false">T106/$AG106</f>
        <v>0.0100168634064081</v>
      </c>
      <c r="BG106" s="13" t="n">
        <f aca="false">U106/$AG106</f>
        <v>0.0126981450252951</v>
      </c>
    </row>
    <row r="107" customFormat="false" ht="15" hidden="false" customHeight="false" outlineLevel="0" collapsed="false">
      <c r="A107" s="10" t="s">
        <v>121</v>
      </c>
      <c r="B107" s="11" t="n">
        <v>796</v>
      </c>
      <c r="C107" s="11" t="n">
        <v>879</v>
      </c>
      <c r="D107" s="11" t="n">
        <v>1023</v>
      </c>
      <c r="E107" s="11" t="n">
        <v>998</v>
      </c>
      <c r="F107" s="11" t="n">
        <v>909</v>
      </c>
      <c r="G107" s="11" t="n">
        <v>1050</v>
      </c>
      <c r="H107" s="11" t="n">
        <v>926</v>
      </c>
      <c r="I107" s="11" t="n">
        <v>1263</v>
      </c>
      <c r="J107" s="11" t="n">
        <v>1287</v>
      </c>
      <c r="K107" s="11" t="n">
        <v>959</v>
      </c>
      <c r="L107" s="11" t="n">
        <v>1379</v>
      </c>
      <c r="M107" s="11" t="n">
        <v>1251</v>
      </c>
      <c r="N107" s="11" t="n">
        <v>839</v>
      </c>
      <c r="O107" s="11" t="n">
        <v>1056</v>
      </c>
      <c r="P107" s="11" t="n">
        <v>1007</v>
      </c>
      <c r="Q107" s="11" t="n">
        <v>1086</v>
      </c>
      <c r="R107" s="11" t="n">
        <v>1288</v>
      </c>
      <c r="S107" s="11" t="n">
        <v>1750</v>
      </c>
      <c r="T107" s="11" t="n">
        <v>1637</v>
      </c>
      <c r="U107" s="11" t="n">
        <v>1582</v>
      </c>
      <c r="V107" s="0"/>
      <c r="W107" s="10" t="s">
        <v>121</v>
      </c>
      <c r="X107" s="11" t="n">
        <v>160300</v>
      </c>
      <c r="Y107" s="11" t="n">
        <v>225500</v>
      </c>
      <c r="Z107" s="12" t="n">
        <v>71.1</v>
      </c>
      <c r="AA107" s="12" t="n">
        <v>3.9</v>
      </c>
      <c r="AB107" s="11" t="n">
        <v>168400</v>
      </c>
      <c r="AC107" s="11" t="n">
        <v>227700</v>
      </c>
      <c r="AD107" s="12" t="n">
        <v>73.9</v>
      </c>
      <c r="AE107" s="12" t="n">
        <v>3.6</v>
      </c>
      <c r="AF107" s="11" t="n">
        <v>180600</v>
      </c>
      <c r="AG107" s="11" t="n">
        <v>235600</v>
      </c>
      <c r="AH107" s="12" t="n">
        <v>76.6</v>
      </c>
      <c r="AI107" s="12" t="n">
        <v>3.7</v>
      </c>
      <c r="AJ107" s="0"/>
      <c r="AK107" s="0"/>
      <c r="AL107" s="0"/>
      <c r="AM107" s="0"/>
      <c r="AN107" s="13" t="n">
        <f aca="false">B107/$AB107</f>
        <v>0.00472684085510689</v>
      </c>
      <c r="AO107" s="13" t="n">
        <f aca="false">C107/$AB107</f>
        <v>0.00521971496437055</v>
      </c>
      <c r="AP107" s="13" t="n">
        <f aca="false">D107/$AB107</f>
        <v>0.00607482185273159</v>
      </c>
      <c r="AQ107" s="13" t="n">
        <f aca="false">E107/$AF107</f>
        <v>0.00552602436323367</v>
      </c>
      <c r="AR107" s="13" t="n">
        <f aca="false">F107/$AF107</f>
        <v>0.00503322259136213</v>
      </c>
      <c r="AS107" s="13" t="n">
        <f aca="false">G107/$AF107</f>
        <v>0.00581395348837209</v>
      </c>
      <c r="AT107" s="13" t="n">
        <f aca="false">H107/$AF107</f>
        <v>0.00512735326688815</v>
      </c>
      <c r="AU107" s="13" t="n">
        <f aca="false">I107/$AF107</f>
        <v>0.00699335548172758</v>
      </c>
      <c r="AV107" s="13" t="n">
        <f aca="false">J107/$AF107</f>
        <v>0.00712624584717608</v>
      </c>
      <c r="AW107" s="13" t="n">
        <f aca="false">K107/$AF107</f>
        <v>0.00531007751937984</v>
      </c>
      <c r="AX107" s="13" t="n">
        <f aca="false">L107/$AF107</f>
        <v>0.00763565891472868</v>
      </c>
      <c r="AY107" s="13" t="n">
        <f aca="false">M107/$AF107</f>
        <v>0.00692691029900332</v>
      </c>
      <c r="AZ107" s="13" t="n">
        <f aca="false">N107/$AF107</f>
        <v>0.00464562569213732</v>
      </c>
      <c r="BA107" s="13" t="n">
        <f aca="false">O107/$AF107</f>
        <v>0.00584717607973422</v>
      </c>
      <c r="BB107" s="13" t="n">
        <f aca="false">P107/$AF107</f>
        <v>0.00557585825027686</v>
      </c>
      <c r="BC107" s="13" t="n">
        <f aca="false">Q107/$AG107</f>
        <v>0.00460950764006791</v>
      </c>
      <c r="BD107" s="13" t="n">
        <f aca="false">R107/$AG107</f>
        <v>0.00546689303904924</v>
      </c>
      <c r="BE107" s="13" t="n">
        <f aca="false">S107/$AG107</f>
        <v>0.00742784380305603</v>
      </c>
      <c r="BF107" s="13" t="n">
        <f aca="false">T107/$AG107</f>
        <v>0.00694821731748727</v>
      </c>
      <c r="BG107" s="13" t="n">
        <f aca="false">U107/$AG107</f>
        <v>0.00671477079796265</v>
      </c>
    </row>
    <row r="108" customFormat="false" ht="15" hidden="false" customHeight="false" outlineLevel="0" collapsed="false">
      <c r="A108" s="10" t="s">
        <v>122</v>
      </c>
      <c r="B108" s="11" t="n">
        <v>474</v>
      </c>
      <c r="C108" s="11" t="n">
        <v>575</v>
      </c>
      <c r="D108" s="11" t="n">
        <v>635</v>
      </c>
      <c r="E108" s="11" t="n">
        <v>514</v>
      </c>
      <c r="F108" s="11" t="n">
        <v>481</v>
      </c>
      <c r="G108" s="11" t="n">
        <v>606</v>
      </c>
      <c r="H108" s="11" t="n">
        <v>774</v>
      </c>
      <c r="I108" s="11" t="n">
        <v>924</v>
      </c>
      <c r="J108" s="11" t="n">
        <v>880</v>
      </c>
      <c r="K108" s="11" t="n">
        <v>1037</v>
      </c>
      <c r="L108" s="11" t="n">
        <v>1142</v>
      </c>
      <c r="M108" s="11" t="n">
        <v>563</v>
      </c>
      <c r="N108" s="11" t="n">
        <v>569</v>
      </c>
      <c r="O108" s="11" t="n">
        <v>704</v>
      </c>
      <c r="P108" s="11" t="n">
        <v>710</v>
      </c>
      <c r="Q108" s="11" t="n">
        <v>840</v>
      </c>
      <c r="R108" s="11" t="n">
        <v>896</v>
      </c>
      <c r="S108" s="11" t="n">
        <v>1032</v>
      </c>
      <c r="T108" s="11" t="n">
        <v>1006</v>
      </c>
      <c r="U108" s="11" t="n">
        <v>1170</v>
      </c>
      <c r="V108" s="0"/>
      <c r="W108" s="10" t="s">
        <v>122</v>
      </c>
      <c r="X108" s="11" t="n">
        <v>111900</v>
      </c>
      <c r="Y108" s="11" t="n">
        <v>145900</v>
      </c>
      <c r="Z108" s="12" t="n">
        <v>76.7</v>
      </c>
      <c r="AA108" s="12" t="n">
        <v>3.7</v>
      </c>
      <c r="AB108" s="11" t="n">
        <v>111200</v>
      </c>
      <c r="AC108" s="11" t="n">
        <v>145000</v>
      </c>
      <c r="AD108" s="12" t="n">
        <v>76.7</v>
      </c>
      <c r="AE108" s="12" t="n">
        <v>3.4</v>
      </c>
      <c r="AF108" s="11" t="n">
        <v>114100</v>
      </c>
      <c r="AG108" s="11" t="n">
        <v>145000</v>
      </c>
      <c r="AH108" s="12" t="n">
        <v>78.7</v>
      </c>
      <c r="AI108" s="12" t="n">
        <v>3.6</v>
      </c>
      <c r="AJ108" s="0"/>
      <c r="AK108" s="0"/>
      <c r="AL108" s="0"/>
      <c r="AM108" s="0"/>
      <c r="AN108" s="13" t="n">
        <f aca="false">B108/$AB108</f>
        <v>0.00426258992805755</v>
      </c>
      <c r="AO108" s="13" t="n">
        <f aca="false">C108/$AB108</f>
        <v>0.00517086330935252</v>
      </c>
      <c r="AP108" s="13" t="n">
        <f aca="false">D108/$AB108</f>
        <v>0.00571043165467626</v>
      </c>
      <c r="AQ108" s="13" t="n">
        <f aca="false">E108/$AF108</f>
        <v>0.00450482033304119</v>
      </c>
      <c r="AR108" s="13" t="n">
        <f aca="false">F108/$AF108</f>
        <v>0.00421560035056968</v>
      </c>
      <c r="AS108" s="13" t="n">
        <f aca="false">G108/$AF108</f>
        <v>0.00531113058720421</v>
      </c>
      <c r="AT108" s="13" t="n">
        <f aca="false">H108/$AF108</f>
        <v>0.00678352322524102</v>
      </c>
      <c r="AU108" s="13" t="n">
        <f aca="false">I108/$AF108</f>
        <v>0.00809815950920245</v>
      </c>
      <c r="AV108" s="13" t="n">
        <f aca="false">J108/$AF108</f>
        <v>0.0077125328659071</v>
      </c>
      <c r="AW108" s="13" t="n">
        <f aca="false">K108/$AF108</f>
        <v>0.00908851884312007</v>
      </c>
      <c r="AX108" s="13" t="n">
        <f aca="false">L108/$AF108</f>
        <v>0.0100087642418931</v>
      </c>
      <c r="AY108" s="13" t="n">
        <f aca="false">M108/$AF108</f>
        <v>0.00493426818580193</v>
      </c>
      <c r="AZ108" s="13" t="n">
        <f aca="false">N108/$AF108</f>
        <v>0.00498685363716039</v>
      </c>
      <c r="BA108" s="13" t="n">
        <f aca="false">O108/$AF108</f>
        <v>0.00617002629272568</v>
      </c>
      <c r="BB108" s="13" t="n">
        <f aca="false">P108/$AF108</f>
        <v>0.00622261174408414</v>
      </c>
      <c r="BC108" s="13" t="n">
        <f aca="false">Q108/$AG108</f>
        <v>0.00579310344827586</v>
      </c>
      <c r="BD108" s="13" t="n">
        <f aca="false">R108/$AG108</f>
        <v>0.00617931034482759</v>
      </c>
      <c r="BE108" s="13" t="n">
        <f aca="false">S108/$AG108</f>
        <v>0.00711724137931035</v>
      </c>
      <c r="BF108" s="13" t="n">
        <f aca="false">T108/$AG108</f>
        <v>0.00693793103448276</v>
      </c>
      <c r="BG108" s="13" t="n">
        <f aca="false">U108/$AG108</f>
        <v>0.00806896551724138</v>
      </c>
    </row>
    <row r="109" customFormat="false" ht="15" hidden="false" customHeight="false" outlineLevel="0" collapsed="false">
      <c r="A109" s="10" t="s">
        <v>123</v>
      </c>
      <c r="B109" s="11" t="n">
        <v>574</v>
      </c>
      <c r="C109" s="11" t="n">
        <v>1013</v>
      </c>
      <c r="D109" s="11" t="n">
        <v>863</v>
      </c>
      <c r="E109" s="11" t="n">
        <v>959</v>
      </c>
      <c r="F109" s="11" t="n">
        <v>935</v>
      </c>
      <c r="G109" s="11" t="n">
        <v>1108</v>
      </c>
      <c r="H109" s="11" t="n">
        <v>945</v>
      </c>
      <c r="I109" s="11" t="n">
        <v>1171</v>
      </c>
      <c r="J109" s="11" t="n">
        <v>1503</v>
      </c>
      <c r="K109" s="11" t="n">
        <v>1303</v>
      </c>
      <c r="L109" s="11" t="n">
        <v>1591</v>
      </c>
      <c r="M109" s="11" t="n">
        <v>1159</v>
      </c>
      <c r="N109" s="11" t="n">
        <v>1108</v>
      </c>
      <c r="O109" s="11" t="n">
        <v>1177</v>
      </c>
      <c r="P109" s="11" t="n">
        <v>836</v>
      </c>
      <c r="Q109" s="11" t="n">
        <v>1402</v>
      </c>
      <c r="R109" s="11" t="n">
        <v>1317</v>
      </c>
      <c r="S109" s="11" t="n">
        <v>1395</v>
      </c>
      <c r="T109" s="11" t="n">
        <v>1738</v>
      </c>
      <c r="U109" s="11" t="n">
        <v>2030</v>
      </c>
      <c r="V109" s="0"/>
      <c r="W109" s="10" t="s">
        <v>123</v>
      </c>
      <c r="X109" s="11" t="n">
        <v>127800</v>
      </c>
      <c r="Y109" s="11" t="n">
        <v>171600</v>
      </c>
      <c r="Z109" s="12" t="n">
        <v>74.4</v>
      </c>
      <c r="AA109" s="12" t="n">
        <v>4</v>
      </c>
      <c r="AB109" s="11" t="n">
        <v>118400</v>
      </c>
      <c r="AC109" s="11" t="n">
        <v>172900</v>
      </c>
      <c r="AD109" s="12" t="n">
        <v>68.5</v>
      </c>
      <c r="AE109" s="12" t="n">
        <v>4.4</v>
      </c>
      <c r="AF109" s="11" t="n">
        <v>124400</v>
      </c>
      <c r="AG109" s="11" t="n">
        <v>174300</v>
      </c>
      <c r="AH109" s="12" t="n">
        <v>71.4</v>
      </c>
      <c r="AI109" s="12" t="n">
        <v>3.9</v>
      </c>
      <c r="AJ109" s="0"/>
      <c r="AK109" s="0"/>
      <c r="AL109" s="0"/>
      <c r="AM109" s="0"/>
      <c r="AN109" s="13" t="n">
        <f aca="false">B109/$AB109</f>
        <v>0.00484797297297297</v>
      </c>
      <c r="AO109" s="13" t="n">
        <f aca="false">C109/$AB109</f>
        <v>0.00855574324324324</v>
      </c>
      <c r="AP109" s="13" t="n">
        <f aca="false">D109/$AB109</f>
        <v>0.00728885135135135</v>
      </c>
      <c r="AQ109" s="13" t="n">
        <f aca="false">E109/$AF109</f>
        <v>0.00770900321543408</v>
      </c>
      <c r="AR109" s="13" t="n">
        <f aca="false">F109/$AF109</f>
        <v>0.00751607717041801</v>
      </c>
      <c r="AS109" s="13" t="n">
        <f aca="false">G109/$AF109</f>
        <v>0.00890675241157556</v>
      </c>
      <c r="AT109" s="13" t="n">
        <f aca="false">H109/$AF109</f>
        <v>0.00759646302250804</v>
      </c>
      <c r="AU109" s="13" t="n">
        <f aca="false">I109/$AF109</f>
        <v>0.00941318327974277</v>
      </c>
      <c r="AV109" s="13" t="n">
        <f aca="false">J109/$AF109</f>
        <v>0.0120819935691318</v>
      </c>
      <c r="AW109" s="13" t="n">
        <f aca="false">K109/$AF109</f>
        <v>0.0104742765273312</v>
      </c>
      <c r="AX109" s="13" t="n">
        <f aca="false">L109/$AF109</f>
        <v>0.0127893890675241</v>
      </c>
      <c r="AY109" s="13" t="n">
        <f aca="false">M109/$AF109</f>
        <v>0.00931672025723473</v>
      </c>
      <c r="AZ109" s="13" t="n">
        <f aca="false">N109/$AF109</f>
        <v>0.00890675241157556</v>
      </c>
      <c r="BA109" s="13" t="n">
        <f aca="false">O109/$AF109</f>
        <v>0.00946141479099679</v>
      </c>
      <c r="BB109" s="13" t="n">
        <f aca="false">P109/$AF109</f>
        <v>0.00672025723472669</v>
      </c>
      <c r="BC109" s="13" t="n">
        <f aca="false">Q109/$AG109</f>
        <v>0.00804360298336202</v>
      </c>
      <c r="BD109" s="13" t="n">
        <f aca="false">R109/$AG109</f>
        <v>0.00755593803786575</v>
      </c>
      <c r="BE109" s="13" t="n">
        <f aca="false">S109/$AG109</f>
        <v>0.00800344234079174</v>
      </c>
      <c r="BF109" s="13" t="n">
        <f aca="false">T109/$AG109</f>
        <v>0.00997131382673551</v>
      </c>
      <c r="BG109" s="13" t="n">
        <f aca="false">U109/$AG109</f>
        <v>0.0116465863453815</v>
      </c>
    </row>
    <row r="110" customFormat="false" ht="15" hidden="false" customHeight="false" outlineLevel="0" collapsed="false">
      <c r="A110" s="10" t="s">
        <v>124</v>
      </c>
      <c r="B110" s="11" t="n">
        <v>546</v>
      </c>
      <c r="C110" s="11" t="n">
        <v>918</v>
      </c>
      <c r="D110" s="11" t="n">
        <v>824</v>
      </c>
      <c r="E110" s="11" t="n">
        <v>872</v>
      </c>
      <c r="F110" s="11" t="n">
        <v>672</v>
      </c>
      <c r="G110" s="11" t="n">
        <v>623</v>
      </c>
      <c r="H110" s="11" t="n">
        <v>731</v>
      </c>
      <c r="I110" s="11" t="n">
        <v>1001</v>
      </c>
      <c r="J110" s="11" t="n">
        <v>958</v>
      </c>
      <c r="K110" s="11" t="n">
        <v>991</v>
      </c>
      <c r="L110" s="11" t="n">
        <v>1299</v>
      </c>
      <c r="M110" s="11" t="n">
        <v>965</v>
      </c>
      <c r="N110" s="11" t="n">
        <v>561</v>
      </c>
      <c r="O110" s="11" t="n">
        <v>892</v>
      </c>
      <c r="P110" s="11" t="n">
        <v>919</v>
      </c>
      <c r="Q110" s="11" t="n">
        <v>1029</v>
      </c>
      <c r="R110" s="11" t="n">
        <v>897</v>
      </c>
      <c r="S110" s="11" t="n">
        <v>1093</v>
      </c>
      <c r="T110" s="11" t="n">
        <v>1068</v>
      </c>
      <c r="U110" s="11" t="n">
        <v>1312</v>
      </c>
      <c r="V110" s="0"/>
      <c r="W110" s="10" t="s">
        <v>124</v>
      </c>
      <c r="X110" s="11" t="n">
        <v>160000</v>
      </c>
      <c r="Y110" s="11" t="n">
        <v>197000</v>
      </c>
      <c r="Z110" s="12" t="n">
        <v>81.2</v>
      </c>
      <c r="AA110" s="12" t="n">
        <v>3.8</v>
      </c>
      <c r="AB110" s="11" t="n">
        <v>153000</v>
      </c>
      <c r="AC110" s="11" t="n">
        <v>199600</v>
      </c>
      <c r="AD110" s="12" t="n">
        <v>76.7</v>
      </c>
      <c r="AE110" s="12" t="n">
        <v>3.9</v>
      </c>
      <c r="AF110" s="11" t="n">
        <v>161600</v>
      </c>
      <c r="AG110" s="11" t="n">
        <v>206100</v>
      </c>
      <c r="AH110" s="12" t="n">
        <v>78.4</v>
      </c>
      <c r="AI110" s="12" t="n">
        <v>3.5</v>
      </c>
      <c r="AJ110" s="0"/>
      <c r="AK110" s="0"/>
      <c r="AL110" s="0"/>
      <c r="AM110" s="0"/>
      <c r="AN110" s="13" t="n">
        <f aca="false">B110/$AB110</f>
        <v>0.00356862745098039</v>
      </c>
      <c r="AO110" s="13" t="n">
        <f aca="false">C110/$AB110</f>
        <v>0.006</v>
      </c>
      <c r="AP110" s="13" t="n">
        <f aca="false">D110/$AB110</f>
        <v>0.00538562091503268</v>
      </c>
      <c r="AQ110" s="13" t="n">
        <f aca="false">E110/$AF110</f>
        <v>0.0053960396039604</v>
      </c>
      <c r="AR110" s="13" t="n">
        <f aca="false">F110/$AF110</f>
        <v>0.00415841584158416</v>
      </c>
      <c r="AS110" s="13" t="n">
        <f aca="false">G110/$AF110</f>
        <v>0.00385519801980198</v>
      </c>
      <c r="AT110" s="13" t="n">
        <f aca="false">H110/$AF110</f>
        <v>0.00452351485148515</v>
      </c>
      <c r="AU110" s="13" t="n">
        <f aca="false">I110/$AF110</f>
        <v>0.00619430693069307</v>
      </c>
      <c r="AV110" s="13" t="n">
        <f aca="false">J110/$AF110</f>
        <v>0.00592821782178218</v>
      </c>
      <c r="AW110" s="13" t="n">
        <f aca="false">K110/$AF110</f>
        <v>0.00613242574257426</v>
      </c>
      <c r="AX110" s="13" t="n">
        <f aca="false">L110/$AF110</f>
        <v>0.00803836633663366</v>
      </c>
      <c r="AY110" s="13" t="n">
        <f aca="false">M110/$AF110</f>
        <v>0.00597153465346535</v>
      </c>
      <c r="AZ110" s="13" t="n">
        <f aca="false">N110/$AF110</f>
        <v>0.00347153465346535</v>
      </c>
      <c r="BA110" s="13" t="n">
        <f aca="false">O110/$AF110</f>
        <v>0.00551980198019802</v>
      </c>
      <c r="BB110" s="13" t="n">
        <f aca="false">P110/$AF110</f>
        <v>0.00568688118811881</v>
      </c>
      <c r="BC110" s="13" t="n">
        <f aca="false">Q110/$AG110</f>
        <v>0.00499272197962154</v>
      </c>
      <c r="BD110" s="13" t="n">
        <f aca="false">R110/$AG110</f>
        <v>0.00435225618631732</v>
      </c>
      <c r="BE110" s="13" t="n">
        <f aca="false">S110/$AG110</f>
        <v>0.00530325084910238</v>
      </c>
      <c r="BF110" s="13" t="n">
        <f aca="false">T110/$AG110</f>
        <v>0.00518195050946143</v>
      </c>
      <c r="BG110" s="13" t="n">
        <f aca="false">U110/$AG110</f>
        <v>0.00636584182435711</v>
      </c>
    </row>
    <row r="111" customFormat="false" ht="15" hidden="false" customHeight="false" outlineLevel="0" collapsed="false">
      <c r="A111" s="10" t="s">
        <v>125</v>
      </c>
      <c r="B111" s="11" t="n">
        <v>863</v>
      </c>
      <c r="C111" s="11" t="n">
        <v>1599</v>
      </c>
      <c r="D111" s="11" t="n">
        <v>1338</v>
      </c>
      <c r="E111" s="11" t="n">
        <v>1274</v>
      </c>
      <c r="F111" s="11" t="n">
        <v>990</v>
      </c>
      <c r="G111" s="11" t="n">
        <v>1177</v>
      </c>
      <c r="H111" s="11" t="n">
        <v>1299</v>
      </c>
      <c r="I111" s="11" t="n">
        <v>1636</v>
      </c>
      <c r="J111" s="11" t="n">
        <v>1616</v>
      </c>
      <c r="K111" s="11" t="n">
        <v>1986</v>
      </c>
      <c r="L111" s="11" t="n">
        <v>2051</v>
      </c>
      <c r="M111" s="11" t="n">
        <v>1403</v>
      </c>
      <c r="N111" s="11" t="n">
        <v>1057</v>
      </c>
      <c r="O111" s="11" t="n">
        <v>1555</v>
      </c>
      <c r="P111" s="11" t="n">
        <v>1239</v>
      </c>
      <c r="Q111" s="11" t="n">
        <v>1413</v>
      </c>
      <c r="R111" s="11" t="n">
        <v>1628</v>
      </c>
      <c r="S111" s="11" t="n">
        <v>1331</v>
      </c>
      <c r="T111" s="11" t="n">
        <v>1803</v>
      </c>
      <c r="U111" s="11" t="n">
        <v>1747</v>
      </c>
      <c r="V111" s="0"/>
      <c r="W111" s="10" t="s">
        <v>125</v>
      </c>
      <c r="X111" s="11" t="n">
        <v>181700</v>
      </c>
      <c r="Y111" s="11" t="n">
        <v>229600</v>
      </c>
      <c r="Z111" s="12" t="n">
        <v>79.1</v>
      </c>
      <c r="AA111" s="12" t="n">
        <v>3.6</v>
      </c>
      <c r="AB111" s="11" t="n">
        <v>179400</v>
      </c>
      <c r="AC111" s="11" t="n">
        <v>229100</v>
      </c>
      <c r="AD111" s="12" t="n">
        <v>78.3</v>
      </c>
      <c r="AE111" s="12" t="n">
        <v>3.7</v>
      </c>
      <c r="AF111" s="11" t="n">
        <v>179800</v>
      </c>
      <c r="AG111" s="11" t="n">
        <v>230500</v>
      </c>
      <c r="AH111" s="12" t="n">
        <v>78</v>
      </c>
      <c r="AI111" s="12" t="n">
        <v>3.5</v>
      </c>
      <c r="AJ111" s="0"/>
      <c r="AK111" s="0"/>
      <c r="AL111" s="0"/>
      <c r="AM111" s="0"/>
      <c r="AN111" s="13" t="n">
        <f aca="false">B111/$AB111</f>
        <v>0.00481047937569677</v>
      </c>
      <c r="AO111" s="13" t="n">
        <f aca="false">C111/$AB111</f>
        <v>0.00891304347826087</v>
      </c>
      <c r="AP111" s="13" t="n">
        <f aca="false">D111/$AB111</f>
        <v>0.00745819397993311</v>
      </c>
      <c r="AQ111" s="13" t="n">
        <f aca="false">E111/$AF111</f>
        <v>0.00708565072302558</v>
      </c>
      <c r="AR111" s="13" t="n">
        <f aca="false">F111/$AF111</f>
        <v>0.00550611790878754</v>
      </c>
      <c r="AS111" s="13" t="n">
        <f aca="false">G111/$AF111</f>
        <v>0.00654616240266963</v>
      </c>
      <c r="AT111" s="13" t="n">
        <f aca="false">H111/$AF111</f>
        <v>0.00722469410456062</v>
      </c>
      <c r="AU111" s="13" t="n">
        <f aca="false">I111/$AF111</f>
        <v>0.00909899888765295</v>
      </c>
      <c r="AV111" s="13" t="n">
        <f aca="false">J111/$AF111</f>
        <v>0.00898776418242492</v>
      </c>
      <c r="AW111" s="13" t="n">
        <f aca="false">K111/$AF111</f>
        <v>0.0110456062291435</v>
      </c>
      <c r="AX111" s="13" t="n">
        <f aca="false">L111/$AF111</f>
        <v>0.0114071190211346</v>
      </c>
      <c r="AY111" s="13" t="n">
        <f aca="false">M111/$AF111</f>
        <v>0.00780311457174638</v>
      </c>
      <c r="AZ111" s="13" t="n">
        <f aca="false">N111/$AF111</f>
        <v>0.00587875417130145</v>
      </c>
      <c r="BA111" s="13" t="n">
        <f aca="false">O111/$AF111</f>
        <v>0.00864849833147942</v>
      </c>
      <c r="BB111" s="13" t="n">
        <f aca="false">P111/$AF111</f>
        <v>0.00689098998887653</v>
      </c>
      <c r="BC111" s="13" t="n">
        <f aca="false">Q111/$AG111</f>
        <v>0.00613015184381779</v>
      </c>
      <c r="BD111" s="13" t="n">
        <f aca="false">R111/$AG111</f>
        <v>0.00706290672451193</v>
      </c>
      <c r="BE111" s="13" t="n">
        <f aca="false">S111/$AG111</f>
        <v>0.00577440347071584</v>
      </c>
      <c r="BF111" s="13" t="n">
        <f aca="false">T111/$AG111</f>
        <v>0.00782212581344902</v>
      </c>
      <c r="BG111" s="13" t="n">
        <f aca="false">U111/$AG111</f>
        <v>0.00757917570498915</v>
      </c>
    </row>
    <row r="112" customFormat="false" ht="15" hidden="false" customHeight="false" outlineLevel="0" collapsed="false">
      <c r="A112" s="10" t="s">
        <v>126</v>
      </c>
      <c r="B112" s="11" t="n">
        <v>863</v>
      </c>
      <c r="C112" s="11" t="n">
        <v>1246</v>
      </c>
      <c r="D112" s="11" t="n">
        <v>1051</v>
      </c>
      <c r="E112" s="11" t="n">
        <v>1446</v>
      </c>
      <c r="F112" s="11" t="n">
        <v>915</v>
      </c>
      <c r="G112" s="11" t="n">
        <v>1066</v>
      </c>
      <c r="H112" s="11" t="n">
        <v>1236</v>
      </c>
      <c r="I112" s="11" t="n">
        <v>1183</v>
      </c>
      <c r="J112" s="11" t="n">
        <v>1739</v>
      </c>
      <c r="K112" s="11" t="n">
        <v>2064</v>
      </c>
      <c r="L112" s="11" t="n">
        <v>2239</v>
      </c>
      <c r="M112" s="11" t="n">
        <v>1376</v>
      </c>
      <c r="N112" s="11" t="n">
        <v>1141</v>
      </c>
      <c r="O112" s="11" t="n">
        <v>1335</v>
      </c>
      <c r="P112" s="11" t="n">
        <v>1064</v>
      </c>
      <c r="Q112" s="11" t="n">
        <v>1294</v>
      </c>
      <c r="R112" s="11" t="n">
        <v>1482</v>
      </c>
      <c r="S112" s="11" t="n">
        <v>2036</v>
      </c>
      <c r="T112" s="11" t="n">
        <v>2235</v>
      </c>
      <c r="U112" s="11" t="n">
        <v>2039</v>
      </c>
      <c r="V112" s="0"/>
      <c r="W112" s="10" t="s">
        <v>126</v>
      </c>
      <c r="X112" s="11" t="n">
        <v>161900</v>
      </c>
      <c r="Y112" s="11" t="n">
        <v>220700</v>
      </c>
      <c r="Z112" s="12" t="n">
        <v>73.4</v>
      </c>
      <c r="AA112" s="12" t="n">
        <v>3.6</v>
      </c>
      <c r="AB112" s="11" t="n">
        <v>165300</v>
      </c>
      <c r="AC112" s="11" t="n">
        <v>219000</v>
      </c>
      <c r="AD112" s="12" t="n">
        <v>75.5</v>
      </c>
      <c r="AE112" s="12" t="n">
        <v>3.7</v>
      </c>
      <c r="AF112" s="11" t="n">
        <v>169700</v>
      </c>
      <c r="AG112" s="11" t="n">
        <v>226000</v>
      </c>
      <c r="AH112" s="12" t="n">
        <v>75.1</v>
      </c>
      <c r="AI112" s="12" t="n">
        <v>3.7</v>
      </c>
      <c r="AJ112" s="0"/>
      <c r="AK112" s="0"/>
      <c r="AL112" s="0"/>
      <c r="AM112" s="0"/>
      <c r="AN112" s="13" t="n">
        <f aca="false">B112/$AB112</f>
        <v>0.00522081064730793</v>
      </c>
      <c r="AO112" s="13" t="n">
        <f aca="false">C112/$AB112</f>
        <v>0.00753781004234725</v>
      </c>
      <c r="AP112" s="13" t="n">
        <f aca="false">D112/$AB112</f>
        <v>0.00635813672111313</v>
      </c>
      <c r="AQ112" s="13" t="n">
        <f aca="false">E112/$AF112</f>
        <v>0.00852091926929876</v>
      </c>
      <c r="AR112" s="13" t="n">
        <f aca="false">F112/$AF112</f>
        <v>0.0053918680023571</v>
      </c>
      <c r="AS112" s="13" t="n">
        <f aca="false">G112/$AF112</f>
        <v>0.0062816735415439</v>
      </c>
      <c r="AT112" s="13" t="n">
        <f aca="false">H112/$AF112</f>
        <v>0.00728344136711844</v>
      </c>
      <c r="AU112" s="13" t="n">
        <f aca="false">I112/$AF112</f>
        <v>0.00697112551561579</v>
      </c>
      <c r="AV112" s="13" t="n">
        <f aca="false">J112/$AF112</f>
        <v>0.0102474955804361</v>
      </c>
      <c r="AW112" s="13" t="n">
        <f aca="false">K112/$AF112</f>
        <v>0.012162639952858</v>
      </c>
      <c r="AX112" s="13" t="n">
        <f aca="false">L112/$AF112</f>
        <v>0.0131938715380083</v>
      </c>
      <c r="AY112" s="13" t="n">
        <f aca="false">M112/$AF112</f>
        <v>0.00810842663523866</v>
      </c>
      <c r="AZ112" s="13" t="n">
        <f aca="false">N112/$AF112</f>
        <v>0.00672362993517973</v>
      </c>
      <c r="BA112" s="13" t="n">
        <f aca="false">O112/$AF112</f>
        <v>0.00786682380671774</v>
      </c>
      <c r="BB112" s="13" t="n">
        <f aca="false">P112/$AF112</f>
        <v>0.00626988803771361</v>
      </c>
      <c r="BC112" s="13" t="n">
        <f aca="false">Q112/$AG112</f>
        <v>0.00572566371681416</v>
      </c>
      <c r="BD112" s="13" t="n">
        <f aca="false">R112/$AG112</f>
        <v>0.00655752212389381</v>
      </c>
      <c r="BE112" s="13" t="n">
        <f aca="false">S112/$AG112</f>
        <v>0.00900884955752212</v>
      </c>
      <c r="BF112" s="13" t="n">
        <f aca="false">T112/$AG112</f>
        <v>0.00988938053097345</v>
      </c>
      <c r="BG112" s="13" t="n">
        <f aca="false">U112/$AG112</f>
        <v>0.00902212389380531</v>
      </c>
    </row>
    <row r="113" customFormat="false" ht="15" hidden="false" customHeight="false" outlineLevel="0" collapsed="false">
      <c r="A113" s="10" t="s">
        <v>127</v>
      </c>
      <c r="B113" s="11" t="n">
        <v>813</v>
      </c>
      <c r="C113" s="11" t="n">
        <v>1180</v>
      </c>
      <c r="D113" s="11" t="n">
        <v>846</v>
      </c>
      <c r="E113" s="11" t="n">
        <v>1161</v>
      </c>
      <c r="F113" s="11" t="n">
        <v>950</v>
      </c>
      <c r="G113" s="11" t="n">
        <v>1109</v>
      </c>
      <c r="H113" s="11" t="n">
        <v>1026</v>
      </c>
      <c r="I113" s="11" t="n">
        <v>1583</v>
      </c>
      <c r="J113" s="11" t="n">
        <v>1719</v>
      </c>
      <c r="K113" s="11" t="n">
        <v>1224</v>
      </c>
      <c r="L113" s="11" t="n">
        <v>2047</v>
      </c>
      <c r="M113" s="11" t="n">
        <v>1404</v>
      </c>
      <c r="N113" s="11" t="n">
        <v>982</v>
      </c>
      <c r="O113" s="11" t="n">
        <v>966</v>
      </c>
      <c r="P113" s="11" t="n">
        <v>1292</v>
      </c>
      <c r="Q113" s="11" t="n">
        <v>1225</v>
      </c>
      <c r="R113" s="11" t="n">
        <v>1567</v>
      </c>
      <c r="S113" s="11" t="n">
        <v>1491</v>
      </c>
      <c r="T113" s="11" t="n">
        <v>1816</v>
      </c>
      <c r="U113" s="11" t="n">
        <v>1426</v>
      </c>
      <c r="V113" s="0"/>
      <c r="W113" s="10" t="s">
        <v>127</v>
      </c>
      <c r="X113" s="11" t="n">
        <v>130800</v>
      </c>
      <c r="Y113" s="11" t="n">
        <v>186700</v>
      </c>
      <c r="Z113" s="12" t="n">
        <v>70.1</v>
      </c>
      <c r="AA113" s="12" t="n">
        <v>3.3</v>
      </c>
      <c r="AB113" s="11" t="n">
        <v>131200</v>
      </c>
      <c r="AC113" s="11" t="n">
        <v>187400</v>
      </c>
      <c r="AD113" s="12" t="n">
        <v>70</v>
      </c>
      <c r="AE113" s="12" t="n">
        <v>3.5</v>
      </c>
      <c r="AF113" s="11" t="n">
        <v>142900</v>
      </c>
      <c r="AG113" s="11" t="n">
        <v>193700</v>
      </c>
      <c r="AH113" s="12" t="n">
        <v>73.8</v>
      </c>
      <c r="AI113" s="12" t="n">
        <v>3.7</v>
      </c>
      <c r="AJ113" s="0"/>
      <c r="AK113" s="0"/>
      <c r="AL113" s="0"/>
      <c r="AM113" s="0"/>
      <c r="AN113" s="13" t="n">
        <f aca="false">B113/$AB113</f>
        <v>0.00619664634146342</v>
      </c>
      <c r="AO113" s="13" t="n">
        <f aca="false">C113/$AB113</f>
        <v>0.00899390243902439</v>
      </c>
      <c r="AP113" s="13" t="n">
        <f aca="false">D113/$AB113</f>
        <v>0.00644817073170732</v>
      </c>
      <c r="AQ113" s="13" t="n">
        <f aca="false">E113/$AF113</f>
        <v>0.00812456263121064</v>
      </c>
      <c r="AR113" s="13" t="n">
        <f aca="false">F113/$AF113</f>
        <v>0.0066480055983205</v>
      </c>
      <c r="AS113" s="13" t="n">
        <f aca="false">G113/$AF113</f>
        <v>0.00776067179846046</v>
      </c>
      <c r="AT113" s="13" t="n">
        <f aca="false">H113/$AF113</f>
        <v>0.00717984604618614</v>
      </c>
      <c r="AU113" s="13" t="n">
        <f aca="false">I113/$AF113</f>
        <v>0.0110776766969909</v>
      </c>
      <c r="AV113" s="13" t="n">
        <f aca="false">J113/$AF113</f>
        <v>0.0120293911826452</v>
      </c>
      <c r="AW113" s="13" t="n">
        <f aca="false">K113/$AF113</f>
        <v>0.00856543037088873</v>
      </c>
      <c r="AX113" s="13" t="n">
        <f aca="false">L113/$AF113</f>
        <v>0.0143247025892232</v>
      </c>
      <c r="AY113" s="13" t="n">
        <f aca="false">M113/$AF113</f>
        <v>0.00982505248425472</v>
      </c>
      <c r="AZ113" s="13" t="n">
        <f aca="false">N113/$AF113</f>
        <v>0.00687193841847446</v>
      </c>
      <c r="BA113" s="13" t="n">
        <f aca="false">O113/$AF113</f>
        <v>0.00675997200839748</v>
      </c>
      <c r="BB113" s="13" t="n">
        <f aca="false">P113/$AF113</f>
        <v>0.00904128761371589</v>
      </c>
      <c r="BC113" s="13" t="n">
        <f aca="false">Q113/$AG113</f>
        <v>0.00632421270005163</v>
      </c>
      <c r="BD113" s="13" t="n">
        <f aca="false">R113/$AG113</f>
        <v>0.00808982963345379</v>
      </c>
      <c r="BE113" s="13" t="n">
        <f aca="false">S113/$AG113</f>
        <v>0.00769747031491998</v>
      </c>
      <c r="BF113" s="13" t="n">
        <f aca="false">T113/$AG113</f>
        <v>0.00937532266391327</v>
      </c>
      <c r="BG113" s="13" t="n">
        <f aca="false">U113/$AG113</f>
        <v>0.00736189984512132</v>
      </c>
    </row>
    <row r="114" customFormat="false" ht="15" hidden="false" customHeight="false" outlineLevel="0" collapsed="false">
      <c r="A114" s="10" t="s">
        <v>128</v>
      </c>
      <c r="B114" s="11" t="n">
        <v>580</v>
      </c>
      <c r="C114" s="11" t="n">
        <v>509</v>
      </c>
      <c r="D114" s="11" t="n">
        <v>560</v>
      </c>
      <c r="E114" s="11" t="n">
        <v>528</v>
      </c>
      <c r="F114" s="11" t="n">
        <v>577</v>
      </c>
      <c r="G114" s="11" t="n">
        <v>639</v>
      </c>
      <c r="H114" s="11" t="n">
        <v>1005</v>
      </c>
      <c r="I114" s="11" t="n">
        <v>938</v>
      </c>
      <c r="J114" s="11" t="n">
        <v>1144</v>
      </c>
      <c r="K114" s="11" t="n">
        <v>895</v>
      </c>
      <c r="L114" s="11" t="n">
        <v>1140</v>
      </c>
      <c r="M114" s="11" t="n">
        <v>611</v>
      </c>
      <c r="N114" s="11" t="n">
        <v>947</v>
      </c>
      <c r="O114" s="11" t="n">
        <v>795</v>
      </c>
      <c r="P114" s="11" t="n">
        <v>756</v>
      </c>
      <c r="Q114" s="11" t="n">
        <v>795</v>
      </c>
      <c r="R114" s="11" t="n">
        <v>1665</v>
      </c>
      <c r="S114" s="11" t="n">
        <v>756</v>
      </c>
      <c r="T114" s="11" t="n">
        <v>1564</v>
      </c>
      <c r="U114" s="11" t="n">
        <v>1048</v>
      </c>
      <c r="V114" s="0"/>
      <c r="W114" s="10" t="s">
        <v>128</v>
      </c>
      <c r="X114" s="11" t="n">
        <v>112600</v>
      </c>
      <c r="Y114" s="11" t="n">
        <v>151300</v>
      </c>
      <c r="Z114" s="12" t="n">
        <v>74.4</v>
      </c>
      <c r="AA114" s="12" t="n">
        <v>3.6</v>
      </c>
      <c r="AB114" s="11" t="n">
        <v>110900</v>
      </c>
      <c r="AC114" s="11" t="n">
        <v>152700</v>
      </c>
      <c r="AD114" s="12" t="n">
        <v>72.6</v>
      </c>
      <c r="AE114" s="12" t="n">
        <v>3.4</v>
      </c>
      <c r="AF114" s="11" t="n">
        <v>119200</v>
      </c>
      <c r="AG114" s="11" t="n">
        <v>154800</v>
      </c>
      <c r="AH114" s="12" t="n">
        <v>77</v>
      </c>
      <c r="AI114" s="12" t="n">
        <v>3.3</v>
      </c>
      <c r="AJ114" s="0"/>
      <c r="AK114" s="0"/>
      <c r="AL114" s="0"/>
      <c r="AM114" s="0"/>
      <c r="AN114" s="13" t="n">
        <f aca="false">B114/$AB114</f>
        <v>0.00522993688007214</v>
      </c>
      <c r="AO114" s="13" t="n">
        <f aca="false">C114/$AB114</f>
        <v>0.00458972046889089</v>
      </c>
      <c r="AP114" s="13" t="n">
        <f aca="false">D114/$AB114</f>
        <v>0.00504959422903517</v>
      </c>
      <c r="AQ114" s="13" t="n">
        <f aca="false">E114/$AF114</f>
        <v>0.00442953020134228</v>
      </c>
      <c r="AR114" s="13" t="n">
        <f aca="false">F114/$AF114</f>
        <v>0.00484060402684564</v>
      </c>
      <c r="AS114" s="13" t="n">
        <f aca="false">G114/$AF114</f>
        <v>0.00536073825503356</v>
      </c>
      <c r="AT114" s="13" t="n">
        <f aca="false">H114/$AF114</f>
        <v>0.00843120805369127</v>
      </c>
      <c r="AU114" s="13" t="n">
        <f aca="false">I114/$AF114</f>
        <v>0.00786912751677852</v>
      </c>
      <c r="AV114" s="13" t="n">
        <f aca="false">J114/$AF114</f>
        <v>0.00959731543624161</v>
      </c>
      <c r="AW114" s="13" t="n">
        <f aca="false">K114/$AF114</f>
        <v>0.00750838926174497</v>
      </c>
      <c r="AX114" s="13" t="n">
        <f aca="false">L114/$AF114</f>
        <v>0.00956375838926175</v>
      </c>
      <c r="AY114" s="13" t="n">
        <f aca="false">M114/$AF114</f>
        <v>0.0051258389261745</v>
      </c>
      <c r="AZ114" s="13" t="n">
        <f aca="false">N114/$AF114</f>
        <v>0.00794463087248322</v>
      </c>
      <c r="BA114" s="13" t="n">
        <f aca="false">O114/$AF114</f>
        <v>0.00666946308724832</v>
      </c>
      <c r="BB114" s="13" t="n">
        <f aca="false">P114/$AF114</f>
        <v>0.00634228187919463</v>
      </c>
      <c r="BC114" s="13" t="n">
        <f aca="false">Q114/$AG114</f>
        <v>0.00513565891472868</v>
      </c>
      <c r="BD114" s="13" t="n">
        <f aca="false">R114/$AG114</f>
        <v>0.0107558139534884</v>
      </c>
      <c r="BE114" s="13" t="n">
        <f aca="false">S114/$AG114</f>
        <v>0.00488372093023256</v>
      </c>
      <c r="BF114" s="13" t="n">
        <f aca="false">T114/$AG114</f>
        <v>0.0101033591731266</v>
      </c>
      <c r="BG114" s="13" t="n">
        <f aca="false">U114/$AG114</f>
        <v>0.00677002583979328</v>
      </c>
    </row>
    <row r="115" customFormat="false" ht="15" hidden="false" customHeight="false" outlineLevel="0" collapsed="false">
      <c r="A115" s="10" t="s">
        <v>129</v>
      </c>
      <c r="B115" s="11" t="n">
        <v>343</v>
      </c>
      <c r="C115" s="11" t="n">
        <v>632</v>
      </c>
      <c r="D115" s="11" t="n">
        <v>548</v>
      </c>
      <c r="E115" s="11" t="n">
        <v>517</v>
      </c>
      <c r="F115" s="11" t="n">
        <v>381</v>
      </c>
      <c r="G115" s="11" t="n">
        <v>618</v>
      </c>
      <c r="H115" s="11" t="n">
        <v>491</v>
      </c>
      <c r="I115" s="11" t="n">
        <v>699</v>
      </c>
      <c r="J115" s="11" t="n">
        <v>725</v>
      </c>
      <c r="K115" s="11" t="n">
        <v>742</v>
      </c>
      <c r="L115" s="11" t="n">
        <v>895</v>
      </c>
      <c r="M115" s="11" t="n">
        <v>1000</v>
      </c>
      <c r="N115" s="11" t="n">
        <v>550</v>
      </c>
      <c r="O115" s="11" t="n">
        <v>687</v>
      </c>
      <c r="P115" s="11" t="n">
        <v>728</v>
      </c>
      <c r="Q115" s="11" t="n">
        <v>627</v>
      </c>
      <c r="R115" s="11" t="n">
        <v>763</v>
      </c>
      <c r="S115" s="11" t="n">
        <v>880</v>
      </c>
      <c r="T115" s="11" t="n">
        <v>906</v>
      </c>
      <c r="U115" s="11" t="n">
        <v>830</v>
      </c>
      <c r="V115" s="0"/>
      <c r="W115" s="10" t="s">
        <v>129</v>
      </c>
      <c r="X115" s="11" t="n">
        <v>117400</v>
      </c>
      <c r="Y115" s="11" t="n">
        <v>150200</v>
      </c>
      <c r="Z115" s="12" t="n">
        <v>78.2</v>
      </c>
      <c r="AA115" s="12" t="n">
        <v>3.5</v>
      </c>
      <c r="AB115" s="11" t="n">
        <v>119800</v>
      </c>
      <c r="AC115" s="11" t="n">
        <v>152800</v>
      </c>
      <c r="AD115" s="12" t="n">
        <v>78.4</v>
      </c>
      <c r="AE115" s="12" t="n">
        <v>3.6</v>
      </c>
      <c r="AF115" s="11" t="n">
        <v>125400</v>
      </c>
      <c r="AG115" s="11" t="n">
        <v>157600</v>
      </c>
      <c r="AH115" s="12" t="n">
        <v>79.6</v>
      </c>
      <c r="AI115" s="12" t="n">
        <v>3.2</v>
      </c>
      <c r="AJ115" s="0"/>
      <c r="AK115" s="0"/>
      <c r="AL115" s="0"/>
      <c r="AM115" s="0"/>
      <c r="AN115" s="13" t="n">
        <f aca="false">B115/$AB115</f>
        <v>0.00286310517529215</v>
      </c>
      <c r="AO115" s="13" t="n">
        <f aca="false">C115/$AB115</f>
        <v>0.0052754590984975</v>
      </c>
      <c r="AP115" s="13" t="n">
        <f aca="false">D115/$AB115</f>
        <v>0.00457429048414023</v>
      </c>
      <c r="AQ115" s="13" t="n">
        <f aca="false">E115/$AF115</f>
        <v>0.00412280701754386</v>
      </c>
      <c r="AR115" s="13" t="n">
        <f aca="false">F115/$AF115</f>
        <v>0.00303827751196172</v>
      </c>
      <c r="AS115" s="13" t="n">
        <f aca="false">G115/$AF115</f>
        <v>0.00492822966507177</v>
      </c>
      <c r="AT115" s="13" t="n">
        <f aca="false">H115/$AF115</f>
        <v>0.00391547049441786</v>
      </c>
      <c r="AU115" s="13" t="n">
        <f aca="false">I115/$AF115</f>
        <v>0.00557416267942584</v>
      </c>
      <c r="AV115" s="13" t="n">
        <f aca="false">J115/$AF115</f>
        <v>0.00578149920255183</v>
      </c>
      <c r="AW115" s="13" t="n">
        <f aca="false">K115/$AF115</f>
        <v>0.0059170653907496</v>
      </c>
      <c r="AX115" s="13" t="n">
        <f aca="false">L115/$AF115</f>
        <v>0.00713716108452951</v>
      </c>
      <c r="AY115" s="13" t="n">
        <f aca="false">M115/$AF115</f>
        <v>0.00797448165869218</v>
      </c>
      <c r="AZ115" s="13" t="n">
        <f aca="false">N115/$AF115</f>
        <v>0.0043859649122807</v>
      </c>
      <c r="BA115" s="13" t="n">
        <f aca="false">O115/$AF115</f>
        <v>0.00547846889952153</v>
      </c>
      <c r="BB115" s="13" t="n">
        <f aca="false">P115/$AF115</f>
        <v>0.00580542264752791</v>
      </c>
      <c r="BC115" s="13" t="n">
        <f aca="false">Q115/$AG115</f>
        <v>0.00397842639593909</v>
      </c>
      <c r="BD115" s="13" t="n">
        <f aca="false">R115/$AG115</f>
        <v>0.00484137055837563</v>
      </c>
      <c r="BE115" s="13" t="n">
        <f aca="false">S115/$AG115</f>
        <v>0.00558375634517767</v>
      </c>
      <c r="BF115" s="13" t="n">
        <f aca="false">T115/$AG115</f>
        <v>0.00574873096446701</v>
      </c>
      <c r="BG115" s="13" t="n">
        <f aca="false">U115/$AG115</f>
        <v>0.00526649746192893</v>
      </c>
    </row>
    <row r="116" customFormat="false" ht="15" hidden="false" customHeight="false" outlineLevel="0" collapsed="false">
      <c r="A116" s="10" t="s">
        <v>130</v>
      </c>
      <c r="B116" s="11" t="n">
        <v>561</v>
      </c>
      <c r="C116" s="11" t="n">
        <v>862</v>
      </c>
      <c r="D116" s="11" t="n">
        <v>869</v>
      </c>
      <c r="E116" s="11" t="n">
        <v>787</v>
      </c>
      <c r="F116" s="11" t="n">
        <v>783</v>
      </c>
      <c r="G116" s="11" t="n">
        <v>688</v>
      </c>
      <c r="H116" s="11" t="n">
        <v>799</v>
      </c>
      <c r="I116" s="11" t="n">
        <v>944</v>
      </c>
      <c r="J116" s="11" t="n">
        <v>841</v>
      </c>
      <c r="K116" s="11" t="n">
        <v>1230</v>
      </c>
      <c r="L116" s="11" t="n">
        <v>1335</v>
      </c>
      <c r="M116" s="11" t="n">
        <v>1130</v>
      </c>
      <c r="N116" s="11" t="n">
        <v>920</v>
      </c>
      <c r="O116" s="11" t="n">
        <v>924</v>
      </c>
      <c r="P116" s="11" t="n">
        <v>1127</v>
      </c>
      <c r="Q116" s="11" t="n">
        <v>1259</v>
      </c>
      <c r="R116" s="11" t="n">
        <v>1476</v>
      </c>
      <c r="S116" s="11" t="n">
        <v>995</v>
      </c>
      <c r="T116" s="11" t="n">
        <v>1472</v>
      </c>
      <c r="U116" s="11" t="n">
        <v>1557</v>
      </c>
      <c r="V116" s="0"/>
      <c r="W116" s="10" t="s">
        <v>130</v>
      </c>
      <c r="X116" s="11" t="n">
        <v>114700</v>
      </c>
      <c r="Y116" s="11" t="n">
        <v>150800</v>
      </c>
      <c r="Z116" s="12" t="n">
        <v>76.1</v>
      </c>
      <c r="AA116" s="12" t="n">
        <v>3.7</v>
      </c>
      <c r="AB116" s="11" t="n">
        <v>114500</v>
      </c>
      <c r="AC116" s="11" t="n">
        <v>151500</v>
      </c>
      <c r="AD116" s="12" t="n">
        <v>75.6</v>
      </c>
      <c r="AE116" s="12" t="n">
        <v>3.8</v>
      </c>
      <c r="AF116" s="11" t="n">
        <v>119700</v>
      </c>
      <c r="AG116" s="11" t="n">
        <v>152100</v>
      </c>
      <c r="AH116" s="12" t="n">
        <v>78.7</v>
      </c>
      <c r="AI116" s="12" t="n">
        <v>3.8</v>
      </c>
      <c r="AJ116" s="0"/>
      <c r="AK116" s="0"/>
      <c r="AL116" s="0"/>
      <c r="AM116" s="0"/>
      <c r="AN116" s="13" t="n">
        <f aca="false">B116/$AB116</f>
        <v>0.00489956331877729</v>
      </c>
      <c r="AO116" s="13" t="n">
        <f aca="false">C116/$AB116</f>
        <v>0.00752838427947598</v>
      </c>
      <c r="AP116" s="13" t="n">
        <f aca="false">D116/$AB116</f>
        <v>0.00758951965065502</v>
      </c>
      <c r="AQ116" s="13" t="n">
        <f aca="false">E116/$AF116</f>
        <v>0.00657477025898079</v>
      </c>
      <c r="AR116" s="13" t="n">
        <f aca="false">F116/$AF116</f>
        <v>0.00654135338345865</v>
      </c>
      <c r="AS116" s="13" t="n">
        <f aca="false">G116/$AF116</f>
        <v>0.00574770258980785</v>
      </c>
      <c r="AT116" s="13" t="n">
        <f aca="false">H116/$AF116</f>
        <v>0.0066750208855472</v>
      </c>
      <c r="AU116" s="13" t="n">
        <f aca="false">I116/$AF116</f>
        <v>0.00788638262322473</v>
      </c>
      <c r="AV116" s="13" t="n">
        <f aca="false">J116/$AF116</f>
        <v>0.00702589807852966</v>
      </c>
      <c r="AW116" s="13" t="n">
        <f aca="false">K116/$AF116</f>
        <v>0.0102756892230576</v>
      </c>
      <c r="AX116" s="13" t="n">
        <f aca="false">L116/$AF116</f>
        <v>0.0111528822055138</v>
      </c>
      <c r="AY116" s="13" t="n">
        <f aca="false">M116/$AF116</f>
        <v>0.00944026733500418</v>
      </c>
      <c r="AZ116" s="13" t="n">
        <f aca="false">N116/$AF116</f>
        <v>0.0076858813700919</v>
      </c>
      <c r="BA116" s="13" t="n">
        <f aca="false">O116/$AF116</f>
        <v>0.00771929824561404</v>
      </c>
      <c r="BB116" s="13" t="n">
        <f aca="false">P116/$AF116</f>
        <v>0.00941520467836257</v>
      </c>
      <c r="BC116" s="13" t="n">
        <f aca="false">Q116/$AG116</f>
        <v>0.00827744904667982</v>
      </c>
      <c r="BD116" s="13" t="n">
        <f aca="false">R116/$AG116</f>
        <v>0.00970414201183432</v>
      </c>
      <c r="BE116" s="13" t="n">
        <f aca="false">S116/$AG116</f>
        <v>0.00654174884944116</v>
      </c>
      <c r="BF116" s="13" t="n">
        <f aca="false">T116/$AG116</f>
        <v>0.00967784352399737</v>
      </c>
      <c r="BG116" s="13" t="n">
        <f aca="false">U116/$AG116</f>
        <v>0.0102366863905325</v>
      </c>
    </row>
    <row r="117" customFormat="false" ht="15" hidden="false" customHeight="false" outlineLevel="0" collapsed="false">
      <c r="A117" s="10" t="s">
        <v>131</v>
      </c>
      <c r="B117" s="11" t="n">
        <v>1082</v>
      </c>
      <c r="C117" s="11" t="n">
        <v>1977</v>
      </c>
      <c r="D117" s="11" t="n">
        <v>1473</v>
      </c>
      <c r="E117" s="11" t="n">
        <v>1846</v>
      </c>
      <c r="F117" s="11" t="n">
        <v>1214</v>
      </c>
      <c r="G117" s="11" t="n">
        <v>1343</v>
      </c>
      <c r="H117" s="11" t="n">
        <v>1880</v>
      </c>
      <c r="I117" s="11" t="n">
        <v>1691</v>
      </c>
      <c r="J117" s="11" t="n">
        <v>1659</v>
      </c>
      <c r="K117" s="11" t="n">
        <v>2590</v>
      </c>
      <c r="L117" s="11" t="n">
        <v>2116</v>
      </c>
      <c r="M117" s="11" t="n">
        <v>1946</v>
      </c>
      <c r="N117" s="11" t="n">
        <v>1446</v>
      </c>
      <c r="O117" s="11" t="n">
        <v>2530</v>
      </c>
      <c r="P117" s="11" t="n">
        <v>2056</v>
      </c>
      <c r="Q117" s="11" t="n">
        <v>2786</v>
      </c>
      <c r="R117" s="11" t="n">
        <v>1653</v>
      </c>
      <c r="S117" s="11" t="n">
        <v>2236</v>
      </c>
      <c r="T117" s="11" t="n">
        <v>2182</v>
      </c>
      <c r="U117" s="11" t="n">
        <v>2144</v>
      </c>
      <c r="V117" s="0"/>
      <c r="W117" s="10" t="s">
        <v>131</v>
      </c>
      <c r="X117" s="11" t="n">
        <v>139400</v>
      </c>
      <c r="Y117" s="11" t="n">
        <v>173500</v>
      </c>
      <c r="Z117" s="12" t="n">
        <v>80.3</v>
      </c>
      <c r="AA117" s="12" t="n">
        <v>3.7</v>
      </c>
      <c r="AB117" s="11" t="n">
        <v>134200</v>
      </c>
      <c r="AC117" s="11" t="n">
        <v>175200</v>
      </c>
      <c r="AD117" s="12" t="n">
        <v>76.6</v>
      </c>
      <c r="AE117" s="12" t="n">
        <v>3.6</v>
      </c>
      <c r="AF117" s="11" t="n">
        <v>138300</v>
      </c>
      <c r="AG117" s="11" t="n">
        <v>181200</v>
      </c>
      <c r="AH117" s="12" t="n">
        <v>76.3</v>
      </c>
      <c r="AI117" s="12" t="n">
        <v>3.4</v>
      </c>
      <c r="AJ117" s="0"/>
      <c r="AK117" s="0"/>
      <c r="AL117" s="0"/>
      <c r="AM117" s="0"/>
      <c r="AN117" s="13" t="n">
        <f aca="false">B117/$AB117</f>
        <v>0.00806259314456036</v>
      </c>
      <c r="AO117" s="13" t="n">
        <f aca="false">C117/$AB117</f>
        <v>0.0147317436661699</v>
      </c>
      <c r="AP117" s="13" t="n">
        <f aca="false">D117/$AB117</f>
        <v>0.0109761549925484</v>
      </c>
      <c r="AQ117" s="13" t="n">
        <f aca="false">E117/$AF117</f>
        <v>0.0133477946493131</v>
      </c>
      <c r="AR117" s="13" t="n">
        <f aca="false">F117/$AF117</f>
        <v>0.00877801879971077</v>
      </c>
      <c r="AS117" s="13" t="n">
        <f aca="false">G117/$AF117</f>
        <v>0.00971077368040492</v>
      </c>
      <c r="AT117" s="13" t="n">
        <f aca="false">H117/$AF117</f>
        <v>0.0135936370209689</v>
      </c>
      <c r="AU117" s="13" t="n">
        <f aca="false">I117/$AF117</f>
        <v>0.0122270426608821</v>
      </c>
      <c r="AV117" s="13" t="n">
        <f aca="false">J117/$AF117</f>
        <v>0.0119956616052061</v>
      </c>
      <c r="AW117" s="13" t="n">
        <f aca="false">K117/$AF117</f>
        <v>0.0187274041937816</v>
      </c>
      <c r="AX117" s="13" t="n">
        <f aca="false">L117/$AF117</f>
        <v>0.0153000723065799</v>
      </c>
      <c r="AY117" s="13" t="n">
        <f aca="false">M117/$AF117</f>
        <v>0.0140708604483008</v>
      </c>
      <c r="AZ117" s="13" t="n">
        <f aca="false">N117/$AF117</f>
        <v>0.0104555314533623</v>
      </c>
      <c r="BA117" s="13" t="n">
        <f aca="false">O117/$AF117</f>
        <v>0.018293564714389</v>
      </c>
      <c r="BB117" s="13" t="n">
        <f aca="false">P117/$AF117</f>
        <v>0.0148662328271873</v>
      </c>
      <c r="BC117" s="13" t="n">
        <f aca="false">Q117/$AG117</f>
        <v>0.0153752759381898</v>
      </c>
      <c r="BD117" s="13" t="n">
        <f aca="false">R117/$AG117</f>
        <v>0.00912251655629139</v>
      </c>
      <c r="BE117" s="13" t="n">
        <f aca="false">S117/$AG117</f>
        <v>0.0123399558498896</v>
      </c>
      <c r="BF117" s="13" t="n">
        <f aca="false">T117/$AG117</f>
        <v>0.0120419426048565</v>
      </c>
      <c r="BG117" s="13" t="n">
        <f aca="false">U117/$AG117</f>
        <v>0.011832229580574</v>
      </c>
    </row>
    <row r="118" customFormat="false" ht="15" hidden="false" customHeight="false" outlineLevel="0" collapsed="false">
      <c r="A118" s="10" t="s">
        <v>132</v>
      </c>
      <c r="B118" s="11" t="n">
        <v>539</v>
      </c>
      <c r="C118" s="11" t="n">
        <v>1043</v>
      </c>
      <c r="D118" s="11" t="n">
        <v>1100</v>
      </c>
      <c r="E118" s="11" t="n">
        <v>978</v>
      </c>
      <c r="F118" s="11" t="n">
        <v>716</v>
      </c>
      <c r="G118" s="11" t="n">
        <v>998</v>
      </c>
      <c r="H118" s="11" t="n">
        <v>1227</v>
      </c>
      <c r="I118" s="11" t="n">
        <v>1090</v>
      </c>
      <c r="J118" s="11" t="n">
        <v>1329</v>
      </c>
      <c r="K118" s="11" t="n">
        <v>1942</v>
      </c>
      <c r="L118" s="11" t="n">
        <v>1412</v>
      </c>
      <c r="M118" s="11" t="n">
        <v>1031</v>
      </c>
      <c r="N118" s="11" t="n">
        <v>823</v>
      </c>
      <c r="O118" s="11" t="n">
        <v>1012</v>
      </c>
      <c r="P118" s="11" t="n">
        <v>1357</v>
      </c>
      <c r="Q118" s="11" t="n">
        <v>1160</v>
      </c>
      <c r="R118" s="11" t="n">
        <v>1145</v>
      </c>
      <c r="S118" s="11" t="n">
        <v>1245</v>
      </c>
      <c r="T118" s="11" t="n">
        <v>1432</v>
      </c>
      <c r="U118" s="11" t="n">
        <v>1330</v>
      </c>
      <c r="V118" s="0"/>
      <c r="W118" s="10" t="s">
        <v>132</v>
      </c>
      <c r="X118" s="11" t="n">
        <v>126900</v>
      </c>
      <c r="Y118" s="11" t="n">
        <v>163900</v>
      </c>
      <c r="Z118" s="12" t="n">
        <v>77.4</v>
      </c>
      <c r="AA118" s="12" t="n">
        <v>3.5</v>
      </c>
      <c r="AB118" s="11" t="n">
        <v>130500</v>
      </c>
      <c r="AC118" s="11" t="n">
        <v>164500</v>
      </c>
      <c r="AD118" s="12" t="n">
        <v>79.4</v>
      </c>
      <c r="AE118" s="12" t="n">
        <v>3.3</v>
      </c>
      <c r="AF118" s="11" t="n">
        <v>136900</v>
      </c>
      <c r="AG118" s="11" t="n">
        <v>172100</v>
      </c>
      <c r="AH118" s="12" t="n">
        <v>79.6</v>
      </c>
      <c r="AI118" s="12" t="n">
        <v>3.1</v>
      </c>
      <c r="AJ118" s="0"/>
      <c r="AK118" s="0"/>
      <c r="AL118" s="0"/>
      <c r="AM118" s="0"/>
      <c r="AN118" s="13" t="n">
        <f aca="false">B118/$AB118</f>
        <v>0.00413026819923372</v>
      </c>
      <c r="AO118" s="13" t="n">
        <f aca="false">C118/$AB118</f>
        <v>0.00799233716475096</v>
      </c>
      <c r="AP118" s="13" t="n">
        <f aca="false">D118/$AB118</f>
        <v>0.00842911877394636</v>
      </c>
      <c r="AQ118" s="13" t="n">
        <f aca="false">E118/$AF118</f>
        <v>0.00714390065741417</v>
      </c>
      <c r="AR118" s="13" t="n">
        <f aca="false">F118/$AF118</f>
        <v>0.00523009495982469</v>
      </c>
      <c r="AS118" s="13" t="n">
        <f aca="false">G118/$AF118</f>
        <v>0.0072899926953981</v>
      </c>
      <c r="AT118" s="13" t="n">
        <f aca="false">H118/$AF118</f>
        <v>0.0089627465303141</v>
      </c>
      <c r="AU118" s="13" t="n">
        <f aca="false">I118/$AF118</f>
        <v>0.00796201607012418</v>
      </c>
      <c r="AV118" s="13" t="n">
        <f aca="false">J118/$AF118</f>
        <v>0.00970781592403214</v>
      </c>
      <c r="AW118" s="13" t="n">
        <f aca="false">K118/$AF118</f>
        <v>0.0141855368882396</v>
      </c>
      <c r="AX118" s="13" t="n">
        <f aca="false">L118/$AF118</f>
        <v>0.0103140978816654</v>
      </c>
      <c r="AY118" s="13" t="n">
        <f aca="false">M118/$AF118</f>
        <v>0.00753104455807159</v>
      </c>
      <c r="AZ118" s="13" t="n">
        <f aca="false">N118/$AF118</f>
        <v>0.00601168736303871</v>
      </c>
      <c r="BA118" s="13" t="n">
        <f aca="false">O118/$AF118</f>
        <v>0.00739225712198685</v>
      </c>
      <c r="BB118" s="13" t="n">
        <f aca="false">P118/$AF118</f>
        <v>0.00991234477720964</v>
      </c>
      <c r="BC118" s="13" t="n">
        <f aca="false">Q118/$AG118</f>
        <v>0.00674026728646136</v>
      </c>
      <c r="BD118" s="13" t="n">
        <f aca="false">R118/$AG118</f>
        <v>0.00665310865775712</v>
      </c>
      <c r="BE118" s="13" t="n">
        <f aca="false">S118/$AG118</f>
        <v>0.00723416618245206</v>
      </c>
      <c r="BF118" s="13" t="n">
        <f aca="false">T118/$AG118</f>
        <v>0.00832074375363161</v>
      </c>
      <c r="BG118" s="13" t="n">
        <f aca="false">U118/$AG118</f>
        <v>0.00772806507844277</v>
      </c>
    </row>
    <row r="119" customFormat="false" ht="15" hidden="false" customHeight="false" outlineLevel="0" collapsed="false">
      <c r="A119" s="10" t="s">
        <v>133</v>
      </c>
      <c r="B119" s="11" t="n">
        <v>422</v>
      </c>
      <c r="C119" s="11" t="n">
        <v>1017</v>
      </c>
      <c r="D119" s="11" t="n">
        <v>881</v>
      </c>
      <c r="E119" s="11" t="n">
        <v>639</v>
      </c>
      <c r="F119" s="11" t="n">
        <v>415</v>
      </c>
      <c r="G119" s="11" t="n">
        <v>819</v>
      </c>
      <c r="H119" s="11" t="n">
        <v>839</v>
      </c>
      <c r="I119" s="11" t="n">
        <v>1268</v>
      </c>
      <c r="J119" s="11" t="n">
        <v>1331</v>
      </c>
      <c r="K119" s="11" t="n">
        <v>1056</v>
      </c>
      <c r="L119" s="11" t="n">
        <v>950</v>
      </c>
      <c r="M119" s="11" t="n">
        <v>877</v>
      </c>
      <c r="N119" s="11" t="n">
        <v>536</v>
      </c>
      <c r="O119" s="11" t="n">
        <v>873</v>
      </c>
      <c r="P119" s="11" t="n">
        <v>1060</v>
      </c>
      <c r="Q119" s="11" t="n">
        <v>686</v>
      </c>
      <c r="R119" s="11" t="n">
        <v>1068</v>
      </c>
      <c r="S119" s="11" t="n">
        <v>792</v>
      </c>
      <c r="T119" s="11" t="n">
        <v>965</v>
      </c>
      <c r="U119" s="11" t="n">
        <v>967</v>
      </c>
      <c r="V119" s="0"/>
      <c r="W119" s="10" t="s">
        <v>133</v>
      </c>
      <c r="X119" s="11" t="n">
        <v>89500</v>
      </c>
      <c r="Y119" s="11" t="n">
        <v>116400</v>
      </c>
      <c r="Z119" s="12" t="n">
        <v>76.9</v>
      </c>
      <c r="AA119" s="12" t="n">
        <v>3.8</v>
      </c>
      <c r="AB119" s="11" t="n">
        <v>92200</v>
      </c>
      <c r="AC119" s="11" t="n">
        <v>118600</v>
      </c>
      <c r="AD119" s="12" t="n">
        <v>77.7</v>
      </c>
      <c r="AE119" s="12" t="n">
        <v>3.6</v>
      </c>
      <c r="AF119" s="11" t="n">
        <v>90500</v>
      </c>
      <c r="AG119" s="11" t="n">
        <v>122100</v>
      </c>
      <c r="AH119" s="12" t="n">
        <v>74.2</v>
      </c>
      <c r="AI119" s="12" t="n">
        <v>3.7</v>
      </c>
      <c r="AJ119" s="0"/>
      <c r="AK119" s="0"/>
      <c r="AL119" s="0"/>
      <c r="AM119" s="0"/>
      <c r="AN119" s="13" t="n">
        <f aca="false">B119/$AB119</f>
        <v>0.00457700650759219</v>
      </c>
      <c r="AO119" s="13" t="n">
        <f aca="false">C119/$AB119</f>
        <v>0.0110303687635575</v>
      </c>
      <c r="AP119" s="13" t="n">
        <f aca="false">D119/$AB119</f>
        <v>0.00955531453362256</v>
      </c>
      <c r="AQ119" s="13" t="n">
        <f aca="false">E119/$AF119</f>
        <v>0.00706077348066298</v>
      </c>
      <c r="AR119" s="13" t="n">
        <f aca="false">F119/$AF119</f>
        <v>0.00458563535911602</v>
      </c>
      <c r="AS119" s="13" t="n">
        <f aca="false">G119/$AF119</f>
        <v>0.00904972375690608</v>
      </c>
      <c r="AT119" s="13" t="n">
        <f aca="false">H119/$AF119</f>
        <v>0.0092707182320442</v>
      </c>
      <c r="AU119" s="13" t="n">
        <f aca="false">I119/$AF119</f>
        <v>0.0140110497237569</v>
      </c>
      <c r="AV119" s="13" t="n">
        <f aca="false">J119/$AF119</f>
        <v>0.014707182320442</v>
      </c>
      <c r="AW119" s="13" t="n">
        <f aca="false">K119/$AF119</f>
        <v>0.0116685082872928</v>
      </c>
      <c r="AX119" s="13" t="n">
        <f aca="false">L119/$AF119</f>
        <v>0.0104972375690608</v>
      </c>
      <c r="AY119" s="13" t="n">
        <f aca="false">M119/$AF119</f>
        <v>0.00969060773480663</v>
      </c>
      <c r="AZ119" s="13" t="n">
        <f aca="false">N119/$AF119</f>
        <v>0.00592265193370166</v>
      </c>
      <c r="BA119" s="13" t="n">
        <f aca="false">O119/$AF119</f>
        <v>0.00964640883977901</v>
      </c>
      <c r="BB119" s="13" t="n">
        <f aca="false">P119/$AF119</f>
        <v>0.0117127071823204</v>
      </c>
      <c r="BC119" s="13" t="n">
        <f aca="false">Q119/$AG119</f>
        <v>0.00561834561834562</v>
      </c>
      <c r="BD119" s="13" t="n">
        <f aca="false">R119/$AG119</f>
        <v>0.00874692874692875</v>
      </c>
      <c r="BE119" s="13" t="n">
        <f aca="false">S119/$AG119</f>
        <v>0.00648648648648649</v>
      </c>
      <c r="BF119" s="13" t="n">
        <f aca="false">T119/$AG119</f>
        <v>0.0079033579033579</v>
      </c>
      <c r="BG119" s="13" t="n">
        <f aca="false">U119/$AG119</f>
        <v>0.00791973791973792</v>
      </c>
    </row>
    <row r="120" customFormat="false" ht="15" hidden="false" customHeight="false" outlineLevel="0" collapsed="false">
      <c r="A120" s="10" t="s">
        <v>134</v>
      </c>
      <c r="B120" s="11" t="n">
        <v>504</v>
      </c>
      <c r="C120" s="11" t="n">
        <v>497</v>
      </c>
      <c r="D120" s="11" t="n">
        <v>543</v>
      </c>
      <c r="E120" s="11" t="n">
        <v>433</v>
      </c>
      <c r="F120" s="11" t="n">
        <v>427</v>
      </c>
      <c r="G120" s="11" t="n">
        <v>575</v>
      </c>
      <c r="H120" s="11" t="n">
        <v>511</v>
      </c>
      <c r="I120" s="11" t="n">
        <v>644</v>
      </c>
      <c r="J120" s="11" t="n">
        <v>566</v>
      </c>
      <c r="K120" s="11" t="n">
        <v>783</v>
      </c>
      <c r="L120" s="11" t="n">
        <v>1067</v>
      </c>
      <c r="M120" s="11" t="n">
        <v>685</v>
      </c>
      <c r="N120" s="11" t="n">
        <v>375</v>
      </c>
      <c r="O120" s="11" t="n">
        <v>631</v>
      </c>
      <c r="P120" s="11" t="n">
        <v>641</v>
      </c>
      <c r="Q120" s="11" t="n">
        <v>694</v>
      </c>
      <c r="R120" s="11" t="n">
        <v>767</v>
      </c>
      <c r="S120" s="11" t="n">
        <v>1054</v>
      </c>
      <c r="T120" s="11" t="n">
        <v>1023</v>
      </c>
      <c r="U120" s="11" t="n">
        <v>745</v>
      </c>
      <c r="V120" s="0"/>
      <c r="W120" s="10" t="s">
        <v>134</v>
      </c>
      <c r="X120" s="11" t="n">
        <v>112200</v>
      </c>
      <c r="Y120" s="11" t="n">
        <v>143500</v>
      </c>
      <c r="Z120" s="12" t="n">
        <v>78.2</v>
      </c>
      <c r="AA120" s="12" t="n">
        <v>3.3</v>
      </c>
      <c r="AB120" s="11" t="n">
        <v>113100</v>
      </c>
      <c r="AC120" s="11" t="n">
        <v>145100</v>
      </c>
      <c r="AD120" s="12" t="n">
        <v>78</v>
      </c>
      <c r="AE120" s="12" t="n">
        <v>3.2</v>
      </c>
      <c r="AF120" s="11" t="n">
        <v>118600</v>
      </c>
      <c r="AG120" s="11" t="n">
        <v>150700</v>
      </c>
      <c r="AH120" s="12" t="n">
        <v>78.7</v>
      </c>
      <c r="AI120" s="12" t="n">
        <v>3.2</v>
      </c>
      <c r="AJ120" s="0"/>
      <c r="AK120" s="0"/>
      <c r="AL120" s="0"/>
      <c r="AM120" s="0"/>
      <c r="AN120" s="13" t="n">
        <f aca="false">B120/$AB120</f>
        <v>0.00445623342175066</v>
      </c>
      <c r="AO120" s="13" t="n">
        <f aca="false">C120/$AB120</f>
        <v>0.00439434129089302</v>
      </c>
      <c r="AP120" s="13" t="n">
        <f aca="false">D120/$AB120</f>
        <v>0.00480106100795756</v>
      </c>
      <c r="AQ120" s="13" t="n">
        <f aca="false">E120/$AF120</f>
        <v>0.00365092748735245</v>
      </c>
      <c r="AR120" s="13" t="n">
        <f aca="false">F120/$AF120</f>
        <v>0.00360033726812816</v>
      </c>
      <c r="AS120" s="13" t="n">
        <f aca="false">G120/$AF120</f>
        <v>0.00484822934232715</v>
      </c>
      <c r="AT120" s="13" t="n">
        <f aca="false">H120/$AF120</f>
        <v>0.00430860033726813</v>
      </c>
      <c r="AU120" s="13" t="n">
        <f aca="false">I120/$AF120</f>
        <v>0.00543001686340641</v>
      </c>
      <c r="AV120" s="13" t="n">
        <f aca="false">J120/$AF120</f>
        <v>0.00477234401349073</v>
      </c>
      <c r="AW120" s="13" t="n">
        <f aca="false">K120/$AF120</f>
        <v>0.00660202360876897</v>
      </c>
      <c r="AX120" s="13" t="n">
        <f aca="false">L120/$AF120</f>
        <v>0.00899662731871838</v>
      </c>
      <c r="AY120" s="13" t="n">
        <f aca="false">M120/$AF120</f>
        <v>0.00577571669477234</v>
      </c>
      <c r="AZ120" s="13" t="n">
        <f aca="false">N120/$AF120</f>
        <v>0.00316188870151771</v>
      </c>
      <c r="BA120" s="13" t="n">
        <f aca="false">O120/$AF120</f>
        <v>0.0053204047217538</v>
      </c>
      <c r="BB120" s="13" t="n">
        <f aca="false">P120/$AF120</f>
        <v>0.00540472175379427</v>
      </c>
      <c r="BC120" s="13" t="n">
        <f aca="false">Q120/$AG120</f>
        <v>0.00460517584605176</v>
      </c>
      <c r="BD120" s="13" t="n">
        <f aca="false">R120/$AG120</f>
        <v>0.00508958195089582</v>
      </c>
      <c r="BE120" s="13" t="n">
        <f aca="false">S120/$AG120</f>
        <v>0.00699402786994028</v>
      </c>
      <c r="BF120" s="13" t="n">
        <f aca="false">T120/$AG120</f>
        <v>0.00678832116788321</v>
      </c>
      <c r="BG120" s="13" t="n">
        <f aca="false">U120/$AG120</f>
        <v>0.00494359654943597</v>
      </c>
    </row>
    <row r="121" customFormat="false" ht="15" hidden="false" customHeight="false" outlineLevel="0" collapsed="false">
      <c r="A121" s="10" t="s">
        <v>135</v>
      </c>
      <c r="B121" s="11" t="n">
        <v>683</v>
      </c>
      <c r="C121" s="11" t="n">
        <v>746</v>
      </c>
      <c r="D121" s="11" t="n">
        <v>1424</v>
      </c>
      <c r="E121" s="11" t="n">
        <v>695</v>
      </c>
      <c r="F121" s="11" t="n">
        <v>612</v>
      </c>
      <c r="G121" s="11" t="n">
        <v>545</v>
      </c>
      <c r="H121" s="11" t="n">
        <v>713</v>
      </c>
      <c r="I121" s="11" t="n">
        <v>639</v>
      </c>
      <c r="J121" s="11" t="n">
        <v>728</v>
      </c>
      <c r="K121" s="11" t="n">
        <v>878</v>
      </c>
      <c r="L121" s="11" t="n">
        <v>1009</v>
      </c>
      <c r="M121" s="11" t="n">
        <v>800</v>
      </c>
      <c r="N121" s="11" t="n">
        <v>789</v>
      </c>
      <c r="O121" s="11" t="n">
        <v>856</v>
      </c>
      <c r="P121" s="11" t="n">
        <v>926</v>
      </c>
      <c r="Q121" s="11" t="n">
        <v>829</v>
      </c>
      <c r="R121" s="11" t="n">
        <v>1014</v>
      </c>
      <c r="S121" s="11" t="n">
        <v>848</v>
      </c>
      <c r="T121" s="11" t="n">
        <v>881</v>
      </c>
      <c r="U121" s="11" t="n">
        <v>996</v>
      </c>
      <c r="V121" s="0"/>
      <c r="W121" s="10" t="s">
        <v>135</v>
      </c>
      <c r="X121" s="11" t="n">
        <v>125100</v>
      </c>
      <c r="Y121" s="11" t="n">
        <v>178000</v>
      </c>
      <c r="Z121" s="12" t="n">
        <v>70.3</v>
      </c>
      <c r="AA121" s="12" t="n">
        <v>3.7</v>
      </c>
      <c r="AB121" s="11" t="n">
        <v>128800</v>
      </c>
      <c r="AC121" s="11" t="n">
        <v>178500</v>
      </c>
      <c r="AD121" s="12" t="n">
        <v>72.1</v>
      </c>
      <c r="AE121" s="12" t="n">
        <v>3.5</v>
      </c>
      <c r="AF121" s="11" t="n">
        <v>131800</v>
      </c>
      <c r="AG121" s="11" t="n">
        <v>184600</v>
      </c>
      <c r="AH121" s="12" t="n">
        <v>71.4</v>
      </c>
      <c r="AI121" s="12" t="n">
        <v>3.5</v>
      </c>
      <c r="AJ121" s="0"/>
      <c r="AK121" s="0"/>
      <c r="AL121" s="0"/>
      <c r="AM121" s="0"/>
      <c r="AN121" s="13" t="n">
        <f aca="false">B121/$AB121</f>
        <v>0.0053027950310559</v>
      </c>
      <c r="AO121" s="13" t="n">
        <f aca="false">C121/$AB121</f>
        <v>0.00579192546583851</v>
      </c>
      <c r="AP121" s="13" t="n">
        <f aca="false">D121/$AB121</f>
        <v>0.011055900621118</v>
      </c>
      <c r="AQ121" s="13" t="n">
        <f aca="false">E121/$AF121</f>
        <v>0.00527314112291351</v>
      </c>
      <c r="AR121" s="13" t="n">
        <f aca="false">F121/$AF121</f>
        <v>0.00464339908952959</v>
      </c>
      <c r="AS121" s="13" t="n">
        <f aca="false">G121/$AF121</f>
        <v>0.0041350531107739</v>
      </c>
      <c r="AT121" s="13" t="n">
        <f aca="false">H121/$AF121</f>
        <v>0.00540971168437026</v>
      </c>
      <c r="AU121" s="13" t="n">
        <f aca="false">I121/$AF121</f>
        <v>0.00484825493171472</v>
      </c>
      <c r="AV121" s="13" t="n">
        <f aca="false">J121/$AF121</f>
        <v>0.00552352048558422</v>
      </c>
      <c r="AW121" s="13" t="n">
        <f aca="false">K121/$AF121</f>
        <v>0.00666160849772382</v>
      </c>
      <c r="AX121" s="13" t="n">
        <f aca="false">L121/$AF121</f>
        <v>0.00765553869499241</v>
      </c>
      <c r="AY121" s="13" t="n">
        <f aca="false">M121/$AF121</f>
        <v>0.00606980273141123</v>
      </c>
      <c r="AZ121" s="13" t="n">
        <f aca="false">N121/$AF121</f>
        <v>0.00598634294385433</v>
      </c>
      <c r="BA121" s="13" t="n">
        <f aca="false">O121/$AF121</f>
        <v>0.00649468892261002</v>
      </c>
      <c r="BB121" s="13" t="n">
        <f aca="false">P121/$AF121</f>
        <v>0.0070257966616085</v>
      </c>
      <c r="BC121" s="13" t="n">
        <f aca="false">Q121/$AG121</f>
        <v>0.0044907908992416</v>
      </c>
      <c r="BD121" s="13" t="n">
        <f aca="false">R121/$AG121</f>
        <v>0.00549295774647887</v>
      </c>
      <c r="BE121" s="13" t="n">
        <f aca="false">S121/$AG121</f>
        <v>0.00459371614301192</v>
      </c>
      <c r="BF121" s="13" t="n">
        <f aca="false">T121/$AG121</f>
        <v>0.00477248104008667</v>
      </c>
      <c r="BG121" s="13" t="n">
        <f aca="false">U121/$AG121</f>
        <v>0.00539544962080173</v>
      </c>
    </row>
    <row r="122" customFormat="false" ht="15" hidden="false" customHeight="false" outlineLevel="0" collapsed="false">
      <c r="A122" s="10" t="s">
        <v>136</v>
      </c>
      <c r="B122" s="11" t="n">
        <v>389</v>
      </c>
      <c r="C122" s="11" t="n">
        <v>611</v>
      </c>
      <c r="D122" s="11" t="n">
        <v>584</v>
      </c>
      <c r="E122" s="11" t="n">
        <v>417</v>
      </c>
      <c r="F122" s="11" t="n">
        <v>450</v>
      </c>
      <c r="G122" s="11" t="n">
        <v>649</v>
      </c>
      <c r="H122" s="11" t="n">
        <v>635</v>
      </c>
      <c r="I122" s="11" t="n">
        <v>602</v>
      </c>
      <c r="J122" s="11" t="n">
        <v>1001</v>
      </c>
      <c r="K122" s="11" t="n">
        <v>816</v>
      </c>
      <c r="L122" s="11" t="n">
        <v>1031</v>
      </c>
      <c r="M122" s="11" t="n">
        <v>645</v>
      </c>
      <c r="N122" s="11" t="n">
        <v>571</v>
      </c>
      <c r="O122" s="11" t="n">
        <v>856</v>
      </c>
      <c r="P122" s="11" t="n">
        <v>680</v>
      </c>
      <c r="Q122" s="11" t="n">
        <v>718</v>
      </c>
      <c r="R122" s="11" t="n">
        <v>606</v>
      </c>
      <c r="S122" s="11" t="n">
        <v>700</v>
      </c>
      <c r="T122" s="11" t="n">
        <v>931</v>
      </c>
      <c r="U122" s="11" t="n">
        <v>958</v>
      </c>
      <c r="V122" s="0"/>
      <c r="W122" s="10" t="s">
        <v>136</v>
      </c>
      <c r="X122" s="11" t="n">
        <v>101200</v>
      </c>
      <c r="Y122" s="11" t="n">
        <v>125900</v>
      </c>
      <c r="Z122" s="12" t="n">
        <v>80.4</v>
      </c>
      <c r="AA122" s="12" t="n">
        <v>3.5</v>
      </c>
      <c r="AB122" s="11" t="n">
        <v>101600</v>
      </c>
      <c r="AC122" s="11" t="n">
        <v>125900</v>
      </c>
      <c r="AD122" s="12" t="n">
        <v>80.7</v>
      </c>
      <c r="AE122" s="12" t="n">
        <v>3.4</v>
      </c>
      <c r="AF122" s="11" t="n">
        <v>102800</v>
      </c>
      <c r="AG122" s="11" t="n">
        <v>132600</v>
      </c>
      <c r="AH122" s="12" t="n">
        <v>77.5</v>
      </c>
      <c r="AI122" s="12" t="n">
        <v>3.6</v>
      </c>
      <c r="AJ122" s="0"/>
      <c r="AK122" s="0"/>
      <c r="AL122" s="0"/>
      <c r="AM122" s="0"/>
      <c r="AN122" s="13" t="n">
        <f aca="false">B122/$AB122</f>
        <v>0.00382874015748032</v>
      </c>
      <c r="AO122" s="13" t="n">
        <f aca="false">C122/$AB122</f>
        <v>0.00601377952755906</v>
      </c>
      <c r="AP122" s="13" t="n">
        <f aca="false">D122/$AB122</f>
        <v>0.00574803149606299</v>
      </c>
      <c r="AQ122" s="13" t="n">
        <f aca="false">E122/$AF122</f>
        <v>0.00405642023346304</v>
      </c>
      <c r="AR122" s="13" t="n">
        <f aca="false">F122/$AF122</f>
        <v>0.00437743190661479</v>
      </c>
      <c r="AS122" s="13" t="n">
        <f aca="false">G122/$AF122</f>
        <v>0.00631322957198444</v>
      </c>
      <c r="AT122" s="13" t="n">
        <f aca="false">H122/$AF122</f>
        <v>0.00617704280155642</v>
      </c>
      <c r="AU122" s="13" t="n">
        <f aca="false">I122/$AF122</f>
        <v>0.00585603112840467</v>
      </c>
      <c r="AV122" s="13" t="n">
        <f aca="false">J122/$AF122</f>
        <v>0.00973735408560311</v>
      </c>
      <c r="AW122" s="13" t="n">
        <f aca="false">K122/$AF122</f>
        <v>0.00793774319066148</v>
      </c>
      <c r="AX122" s="13" t="n">
        <f aca="false">L122/$AF122</f>
        <v>0.0100291828793774</v>
      </c>
      <c r="AY122" s="13" t="n">
        <f aca="false">M122/$AF122</f>
        <v>0.00627431906614786</v>
      </c>
      <c r="AZ122" s="13" t="n">
        <f aca="false">N122/$AF122</f>
        <v>0.00555447470817121</v>
      </c>
      <c r="BA122" s="13" t="n">
        <f aca="false">O122/$AF122</f>
        <v>0.00832684824902724</v>
      </c>
      <c r="BB122" s="13" t="n">
        <f aca="false">P122/$AF122</f>
        <v>0.0066147859922179</v>
      </c>
      <c r="BC122" s="13" t="n">
        <f aca="false">Q122/$AG122</f>
        <v>0.00541478129713424</v>
      </c>
      <c r="BD122" s="13" t="n">
        <f aca="false">R122/$AG122</f>
        <v>0.00457013574660634</v>
      </c>
      <c r="BE122" s="13" t="n">
        <f aca="false">S122/$AG122</f>
        <v>0.0052790346907994</v>
      </c>
      <c r="BF122" s="13" t="n">
        <f aca="false">T122/$AG122</f>
        <v>0.0070211161387632</v>
      </c>
      <c r="BG122" s="13" t="n">
        <f aca="false">U122/$AG122</f>
        <v>0.00722473604826546</v>
      </c>
    </row>
    <row r="123" customFormat="false" ht="15" hidden="false" customHeight="false" outlineLevel="0" collapsed="false">
      <c r="A123" s="10" t="s">
        <v>137</v>
      </c>
      <c r="B123" s="11" t="n">
        <v>497</v>
      </c>
      <c r="C123" s="11" t="n">
        <v>572</v>
      </c>
      <c r="D123" s="11" t="n">
        <v>584</v>
      </c>
      <c r="E123" s="11" t="n">
        <v>544</v>
      </c>
      <c r="F123" s="11" t="n">
        <v>472</v>
      </c>
      <c r="G123" s="11" t="n">
        <v>551</v>
      </c>
      <c r="H123" s="11" t="n">
        <v>625</v>
      </c>
      <c r="I123" s="11" t="n">
        <v>755</v>
      </c>
      <c r="J123" s="11" t="n">
        <v>733</v>
      </c>
      <c r="K123" s="11" t="n">
        <v>651</v>
      </c>
      <c r="L123" s="11" t="n">
        <v>838</v>
      </c>
      <c r="M123" s="11" t="n">
        <v>473</v>
      </c>
      <c r="N123" s="11" t="n">
        <v>353</v>
      </c>
      <c r="O123" s="11" t="n">
        <v>518</v>
      </c>
      <c r="P123" s="11" t="n">
        <v>450</v>
      </c>
      <c r="Q123" s="11" t="n">
        <v>474</v>
      </c>
      <c r="R123" s="11" t="n">
        <v>454</v>
      </c>
      <c r="S123" s="11" t="n">
        <v>736</v>
      </c>
      <c r="T123" s="11" t="n">
        <v>681</v>
      </c>
      <c r="U123" s="11" t="n">
        <v>776</v>
      </c>
      <c r="V123" s="0"/>
      <c r="W123" s="10" t="s">
        <v>137</v>
      </c>
      <c r="X123" s="11" t="n">
        <v>104900</v>
      </c>
      <c r="Y123" s="11" t="n">
        <v>126700</v>
      </c>
      <c r="Z123" s="12" t="n">
        <v>82.8</v>
      </c>
      <c r="AA123" s="12" t="n">
        <v>3.3</v>
      </c>
      <c r="AB123" s="11" t="n">
        <v>105600</v>
      </c>
      <c r="AC123" s="11" t="n">
        <v>127900</v>
      </c>
      <c r="AD123" s="12" t="n">
        <v>82.5</v>
      </c>
      <c r="AE123" s="12" t="n">
        <v>3.2</v>
      </c>
      <c r="AF123" s="11" t="n">
        <v>103400</v>
      </c>
      <c r="AG123" s="11" t="n">
        <v>132100</v>
      </c>
      <c r="AH123" s="12" t="n">
        <v>78.3</v>
      </c>
      <c r="AI123" s="12" t="n">
        <v>3.6</v>
      </c>
      <c r="AJ123" s="0"/>
      <c r="AK123" s="0"/>
      <c r="AL123" s="0"/>
      <c r="AM123" s="0"/>
      <c r="AN123" s="13" t="n">
        <f aca="false">B123/$AB123</f>
        <v>0.00470643939393939</v>
      </c>
      <c r="AO123" s="13" t="n">
        <f aca="false">C123/$AB123</f>
        <v>0.00541666666666667</v>
      </c>
      <c r="AP123" s="13" t="n">
        <f aca="false">D123/$AB123</f>
        <v>0.00553030303030303</v>
      </c>
      <c r="AQ123" s="13" t="n">
        <f aca="false">E123/$AF123</f>
        <v>0.00526112185686654</v>
      </c>
      <c r="AR123" s="13" t="n">
        <f aca="false">F123/$AF123</f>
        <v>0.00456479690522244</v>
      </c>
      <c r="AS123" s="13" t="n">
        <f aca="false">G123/$AF123</f>
        <v>0.00532882011605416</v>
      </c>
      <c r="AT123" s="13" t="n">
        <f aca="false">H123/$AF123</f>
        <v>0.00604448742746615</v>
      </c>
      <c r="AU123" s="13" t="n">
        <f aca="false">I123/$AF123</f>
        <v>0.00730174081237911</v>
      </c>
      <c r="AV123" s="13" t="n">
        <f aca="false">J123/$AF123</f>
        <v>0.0070889748549323</v>
      </c>
      <c r="AW123" s="13" t="n">
        <f aca="false">K123/$AF123</f>
        <v>0.00629593810444874</v>
      </c>
      <c r="AX123" s="13" t="n">
        <f aca="false">L123/$AF123</f>
        <v>0.00810444874274661</v>
      </c>
      <c r="AY123" s="13" t="n">
        <f aca="false">M123/$AF123</f>
        <v>0.00457446808510638</v>
      </c>
      <c r="AZ123" s="13" t="n">
        <f aca="false">N123/$AF123</f>
        <v>0.00341392649903288</v>
      </c>
      <c r="BA123" s="13" t="n">
        <f aca="false">O123/$AF123</f>
        <v>0.00500967117988395</v>
      </c>
      <c r="BB123" s="13" t="n">
        <f aca="false">P123/$AF123</f>
        <v>0.00435203094777563</v>
      </c>
      <c r="BC123" s="13" t="n">
        <f aca="false">Q123/$AG123</f>
        <v>0.00358819076457229</v>
      </c>
      <c r="BD123" s="13" t="n">
        <f aca="false">R123/$AG123</f>
        <v>0.00343679031037093</v>
      </c>
      <c r="BE123" s="13" t="n">
        <f aca="false">S123/$AG123</f>
        <v>0.00557153671461014</v>
      </c>
      <c r="BF123" s="13" t="n">
        <f aca="false">T123/$AG123</f>
        <v>0.0051551854655564</v>
      </c>
      <c r="BG123" s="13" t="n">
        <f aca="false">U123/$AG123</f>
        <v>0.00587433762301287</v>
      </c>
    </row>
    <row r="124" customFormat="false" ht="15" hidden="false" customHeight="false" outlineLevel="0" collapsed="false">
      <c r="A124" s="10" t="s">
        <v>138</v>
      </c>
      <c r="B124" s="11" t="n">
        <v>322</v>
      </c>
      <c r="C124" s="11" t="n">
        <v>888</v>
      </c>
      <c r="D124" s="11" t="n">
        <v>705</v>
      </c>
      <c r="E124" s="11" t="n">
        <v>631</v>
      </c>
      <c r="F124" s="11" t="n">
        <v>498</v>
      </c>
      <c r="G124" s="11" t="n">
        <v>461</v>
      </c>
      <c r="H124" s="11" t="n">
        <v>613</v>
      </c>
      <c r="I124" s="11" t="n">
        <v>765</v>
      </c>
      <c r="J124" s="11" t="n">
        <v>996</v>
      </c>
      <c r="K124" s="11" t="n">
        <v>865</v>
      </c>
      <c r="L124" s="11" t="n">
        <v>1172</v>
      </c>
      <c r="M124" s="11" t="n">
        <v>705</v>
      </c>
      <c r="N124" s="11" t="n">
        <v>583</v>
      </c>
      <c r="O124" s="11" t="n">
        <v>587</v>
      </c>
      <c r="P124" s="11" t="n">
        <v>909</v>
      </c>
      <c r="Q124" s="11" t="n">
        <v>844</v>
      </c>
      <c r="R124" s="11" t="n">
        <v>1005</v>
      </c>
      <c r="S124" s="11" t="n">
        <v>762</v>
      </c>
      <c r="T124" s="11" t="n">
        <v>844</v>
      </c>
      <c r="U124" s="11" t="n">
        <v>989</v>
      </c>
      <c r="V124" s="0"/>
      <c r="W124" s="10" t="s">
        <v>138</v>
      </c>
      <c r="X124" s="11" t="n">
        <v>107200</v>
      </c>
      <c r="Y124" s="11" t="n">
        <v>150700</v>
      </c>
      <c r="Z124" s="12" t="n">
        <v>71.2</v>
      </c>
      <c r="AA124" s="12" t="n">
        <v>3.8</v>
      </c>
      <c r="AB124" s="11" t="n">
        <v>117500</v>
      </c>
      <c r="AC124" s="11" t="n">
        <v>153700</v>
      </c>
      <c r="AD124" s="12" t="n">
        <v>76.4</v>
      </c>
      <c r="AE124" s="12" t="n">
        <v>3.4</v>
      </c>
      <c r="AF124" s="11" t="n">
        <v>118100</v>
      </c>
      <c r="AG124" s="11" t="n">
        <v>156700</v>
      </c>
      <c r="AH124" s="12" t="n">
        <v>75.4</v>
      </c>
      <c r="AI124" s="12" t="n">
        <v>3.5</v>
      </c>
      <c r="AJ124" s="0"/>
      <c r="AK124" s="0"/>
      <c r="AL124" s="0"/>
      <c r="AM124" s="0"/>
      <c r="AN124" s="13" t="n">
        <f aca="false">B124/$AB124</f>
        <v>0.00274042553191489</v>
      </c>
      <c r="AO124" s="13" t="n">
        <f aca="false">C124/$AB124</f>
        <v>0.00755744680851064</v>
      </c>
      <c r="AP124" s="13" t="n">
        <f aca="false">D124/$AB124</f>
        <v>0.006</v>
      </c>
      <c r="AQ124" s="13" t="n">
        <f aca="false">E124/$AF124</f>
        <v>0.00534292972057578</v>
      </c>
      <c r="AR124" s="13" t="n">
        <f aca="false">F124/$AF124</f>
        <v>0.00421676545300593</v>
      </c>
      <c r="AS124" s="13" t="n">
        <f aca="false">G124/$AF124</f>
        <v>0.0039034716342083</v>
      </c>
      <c r="AT124" s="13" t="n">
        <f aca="false">H124/$AF124</f>
        <v>0.00519051651143099</v>
      </c>
      <c r="AU124" s="13" t="n">
        <f aca="false">I124/$AF124</f>
        <v>0.00647756138865368</v>
      </c>
      <c r="AV124" s="13" t="n">
        <f aca="false">J124/$AF124</f>
        <v>0.00843353090601185</v>
      </c>
      <c r="AW124" s="13" t="n">
        <f aca="false">K124/$AF124</f>
        <v>0.00732430143945809</v>
      </c>
      <c r="AX124" s="13" t="n">
        <f aca="false">L124/$AF124</f>
        <v>0.0099237933954276</v>
      </c>
      <c r="AY124" s="13" t="n">
        <f aca="false">M124/$AF124</f>
        <v>0.00596951735817104</v>
      </c>
      <c r="AZ124" s="13" t="n">
        <f aca="false">N124/$AF124</f>
        <v>0.00493649449618967</v>
      </c>
      <c r="BA124" s="13" t="n">
        <f aca="false">O124/$AF124</f>
        <v>0.00497036409822185</v>
      </c>
      <c r="BB124" s="13" t="n">
        <f aca="false">P124/$AF124</f>
        <v>0.00769686706181202</v>
      </c>
      <c r="BC124" s="13" t="n">
        <f aca="false">Q124/$AG124</f>
        <v>0.00538608806636886</v>
      </c>
      <c r="BD124" s="13" t="n">
        <f aca="false">R124/$AG124</f>
        <v>0.00641352903637524</v>
      </c>
      <c r="BE124" s="13" t="n">
        <f aca="false">S124/$AG124</f>
        <v>0.00486279514996809</v>
      </c>
      <c r="BF124" s="13" t="n">
        <f aca="false">T124/$AG124</f>
        <v>0.00538608806636886</v>
      </c>
      <c r="BG124" s="13" t="n">
        <f aca="false">U124/$AG124</f>
        <v>0.00631142310146777</v>
      </c>
    </row>
    <row r="125" customFormat="false" ht="15" hidden="false" customHeight="false" outlineLevel="0" collapsed="false">
      <c r="A125" s="10" t="s">
        <v>139</v>
      </c>
      <c r="B125" s="11" t="n">
        <v>218</v>
      </c>
      <c r="C125" s="11" t="n">
        <v>422</v>
      </c>
      <c r="D125" s="11" t="n">
        <v>399</v>
      </c>
      <c r="E125" s="11" t="n">
        <v>380</v>
      </c>
      <c r="F125" s="11" t="n">
        <v>297</v>
      </c>
      <c r="G125" s="11" t="n">
        <v>474</v>
      </c>
      <c r="H125" s="11" t="n">
        <v>466</v>
      </c>
      <c r="I125" s="11" t="n">
        <v>408</v>
      </c>
      <c r="J125" s="11" t="n">
        <v>679</v>
      </c>
      <c r="K125" s="11" t="n">
        <v>557</v>
      </c>
      <c r="L125" s="11" t="n">
        <v>663</v>
      </c>
      <c r="M125" s="11" t="n">
        <v>474</v>
      </c>
      <c r="N125" s="11" t="n">
        <v>337</v>
      </c>
      <c r="O125" s="11" t="n">
        <v>507</v>
      </c>
      <c r="P125" s="11" t="n">
        <v>460</v>
      </c>
      <c r="Q125" s="11" t="n">
        <v>405</v>
      </c>
      <c r="R125" s="11" t="n">
        <v>561</v>
      </c>
      <c r="S125" s="11" t="n">
        <v>589</v>
      </c>
      <c r="T125" s="11" t="n">
        <v>1090</v>
      </c>
      <c r="U125" s="11" t="n">
        <v>744</v>
      </c>
      <c r="V125" s="0"/>
      <c r="W125" s="10" t="s">
        <v>139</v>
      </c>
      <c r="X125" s="11" t="n">
        <v>64100</v>
      </c>
      <c r="Y125" s="11" t="n">
        <v>76400</v>
      </c>
      <c r="Z125" s="12" t="n">
        <v>83.9</v>
      </c>
      <c r="AA125" s="12" t="n">
        <v>2.5</v>
      </c>
      <c r="AB125" s="11" t="n">
        <v>65600</v>
      </c>
      <c r="AC125" s="11" t="n">
        <v>77300</v>
      </c>
      <c r="AD125" s="12" t="n">
        <v>84.9</v>
      </c>
      <c r="AE125" s="12" t="n">
        <v>2.5</v>
      </c>
      <c r="AF125" s="11" t="n">
        <v>63700</v>
      </c>
      <c r="AG125" s="11" t="n">
        <v>76900</v>
      </c>
      <c r="AH125" s="12" t="n">
        <v>82.8</v>
      </c>
      <c r="AI125" s="12" t="n">
        <v>2.4</v>
      </c>
      <c r="AJ125" s="0"/>
      <c r="AK125" s="0"/>
      <c r="AL125" s="0"/>
      <c r="AM125" s="0"/>
      <c r="AN125" s="13" t="n">
        <f aca="false">B125/$AB125</f>
        <v>0.00332317073170732</v>
      </c>
      <c r="AO125" s="13" t="n">
        <f aca="false">C125/$AB125</f>
        <v>0.00643292682926829</v>
      </c>
      <c r="AP125" s="13" t="n">
        <f aca="false">D125/$AB125</f>
        <v>0.00608231707317073</v>
      </c>
      <c r="AQ125" s="13" t="n">
        <f aca="false">E125/$AF125</f>
        <v>0.00596546310832025</v>
      </c>
      <c r="AR125" s="13" t="n">
        <f aca="false">F125/$AF125</f>
        <v>0.00466248037676609</v>
      </c>
      <c r="AS125" s="13" t="n">
        <f aca="false">G125/$AF125</f>
        <v>0.00744113029827316</v>
      </c>
      <c r="AT125" s="13" t="n">
        <f aca="false">H125/$AF125</f>
        <v>0.00731554160125589</v>
      </c>
      <c r="AU125" s="13" t="n">
        <f aca="false">I125/$AF125</f>
        <v>0.00640502354788069</v>
      </c>
      <c r="AV125" s="13" t="n">
        <f aca="false">J125/$AF125</f>
        <v>0.0106593406593407</v>
      </c>
      <c r="AW125" s="13" t="n">
        <f aca="false">K125/$AF125</f>
        <v>0.00874411302982732</v>
      </c>
      <c r="AX125" s="13" t="n">
        <f aca="false">L125/$AF125</f>
        <v>0.0104081632653061</v>
      </c>
      <c r="AY125" s="13" t="n">
        <f aca="false">M125/$AF125</f>
        <v>0.00744113029827316</v>
      </c>
      <c r="AZ125" s="13" t="n">
        <f aca="false">N125/$AF125</f>
        <v>0.00529042386185243</v>
      </c>
      <c r="BA125" s="13" t="n">
        <f aca="false">O125/$AF125</f>
        <v>0.00795918367346939</v>
      </c>
      <c r="BB125" s="13" t="n">
        <f aca="false">P125/$AF125</f>
        <v>0.00722135007849294</v>
      </c>
      <c r="BC125" s="13" t="n">
        <f aca="false">Q125/$AG125</f>
        <v>0.0052665799739922</v>
      </c>
      <c r="BD125" s="13" t="n">
        <f aca="false">R125/$AG125</f>
        <v>0.00729518855656697</v>
      </c>
      <c r="BE125" s="13" t="n">
        <f aca="false">S125/$AG125</f>
        <v>0.0076592977893368</v>
      </c>
      <c r="BF125" s="13" t="n">
        <f aca="false">T125/$AG125</f>
        <v>0.0141742522756827</v>
      </c>
      <c r="BG125" s="13" t="n">
        <f aca="false">U125/$AG125</f>
        <v>0.00967490247074122</v>
      </c>
    </row>
    <row r="126" customFormat="false" ht="15" hidden="false" customHeight="false" outlineLevel="0" collapsed="false">
      <c r="A126" s="10" t="s">
        <v>140</v>
      </c>
      <c r="B126" s="11" t="n">
        <v>855</v>
      </c>
      <c r="C126" s="11" t="n">
        <v>1424</v>
      </c>
      <c r="D126" s="11" t="n">
        <v>1168</v>
      </c>
      <c r="E126" s="11" t="n">
        <v>1495</v>
      </c>
      <c r="F126" s="11" t="n">
        <v>1102</v>
      </c>
      <c r="G126" s="11" t="n">
        <v>1711</v>
      </c>
      <c r="H126" s="11" t="n">
        <v>1531</v>
      </c>
      <c r="I126" s="11" t="n">
        <v>1503</v>
      </c>
      <c r="J126" s="11" t="n">
        <v>1925</v>
      </c>
      <c r="K126" s="11" t="n">
        <v>1537</v>
      </c>
      <c r="L126" s="11" t="n">
        <v>1489</v>
      </c>
      <c r="M126" s="11" t="n">
        <v>1173</v>
      </c>
      <c r="N126" s="11" t="n">
        <v>901</v>
      </c>
      <c r="O126" s="11" t="n">
        <v>1430</v>
      </c>
      <c r="P126" s="11" t="n">
        <v>1352</v>
      </c>
      <c r="Q126" s="11" t="n">
        <v>1518</v>
      </c>
      <c r="R126" s="11" t="n">
        <v>1588</v>
      </c>
      <c r="S126" s="11" t="n">
        <v>1349</v>
      </c>
      <c r="T126" s="11" t="n">
        <v>1474</v>
      </c>
      <c r="U126" s="11" t="n">
        <v>1805</v>
      </c>
      <c r="V126" s="0"/>
      <c r="W126" s="10" t="s">
        <v>140</v>
      </c>
      <c r="X126" s="11" t="n">
        <v>140400</v>
      </c>
      <c r="Y126" s="11" t="n">
        <v>179500</v>
      </c>
      <c r="Z126" s="12" t="n">
        <v>78.2</v>
      </c>
      <c r="AA126" s="12" t="n">
        <v>2.5</v>
      </c>
      <c r="AB126" s="11" t="n">
        <v>135000</v>
      </c>
      <c r="AC126" s="11" t="n">
        <v>179200</v>
      </c>
      <c r="AD126" s="12" t="n">
        <v>75.3</v>
      </c>
      <c r="AE126" s="12" t="n">
        <v>2.7</v>
      </c>
      <c r="AF126" s="11" t="n">
        <v>137800</v>
      </c>
      <c r="AG126" s="11" t="n">
        <v>179000</v>
      </c>
      <c r="AH126" s="12" t="n">
        <v>77</v>
      </c>
      <c r="AI126" s="12" t="n">
        <v>2.6</v>
      </c>
      <c r="AJ126" s="0"/>
      <c r="AK126" s="0"/>
      <c r="AL126" s="0"/>
      <c r="AM126" s="0"/>
      <c r="AN126" s="13" t="n">
        <f aca="false">B126/$AB126</f>
        <v>0.00633333333333333</v>
      </c>
      <c r="AO126" s="13" t="n">
        <f aca="false">C126/$AB126</f>
        <v>0.0105481481481481</v>
      </c>
      <c r="AP126" s="13" t="n">
        <f aca="false">D126/$AB126</f>
        <v>0.00865185185185185</v>
      </c>
      <c r="AQ126" s="13" t="n">
        <f aca="false">E126/$AF126</f>
        <v>0.0108490566037736</v>
      </c>
      <c r="AR126" s="13" t="n">
        <f aca="false">F126/$AF126</f>
        <v>0.00799709724238026</v>
      </c>
      <c r="AS126" s="13" t="n">
        <f aca="false">G126/$AF126</f>
        <v>0.0124165457184325</v>
      </c>
      <c r="AT126" s="13" t="n">
        <f aca="false">H126/$AF126</f>
        <v>0.0111103047895501</v>
      </c>
      <c r="AU126" s="13" t="n">
        <f aca="false">I126/$AF126</f>
        <v>0.0109071117561684</v>
      </c>
      <c r="AV126" s="13" t="n">
        <f aca="false">J126/$AF126</f>
        <v>0.0139695210449927</v>
      </c>
      <c r="AW126" s="13" t="n">
        <f aca="false">K126/$AF126</f>
        <v>0.0111538461538462</v>
      </c>
      <c r="AX126" s="13" t="n">
        <f aca="false">L126/$AF126</f>
        <v>0.0108055152394775</v>
      </c>
      <c r="AY126" s="13" t="n">
        <f aca="false">M126/$AF126</f>
        <v>0.00851233671988389</v>
      </c>
      <c r="AZ126" s="13" t="n">
        <f aca="false">N126/$AF126</f>
        <v>0.00653846153846154</v>
      </c>
      <c r="BA126" s="13" t="n">
        <f aca="false">O126/$AF126</f>
        <v>0.010377358490566</v>
      </c>
      <c r="BB126" s="13" t="n">
        <f aca="false">P126/$AF126</f>
        <v>0.00981132075471698</v>
      </c>
      <c r="BC126" s="13" t="n">
        <f aca="false">Q126/$AG126</f>
        <v>0.0084804469273743</v>
      </c>
      <c r="BD126" s="13" t="n">
        <f aca="false">R126/$AG126</f>
        <v>0.00887150837988827</v>
      </c>
      <c r="BE126" s="13" t="n">
        <f aca="false">S126/$AG126</f>
        <v>0.00753631284916201</v>
      </c>
      <c r="BF126" s="13" t="n">
        <f aca="false">T126/$AG126</f>
        <v>0.00823463687150838</v>
      </c>
      <c r="BG126" s="13" t="n">
        <f aca="false">U126/$AG126</f>
        <v>0.0100837988826816</v>
      </c>
    </row>
    <row r="127" customFormat="false" ht="15" hidden="false" customHeight="false" outlineLevel="0" collapsed="false">
      <c r="A127" s="10" t="s">
        <v>141</v>
      </c>
      <c r="B127" s="11" t="n">
        <v>147</v>
      </c>
      <c r="C127" s="11" t="n">
        <v>268</v>
      </c>
      <c r="D127" s="11" t="n">
        <v>268</v>
      </c>
      <c r="E127" s="11" t="n">
        <v>333</v>
      </c>
      <c r="F127" s="11" t="n">
        <v>333</v>
      </c>
      <c r="G127" s="11" t="n">
        <v>365</v>
      </c>
      <c r="H127" s="11" t="n">
        <v>377</v>
      </c>
      <c r="I127" s="11" t="n">
        <v>262</v>
      </c>
      <c r="J127" s="11" t="n">
        <v>275</v>
      </c>
      <c r="K127" s="11" t="n">
        <v>341</v>
      </c>
      <c r="L127" s="11" t="n">
        <v>281</v>
      </c>
      <c r="M127" s="11" t="n">
        <v>276</v>
      </c>
      <c r="N127" s="11" t="n">
        <v>166</v>
      </c>
      <c r="O127" s="11" t="n">
        <v>301</v>
      </c>
      <c r="P127" s="11" t="n">
        <v>327</v>
      </c>
      <c r="Q127" s="11" t="n">
        <v>420</v>
      </c>
      <c r="R127" s="11" t="n">
        <v>484</v>
      </c>
      <c r="S127" s="11" t="n">
        <v>347</v>
      </c>
      <c r="T127" s="11" t="n">
        <v>450</v>
      </c>
      <c r="U127" s="11" t="n">
        <v>353</v>
      </c>
      <c r="V127" s="0"/>
      <c r="W127" s="10" t="s">
        <v>141</v>
      </c>
      <c r="X127" s="11" t="n">
        <v>58200</v>
      </c>
      <c r="Y127" s="11" t="n">
        <v>82000</v>
      </c>
      <c r="Z127" s="12" t="n">
        <v>71</v>
      </c>
      <c r="AA127" s="12" t="n">
        <v>3</v>
      </c>
      <c r="AB127" s="11" t="n">
        <v>56900</v>
      </c>
      <c r="AC127" s="11" t="n">
        <v>80100</v>
      </c>
      <c r="AD127" s="12" t="n">
        <v>71</v>
      </c>
      <c r="AE127" s="12" t="n">
        <v>2.8</v>
      </c>
      <c r="AF127" s="11" t="n">
        <v>59200</v>
      </c>
      <c r="AG127" s="11" t="n">
        <v>81000</v>
      </c>
      <c r="AH127" s="12" t="n">
        <v>73</v>
      </c>
      <c r="AI127" s="12" t="n">
        <v>2.7</v>
      </c>
      <c r="AJ127" s="0"/>
      <c r="AK127" s="0"/>
      <c r="AL127" s="0"/>
      <c r="AM127" s="0"/>
      <c r="AN127" s="13" t="n">
        <f aca="false">B127/$AB127</f>
        <v>0.00258347978910369</v>
      </c>
      <c r="AO127" s="13" t="n">
        <f aca="false">C127/$AB127</f>
        <v>0.00471001757469244</v>
      </c>
      <c r="AP127" s="13" t="n">
        <f aca="false">D127/$AB127</f>
        <v>0.00471001757469244</v>
      </c>
      <c r="AQ127" s="13" t="n">
        <f aca="false">E127/$AF127</f>
        <v>0.005625</v>
      </c>
      <c r="AR127" s="13" t="n">
        <f aca="false">F127/$AF127</f>
        <v>0.005625</v>
      </c>
      <c r="AS127" s="13" t="n">
        <f aca="false">G127/$AF127</f>
        <v>0.00616554054054054</v>
      </c>
      <c r="AT127" s="13" t="n">
        <f aca="false">H127/$AF127</f>
        <v>0.00636824324324324</v>
      </c>
      <c r="AU127" s="13" t="n">
        <f aca="false">I127/$AF127</f>
        <v>0.00442567567567568</v>
      </c>
      <c r="AV127" s="13" t="n">
        <f aca="false">J127/$AF127</f>
        <v>0.00464527027027027</v>
      </c>
      <c r="AW127" s="13" t="n">
        <f aca="false">K127/$AF127</f>
        <v>0.00576013513513514</v>
      </c>
      <c r="AX127" s="13" t="n">
        <f aca="false">L127/$AF127</f>
        <v>0.00474662162162162</v>
      </c>
      <c r="AY127" s="13" t="n">
        <f aca="false">M127/$AF127</f>
        <v>0.00466216216216216</v>
      </c>
      <c r="AZ127" s="13" t="n">
        <f aca="false">N127/$AF127</f>
        <v>0.00280405405405405</v>
      </c>
      <c r="BA127" s="13" t="n">
        <f aca="false">O127/$AF127</f>
        <v>0.00508445945945946</v>
      </c>
      <c r="BB127" s="13" t="n">
        <f aca="false">P127/$AF127</f>
        <v>0.00552364864864865</v>
      </c>
      <c r="BC127" s="13" t="n">
        <f aca="false">Q127/$AG127</f>
        <v>0.00518518518518519</v>
      </c>
      <c r="BD127" s="13" t="n">
        <f aca="false">R127/$AG127</f>
        <v>0.00597530864197531</v>
      </c>
      <c r="BE127" s="13" t="n">
        <f aca="false">S127/$AG127</f>
        <v>0.00428395061728395</v>
      </c>
      <c r="BF127" s="13" t="n">
        <f aca="false">T127/$AG127</f>
        <v>0.00555555555555556</v>
      </c>
      <c r="BG127" s="13" t="n">
        <f aca="false">U127/$AG127</f>
        <v>0.00435802469135803</v>
      </c>
    </row>
    <row r="128" customFormat="false" ht="15" hidden="false" customHeight="false" outlineLevel="0" collapsed="false">
      <c r="A128" s="10" t="s">
        <v>142</v>
      </c>
      <c r="B128" s="11" t="n">
        <v>395</v>
      </c>
      <c r="C128" s="11" t="n">
        <v>725</v>
      </c>
      <c r="D128" s="11" t="n">
        <v>732</v>
      </c>
      <c r="E128" s="11" t="n">
        <v>652</v>
      </c>
      <c r="F128" s="11" t="n">
        <v>518</v>
      </c>
      <c r="G128" s="11" t="n">
        <v>801</v>
      </c>
      <c r="H128" s="11" t="n">
        <v>670</v>
      </c>
      <c r="I128" s="11" t="n">
        <v>888</v>
      </c>
      <c r="J128" s="11" t="n">
        <v>890</v>
      </c>
      <c r="K128" s="11" t="n">
        <v>768</v>
      </c>
      <c r="L128" s="11" t="n">
        <v>764</v>
      </c>
      <c r="M128" s="11" t="n">
        <v>893</v>
      </c>
      <c r="N128" s="11" t="n">
        <v>604</v>
      </c>
      <c r="O128" s="11" t="n">
        <v>1131</v>
      </c>
      <c r="P128" s="11" t="n">
        <v>783</v>
      </c>
      <c r="Q128" s="11" t="n">
        <v>744</v>
      </c>
      <c r="R128" s="11" t="n">
        <v>729</v>
      </c>
      <c r="S128" s="11" t="n">
        <v>757</v>
      </c>
      <c r="T128" s="11" t="n">
        <v>934</v>
      </c>
      <c r="U128" s="11" t="n">
        <v>1003</v>
      </c>
      <c r="V128" s="0"/>
      <c r="W128" s="10" t="s">
        <v>142</v>
      </c>
      <c r="X128" s="11" t="n">
        <v>127100</v>
      </c>
      <c r="Y128" s="11" t="n">
        <v>167300</v>
      </c>
      <c r="Z128" s="12" t="n">
        <v>76</v>
      </c>
      <c r="AA128" s="12" t="n">
        <v>2.9</v>
      </c>
      <c r="AB128" s="11" t="n">
        <v>127100</v>
      </c>
      <c r="AC128" s="11" t="n">
        <v>169200</v>
      </c>
      <c r="AD128" s="12" t="n">
        <v>75.1</v>
      </c>
      <c r="AE128" s="12" t="n">
        <v>3.2</v>
      </c>
      <c r="AF128" s="11" t="n">
        <v>127600</v>
      </c>
      <c r="AG128" s="11" t="n">
        <v>165900</v>
      </c>
      <c r="AH128" s="12" t="n">
        <v>76.9</v>
      </c>
      <c r="AI128" s="12" t="n">
        <v>2.6</v>
      </c>
      <c r="AJ128" s="0"/>
      <c r="AK128" s="0"/>
      <c r="AL128" s="0"/>
      <c r="AM128" s="0"/>
      <c r="AN128" s="13" t="n">
        <f aca="false">B128/$AB128</f>
        <v>0.00310778914240755</v>
      </c>
      <c r="AO128" s="13" t="n">
        <f aca="false">C128/$AB128</f>
        <v>0.00570416994492526</v>
      </c>
      <c r="AP128" s="13" t="n">
        <f aca="false">D128/$AB128</f>
        <v>0.00575924468922109</v>
      </c>
      <c r="AQ128" s="13" t="n">
        <f aca="false">E128/$AF128</f>
        <v>0.00510971786833856</v>
      </c>
      <c r="AR128" s="13" t="n">
        <f aca="false">F128/$AF128</f>
        <v>0.00405956112852665</v>
      </c>
      <c r="AS128" s="13" t="n">
        <f aca="false">G128/$AF128</f>
        <v>0.00627742946708464</v>
      </c>
      <c r="AT128" s="13" t="n">
        <f aca="false">H128/$AF128</f>
        <v>0.00525078369905956</v>
      </c>
      <c r="AU128" s="13" t="n">
        <f aca="false">I128/$AF128</f>
        <v>0.00695924764890282</v>
      </c>
      <c r="AV128" s="13" t="n">
        <f aca="false">J128/$AF128</f>
        <v>0.00697492163009404</v>
      </c>
      <c r="AW128" s="13" t="n">
        <f aca="false">K128/$AF128</f>
        <v>0.00601880877742947</v>
      </c>
      <c r="AX128" s="13" t="n">
        <f aca="false">L128/$AF128</f>
        <v>0.00598746081504702</v>
      </c>
      <c r="AY128" s="13" t="n">
        <f aca="false">M128/$AF128</f>
        <v>0.00699843260188088</v>
      </c>
      <c r="AZ128" s="13" t="n">
        <f aca="false">N128/$AF128</f>
        <v>0.00473354231974922</v>
      </c>
      <c r="BA128" s="13" t="n">
        <f aca="false">O128/$AF128</f>
        <v>0.00886363636363636</v>
      </c>
      <c r="BB128" s="13" t="n">
        <f aca="false">P128/$AF128</f>
        <v>0.00613636363636364</v>
      </c>
      <c r="BC128" s="13" t="n">
        <f aca="false">Q128/$AG128</f>
        <v>0.00448462929475588</v>
      </c>
      <c r="BD128" s="13" t="n">
        <f aca="false">R128/$AG128</f>
        <v>0.00439421338155515</v>
      </c>
      <c r="BE128" s="13" t="n">
        <f aca="false">S128/$AG128</f>
        <v>0.00456298975286317</v>
      </c>
      <c r="BF128" s="13" t="n">
        <f aca="false">T128/$AG128</f>
        <v>0.00562989752863171</v>
      </c>
      <c r="BG128" s="13" t="n">
        <f aca="false">U128/$AG128</f>
        <v>0.00604581072935503</v>
      </c>
    </row>
    <row r="129" customFormat="false" ht="15" hidden="false" customHeight="false" outlineLevel="0" collapsed="false">
      <c r="A129" s="10" t="s">
        <v>143</v>
      </c>
      <c r="B129" s="11" t="n">
        <v>1388</v>
      </c>
      <c r="C129" s="11" t="n">
        <v>1751</v>
      </c>
      <c r="D129" s="11" t="n">
        <v>1399</v>
      </c>
      <c r="E129" s="11" t="n">
        <v>1816</v>
      </c>
      <c r="F129" s="11" t="n">
        <v>1343</v>
      </c>
      <c r="G129" s="11" t="n">
        <v>1850</v>
      </c>
      <c r="H129" s="11" t="n">
        <v>2122</v>
      </c>
      <c r="I129" s="11" t="n">
        <v>1971</v>
      </c>
      <c r="J129" s="11" t="n">
        <v>2186</v>
      </c>
      <c r="K129" s="11" t="n">
        <v>2144</v>
      </c>
      <c r="L129" s="11" t="n">
        <v>2447</v>
      </c>
      <c r="M129" s="11" t="n">
        <v>1998</v>
      </c>
      <c r="N129" s="11" t="n">
        <v>1280</v>
      </c>
      <c r="O129" s="11" t="n">
        <v>3807</v>
      </c>
      <c r="P129" s="11" t="n">
        <v>1731</v>
      </c>
      <c r="Q129" s="11" t="n">
        <v>1914</v>
      </c>
      <c r="R129" s="11" t="n">
        <v>2108</v>
      </c>
      <c r="S129" s="11" t="n">
        <v>2253</v>
      </c>
      <c r="T129" s="11" t="n">
        <v>2818</v>
      </c>
      <c r="U129" s="11" t="n">
        <v>2886</v>
      </c>
      <c r="V129" s="0"/>
      <c r="W129" s="10" t="s">
        <v>143</v>
      </c>
      <c r="X129" s="11" t="n">
        <v>128200</v>
      </c>
      <c r="Y129" s="11" t="n">
        <v>158400</v>
      </c>
      <c r="Z129" s="12" t="n">
        <v>80.9</v>
      </c>
      <c r="AA129" s="12" t="n">
        <v>2.6</v>
      </c>
      <c r="AB129" s="11" t="n">
        <v>130400</v>
      </c>
      <c r="AC129" s="11" t="n">
        <v>163000</v>
      </c>
      <c r="AD129" s="12" t="n">
        <v>80</v>
      </c>
      <c r="AE129" s="12" t="n">
        <v>2.6</v>
      </c>
      <c r="AF129" s="11" t="n">
        <v>132800</v>
      </c>
      <c r="AG129" s="11" t="n">
        <v>162500</v>
      </c>
      <c r="AH129" s="12" t="n">
        <v>81.7</v>
      </c>
      <c r="AI129" s="12" t="n">
        <v>2.4</v>
      </c>
      <c r="AJ129" s="0"/>
      <c r="AK129" s="0"/>
      <c r="AL129" s="0"/>
      <c r="AM129" s="0"/>
      <c r="AN129" s="13" t="n">
        <f aca="false">B129/$AB129</f>
        <v>0.0106441717791411</v>
      </c>
      <c r="AO129" s="13" t="n">
        <f aca="false">C129/$AB129</f>
        <v>0.0134279141104294</v>
      </c>
      <c r="AP129" s="13" t="n">
        <f aca="false">D129/$AB129</f>
        <v>0.010728527607362</v>
      </c>
      <c r="AQ129" s="13" t="n">
        <f aca="false">E129/$AF129</f>
        <v>0.0136746987951807</v>
      </c>
      <c r="AR129" s="13" t="n">
        <f aca="false">F129/$AF129</f>
        <v>0.0101129518072289</v>
      </c>
      <c r="AS129" s="13" t="n">
        <f aca="false">G129/$AF129</f>
        <v>0.0139307228915663</v>
      </c>
      <c r="AT129" s="13" t="n">
        <f aca="false">H129/$AF129</f>
        <v>0.0159789156626506</v>
      </c>
      <c r="AU129" s="13" t="n">
        <f aca="false">I129/$AF129</f>
        <v>0.0148418674698795</v>
      </c>
      <c r="AV129" s="13" t="n">
        <f aca="false">J129/$AF129</f>
        <v>0.016460843373494</v>
      </c>
      <c r="AW129" s="13" t="n">
        <f aca="false">K129/$AF129</f>
        <v>0.016144578313253</v>
      </c>
      <c r="AX129" s="13" t="n">
        <f aca="false">L129/$AF129</f>
        <v>0.0184262048192771</v>
      </c>
      <c r="AY129" s="13" t="n">
        <f aca="false">M129/$AF129</f>
        <v>0.0150451807228916</v>
      </c>
      <c r="AZ129" s="13" t="n">
        <f aca="false">N129/$AF129</f>
        <v>0.00963855421686747</v>
      </c>
      <c r="BA129" s="13" t="n">
        <f aca="false">O129/$AF129</f>
        <v>0.0286671686746988</v>
      </c>
      <c r="BB129" s="13" t="n">
        <f aca="false">P129/$AF129</f>
        <v>0.0130346385542169</v>
      </c>
      <c r="BC129" s="13" t="n">
        <f aca="false">Q129/$AG129</f>
        <v>0.0117784615384615</v>
      </c>
      <c r="BD129" s="13" t="n">
        <f aca="false">R129/$AG129</f>
        <v>0.0129723076923077</v>
      </c>
      <c r="BE129" s="13" t="n">
        <f aca="false">S129/$AG129</f>
        <v>0.0138646153846154</v>
      </c>
      <c r="BF129" s="13" t="n">
        <f aca="false">T129/$AG129</f>
        <v>0.0173415384615385</v>
      </c>
      <c r="BG129" s="13" t="n">
        <f aca="false">U129/$AG129</f>
        <v>0.01776</v>
      </c>
    </row>
    <row r="130" customFormat="false" ht="15" hidden="false" customHeight="false" outlineLevel="0" collapsed="false">
      <c r="A130" s="10" t="s">
        <v>144</v>
      </c>
      <c r="B130" s="11" t="n">
        <v>677</v>
      </c>
      <c r="C130" s="11" t="n">
        <v>1109</v>
      </c>
      <c r="D130" s="11" t="n">
        <v>1154</v>
      </c>
      <c r="E130" s="11" t="n">
        <v>1144</v>
      </c>
      <c r="F130" s="11" t="n">
        <v>1186</v>
      </c>
      <c r="G130" s="11" t="n">
        <v>1285</v>
      </c>
      <c r="H130" s="11" t="n">
        <v>1193</v>
      </c>
      <c r="I130" s="11" t="n">
        <v>2407</v>
      </c>
      <c r="J130" s="11" t="n">
        <v>1405</v>
      </c>
      <c r="K130" s="11" t="n">
        <v>1609</v>
      </c>
      <c r="L130" s="11" t="n">
        <v>1383</v>
      </c>
      <c r="M130" s="11" t="n">
        <v>1451</v>
      </c>
      <c r="N130" s="11" t="n">
        <v>1476</v>
      </c>
      <c r="O130" s="11" t="n">
        <v>1471</v>
      </c>
      <c r="P130" s="11" t="n">
        <v>1223</v>
      </c>
      <c r="Q130" s="11" t="n">
        <v>2781</v>
      </c>
      <c r="R130" s="11" t="n">
        <v>2040</v>
      </c>
      <c r="S130" s="11" t="n">
        <v>1814</v>
      </c>
      <c r="T130" s="11" t="n">
        <v>1286</v>
      </c>
      <c r="U130" s="11" t="n">
        <v>1512</v>
      </c>
      <c r="V130" s="0"/>
      <c r="W130" s="10" t="s">
        <v>144</v>
      </c>
      <c r="X130" s="11" t="n">
        <v>106600</v>
      </c>
      <c r="Y130" s="11" t="n">
        <v>138800</v>
      </c>
      <c r="Z130" s="12" t="n">
        <v>76.8</v>
      </c>
      <c r="AA130" s="12" t="n">
        <v>2.7</v>
      </c>
      <c r="AB130" s="11" t="n">
        <v>107100</v>
      </c>
      <c r="AC130" s="11" t="n">
        <v>141600</v>
      </c>
      <c r="AD130" s="12" t="n">
        <v>75.6</v>
      </c>
      <c r="AE130" s="12" t="n">
        <v>2.8</v>
      </c>
      <c r="AF130" s="11" t="n">
        <v>112200</v>
      </c>
      <c r="AG130" s="11" t="n">
        <v>142300</v>
      </c>
      <c r="AH130" s="12" t="n">
        <v>78.8</v>
      </c>
      <c r="AI130" s="12" t="n">
        <v>2.5</v>
      </c>
      <c r="AJ130" s="0"/>
      <c r="AK130" s="0"/>
      <c r="AL130" s="0"/>
      <c r="AM130" s="0"/>
      <c r="AN130" s="13" t="n">
        <f aca="false">B130/$AB130</f>
        <v>0.00632119514472456</v>
      </c>
      <c r="AO130" s="13" t="n">
        <f aca="false">C130/$AB130</f>
        <v>0.0103548085901027</v>
      </c>
      <c r="AP130" s="13" t="n">
        <f aca="false">D130/$AB130</f>
        <v>0.0107749766573296</v>
      </c>
      <c r="AQ130" s="13" t="n">
        <f aca="false">E130/$AF130</f>
        <v>0.0101960784313726</v>
      </c>
      <c r="AR130" s="13" t="n">
        <f aca="false">F130/$AF130</f>
        <v>0.0105704099821747</v>
      </c>
      <c r="AS130" s="13" t="n">
        <f aca="false">G130/$AF130</f>
        <v>0.0114527629233512</v>
      </c>
      <c r="AT130" s="13" t="n">
        <f aca="false">H130/$AF130</f>
        <v>0.010632798573975</v>
      </c>
      <c r="AU130" s="13" t="n">
        <f aca="false">I130/$AF130</f>
        <v>0.0214527629233512</v>
      </c>
      <c r="AV130" s="13" t="n">
        <f aca="false">J130/$AF130</f>
        <v>0.0125222816399287</v>
      </c>
      <c r="AW130" s="13" t="n">
        <f aca="false">K130/$AF130</f>
        <v>0.0143404634581105</v>
      </c>
      <c r="AX130" s="13" t="n">
        <f aca="false">L130/$AF130</f>
        <v>0.0123262032085561</v>
      </c>
      <c r="AY130" s="13" t="n">
        <f aca="false">M130/$AF130</f>
        <v>0.0129322638146168</v>
      </c>
      <c r="AZ130" s="13" t="n">
        <f aca="false">N130/$AF130</f>
        <v>0.0131550802139037</v>
      </c>
      <c r="BA130" s="13" t="n">
        <f aca="false">O130/$AF130</f>
        <v>0.0131105169340463</v>
      </c>
      <c r="BB130" s="13" t="n">
        <f aca="false">P130/$AF130</f>
        <v>0.0109001782531194</v>
      </c>
      <c r="BC130" s="13" t="n">
        <f aca="false">Q130/$AG130</f>
        <v>0.0195432185523542</v>
      </c>
      <c r="BD130" s="13" t="n">
        <f aca="false">R130/$AG130</f>
        <v>0.0143359100491918</v>
      </c>
      <c r="BE130" s="13" t="n">
        <f aca="false">S130/$AG130</f>
        <v>0.0127477160927618</v>
      </c>
      <c r="BF130" s="13" t="n">
        <f aca="false">T130/$AG130</f>
        <v>0.00903724525650035</v>
      </c>
      <c r="BG130" s="13" t="n">
        <f aca="false">U130/$AG130</f>
        <v>0.0106254392129304</v>
      </c>
    </row>
    <row r="131" customFormat="false" ht="15" hidden="false" customHeight="false" outlineLevel="0" collapsed="false">
      <c r="A131" s="10" t="s">
        <v>145</v>
      </c>
      <c r="B131" s="11" t="n">
        <v>604</v>
      </c>
      <c r="C131" s="11" t="n">
        <v>951</v>
      </c>
      <c r="D131" s="11" t="n">
        <v>967</v>
      </c>
      <c r="E131" s="11" t="n">
        <v>951</v>
      </c>
      <c r="F131" s="11" t="n">
        <v>755</v>
      </c>
      <c r="G131" s="11" t="n">
        <v>1023</v>
      </c>
      <c r="H131" s="11" t="n">
        <v>1114</v>
      </c>
      <c r="I131" s="11" t="n">
        <v>1031</v>
      </c>
      <c r="J131" s="11" t="n">
        <v>1367</v>
      </c>
      <c r="K131" s="11" t="n">
        <v>1349</v>
      </c>
      <c r="L131" s="11" t="n">
        <v>1302</v>
      </c>
      <c r="M131" s="11" t="n">
        <v>1360</v>
      </c>
      <c r="N131" s="11" t="n">
        <v>967</v>
      </c>
      <c r="O131" s="11" t="n">
        <v>2951</v>
      </c>
      <c r="P131" s="11" t="n">
        <v>1221</v>
      </c>
      <c r="Q131" s="11" t="n">
        <v>1371</v>
      </c>
      <c r="R131" s="11" t="n">
        <v>1097</v>
      </c>
      <c r="S131" s="11" t="n">
        <v>1292</v>
      </c>
      <c r="T131" s="11" t="n">
        <v>1508</v>
      </c>
      <c r="U131" s="11" t="n">
        <v>1463</v>
      </c>
      <c r="V131" s="0"/>
      <c r="W131" s="10" t="s">
        <v>145</v>
      </c>
      <c r="X131" s="11" t="n">
        <v>85300</v>
      </c>
      <c r="Y131" s="11" t="n">
        <v>105900</v>
      </c>
      <c r="Z131" s="12" t="n">
        <v>80.6</v>
      </c>
      <c r="AA131" s="12" t="n">
        <v>2.8</v>
      </c>
      <c r="AB131" s="11" t="n">
        <v>84300</v>
      </c>
      <c r="AC131" s="11" t="n">
        <v>108700</v>
      </c>
      <c r="AD131" s="12" t="n">
        <v>77.6</v>
      </c>
      <c r="AE131" s="12" t="n">
        <v>2.7</v>
      </c>
      <c r="AF131" s="11" t="n">
        <v>86400</v>
      </c>
      <c r="AG131" s="11" t="n">
        <v>110100</v>
      </c>
      <c r="AH131" s="12" t="n">
        <v>78.5</v>
      </c>
      <c r="AI131" s="12" t="n">
        <v>2.5</v>
      </c>
      <c r="AJ131" s="0"/>
      <c r="AK131" s="0"/>
      <c r="AL131" s="0"/>
      <c r="AM131" s="0"/>
      <c r="AN131" s="13" t="n">
        <f aca="false">B131/$AB131</f>
        <v>0.00716488730723606</v>
      </c>
      <c r="AO131" s="13" t="n">
        <f aca="false">C131/$AB131</f>
        <v>0.0112811387900356</v>
      </c>
      <c r="AP131" s="13" t="n">
        <f aca="false">D131/$AB131</f>
        <v>0.0114709371293001</v>
      </c>
      <c r="AQ131" s="13" t="n">
        <f aca="false">E131/$AF131</f>
        <v>0.0110069444444444</v>
      </c>
      <c r="AR131" s="13" t="n">
        <f aca="false">F131/$AF131</f>
        <v>0.00873842592592593</v>
      </c>
      <c r="AS131" s="13" t="n">
        <f aca="false">G131/$AF131</f>
        <v>0.0118402777777778</v>
      </c>
      <c r="AT131" s="13" t="n">
        <f aca="false">H131/$AF131</f>
        <v>0.0128935185185185</v>
      </c>
      <c r="AU131" s="13" t="n">
        <f aca="false">I131/$AF131</f>
        <v>0.0119328703703704</v>
      </c>
      <c r="AV131" s="13" t="n">
        <f aca="false">J131/$AF131</f>
        <v>0.0158217592592593</v>
      </c>
      <c r="AW131" s="13" t="n">
        <f aca="false">K131/$AF131</f>
        <v>0.0156134259259259</v>
      </c>
      <c r="AX131" s="13" t="n">
        <f aca="false">L131/$AF131</f>
        <v>0.0150694444444444</v>
      </c>
      <c r="AY131" s="13" t="n">
        <f aca="false">M131/$AF131</f>
        <v>0.0157407407407407</v>
      </c>
      <c r="AZ131" s="13" t="n">
        <f aca="false">N131/$AF131</f>
        <v>0.0111921296296296</v>
      </c>
      <c r="BA131" s="13" t="n">
        <f aca="false">O131/$AF131</f>
        <v>0.0341550925925926</v>
      </c>
      <c r="BB131" s="13" t="n">
        <f aca="false">P131/$AF131</f>
        <v>0.0141319444444444</v>
      </c>
      <c r="BC131" s="13" t="n">
        <f aca="false">Q131/$AG131</f>
        <v>0.0124523160762943</v>
      </c>
      <c r="BD131" s="13" t="n">
        <f aca="false">R131/$AG131</f>
        <v>0.00996366939146231</v>
      </c>
      <c r="BE131" s="13" t="n">
        <f aca="false">S131/$AG131</f>
        <v>0.0117347865576748</v>
      </c>
      <c r="BF131" s="13" t="n">
        <f aca="false">T131/$AG131</f>
        <v>0.0136966394187103</v>
      </c>
      <c r="BG131" s="13" t="n">
        <f aca="false">U131/$AG131</f>
        <v>0.0132879200726612</v>
      </c>
    </row>
    <row r="132" customFormat="false" ht="15" hidden="false" customHeight="false" outlineLevel="0" collapsed="false">
      <c r="A132" s="10" t="s">
        <v>146</v>
      </c>
      <c r="B132" s="11" t="n">
        <v>463</v>
      </c>
      <c r="C132" s="11" t="n">
        <v>828</v>
      </c>
      <c r="D132" s="11" t="n">
        <v>715</v>
      </c>
      <c r="E132" s="11" t="n">
        <v>706</v>
      </c>
      <c r="F132" s="11" t="n">
        <v>504</v>
      </c>
      <c r="G132" s="11" t="n">
        <v>803</v>
      </c>
      <c r="H132" s="11" t="n">
        <v>701</v>
      </c>
      <c r="I132" s="11" t="n">
        <v>1024</v>
      </c>
      <c r="J132" s="11" t="n">
        <v>807</v>
      </c>
      <c r="K132" s="11" t="n">
        <v>1092</v>
      </c>
      <c r="L132" s="11" t="n">
        <v>854</v>
      </c>
      <c r="M132" s="11" t="n">
        <v>775</v>
      </c>
      <c r="N132" s="11" t="n">
        <v>581</v>
      </c>
      <c r="O132" s="11" t="n">
        <v>1685</v>
      </c>
      <c r="P132" s="11" t="n">
        <v>887</v>
      </c>
      <c r="Q132" s="11" t="n">
        <v>1070</v>
      </c>
      <c r="R132" s="11" t="n">
        <v>951</v>
      </c>
      <c r="S132" s="11" t="n">
        <v>948</v>
      </c>
      <c r="T132" s="11" t="n">
        <v>1078</v>
      </c>
      <c r="U132" s="11" t="n">
        <v>1302</v>
      </c>
      <c r="V132" s="0"/>
      <c r="W132" s="10" t="s">
        <v>146</v>
      </c>
      <c r="X132" s="11" t="n">
        <v>67400</v>
      </c>
      <c r="Y132" s="11" t="n">
        <v>87700</v>
      </c>
      <c r="Z132" s="12" t="n">
        <v>76.9</v>
      </c>
      <c r="AA132" s="12" t="n">
        <v>2.4</v>
      </c>
      <c r="AB132" s="11" t="n">
        <v>66000</v>
      </c>
      <c r="AC132" s="11" t="n">
        <v>88600</v>
      </c>
      <c r="AD132" s="12" t="n">
        <v>74.5</v>
      </c>
      <c r="AE132" s="12" t="n">
        <v>2.7</v>
      </c>
      <c r="AF132" s="11" t="n">
        <v>68500</v>
      </c>
      <c r="AG132" s="11" t="n">
        <v>89700</v>
      </c>
      <c r="AH132" s="12" t="n">
        <v>76.4</v>
      </c>
      <c r="AI132" s="12" t="n">
        <v>2.5</v>
      </c>
      <c r="AJ132" s="0"/>
      <c r="AK132" s="0"/>
      <c r="AL132" s="0"/>
      <c r="AM132" s="0"/>
      <c r="AN132" s="13" t="n">
        <f aca="false">B132/$AB132</f>
        <v>0.00701515151515152</v>
      </c>
      <c r="AO132" s="13" t="n">
        <f aca="false">C132/$AB132</f>
        <v>0.0125454545454545</v>
      </c>
      <c r="AP132" s="13" t="n">
        <f aca="false">D132/$AB132</f>
        <v>0.0108333333333333</v>
      </c>
      <c r="AQ132" s="13" t="n">
        <f aca="false">E132/$AF132</f>
        <v>0.0103065693430657</v>
      </c>
      <c r="AR132" s="13" t="n">
        <f aca="false">F132/$AF132</f>
        <v>0.00735766423357664</v>
      </c>
      <c r="AS132" s="13" t="n">
        <f aca="false">G132/$AF132</f>
        <v>0.0117226277372263</v>
      </c>
      <c r="AT132" s="13" t="n">
        <f aca="false">H132/$AF132</f>
        <v>0.0102335766423358</v>
      </c>
      <c r="AU132" s="13" t="n">
        <f aca="false">I132/$AF132</f>
        <v>0.0149489051094891</v>
      </c>
      <c r="AV132" s="13" t="n">
        <f aca="false">J132/$AF132</f>
        <v>0.0117810218978102</v>
      </c>
      <c r="AW132" s="13" t="n">
        <f aca="false">K132/$AF132</f>
        <v>0.0159416058394161</v>
      </c>
      <c r="AX132" s="13" t="n">
        <f aca="false">L132/$AF132</f>
        <v>0.0124671532846715</v>
      </c>
      <c r="AY132" s="13" t="n">
        <f aca="false">M132/$AF132</f>
        <v>0.0113138686131387</v>
      </c>
      <c r="AZ132" s="13" t="n">
        <f aca="false">N132/$AF132</f>
        <v>0.00848175182481752</v>
      </c>
      <c r="BA132" s="13" t="n">
        <f aca="false">O132/$AF132</f>
        <v>0.0245985401459854</v>
      </c>
      <c r="BB132" s="13" t="n">
        <f aca="false">P132/$AF132</f>
        <v>0.0129489051094891</v>
      </c>
      <c r="BC132" s="13" t="n">
        <f aca="false">Q132/$AG132</f>
        <v>0.0119286510590858</v>
      </c>
      <c r="BD132" s="13" t="n">
        <f aca="false">R132/$AG132</f>
        <v>0.0106020066889632</v>
      </c>
      <c r="BE132" s="13" t="n">
        <f aca="false">S132/$AG132</f>
        <v>0.0105685618729097</v>
      </c>
      <c r="BF132" s="13" t="n">
        <f aca="false">T132/$AG132</f>
        <v>0.0120178372352285</v>
      </c>
      <c r="BG132" s="13" t="n">
        <f aca="false">U132/$AG132</f>
        <v>0.0145150501672241</v>
      </c>
    </row>
    <row r="133" customFormat="false" ht="15" hidden="false" customHeight="false" outlineLevel="0" collapsed="false">
      <c r="A133" s="10" t="s">
        <v>147</v>
      </c>
      <c r="B133" s="11" t="n">
        <v>894</v>
      </c>
      <c r="C133" s="11" t="n">
        <v>1284</v>
      </c>
      <c r="D133" s="11" t="n">
        <v>1340</v>
      </c>
      <c r="E133" s="11" t="n">
        <v>1622</v>
      </c>
      <c r="F133" s="11" t="n">
        <v>1171</v>
      </c>
      <c r="G133" s="11" t="n">
        <v>1716</v>
      </c>
      <c r="H133" s="11" t="n">
        <v>1636</v>
      </c>
      <c r="I133" s="11" t="n">
        <v>1484</v>
      </c>
      <c r="J133" s="11" t="n">
        <v>1850</v>
      </c>
      <c r="K133" s="11" t="n">
        <v>1618</v>
      </c>
      <c r="L133" s="11" t="n">
        <v>1617</v>
      </c>
      <c r="M133" s="11" t="n">
        <v>1759</v>
      </c>
      <c r="N133" s="11" t="n">
        <v>1209</v>
      </c>
      <c r="O133" s="11" t="n">
        <v>2178</v>
      </c>
      <c r="P133" s="11" t="n">
        <v>1493</v>
      </c>
      <c r="Q133" s="11" t="n">
        <v>2169</v>
      </c>
      <c r="R133" s="11" t="n">
        <v>1904</v>
      </c>
      <c r="S133" s="11" t="n">
        <v>1867</v>
      </c>
      <c r="T133" s="11" t="n">
        <v>2108</v>
      </c>
      <c r="U133" s="11" t="n">
        <v>2529</v>
      </c>
      <c r="V133" s="0"/>
      <c r="W133" s="10" t="s">
        <v>147</v>
      </c>
      <c r="X133" s="11" t="n">
        <v>124200</v>
      </c>
      <c r="Y133" s="11" t="n">
        <v>167900</v>
      </c>
      <c r="Z133" s="12" t="n">
        <v>73.9</v>
      </c>
      <c r="AA133" s="12" t="n">
        <v>2.7</v>
      </c>
      <c r="AB133" s="11" t="n">
        <v>123700</v>
      </c>
      <c r="AC133" s="11" t="n">
        <v>168700</v>
      </c>
      <c r="AD133" s="12" t="n">
        <v>73.3</v>
      </c>
      <c r="AE133" s="12" t="n">
        <v>2.7</v>
      </c>
      <c r="AF133" s="11" t="n">
        <v>127100</v>
      </c>
      <c r="AG133" s="11" t="n">
        <v>169600</v>
      </c>
      <c r="AH133" s="12" t="n">
        <v>75</v>
      </c>
      <c r="AI133" s="12" t="n">
        <v>2.7</v>
      </c>
      <c r="AJ133" s="0"/>
      <c r="AK133" s="0"/>
      <c r="AL133" s="0"/>
      <c r="AM133" s="0"/>
      <c r="AN133" s="13" t="n">
        <f aca="false">B133/$AB133</f>
        <v>0.00722716248989491</v>
      </c>
      <c r="AO133" s="13" t="n">
        <f aca="false">C133/$AB133</f>
        <v>0.0103799514955538</v>
      </c>
      <c r="AP133" s="13" t="n">
        <f aca="false">D133/$AB133</f>
        <v>0.0108326596604689</v>
      </c>
      <c r="AQ133" s="13" t="n">
        <f aca="false">E133/$AF133</f>
        <v>0.0127616050354052</v>
      </c>
      <c r="AR133" s="13" t="n">
        <f aca="false">F133/$AF133</f>
        <v>0.009213217938631</v>
      </c>
      <c r="AS133" s="13" t="n">
        <f aca="false">G133/$AF133</f>
        <v>0.0135011801730921</v>
      </c>
      <c r="AT133" s="13" t="n">
        <f aca="false">H133/$AF133</f>
        <v>0.0128717545239969</v>
      </c>
      <c r="AU133" s="13" t="n">
        <f aca="false">I133/$AF133</f>
        <v>0.011675845790716</v>
      </c>
      <c r="AV133" s="13" t="n">
        <f aca="false">J133/$AF133</f>
        <v>0.0145554681353265</v>
      </c>
      <c r="AW133" s="13" t="n">
        <f aca="false">K133/$AF133</f>
        <v>0.0127301337529504</v>
      </c>
      <c r="AX133" s="13" t="n">
        <f aca="false">L133/$AF133</f>
        <v>0.0127222659323367</v>
      </c>
      <c r="AY133" s="13" t="n">
        <f aca="false">M133/$AF133</f>
        <v>0.0138394964594807</v>
      </c>
      <c r="AZ133" s="13" t="n">
        <f aca="false">N133/$AF133</f>
        <v>0.00951219512195122</v>
      </c>
      <c r="BA133" s="13" t="n">
        <f aca="false">O133/$AF133</f>
        <v>0.0171361132966168</v>
      </c>
      <c r="BB133" s="13" t="n">
        <f aca="false">P133/$AF133</f>
        <v>0.0117466561762392</v>
      </c>
      <c r="BC133" s="13" t="n">
        <f aca="false">Q133/$AG133</f>
        <v>0.0127889150943396</v>
      </c>
      <c r="BD133" s="13" t="n">
        <f aca="false">R133/$AG133</f>
        <v>0.0112264150943396</v>
      </c>
      <c r="BE133" s="13" t="n">
        <f aca="false">S133/$AG133</f>
        <v>0.0110082547169811</v>
      </c>
      <c r="BF133" s="13" t="n">
        <f aca="false">T133/$AG133</f>
        <v>0.0124292452830189</v>
      </c>
      <c r="BG133" s="13" t="n">
        <f aca="false">U133/$AG133</f>
        <v>0.0149115566037736</v>
      </c>
    </row>
    <row r="134" customFormat="false" ht="15" hidden="false" customHeight="false" outlineLevel="0" collapsed="false">
      <c r="A134" s="10" t="s">
        <v>148</v>
      </c>
      <c r="B134" s="11" t="n">
        <v>527</v>
      </c>
      <c r="C134" s="11" t="n">
        <v>1089</v>
      </c>
      <c r="D134" s="11" t="n">
        <v>764</v>
      </c>
      <c r="E134" s="11" t="n">
        <v>862</v>
      </c>
      <c r="F134" s="11" t="n">
        <v>661</v>
      </c>
      <c r="G134" s="11" t="n">
        <v>883</v>
      </c>
      <c r="H134" s="11" t="n">
        <v>993</v>
      </c>
      <c r="I134" s="11" t="n">
        <v>867</v>
      </c>
      <c r="J134" s="11" t="n">
        <v>1134</v>
      </c>
      <c r="K134" s="11" t="n">
        <v>1286</v>
      </c>
      <c r="L134" s="11" t="n">
        <v>855</v>
      </c>
      <c r="M134" s="11" t="n">
        <v>986</v>
      </c>
      <c r="N134" s="11" t="n">
        <v>481</v>
      </c>
      <c r="O134" s="11" t="n">
        <v>1376</v>
      </c>
      <c r="P134" s="11" t="n">
        <v>829</v>
      </c>
      <c r="Q134" s="11" t="n">
        <v>955</v>
      </c>
      <c r="R134" s="11" t="n">
        <v>1348</v>
      </c>
      <c r="S134" s="11" t="n">
        <v>1293</v>
      </c>
      <c r="T134" s="11" t="n">
        <v>1100</v>
      </c>
      <c r="U134" s="11" t="n">
        <v>1216</v>
      </c>
      <c r="V134" s="0"/>
      <c r="W134" s="10" t="s">
        <v>148</v>
      </c>
      <c r="X134" s="11" t="n">
        <v>81000</v>
      </c>
      <c r="Y134" s="11" t="n">
        <v>97300</v>
      </c>
      <c r="Z134" s="12" t="n">
        <v>83.2</v>
      </c>
      <c r="AA134" s="12" t="n">
        <v>2.5</v>
      </c>
      <c r="AB134" s="11" t="n">
        <v>80700</v>
      </c>
      <c r="AC134" s="11" t="n">
        <v>97400</v>
      </c>
      <c r="AD134" s="12" t="n">
        <v>82.9</v>
      </c>
      <c r="AE134" s="12" t="n">
        <v>2.4</v>
      </c>
      <c r="AF134" s="11" t="n">
        <v>82100</v>
      </c>
      <c r="AG134" s="11" t="n">
        <v>100200</v>
      </c>
      <c r="AH134" s="12" t="n">
        <v>81.9</v>
      </c>
      <c r="AI134" s="12" t="n">
        <v>2.4</v>
      </c>
      <c r="AJ134" s="0"/>
      <c r="AK134" s="0"/>
      <c r="AL134" s="0"/>
      <c r="AM134" s="0"/>
      <c r="AN134" s="13" t="n">
        <f aca="false">B134/$AB134</f>
        <v>0.00653035935563817</v>
      </c>
      <c r="AO134" s="13" t="n">
        <f aca="false">C134/$AB134</f>
        <v>0.0134944237918216</v>
      </c>
      <c r="AP134" s="13" t="n">
        <f aca="false">D134/$AB134</f>
        <v>0.00946716232961586</v>
      </c>
      <c r="AQ134" s="13" t="n">
        <f aca="false">E134/$AF134</f>
        <v>0.0104993909866017</v>
      </c>
      <c r="AR134" s="13" t="n">
        <f aca="false">F134/$AF134</f>
        <v>0.00805115712545676</v>
      </c>
      <c r="AS134" s="13" t="n">
        <f aca="false">G134/$AF134</f>
        <v>0.0107551766138855</v>
      </c>
      <c r="AT134" s="13" t="n">
        <f aca="false">H134/$AF134</f>
        <v>0.012095006090134</v>
      </c>
      <c r="AU134" s="13" t="n">
        <f aca="false">I134/$AF134</f>
        <v>0.0105602923264312</v>
      </c>
      <c r="AV134" s="13" t="n">
        <f aca="false">J134/$AF134</f>
        <v>0.0138124238733252</v>
      </c>
      <c r="AW134" s="13" t="n">
        <f aca="false">K134/$AF134</f>
        <v>0.0156638246041413</v>
      </c>
      <c r="AX134" s="13" t="n">
        <f aca="false">L134/$AF134</f>
        <v>0.0104141291108404</v>
      </c>
      <c r="AY134" s="13" t="n">
        <f aca="false">M134/$AF134</f>
        <v>0.0120097442143727</v>
      </c>
      <c r="AZ134" s="13" t="n">
        <f aca="false">N134/$AF134</f>
        <v>0.00585870889159562</v>
      </c>
      <c r="BA134" s="13" t="n">
        <f aca="false">O134/$AF134</f>
        <v>0.0167600487210719</v>
      </c>
      <c r="BB134" s="13" t="n">
        <f aca="false">P134/$AF134</f>
        <v>0.0100974421437272</v>
      </c>
      <c r="BC134" s="13" t="n">
        <f aca="false">Q134/$AG134</f>
        <v>0.0095309381237525</v>
      </c>
      <c r="BD134" s="13" t="n">
        <f aca="false">R134/$AG134</f>
        <v>0.0134530938123753</v>
      </c>
      <c r="BE134" s="13" t="n">
        <f aca="false">S134/$AG134</f>
        <v>0.0129041916167665</v>
      </c>
      <c r="BF134" s="13" t="n">
        <f aca="false">T134/$AG134</f>
        <v>0.0109780439121756</v>
      </c>
      <c r="BG134" s="13" t="n">
        <f aca="false">U134/$AG134</f>
        <v>0.0121357285429142</v>
      </c>
    </row>
    <row r="135" customFormat="false" ht="15" hidden="false" customHeight="false" outlineLevel="0" collapsed="false">
      <c r="A135" s="10" t="s">
        <v>149</v>
      </c>
      <c r="B135" s="11" t="n">
        <v>345</v>
      </c>
      <c r="C135" s="11" t="n">
        <v>585</v>
      </c>
      <c r="D135" s="11" t="n">
        <v>543</v>
      </c>
      <c r="E135" s="11" t="n">
        <v>647</v>
      </c>
      <c r="F135" s="11" t="n">
        <v>900</v>
      </c>
      <c r="G135" s="11" t="n">
        <v>729</v>
      </c>
      <c r="H135" s="11" t="n">
        <v>580</v>
      </c>
      <c r="I135" s="11" t="n">
        <v>647</v>
      </c>
      <c r="J135" s="11" t="n">
        <v>688</v>
      </c>
      <c r="K135" s="11" t="n">
        <v>647</v>
      </c>
      <c r="L135" s="11" t="n">
        <v>661</v>
      </c>
      <c r="M135" s="11" t="n">
        <v>534</v>
      </c>
      <c r="N135" s="11" t="n">
        <v>725</v>
      </c>
      <c r="O135" s="11" t="n">
        <v>598</v>
      </c>
      <c r="P135" s="11" t="n">
        <v>715</v>
      </c>
      <c r="Q135" s="11" t="n">
        <v>602</v>
      </c>
      <c r="R135" s="11" t="n">
        <v>919</v>
      </c>
      <c r="S135" s="11" t="n">
        <v>705</v>
      </c>
      <c r="T135" s="11" t="n">
        <v>987</v>
      </c>
      <c r="U135" s="11" t="n">
        <v>838</v>
      </c>
      <c r="V135" s="0"/>
      <c r="W135" s="10" t="s">
        <v>149</v>
      </c>
      <c r="X135" s="11" t="n">
        <v>74700</v>
      </c>
      <c r="Y135" s="11" t="n">
        <v>92200</v>
      </c>
      <c r="Z135" s="12" t="n">
        <v>81</v>
      </c>
      <c r="AA135" s="12" t="n">
        <v>2.5</v>
      </c>
      <c r="AB135" s="11" t="n">
        <v>74100</v>
      </c>
      <c r="AC135" s="11" t="n">
        <v>93000</v>
      </c>
      <c r="AD135" s="12" t="n">
        <v>79.6</v>
      </c>
      <c r="AE135" s="12" t="n">
        <v>2.6</v>
      </c>
      <c r="AF135" s="11" t="n">
        <v>73800</v>
      </c>
      <c r="AG135" s="11" t="n">
        <v>92500</v>
      </c>
      <c r="AH135" s="12" t="n">
        <v>79.8</v>
      </c>
      <c r="AI135" s="12" t="n">
        <v>2.7</v>
      </c>
      <c r="AJ135" s="0"/>
      <c r="AK135" s="0"/>
      <c r="AL135" s="0"/>
      <c r="AM135" s="0"/>
      <c r="AN135" s="13" t="n">
        <f aca="false">B135/$AB135</f>
        <v>0.00465587044534413</v>
      </c>
      <c r="AO135" s="13" t="n">
        <f aca="false">C135/$AB135</f>
        <v>0.00789473684210526</v>
      </c>
      <c r="AP135" s="13" t="n">
        <f aca="false">D135/$AB135</f>
        <v>0.00732793522267207</v>
      </c>
      <c r="AQ135" s="13" t="n">
        <f aca="false">E135/$AF135</f>
        <v>0.00876693766937669</v>
      </c>
      <c r="AR135" s="13" t="n">
        <f aca="false">F135/$AF135</f>
        <v>0.0121951219512195</v>
      </c>
      <c r="AS135" s="13" t="n">
        <f aca="false">G135/$AF135</f>
        <v>0.00987804878048781</v>
      </c>
      <c r="AT135" s="13" t="n">
        <f aca="false">H135/$AF135</f>
        <v>0.00785907859078591</v>
      </c>
      <c r="AU135" s="13" t="n">
        <f aca="false">I135/$AF135</f>
        <v>0.00876693766937669</v>
      </c>
      <c r="AV135" s="13" t="n">
        <f aca="false">J135/$AF135</f>
        <v>0.00932249322493225</v>
      </c>
      <c r="AW135" s="13" t="n">
        <f aca="false">K135/$AF135</f>
        <v>0.00876693766937669</v>
      </c>
      <c r="AX135" s="13" t="n">
        <f aca="false">L135/$AF135</f>
        <v>0.00895663956639566</v>
      </c>
      <c r="AY135" s="13" t="n">
        <f aca="false">M135/$AF135</f>
        <v>0.00723577235772358</v>
      </c>
      <c r="AZ135" s="13" t="n">
        <f aca="false">N135/$AF135</f>
        <v>0.00982384823848238</v>
      </c>
      <c r="BA135" s="13" t="n">
        <f aca="false">O135/$AF135</f>
        <v>0.0081029810298103</v>
      </c>
      <c r="BB135" s="13" t="n">
        <f aca="false">P135/$AF135</f>
        <v>0.00968834688346884</v>
      </c>
      <c r="BC135" s="13" t="n">
        <f aca="false">Q135/$AG135</f>
        <v>0.00650810810810811</v>
      </c>
      <c r="BD135" s="13" t="n">
        <f aca="false">R135/$AG135</f>
        <v>0.00993513513513514</v>
      </c>
      <c r="BE135" s="13" t="n">
        <f aca="false">S135/$AG135</f>
        <v>0.00762162162162162</v>
      </c>
      <c r="BF135" s="13" t="n">
        <f aca="false">T135/$AG135</f>
        <v>0.0106702702702703</v>
      </c>
      <c r="BG135" s="13" t="n">
        <f aca="false">U135/$AG135</f>
        <v>0.00905945945945946</v>
      </c>
    </row>
    <row r="136" customFormat="false" ht="15" hidden="false" customHeight="false" outlineLevel="0" collapsed="false">
      <c r="A136" s="10" t="s">
        <v>150</v>
      </c>
      <c r="B136" s="11" t="n">
        <v>270</v>
      </c>
      <c r="C136" s="11" t="n">
        <v>385</v>
      </c>
      <c r="D136" s="11" t="n">
        <v>404</v>
      </c>
      <c r="E136" s="11" t="n">
        <v>353</v>
      </c>
      <c r="F136" s="11" t="n">
        <v>394</v>
      </c>
      <c r="G136" s="11" t="n">
        <v>390</v>
      </c>
      <c r="H136" s="11" t="n">
        <v>410</v>
      </c>
      <c r="I136" s="11" t="n">
        <v>432</v>
      </c>
      <c r="J136" s="11" t="n">
        <v>419</v>
      </c>
      <c r="K136" s="11" t="n">
        <v>587</v>
      </c>
      <c r="L136" s="11" t="n">
        <v>583</v>
      </c>
      <c r="M136" s="11" t="n">
        <v>528</v>
      </c>
      <c r="N136" s="11" t="n">
        <v>374</v>
      </c>
      <c r="O136" s="11" t="n">
        <v>596</v>
      </c>
      <c r="P136" s="11" t="n">
        <v>516</v>
      </c>
      <c r="Q136" s="11" t="n">
        <v>505</v>
      </c>
      <c r="R136" s="11" t="n">
        <v>728</v>
      </c>
      <c r="S136" s="11" t="n">
        <v>671</v>
      </c>
      <c r="T136" s="11" t="n">
        <v>754</v>
      </c>
      <c r="U136" s="11" t="n">
        <v>620</v>
      </c>
      <c r="V136" s="0"/>
      <c r="W136" s="10" t="s">
        <v>150</v>
      </c>
      <c r="X136" s="11" t="n">
        <v>85900</v>
      </c>
      <c r="Y136" s="11" t="n">
        <v>106400</v>
      </c>
      <c r="Z136" s="12" t="n">
        <v>80.8</v>
      </c>
      <c r="AA136" s="12" t="n">
        <v>2.6</v>
      </c>
      <c r="AB136" s="11" t="n">
        <v>87500</v>
      </c>
      <c r="AC136" s="11" t="n">
        <v>106200</v>
      </c>
      <c r="AD136" s="12" t="n">
        <v>82.4</v>
      </c>
      <c r="AE136" s="12" t="n">
        <v>2.7</v>
      </c>
      <c r="AF136" s="11" t="n">
        <v>87200</v>
      </c>
      <c r="AG136" s="11" t="n">
        <v>109600</v>
      </c>
      <c r="AH136" s="12" t="n">
        <v>79.6</v>
      </c>
      <c r="AI136" s="12" t="n">
        <v>2.7</v>
      </c>
      <c r="AJ136" s="0"/>
      <c r="AK136" s="0"/>
      <c r="AL136" s="0"/>
      <c r="AM136" s="0"/>
      <c r="AN136" s="13" t="n">
        <f aca="false">B136/$AB136</f>
        <v>0.00308571428571429</v>
      </c>
      <c r="AO136" s="13" t="n">
        <f aca="false">C136/$AB136</f>
        <v>0.0044</v>
      </c>
      <c r="AP136" s="13" t="n">
        <f aca="false">D136/$AB136</f>
        <v>0.00461714285714286</v>
      </c>
      <c r="AQ136" s="13" t="n">
        <f aca="false">E136/$AF136</f>
        <v>0.00404816513761468</v>
      </c>
      <c r="AR136" s="13" t="n">
        <f aca="false">F136/$AF136</f>
        <v>0.00451834862385321</v>
      </c>
      <c r="AS136" s="13" t="n">
        <f aca="false">G136/$AF136</f>
        <v>0.00447247706422018</v>
      </c>
      <c r="AT136" s="13" t="n">
        <f aca="false">H136/$AF136</f>
        <v>0.00470183486238532</v>
      </c>
      <c r="AU136" s="13" t="n">
        <f aca="false">I136/$AF136</f>
        <v>0.00495412844036697</v>
      </c>
      <c r="AV136" s="13" t="n">
        <f aca="false">J136/$AF136</f>
        <v>0.00480504587155963</v>
      </c>
      <c r="AW136" s="13" t="n">
        <f aca="false">K136/$AF136</f>
        <v>0.00673165137614679</v>
      </c>
      <c r="AX136" s="13" t="n">
        <f aca="false">L136/$AF136</f>
        <v>0.00668577981651376</v>
      </c>
      <c r="AY136" s="13" t="n">
        <f aca="false">M136/$AF136</f>
        <v>0.00605504587155963</v>
      </c>
      <c r="AZ136" s="13" t="n">
        <f aca="false">N136/$AF136</f>
        <v>0.00428899082568807</v>
      </c>
      <c r="BA136" s="13" t="n">
        <f aca="false">O136/$AF136</f>
        <v>0.0068348623853211</v>
      </c>
      <c r="BB136" s="13" t="n">
        <f aca="false">P136/$AF136</f>
        <v>0.00591743119266055</v>
      </c>
      <c r="BC136" s="13" t="n">
        <f aca="false">Q136/$AG136</f>
        <v>0.00460766423357664</v>
      </c>
      <c r="BD136" s="13" t="n">
        <f aca="false">R136/$AG136</f>
        <v>0.00664233576642336</v>
      </c>
      <c r="BE136" s="13" t="n">
        <f aca="false">S136/$AG136</f>
        <v>0.00612226277372263</v>
      </c>
      <c r="BF136" s="13" t="n">
        <f aca="false">T136/$AG136</f>
        <v>0.00687956204379562</v>
      </c>
      <c r="BG136" s="13" t="n">
        <f aca="false">U136/$AG136</f>
        <v>0.00565693430656934</v>
      </c>
    </row>
    <row r="137" customFormat="false" ht="15" hidden="false" customHeight="false" outlineLevel="0" collapsed="false">
      <c r="A137" s="10" t="s">
        <v>151</v>
      </c>
      <c r="B137" s="11" t="n">
        <v>1317</v>
      </c>
      <c r="C137" s="11" t="n">
        <v>2433</v>
      </c>
      <c r="D137" s="11" t="n">
        <v>2095</v>
      </c>
      <c r="E137" s="11" t="n">
        <v>2128</v>
      </c>
      <c r="F137" s="11" t="n">
        <v>1455</v>
      </c>
      <c r="G137" s="11" t="n">
        <v>2119</v>
      </c>
      <c r="H137" s="11" t="n">
        <v>2223</v>
      </c>
      <c r="I137" s="11" t="n">
        <v>2226</v>
      </c>
      <c r="J137" s="11" t="n">
        <v>2654</v>
      </c>
      <c r="K137" s="11" t="n">
        <v>2741</v>
      </c>
      <c r="L137" s="11" t="n">
        <v>2627</v>
      </c>
      <c r="M137" s="11" t="n">
        <v>2582</v>
      </c>
      <c r="N137" s="11" t="n">
        <v>2625</v>
      </c>
      <c r="O137" s="11" t="n">
        <v>4080</v>
      </c>
      <c r="P137" s="11" t="n">
        <v>2260</v>
      </c>
      <c r="Q137" s="11" t="n">
        <v>2344</v>
      </c>
      <c r="R137" s="11" t="n">
        <v>2618</v>
      </c>
      <c r="S137" s="11" t="n">
        <v>2405</v>
      </c>
      <c r="T137" s="11" t="n">
        <v>2836</v>
      </c>
      <c r="U137" s="11" t="n">
        <v>3070</v>
      </c>
      <c r="V137" s="0"/>
      <c r="W137" s="10" t="s">
        <v>151</v>
      </c>
      <c r="X137" s="11" t="n">
        <v>250200</v>
      </c>
      <c r="Y137" s="11" t="n">
        <v>309600</v>
      </c>
      <c r="Z137" s="12" t="n">
        <v>80.8</v>
      </c>
      <c r="AA137" s="12" t="n">
        <v>2.7</v>
      </c>
      <c r="AB137" s="11" t="n">
        <v>249000</v>
      </c>
      <c r="AC137" s="11" t="n">
        <v>308100</v>
      </c>
      <c r="AD137" s="12" t="n">
        <v>80.8</v>
      </c>
      <c r="AE137" s="12" t="n">
        <v>2.6</v>
      </c>
      <c r="AF137" s="11" t="n">
        <v>250100</v>
      </c>
      <c r="AG137" s="11" t="n">
        <v>310100</v>
      </c>
      <c r="AH137" s="12" t="n">
        <v>80.7</v>
      </c>
      <c r="AI137" s="12" t="n">
        <v>2.5</v>
      </c>
      <c r="AJ137" s="0"/>
      <c r="AK137" s="0"/>
      <c r="AL137" s="0"/>
      <c r="AM137" s="0"/>
      <c r="AN137" s="13" t="n">
        <f aca="false">B137/$AB137</f>
        <v>0.00528915662650602</v>
      </c>
      <c r="AO137" s="13" t="n">
        <f aca="false">C137/$AB137</f>
        <v>0.0097710843373494</v>
      </c>
      <c r="AP137" s="13" t="n">
        <f aca="false">D137/$AB137</f>
        <v>0.0084136546184739</v>
      </c>
      <c r="AQ137" s="13" t="n">
        <f aca="false">E137/$AF137</f>
        <v>0.00850859656137545</v>
      </c>
      <c r="AR137" s="13" t="n">
        <f aca="false">F137/$AF137</f>
        <v>0.00581767293082767</v>
      </c>
      <c r="AS137" s="13" t="n">
        <f aca="false">G137/$AF137</f>
        <v>0.00847261095561775</v>
      </c>
      <c r="AT137" s="13" t="n">
        <f aca="false">H137/$AF137</f>
        <v>0.00888844462215114</v>
      </c>
      <c r="AU137" s="13" t="n">
        <f aca="false">I137/$AF137</f>
        <v>0.00890043982407037</v>
      </c>
      <c r="AV137" s="13" t="n">
        <f aca="false">J137/$AF137</f>
        <v>0.0106117552978808</v>
      </c>
      <c r="AW137" s="13" t="n">
        <f aca="false">K137/$AF137</f>
        <v>0.0109596161535386</v>
      </c>
      <c r="AX137" s="13" t="n">
        <f aca="false">L137/$AF137</f>
        <v>0.0105037984806078</v>
      </c>
      <c r="AY137" s="13" t="n">
        <f aca="false">M137/$AF137</f>
        <v>0.0103238704518193</v>
      </c>
      <c r="AZ137" s="13" t="n">
        <f aca="false">N137/$AF137</f>
        <v>0.0104958016793283</v>
      </c>
      <c r="BA137" s="13" t="n">
        <f aca="false">O137/$AF137</f>
        <v>0.0163134746101559</v>
      </c>
      <c r="BB137" s="13" t="n">
        <f aca="false">P137/$AF137</f>
        <v>0.00903638544582167</v>
      </c>
      <c r="BC137" s="13" t="n">
        <f aca="false">Q137/$AG137</f>
        <v>0.00755885198323122</v>
      </c>
      <c r="BD137" s="13" t="n">
        <f aca="false">R137/$AG137</f>
        <v>0.00844243792325057</v>
      </c>
      <c r="BE137" s="13" t="n">
        <f aca="false">S137/$AG137</f>
        <v>0.00775556272170268</v>
      </c>
      <c r="BF137" s="13" t="n">
        <f aca="false">T137/$AG137</f>
        <v>0.0091454369558207</v>
      </c>
      <c r="BG137" s="13" t="n">
        <f aca="false">U137/$AG137</f>
        <v>0.00990003224766205</v>
      </c>
    </row>
    <row r="138" customFormat="false" ht="15" hidden="false" customHeight="false" outlineLevel="0" collapsed="false">
      <c r="A138" s="10" t="s">
        <v>152</v>
      </c>
      <c r="B138" s="11" t="n">
        <v>907</v>
      </c>
      <c r="C138" s="11" t="n">
        <v>1894</v>
      </c>
      <c r="D138" s="11" t="n">
        <v>1516</v>
      </c>
      <c r="E138" s="11" t="n">
        <v>1635</v>
      </c>
      <c r="F138" s="11" t="n">
        <v>1348</v>
      </c>
      <c r="G138" s="11" t="n">
        <v>1630</v>
      </c>
      <c r="H138" s="11" t="n">
        <v>1594</v>
      </c>
      <c r="I138" s="11" t="n">
        <v>2156</v>
      </c>
      <c r="J138" s="11" t="n">
        <v>1522</v>
      </c>
      <c r="K138" s="11" t="n">
        <v>2122</v>
      </c>
      <c r="L138" s="11" t="n">
        <v>1533</v>
      </c>
      <c r="M138" s="11" t="n">
        <v>1935</v>
      </c>
      <c r="N138" s="11" t="n">
        <v>1308</v>
      </c>
      <c r="O138" s="11" t="n">
        <v>1648</v>
      </c>
      <c r="P138" s="11" t="n">
        <v>1641</v>
      </c>
      <c r="Q138" s="11" t="n">
        <v>1556</v>
      </c>
      <c r="R138" s="11" t="n">
        <v>3155</v>
      </c>
      <c r="S138" s="11" t="n">
        <v>1770</v>
      </c>
      <c r="T138" s="11" t="n">
        <v>1895</v>
      </c>
      <c r="U138" s="11" t="n">
        <v>2081</v>
      </c>
      <c r="V138" s="0"/>
      <c r="W138" s="10" t="s">
        <v>152</v>
      </c>
      <c r="X138" s="11" t="n">
        <v>237100</v>
      </c>
      <c r="Y138" s="11" t="n">
        <v>298200</v>
      </c>
      <c r="Z138" s="12" t="n">
        <v>79.5</v>
      </c>
      <c r="AA138" s="12" t="n">
        <v>2.5</v>
      </c>
      <c r="AB138" s="11" t="n">
        <v>235200</v>
      </c>
      <c r="AC138" s="11" t="n">
        <v>301100</v>
      </c>
      <c r="AD138" s="12" t="n">
        <v>78.1</v>
      </c>
      <c r="AE138" s="12" t="n">
        <v>2.7</v>
      </c>
      <c r="AF138" s="11" t="n">
        <v>229800</v>
      </c>
      <c r="AG138" s="11" t="n">
        <v>299900</v>
      </c>
      <c r="AH138" s="12" t="n">
        <v>76.6</v>
      </c>
      <c r="AI138" s="12" t="n">
        <v>2.7</v>
      </c>
      <c r="AJ138" s="0"/>
      <c r="AK138" s="0"/>
      <c r="AL138" s="0"/>
      <c r="AM138" s="0"/>
      <c r="AN138" s="13" t="n">
        <f aca="false">B138/$AB138</f>
        <v>0.0038562925170068</v>
      </c>
      <c r="AO138" s="13" t="n">
        <f aca="false">C138/$AB138</f>
        <v>0.00805272108843537</v>
      </c>
      <c r="AP138" s="13" t="n">
        <f aca="false">D138/$AB138</f>
        <v>0.00644557823129252</v>
      </c>
      <c r="AQ138" s="13" t="n">
        <f aca="false">E138/$AF138</f>
        <v>0.00711488250652742</v>
      </c>
      <c r="AR138" s="13" t="n">
        <f aca="false">F138/$AF138</f>
        <v>0.00586597040905135</v>
      </c>
      <c r="AS138" s="13" t="n">
        <f aca="false">G138/$AF138</f>
        <v>0.00709312445604874</v>
      </c>
      <c r="AT138" s="13" t="n">
        <f aca="false">H138/$AF138</f>
        <v>0.00693646649260226</v>
      </c>
      <c r="AU138" s="13" t="n">
        <f aca="false">I138/$AF138</f>
        <v>0.00938207136640557</v>
      </c>
      <c r="AV138" s="13" t="n">
        <f aca="false">J138/$AF138</f>
        <v>0.00662315056570931</v>
      </c>
      <c r="AW138" s="13" t="n">
        <f aca="false">K138/$AF138</f>
        <v>0.00923411662315057</v>
      </c>
      <c r="AX138" s="13" t="n">
        <f aca="false">L138/$AF138</f>
        <v>0.0066710182767624</v>
      </c>
      <c r="AY138" s="13" t="n">
        <f aca="false">M138/$AF138</f>
        <v>0.00842036553524804</v>
      </c>
      <c r="AZ138" s="13" t="n">
        <f aca="false">N138/$AF138</f>
        <v>0.00569190600522193</v>
      </c>
      <c r="BA138" s="13" t="n">
        <f aca="false">O138/$AF138</f>
        <v>0.00717145343777198</v>
      </c>
      <c r="BB138" s="13" t="n">
        <f aca="false">P138/$AF138</f>
        <v>0.00714099216710183</v>
      </c>
      <c r="BC138" s="13" t="n">
        <f aca="false">Q138/$AG138</f>
        <v>0.00518839613204401</v>
      </c>
      <c r="BD138" s="13" t="n">
        <f aca="false">R138/$AG138</f>
        <v>0.0105201733911304</v>
      </c>
      <c r="BE138" s="13" t="n">
        <f aca="false">S138/$AG138</f>
        <v>0.00590196732244081</v>
      </c>
      <c r="BF138" s="13" t="n">
        <f aca="false">T138/$AG138</f>
        <v>0.0063187729243081</v>
      </c>
      <c r="BG138" s="13" t="n">
        <f aca="false">U138/$AG138</f>
        <v>0.00693897965988663</v>
      </c>
    </row>
    <row r="139" customFormat="false" ht="15" hidden="false" customHeight="false" outlineLevel="0" collapsed="false">
      <c r="A139" s="10" t="s">
        <v>153</v>
      </c>
      <c r="B139" s="11" t="n">
        <v>3326</v>
      </c>
      <c r="C139" s="11" t="n">
        <v>6085</v>
      </c>
      <c r="D139" s="11" t="n">
        <v>5836</v>
      </c>
      <c r="E139" s="11" t="n">
        <v>5973</v>
      </c>
      <c r="F139" s="11" t="n">
        <v>5162</v>
      </c>
      <c r="G139" s="11" t="n">
        <v>6692</v>
      </c>
      <c r="H139" s="11" t="n">
        <v>6329</v>
      </c>
      <c r="I139" s="11" t="n">
        <v>7536</v>
      </c>
      <c r="J139" s="11" t="n">
        <v>6821</v>
      </c>
      <c r="K139" s="11" t="n">
        <v>7744</v>
      </c>
      <c r="L139" s="11" t="n">
        <v>6984</v>
      </c>
      <c r="M139" s="11" t="n">
        <v>5735</v>
      </c>
      <c r="N139" s="11" t="n">
        <v>4418</v>
      </c>
      <c r="O139" s="11" t="n">
        <v>8452</v>
      </c>
      <c r="P139" s="11" t="n">
        <v>6485</v>
      </c>
      <c r="Q139" s="11" t="n">
        <v>8124</v>
      </c>
      <c r="R139" s="11" t="n">
        <v>7707</v>
      </c>
      <c r="S139" s="11" t="n">
        <v>8854</v>
      </c>
      <c r="T139" s="11" t="n">
        <v>8408</v>
      </c>
      <c r="U139" s="11" t="n">
        <v>9374</v>
      </c>
      <c r="V139" s="0"/>
      <c r="W139" s="10" t="s">
        <v>153</v>
      </c>
      <c r="X139" s="11" t="n">
        <v>660000</v>
      </c>
      <c r="Y139" s="11" t="n">
        <v>802200</v>
      </c>
      <c r="Z139" s="12" t="n">
        <v>82.3</v>
      </c>
      <c r="AA139" s="12" t="n">
        <v>1.6</v>
      </c>
      <c r="AB139" s="11" t="n">
        <v>653800</v>
      </c>
      <c r="AC139" s="11" t="n">
        <v>805800</v>
      </c>
      <c r="AD139" s="12" t="n">
        <v>81.1</v>
      </c>
      <c r="AE139" s="12" t="n">
        <v>1.7</v>
      </c>
      <c r="AF139" s="11" t="n">
        <v>647400</v>
      </c>
      <c r="AG139" s="11" t="n">
        <v>808700</v>
      </c>
      <c r="AH139" s="12" t="n">
        <v>80.1</v>
      </c>
      <c r="AI139" s="12" t="n">
        <v>1.7</v>
      </c>
      <c r="AJ139" s="0"/>
      <c r="AK139" s="0"/>
      <c r="AL139" s="0"/>
      <c r="AM139" s="0"/>
      <c r="AN139" s="13" t="n">
        <f aca="false">B139/$AB139</f>
        <v>0.00508718262465586</v>
      </c>
      <c r="AO139" s="13" t="n">
        <f aca="false">C139/$AB139</f>
        <v>0.00930712756194555</v>
      </c>
      <c r="AP139" s="13" t="n">
        <f aca="false">D139/$AB139</f>
        <v>0.00892627714897522</v>
      </c>
      <c r="AQ139" s="13" t="n">
        <f aca="false">E139/$AF139</f>
        <v>0.00922613531047266</v>
      </c>
      <c r="AR139" s="13" t="n">
        <f aca="false">F139/$AF139</f>
        <v>0.00797343219029966</v>
      </c>
      <c r="AS139" s="13" t="n">
        <f aca="false">G139/$AF139</f>
        <v>0.0103367315415508</v>
      </c>
      <c r="AT139" s="13" t="n">
        <f aca="false">H139/$AF139</f>
        <v>0.00977602718566574</v>
      </c>
      <c r="AU139" s="13" t="n">
        <f aca="false">I139/$AF139</f>
        <v>0.0116404077849861</v>
      </c>
      <c r="AV139" s="13" t="n">
        <f aca="false">J139/$AF139</f>
        <v>0.0105359901143034</v>
      </c>
      <c r="AW139" s="13" t="n">
        <f aca="false">K139/$AF139</f>
        <v>0.0119616929255483</v>
      </c>
      <c r="AX139" s="13" t="n">
        <f aca="false">L139/$AF139</f>
        <v>0.0107877664504171</v>
      </c>
      <c r="AY139" s="13" t="n">
        <f aca="false">M139/$AF139</f>
        <v>0.0088585109669447</v>
      </c>
      <c r="AZ139" s="13" t="n">
        <f aca="false">N139/$AF139</f>
        <v>0.00682421995675008</v>
      </c>
      <c r="BA139" s="13" t="n">
        <f aca="false">O139/$AF139</f>
        <v>0.0130552981155391</v>
      </c>
      <c r="BB139" s="13" t="n">
        <f aca="false">P139/$AF139</f>
        <v>0.0100169910410874</v>
      </c>
      <c r="BC139" s="13" t="n">
        <f aca="false">Q139/$AG139</f>
        <v>0.0100457524421912</v>
      </c>
      <c r="BD139" s="13" t="n">
        <f aca="false">R139/$AG139</f>
        <v>0.00953011005317176</v>
      </c>
      <c r="BE139" s="13" t="n">
        <f aca="false">S139/$AG139</f>
        <v>0.0109484357610981</v>
      </c>
      <c r="BF139" s="13" t="n">
        <f aca="false">T139/$AG139</f>
        <v>0.0103969333498207</v>
      </c>
      <c r="BG139" s="13" t="n">
        <f aca="false">U139/$AG139</f>
        <v>0.0115914430567578</v>
      </c>
    </row>
    <row r="140" customFormat="false" ht="15" hidden="false" customHeight="false" outlineLevel="0" collapsed="false">
      <c r="A140" s="10" t="s">
        <v>154</v>
      </c>
      <c r="B140" s="11" t="n">
        <v>4399</v>
      </c>
      <c r="C140" s="11" t="n">
        <v>6205</v>
      </c>
      <c r="D140" s="11" t="n">
        <v>5981</v>
      </c>
      <c r="E140" s="11" t="n">
        <v>5796</v>
      </c>
      <c r="F140" s="11" t="n">
        <v>4825</v>
      </c>
      <c r="G140" s="11" t="n">
        <v>6974</v>
      </c>
      <c r="H140" s="11" t="n">
        <v>6632</v>
      </c>
      <c r="I140" s="11" t="n">
        <v>7461</v>
      </c>
      <c r="J140" s="11" t="n">
        <v>7272</v>
      </c>
      <c r="K140" s="11" t="n">
        <v>8160</v>
      </c>
      <c r="L140" s="11" t="n">
        <v>7059</v>
      </c>
      <c r="M140" s="11" t="n">
        <v>7295</v>
      </c>
      <c r="N140" s="11" t="n">
        <v>4310</v>
      </c>
      <c r="O140" s="11" t="n">
        <v>5851</v>
      </c>
      <c r="P140" s="11" t="n">
        <v>6469</v>
      </c>
      <c r="Q140" s="11" t="n">
        <v>7295</v>
      </c>
      <c r="R140" s="11" t="n">
        <v>7992</v>
      </c>
      <c r="S140" s="11" t="n">
        <v>9136</v>
      </c>
      <c r="T140" s="11" t="n">
        <v>7920</v>
      </c>
      <c r="U140" s="11" t="n">
        <v>9746</v>
      </c>
      <c r="V140" s="0"/>
      <c r="W140" s="10" t="s">
        <v>154</v>
      </c>
      <c r="X140" s="11" t="n">
        <v>693300</v>
      </c>
      <c r="Y140" s="11" t="n">
        <v>878000</v>
      </c>
      <c r="Z140" s="12" t="n">
        <v>79</v>
      </c>
      <c r="AA140" s="12" t="n">
        <v>1.7</v>
      </c>
      <c r="AB140" s="11" t="n">
        <v>699300</v>
      </c>
      <c r="AC140" s="11" t="n">
        <v>884400</v>
      </c>
      <c r="AD140" s="12" t="n">
        <v>79.1</v>
      </c>
      <c r="AE140" s="12" t="n">
        <v>1.7</v>
      </c>
      <c r="AF140" s="11" t="n">
        <v>690300</v>
      </c>
      <c r="AG140" s="11" t="n">
        <v>883700</v>
      </c>
      <c r="AH140" s="12" t="n">
        <v>78.1</v>
      </c>
      <c r="AI140" s="12" t="n">
        <v>1.7</v>
      </c>
      <c r="AJ140" s="0"/>
      <c r="AK140" s="0"/>
      <c r="AL140" s="0"/>
      <c r="AM140" s="0"/>
      <c r="AN140" s="13" t="n">
        <f aca="false">B140/$AB140</f>
        <v>0.00629057629057629</v>
      </c>
      <c r="AO140" s="13" t="n">
        <f aca="false">C140/$AB140</f>
        <v>0.00887315887315887</v>
      </c>
      <c r="AP140" s="13" t="n">
        <f aca="false">D140/$AB140</f>
        <v>0.00855283855283855</v>
      </c>
      <c r="AQ140" s="13" t="n">
        <f aca="false">E140/$AF140</f>
        <v>0.00839634941329857</v>
      </c>
      <c r="AR140" s="13" t="n">
        <f aca="false">F140/$AF140</f>
        <v>0.00698971461683326</v>
      </c>
      <c r="AS140" s="13" t="n">
        <f aca="false">G140/$AF140</f>
        <v>0.0101028538316674</v>
      </c>
      <c r="AT140" s="13" t="n">
        <f aca="false">H140/$AF140</f>
        <v>0.00960741706504418</v>
      </c>
      <c r="AU140" s="13" t="n">
        <f aca="false">I140/$AF140</f>
        <v>0.0108083441981747</v>
      </c>
      <c r="AV140" s="13" t="n">
        <f aca="false">J140/$AF140</f>
        <v>0.0105345501955671</v>
      </c>
      <c r="AW140" s="13" t="n">
        <f aca="false">K140/$AF140</f>
        <v>0.0118209474141678</v>
      </c>
      <c r="AX140" s="13" t="n">
        <f aca="false">L140/$AF140</f>
        <v>0.010225988700565</v>
      </c>
      <c r="AY140" s="13" t="n">
        <f aca="false">M140/$AF140</f>
        <v>0.0105678690424453</v>
      </c>
      <c r="AZ140" s="13" t="n">
        <f aca="false">N140/$AF140</f>
        <v>0.00624366217586557</v>
      </c>
      <c r="BA140" s="13" t="n">
        <f aca="false">O140/$AF140</f>
        <v>0.00847602491670288</v>
      </c>
      <c r="BB140" s="13" t="n">
        <f aca="false">P140/$AF140</f>
        <v>0.00937128784586412</v>
      </c>
      <c r="BC140" s="13" t="n">
        <f aca="false">Q140/$AG140</f>
        <v>0.00825506393572479</v>
      </c>
      <c r="BD140" s="13" t="n">
        <f aca="false">R140/$AG140</f>
        <v>0.00904379314246917</v>
      </c>
      <c r="BE140" s="13" t="n">
        <f aca="false">S140/$AG140</f>
        <v>0.0103383501188186</v>
      </c>
      <c r="BF140" s="13" t="n">
        <f aca="false">T140/$AG140</f>
        <v>0.00896231752857305</v>
      </c>
      <c r="BG140" s="13" t="n">
        <f aca="false">U140/$AG140</f>
        <v>0.0110286296254385</v>
      </c>
    </row>
    <row r="141" customFormat="false" ht="15" hidden="false" customHeight="false" outlineLevel="0" collapsed="false">
      <c r="A141" s="10" t="s">
        <v>155</v>
      </c>
      <c r="B141" s="11" t="n">
        <v>1788</v>
      </c>
      <c r="C141" s="11" t="n">
        <v>3237</v>
      </c>
      <c r="D141" s="11" t="n">
        <v>3460</v>
      </c>
      <c r="E141" s="11" t="n">
        <v>3397</v>
      </c>
      <c r="F141" s="11" t="n">
        <v>2527</v>
      </c>
      <c r="G141" s="11" t="n">
        <v>3332</v>
      </c>
      <c r="H141" s="11" t="n">
        <v>3494</v>
      </c>
      <c r="I141" s="11" t="n">
        <v>4747</v>
      </c>
      <c r="J141" s="11" t="n">
        <v>4230</v>
      </c>
      <c r="K141" s="11" t="n">
        <v>5000</v>
      </c>
      <c r="L141" s="11" t="n">
        <v>4727</v>
      </c>
      <c r="M141" s="11" t="n">
        <v>4315</v>
      </c>
      <c r="N141" s="11" t="n">
        <v>4068</v>
      </c>
      <c r="O141" s="11" t="n">
        <v>7265</v>
      </c>
      <c r="P141" s="11" t="n">
        <v>6286</v>
      </c>
      <c r="Q141" s="11" t="n">
        <v>5002</v>
      </c>
      <c r="R141" s="11" t="n">
        <v>5342</v>
      </c>
      <c r="S141" s="11" t="n">
        <v>5005</v>
      </c>
      <c r="T141" s="11" t="n">
        <v>5332</v>
      </c>
      <c r="U141" s="11" t="n">
        <v>5281</v>
      </c>
      <c r="V141" s="0"/>
      <c r="W141" s="10" t="s">
        <v>155</v>
      </c>
      <c r="X141" s="11" t="n">
        <v>324200</v>
      </c>
      <c r="Y141" s="11" t="n">
        <v>412400</v>
      </c>
      <c r="Z141" s="12" t="n">
        <v>78.6</v>
      </c>
      <c r="AA141" s="12" t="n">
        <v>2.5</v>
      </c>
      <c r="AB141" s="11" t="n">
        <v>332900</v>
      </c>
      <c r="AC141" s="11" t="n">
        <v>416300</v>
      </c>
      <c r="AD141" s="12" t="n">
        <v>80</v>
      </c>
      <c r="AE141" s="12" t="n">
        <v>2.5</v>
      </c>
      <c r="AF141" s="11" t="n">
        <v>333000</v>
      </c>
      <c r="AG141" s="11" t="n">
        <v>414500</v>
      </c>
      <c r="AH141" s="12" t="n">
        <v>80.3</v>
      </c>
      <c r="AI141" s="12" t="n">
        <v>2.5</v>
      </c>
      <c r="AJ141" s="0"/>
      <c r="AK141" s="0"/>
      <c r="AL141" s="0"/>
      <c r="AM141" s="0"/>
      <c r="AN141" s="13" t="n">
        <f aca="false">B141/$AB141</f>
        <v>0.00537098227696005</v>
      </c>
      <c r="AO141" s="13" t="n">
        <f aca="false">C141/$AB141</f>
        <v>0.00972364073295284</v>
      </c>
      <c r="AP141" s="13" t="n">
        <f aca="false">D141/$AB141</f>
        <v>0.0103935115650345</v>
      </c>
      <c r="AQ141" s="13" t="n">
        <f aca="false">E141/$AF141</f>
        <v>0.0102012012012012</v>
      </c>
      <c r="AR141" s="13" t="n">
        <f aca="false">F141/$AF141</f>
        <v>0.00758858858858859</v>
      </c>
      <c r="AS141" s="13" t="n">
        <f aca="false">G141/$AF141</f>
        <v>0.010006006006006</v>
      </c>
      <c r="AT141" s="13" t="n">
        <f aca="false">H141/$AF141</f>
        <v>0.0104924924924925</v>
      </c>
      <c r="AU141" s="13" t="n">
        <f aca="false">I141/$AF141</f>
        <v>0.0142552552552553</v>
      </c>
      <c r="AV141" s="13" t="n">
        <f aca="false">J141/$AF141</f>
        <v>0.0127027027027027</v>
      </c>
      <c r="AW141" s="13" t="n">
        <f aca="false">K141/$AF141</f>
        <v>0.015015015015015</v>
      </c>
      <c r="AX141" s="13" t="n">
        <f aca="false">L141/$AF141</f>
        <v>0.0141951951951952</v>
      </c>
      <c r="AY141" s="13" t="n">
        <f aca="false">M141/$AF141</f>
        <v>0.012957957957958</v>
      </c>
      <c r="AZ141" s="13" t="n">
        <f aca="false">N141/$AF141</f>
        <v>0.0122162162162162</v>
      </c>
      <c r="BA141" s="13" t="n">
        <f aca="false">O141/$AF141</f>
        <v>0.0218168168168168</v>
      </c>
      <c r="BB141" s="13" t="n">
        <f aca="false">P141/$AF141</f>
        <v>0.0188768768768769</v>
      </c>
      <c r="BC141" s="13" t="n">
        <f aca="false">Q141/$AG141</f>
        <v>0.0120675512665862</v>
      </c>
      <c r="BD141" s="13" t="n">
        <f aca="false">R141/$AG141</f>
        <v>0.0128878166465621</v>
      </c>
      <c r="BE141" s="13" t="n">
        <f aca="false">S141/$AG141</f>
        <v>0.0120747889022919</v>
      </c>
      <c r="BF141" s="13" t="n">
        <f aca="false">T141/$AG141</f>
        <v>0.0128636911942099</v>
      </c>
      <c r="BG141" s="13" t="n">
        <f aca="false">U141/$AG141</f>
        <v>0.0127406513872135</v>
      </c>
    </row>
    <row r="142" customFormat="false" ht="15" hidden="false" customHeight="false" outlineLevel="0" collapsed="false">
      <c r="A142" s="10" t="s">
        <v>156</v>
      </c>
      <c r="B142" s="11" t="n">
        <v>3909</v>
      </c>
      <c r="C142" s="11" t="n">
        <v>5837</v>
      </c>
      <c r="D142" s="11" t="n">
        <v>5643</v>
      </c>
      <c r="E142" s="11" t="n">
        <v>5169</v>
      </c>
      <c r="F142" s="11" t="n">
        <v>4152</v>
      </c>
      <c r="G142" s="11" t="n">
        <v>5490</v>
      </c>
      <c r="H142" s="11" t="n">
        <v>5661</v>
      </c>
      <c r="I142" s="11" t="n">
        <v>5473</v>
      </c>
      <c r="J142" s="11" t="n">
        <v>6695</v>
      </c>
      <c r="K142" s="11" t="n">
        <v>6977</v>
      </c>
      <c r="L142" s="11" t="n">
        <v>6891</v>
      </c>
      <c r="M142" s="11" t="n">
        <v>6461</v>
      </c>
      <c r="N142" s="11" t="n">
        <v>4574</v>
      </c>
      <c r="O142" s="11" t="n">
        <v>6963</v>
      </c>
      <c r="P142" s="11" t="n">
        <v>6892</v>
      </c>
      <c r="Q142" s="11" t="n">
        <v>6295</v>
      </c>
      <c r="R142" s="11" t="n">
        <v>7198</v>
      </c>
      <c r="S142" s="11" t="n">
        <v>6425</v>
      </c>
      <c r="T142" s="11" t="n">
        <v>8229</v>
      </c>
      <c r="U142" s="11" t="n">
        <v>7455</v>
      </c>
      <c r="V142" s="0"/>
      <c r="W142" s="10" t="s">
        <v>156</v>
      </c>
      <c r="X142" s="11" t="n">
        <v>559700</v>
      </c>
      <c r="Y142" s="11" t="n">
        <v>705800</v>
      </c>
      <c r="Z142" s="12" t="n">
        <v>79.3</v>
      </c>
      <c r="AA142" s="12" t="n">
        <v>1.8</v>
      </c>
      <c r="AB142" s="11" t="n">
        <v>564500</v>
      </c>
      <c r="AC142" s="11" t="n">
        <v>712100</v>
      </c>
      <c r="AD142" s="12" t="n">
        <v>79.3</v>
      </c>
      <c r="AE142" s="12" t="n">
        <v>1.9</v>
      </c>
      <c r="AF142" s="11" t="n">
        <v>578500</v>
      </c>
      <c r="AG142" s="11" t="n">
        <v>714100</v>
      </c>
      <c r="AH142" s="12" t="n">
        <v>81</v>
      </c>
      <c r="AI142" s="12" t="n">
        <v>1.9</v>
      </c>
      <c r="AJ142" s="0"/>
      <c r="AK142" s="0"/>
      <c r="AL142" s="0"/>
      <c r="AM142" s="0"/>
      <c r="AN142" s="13" t="n">
        <f aca="false">B142/$AB142</f>
        <v>0.00692471213463242</v>
      </c>
      <c r="AO142" s="13" t="n">
        <f aca="false">C142/$AB142</f>
        <v>0.010340124003543</v>
      </c>
      <c r="AP142" s="13" t="n">
        <f aca="false">D142/$AB142</f>
        <v>0.00999645704162976</v>
      </c>
      <c r="AQ142" s="13" t="n">
        <f aca="false">E142/$AF142</f>
        <v>0.00893517718236819</v>
      </c>
      <c r="AR142" s="13" t="n">
        <f aca="false">F142/$AF142</f>
        <v>0.0071771823681936</v>
      </c>
      <c r="AS142" s="13" t="n">
        <f aca="false">G142/$AF142</f>
        <v>0.00949006050129646</v>
      </c>
      <c r="AT142" s="13" t="n">
        <f aca="false">H142/$AF142</f>
        <v>0.00978565254969749</v>
      </c>
      <c r="AU142" s="13" t="n">
        <f aca="false">I142/$AF142</f>
        <v>0.00946067415730337</v>
      </c>
      <c r="AV142" s="13" t="n">
        <f aca="false">J142/$AF142</f>
        <v>0.0115730337078652</v>
      </c>
      <c r="AW142" s="13" t="n">
        <f aca="false">K142/$AF142</f>
        <v>0.0120605012964564</v>
      </c>
      <c r="AX142" s="13" t="n">
        <f aca="false">L142/$AF142</f>
        <v>0.0119118409680207</v>
      </c>
      <c r="AY142" s="13" t="n">
        <f aca="false">M142/$AF142</f>
        <v>0.0111685393258427</v>
      </c>
      <c r="AZ142" s="13" t="n">
        <f aca="false">N142/$AF142</f>
        <v>0.0079066551426102</v>
      </c>
      <c r="BA142" s="13" t="n">
        <f aca="false">O142/$AF142</f>
        <v>0.0120363007778738</v>
      </c>
      <c r="BB142" s="13" t="n">
        <f aca="false">P142/$AF142</f>
        <v>0.0119135695764909</v>
      </c>
      <c r="BC142" s="13" t="n">
        <f aca="false">Q142/$AG142</f>
        <v>0.00881529197591374</v>
      </c>
      <c r="BD142" s="13" t="n">
        <f aca="false">R142/$AG142</f>
        <v>0.0100798207533959</v>
      </c>
      <c r="BE142" s="13" t="n">
        <f aca="false">S142/$AG142</f>
        <v>0.00899733930822014</v>
      </c>
      <c r="BF142" s="13" t="n">
        <f aca="false">T142/$AG142</f>
        <v>0.0115235961349951</v>
      </c>
      <c r="BG142" s="13" t="n">
        <f aca="false">U142/$AG142</f>
        <v>0.0104397143257247</v>
      </c>
    </row>
    <row r="143" customFormat="false" ht="15" hidden="false" customHeight="false" outlineLevel="0" collapsed="false">
      <c r="A143" s="10" t="s">
        <v>157</v>
      </c>
      <c r="B143" s="11" t="n">
        <v>2262</v>
      </c>
      <c r="C143" s="11" t="n">
        <v>4265</v>
      </c>
      <c r="D143" s="11" t="n">
        <v>3537</v>
      </c>
      <c r="E143" s="11" t="n">
        <v>3628</v>
      </c>
      <c r="F143" s="11" t="n">
        <v>3606</v>
      </c>
      <c r="G143" s="11" t="n">
        <v>3902</v>
      </c>
      <c r="H143" s="11" t="n">
        <v>4128</v>
      </c>
      <c r="I143" s="11" t="n">
        <v>4034</v>
      </c>
      <c r="J143" s="11" t="n">
        <v>4390</v>
      </c>
      <c r="K143" s="11" t="n">
        <v>5095</v>
      </c>
      <c r="L143" s="11" t="n">
        <v>5450</v>
      </c>
      <c r="M143" s="11" t="n">
        <v>4487</v>
      </c>
      <c r="N143" s="11" t="n">
        <v>2854</v>
      </c>
      <c r="O143" s="11" t="n">
        <v>3588</v>
      </c>
      <c r="P143" s="11" t="n">
        <v>4204</v>
      </c>
      <c r="Q143" s="11" t="n">
        <v>4458</v>
      </c>
      <c r="R143" s="11" t="n">
        <v>7633</v>
      </c>
      <c r="S143" s="11" t="n">
        <v>4267</v>
      </c>
      <c r="T143" s="11" t="n">
        <v>4754</v>
      </c>
      <c r="U143" s="11" t="n">
        <v>5171</v>
      </c>
      <c r="V143" s="0"/>
      <c r="W143" s="10" t="s">
        <v>157</v>
      </c>
      <c r="X143" s="11" t="n">
        <v>388600</v>
      </c>
      <c r="Y143" s="11" t="n">
        <v>482100</v>
      </c>
      <c r="Z143" s="12" t="n">
        <v>80.6</v>
      </c>
      <c r="AA143" s="12" t="n">
        <v>2.2</v>
      </c>
      <c r="AB143" s="11" t="n">
        <v>395500</v>
      </c>
      <c r="AC143" s="11" t="n">
        <v>484400</v>
      </c>
      <c r="AD143" s="12" t="n">
        <v>81.6</v>
      </c>
      <c r="AE143" s="12" t="n">
        <v>2.2</v>
      </c>
      <c r="AF143" s="11" t="n">
        <v>394900</v>
      </c>
      <c r="AG143" s="11" t="n">
        <v>484500</v>
      </c>
      <c r="AH143" s="12" t="n">
        <v>81.5</v>
      </c>
      <c r="AI143" s="12" t="n">
        <v>2.2</v>
      </c>
      <c r="AJ143" s="0"/>
      <c r="AK143" s="0"/>
      <c r="AL143" s="0"/>
      <c r="AM143" s="0"/>
      <c r="AN143" s="13" t="n">
        <f aca="false">B143/$AB143</f>
        <v>0.00571934260429836</v>
      </c>
      <c r="AO143" s="13" t="n">
        <f aca="false">C143/$AB143</f>
        <v>0.0107838179519595</v>
      </c>
      <c r="AP143" s="13" t="n">
        <f aca="false">D143/$AB143</f>
        <v>0.00894310998735778</v>
      </c>
      <c r="AQ143" s="13" t="n">
        <f aca="false">E143/$AF143</f>
        <v>0.00918713598379337</v>
      </c>
      <c r="AR143" s="13" t="n">
        <f aca="false">F143/$AF143</f>
        <v>0.00913142567738668</v>
      </c>
      <c r="AS143" s="13" t="n">
        <f aca="false">G143/$AF143</f>
        <v>0.00988098252722208</v>
      </c>
      <c r="AT143" s="13" t="n">
        <f aca="false">H143/$AF143</f>
        <v>0.010453279311218</v>
      </c>
      <c r="AU143" s="13" t="n">
        <f aca="false">I143/$AF143</f>
        <v>0.0102152443656622</v>
      </c>
      <c r="AV143" s="13" t="n">
        <f aca="false">J143/$AF143</f>
        <v>0.0111167384147886</v>
      </c>
      <c r="AW143" s="13" t="n">
        <f aca="false">K143/$AF143</f>
        <v>0.0129020005064573</v>
      </c>
      <c r="AX143" s="13" t="n">
        <f aca="false">L143/$AF143</f>
        <v>0.0138009622689288</v>
      </c>
      <c r="AY143" s="13" t="n">
        <f aca="false">M143/$AF143</f>
        <v>0.0113623702203089</v>
      </c>
      <c r="AZ143" s="13" t="n">
        <f aca="false">N143/$AF143</f>
        <v>0.00722714611293999</v>
      </c>
      <c r="BA143" s="13" t="n">
        <f aca="false">O143/$AF143</f>
        <v>0.00908584451759939</v>
      </c>
      <c r="BB143" s="13" t="n">
        <f aca="false">P143/$AF143</f>
        <v>0.0106457330969866</v>
      </c>
      <c r="BC143" s="13" t="n">
        <f aca="false">Q143/$AG143</f>
        <v>0.00920123839009288</v>
      </c>
      <c r="BD143" s="13" t="n">
        <f aca="false">R143/$AG143</f>
        <v>0.0157543859649123</v>
      </c>
      <c r="BE143" s="13" t="n">
        <f aca="false">S143/$AG143</f>
        <v>0.00880701754385965</v>
      </c>
      <c r="BF143" s="13" t="n">
        <f aca="false">T143/$AG143</f>
        <v>0.00981217750257998</v>
      </c>
      <c r="BG143" s="13" t="n">
        <f aca="false">U143/$AG143</f>
        <v>0.0106728586171311</v>
      </c>
    </row>
    <row r="144" customFormat="false" ht="15" hidden="false" customHeight="false" outlineLevel="0" collapsed="false">
      <c r="A144" s="10" t="s">
        <v>158</v>
      </c>
      <c r="B144" s="11" t="n">
        <v>399</v>
      </c>
      <c r="C144" s="11" t="n">
        <v>627</v>
      </c>
      <c r="D144" s="11" t="n">
        <v>915</v>
      </c>
      <c r="E144" s="11" t="n">
        <v>1011</v>
      </c>
      <c r="F144" s="11" t="n">
        <v>719</v>
      </c>
      <c r="G144" s="11" t="n">
        <v>950</v>
      </c>
      <c r="H144" s="11" t="n">
        <v>1078</v>
      </c>
      <c r="I144" s="11" t="n">
        <v>860</v>
      </c>
      <c r="J144" s="11" t="n">
        <v>1077</v>
      </c>
      <c r="K144" s="11" t="n">
        <v>1325</v>
      </c>
      <c r="L144" s="11" t="n">
        <v>1366</v>
      </c>
      <c r="M144" s="11" t="n">
        <v>976</v>
      </c>
      <c r="N144" s="11" t="n">
        <v>673</v>
      </c>
      <c r="O144" s="11" t="n">
        <v>896</v>
      </c>
      <c r="P144" s="11" t="n">
        <v>1016</v>
      </c>
      <c r="Q144" s="11" t="n">
        <v>1091</v>
      </c>
      <c r="R144" s="11" t="n">
        <v>1041</v>
      </c>
      <c r="S144" s="11" t="n">
        <v>1146</v>
      </c>
      <c r="T144" s="11" t="n">
        <v>1271</v>
      </c>
      <c r="U144" s="11" t="n">
        <v>1322</v>
      </c>
      <c r="V144" s="0"/>
      <c r="W144" s="10" t="s">
        <v>158</v>
      </c>
      <c r="X144" s="11" t="n">
        <v>91700</v>
      </c>
      <c r="Y144" s="11" t="n">
        <v>117300</v>
      </c>
      <c r="Z144" s="12" t="n">
        <v>78.2</v>
      </c>
      <c r="AA144" s="12" t="n">
        <v>2.7</v>
      </c>
      <c r="AB144" s="11" t="n">
        <v>86800</v>
      </c>
      <c r="AC144" s="11" t="n">
        <v>117700</v>
      </c>
      <c r="AD144" s="12" t="n">
        <v>73.7</v>
      </c>
      <c r="AE144" s="12" t="n">
        <v>3</v>
      </c>
      <c r="AF144" s="11" t="n">
        <v>88800</v>
      </c>
      <c r="AG144" s="11" t="n">
        <v>115800</v>
      </c>
      <c r="AH144" s="12" t="n">
        <v>76.7</v>
      </c>
      <c r="AI144" s="12" t="n">
        <v>2.8</v>
      </c>
      <c r="AJ144" s="0"/>
      <c r="AK144" s="0"/>
      <c r="AL144" s="0"/>
      <c r="AM144" s="0"/>
      <c r="AN144" s="13" t="n">
        <f aca="false">B144/$AB144</f>
        <v>0.00459677419354839</v>
      </c>
      <c r="AO144" s="13" t="n">
        <f aca="false">C144/$AB144</f>
        <v>0.00722350230414747</v>
      </c>
      <c r="AP144" s="13" t="n">
        <f aca="false">D144/$AB144</f>
        <v>0.0105414746543779</v>
      </c>
      <c r="AQ144" s="13" t="n">
        <f aca="false">E144/$AF144</f>
        <v>0.0113851351351351</v>
      </c>
      <c r="AR144" s="13" t="n">
        <f aca="false">F144/$AF144</f>
        <v>0.00809684684684685</v>
      </c>
      <c r="AS144" s="13" t="n">
        <f aca="false">G144/$AF144</f>
        <v>0.0106981981981982</v>
      </c>
      <c r="AT144" s="13" t="n">
        <f aca="false">H144/$AF144</f>
        <v>0.0121396396396396</v>
      </c>
      <c r="AU144" s="13" t="n">
        <f aca="false">I144/$AF144</f>
        <v>0.00968468468468469</v>
      </c>
      <c r="AV144" s="13" t="n">
        <f aca="false">J144/$AF144</f>
        <v>0.0121283783783784</v>
      </c>
      <c r="AW144" s="13" t="n">
        <f aca="false">K144/$AF144</f>
        <v>0.0149211711711712</v>
      </c>
      <c r="AX144" s="13" t="n">
        <f aca="false">L144/$AF144</f>
        <v>0.0153828828828829</v>
      </c>
      <c r="AY144" s="13" t="n">
        <f aca="false">M144/$AF144</f>
        <v>0.010990990990991</v>
      </c>
      <c r="AZ144" s="13" t="n">
        <f aca="false">N144/$AF144</f>
        <v>0.00757882882882883</v>
      </c>
      <c r="BA144" s="13" t="n">
        <f aca="false">O144/$AF144</f>
        <v>0.0100900900900901</v>
      </c>
      <c r="BB144" s="13" t="n">
        <f aca="false">P144/$AF144</f>
        <v>0.0114414414414414</v>
      </c>
      <c r="BC144" s="13" t="n">
        <f aca="false">Q144/$AG144</f>
        <v>0.00942141623488774</v>
      </c>
      <c r="BD144" s="13" t="n">
        <f aca="false">R144/$AG144</f>
        <v>0.00898963730569948</v>
      </c>
      <c r="BE144" s="13" t="n">
        <f aca="false">S144/$AG144</f>
        <v>0.00989637305699482</v>
      </c>
      <c r="BF144" s="13" t="n">
        <f aca="false">T144/$AG144</f>
        <v>0.0109758203799655</v>
      </c>
      <c r="BG144" s="13" t="n">
        <f aca="false">U144/$AG144</f>
        <v>0.0114162348877375</v>
      </c>
    </row>
    <row r="145" customFormat="false" ht="15" hidden="false" customHeight="false" outlineLevel="0" collapsed="false">
      <c r="A145" s="10" t="s">
        <v>159</v>
      </c>
      <c r="B145" s="11" t="n">
        <v>731</v>
      </c>
      <c r="C145" s="11" t="n">
        <v>1206</v>
      </c>
      <c r="D145" s="11" t="n">
        <v>1335</v>
      </c>
      <c r="E145" s="11" t="n">
        <v>1425</v>
      </c>
      <c r="F145" s="11" t="n">
        <v>1740</v>
      </c>
      <c r="G145" s="11" t="n">
        <v>1547</v>
      </c>
      <c r="H145" s="11" t="n">
        <v>1218</v>
      </c>
      <c r="I145" s="11" t="n">
        <v>1154</v>
      </c>
      <c r="J145" s="11" t="n">
        <v>1188</v>
      </c>
      <c r="K145" s="11" t="n">
        <v>1468</v>
      </c>
      <c r="L145" s="11" t="n">
        <v>1252</v>
      </c>
      <c r="M145" s="11" t="n">
        <v>1139</v>
      </c>
      <c r="N145" s="11" t="n">
        <v>986</v>
      </c>
      <c r="O145" s="11" t="n">
        <v>1246</v>
      </c>
      <c r="P145" s="11" t="n">
        <v>1370</v>
      </c>
      <c r="Q145" s="11" t="n">
        <v>1839</v>
      </c>
      <c r="R145" s="11" t="n">
        <v>1517</v>
      </c>
      <c r="S145" s="11" t="n">
        <v>1464</v>
      </c>
      <c r="T145" s="11" t="n">
        <v>1887</v>
      </c>
      <c r="U145" s="11" t="n">
        <v>1572</v>
      </c>
      <c r="V145" s="0"/>
      <c r="W145" s="10" t="s">
        <v>159</v>
      </c>
      <c r="X145" s="11" t="n">
        <v>77100</v>
      </c>
      <c r="Y145" s="11" t="n">
        <v>105700</v>
      </c>
      <c r="Z145" s="12" t="n">
        <v>72.9</v>
      </c>
      <c r="AA145" s="12" t="n">
        <v>2.8</v>
      </c>
      <c r="AB145" s="11" t="n">
        <v>82000</v>
      </c>
      <c r="AC145" s="11" t="n">
        <v>107600</v>
      </c>
      <c r="AD145" s="12" t="n">
        <v>76.3</v>
      </c>
      <c r="AE145" s="12" t="n">
        <v>2.6</v>
      </c>
      <c r="AF145" s="11" t="n">
        <v>80400</v>
      </c>
      <c r="AG145" s="11" t="n">
        <v>106200</v>
      </c>
      <c r="AH145" s="12" t="n">
        <v>75.7</v>
      </c>
      <c r="AI145" s="12" t="n">
        <v>2.6</v>
      </c>
      <c r="AJ145" s="0"/>
      <c r="AK145" s="0"/>
      <c r="AL145" s="0"/>
      <c r="AM145" s="0"/>
      <c r="AN145" s="13" t="n">
        <f aca="false">B145/$AB145</f>
        <v>0.00891463414634146</v>
      </c>
      <c r="AO145" s="13" t="n">
        <f aca="false">C145/$AB145</f>
        <v>0.0147073170731707</v>
      </c>
      <c r="AP145" s="13" t="n">
        <f aca="false">D145/$AB145</f>
        <v>0.0162804878048781</v>
      </c>
      <c r="AQ145" s="13" t="n">
        <f aca="false">E145/$AF145</f>
        <v>0.0177238805970149</v>
      </c>
      <c r="AR145" s="13" t="n">
        <f aca="false">F145/$AF145</f>
        <v>0.0216417910447761</v>
      </c>
      <c r="AS145" s="13" t="n">
        <f aca="false">G145/$AF145</f>
        <v>0.0192412935323383</v>
      </c>
      <c r="AT145" s="13" t="n">
        <f aca="false">H145/$AF145</f>
        <v>0.0151492537313433</v>
      </c>
      <c r="AU145" s="13" t="n">
        <f aca="false">I145/$AF145</f>
        <v>0.0143532338308458</v>
      </c>
      <c r="AV145" s="13" t="n">
        <f aca="false">J145/$AF145</f>
        <v>0.0147761194029851</v>
      </c>
      <c r="AW145" s="13" t="n">
        <f aca="false">K145/$AF145</f>
        <v>0.0182587064676617</v>
      </c>
      <c r="AX145" s="13" t="n">
        <f aca="false">L145/$AF145</f>
        <v>0.0155721393034826</v>
      </c>
      <c r="AY145" s="13" t="n">
        <f aca="false">M145/$AF145</f>
        <v>0.0141666666666667</v>
      </c>
      <c r="AZ145" s="13" t="n">
        <f aca="false">N145/$AF145</f>
        <v>0.0122636815920398</v>
      </c>
      <c r="BA145" s="13" t="n">
        <f aca="false">O145/$AF145</f>
        <v>0.0154975124378109</v>
      </c>
      <c r="BB145" s="13" t="n">
        <f aca="false">P145/$AF145</f>
        <v>0.0170398009950249</v>
      </c>
      <c r="BC145" s="13" t="n">
        <f aca="false">Q145/$AG145</f>
        <v>0.017316384180791</v>
      </c>
      <c r="BD145" s="13" t="n">
        <f aca="false">R145/$AG145</f>
        <v>0.0142843691148776</v>
      </c>
      <c r="BE145" s="13" t="n">
        <f aca="false">S145/$AG145</f>
        <v>0.0137853107344633</v>
      </c>
      <c r="BF145" s="13" t="n">
        <f aca="false">T145/$AG145</f>
        <v>0.0177683615819209</v>
      </c>
      <c r="BG145" s="13" t="n">
        <f aca="false">U145/$AG145</f>
        <v>0.0148022598870057</v>
      </c>
    </row>
    <row r="146" customFormat="false" ht="15" hidden="false" customHeight="false" outlineLevel="0" collapsed="false">
      <c r="A146" s="10" t="s">
        <v>160</v>
      </c>
      <c r="B146" s="11" t="n">
        <v>1537</v>
      </c>
      <c r="C146" s="11" t="n">
        <v>2607</v>
      </c>
      <c r="D146" s="11" t="n">
        <v>2298</v>
      </c>
      <c r="E146" s="11" t="n">
        <v>2631</v>
      </c>
      <c r="F146" s="11" t="n">
        <v>2267</v>
      </c>
      <c r="G146" s="11" t="n">
        <v>2963</v>
      </c>
      <c r="H146" s="11" t="n">
        <v>3184</v>
      </c>
      <c r="I146" s="11" t="n">
        <v>3233</v>
      </c>
      <c r="J146" s="11" t="n">
        <v>3393</v>
      </c>
      <c r="K146" s="11" t="n">
        <v>3339</v>
      </c>
      <c r="L146" s="11" t="n">
        <v>3156</v>
      </c>
      <c r="M146" s="11" t="n">
        <v>3726</v>
      </c>
      <c r="N146" s="11" t="n">
        <v>2812</v>
      </c>
      <c r="O146" s="11" t="n">
        <v>3237</v>
      </c>
      <c r="P146" s="11" t="n">
        <v>3460</v>
      </c>
      <c r="Q146" s="11" t="n">
        <v>3678</v>
      </c>
      <c r="R146" s="11" t="n">
        <v>3700</v>
      </c>
      <c r="S146" s="11" t="n">
        <v>3973</v>
      </c>
      <c r="T146" s="11" t="n">
        <v>4523</v>
      </c>
      <c r="U146" s="11" t="n">
        <v>4550</v>
      </c>
      <c r="V146" s="0"/>
      <c r="W146" s="10" t="s">
        <v>160</v>
      </c>
      <c r="X146" s="11" t="n">
        <v>236300</v>
      </c>
      <c r="Y146" s="11" t="n">
        <v>304900</v>
      </c>
      <c r="Z146" s="12" t="n">
        <v>77.5</v>
      </c>
      <c r="AA146" s="12" t="n">
        <v>2.5</v>
      </c>
      <c r="AB146" s="11" t="n">
        <v>250700</v>
      </c>
      <c r="AC146" s="11" t="n">
        <v>310800</v>
      </c>
      <c r="AD146" s="12" t="n">
        <v>80.7</v>
      </c>
      <c r="AE146" s="12" t="n">
        <v>2.5</v>
      </c>
      <c r="AF146" s="11" t="n">
        <v>242200</v>
      </c>
      <c r="AG146" s="11" t="n">
        <v>315900</v>
      </c>
      <c r="AH146" s="12" t="n">
        <v>76.7</v>
      </c>
      <c r="AI146" s="12" t="n">
        <v>2.7</v>
      </c>
      <c r="AJ146" s="0"/>
      <c r="AK146" s="0"/>
      <c r="AL146" s="0"/>
      <c r="AM146" s="0"/>
      <c r="AN146" s="13" t="n">
        <f aca="false">B146/$AB146</f>
        <v>0.00613083366573594</v>
      </c>
      <c r="AO146" s="13" t="n">
        <f aca="false">C146/$AB146</f>
        <v>0.0103988831272437</v>
      </c>
      <c r="AP146" s="13" t="n">
        <f aca="false">D146/$AB146</f>
        <v>0.00916633426406063</v>
      </c>
      <c r="AQ146" s="13" t="n">
        <f aca="false">E146/$AF146</f>
        <v>0.0108629232039637</v>
      </c>
      <c r="AR146" s="13" t="n">
        <f aca="false">F146/$AF146</f>
        <v>0.00936003303055326</v>
      </c>
      <c r="AS146" s="13" t="n">
        <f aca="false">G146/$AF146</f>
        <v>0.012233691164327</v>
      </c>
      <c r="AT146" s="13" t="n">
        <f aca="false">H146/$AF146</f>
        <v>0.0131461601981833</v>
      </c>
      <c r="AU146" s="13" t="n">
        <f aca="false">I146/$AF146</f>
        <v>0.0133484723369116</v>
      </c>
      <c r="AV146" s="13" t="n">
        <f aca="false">J146/$AF146</f>
        <v>0.014009083402147</v>
      </c>
      <c r="AW146" s="13" t="n">
        <f aca="false">K146/$AF146</f>
        <v>0.0137861271676301</v>
      </c>
      <c r="AX146" s="13" t="n">
        <f aca="false">L146/$AF146</f>
        <v>0.0130305532617671</v>
      </c>
      <c r="AY146" s="13" t="n">
        <f aca="false">M146/$AF146</f>
        <v>0.015383980181668</v>
      </c>
      <c r="AZ146" s="13" t="n">
        <f aca="false">N146/$AF146</f>
        <v>0.0116102394715111</v>
      </c>
      <c r="BA146" s="13" t="n">
        <f aca="false">O146/$AF146</f>
        <v>0.0133649876135425</v>
      </c>
      <c r="BB146" s="13" t="n">
        <f aca="false">P146/$AF146</f>
        <v>0.0142857142857143</v>
      </c>
      <c r="BC146" s="13" t="n">
        <f aca="false">Q146/$AG146</f>
        <v>0.0116429249762583</v>
      </c>
      <c r="BD146" s="13" t="n">
        <f aca="false">R146/$AG146</f>
        <v>0.0117125672681228</v>
      </c>
      <c r="BE146" s="13" t="n">
        <f aca="false">S146/$AG146</f>
        <v>0.012576764798987</v>
      </c>
      <c r="BF146" s="13" t="n">
        <f aca="false">T146/$AG146</f>
        <v>0.0143178220955999</v>
      </c>
      <c r="BG146" s="13" t="n">
        <f aca="false">U146/$AG146</f>
        <v>0.01440329218107</v>
      </c>
    </row>
    <row r="147" customFormat="false" ht="15" hidden="false" customHeight="false" outlineLevel="0" collapsed="false">
      <c r="A147" s="10" t="s">
        <v>161</v>
      </c>
      <c r="B147" s="11" t="n">
        <v>1265</v>
      </c>
      <c r="C147" s="11" t="n">
        <v>2662</v>
      </c>
      <c r="D147" s="11" t="n">
        <v>3105</v>
      </c>
      <c r="E147" s="11" t="n">
        <v>2826</v>
      </c>
      <c r="F147" s="11" t="n">
        <v>2715</v>
      </c>
      <c r="G147" s="11" t="n">
        <v>3650</v>
      </c>
      <c r="H147" s="11" t="n">
        <v>3734</v>
      </c>
      <c r="I147" s="11" t="n">
        <v>2425</v>
      </c>
      <c r="J147" s="11" t="n">
        <v>2727</v>
      </c>
      <c r="K147" s="11" t="n">
        <v>3265</v>
      </c>
      <c r="L147" s="11" t="n">
        <v>1955</v>
      </c>
      <c r="M147" s="11" t="n">
        <v>2228</v>
      </c>
      <c r="N147" s="11" t="n">
        <v>1251</v>
      </c>
      <c r="O147" s="11" t="n">
        <v>2674</v>
      </c>
      <c r="P147" s="11" t="n">
        <v>2617</v>
      </c>
      <c r="Q147" s="11" t="n">
        <v>2856</v>
      </c>
      <c r="R147" s="11" t="n">
        <v>3278</v>
      </c>
      <c r="S147" s="11" t="n">
        <v>3365</v>
      </c>
      <c r="T147" s="11" t="n">
        <v>2878</v>
      </c>
      <c r="U147" s="11" t="n">
        <v>2974</v>
      </c>
      <c r="V147" s="0"/>
      <c r="W147" s="10" t="s">
        <v>161</v>
      </c>
      <c r="X147" s="11" t="n">
        <v>242300</v>
      </c>
      <c r="Y147" s="11" t="n">
        <v>326600</v>
      </c>
      <c r="Z147" s="12" t="n">
        <v>74.2</v>
      </c>
      <c r="AA147" s="12" t="n">
        <v>2.7</v>
      </c>
      <c r="AB147" s="11" t="n">
        <v>249200</v>
      </c>
      <c r="AC147" s="11" t="n">
        <v>325100</v>
      </c>
      <c r="AD147" s="12" t="n">
        <v>76.6</v>
      </c>
      <c r="AE147" s="12" t="n">
        <v>2.7</v>
      </c>
      <c r="AF147" s="11" t="n">
        <v>243700</v>
      </c>
      <c r="AG147" s="11" t="n">
        <v>328200</v>
      </c>
      <c r="AH147" s="12" t="n">
        <v>74.2</v>
      </c>
      <c r="AI147" s="12" t="n">
        <v>2.7</v>
      </c>
      <c r="AJ147" s="0"/>
      <c r="AK147" s="0"/>
      <c r="AL147" s="0"/>
      <c r="AM147" s="0"/>
      <c r="AN147" s="13" t="n">
        <f aca="false">B147/$AB147</f>
        <v>0.00507624398073836</v>
      </c>
      <c r="AO147" s="13" t="n">
        <f aca="false">C147/$AB147</f>
        <v>0.0106821829855538</v>
      </c>
      <c r="AP147" s="13" t="n">
        <f aca="false">D147/$AB147</f>
        <v>0.0124598715890851</v>
      </c>
      <c r="AQ147" s="13" t="n">
        <f aca="false">E147/$AF147</f>
        <v>0.0115962248666393</v>
      </c>
      <c r="AR147" s="13" t="n">
        <f aca="false">F147/$AF147</f>
        <v>0.0111407468198605</v>
      </c>
      <c r="AS147" s="13" t="n">
        <f aca="false">G147/$AF147</f>
        <v>0.0149774312679524</v>
      </c>
      <c r="AT147" s="13" t="n">
        <f aca="false">H147/$AF147</f>
        <v>0.0153221173574066</v>
      </c>
      <c r="AU147" s="13" t="n">
        <f aca="false">I147/$AF147</f>
        <v>0.00995075913007796</v>
      </c>
      <c r="AV147" s="13" t="n">
        <f aca="false">J147/$AF147</f>
        <v>0.0111899876897825</v>
      </c>
      <c r="AW147" s="13" t="n">
        <f aca="false">K147/$AF147</f>
        <v>0.0133976200246204</v>
      </c>
      <c r="AX147" s="13" t="n">
        <f aca="false">L147/$AF147</f>
        <v>0.00802215839146492</v>
      </c>
      <c r="AY147" s="13" t="n">
        <f aca="false">M147/$AF147</f>
        <v>0.00914238818219122</v>
      </c>
      <c r="AZ147" s="13" t="n">
        <f aca="false">N147/$AF147</f>
        <v>0.00513336068937218</v>
      </c>
      <c r="BA147" s="13" t="n">
        <f aca="false">O147/$AF147</f>
        <v>0.0109725071809602</v>
      </c>
      <c r="BB147" s="13" t="n">
        <f aca="false">P147/$AF147</f>
        <v>0.0107386130488305</v>
      </c>
      <c r="BC147" s="13" t="n">
        <f aca="false">Q147/$AG147</f>
        <v>0.00870201096892139</v>
      </c>
      <c r="BD147" s="13" t="n">
        <f aca="false">R147/$AG147</f>
        <v>0.00998781230956734</v>
      </c>
      <c r="BE147" s="13" t="n">
        <f aca="false">S147/$AG147</f>
        <v>0.0102528945764778</v>
      </c>
      <c r="BF147" s="13" t="n">
        <f aca="false">T147/$AG147</f>
        <v>0.00876904326630104</v>
      </c>
      <c r="BG147" s="13" t="n">
        <f aca="false">U147/$AG147</f>
        <v>0.00906154783668495</v>
      </c>
    </row>
    <row r="148" customFormat="false" ht="15" hidden="false" customHeight="false" outlineLevel="0" collapsed="false">
      <c r="A148" s="10" t="s">
        <v>162</v>
      </c>
      <c r="B148" s="11" t="n">
        <v>441</v>
      </c>
      <c r="C148" s="11" t="n">
        <v>752</v>
      </c>
      <c r="D148" s="11" t="n">
        <v>737</v>
      </c>
      <c r="E148" s="11" t="n">
        <v>855</v>
      </c>
      <c r="F148" s="11" t="n">
        <v>824</v>
      </c>
      <c r="G148" s="11" t="n">
        <v>1013</v>
      </c>
      <c r="H148" s="11" t="n">
        <v>1085</v>
      </c>
      <c r="I148" s="11" t="n">
        <v>959</v>
      </c>
      <c r="J148" s="11" t="n">
        <v>1064</v>
      </c>
      <c r="K148" s="11" t="n">
        <v>1304</v>
      </c>
      <c r="L148" s="11" t="n">
        <v>989</v>
      </c>
      <c r="M148" s="11" t="n">
        <v>983</v>
      </c>
      <c r="N148" s="11" t="n">
        <v>738</v>
      </c>
      <c r="O148" s="11" t="n">
        <v>894</v>
      </c>
      <c r="P148" s="11" t="n">
        <v>946</v>
      </c>
      <c r="Q148" s="11" t="n">
        <v>1370</v>
      </c>
      <c r="R148" s="11" t="n">
        <v>1417</v>
      </c>
      <c r="S148" s="11" t="n">
        <v>1589</v>
      </c>
      <c r="T148" s="11" t="n">
        <v>1463</v>
      </c>
      <c r="U148" s="11" t="n">
        <v>1504</v>
      </c>
      <c r="V148" s="0"/>
      <c r="W148" s="10" t="s">
        <v>162</v>
      </c>
      <c r="X148" s="11" t="n">
        <v>103500</v>
      </c>
      <c r="Y148" s="11" t="n">
        <v>128400</v>
      </c>
      <c r="Z148" s="12" t="n">
        <v>80.6</v>
      </c>
      <c r="AA148" s="12" t="n">
        <v>2.5</v>
      </c>
      <c r="AB148" s="11" t="n">
        <v>106000</v>
      </c>
      <c r="AC148" s="11" t="n">
        <v>129400</v>
      </c>
      <c r="AD148" s="12" t="n">
        <v>81.9</v>
      </c>
      <c r="AE148" s="12" t="n">
        <v>2.5</v>
      </c>
      <c r="AF148" s="11" t="n">
        <v>104700</v>
      </c>
      <c r="AG148" s="11" t="n">
        <v>130700</v>
      </c>
      <c r="AH148" s="12" t="n">
        <v>80.1</v>
      </c>
      <c r="AI148" s="12" t="n">
        <v>2.6</v>
      </c>
      <c r="AJ148" s="0"/>
      <c r="AK148" s="0"/>
      <c r="AL148" s="0"/>
      <c r="AM148" s="0"/>
      <c r="AN148" s="13" t="n">
        <f aca="false">B148/$AB148</f>
        <v>0.00416037735849057</v>
      </c>
      <c r="AO148" s="13" t="n">
        <f aca="false">C148/$AB148</f>
        <v>0.00709433962264151</v>
      </c>
      <c r="AP148" s="13" t="n">
        <f aca="false">D148/$AB148</f>
        <v>0.00695283018867925</v>
      </c>
      <c r="AQ148" s="13" t="n">
        <f aca="false">E148/$AF148</f>
        <v>0.00816618911174785</v>
      </c>
      <c r="AR148" s="13" t="n">
        <f aca="false">F148/$AF148</f>
        <v>0.00787010506208214</v>
      </c>
      <c r="AS148" s="13" t="n">
        <f aca="false">G148/$AF148</f>
        <v>0.00967526265520535</v>
      </c>
      <c r="AT148" s="13" t="n">
        <f aca="false">H148/$AF148</f>
        <v>0.0103629417382999</v>
      </c>
      <c r="AU148" s="13" t="n">
        <f aca="false">I148/$AF148</f>
        <v>0.00915950334288443</v>
      </c>
      <c r="AV148" s="13" t="n">
        <f aca="false">J148/$AF148</f>
        <v>0.0101623686723973</v>
      </c>
      <c r="AW148" s="13" t="n">
        <f aca="false">K148/$AF148</f>
        <v>0.0124546322827125</v>
      </c>
      <c r="AX148" s="13" t="n">
        <f aca="false">L148/$AF148</f>
        <v>0.00944603629417383</v>
      </c>
      <c r="AY148" s="13" t="n">
        <f aca="false">M148/$AF148</f>
        <v>0.00938872970391595</v>
      </c>
      <c r="AZ148" s="13" t="n">
        <f aca="false">N148/$AF148</f>
        <v>0.0070487106017192</v>
      </c>
      <c r="BA148" s="13" t="n">
        <f aca="false">O148/$AF148</f>
        <v>0.00853868194842407</v>
      </c>
      <c r="BB148" s="13" t="n">
        <f aca="false">P148/$AF148</f>
        <v>0.00903533906399236</v>
      </c>
      <c r="BC148" s="13" t="n">
        <f aca="false">Q148/$AG148</f>
        <v>0.0104820198928845</v>
      </c>
      <c r="BD148" s="13" t="n">
        <f aca="false">R148/$AG148</f>
        <v>0.0108416220351951</v>
      </c>
      <c r="BE148" s="13" t="n">
        <f aca="false">S148/$AG148</f>
        <v>0.0121576128538638</v>
      </c>
      <c r="BF148" s="13" t="n">
        <f aca="false">T148/$AG148</f>
        <v>0.0111935730680949</v>
      </c>
      <c r="BG148" s="13" t="n">
        <f aca="false">U148/$AG148</f>
        <v>0.0115072685539403</v>
      </c>
    </row>
    <row r="149" customFormat="false" ht="15" hidden="false" customHeight="false" outlineLevel="0" collapsed="false">
      <c r="A149" s="10" t="s">
        <v>163</v>
      </c>
      <c r="B149" s="11" t="n">
        <v>596</v>
      </c>
      <c r="C149" s="11" t="n">
        <v>1171</v>
      </c>
      <c r="D149" s="11" t="n">
        <v>1138</v>
      </c>
      <c r="E149" s="11" t="n">
        <v>1284</v>
      </c>
      <c r="F149" s="11" t="n">
        <v>960</v>
      </c>
      <c r="G149" s="11" t="n">
        <v>1297</v>
      </c>
      <c r="H149" s="11" t="n">
        <v>1192</v>
      </c>
      <c r="I149" s="11" t="n">
        <v>1017</v>
      </c>
      <c r="J149" s="11" t="n">
        <v>1258</v>
      </c>
      <c r="K149" s="11" t="n">
        <v>1525</v>
      </c>
      <c r="L149" s="11" t="n">
        <v>1272</v>
      </c>
      <c r="M149" s="11" t="n">
        <v>1179</v>
      </c>
      <c r="N149" s="11" t="n">
        <v>1127</v>
      </c>
      <c r="O149" s="11" t="n">
        <v>1619</v>
      </c>
      <c r="P149" s="11" t="n">
        <v>1386</v>
      </c>
      <c r="Q149" s="11" t="n">
        <v>1243</v>
      </c>
      <c r="R149" s="11" t="n">
        <v>1334</v>
      </c>
      <c r="S149" s="11" t="n">
        <v>1042</v>
      </c>
      <c r="T149" s="11" t="n">
        <v>1450</v>
      </c>
      <c r="U149" s="11" t="n">
        <v>1515</v>
      </c>
      <c r="V149" s="0"/>
      <c r="W149" s="10" t="s">
        <v>163</v>
      </c>
      <c r="X149" s="11" t="n">
        <v>130100</v>
      </c>
      <c r="Y149" s="11" t="n">
        <v>169600</v>
      </c>
      <c r="Z149" s="12" t="n">
        <v>76.7</v>
      </c>
      <c r="AA149" s="12" t="n">
        <v>2.7</v>
      </c>
      <c r="AB149" s="11" t="n">
        <v>127600</v>
      </c>
      <c r="AC149" s="11" t="n">
        <v>171100</v>
      </c>
      <c r="AD149" s="12" t="n">
        <v>74.6</v>
      </c>
      <c r="AE149" s="12" t="n">
        <v>2.8</v>
      </c>
      <c r="AF149" s="11" t="n">
        <v>130600</v>
      </c>
      <c r="AG149" s="11" t="n">
        <v>171500</v>
      </c>
      <c r="AH149" s="12" t="n">
        <v>76.2</v>
      </c>
      <c r="AI149" s="12" t="n">
        <v>2.6</v>
      </c>
      <c r="AJ149" s="0"/>
      <c r="AK149" s="0"/>
      <c r="AL149" s="0"/>
      <c r="AM149" s="0"/>
      <c r="AN149" s="13" t="n">
        <f aca="false">B149/$AB149</f>
        <v>0.00467084639498433</v>
      </c>
      <c r="AO149" s="13" t="n">
        <f aca="false">C149/$AB149</f>
        <v>0.00917711598746082</v>
      </c>
      <c r="AP149" s="13" t="n">
        <f aca="false">D149/$AB149</f>
        <v>0.00891849529780564</v>
      </c>
      <c r="AQ149" s="13" t="n">
        <f aca="false">E149/$AF149</f>
        <v>0.00983154670750383</v>
      </c>
      <c r="AR149" s="13" t="n">
        <f aca="false">F149/$AF149</f>
        <v>0.00735068912710567</v>
      </c>
      <c r="AS149" s="13" t="n">
        <f aca="false">G149/$AF149</f>
        <v>0.00993108728943339</v>
      </c>
      <c r="AT149" s="13" t="n">
        <f aca="false">H149/$AF149</f>
        <v>0.0091271056661562</v>
      </c>
      <c r="AU149" s="13" t="n">
        <f aca="false">I149/$AF149</f>
        <v>0.00778713629402757</v>
      </c>
      <c r="AV149" s="13" t="n">
        <f aca="false">J149/$AF149</f>
        <v>0.00963246554364472</v>
      </c>
      <c r="AW149" s="13" t="n">
        <f aca="false">K149/$AF149</f>
        <v>0.011676875957121</v>
      </c>
      <c r="AX149" s="13" t="n">
        <f aca="false">L149/$AF149</f>
        <v>0.00973966309341501</v>
      </c>
      <c r="AY149" s="13" t="n">
        <f aca="false">M149/$AF149</f>
        <v>0.00902756508422665</v>
      </c>
      <c r="AZ149" s="13" t="n">
        <f aca="false">N149/$AF149</f>
        <v>0.00862940275650842</v>
      </c>
      <c r="BA149" s="13" t="n">
        <f aca="false">O149/$AF149</f>
        <v>0.0123966309341501</v>
      </c>
      <c r="BB149" s="13" t="n">
        <f aca="false">P149/$AF149</f>
        <v>0.0106125574272588</v>
      </c>
      <c r="BC149" s="13" t="n">
        <f aca="false">Q149/$AG149</f>
        <v>0.00724781341107872</v>
      </c>
      <c r="BD149" s="13" t="n">
        <f aca="false">R149/$AG149</f>
        <v>0.00777842565597668</v>
      </c>
      <c r="BE149" s="13" t="n">
        <f aca="false">S149/$AG149</f>
        <v>0.00607580174927114</v>
      </c>
      <c r="BF149" s="13" t="n">
        <f aca="false">T149/$AG149</f>
        <v>0.00845481049562682</v>
      </c>
      <c r="BG149" s="13" t="n">
        <f aca="false">U149/$AG149</f>
        <v>0.00883381924198251</v>
      </c>
    </row>
    <row r="150" customFormat="false" ht="15" hidden="false" customHeight="false" outlineLevel="0" collapsed="false">
      <c r="A150" s="10" t="s">
        <v>164</v>
      </c>
      <c r="B150" s="11" t="n">
        <v>583</v>
      </c>
      <c r="C150" s="11" t="n">
        <v>1155</v>
      </c>
      <c r="D150" s="11" t="n">
        <v>1024</v>
      </c>
      <c r="E150" s="11" t="n">
        <v>1035</v>
      </c>
      <c r="F150" s="11" t="n">
        <v>906</v>
      </c>
      <c r="G150" s="11" t="n">
        <v>1084</v>
      </c>
      <c r="H150" s="11" t="n">
        <v>1030</v>
      </c>
      <c r="I150" s="11" t="n">
        <v>1093</v>
      </c>
      <c r="J150" s="11" t="n">
        <v>988</v>
      </c>
      <c r="K150" s="11" t="n">
        <v>1668</v>
      </c>
      <c r="L150" s="11" t="n">
        <v>1370</v>
      </c>
      <c r="M150" s="11" t="n">
        <v>756</v>
      </c>
      <c r="N150" s="11" t="n">
        <v>671</v>
      </c>
      <c r="O150" s="11" t="n">
        <v>1179</v>
      </c>
      <c r="P150" s="11" t="n">
        <v>937</v>
      </c>
      <c r="Q150" s="11" t="n">
        <v>1367</v>
      </c>
      <c r="R150" s="11" t="n">
        <v>1443</v>
      </c>
      <c r="S150" s="11" t="n">
        <v>1825</v>
      </c>
      <c r="T150" s="11" t="n">
        <v>1837</v>
      </c>
      <c r="U150" s="11" t="n">
        <v>1374</v>
      </c>
      <c r="V150" s="0"/>
      <c r="W150" s="10" t="s">
        <v>164</v>
      </c>
      <c r="X150" s="11" t="n">
        <v>69300</v>
      </c>
      <c r="Y150" s="11" t="n">
        <v>85800</v>
      </c>
      <c r="Z150" s="12" t="n">
        <v>80.8</v>
      </c>
      <c r="AA150" s="12" t="n">
        <v>2.4</v>
      </c>
      <c r="AB150" s="11" t="n">
        <v>68500</v>
      </c>
      <c r="AC150" s="11" t="n">
        <v>86300</v>
      </c>
      <c r="AD150" s="12" t="n">
        <v>79.3</v>
      </c>
      <c r="AE150" s="12" t="n">
        <v>2.5</v>
      </c>
      <c r="AF150" s="11" t="n">
        <v>67900</v>
      </c>
      <c r="AG150" s="11" t="n">
        <v>86200</v>
      </c>
      <c r="AH150" s="12" t="n">
        <v>78.8</v>
      </c>
      <c r="AI150" s="12" t="n">
        <v>2.6</v>
      </c>
      <c r="AJ150" s="0"/>
      <c r="AK150" s="0"/>
      <c r="AL150" s="0"/>
      <c r="AM150" s="0"/>
      <c r="AN150" s="13" t="n">
        <f aca="false">B150/$AB150</f>
        <v>0.00851094890510949</v>
      </c>
      <c r="AO150" s="13" t="n">
        <f aca="false">C150/$AB150</f>
        <v>0.0168613138686131</v>
      </c>
      <c r="AP150" s="13" t="n">
        <f aca="false">D150/$AB150</f>
        <v>0.0149489051094891</v>
      </c>
      <c r="AQ150" s="13" t="n">
        <f aca="false">E150/$AF150</f>
        <v>0.0152430044182622</v>
      </c>
      <c r="AR150" s="13" t="n">
        <f aca="false">F150/$AF150</f>
        <v>0.0133431516936672</v>
      </c>
      <c r="AS150" s="13" t="n">
        <f aca="false">G150/$AF150</f>
        <v>0.0159646539027982</v>
      </c>
      <c r="AT150" s="13" t="n">
        <f aca="false">H150/$AF150</f>
        <v>0.0151693667157585</v>
      </c>
      <c r="AU150" s="13" t="n">
        <f aca="false">I150/$AF150</f>
        <v>0.0160972017673049</v>
      </c>
      <c r="AV150" s="13" t="n">
        <f aca="false">J150/$AF150</f>
        <v>0.0145508100147275</v>
      </c>
      <c r="AW150" s="13" t="n">
        <f aca="false">K150/$AF150</f>
        <v>0.0245655375552283</v>
      </c>
      <c r="AX150" s="13" t="n">
        <f aca="false">L150/$AF150</f>
        <v>0.0201767304860088</v>
      </c>
      <c r="AY150" s="13" t="n">
        <f aca="false">M150/$AF150</f>
        <v>0.0111340206185567</v>
      </c>
      <c r="AZ150" s="13" t="n">
        <f aca="false">N150/$AF150</f>
        <v>0.00988217967599411</v>
      </c>
      <c r="BA150" s="13" t="n">
        <f aca="false">O150/$AF150</f>
        <v>0.0173637702503682</v>
      </c>
      <c r="BB150" s="13" t="n">
        <f aca="false">P150/$AF150</f>
        <v>0.01379970544919</v>
      </c>
      <c r="BC150" s="13" t="n">
        <f aca="false">Q150/$AG150</f>
        <v>0.0158584686774942</v>
      </c>
      <c r="BD150" s="13" t="n">
        <f aca="false">R150/$AG150</f>
        <v>0.0167401392111369</v>
      </c>
      <c r="BE150" s="13" t="n">
        <f aca="false">S150/$AG150</f>
        <v>0.0211716937354988</v>
      </c>
      <c r="BF150" s="13" t="n">
        <f aca="false">T150/$AG150</f>
        <v>0.0213109048723898</v>
      </c>
      <c r="BG150" s="13" t="n">
        <f aca="false">U150/$AG150</f>
        <v>0.0159396751740139</v>
      </c>
    </row>
    <row r="151" customFormat="false" ht="15" hidden="false" customHeight="false" outlineLevel="0" collapsed="false">
      <c r="A151" s="10" t="s">
        <v>165</v>
      </c>
      <c r="B151" s="11" t="n">
        <v>1043</v>
      </c>
      <c r="C151" s="11" t="n">
        <v>1250</v>
      </c>
      <c r="D151" s="11" t="n">
        <v>1128</v>
      </c>
      <c r="E151" s="11" t="n">
        <v>1364</v>
      </c>
      <c r="F151" s="11" t="n">
        <v>1114</v>
      </c>
      <c r="G151" s="11" t="n">
        <v>1167</v>
      </c>
      <c r="H151" s="11" t="n">
        <v>1612</v>
      </c>
      <c r="I151" s="11" t="n">
        <v>2025</v>
      </c>
      <c r="J151" s="11" t="n">
        <v>2129</v>
      </c>
      <c r="K151" s="11" t="n">
        <v>1957</v>
      </c>
      <c r="L151" s="11" t="n">
        <v>2234</v>
      </c>
      <c r="M151" s="11" t="n">
        <v>2571</v>
      </c>
      <c r="N151" s="11" t="n">
        <v>1209</v>
      </c>
      <c r="O151" s="11" t="n">
        <v>1426</v>
      </c>
      <c r="P151" s="11" t="n">
        <v>1249</v>
      </c>
      <c r="Q151" s="11" t="n">
        <v>1755</v>
      </c>
      <c r="R151" s="11" t="n">
        <v>1721</v>
      </c>
      <c r="S151" s="11" t="n">
        <v>1883</v>
      </c>
      <c r="T151" s="11" t="n">
        <v>2051</v>
      </c>
      <c r="U151" s="11" t="n">
        <v>2485</v>
      </c>
      <c r="V151" s="0"/>
      <c r="W151" s="10" t="s">
        <v>165</v>
      </c>
      <c r="X151" s="11" t="n">
        <v>139000</v>
      </c>
      <c r="Y151" s="11" t="n">
        <v>169400</v>
      </c>
      <c r="Z151" s="12" t="n">
        <v>82.1</v>
      </c>
      <c r="AA151" s="12" t="n">
        <v>2.4</v>
      </c>
      <c r="AB151" s="11" t="n">
        <v>141700</v>
      </c>
      <c r="AC151" s="11" t="n">
        <v>169900</v>
      </c>
      <c r="AD151" s="12" t="n">
        <v>83.4</v>
      </c>
      <c r="AE151" s="12" t="n">
        <v>2.4</v>
      </c>
      <c r="AF151" s="11" t="n">
        <v>140300</v>
      </c>
      <c r="AG151" s="11" t="n">
        <v>170700</v>
      </c>
      <c r="AH151" s="12" t="n">
        <v>82.2</v>
      </c>
      <c r="AI151" s="12" t="n">
        <v>2.6</v>
      </c>
      <c r="AJ151" s="0"/>
      <c r="AK151" s="0"/>
      <c r="AL151" s="0"/>
      <c r="AM151" s="0"/>
      <c r="AN151" s="13" t="n">
        <f aca="false">B151/$AB151</f>
        <v>0.0073606210303458</v>
      </c>
      <c r="AO151" s="13" t="n">
        <f aca="false">C151/$AB151</f>
        <v>0.00882145377558222</v>
      </c>
      <c r="AP151" s="13" t="n">
        <f aca="false">D151/$AB151</f>
        <v>0.00796047988708539</v>
      </c>
      <c r="AQ151" s="13" t="n">
        <f aca="false">E151/$AF151</f>
        <v>0.00972202423378475</v>
      </c>
      <c r="AR151" s="13" t="n">
        <f aca="false">F151/$AF151</f>
        <v>0.00794012829650749</v>
      </c>
      <c r="AS151" s="13" t="n">
        <f aca="false">G151/$AF151</f>
        <v>0.00831789023521026</v>
      </c>
      <c r="AT151" s="13" t="n">
        <f aca="false">H151/$AF151</f>
        <v>0.0114896650035638</v>
      </c>
      <c r="AU151" s="13" t="n">
        <f aca="false">I151/$AF151</f>
        <v>0.0144333570919458</v>
      </c>
      <c r="AV151" s="13" t="n">
        <f aca="false">J151/$AF151</f>
        <v>0.0151746258018532</v>
      </c>
      <c r="AW151" s="13" t="n">
        <f aca="false">K151/$AF151</f>
        <v>0.0139486813970064</v>
      </c>
      <c r="AX151" s="13" t="n">
        <f aca="false">L151/$AF151</f>
        <v>0.0159230220955096</v>
      </c>
      <c r="AY151" s="13" t="n">
        <f aca="false">M151/$AF151</f>
        <v>0.0183250178189594</v>
      </c>
      <c r="AZ151" s="13" t="n">
        <f aca="false">N151/$AF151</f>
        <v>0.00861724875267284</v>
      </c>
      <c r="BA151" s="13" t="n">
        <f aca="false">O151/$AF151</f>
        <v>0.0101639344262295</v>
      </c>
      <c r="BB151" s="13" t="n">
        <f aca="false">P151/$AF151</f>
        <v>0.00890235210263721</v>
      </c>
      <c r="BC151" s="13" t="n">
        <f aca="false">Q151/$AG151</f>
        <v>0.0102811950790861</v>
      </c>
      <c r="BD151" s="13" t="n">
        <f aca="false">R151/$AG151</f>
        <v>0.0100820152314001</v>
      </c>
      <c r="BE151" s="13" t="n">
        <f aca="false">S151/$AG151</f>
        <v>0.0110310486233158</v>
      </c>
      <c r="BF151" s="13" t="n">
        <f aca="false">T151/$AG151</f>
        <v>0.0120152314001172</v>
      </c>
      <c r="BG151" s="13" t="n">
        <f aca="false">U151/$AG151</f>
        <v>0.0145577035735208</v>
      </c>
    </row>
    <row r="152" customFormat="false" ht="15" hidden="false" customHeight="false" outlineLevel="0" collapsed="false">
      <c r="A152" s="10" t="s">
        <v>166</v>
      </c>
      <c r="B152" s="11" t="n">
        <v>1134</v>
      </c>
      <c r="C152" s="11" t="n">
        <v>1381</v>
      </c>
      <c r="D152" s="11" t="n">
        <v>1173</v>
      </c>
      <c r="E152" s="11" t="n">
        <v>1167</v>
      </c>
      <c r="F152" s="11" t="n">
        <v>1074</v>
      </c>
      <c r="G152" s="11" t="n">
        <v>1330</v>
      </c>
      <c r="H152" s="11" t="n">
        <v>1457</v>
      </c>
      <c r="I152" s="11" t="n">
        <v>1572</v>
      </c>
      <c r="J152" s="11" t="n">
        <v>1425</v>
      </c>
      <c r="K152" s="11" t="n">
        <v>3288</v>
      </c>
      <c r="L152" s="11" t="n">
        <v>1486</v>
      </c>
      <c r="M152" s="11" t="n">
        <v>1027</v>
      </c>
      <c r="N152" s="11" t="n">
        <v>716</v>
      </c>
      <c r="O152" s="11" t="n">
        <v>2596</v>
      </c>
      <c r="P152" s="11" t="n">
        <v>1375</v>
      </c>
      <c r="Q152" s="11" t="n">
        <v>1253</v>
      </c>
      <c r="R152" s="11" t="n">
        <v>1162</v>
      </c>
      <c r="S152" s="11" t="n">
        <v>1234</v>
      </c>
      <c r="T152" s="11" t="n">
        <v>2153</v>
      </c>
      <c r="U152" s="11" t="n">
        <v>1494</v>
      </c>
      <c r="V152" s="0"/>
      <c r="W152" s="10" t="s">
        <v>166</v>
      </c>
      <c r="X152" s="11" t="n">
        <v>109100</v>
      </c>
      <c r="Y152" s="11" t="n">
        <v>131000</v>
      </c>
      <c r="Z152" s="12" t="n">
        <v>83.3</v>
      </c>
      <c r="AA152" s="12" t="n">
        <v>2.4</v>
      </c>
      <c r="AB152" s="11" t="n">
        <v>107600</v>
      </c>
      <c r="AC152" s="11" t="n">
        <v>132500</v>
      </c>
      <c r="AD152" s="12" t="n">
        <v>81.2</v>
      </c>
      <c r="AE152" s="12" t="n">
        <v>2.6</v>
      </c>
      <c r="AF152" s="11" t="n">
        <v>107000</v>
      </c>
      <c r="AG152" s="11" t="n">
        <v>134700</v>
      </c>
      <c r="AH152" s="12" t="n">
        <v>79.4</v>
      </c>
      <c r="AI152" s="12" t="n">
        <v>2.6</v>
      </c>
      <c r="AJ152" s="0"/>
      <c r="AK152" s="0"/>
      <c r="AL152" s="0"/>
      <c r="AM152" s="0"/>
      <c r="AN152" s="13" t="n">
        <f aca="false">B152/$AB152</f>
        <v>0.0105390334572491</v>
      </c>
      <c r="AO152" s="13" t="n">
        <f aca="false">C152/$AB152</f>
        <v>0.0128345724907063</v>
      </c>
      <c r="AP152" s="13" t="n">
        <f aca="false">D152/$AB152</f>
        <v>0.0109014869888476</v>
      </c>
      <c r="AQ152" s="13" t="n">
        <f aca="false">E152/$AF152</f>
        <v>0.0109065420560748</v>
      </c>
      <c r="AR152" s="13" t="n">
        <f aca="false">F152/$AF152</f>
        <v>0.0100373831775701</v>
      </c>
      <c r="AS152" s="13" t="n">
        <f aca="false">G152/$AF152</f>
        <v>0.0124299065420561</v>
      </c>
      <c r="AT152" s="13" t="n">
        <f aca="false">H152/$AF152</f>
        <v>0.0136168224299065</v>
      </c>
      <c r="AU152" s="13" t="n">
        <f aca="false">I152/$AF152</f>
        <v>0.0146915887850467</v>
      </c>
      <c r="AV152" s="13" t="n">
        <f aca="false">J152/$AF152</f>
        <v>0.0133177570093458</v>
      </c>
      <c r="AW152" s="13" t="n">
        <f aca="false">K152/$AF152</f>
        <v>0.0307289719626168</v>
      </c>
      <c r="AX152" s="13" t="n">
        <f aca="false">L152/$AF152</f>
        <v>0.0138878504672897</v>
      </c>
      <c r="AY152" s="13" t="n">
        <f aca="false">M152/$AF152</f>
        <v>0.0095981308411215</v>
      </c>
      <c r="AZ152" s="13" t="n">
        <f aca="false">N152/$AF152</f>
        <v>0.00669158878504673</v>
      </c>
      <c r="BA152" s="13" t="n">
        <f aca="false">O152/$AF152</f>
        <v>0.0242616822429907</v>
      </c>
      <c r="BB152" s="13" t="n">
        <f aca="false">P152/$AF152</f>
        <v>0.0128504672897196</v>
      </c>
      <c r="BC152" s="13" t="n">
        <f aca="false">Q152/$AG152</f>
        <v>0.00930215293244247</v>
      </c>
      <c r="BD152" s="13" t="n">
        <f aca="false">R152/$AG152</f>
        <v>0.00862657757980698</v>
      </c>
      <c r="BE152" s="13" t="n">
        <f aca="false">S152/$AG152</f>
        <v>0.00916109873793615</v>
      </c>
      <c r="BF152" s="13" t="n">
        <f aca="false">T152/$AG152</f>
        <v>0.0159836674090572</v>
      </c>
      <c r="BG152" s="13" t="n">
        <f aca="false">U152/$AG152</f>
        <v>0.0110913140311804</v>
      </c>
    </row>
    <row r="153" customFormat="false" ht="15" hidden="false" customHeight="false" outlineLevel="0" collapsed="false">
      <c r="A153" s="10" t="s">
        <v>167</v>
      </c>
      <c r="B153" s="11" t="n">
        <v>371</v>
      </c>
      <c r="C153" s="11" t="n">
        <v>945</v>
      </c>
      <c r="D153" s="11" t="n">
        <v>761</v>
      </c>
      <c r="E153" s="11" t="n">
        <v>900</v>
      </c>
      <c r="F153" s="11" t="n">
        <v>855</v>
      </c>
      <c r="G153" s="11" t="n">
        <v>877</v>
      </c>
      <c r="H153" s="11" t="n">
        <v>797</v>
      </c>
      <c r="I153" s="11" t="n">
        <v>742</v>
      </c>
      <c r="J153" s="11" t="n">
        <v>739</v>
      </c>
      <c r="K153" s="11" t="n">
        <v>847</v>
      </c>
      <c r="L153" s="11" t="n">
        <v>554</v>
      </c>
      <c r="M153" s="11" t="n">
        <v>616</v>
      </c>
      <c r="N153" s="11" t="n">
        <v>608</v>
      </c>
      <c r="O153" s="11" t="n">
        <v>793</v>
      </c>
      <c r="P153" s="11" t="n">
        <v>861</v>
      </c>
      <c r="Q153" s="11" t="n">
        <v>899</v>
      </c>
      <c r="R153" s="11" t="n">
        <v>769</v>
      </c>
      <c r="S153" s="11" t="n">
        <v>998</v>
      </c>
      <c r="T153" s="11" t="n">
        <v>859</v>
      </c>
      <c r="U153" s="11" t="n">
        <v>951</v>
      </c>
      <c r="V153" s="0"/>
      <c r="W153" s="10" t="s">
        <v>167</v>
      </c>
      <c r="X153" s="11" t="n">
        <v>60300</v>
      </c>
      <c r="Y153" s="11" t="n">
        <v>78800</v>
      </c>
      <c r="Z153" s="12" t="n">
        <v>76.6</v>
      </c>
      <c r="AA153" s="12" t="n">
        <v>2.7</v>
      </c>
      <c r="AB153" s="11" t="n">
        <v>59500</v>
      </c>
      <c r="AC153" s="11" t="n">
        <v>78000</v>
      </c>
      <c r="AD153" s="12" t="n">
        <v>76.3</v>
      </c>
      <c r="AE153" s="12" t="n">
        <v>2.7</v>
      </c>
      <c r="AF153" s="11" t="n">
        <v>59300</v>
      </c>
      <c r="AG153" s="11" t="n">
        <v>78300</v>
      </c>
      <c r="AH153" s="12" t="n">
        <v>75.8</v>
      </c>
      <c r="AI153" s="12" t="n">
        <v>2.7</v>
      </c>
      <c r="AJ153" s="0"/>
      <c r="AK153" s="0"/>
      <c r="AL153" s="0"/>
      <c r="AM153" s="0"/>
      <c r="AN153" s="13" t="n">
        <f aca="false">B153/$AB153</f>
        <v>0.00623529411764706</v>
      </c>
      <c r="AO153" s="13" t="n">
        <f aca="false">C153/$AB153</f>
        <v>0.0158823529411765</v>
      </c>
      <c r="AP153" s="13" t="n">
        <f aca="false">D153/$AB153</f>
        <v>0.0127899159663866</v>
      </c>
      <c r="AQ153" s="13" t="n">
        <f aca="false">E153/$AF153</f>
        <v>0.015177065767285</v>
      </c>
      <c r="AR153" s="13" t="n">
        <f aca="false">F153/$AF153</f>
        <v>0.0144182124789207</v>
      </c>
      <c r="AS153" s="13" t="n">
        <f aca="false">G153/$AF153</f>
        <v>0.0147892074198988</v>
      </c>
      <c r="AT153" s="13" t="n">
        <f aca="false">H153/$AF153</f>
        <v>0.0134401349072513</v>
      </c>
      <c r="AU153" s="13" t="n">
        <f aca="false">I153/$AF153</f>
        <v>0.0125126475548061</v>
      </c>
      <c r="AV153" s="13" t="n">
        <f aca="false">J153/$AF153</f>
        <v>0.0124620573355818</v>
      </c>
      <c r="AW153" s="13" t="n">
        <f aca="false">K153/$AF153</f>
        <v>0.014283305227656</v>
      </c>
      <c r="AX153" s="13" t="n">
        <f aca="false">L153/$AF153</f>
        <v>0.00934232715008432</v>
      </c>
      <c r="AY153" s="13" t="n">
        <f aca="false">M153/$AF153</f>
        <v>0.0103878583473862</v>
      </c>
      <c r="AZ153" s="13" t="n">
        <f aca="false">N153/$AF153</f>
        <v>0.0102529510961214</v>
      </c>
      <c r="BA153" s="13" t="n">
        <f aca="false">O153/$AF153</f>
        <v>0.0133726812816189</v>
      </c>
      <c r="BB153" s="13" t="n">
        <f aca="false">P153/$AF153</f>
        <v>0.0145193929173693</v>
      </c>
      <c r="BC153" s="13" t="n">
        <f aca="false">Q153/$AG153</f>
        <v>0.0114814814814815</v>
      </c>
      <c r="BD153" s="13" t="n">
        <f aca="false">R153/$AG153</f>
        <v>0.00982120051085568</v>
      </c>
      <c r="BE153" s="13" t="n">
        <f aca="false">S153/$AG153</f>
        <v>0.0127458492975734</v>
      </c>
      <c r="BF153" s="13" t="n">
        <f aca="false">T153/$AG153</f>
        <v>0.010970625798212</v>
      </c>
      <c r="BG153" s="13" t="n">
        <f aca="false">U153/$AG153</f>
        <v>0.0121455938697318</v>
      </c>
    </row>
    <row r="154" customFormat="false" ht="15" hidden="false" customHeight="false" outlineLevel="0" collapsed="false">
      <c r="A154" s="10" t="s">
        <v>168</v>
      </c>
      <c r="B154" s="11" t="n">
        <v>1404</v>
      </c>
      <c r="C154" s="11" t="n">
        <v>1964</v>
      </c>
      <c r="D154" s="11" t="n">
        <v>2032</v>
      </c>
      <c r="E154" s="11" t="n">
        <v>2461</v>
      </c>
      <c r="F154" s="11" t="n">
        <v>2302</v>
      </c>
      <c r="G154" s="11" t="n">
        <v>1952</v>
      </c>
      <c r="H154" s="11" t="n">
        <v>2051</v>
      </c>
      <c r="I154" s="11" t="n">
        <v>2222</v>
      </c>
      <c r="J154" s="11" t="n">
        <v>1764</v>
      </c>
      <c r="K154" s="11" t="n">
        <v>2180</v>
      </c>
      <c r="L154" s="11" t="n">
        <v>2194</v>
      </c>
      <c r="M154" s="11" t="n">
        <v>2120</v>
      </c>
      <c r="N154" s="11" t="n">
        <v>1412</v>
      </c>
      <c r="O154" s="11" t="n">
        <v>2444</v>
      </c>
      <c r="P154" s="11" t="n">
        <v>1967</v>
      </c>
      <c r="Q154" s="11" t="n">
        <v>2727</v>
      </c>
      <c r="R154" s="11" t="n">
        <v>2076</v>
      </c>
      <c r="S154" s="11" t="n">
        <v>2609</v>
      </c>
      <c r="T154" s="11" t="n">
        <v>2507</v>
      </c>
      <c r="U154" s="11" t="n">
        <v>3073</v>
      </c>
      <c r="V154" s="0"/>
      <c r="W154" s="10" t="s">
        <v>168</v>
      </c>
      <c r="X154" s="11" t="n">
        <v>233800</v>
      </c>
      <c r="Y154" s="11" t="n">
        <v>278300</v>
      </c>
      <c r="Z154" s="12" t="n">
        <v>84</v>
      </c>
      <c r="AA154" s="12" t="n">
        <v>2.4</v>
      </c>
      <c r="AB154" s="11" t="n">
        <v>221400</v>
      </c>
      <c r="AC154" s="11" t="n">
        <v>279500</v>
      </c>
      <c r="AD154" s="12" t="n">
        <v>79.2</v>
      </c>
      <c r="AE154" s="12" t="n">
        <v>2.7</v>
      </c>
      <c r="AF154" s="11" t="n">
        <v>221700</v>
      </c>
      <c r="AG154" s="11" t="n">
        <v>278200</v>
      </c>
      <c r="AH154" s="12" t="n">
        <v>79.7</v>
      </c>
      <c r="AI154" s="12" t="n">
        <v>2.7</v>
      </c>
      <c r="AJ154" s="0"/>
      <c r="AK154" s="0"/>
      <c r="AL154" s="0"/>
      <c r="AM154" s="0"/>
      <c r="AN154" s="13" t="n">
        <f aca="false">B154/$AB154</f>
        <v>0.00634146341463415</v>
      </c>
      <c r="AO154" s="13" t="n">
        <f aca="false">C154/$AB154</f>
        <v>0.00887082204155375</v>
      </c>
      <c r="AP154" s="13" t="n">
        <f aca="false">D154/$AB154</f>
        <v>0.00917795844625113</v>
      </c>
      <c r="AQ154" s="13" t="n">
        <f aca="false">E154/$AF154</f>
        <v>0.0111005863779883</v>
      </c>
      <c r="AR154" s="13" t="n">
        <f aca="false">F154/$AF154</f>
        <v>0.010383400992332</v>
      </c>
      <c r="AS154" s="13" t="n">
        <f aca="false">G154/$AF154</f>
        <v>0.00880469102390618</v>
      </c>
      <c r="AT154" s="13" t="n">
        <f aca="false">H154/$AF154</f>
        <v>0.00925124041497519</v>
      </c>
      <c r="AU154" s="13" t="n">
        <f aca="false">I154/$AF154</f>
        <v>0.0100225529995489</v>
      </c>
      <c r="AV154" s="13" t="n">
        <f aca="false">J154/$AF154</f>
        <v>0.00795669824086604</v>
      </c>
      <c r="AW154" s="13" t="n">
        <f aca="false">K154/$AF154</f>
        <v>0.00983310780333784</v>
      </c>
      <c r="AX154" s="13" t="n">
        <f aca="false">L154/$AF154</f>
        <v>0.00989625620207488</v>
      </c>
      <c r="AY154" s="13" t="n">
        <f aca="false">M154/$AF154</f>
        <v>0.00956247180875056</v>
      </c>
      <c r="AZ154" s="13" t="n">
        <f aca="false">N154/$AF154</f>
        <v>0.00636896707262066</v>
      </c>
      <c r="BA154" s="13" t="n">
        <f aca="false">O154/$AF154</f>
        <v>0.0110239061795219</v>
      </c>
      <c r="BB154" s="13" t="n">
        <f aca="false">P154/$AF154</f>
        <v>0.008872350022553</v>
      </c>
      <c r="BC154" s="13" t="n">
        <f aca="false">Q154/$AG154</f>
        <v>0.00980230050323508</v>
      </c>
      <c r="BD154" s="13" t="n">
        <f aca="false">R154/$AG154</f>
        <v>0.00746225736879943</v>
      </c>
      <c r="BE154" s="13" t="n">
        <f aca="false">S154/$AG154</f>
        <v>0.00937814521926672</v>
      </c>
      <c r="BF154" s="13" t="n">
        <f aca="false">T154/$AG154</f>
        <v>0.00901150251617541</v>
      </c>
      <c r="BG154" s="13" t="n">
        <f aca="false">U154/$AG154</f>
        <v>0.0110460100647017</v>
      </c>
    </row>
    <row r="155" customFormat="false" ht="15" hidden="false" customHeight="false" outlineLevel="0" collapsed="false">
      <c r="A155" s="10" t="s">
        <v>169</v>
      </c>
      <c r="B155" s="11" t="n">
        <v>2064</v>
      </c>
      <c r="C155" s="11" t="n">
        <v>5195</v>
      </c>
      <c r="D155" s="11" t="n">
        <v>4175</v>
      </c>
      <c r="E155" s="11" t="n">
        <v>4332</v>
      </c>
      <c r="F155" s="11" t="n">
        <v>3343</v>
      </c>
      <c r="G155" s="11" t="n">
        <v>3769</v>
      </c>
      <c r="H155" s="11" t="n">
        <v>3881</v>
      </c>
      <c r="I155" s="11" t="n">
        <v>4501</v>
      </c>
      <c r="J155" s="11" t="n">
        <v>3906</v>
      </c>
      <c r="K155" s="11" t="n">
        <v>5205</v>
      </c>
      <c r="L155" s="11" t="n">
        <v>4979</v>
      </c>
      <c r="M155" s="11" t="n">
        <v>3822</v>
      </c>
      <c r="N155" s="11" t="n">
        <v>3448</v>
      </c>
      <c r="O155" s="11" t="n">
        <v>4185</v>
      </c>
      <c r="P155" s="11" t="n">
        <v>5345</v>
      </c>
      <c r="Q155" s="11" t="n">
        <v>5909</v>
      </c>
      <c r="R155" s="11" t="n">
        <v>5080</v>
      </c>
      <c r="S155" s="11" t="n">
        <v>5477</v>
      </c>
      <c r="T155" s="11" t="n">
        <v>5551</v>
      </c>
      <c r="U155" s="11" t="n">
        <v>5593</v>
      </c>
      <c r="V155" s="0"/>
      <c r="W155" s="10" t="s">
        <v>169</v>
      </c>
      <c r="X155" s="11" t="n">
        <v>353200</v>
      </c>
      <c r="Y155" s="11" t="n">
        <v>448200</v>
      </c>
      <c r="Z155" s="12" t="n">
        <v>78.8</v>
      </c>
      <c r="AA155" s="12" t="n">
        <v>2.3</v>
      </c>
      <c r="AB155" s="11" t="n">
        <v>348600</v>
      </c>
      <c r="AC155" s="11" t="n">
        <v>450100</v>
      </c>
      <c r="AD155" s="12" t="n">
        <v>77.5</v>
      </c>
      <c r="AE155" s="12" t="n">
        <v>2.4</v>
      </c>
      <c r="AF155" s="11" t="n">
        <v>353300</v>
      </c>
      <c r="AG155" s="11" t="n">
        <v>448200</v>
      </c>
      <c r="AH155" s="12" t="n">
        <v>78.8</v>
      </c>
      <c r="AI155" s="12" t="n">
        <v>2.3</v>
      </c>
      <c r="AJ155" s="0"/>
      <c r="AK155" s="0"/>
      <c r="AL155" s="0"/>
      <c r="AM155" s="0"/>
      <c r="AN155" s="13" t="n">
        <f aca="false">B155/$AB155</f>
        <v>0.00592082616179002</v>
      </c>
      <c r="AO155" s="13" t="n">
        <f aca="false">C155/$AB155</f>
        <v>0.0149024670109007</v>
      </c>
      <c r="AP155" s="13" t="n">
        <f aca="false">D155/$AB155</f>
        <v>0.0119764773379231</v>
      </c>
      <c r="AQ155" s="13" t="n">
        <f aca="false">E155/$AF155</f>
        <v>0.0122615341069912</v>
      </c>
      <c r="AR155" s="13" t="n">
        <f aca="false">F155/$AF155</f>
        <v>0.00946221341636003</v>
      </c>
      <c r="AS155" s="13" t="n">
        <f aca="false">G155/$AF155</f>
        <v>0.0106679875459949</v>
      </c>
      <c r="AT155" s="13" t="n">
        <f aca="false">H155/$AF155</f>
        <v>0.0109849985847721</v>
      </c>
      <c r="AU155" s="13" t="n">
        <f aca="false">I155/$AF155</f>
        <v>0.0127398811208605</v>
      </c>
      <c r="AV155" s="13" t="n">
        <f aca="false">J155/$AF155</f>
        <v>0.0110557599773564</v>
      </c>
      <c r="AW155" s="13" t="n">
        <f aca="false">K155/$AF155</f>
        <v>0.0147325219360317</v>
      </c>
      <c r="AX155" s="13" t="n">
        <f aca="false">L155/$AF155</f>
        <v>0.0140928389470705</v>
      </c>
      <c r="AY155" s="13" t="n">
        <f aca="false">M155/$AF155</f>
        <v>0.0108180016982734</v>
      </c>
      <c r="AZ155" s="13" t="n">
        <f aca="false">N155/$AF155</f>
        <v>0.0097594112652137</v>
      </c>
      <c r="BA155" s="13" t="n">
        <f aca="false">O155/$AF155</f>
        <v>0.0118454571185961</v>
      </c>
      <c r="BB155" s="13" t="n">
        <f aca="false">P155/$AF155</f>
        <v>0.0151287857345033</v>
      </c>
      <c r="BC155" s="13" t="n">
        <f aca="false">Q155/$AG155</f>
        <v>0.0131838464970995</v>
      </c>
      <c r="BD155" s="13" t="n">
        <f aca="false">R155/$AG155</f>
        <v>0.0113342257920571</v>
      </c>
      <c r="BE155" s="13" t="n">
        <f aca="false">S155/$AG155</f>
        <v>0.0122199910754128</v>
      </c>
      <c r="BF155" s="13" t="n">
        <f aca="false">T155/$AG155</f>
        <v>0.0123850959393128</v>
      </c>
      <c r="BG155" s="13" t="n">
        <f aca="false">U155/$AG155</f>
        <v>0.0124788041053101</v>
      </c>
    </row>
    <row r="156" customFormat="false" ht="15" hidden="false" customHeight="false" outlineLevel="0" collapsed="false">
      <c r="A156" s="10" t="s">
        <v>170</v>
      </c>
      <c r="B156" s="11" t="n">
        <v>974</v>
      </c>
      <c r="C156" s="11" t="n">
        <v>2284</v>
      </c>
      <c r="D156" s="11" t="n">
        <v>2286</v>
      </c>
      <c r="E156" s="11" t="n">
        <v>1836</v>
      </c>
      <c r="F156" s="11" t="n">
        <v>1820</v>
      </c>
      <c r="G156" s="11" t="n">
        <v>1885</v>
      </c>
      <c r="H156" s="11" t="n">
        <v>2157</v>
      </c>
      <c r="I156" s="11" t="n">
        <v>1903</v>
      </c>
      <c r="J156" s="11" t="n">
        <v>2143</v>
      </c>
      <c r="K156" s="11" t="n">
        <v>2255</v>
      </c>
      <c r="L156" s="11" t="n">
        <v>1991</v>
      </c>
      <c r="M156" s="11" t="n">
        <v>1886</v>
      </c>
      <c r="N156" s="11" t="n">
        <v>1653</v>
      </c>
      <c r="O156" s="11" t="n">
        <v>2550</v>
      </c>
      <c r="P156" s="11" t="n">
        <v>2361</v>
      </c>
      <c r="Q156" s="11" t="n">
        <v>2465</v>
      </c>
      <c r="R156" s="11" t="n">
        <v>2863</v>
      </c>
      <c r="S156" s="11" t="n">
        <v>2302</v>
      </c>
      <c r="T156" s="11" t="n">
        <v>3389</v>
      </c>
      <c r="U156" s="11" t="n">
        <v>2713</v>
      </c>
      <c r="V156" s="0"/>
      <c r="W156" s="10" t="s">
        <v>170</v>
      </c>
      <c r="X156" s="11" t="n">
        <v>172800</v>
      </c>
      <c r="Y156" s="11" t="n">
        <v>229600</v>
      </c>
      <c r="Z156" s="12" t="n">
        <v>75.3</v>
      </c>
      <c r="AA156" s="12" t="n">
        <v>2.6</v>
      </c>
      <c r="AB156" s="11" t="n">
        <v>175400</v>
      </c>
      <c r="AC156" s="11" t="n">
        <v>228300</v>
      </c>
      <c r="AD156" s="12" t="n">
        <v>76.8</v>
      </c>
      <c r="AE156" s="12" t="n">
        <v>2.5</v>
      </c>
      <c r="AF156" s="11" t="n">
        <v>180400</v>
      </c>
      <c r="AG156" s="11" t="n">
        <v>227300</v>
      </c>
      <c r="AH156" s="12" t="n">
        <v>79.4</v>
      </c>
      <c r="AI156" s="12" t="n">
        <v>2.4</v>
      </c>
      <c r="AJ156" s="0"/>
      <c r="AK156" s="0"/>
      <c r="AL156" s="0"/>
      <c r="AM156" s="0"/>
      <c r="AN156" s="13" t="n">
        <f aca="false">B156/$AB156</f>
        <v>0.00555302166476625</v>
      </c>
      <c r="AO156" s="13" t="n">
        <f aca="false">C156/$AB156</f>
        <v>0.0130216647662486</v>
      </c>
      <c r="AP156" s="13" t="n">
        <f aca="false">D156/$AB156</f>
        <v>0.0130330672748005</v>
      </c>
      <c r="AQ156" s="13" t="n">
        <f aca="false">E156/$AF156</f>
        <v>0.0101773835920177</v>
      </c>
      <c r="AR156" s="13" t="n">
        <f aca="false">F156/$AF156</f>
        <v>0.0100886917960089</v>
      </c>
      <c r="AS156" s="13" t="n">
        <f aca="false">G156/$AF156</f>
        <v>0.0104490022172949</v>
      </c>
      <c r="AT156" s="13" t="n">
        <f aca="false">H156/$AF156</f>
        <v>0.0119567627494457</v>
      </c>
      <c r="AU156" s="13" t="n">
        <f aca="false">I156/$AF156</f>
        <v>0.0105487804878049</v>
      </c>
      <c r="AV156" s="13" t="n">
        <f aca="false">J156/$AF156</f>
        <v>0.0118791574279379</v>
      </c>
      <c r="AW156" s="13" t="n">
        <f aca="false">K156/$AF156</f>
        <v>0.0125</v>
      </c>
      <c r="AX156" s="13" t="n">
        <f aca="false">L156/$AF156</f>
        <v>0.0110365853658537</v>
      </c>
      <c r="AY156" s="13" t="n">
        <f aca="false">M156/$AF156</f>
        <v>0.0104545454545455</v>
      </c>
      <c r="AZ156" s="13" t="n">
        <f aca="false">N156/$AF156</f>
        <v>0.0091629711751663</v>
      </c>
      <c r="BA156" s="13" t="n">
        <f aca="false">O156/$AF156</f>
        <v>0.0141352549889135</v>
      </c>
      <c r="BB156" s="13" t="n">
        <f aca="false">P156/$AF156</f>
        <v>0.0130875831485588</v>
      </c>
      <c r="BC156" s="13" t="n">
        <f aca="false">Q156/$AG156</f>
        <v>0.0108446986361637</v>
      </c>
      <c r="BD156" s="13" t="n">
        <f aca="false">R156/$AG156</f>
        <v>0.0125956885173779</v>
      </c>
      <c r="BE156" s="13" t="n">
        <f aca="false">S156/$AG156</f>
        <v>0.0101275846898372</v>
      </c>
      <c r="BF156" s="13" t="n">
        <f aca="false">T156/$AG156</f>
        <v>0.0149098108227013</v>
      </c>
      <c r="BG156" s="13" t="n">
        <f aca="false">U156/$AG156</f>
        <v>0.0119357677078751</v>
      </c>
    </row>
    <row r="157" customFormat="false" ht="15" hidden="false" customHeight="false" outlineLevel="0" collapsed="false">
      <c r="A157" s="10" t="s">
        <v>171</v>
      </c>
      <c r="B157" s="11" t="n">
        <v>2347</v>
      </c>
      <c r="C157" s="11" t="n">
        <v>3883</v>
      </c>
      <c r="D157" s="11" t="n">
        <v>3778</v>
      </c>
      <c r="E157" s="11" t="n">
        <v>3077</v>
      </c>
      <c r="F157" s="11" t="n">
        <v>2566</v>
      </c>
      <c r="G157" s="11" t="n">
        <v>3771</v>
      </c>
      <c r="H157" s="11" t="n">
        <v>3065</v>
      </c>
      <c r="I157" s="11" t="n">
        <v>3263</v>
      </c>
      <c r="J157" s="11" t="n">
        <v>3367</v>
      </c>
      <c r="K157" s="11" t="n">
        <v>3973</v>
      </c>
      <c r="L157" s="11" t="n">
        <v>3129</v>
      </c>
      <c r="M157" s="11" t="n">
        <v>3278</v>
      </c>
      <c r="N157" s="11" t="n">
        <v>2012</v>
      </c>
      <c r="O157" s="11" t="n">
        <v>4368</v>
      </c>
      <c r="P157" s="11" t="n">
        <v>3107</v>
      </c>
      <c r="Q157" s="11" t="n">
        <v>3305</v>
      </c>
      <c r="R157" s="11" t="n">
        <v>2813</v>
      </c>
      <c r="S157" s="11" t="n">
        <v>3112</v>
      </c>
      <c r="T157" s="11" t="n">
        <v>3345</v>
      </c>
      <c r="U157" s="11" t="n">
        <v>3672</v>
      </c>
      <c r="V157" s="0"/>
      <c r="W157" s="10" t="s">
        <v>171</v>
      </c>
      <c r="X157" s="11" t="n">
        <v>293400</v>
      </c>
      <c r="Y157" s="11" t="n">
        <v>369100</v>
      </c>
      <c r="Z157" s="12" t="n">
        <v>79.5</v>
      </c>
      <c r="AA157" s="12" t="n">
        <v>2.4</v>
      </c>
      <c r="AB157" s="11" t="n">
        <v>297700</v>
      </c>
      <c r="AC157" s="11" t="n">
        <v>370600</v>
      </c>
      <c r="AD157" s="12" t="n">
        <v>80.3</v>
      </c>
      <c r="AE157" s="12" t="n">
        <v>2.5</v>
      </c>
      <c r="AF157" s="11" t="n">
        <v>301500</v>
      </c>
      <c r="AG157" s="11" t="n">
        <v>369800</v>
      </c>
      <c r="AH157" s="12" t="n">
        <v>81.5</v>
      </c>
      <c r="AI157" s="12" t="n">
        <v>2.5</v>
      </c>
      <c r="AJ157" s="0"/>
      <c r="AK157" s="0"/>
      <c r="AL157" s="0"/>
      <c r="AM157" s="0"/>
      <c r="AN157" s="13" t="n">
        <f aca="false">B157/$AB157</f>
        <v>0.00788377561303326</v>
      </c>
      <c r="AO157" s="13" t="n">
        <f aca="false">C157/$AB157</f>
        <v>0.0130433322136379</v>
      </c>
      <c r="AP157" s="13" t="n">
        <f aca="false">D157/$AB157</f>
        <v>0.0126906281491434</v>
      </c>
      <c r="AQ157" s="13" t="n">
        <f aca="false">E157/$AF157</f>
        <v>0.0102056384742952</v>
      </c>
      <c r="AR157" s="13" t="n">
        <f aca="false">F157/$AF157</f>
        <v>0.00851077943615257</v>
      </c>
      <c r="AS157" s="13" t="n">
        <f aca="false">G157/$AF157</f>
        <v>0.0125074626865672</v>
      </c>
      <c r="AT157" s="13" t="n">
        <f aca="false">H157/$AF157</f>
        <v>0.0101658374792703</v>
      </c>
      <c r="AU157" s="13" t="n">
        <f aca="false">I157/$AF157</f>
        <v>0.0108225538971808</v>
      </c>
      <c r="AV157" s="13" t="n">
        <f aca="false">J157/$AF157</f>
        <v>0.011167495854063</v>
      </c>
      <c r="AW157" s="13" t="n">
        <f aca="false">K157/$AF157</f>
        <v>0.0131774461028192</v>
      </c>
      <c r="AX157" s="13" t="n">
        <f aca="false">L157/$AF157</f>
        <v>0.0103781094527363</v>
      </c>
      <c r="AY157" s="13" t="n">
        <f aca="false">M157/$AF157</f>
        <v>0.0108723051409619</v>
      </c>
      <c r="AZ157" s="13" t="n">
        <f aca="false">N157/$AF157</f>
        <v>0.00667330016583748</v>
      </c>
      <c r="BA157" s="13" t="n">
        <f aca="false">O157/$AF157</f>
        <v>0.0144875621890547</v>
      </c>
      <c r="BB157" s="13" t="n">
        <f aca="false">P157/$AF157</f>
        <v>0.0103051409618574</v>
      </c>
      <c r="BC157" s="13" t="n">
        <f aca="false">Q157/$AG157</f>
        <v>0.00893726338561385</v>
      </c>
      <c r="BD157" s="13" t="n">
        <f aca="false">R157/$AG157</f>
        <v>0.00760681449432126</v>
      </c>
      <c r="BE157" s="13" t="n">
        <f aca="false">S157/$AG157</f>
        <v>0.00841535965386695</v>
      </c>
      <c r="BF157" s="13" t="n">
        <f aca="false">T157/$AG157</f>
        <v>0.0090454299621417</v>
      </c>
      <c r="BG157" s="13" t="n">
        <f aca="false">U157/$AG157</f>
        <v>0.0099296917252569</v>
      </c>
    </row>
    <row r="158" customFormat="false" ht="15" hidden="false" customHeight="false" outlineLevel="0" collapsed="false">
      <c r="A158" s="10" t="s">
        <v>172</v>
      </c>
      <c r="B158" s="11" t="n">
        <v>1298</v>
      </c>
      <c r="C158" s="11" t="n">
        <v>2608</v>
      </c>
      <c r="D158" s="11" t="n">
        <v>2644</v>
      </c>
      <c r="E158" s="11" t="n">
        <v>2720</v>
      </c>
      <c r="F158" s="11" t="n">
        <v>1777</v>
      </c>
      <c r="G158" s="11" t="n">
        <v>2765</v>
      </c>
      <c r="H158" s="11" t="n">
        <v>3313</v>
      </c>
      <c r="I158" s="11" t="n">
        <v>2535</v>
      </c>
      <c r="J158" s="11" t="n">
        <v>2915</v>
      </c>
      <c r="K158" s="11" t="n">
        <v>3676</v>
      </c>
      <c r="L158" s="11" t="n">
        <v>2327</v>
      </c>
      <c r="M158" s="11" t="n">
        <v>2868</v>
      </c>
      <c r="N158" s="11" t="n">
        <v>1680</v>
      </c>
      <c r="O158" s="11" t="n">
        <v>3289</v>
      </c>
      <c r="P158" s="11" t="n">
        <v>2803</v>
      </c>
      <c r="Q158" s="11" t="n">
        <v>3107</v>
      </c>
      <c r="R158" s="11" t="n">
        <v>3050</v>
      </c>
      <c r="S158" s="11" t="n">
        <v>3746</v>
      </c>
      <c r="T158" s="11" t="n">
        <v>3366</v>
      </c>
      <c r="U158" s="11" t="n">
        <v>3675</v>
      </c>
      <c r="V158" s="0"/>
      <c r="W158" s="10" t="s">
        <v>172</v>
      </c>
      <c r="X158" s="11" t="n">
        <v>249700</v>
      </c>
      <c r="Y158" s="11" t="n">
        <v>313000</v>
      </c>
      <c r="Z158" s="12" t="n">
        <v>79.7</v>
      </c>
      <c r="AA158" s="12" t="n">
        <v>2.5</v>
      </c>
      <c r="AB158" s="11" t="n">
        <v>243400</v>
      </c>
      <c r="AC158" s="11" t="n">
        <v>314300</v>
      </c>
      <c r="AD158" s="12" t="n">
        <v>77.4</v>
      </c>
      <c r="AE158" s="12" t="n">
        <v>2.7</v>
      </c>
      <c r="AF158" s="11" t="n">
        <v>245100</v>
      </c>
      <c r="AG158" s="11" t="n">
        <v>311400</v>
      </c>
      <c r="AH158" s="12" t="n">
        <v>78.7</v>
      </c>
      <c r="AI158" s="12" t="n">
        <v>2.6</v>
      </c>
      <c r="AJ158" s="0"/>
      <c r="AK158" s="0"/>
      <c r="AL158" s="0"/>
      <c r="AM158" s="0"/>
      <c r="AN158" s="13" t="n">
        <f aca="false">B158/$AB158</f>
        <v>0.00533278553820871</v>
      </c>
      <c r="AO158" s="13" t="n">
        <f aca="false">C158/$AB158</f>
        <v>0.0107148726376335</v>
      </c>
      <c r="AP158" s="13" t="n">
        <f aca="false">D158/$AB158</f>
        <v>0.0108627773212818</v>
      </c>
      <c r="AQ158" s="13" t="n">
        <f aca="false">E158/$AF158</f>
        <v>0.0110975112199102</v>
      </c>
      <c r="AR158" s="13" t="n">
        <f aca="false">F158/$AF158</f>
        <v>0.00725010199918401</v>
      </c>
      <c r="AS158" s="13" t="n">
        <f aca="false">G158/$AF158</f>
        <v>0.011281109751122</v>
      </c>
      <c r="AT158" s="13" t="n">
        <f aca="false">H158/$AF158</f>
        <v>0.0135169318645451</v>
      </c>
      <c r="AU158" s="13" t="n">
        <f aca="false">I158/$AF158</f>
        <v>0.0103427172582619</v>
      </c>
      <c r="AV158" s="13" t="n">
        <f aca="false">J158/$AF158</f>
        <v>0.0118931048551612</v>
      </c>
      <c r="AW158" s="13" t="n">
        <f aca="false">K158/$AF158</f>
        <v>0.0149979600163199</v>
      </c>
      <c r="AX158" s="13" t="n">
        <f aca="false">L158/$AF158</f>
        <v>0.00949408404732762</v>
      </c>
      <c r="AY158" s="13" t="n">
        <f aca="false">M158/$AF158</f>
        <v>0.0117013463892289</v>
      </c>
      <c r="AZ158" s="13" t="n">
        <f aca="false">N158/$AF158</f>
        <v>0.00685434516523868</v>
      </c>
      <c r="BA158" s="13" t="n">
        <f aca="false">O158/$AF158</f>
        <v>0.0134190126478988</v>
      </c>
      <c r="BB158" s="13" t="n">
        <f aca="false">P158/$AF158</f>
        <v>0.0114361485108119</v>
      </c>
      <c r="BC158" s="13" t="n">
        <f aca="false">Q158/$AG158</f>
        <v>0.00997752087347463</v>
      </c>
      <c r="BD158" s="13" t="n">
        <f aca="false">R158/$AG158</f>
        <v>0.00979447655748234</v>
      </c>
      <c r="BE158" s="13" t="n">
        <f aca="false">S158/$AG158</f>
        <v>0.0120295439948619</v>
      </c>
      <c r="BF158" s="13" t="n">
        <f aca="false">T158/$AG158</f>
        <v>0.0108092485549133</v>
      </c>
      <c r="BG158" s="13" t="n">
        <f aca="false">U158/$AG158</f>
        <v>0.0118015414258189</v>
      </c>
    </row>
    <row r="159" customFormat="false" ht="15" hidden="false" customHeight="false" outlineLevel="0" collapsed="false">
      <c r="A159" s="10" t="s">
        <v>173</v>
      </c>
      <c r="B159" s="11" t="n">
        <v>166</v>
      </c>
      <c r="C159" s="11" t="n">
        <v>223</v>
      </c>
      <c r="D159" s="11" t="n">
        <v>282</v>
      </c>
      <c r="E159" s="11" t="n">
        <v>302</v>
      </c>
      <c r="F159" s="11" t="n">
        <v>333</v>
      </c>
      <c r="G159" s="11" t="n">
        <v>256</v>
      </c>
      <c r="H159" s="11" t="n">
        <v>289</v>
      </c>
      <c r="I159" s="11" t="n">
        <v>319</v>
      </c>
      <c r="J159" s="11" t="n">
        <v>225</v>
      </c>
      <c r="K159" s="11" t="n">
        <v>292</v>
      </c>
      <c r="L159" s="11" t="n">
        <v>359</v>
      </c>
      <c r="M159" s="11" t="n">
        <v>179</v>
      </c>
      <c r="N159" s="11" t="n">
        <v>162</v>
      </c>
      <c r="O159" s="11" t="n">
        <v>338</v>
      </c>
      <c r="P159" s="11" t="n">
        <v>235</v>
      </c>
      <c r="Q159" s="11" t="n">
        <v>313</v>
      </c>
      <c r="R159" s="11" t="n">
        <v>196</v>
      </c>
      <c r="S159" s="11" t="n">
        <v>255</v>
      </c>
      <c r="T159" s="11" t="n">
        <v>184</v>
      </c>
      <c r="U159" s="11" t="n">
        <v>277</v>
      </c>
      <c r="V159" s="0"/>
      <c r="W159" s="10" t="s">
        <v>173</v>
      </c>
      <c r="X159" s="11" t="n">
        <v>30400</v>
      </c>
      <c r="Y159" s="11" t="n">
        <v>41300</v>
      </c>
      <c r="Z159" s="12" t="n">
        <v>73.5</v>
      </c>
      <c r="AA159" s="12" t="n">
        <v>3</v>
      </c>
      <c r="AB159" s="11" t="n">
        <v>30200</v>
      </c>
      <c r="AC159" s="11" t="n">
        <v>41300</v>
      </c>
      <c r="AD159" s="12" t="n">
        <v>73.1</v>
      </c>
      <c r="AE159" s="12" t="n">
        <v>3.2</v>
      </c>
      <c r="AF159" s="11" t="n">
        <v>31200</v>
      </c>
      <c r="AG159" s="11" t="n">
        <v>41400</v>
      </c>
      <c r="AH159" s="12" t="n">
        <v>75.5</v>
      </c>
      <c r="AI159" s="12" t="n">
        <v>3.1</v>
      </c>
      <c r="AJ159" s="0"/>
      <c r="AK159" s="0"/>
      <c r="AL159" s="0"/>
      <c r="AM159" s="0"/>
      <c r="AN159" s="13" t="n">
        <f aca="false">B159/$AB159</f>
        <v>0.00549668874172185</v>
      </c>
      <c r="AO159" s="13" t="n">
        <f aca="false">C159/$AB159</f>
        <v>0.0073841059602649</v>
      </c>
      <c r="AP159" s="13" t="n">
        <f aca="false">D159/$AB159</f>
        <v>0.00933774834437086</v>
      </c>
      <c r="AQ159" s="13" t="n">
        <f aca="false">E159/$AF159</f>
        <v>0.00967948717948718</v>
      </c>
      <c r="AR159" s="13" t="n">
        <f aca="false">F159/$AF159</f>
        <v>0.0106730769230769</v>
      </c>
      <c r="AS159" s="13" t="n">
        <f aca="false">G159/$AF159</f>
        <v>0.00820512820512821</v>
      </c>
      <c r="AT159" s="13" t="n">
        <f aca="false">H159/$AF159</f>
        <v>0.00926282051282051</v>
      </c>
      <c r="AU159" s="13" t="n">
        <f aca="false">I159/$AF159</f>
        <v>0.010224358974359</v>
      </c>
      <c r="AV159" s="13" t="n">
        <f aca="false">J159/$AF159</f>
        <v>0.00721153846153846</v>
      </c>
      <c r="AW159" s="13" t="n">
        <f aca="false">K159/$AF159</f>
        <v>0.00935897435897436</v>
      </c>
      <c r="AX159" s="13" t="n">
        <f aca="false">L159/$AF159</f>
        <v>0.0115064102564103</v>
      </c>
      <c r="AY159" s="13" t="n">
        <f aca="false">M159/$AF159</f>
        <v>0.00573717948717949</v>
      </c>
      <c r="AZ159" s="13" t="n">
        <f aca="false">N159/$AF159</f>
        <v>0.00519230769230769</v>
      </c>
      <c r="BA159" s="13" t="n">
        <f aca="false">O159/$AF159</f>
        <v>0.0108333333333333</v>
      </c>
      <c r="BB159" s="13" t="n">
        <f aca="false">P159/$AF159</f>
        <v>0.00753205128205128</v>
      </c>
      <c r="BC159" s="13" t="n">
        <f aca="false">Q159/$AG159</f>
        <v>0.00756038647342995</v>
      </c>
      <c r="BD159" s="13" t="n">
        <f aca="false">R159/$AG159</f>
        <v>0.00473429951690821</v>
      </c>
      <c r="BE159" s="13" t="n">
        <f aca="false">S159/$AG159</f>
        <v>0.00615942028985507</v>
      </c>
      <c r="BF159" s="13" t="n">
        <f aca="false">T159/$AG159</f>
        <v>0.00444444444444444</v>
      </c>
      <c r="BG159" s="13" t="n">
        <f aca="false">U159/$AG159</f>
        <v>0.00669082125603865</v>
      </c>
    </row>
    <row r="160" customFormat="false" ht="15" hidden="false" customHeight="false" outlineLevel="0" collapsed="false">
      <c r="A160" s="10" t="s">
        <v>174</v>
      </c>
      <c r="B160" s="11" t="n">
        <v>367</v>
      </c>
      <c r="C160" s="11" t="n">
        <v>789</v>
      </c>
      <c r="D160" s="11" t="n">
        <v>931</v>
      </c>
      <c r="E160" s="11" t="n">
        <v>741</v>
      </c>
      <c r="F160" s="11" t="n">
        <v>765</v>
      </c>
      <c r="G160" s="11" t="n">
        <v>690</v>
      </c>
      <c r="H160" s="11" t="n">
        <v>525</v>
      </c>
      <c r="I160" s="11" t="n">
        <v>666</v>
      </c>
      <c r="J160" s="11" t="n">
        <v>668</v>
      </c>
      <c r="K160" s="11" t="n">
        <v>618</v>
      </c>
      <c r="L160" s="11" t="n">
        <v>659</v>
      </c>
      <c r="M160" s="11" t="n">
        <v>497</v>
      </c>
      <c r="N160" s="11" t="n">
        <v>327</v>
      </c>
      <c r="O160" s="11" t="n">
        <v>823</v>
      </c>
      <c r="P160" s="11" t="n">
        <v>818</v>
      </c>
      <c r="Q160" s="11" t="n">
        <v>842</v>
      </c>
      <c r="R160" s="11" t="n">
        <v>650</v>
      </c>
      <c r="S160" s="11" t="n">
        <v>789</v>
      </c>
      <c r="T160" s="11" t="n">
        <v>575</v>
      </c>
      <c r="U160" s="11" t="n">
        <v>1126</v>
      </c>
      <c r="V160" s="0"/>
      <c r="W160" s="10" t="s">
        <v>174</v>
      </c>
      <c r="X160" s="11" t="n">
        <v>53600</v>
      </c>
      <c r="Y160" s="11" t="n">
        <v>73700</v>
      </c>
      <c r="Z160" s="12" t="n">
        <v>72.7</v>
      </c>
      <c r="AA160" s="12" t="n">
        <v>2.7</v>
      </c>
      <c r="AB160" s="11" t="n">
        <v>53500</v>
      </c>
      <c r="AC160" s="11" t="n">
        <v>73500</v>
      </c>
      <c r="AD160" s="12" t="n">
        <v>72.8</v>
      </c>
      <c r="AE160" s="12" t="n">
        <v>2.8</v>
      </c>
      <c r="AF160" s="11" t="n">
        <v>52000</v>
      </c>
      <c r="AG160" s="11" t="n">
        <v>73200</v>
      </c>
      <c r="AH160" s="12" t="n">
        <v>71</v>
      </c>
      <c r="AI160" s="12" t="n">
        <v>2.8</v>
      </c>
      <c r="AJ160" s="0"/>
      <c r="AK160" s="0"/>
      <c r="AL160" s="0"/>
      <c r="AM160" s="0"/>
      <c r="AN160" s="13" t="n">
        <f aca="false">B160/$AB160</f>
        <v>0.00685981308411215</v>
      </c>
      <c r="AO160" s="13" t="n">
        <f aca="false">C160/$AB160</f>
        <v>0.0147476635514019</v>
      </c>
      <c r="AP160" s="13" t="n">
        <f aca="false">D160/$AB160</f>
        <v>0.0174018691588785</v>
      </c>
      <c r="AQ160" s="13" t="n">
        <f aca="false">E160/$AF160</f>
        <v>0.01425</v>
      </c>
      <c r="AR160" s="13" t="n">
        <f aca="false">F160/$AF160</f>
        <v>0.0147115384615385</v>
      </c>
      <c r="AS160" s="13" t="n">
        <f aca="false">G160/$AF160</f>
        <v>0.0132692307692308</v>
      </c>
      <c r="AT160" s="13" t="n">
        <f aca="false">H160/$AF160</f>
        <v>0.0100961538461538</v>
      </c>
      <c r="AU160" s="13" t="n">
        <f aca="false">I160/$AF160</f>
        <v>0.0128076923076923</v>
      </c>
      <c r="AV160" s="13" t="n">
        <f aca="false">J160/$AF160</f>
        <v>0.0128461538461538</v>
      </c>
      <c r="AW160" s="13" t="n">
        <f aca="false">K160/$AF160</f>
        <v>0.0118846153846154</v>
      </c>
      <c r="AX160" s="13" t="n">
        <f aca="false">L160/$AF160</f>
        <v>0.0126730769230769</v>
      </c>
      <c r="AY160" s="13" t="n">
        <f aca="false">M160/$AF160</f>
        <v>0.00955769230769231</v>
      </c>
      <c r="AZ160" s="13" t="n">
        <f aca="false">N160/$AF160</f>
        <v>0.00628846153846154</v>
      </c>
      <c r="BA160" s="13" t="n">
        <f aca="false">O160/$AF160</f>
        <v>0.0158269230769231</v>
      </c>
      <c r="BB160" s="13" t="n">
        <f aca="false">P160/$AF160</f>
        <v>0.0157307692307692</v>
      </c>
      <c r="BC160" s="13" t="n">
        <f aca="false">Q160/$AG160</f>
        <v>0.0115027322404372</v>
      </c>
      <c r="BD160" s="13" t="n">
        <f aca="false">R160/$AG160</f>
        <v>0.00887978142076503</v>
      </c>
      <c r="BE160" s="13" t="n">
        <f aca="false">S160/$AG160</f>
        <v>0.0107786885245902</v>
      </c>
      <c r="BF160" s="13" t="n">
        <f aca="false">T160/$AG160</f>
        <v>0.0078551912568306</v>
      </c>
      <c r="BG160" s="13" t="n">
        <f aca="false">U160/$AG160</f>
        <v>0.0153825136612022</v>
      </c>
    </row>
    <row r="161" customFormat="false" ht="15" hidden="false" customHeight="false" outlineLevel="0" collapsed="false">
      <c r="A161" s="10" t="s">
        <v>175</v>
      </c>
      <c r="B161" s="11" t="n">
        <v>314</v>
      </c>
      <c r="C161" s="11" t="n">
        <v>399</v>
      </c>
      <c r="D161" s="11" t="n">
        <v>631</v>
      </c>
      <c r="E161" s="11" t="n">
        <v>753</v>
      </c>
      <c r="F161" s="11" t="n">
        <v>515</v>
      </c>
      <c r="G161" s="11" t="n">
        <v>638</v>
      </c>
      <c r="H161" s="11" t="n">
        <v>537</v>
      </c>
      <c r="I161" s="11" t="n">
        <v>608</v>
      </c>
      <c r="J161" s="11" t="n">
        <v>542</v>
      </c>
      <c r="K161" s="11" t="n">
        <v>1559</v>
      </c>
      <c r="L161" s="11" t="n">
        <v>731</v>
      </c>
      <c r="M161" s="11" t="n">
        <v>459</v>
      </c>
      <c r="N161" s="11" t="n">
        <v>298</v>
      </c>
      <c r="O161" s="11" t="n">
        <v>724</v>
      </c>
      <c r="P161" s="11" t="n">
        <v>628</v>
      </c>
      <c r="Q161" s="11" t="n">
        <v>876</v>
      </c>
      <c r="R161" s="11" t="n">
        <v>544</v>
      </c>
      <c r="S161" s="11" t="n">
        <v>622</v>
      </c>
      <c r="T161" s="11" t="n">
        <v>737</v>
      </c>
      <c r="U161" s="11" t="n">
        <v>752</v>
      </c>
      <c r="V161" s="0"/>
      <c r="W161" s="10" t="s">
        <v>175</v>
      </c>
      <c r="X161" s="11" t="n">
        <v>47200</v>
      </c>
      <c r="Y161" s="11" t="n">
        <v>64500</v>
      </c>
      <c r="Z161" s="12" t="n">
        <v>73.3</v>
      </c>
      <c r="AA161" s="12" t="n">
        <v>2.8</v>
      </c>
      <c r="AB161" s="11" t="n">
        <v>47100</v>
      </c>
      <c r="AC161" s="11" t="n">
        <v>64000</v>
      </c>
      <c r="AD161" s="12" t="n">
        <v>73.6</v>
      </c>
      <c r="AE161" s="12" t="n">
        <v>2.8</v>
      </c>
      <c r="AF161" s="11" t="n">
        <v>48900</v>
      </c>
      <c r="AG161" s="11" t="n">
        <v>64200</v>
      </c>
      <c r="AH161" s="12" t="n">
        <v>76.2</v>
      </c>
      <c r="AI161" s="12" t="n">
        <v>2.7</v>
      </c>
      <c r="AJ161" s="0"/>
      <c r="AK161" s="0"/>
      <c r="AL161" s="0"/>
      <c r="AM161" s="0"/>
      <c r="AN161" s="13" t="n">
        <f aca="false">B161/$AB161</f>
        <v>0.00666666666666667</v>
      </c>
      <c r="AO161" s="13" t="n">
        <f aca="false">C161/$AB161</f>
        <v>0.00847133757961783</v>
      </c>
      <c r="AP161" s="13" t="n">
        <f aca="false">D161/$AB161</f>
        <v>0.0133970276008493</v>
      </c>
      <c r="AQ161" s="13" t="n">
        <f aca="false">E161/$AF161</f>
        <v>0.015398773006135</v>
      </c>
      <c r="AR161" s="13" t="n">
        <f aca="false">F161/$AF161</f>
        <v>0.0105316973415133</v>
      </c>
      <c r="AS161" s="13" t="n">
        <f aca="false">G161/$AF161</f>
        <v>0.0130470347648262</v>
      </c>
      <c r="AT161" s="13" t="n">
        <f aca="false">H161/$AF161</f>
        <v>0.0109815950920245</v>
      </c>
      <c r="AU161" s="13" t="n">
        <f aca="false">I161/$AF161</f>
        <v>0.0124335378323108</v>
      </c>
      <c r="AV161" s="13" t="n">
        <f aca="false">J161/$AF161</f>
        <v>0.0110838445807771</v>
      </c>
      <c r="AW161" s="13" t="n">
        <f aca="false">K161/$AF161</f>
        <v>0.031881390593047</v>
      </c>
      <c r="AX161" s="13" t="n">
        <f aca="false">L161/$AF161</f>
        <v>0.0149488752556237</v>
      </c>
      <c r="AY161" s="13" t="n">
        <f aca="false">M161/$AF161</f>
        <v>0.00938650306748466</v>
      </c>
      <c r="AZ161" s="13" t="n">
        <f aca="false">N161/$AF161</f>
        <v>0.00609406952965235</v>
      </c>
      <c r="BA161" s="13" t="n">
        <f aca="false">O161/$AF161</f>
        <v>0.0148057259713701</v>
      </c>
      <c r="BB161" s="13" t="n">
        <f aca="false">P161/$AF161</f>
        <v>0.0128425357873211</v>
      </c>
      <c r="BC161" s="13" t="n">
        <f aca="false">Q161/$AG161</f>
        <v>0.0136448598130841</v>
      </c>
      <c r="BD161" s="13" t="n">
        <f aca="false">R161/$AG161</f>
        <v>0.00847352024922118</v>
      </c>
      <c r="BE161" s="13" t="n">
        <f aca="false">S161/$AG161</f>
        <v>0.00968847352024922</v>
      </c>
      <c r="BF161" s="13" t="n">
        <f aca="false">T161/$AG161</f>
        <v>0.0114797507788162</v>
      </c>
      <c r="BG161" s="13" t="n">
        <f aca="false">U161/$AG161</f>
        <v>0.0117133956386293</v>
      </c>
    </row>
    <row r="162" customFormat="false" ht="15" hidden="false" customHeight="false" outlineLevel="0" collapsed="false">
      <c r="A162" s="10" t="s">
        <v>176</v>
      </c>
      <c r="B162" s="11" t="n">
        <v>242</v>
      </c>
      <c r="C162" s="11" t="n">
        <v>435</v>
      </c>
      <c r="D162" s="11" t="n">
        <v>504</v>
      </c>
      <c r="E162" s="11" t="n">
        <v>569</v>
      </c>
      <c r="F162" s="11" t="n">
        <v>439</v>
      </c>
      <c r="G162" s="11" t="n">
        <v>523</v>
      </c>
      <c r="H162" s="11" t="n">
        <v>632</v>
      </c>
      <c r="I162" s="11" t="n">
        <v>646</v>
      </c>
      <c r="J162" s="11" t="n">
        <v>694</v>
      </c>
      <c r="K162" s="11" t="n">
        <v>432</v>
      </c>
      <c r="L162" s="11" t="n">
        <v>477</v>
      </c>
      <c r="M162" s="11" t="n">
        <v>340</v>
      </c>
      <c r="N162" s="11" t="n">
        <v>224</v>
      </c>
      <c r="O162" s="11" t="n">
        <v>703</v>
      </c>
      <c r="P162" s="11" t="n">
        <v>557</v>
      </c>
      <c r="Q162" s="11" t="n">
        <v>673</v>
      </c>
      <c r="R162" s="11" t="n">
        <v>410</v>
      </c>
      <c r="S162" s="11" t="n">
        <v>361</v>
      </c>
      <c r="T162" s="11" t="n">
        <v>442</v>
      </c>
      <c r="U162" s="11" t="n">
        <v>403</v>
      </c>
      <c r="V162" s="0"/>
      <c r="W162" s="10" t="s">
        <v>176</v>
      </c>
      <c r="X162" s="11" t="n">
        <v>42000</v>
      </c>
      <c r="Y162" s="11" t="n">
        <v>58400</v>
      </c>
      <c r="Z162" s="12" t="n">
        <v>72</v>
      </c>
      <c r="AA162" s="12" t="n">
        <v>2.7</v>
      </c>
      <c r="AB162" s="11" t="n">
        <v>42900</v>
      </c>
      <c r="AC162" s="11" t="n">
        <v>58300</v>
      </c>
      <c r="AD162" s="12" t="n">
        <v>73.7</v>
      </c>
      <c r="AE162" s="12" t="n">
        <v>2.6</v>
      </c>
      <c r="AF162" s="11" t="n">
        <v>44100</v>
      </c>
      <c r="AG162" s="11" t="n">
        <v>58500</v>
      </c>
      <c r="AH162" s="12" t="n">
        <v>75.4</v>
      </c>
      <c r="AI162" s="12" t="n">
        <v>2.7</v>
      </c>
      <c r="AJ162" s="0"/>
      <c r="AK162" s="0"/>
      <c r="AL162" s="0"/>
      <c r="AM162" s="0"/>
      <c r="AN162" s="13" t="n">
        <f aca="false">B162/$AB162</f>
        <v>0.00564102564102564</v>
      </c>
      <c r="AO162" s="13" t="n">
        <f aca="false">C162/$AB162</f>
        <v>0.0101398601398601</v>
      </c>
      <c r="AP162" s="13" t="n">
        <f aca="false">D162/$AB162</f>
        <v>0.0117482517482517</v>
      </c>
      <c r="AQ162" s="13" t="n">
        <f aca="false">E162/$AF162</f>
        <v>0.0129024943310658</v>
      </c>
      <c r="AR162" s="13" t="n">
        <f aca="false">F162/$AF162</f>
        <v>0.0099546485260771</v>
      </c>
      <c r="AS162" s="13" t="n">
        <f aca="false">G162/$AF162</f>
        <v>0.011859410430839</v>
      </c>
      <c r="AT162" s="13" t="n">
        <f aca="false">H162/$AF162</f>
        <v>0.0143310657596372</v>
      </c>
      <c r="AU162" s="13" t="n">
        <f aca="false">I162/$AF162</f>
        <v>0.0146485260770975</v>
      </c>
      <c r="AV162" s="13" t="n">
        <f aca="false">J162/$AF162</f>
        <v>0.0157369614512472</v>
      </c>
      <c r="AW162" s="13" t="n">
        <f aca="false">K162/$AF162</f>
        <v>0.00979591836734694</v>
      </c>
      <c r="AX162" s="13" t="n">
        <f aca="false">L162/$AF162</f>
        <v>0.0108163265306122</v>
      </c>
      <c r="AY162" s="13" t="n">
        <f aca="false">M162/$AF162</f>
        <v>0.00770975056689342</v>
      </c>
      <c r="AZ162" s="13" t="n">
        <f aca="false">N162/$AF162</f>
        <v>0.00507936507936508</v>
      </c>
      <c r="BA162" s="13" t="n">
        <f aca="false">O162/$AF162</f>
        <v>0.0159410430839002</v>
      </c>
      <c r="BB162" s="13" t="n">
        <f aca="false">P162/$AF162</f>
        <v>0.0126303854875283</v>
      </c>
      <c r="BC162" s="13" t="n">
        <f aca="false">Q162/$AG162</f>
        <v>0.0115042735042735</v>
      </c>
      <c r="BD162" s="13" t="n">
        <f aca="false">R162/$AG162</f>
        <v>0.00700854700854701</v>
      </c>
      <c r="BE162" s="13" t="n">
        <f aca="false">S162/$AG162</f>
        <v>0.00617094017094017</v>
      </c>
      <c r="BF162" s="13" t="n">
        <f aca="false">T162/$AG162</f>
        <v>0.00755555555555556</v>
      </c>
      <c r="BG162" s="13" t="n">
        <f aca="false">U162/$AG162</f>
        <v>0.00688888888888889</v>
      </c>
    </row>
    <row r="163" customFormat="false" ht="15" hidden="false" customHeight="false" outlineLevel="0" collapsed="false">
      <c r="A163" s="10" t="s">
        <v>177</v>
      </c>
      <c r="B163" s="11" t="n">
        <v>861</v>
      </c>
      <c r="C163" s="11" t="n">
        <v>1053</v>
      </c>
      <c r="D163" s="11" t="n">
        <v>1224</v>
      </c>
      <c r="E163" s="11" t="n">
        <v>1478</v>
      </c>
      <c r="F163" s="11" t="n">
        <v>783</v>
      </c>
      <c r="G163" s="11" t="n">
        <v>1768</v>
      </c>
      <c r="H163" s="11" t="n">
        <v>1159</v>
      </c>
      <c r="I163" s="11" t="n">
        <v>1232</v>
      </c>
      <c r="J163" s="11" t="n">
        <v>1139</v>
      </c>
      <c r="K163" s="11" t="n">
        <v>1154</v>
      </c>
      <c r="L163" s="11" t="n">
        <v>1276</v>
      </c>
      <c r="M163" s="11" t="n">
        <v>960</v>
      </c>
      <c r="N163" s="11" t="n">
        <v>640</v>
      </c>
      <c r="O163" s="11" t="n">
        <v>1084</v>
      </c>
      <c r="P163" s="11" t="n">
        <v>1069</v>
      </c>
      <c r="Q163" s="11" t="n">
        <v>1608</v>
      </c>
      <c r="R163" s="11" t="n">
        <v>1158</v>
      </c>
      <c r="S163" s="11" t="n">
        <v>1043</v>
      </c>
      <c r="T163" s="11" t="n">
        <v>1324</v>
      </c>
      <c r="U163" s="11" t="n">
        <v>1388</v>
      </c>
      <c r="V163" s="0"/>
      <c r="W163" s="10" t="s">
        <v>177</v>
      </c>
      <c r="X163" s="11" t="n">
        <v>73600</v>
      </c>
      <c r="Y163" s="11" t="n">
        <v>95500</v>
      </c>
      <c r="Z163" s="12" t="n">
        <v>77</v>
      </c>
      <c r="AA163" s="12" t="n">
        <v>2.6</v>
      </c>
      <c r="AB163" s="11" t="n">
        <v>74000</v>
      </c>
      <c r="AC163" s="11" t="n">
        <v>95100</v>
      </c>
      <c r="AD163" s="12" t="n">
        <v>77.8</v>
      </c>
      <c r="AE163" s="12" t="n">
        <v>2.6</v>
      </c>
      <c r="AF163" s="11" t="n">
        <v>73600</v>
      </c>
      <c r="AG163" s="11" t="n">
        <v>95300</v>
      </c>
      <c r="AH163" s="12" t="n">
        <v>77.2</v>
      </c>
      <c r="AI163" s="12" t="n">
        <v>2.7</v>
      </c>
      <c r="AJ163" s="0"/>
      <c r="AK163" s="0"/>
      <c r="AL163" s="0"/>
      <c r="AM163" s="0"/>
      <c r="AN163" s="13" t="n">
        <f aca="false">B163/$AB163</f>
        <v>0.0116351351351351</v>
      </c>
      <c r="AO163" s="13" t="n">
        <f aca="false">C163/$AB163</f>
        <v>0.0142297297297297</v>
      </c>
      <c r="AP163" s="13" t="n">
        <f aca="false">D163/$AB163</f>
        <v>0.0165405405405405</v>
      </c>
      <c r="AQ163" s="13" t="n">
        <f aca="false">E163/$AF163</f>
        <v>0.0200815217391304</v>
      </c>
      <c r="AR163" s="13" t="n">
        <f aca="false">F163/$AF163</f>
        <v>0.0106385869565217</v>
      </c>
      <c r="AS163" s="13" t="n">
        <f aca="false">G163/$AF163</f>
        <v>0.0240217391304348</v>
      </c>
      <c r="AT163" s="13" t="n">
        <f aca="false">H163/$AF163</f>
        <v>0.0157472826086957</v>
      </c>
      <c r="AU163" s="13" t="n">
        <f aca="false">I163/$AF163</f>
        <v>0.0167391304347826</v>
      </c>
      <c r="AV163" s="13" t="n">
        <f aca="false">J163/$AF163</f>
        <v>0.0154755434782609</v>
      </c>
      <c r="AW163" s="13" t="n">
        <f aca="false">K163/$AF163</f>
        <v>0.015679347826087</v>
      </c>
      <c r="AX163" s="13" t="n">
        <f aca="false">L163/$AF163</f>
        <v>0.0173369565217391</v>
      </c>
      <c r="AY163" s="13" t="n">
        <f aca="false">M163/$AF163</f>
        <v>0.0130434782608696</v>
      </c>
      <c r="AZ163" s="13" t="n">
        <f aca="false">N163/$AF163</f>
        <v>0.00869565217391304</v>
      </c>
      <c r="BA163" s="13" t="n">
        <f aca="false">O163/$AF163</f>
        <v>0.0147282608695652</v>
      </c>
      <c r="BB163" s="13" t="n">
        <f aca="false">P163/$AF163</f>
        <v>0.0145244565217391</v>
      </c>
      <c r="BC163" s="13" t="n">
        <f aca="false">Q163/$AG163</f>
        <v>0.0168730325288562</v>
      </c>
      <c r="BD163" s="13" t="n">
        <f aca="false">R163/$AG163</f>
        <v>0.0121511017838405</v>
      </c>
      <c r="BE163" s="13" t="n">
        <f aca="false">S163/$AG163</f>
        <v>0.0109443861490031</v>
      </c>
      <c r="BF163" s="13" t="n">
        <f aca="false">T163/$AG163</f>
        <v>0.0138929695697796</v>
      </c>
      <c r="BG163" s="13" t="n">
        <f aca="false">U163/$AG163</f>
        <v>0.0145645330535152</v>
      </c>
    </row>
    <row r="164" customFormat="false" ht="15" hidden="false" customHeight="false" outlineLevel="0" collapsed="false">
      <c r="A164" s="10" t="s">
        <v>178</v>
      </c>
      <c r="B164" s="11" t="n">
        <v>387</v>
      </c>
      <c r="C164" s="11" t="n">
        <v>691</v>
      </c>
      <c r="D164" s="11" t="n">
        <v>913</v>
      </c>
      <c r="E164" s="11" t="n">
        <v>1059</v>
      </c>
      <c r="F164" s="11" t="n">
        <v>961</v>
      </c>
      <c r="G164" s="11" t="n">
        <v>1218</v>
      </c>
      <c r="H164" s="11" t="n">
        <v>922</v>
      </c>
      <c r="I164" s="11" t="n">
        <v>1561</v>
      </c>
      <c r="J164" s="11" t="n">
        <v>860</v>
      </c>
      <c r="K164" s="11" t="n">
        <v>793</v>
      </c>
      <c r="L164" s="11" t="n">
        <v>984</v>
      </c>
      <c r="M164" s="11" t="n">
        <v>777</v>
      </c>
      <c r="N164" s="11" t="n">
        <v>424</v>
      </c>
      <c r="O164" s="11" t="n">
        <v>1847</v>
      </c>
      <c r="P164" s="11" t="n">
        <v>1000</v>
      </c>
      <c r="Q164" s="11" t="n">
        <v>1035</v>
      </c>
      <c r="R164" s="11" t="n">
        <v>867</v>
      </c>
      <c r="S164" s="11" t="n">
        <v>868</v>
      </c>
      <c r="T164" s="11" t="n">
        <v>1352</v>
      </c>
      <c r="U164" s="11" t="n">
        <v>1093</v>
      </c>
      <c r="V164" s="0"/>
      <c r="W164" s="10" t="s">
        <v>178</v>
      </c>
      <c r="X164" s="11" t="n">
        <v>65600</v>
      </c>
      <c r="Y164" s="11" t="n">
        <v>85600</v>
      </c>
      <c r="Z164" s="12" t="n">
        <v>76.7</v>
      </c>
      <c r="AA164" s="12" t="n">
        <v>2.6</v>
      </c>
      <c r="AB164" s="11" t="n">
        <v>66400</v>
      </c>
      <c r="AC164" s="11" t="n">
        <v>84900</v>
      </c>
      <c r="AD164" s="12" t="n">
        <v>78.2</v>
      </c>
      <c r="AE164" s="12" t="n">
        <v>2.7</v>
      </c>
      <c r="AF164" s="11" t="n">
        <v>66600</v>
      </c>
      <c r="AG164" s="11" t="n">
        <v>85300</v>
      </c>
      <c r="AH164" s="12" t="n">
        <v>78</v>
      </c>
      <c r="AI164" s="12" t="n">
        <v>2.7</v>
      </c>
      <c r="AJ164" s="0"/>
      <c r="AK164" s="0"/>
      <c r="AL164" s="0"/>
      <c r="AM164" s="0"/>
      <c r="AN164" s="13" t="n">
        <f aca="false">B164/$AB164</f>
        <v>0.00582831325301205</v>
      </c>
      <c r="AO164" s="13" t="n">
        <f aca="false">C164/$AB164</f>
        <v>0.0104066265060241</v>
      </c>
      <c r="AP164" s="13" t="n">
        <f aca="false">D164/$AB164</f>
        <v>0.01375</v>
      </c>
      <c r="AQ164" s="13" t="n">
        <f aca="false">E164/$AF164</f>
        <v>0.0159009009009009</v>
      </c>
      <c r="AR164" s="13" t="n">
        <f aca="false">F164/$AF164</f>
        <v>0.0144294294294294</v>
      </c>
      <c r="AS164" s="13" t="n">
        <f aca="false">G164/$AF164</f>
        <v>0.0182882882882883</v>
      </c>
      <c r="AT164" s="13" t="n">
        <f aca="false">H164/$AF164</f>
        <v>0.0138438438438438</v>
      </c>
      <c r="AU164" s="13" t="n">
        <f aca="false">I164/$AF164</f>
        <v>0.0234384384384384</v>
      </c>
      <c r="AV164" s="13" t="n">
        <f aca="false">J164/$AF164</f>
        <v>0.0129129129129129</v>
      </c>
      <c r="AW164" s="13" t="n">
        <f aca="false">K164/$AF164</f>
        <v>0.0119069069069069</v>
      </c>
      <c r="AX164" s="13" t="n">
        <f aca="false">L164/$AF164</f>
        <v>0.0147747747747748</v>
      </c>
      <c r="AY164" s="13" t="n">
        <f aca="false">M164/$AF164</f>
        <v>0.0116666666666667</v>
      </c>
      <c r="AZ164" s="13" t="n">
        <f aca="false">N164/$AF164</f>
        <v>0.00636636636636637</v>
      </c>
      <c r="BA164" s="13" t="n">
        <f aca="false">O164/$AF164</f>
        <v>0.0277327327327327</v>
      </c>
      <c r="BB164" s="13" t="n">
        <f aca="false">P164/$AF164</f>
        <v>0.015015015015015</v>
      </c>
      <c r="BC164" s="13" t="n">
        <f aca="false">Q164/$AG164</f>
        <v>0.0121336459554513</v>
      </c>
      <c r="BD164" s="13" t="n">
        <f aca="false">R164/$AG164</f>
        <v>0.0101641266119578</v>
      </c>
      <c r="BE164" s="13" t="n">
        <f aca="false">S164/$AG164</f>
        <v>0.0101758499413834</v>
      </c>
      <c r="BF164" s="13" t="n">
        <f aca="false">T164/$AG164</f>
        <v>0.0158499413833529</v>
      </c>
      <c r="BG164" s="13" t="n">
        <f aca="false">U164/$AG164</f>
        <v>0.0128135990621336</v>
      </c>
    </row>
    <row r="165" customFormat="false" ht="15" hidden="false" customHeight="false" outlineLevel="0" collapsed="false">
      <c r="A165" s="10" t="s">
        <v>179</v>
      </c>
      <c r="B165" s="11" t="n">
        <v>332</v>
      </c>
      <c r="C165" s="11" t="n">
        <v>662</v>
      </c>
      <c r="D165" s="11" t="n">
        <v>668</v>
      </c>
      <c r="E165" s="11" t="n">
        <v>549</v>
      </c>
      <c r="F165" s="11" t="n">
        <v>586</v>
      </c>
      <c r="G165" s="11" t="n">
        <v>535</v>
      </c>
      <c r="H165" s="11" t="n">
        <v>604</v>
      </c>
      <c r="I165" s="11" t="n">
        <v>470</v>
      </c>
      <c r="J165" s="11" t="n">
        <v>477</v>
      </c>
      <c r="K165" s="11" t="n">
        <v>620</v>
      </c>
      <c r="L165" s="11" t="n">
        <v>808</v>
      </c>
      <c r="M165" s="11" t="n">
        <v>404</v>
      </c>
      <c r="N165" s="11" t="n">
        <v>345</v>
      </c>
      <c r="O165" s="11" t="n">
        <v>502</v>
      </c>
      <c r="P165" s="11" t="n">
        <v>490</v>
      </c>
      <c r="Q165" s="11" t="n">
        <v>814</v>
      </c>
      <c r="R165" s="11" t="n">
        <v>616</v>
      </c>
      <c r="S165" s="11" t="n">
        <v>569</v>
      </c>
      <c r="T165" s="11" t="n">
        <v>606</v>
      </c>
      <c r="U165" s="11" t="n">
        <v>824</v>
      </c>
      <c r="V165" s="0"/>
      <c r="W165" s="10" t="s">
        <v>179</v>
      </c>
      <c r="X165" s="11" t="n">
        <v>58600</v>
      </c>
      <c r="Y165" s="11" t="n">
        <v>78500</v>
      </c>
      <c r="Z165" s="12" t="n">
        <v>74.7</v>
      </c>
      <c r="AA165" s="12" t="n">
        <v>2.9</v>
      </c>
      <c r="AB165" s="11" t="n">
        <v>58900</v>
      </c>
      <c r="AC165" s="11" t="n">
        <v>78500</v>
      </c>
      <c r="AD165" s="12" t="n">
        <v>75.1</v>
      </c>
      <c r="AE165" s="12" t="n">
        <v>2.7</v>
      </c>
      <c r="AF165" s="11" t="n">
        <v>61200</v>
      </c>
      <c r="AG165" s="11" t="n">
        <v>79300</v>
      </c>
      <c r="AH165" s="12" t="n">
        <v>77.2</v>
      </c>
      <c r="AI165" s="12" t="n">
        <v>2.6</v>
      </c>
      <c r="AJ165" s="0"/>
      <c r="AK165" s="0"/>
      <c r="AL165" s="0"/>
      <c r="AM165" s="0"/>
      <c r="AN165" s="13" t="n">
        <f aca="false">B165/$AB165</f>
        <v>0.00563667232597623</v>
      </c>
      <c r="AO165" s="13" t="n">
        <f aca="false">C165/$AB165</f>
        <v>0.0112393887945671</v>
      </c>
      <c r="AP165" s="13" t="n">
        <f aca="false">D165/$AB165</f>
        <v>0.0113412563667233</v>
      </c>
      <c r="AQ165" s="13" t="n">
        <f aca="false">E165/$AF165</f>
        <v>0.00897058823529412</v>
      </c>
      <c r="AR165" s="13" t="n">
        <f aca="false">F165/$AF165</f>
        <v>0.00957516339869281</v>
      </c>
      <c r="AS165" s="13" t="n">
        <f aca="false">G165/$AF165</f>
        <v>0.00874183006535948</v>
      </c>
      <c r="AT165" s="13" t="n">
        <f aca="false">H165/$AF165</f>
        <v>0.00986928104575163</v>
      </c>
      <c r="AU165" s="13" t="n">
        <f aca="false">I165/$AF165</f>
        <v>0.0076797385620915</v>
      </c>
      <c r="AV165" s="13" t="n">
        <f aca="false">J165/$AF165</f>
        <v>0.00779411764705882</v>
      </c>
      <c r="AW165" s="13" t="n">
        <f aca="false">K165/$AF165</f>
        <v>0.0101307189542484</v>
      </c>
      <c r="AX165" s="13" t="n">
        <f aca="false">L165/$AF165</f>
        <v>0.013202614379085</v>
      </c>
      <c r="AY165" s="13" t="n">
        <f aca="false">M165/$AF165</f>
        <v>0.00660130718954248</v>
      </c>
      <c r="AZ165" s="13" t="n">
        <f aca="false">N165/$AF165</f>
        <v>0.00563725490196078</v>
      </c>
      <c r="BA165" s="13" t="n">
        <f aca="false">O165/$AF165</f>
        <v>0.00820261437908497</v>
      </c>
      <c r="BB165" s="13" t="n">
        <f aca="false">P165/$AF165</f>
        <v>0.00800653594771242</v>
      </c>
      <c r="BC165" s="13" t="n">
        <f aca="false">Q165/$AG165</f>
        <v>0.0102648171500631</v>
      </c>
      <c r="BD165" s="13" t="n">
        <f aca="false">R165/$AG165</f>
        <v>0.00776796973518285</v>
      </c>
      <c r="BE165" s="13" t="n">
        <f aca="false">S165/$AG165</f>
        <v>0.00717528373266078</v>
      </c>
      <c r="BF165" s="13" t="n">
        <f aca="false">T165/$AG165</f>
        <v>0.00764186633039092</v>
      </c>
      <c r="BG165" s="13" t="n">
        <f aca="false">U165/$AG165</f>
        <v>0.010390920554855</v>
      </c>
    </row>
    <row r="166" customFormat="false" ht="15" hidden="false" customHeight="false" outlineLevel="0" collapsed="false">
      <c r="A166" s="10" t="s">
        <v>180</v>
      </c>
      <c r="B166" s="11" t="n">
        <v>160</v>
      </c>
      <c r="C166" s="11" t="n">
        <v>260</v>
      </c>
      <c r="D166" s="11" t="n">
        <v>345</v>
      </c>
      <c r="E166" s="11" t="n">
        <v>420</v>
      </c>
      <c r="F166" s="11" t="n">
        <v>303</v>
      </c>
      <c r="G166" s="11" t="n">
        <v>315</v>
      </c>
      <c r="H166" s="11" t="n">
        <v>365</v>
      </c>
      <c r="I166" s="11" t="n">
        <v>262</v>
      </c>
      <c r="J166" s="11" t="n">
        <v>289</v>
      </c>
      <c r="K166" s="11" t="n">
        <v>229</v>
      </c>
      <c r="L166" s="11" t="n">
        <v>290</v>
      </c>
      <c r="M166" s="11" t="n">
        <v>219</v>
      </c>
      <c r="N166" s="11" t="n">
        <v>152</v>
      </c>
      <c r="O166" s="11" t="n">
        <v>286</v>
      </c>
      <c r="P166" s="11" t="n">
        <v>288</v>
      </c>
      <c r="Q166" s="11" t="n">
        <v>258</v>
      </c>
      <c r="R166" s="11" t="n">
        <v>231</v>
      </c>
      <c r="S166" s="11" t="n">
        <v>299</v>
      </c>
      <c r="T166" s="11" t="n">
        <v>239</v>
      </c>
      <c r="U166" s="11" t="n">
        <v>290</v>
      </c>
      <c r="V166" s="0"/>
      <c r="W166" s="10" t="s">
        <v>180</v>
      </c>
      <c r="X166" s="11" t="n">
        <v>33700</v>
      </c>
      <c r="Y166" s="11" t="n">
        <v>49000</v>
      </c>
      <c r="Z166" s="12" t="n">
        <v>68.8</v>
      </c>
      <c r="AA166" s="12" t="n">
        <v>3.2</v>
      </c>
      <c r="AB166" s="11" t="n">
        <v>34300</v>
      </c>
      <c r="AC166" s="11" t="n">
        <v>48900</v>
      </c>
      <c r="AD166" s="12" t="n">
        <v>70</v>
      </c>
      <c r="AE166" s="12" t="n">
        <v>3.3</v>
      </c>
      <c r="AF166" s="11" t="n">
        <v>31800</v>
      </c>
      <c r="AG166" s="11" t="n">
        <v>48200</v>
      </c>
      <c r="AH166" s="12" t="n">
        <v>65.9</v>
      </c>
      <c r="AI166" s="12" t="n">
        <v>3.3</v>
      </c>
      <c r="AJ166" s="0"/>
      <c r="AK166" s="0"/>
      <c r="AL166" s="0"/>
      <c r="AM166" s="0"/>
      <c r="AN166" s="13" t="n">
        <f aca="false">B166/$AB166</f>
        <v>0.00466472303206997</v>
      </c>
      <c r="AO166" s="13" t="n">
        <f aca="false">C166/$AB166</f>
        <v>0.0075801749271137</v>
      </c>
      <c r="AP166" s="13" t="n">
        <f aca="false">D166/$AB166</f>
        <v>0.0100583090379009</v>
      </c>
      <c r="AQ166" s="13" t="n">
        <f aca="false">E166/$AF166</f>
        <v>0.0132075471698113</v>
      </c>
      <c r="AR166" s="13" t="n">
        <f aca="false">F166/$AF166</f>
        <v>0.00952830188679245</v>
      </c>
      <c r="AS166" s="13" t="n">
        <f aca="false">G166/$AF166</f>
        <v>0.00990566037735849</v>
      </c>
      <c r="AT166" s="13" t="n">
        <f aca="false">H166/$AF166</f>
        <v>0.0114779874213836</v>
      </c>
      <c r="AU166" s="13" t="n">
        <f aca="false">I166/$AF166</f>
        <v>0.00823899371069182</v>
      </c>
      <c r="AV166" s="13" t="n">
        <f aca="false">J166/$AF166</f>
        <v>0.00908805031446541</v>
      </c>
      <c r="AW166" s="13" t="n">
        <f aca="false">K166/$AF166</f>
        <v>0.00720125786163522</v>
      </c>
      <c r="AX166" s="13" t="n">
        <f aca="false">L166/$AF166</f>
        <v>0.00911949685534591</v>
      </c>
      <c r="AY166" s="13" t="n">
        <f aca="false">M166/$AF166</f>
        <v>0.00688679245283019</v>
      </c>
      <c r="AZ166" s="13" t="n">
        <f aca="false">N166/$AF166</f>
        <v>0.00477987421383648</v>
      </c>
      <c r="BA166" s="13" t="n">
        <f aca="false">O166/$AF166</f>
        <v>0.0089937106918239</v>
      </c>
      <c r="BB166" s="13" t="n">
        <f aca="false">P166/$AF166</f>
        <v>0.00905660377358491</v>
      </c>
      <c r="BC166" s="13" t="n">
        <f aca="false">Q166/$AG166</f>
        <v>0.00535269709543568</v>
      </c>
      <c r="BD166" s="13" t="n">
        <f aca="false">R166/$AG166</f>
        <v>0.00479253112033195</v>
      </c>
      <c r="BE166" s="13" t="n">
        <f aca="false">S166/$AG166</f>
        <v>0.00620331950207469</v>
      </c>
      <c r="BF166" s="13" t="n">
        <f aca="false">T166/$AG166</f>
        <v>0.00495850622406639</v>
      </c>
      <c r="BG166" s="13" t="n">
        <f aca="false">U166/$AG166</f>
        <v>0.00601659751037344</v>
      </c>
    </row>
    <row r="167" customFormat="false" ht="15" hidden="false" customHeight="false" outlineLevel="0" collapsed="false">
      <c r="A167" s="10" t="s">
        <v>181</v>
      </c>
      <c r="B167" s="11" t="n">
        <v>211</v>
      </c>
      <c r="C167" s="11" t="n">
        <v>588</v>
      </c>
      <c r="D167" s="11" t="n">
        <v>405</v>
      </c>
      <c r="E167" s="11" t="n">
        <v>481</v>
      </c>
      <c r="F167" s="11" t="n">
        <v>444</v>
      </c>
      <c r="G167" s="11" t="n">
        <v>364</v>
      </c>
      <c r="H167" s="11" t="n">
        <v>318</v>
      </c>
      <c r="I167" s="11" t="n">
        <v>347</v>
      </c>
      <c r="J167" s="11" t="n">
        <v>421</v>
      </c>
      <c r="K167" s="11" t="n">
        <v>470</v>
      </c>
      <c r="L167" s="11" t="n">
        <v>401</v>
      </c>
      <c r="M167" s="11" t="n">
        <v>337</v>
      </c>
      <c r="N167" s="11" t="n">
        <v>166</v>
      </c>
      <c r="O167" s="11" t="n">
        <v>416</v>
      </c>
      <c r="P167" s="11" t="n">
        <v>349</v>
      </c>
      <c r="Q167" s="11" t="n">
        <v>543</v>
      </c>
      <c r="R167" s="11" t="n">
        <v>505</v>
      </c>
      <c r="S167" s="11" t="n">
        <v>470</v>
      </c>
      <c r="T167" s="11" t="n">
        <v>453</v>
      </c>
      <c r="U167" s="11" t="n">
        <v>404</v>
      </c>
      <c r="V167" s="0"/>
      <c r="W167" s="10" t="s">
        <v>181</v>
      </c>
      <c r="X167" s="11" t="n">
        <v>51500</v>
      </c>
      <c r="Y167" s="11" t="n">
        <v>70200</v>
      </c>
      <c r="Z167" s="12" t="n">
        <v>73.3</v>
      </c>
      <c r="AA167" s="12" t="n">
        <v>2.8</v>
      </c>
      <c r="AB167" s="11" t="n">
        <v>50500</v>
      </c>
      <c r="AC167" s="11" t="n">
        <v>70200</v>
      </c>
      <c r="AD167" s="12" t="n">
        <v>71.9</v>
      </c>
      <c r="AE167" s="12" t="n">
        <v>2.7</v>
      </c>
      <c r="AF167" s="11" t="n">
        <v>51000</v>
      </c>
      <c r="AG167" s="11" t="n">
        <v>70500</v>
      </c>
      <c r="AH167" s="12" t="n">
        <v>72.3</v>
      </c>
      <c r="AI167" s="12" t="n">
        <v>2.7</v>
      </c>
      <c r="AJ167" s="0"/>
      <c r="AK167" s="0"/>
      <c r="AL167" s="0"/>
      <c r="AM167" s="0"/>
      <c r="AN167" s="13" t="n">
        <f aca="false">B167/$AB167</f>
        <v>0.00417821782178218</v>
      </c>
      <c r="AO167" s="13" t="n">
        <f aca="false">C167/$AB167</f>
        <v>0.0116435643564356</v>
      </c>
      <c r="AP167" s="13" t="n">
        <f aca="false">D167/$AB167</f>
        <v>0.00801980198019802</v>
      </c>
      <c r="AQ167" s="13" t="n">
        <f aca="false">E167/$AF167</f>
        <v>0.00943137254901961</v>
      </c>
      <c r="AR167" s="13" t="n">
        <f aca="false">F167/$AF167</f>
        <v>0.00870588235294118</v>
      </c>
      <c r="AS167" s="13" t="n">
        <f aca="false">G167/$AF167</f>
        <v>0.00713725490196079</v>
      </c>
      <c r="AT167" s="13" t="n">
        <f aca="false">H167/$AF167</f>
        <v>0.00623529411764706</v>
      </c>
      <c r="AU167" s="13" t="n">
        <f aca="false">I167/$AF167</f>
        <v>0.00680392156862745</v>
      </c>
      <c r="AV167" s="13" t="n">
        <f aca="false">J167/$AF167</f>
        <v>0.00825490196078431</v>
      </c>
      <c r="AW167" s="13" t="n">
        <f aca="false">K167/$AF167</f>
        <v>0.0092156862745098</v>
      </c>
      <c r="AX167" s="13" t="n">
        <f aca="false">L167/$AF167</f>
        <v>0.00786274509803922</v>
      </c>
      <c r="AY167" s="13" t="n">
        <f aca="false">M167/$AF167</f>
        <v>0.0066078431372549</v>
      </c>
      <c r="AZ167" s="13" t="n">
        <f aca="false">N167/$AF167</f>
        <v>0.00325490196078431</v>
      </c>
      <c r="BA167" s="13" t="n">
        <f aca="false">O167/$AF167</f>
        <v>0.00815686274509804</v>
      </c>
      <c r="BB167" s="13" t="n">
        <f aca="false">P167/$AF167</f>
        <v>0.00684313725490196</v>
      </c>
      <c r="BC167" s="13" t="n">
        <f aca="false">Q167/$AG167</f>
        <v>0.00770212765957447</v>
      </c>
      <c r="BD167" s="13" t="n">
        <f aca="false">R167/$AG167</f>
        <v>0.00716312056737589</v>
      </c>
      <c r="BE167" s="13" t="n">
        <f aca="false">S167/$AG167</f>
        <v>0.00666666666666667</v>
      </c>
      <c r="BF167" s="13" t="n">
        <f aca="false">T167/$AG167</f>
        <v>0.00642553191489362</v>
      </c>
      <c r="BG167" s="13" t="n">
        <f aca="false">U167/$AG167</f>
        <v>0.00573049645390071</v>
      </c>
    </row>
    <row r="168" customFormat="false" ht="15" hidden="false" customHeight="false" outlineLevel="0" collapsed="false">
      <c r="A168" s="10" t="s">
        <v>182</v>
      </c>
      <c r="B168" s="11" t="n">
        <v>471</v>
      </c>
      <c r="C168" s="11" t="n">
        <v>966</v>
      </c>
      <c r="D168" s="11" t="n">
        <v>817</v>
      </c>
      <c r="E168" s="11" t="n">
        <v>1007</v>
      </c>
      <c r="F168" s="11" t="n">
        <v>814</v>
      </c>
      <c r="G168" s="11" t="n">
        <v>1257</v>
      </c>
      <c r="H168" s="11" t="n">
        <v>680</v>
      </c>
      <c r="I168" s="11" t="n">
        <v>814</v>
      </c>
      <c r="J168" s="11" t="n">
        <v>639</v>
      </c>
      <c r="K168" s="11" t="n">
        <v>1000</v>
      </c>
      <c r="L168" s="11" t="n">
        <v>727</v>
      </c>
      <c r="M168" s="11" t="n">
        <v>691</v>
      </c>
      <c r="N168" s="11" t="n">
        <v>509</v>
      </c>
      <c r="O168" s="11" t="n">
        <v>766</v>
      </c>
      <c r="P168" s="11" t="n">
        <v>782</v>
      </c>
      <c r="Q168" s="11" t="n">
        <v>902</v>
      </c>
      <c r="R168" s="11" t="n">
        <v>832</v>
      </c>
      <c r="S168" s="11" t="n">
        <v>744</v>
      </c>
      <c r="T168" s="11" t="n">
        <v>818</v>
      </c>
      <c r="U168" s="11" t="n">
        <v>971</v>
      </c>
      <c r="V168" s="0"/>
      <c r="W168" s="10" t="s">
        <v>182</v>
      </c>
      <c r="X168" s="11" t="n">
        <v>80100</v>
      </c>
      <c r="Y168" s="11" t="n">
        <v>109900</v>
      </c>
      <c r="Z168" s="12" t="n">
        <v>72.9</v>
      </c>
      <c r="AA168" s="12" t="n">
        <v>2.8</v>
      </c>
      <c r="AB168" s="11" t="n">
        <v>78400</v>
      </c>
      <c r="AC168" s="11" t="n">
        <v>109300</v>
      </c>
      <c r="AD168" s="12" t="n">
        <v>71.8</v>
      </c>
      <c r="AE168" s="12" t="n">
        <v>2.8</v>
      </c>
      <c r="AF168" s="11" t="n">
        <v>81700</v>
      </c>
      <c r="AG168" s="11" t="n">
        <v>110300</v>
      </c>
      <c r="AH168" s="12" t="n">
        <v>74.1</v>
      </c>
      <c r="AI168" s="12" t="n">
        <v>2.7</v>
      </c>
      <c r="AJ168" s="0"/>
      <c r="AK168" s="0"/>
      <c r="AL168" s="0"/>
      <c r="AM168" s="0"/>
      <c r="AN168" s="13" t="n">
        <f aca="false">B168/$AB168</f>
        <v>0.00600765306122449</v>
      </c>
      <c r="AO168" s="13" t="n">
        <f aca="false">C168/$AB168</f>
        <v>0.0123214285714286</v>
      </c>
      <c r="AP168" s="13" t="n">
        <f aca="false">D168/$AB168</f>
        <v>0.0104209183673469</v>
      </c>
      <c r="AQ168" s="13" t="n">
        <f aca="false">E168/$AF168</f>
        <v>0.0123255813953488</v>
      </c>
      <c r="AR168" s="13" t="n">
        <f aca="false">F168/$AF168</f>
        <v>0.00996328029375765</v>
      </c>
      <c r="AS168" s="13" t="n">
        <f aca="false">G168/$AF168</f>
        <v>0.0153855569155447</v>
      </c>
      <c r="AT168" s="13" t="n">
        <f aca="false">H168/$AF168</f>
        <v>0.00832313341493268</v>
      </c>
      <c r="AU168" s="13" t="n">
        <f aca="false">I168/$AF168</f>
        <v>0.00996328029375765</v>
      </c>
      <c r="AV168" s="13" t="n">
        <f aca="false">J168/$AF168</f>
        <v>0.00782129742962056</v>
      </c>
      <c r="AW168" s="13" t="n">
        <f aca="false">K168/$AF168</f>
        <v>0.0122399020807834</v>
      </c>
      <c r="AX168" s="13" t="n">
        <f aca="false">L168/$AF168</f>
        <v>0.0088984088127295</v>
      </c>
      <c r="AY168" s="13" t="n">
        <f aca="false">M168/$AF168</f>
        <v>0.0084577723378213</v>
      </c>
      <c r="AZ168" s="13" t="n">
        <f aca="false">N168/$AF168</f>
        <v>0.00623011015911873</v>
      </c>
      <c r="BA168" s="13" t="n">
        <f aca="false">O168/$AF168</f>
        <v>0.00937576499388005</v>
      </c>
      <c r="BB168" s="13" t="n">
        <f aca="false">P168/$AF168</f>
        <v>0.00957160342717258</v>
      </c>
      <c r="BC168" s="13" t="n">
        <f aca="false">Q168/$AG168</f>
        <v>0.00817769718948323</v>
      </c>
      <c r="BD168" s="13" t="n">
        <f aca="false">R168/$AG168</f>
        <v>0.00754306436990027</v>
      </c>
      <c r="BE168" s="13" t="n">
        <f aca="false">S168/$AG168</f>
        <v>0.00674524025385313</v>
      </c>
      <c r="BF168" s="13" t="n">
        <f aca="false">T168/$AG168</f>
        <v>0.00741613780598368</v>
      </c>
      <c r="BG168" s="13" t="n">
        <f aca="false">U168/$AG168</f>
        <v>0.00880326382592928</v>
      </c>
    </row>
    <row r="169" customFormat="false" ht="15" hidden="false" customHeight="false" outlineLevel="0" collapsed="false">
      <c r="A169" s="10" t="s">
        <v>183</v>
      </c>
      <c r="B169" s="11" t="n">
        <v>1290</v>
      </c>
      <c r="C169" s="11" t="n">
        <v>1591</v>
      </c>
      <c r="D169" s="11" t="n">
        <v>1522</v>
      </c>
      <c r="E169" s="11" t="n">
        <v>1535</v>
      </c>
      <c r="F169" s="11" t="n">
        <v>1218</v>
      </c>
      <c r="G169" s="11" t="n">
        <v>1837</v>
      </c>
      <c r="H169" s="11" t="n">
        <v>1925</v>
      </c>
      <c r="I169" s="11" t="n">
        <v>2669</v>
      </c>
      <c r="J169" s="11" t="n">
        <v>1989</v>
      </c>
      <c r="K169" s="11" t="n">
        <v>2311</v>
      </c>
      <c r="L169" s="11" t="n">
        <v>1690</v>
      </c>
      <c r="M169" s="11" t="n">
        <v>2335</v>
      </c>
      <c r="N169" s="11" t="n">
        <v>1054</v>
      </c>
      <c r="O169" s="11" t="n">
        <v>1993</v>
      </c>
      <c r="P169" s="11" t="n">
        <v>2565</v>
      </c>
      <c r="Q169" s="11" t="n">
        <v>2428</v>
      </c>
      <c r="R169" s="11" t="n">
        <v>2575</v>
      </c>
      <c r="S169" s="11" t="n">
        <v>1891</v>
      </c>
      <c r="T169" s="11" t="n">
        <v>2210</v>
      </c>
      <c r="U169" s="11" t="n">
        <v>2239</v>
      </c>
      <c r="V169" s="0"/>
      <c r="W169" s="10" t="s">
        <v>183</v>
      </c>
      <c r="X169" s="11" t="n">
        <v>106400</v>
      </c>
      <c r="Y169" s="11" t="n">
        <v>148800</v>
      </c>
      <c r="Z169" s="12" t="n">
        <v>71.5</v>
      </c>
      <c r="AA169" s="12" t="n">
        <v>2.7</v>
      </c>
      <c r="AB169" s="11" t="n">
        <v>100500</v>
      </c>
      <c r="AC169" s="11" t="n">
        <v>149500</v>
      </c>
      <c r="AD169" s="12" t="n">
        <v>67.2</v>
      </c>
      <c r="AE169" s="12" t="n">
        <v>2.8</v>
      </c>
      <c r="AF169" s="11" t="n">
        <v>102300</v>
      </c>
      <c r="AG169" s="11" t="n">
        <v>149600</v>
      </c>
      <c r="AH169" s="12" t="n">
        <v>68.4</v>
      </c>
      <c r="AI169" s="12" t="n">
        <v>2.8</v>
      </c>
      <c r="AJ169" s="0"/>
      <c r="AK169" s="0"/>
      <c r="AL169" s="0"/>
      <c r="AM169" s="0"/>
      <c r="AN169" s="13" t="n">
        <f aca="false">B169/$AB169</f>
        <v>0.0128358208955224</v>
      </c>
      <c r="AO169" s="13" t="n">
        <f aca="false">C169/$AB169</f>
        <v>0.0158308457711443</v>
      </c>
      <c r="AP169" s="13" t="n">
        <f aca="false">D169/$AB169</f>
        <v>0.0151442786069652</v>
      </c>
      <c r="AQ169" s="13" t="n">
        <f aca="false">E169/$AF169</f>
        <v>0.0150048875855327</v>
      </c>
      <c r="AR169" s="13" t="n">
        <f aca="false">F169/$AF169</f>
        <v>0.0119061583577713</v>
      </c>
      <c r="AS169" s="13" t="n">
        <f aca="false">G169/$AF169</f>
        <v>0.0179569892473118</v>
      </c>
      <c r="AT169" s="13" t="n">
        <f aca="false">H169/$AF169</f>
        <v>0.0188172043010753</v>
      </c>
      <c r="AU169" s="13" t="n">
        <f aca="false">I169/$AF169</f>
        <v>0.0260899315738025</v>
      </c>
      <c r="AV169" s="13" t="n">
        <f aca="false">J169/$AF169</f>
        <v>0.0194428152492669</v>
      </c>
      <c r="AW169" s="13" t="n">
        <f aca="false">K169/$AF169</f>
        <v>0.0225904203323558</v>
      </c>
      <c r="AX169" s="13" t="n">
        <f aca="false">L169/$AF169</f>
        <v>0.0165200391006843</v>
      </c>
      <c r="AY169" s="13" t="n">
        <f aca="false">M169/$AF169</f>
        <v>0.0228250244379277</v>
      </c>
      <c r="AZ169" s="13" t="n">
        <f aca="false">N169/$AF169</f>
        <v>0.0103030303030303</v>
      </c>
      <c r="BA169" s="13" t="n">
        <f aca="false">O169/$AF169</f>
        <v>0.0194819159335288</v>
      </c>
      <c r="BB169" s="13" t="n">
        <f aca="false">P169/$AF169</f>
        <v>0.0250733137829912</v>
      </c>
      <c r="BC169" s="13" t="n">
        <f aca="false">Q169/$AG169</f>
        <v>0.0162299465240642</v>
      </c>
      <c r="BD169" s="13" t="n">
        <f aca="false">R169/$AG169</f>
        <v>0.0172125668449198</v>
      </c>
      <c r="BE169" s="13" t="n">
        <f aca="false">S169/$AG169</f>
        <v>0.0126403743315508</v>
      </c>
      <c r="BF169" s="13" t="n">
        <f aca="false">T169/$AG169</f>
        <v>0.0147727272727273</v>
      </c>
      <c r="BG169" s="13" t="n">
        <f aca="false">U169/$AG169</f>
        <v>0.014966577540107</v>
      </c>
    </row>
    <row r="170" customFormat="false" ht="15" hidden="false" customHeight="false" outlineLevel="0" collapsed="false">
      <c r="A170" s="10" t="s">
        <v>184</v>
      </c>
      <c r="B170" s="11" t="n">
        <v>257</v>
      </c>
      <c r="C170" s="11" t="n">
        <v>601</v>
      </c>
      <c r="D170" s="11" t="n">
        <v>638</v>
      </c>
      <c r="E170" s="11" t="n">
        <v>666</v>
      </c>
      <c r="F170" s="11" t="n">
        <v>668</v>
      </c>
      <c r="G170" s="11" t="n">
        <v>649</v>
      </c>
      <c r="H170" s="11" t="n">
        <v>867</v>
      </c>
      <c r="I170" s="11" t="n">
        <v>620</v>
      </c>
      <c r="J170" s="11" t="n">
        <v>1800</v>
      </c>
      <c r="K170" s="11" t="n">
        <v>2103</v>
      </c>
      <c r="L170" s="11" t="n">
        <v>1730</v>
      </c>
      <c r="M170" s="11" t="n">
        <v>1390</v>
      </c>
      <c r="N170" s="11" t="n">
        <v>647</v>
      </c>
      <c r="O170" s="11" t="n">
        <v>416</v>
      </c>
      <c r="P170" s="11" t="n">
        <v>508</v>
      </c>
      <c r="Q170" s="11" t="n">
        <v>669</v>
      </c>
      <c r="R170" s="11" t="n">
        <v>732</v>
      </c>
      <c r="S170" s="11" t="n">
        <v>1369</v>
      </c>
      <c r="T170" s="11" t="n">
        <v>987</v>
      </c>
      <c r="U170" s="11" t="n">
        <v>828</v>
      </c>
      <c r="V170" s="0"/>
      <c r="W170" s="10" t="s">
        <v>184</v>
      </c>
      <c r="X170" s="11" t="n">
        <v>58200</v>
      </c>
      <c r="Y170" s="11" t="n">
        <v>86800</v>
      </c>
      <c r="Z170" s="12" t="n">
        <v>67.1</v>
      </c>
      <c r="AA170" s="12" t="n">
        <v>2.7</v>
      </c>
      <c r="AB170" s="11" t="n">
        <v>60200</v>
      </c>
      <c r="AC170" s="11" t="n">
        <v>86400</v>
      </c>
      <c r="AD170" s="12" t="n">
        <v>69.6</v>
      </c>
      <c r="AE170" s="12" t="n">
        <v>2.9</v>
      </c>
      <c r="AF170" s="11" t="n">
        <v>58500</v>
      </c>
      <c r="AG170" s="11" t="n">
        <v>86500</v>
      </c>
      <c r="AH170" s="12" t="n">
        <v>67.7</v>
      </c>
      <c r="AI170" s="12" t="n">
        <v>3</v>
      </c>
      <c r="AJ170" s="0"/>
      <c r="AK170" s="0"/>
      <c r="AL170" s="0"/>
      <c r="AM170" s="0"/>
      <c r="AN170" s="13" t="n">
        <f aca="false">B170/$AB170</f>
        <v>0.00426910299003322</v>
      </c>
      <c r="AO170" s="13" t="n">
        <f aca="false">C170/$AB170</f>
        <v>0.00998338870431894</v>
      </c>
      <c r="AP170" s="13" t="n">
        <f aca="false">D170/$AB170</f>
        <v>0.0105980066445183</v>
      </c>
      <c r="AQ170" s="13" t="n">
        <f aca="false">E170/$AF170</f>
        <v>0.0113846153846154</v>
      </c>
      <c r="AR170" s="13" t="n">
        <f aca="false">F170/$AF170</f>
        <v>0.0114188034188034</v>
      </c>
      <c r="AS170" s="13" t="n">
        <f aca="false">G170/$AF170</f>
        <v>0.0110940170940171</v>
      </c>
      <c r="AT170" s="13" t="n">
        <f aca="false">H170/$AF170</f>
        <v>0.0148205128205128</v>
      </c>
      <c r="AU170" s="13" t="n">
        <f aca="false">I170/$AF170</f>
        <v>0.0105982905982906</v>
      </c>
      <c r="AV170" s="13" t="n">
        <f aca="false">J170/$AF170</f>
        <v>0.0307692307692308</v>
      </c>
      <c r="AW170" s="13" t="n">
        <f aca="false">K170/$AF170</f>
        <v>0.035948717948718</v>
      </c>
      <c r="AX170" s="13" t="n">
        <f aca="false">L170/$AF170</f>
        <v>0.0295726495726496</v>
      </c>
      <c r="AY170" s="13" t="n">
        <f aca="false">M170/$AF170</f>
        <v>0.0237606837606838</v>
      </c>
      <c r="AZ170" s="13" t="n">
        <f aca="false">N170/$AF170</f>
        <v>0.0110598290598291</v>
      </c>
      <c r="BA170" s="13" t="n">
        <f aca="false">O170/$AF170</f>
        <v>0.00711111111111111</v>
      </c>
      <c r="BB170" s="13" t="n">
        <f aca="false">P170/$AF170</f>
        <v>0.00868376068376068</v>
      </c>
      <c r="BC170" s="13" t="n">
        <f aca="false">Q170/$AG170</f>
        <v>0.00773410404624278</v>
      </c>
      <c r="BD170" s="13" t="n">
        <f aca="false">R170/$AG170</f>
        <v>0.00846242774566474</v>
      </c>
      <c r="BE170" s="13" t="n">
        <f aca="false">S170/$AG170</f>
        <v>0.0158265895953757</v>
      </c>
      <c r="BF170" s="13" t="n">
        <f aca="false">T170/$AG170</f>
        <v>0.0114104046242775</v>
      </c>
      <c r="BG170" s="13" t="n">
        <f aca="false">U170/$AG170</f>
        <v>0.00957225433526012</v>
      </c>
    </row>
    <row r="171" customFormat="false" ht="15" hidden="false" customHeight="false" outlineLevel="0" collapsed="false">
      <c r="A171" s="10" t="s">
        <v>185</v>
      </c>
      <c r="B171" s="11" t="n">
        <v>572</v>
      </c>
      <c r="C171" s="11" t="n">
        <v>740</v>
      </c>
      <c r="D171" s="11" t="n">
        <v>607</v>
      </c>
      <c r="E171" s="11" t="n">
        <v>771</v>
      </c>
      <c r="F171" s="11" t="n">
        <v>1094</v>
      </c>
      <c r="G171" s="11" t="n">
        <v>1161</v>
      </c>
      <c r="H171" s="11" t="n">
        <v>788</v>
      </c>
      <c r="I171" s="11" t="n">
        <v>753</v>
      </c>
      <c r="J171" s="11" t="n">
        <v>783</v>
      </c>
      <c r="K171" s="11" t="n">
        <v>802</v>
      </c>
      <c r="L171" s="11" t="n">
        <v>655</v>
      </c>
      <c r="M171" s="11" t="n">
        <v>1015</v>
      </c>
      <c r="N171" s="11" t="n">
        <v>695</v>
      </c>
      <c r="O171" s="11" t="n">
        <v>731</v>
      </c>
      <c r="P171" s="11" t="n">
        <v>534</v>
      </c>
      <c r="Q171" s="11" t="n">
        <v>819</v>
      </c>
      <c r="R171" s="11" t="n">
        <v>914</v>
      </c>
      <c r="S171" s="11" t="n">
        <v>684</v>
      </c>
      <c r="T171" s="11" t="n">
        <v>735</v>
      </c>
      <c r="U171" s="11" t="n">
        <v>751</v>
      </c>
      <c r="V171" s="0"/>
      <c r="W171" s="10" t="s">
        <v>185</v>
      </c>
      <c r="X171" s="11" t="n">
        <v>60800</v>
      </c>
      <c r="Y171" s="11" t="n">
        <v>84100</v>
      </c>
      <c r="Z171" s="12" t="n">
        <v>72.3</v>
      </c>
      <c r="AA171" s="12" t="n">
        <v>2.8</v>
      </c>
      <c r="AB171" s="11" t="n">
        <v>63400</v>
      </c>
      <c r="AC171" s="11" t="n">
        <v>84300</v>
      </c>
      <c r="AD171" s="12" t="n">
        <v>75.2</v>
      </c>
      <c r="AE171" s="12" t="n">
        <v>2.7</v>
      </c>
      <c r="AF171" s="11" t="n">
        <v>65100</v>
      </c>
      <c r="AG171" s="11" t="n">
        <v>84200</v>
      </c>
      <c r="AH171" s="12" t="n">
        <v>77.3</v>
      </c>
      <c r="AI171" s="12" t="n">
        <v>2.7</v>
      </c>
      <c r="AJ171" s="0"/>
      <c r="AK171" s="0"/>
      <c r="AL171" s="0"/>
      <c r="AM171" s="0"/>
      <c r="AN171" s="13" t="n">
        <f aca="false">B171/$AB171</f>
        <v>0.00902208201892745</v>
      </c>
      <c r="AO171" s="13" t="n">
        <f aca="false">C171/$AB171</f>
        <v>0.0116719242902208</v>
      </c>
      <c r="AP171" s="13" t="n">
        <f aca="false">D171/$AB171</f>
        <v>0.00957413249211356</v>
      </c>
      <c r="AQ171" s="13" t="n">
        <f aca="false">E171/$AF171</f>
        <v>0.0118433179723502</v>
      </c>
      <c r="AR171" s="13" t="n">
        <f aca="false">F171/$AF171</f>
        <v>0.0168049155145929</v>
      </c>
      <c r="AS171" s="13" t="n">
        <f aca="false">G171/$AF171</f>
        <v>0.0178341013824885</v>
      </c>
      <c r="AT171" s="13" t="n">
        <f aca="false">H171/$AF171</f>
        <v>0.0121044546850998</v>
      </c>
      <c r="AU171" s="13" t="n">
        <f aca="false">I171/$AF171</f>
        <v>0.0115668202764977</v>
      </c>
      <c r="AV171" s="13" t="n">
        <f aca="false">J171/$AF171</f>
        <v>0.0120276497695853</v>
      </c>
      <c r="AW171" s="13" t="n">
        <f aca="false">K171/$AF171</f>
        <v>0.0123195084485407</v>
      </c>
      <c r="AX171" s="13" t="n">
        <f aca="false">L171/$AF171</f>
        <v>0.0100614439324117</v>
      </c>
      <c r="AY171" s="13" t="n">
        <f aca="false">M171/$AF171</f>
        <v>0.0155913978494624</v>
      </c>
      <c r="AZ171" s="13" t="n">
        <f aca="false">N171/$AF171</f>
        <v>0.0106758832565284</v>
      </c>
      <c r="BA171" s="13" t="n">
        <f aca="false">O171/$AF171</f>
        <v>0.0112288786482335</v>
      </c>
      <c r="BB171" s="13" t="n">
        <f aca="false">P171/$AF171</f>
        <v>0.00820276497695853</v>
      </c>
      <c r="BC171" s="13" t="n">
        <f aca="false">Q171/$AG171</f>
        <v>0.00972684085510689</v>
      </c>
      <c r="BD171" s="13" t="n">
        <f aca="false">R171/$AG171</f>
        <v>0.010855106888361</v>
      </c>
      <c r="BE171" s="13" t="n">
        <f aca="false">S171/$AG171</f>
        <v>0.00812351543942993</v>
      </c>
      <c r="BF171" s="13" t="n">
        <f aca="false">T171/$AG171</f>
        <v>0.008729216152019</v>
      </c>
      <c r="BG171" s="13" t="n">
        <f aca="false">U171/$AG171</f>
        <v>0.00891923990498812</v>
      </c>
    </row>
    <row r="172" customFormat="false" ht="15" hidden="false" customHeight="false" outlineLevel="0" collapsed="false">
      <c r="A172" s="10" t="s">
        <v>186</v>
      </c>
      <c r="B172" s="11" t="n">
        <v>231</v>
      </c>
      <c r="C172" s="11" t="n">
        <v>369</v>
      </c>
      <c r="D172" s="11" t="n">
        <v>340</v>
      </c>
      <c r="E172" s="11" t="n">
        <v>528</v>
      </c>
      <c r="F172" s="11" t="n">
        <v>339</v>
      </c>
      <c r="G172" s="11" t="n">
        <v>299</v>
      </c>
      <c r="H172" s="11" t="n">
        <v>333</v>
      </c>
      <c r="I172" s="11" t="n">
        <v>351</v>
      </c>
      <c r="J172" s="11" t="n">
        <v>335</v>
      </c>
      <c r="K172" s="11" t="n">
        <v>497</v>
      </c>
      <c r="L172" s="11" t="n">
        <v>458</v>
      </c>
      <c r="M172" s="11" t="n">
        <v>271</v>
      </c>
      <c r="N172" s="11" t="n">
        <v>328</v>
      </c>
      <c r="O172" s="11" t="n">
        <v>384</v>
      </c>
      <c r="P172" s="11" t="n">
        <v>439</v>
      </c>
      <c r="Q172" s="11" t="n">
        <v>384</v>
      </c>
      <c r="R172" s="11" t="n">
        <v>556</v>
      </c>
      <c r="S172" s="11" t="n">
        <v>396</v>
      </c>
      <c r="T172" s="11" t="n">
        <v>573</v>
      </c>
      <c r="U172" s="11" t="n">
        <v>505</v>
      </c>
      <c r="V172" s="0"/>
      <c r="W172" s="10" t="s">
        <v>186</v>
      </c>
      <c r="X172" s="11" t="n">
        <v>58800</v>
      </c>
      <c r="Y172" s="11" t="n">
        <v>77400</v>
      </c>
      <c r="Z172" s="12" t="n">
        <v>76</v>
      </c>
      <c r="AA172" s="12" t="n">
        <v>2.6</v>
      </c>
      <c r="AB172" s="11" t="n">
        <v>59100</v>
      </c>
      <c r="AC172" s="11" t="n">
        <v>78000</v>
      </c>
      <c r="AD172" s="12" t="n">
        <v>75.8</v>
      </c>
      <c r="AE172" s="12" t="n">
        <v>2.6</v>
      </c>
      <c r="AF172" s="11" t="n">
        <v>58400</v>
      </c>
      <c r="AG172" s="11" t="n">
        <v>77300</v>
      </c>
      <c r="AH172" s="12" t="n">
        <v>75.5</v>
      </c>
      <c r="AI172" s="12" t="n">
        <v>2.7</v>
      </c>
      <c r="AJ172" s="0"/>
      <c r="AK172" s="0"/>
      <c r="AL172" s="0"/>
      <c r="AM172" s="0"/>
      <c r="AN172" s="13" t="n">
        <f aca="false">B172/$AB172</f>
        <v>0.00390862944162437</v>
      </c>
      <c r="AO172" s="13" t="n">
        <f aca="false">C172/$AB172</f>
        <v>0.00624365482233503</v>
      </c>
      <c r="AP172" s="13" t="n">
        <f aca="false">D172/$AB172</f>
        <v>0.00575296108291032</v>
      </c>
      <c r="AQ172" s="13" t="n">
        <f aca="false">E172/$AF172</f>
        <v>0.00904109589041096</v>
      </c>
      <c r="AR172" s="13" t="n">
        <f aca="false">F172/$AF172</f>
        <v>0.00580479452054795</v>
      </c>
      <c r="AS172" s="13" t="n">
        <f aca="false">G172/$AF172</f>
        <v>0.00511986301369863</v>
      </c>
      <c r="AT172" s="13" t="n">
        <f aca="false">H172/$AF172</f>
        <v>0.00570205479452055</v>
      </c>
      <c r="AU172" s="13" t="n">
        <f aca="false">I172/$AF172</f>
        <v>0.00601027397260274</v>
      </c>
      <c r="AV172" s="13" t="n">
        <f aca="false">J172/$AF172</f>
        <v>0.00573630136986301</v>
      </c>
      <c r="AW172" s="13" t="n">
        <f aca="false">K172/$AF172</f>
        <v>0.00851027397260274</v>
      </c>
      <c r="AX172" s="13" t="n">
        <f aca="false">L172/$AF172</f>
        <v>0.00784246575342466</v>
      </c>
      <c r="AY172" s="13" t="n">
        <f aca="false">M172/$AF172</f>
        <v>0.00464041095890411</v>
      </c>
      <c r="AZ172" s="13" t="n">
        <f aca="false">N172/$AF172</f>
        <v>0.00561643835616438</v>
      </c>
      <c r="BA172" s="13" t="n">
        <f aca="false">O172/$AF172</f>
        <v>0.00657534246575343</v>
      </c>
      <c r="BB172" s="13" t="n">
        <f aca="false">P172/$AF172</f>
        <v>0.00751712328767123</v>
      </c>
      <c r="BC172" s="13" t="n">
        <f aca="false">Q172/$AG172</f>
        <v>0.00496765847347995</v>
      </c>
      <c r="BD172" s="13" t="n">
        <f aca="false">R172/$AG172</f>
        <v>0.00719275549805951</v>
      </c>
      <c r="BE172" s="13" t="n">
        <f aca="false">S172/$AG172</f>
        <v>0.0051228978007762</v>
      </c>
      <c r="BF172" s="13" t="n">
        <f aca="false">T172/$AG172</f>
        <v>0.00741267787839586</v>
      </c>
      <c r="BG172" s="13" t="n">
        <f aca="false">U172/$AG172</f>
        <v>0.00653298835705045</v>
      </c>
    </row>
    <row r="173" customFormat="false" ht="15" hidden="false" customHeight="false" outlineLevel="0" collapsed="false">
      <c r="A173" s="10" t="s">
        <v>187</v>
      </c>
      <c r="B173" s="11" t="n">
        <v>1596</v>
      </c>
      <c r="C173" s="11" t="n">
        <v>2414</v>
      </c>
      <c r="D173" s="11" t="n">
        <v>3522</v>
      </c>
      <c r="E173" s="11" t="n">
        <v>2038</v>
      </c>
      <c r="F173" s="11" t="n">
        <v>1889</v>
      </c>
      <c r="G173" s="11" t="n">
        <v>2278</v>
      </c>
      <c r="H173" s="11" t="n">
        <v>2414</v>
      </c>
      <c r="I173" s="11" t="n">
        <v>2387</v>
      </c>
      <c r="J173" s="11" t="n">
        <v>2046</v>
      </c>
      <c r="K173" s="11" t="n">
        <v>3234</v>
      </c>
      <c r="L173" s="11" t="n">
        <v>2457</v>
      </c>
      <c r="M173" s="11" t="n">
        <v>2482</v>
      </c>
      <c r="N173" s="11" t="n">
        <v>1676</v>
      </c>
      <c r="O173" s="11" t="n">
        <v>2569</v>
      </c>
      <c r="P173" s="11" t="n">
        <v>2602</v>
      </c>
      <c r="Q173" s="11" t="n">
        <v>2144</v>
      </c>
      <c r="R173" s="11" t="n">
        <v>2172</v>
      </c>
      <c r="S173" s="11" t="n">
        <v>2282</v>
      </c>
      <c r="T173" s="11" t="n">
        <v>2383</v>
      </c>
      <c r="U173" s="11" t="n">
        <v>2472</v>
      </c>
      <c r="V173" s="0"/>
      <c r="W173" s="10" t="s">
        <v>187</v>
      </c>
      <c r="X173" s="11" t="n">
        <v>171200</v>
      </c>
      <c r="Y173" s="11" t="n">
        <v>230700</v>
      </c>
      <c r="Z173" s="12" t="n">
        <v>74.2</v>
      </c>
      <c r="AA173" s="12" t="n">
        <v>2.8</v>
      </c>
      <c r="AB173" s="11" t="n">
        <v>167300</v>
      </c>
      <c r="AC173" s="11" t="n">
        <v>233800</v>
      </c>
      <c r="AD173" s="12" t="n">
        <v>71.6</v>
      </c>
      <c r="AE173" s="12" t="n">
        <v>2.9</v>
      </c>
      <c r="AF173" s="11" t="n">
        <v>171800</v>
      </c>
      <c r="AG173" s="11" t="n">
        <v>238100</v>
      </c>
      <c r="AH173" s="12" t="n">
        <v>72.1</v>
      </c>
      <c r="AI173" s="12" t="n">
        <v>2.6</v>
      </c>
      <c r="AJ173" s="0"/>
      <c r="AK173" s="0"/>
      <c r="AL173" s="0"/>
      <c r="AM173" s="0"/>
      <c r="AN173" s="13" t="n">
        <f aca="false">B173/$AB173</f>
        <v>0.0095397489539749</v>
      </c>
      <c r="AO173" s="13" t="n">
        <f aca="false">C173/$AB173</f>
        <v>0.0144291691572026</v>
      </c>
      <c r="AP173" s="13" t="n">
        <f aca="false">D173/$AB173</f>
        <v>0.0210520023909145</v>
      </c>
      <c r="AQ173" s="13" t="n">
        <f aca="false">E173/$AF173</f>
        <v>0.0118626309662398</v>
      </c>
      <c r="AR173" s="13" t="n">
        <f aca="false">F173/$AF173</f>
        <v>0.0109953434225844</v>
      </c>
      <c r="AS173" s="13" t="n">
        <f aca="false">G173/$AF173</f>
        <v>0.0132596041909197</v>
      </c>
      <c r="AT173" s="13" t="n">
        <f aca="false">H173/$AF173</f>
        <v>0.0140512223515716</v>
      </c>
      <c r="AU173" s="13" t="n">
        <f aca="false">I173/$AF173</f>
        <v>0.0138940628637951</v>
      </c>
      <c r="AV173" s="13" t="n">
        <f aca="false">J173/$AF173</f>
        <v>0.0119091967403958</v>
      </c>
      <c r="AW173" s="13" t="n">
        <f aca="false">K173/$AF173</f>
        <v>0.0188242142025611</v>
      </c>
      <c r="AX173" s="13" t="n">
        <f aca="false">L173/$AF173</f>
        <v>0.0143015133876601</v>
      </c>
      <c r="AY173" s="13" t="n">
        <f aca="false">M173/$AF173</f>
        <v>0.0144470314318976</v>
      </c>
      <c r="AZ173" s="13" t="n">
        <f aca="false">N173/$AF173</f>
        <v>0.00975552968568103</v>
      </c>
      <c r="BA173" s="13" t="n">
        <f aca="false">O173/$AF173</f>
        <v>0.014953434225844</v>
      </c>
      <c r="BB173" s="13" t="n">
        <f aca="false">P173/$AF173</f>
        <v>0.0151455180442375</v>
      </c>
      <c r="BC173" s="13" t="n">
        <f aca="false">Q173/$AG173</f>
        <v>0.00900461990760185</v>
      </c>
      <c r="BD173" s="13" t="n">
        <f aca="false">R173/$AG173</f>
        <v>0.00912221755564889</v>
      </c>
      <c r="BE173" s="13" t="n">
        <f aca="false">S173/$AG173</f>
        <v>0.00958420831583368</v>
      </c>
      <c r="BF173" s="13" t="n">
        <f aca="false">T173/$AG173</f>
        <v>0.0100083998320034</v>
      </c>
      <c r="BG173" s="13" t="n">
        <f aca="false">U173/$AG173</f>
        <v>0.0103821923561529</v>
      </c>
    </row>
    <row r="174" customFormat="false" ht="15" hidden="false" customHeight="false" outlineLevel="0" collapsed="false">
      <c r="A174" s="10" t="s">
        <v>188</v>
      </c>
      <c r="B174" s="11" t="n">
        <v>571</v>
      </c>
      <c r="C174" s="11" t="n">
        <v>806</v>
      </c>
      <c r="D174" s="11" t="n">
        <v>677</v>
      </c>
      <c r="E174" s="11" t="n">
        <v>720</v>
      </c>
      <c r="F174" s="11" t="n">
        <v>531</v>
      </c>
      <c r="G174" s="11" t="n">
        <v>776</v>
      </c>
      <c r="H174" s="11" t="n">
        <v>887</v>
      </c>
      <c r="I174" s="11" t="n">
        <v>848</v>
      </c>
      <c r="J174" s="11" t="n">
        <v>898</v>
      </c>
      <c r="K174" s="11" t="n">
        <v>1214</v>
      </c>
      <c r="L174" s="11" t="n">
        <v>1076</v>
      </c>
      <c r="M174" s="11" t="n">
        <v>658</v>
      </c>
      <c r="N174" s="11" t="n">
        <v>428</v>
      </c>
      <c r="O174" s="11" t="n">
        <v>720</v>
      </c>
      <c r="P174" s="11" t="n">
        <v>636</v>
      </c>
      <c r="Q174" s="11" t="n">
        <v>788</v>
      </c>
      <c r="R174" s="11" t="n">
        <v>1037</v>
      </c>
      <c r="S174" s="11" t="n">
        <v>628</v>
      </c>
      <c r="T174" s="11" t="n">
        <v>759</v>
      </c>
      <c r="U174" s="11" t="n">
        <v>781</v>
      </c>
      <c r="V174" s="0"/>
      <c r="W174" s="10" t="s">
        <v>188</v>
      </c>
      <c r="X174" s="11" t="n">
        <v>103800</v>
      </c>
      <c r="Y174" s="11" t="n">
        <v>149300</v>
      </c>
      <c r="Z174" s="12" t="n">
        <v>69.5</v>
      </c>
      <c r="AA174" s="12" t="n">
        <v>2.8</v>
      </c>
      <c r="AB174" s="11" t="n">
        <v>105100</v>
      </c>
      <c r="AC174" s="11" t="n">
        <v>149100</v>
      </c>
      <c r="AD174" s="12" t="n">
        <v>70.5</v>
      </c>
      <c r="AE174" s="12" t="n">
        <v>2.8</v>
      </c>
      <c r="AF174" s="11" t="n">
        <v>105200</v>
      </c>
      <c r="AG174" s="11" t="n">
        <v>148400</v>
      </c>
      <c r="AH174" s="12" t="n">
        <v>70.9</v>
      </c>
      <c r="AI174" s="12" t="n">
        <v>2.8</v>
      </c>
      <c r="AJ174" s="0"/>
      <c r="AK174" s="0"/>
      <c r="AL174" s="0"/>
      <c r="AM174" s="0"/>
      <c r="AN174" s="13" t="n">
        <f aca="false">B174/$AB174</f>
        <v>0.00543292102759277</v>
      </c>
      <c r="AO174" s="13" t="n">
        <f aca="false">C174/$AB174</f>
        <v>0.00766888677450048</v>
      </c>
      <c r="AP174" s="13" t="n">
        <f aca="false">D174/$AB174</f>
        <v>0.00644148430066603</v>
      </c>
      <c r="AQ174" s="13" t="n">
        <f aca="false">E174/$AF174</f>
        <v>0.00684410646387833</v>
      </c>
      <c r="AR174" s="13" t="n">
        <f aca="false">F174/$AF174</f>
        <v>0.00504752851711027</v>
      </c>
      <c r="AS174" s="13" t="n">
        <f aca="false">G174/$AF174</f>
        <v>0.00737642585551331</v>
      </c>
      <c r="AT174" s="13" t="n">
        <f aca="false">H174/$AF174</f>
        <v>0.00843155893536122</v>
      </c>
      <c r="AU174" s="13" t="n">
        <f aca="false">I174/$AF174</f>
        <v>0.00806083650190114</v>
      </c>
      <c r="AV174" s="13" t="n">
        <f aca="false">J174/$AF174</f>
        <v>0.0085361216730038</v>
      </c>
      <c r="AW174" s="13" t="n">
        <f aca="false">K174/$AF174</f>
        <v>0.0115399239543726</v>
      </c>
      <c r="AX174" s="13" t="n">
        <f aca="false">L174/$AF174</f>
        <v>0.0102281368821293</v>
      </c>
      <c r="AY174" s="13" t="n">
        <f aca="false">M174/$AF174</f>
        <v>0.00625475285171103</v>
      </c>
      <c r="AZ174" s="13" t="n">
        <f aca="false">N174/$AF174</f>
        <v>0.00406844106463878</v>
      </c>
      <c r="BA174" s="13" t="n">
        <f aca="false">O174/$AF174</f>
        <v>0.00684410646387833</v>
      </c>
      <c r="BB174" s="13" t="n">
        <f aca="false">P174/$AF174</f>
        <v>0.00604562737642586</v>
      </c>
      <c r="BC174" s="13" t="n">
        <f aca="false">Q174/$AG174</f>
        <v>0.0053099730458221</v>
      </c>
      <c r="BD174" s="13" t="n">
        <f aca="false">R174/$AG174</f>
        <v>0.00698787061994609</v>
      </c>
      <c r="BE174" s="13" t="n">
        <f aca="false">S174/$AG174</f>
        <v>0.00423180592991914</v>
      </c>
      <c r="BF174" s="13" t="n">
        <f aca="false">T174/$AG174</f>
        <v>0.00511455525606469</v>
      </c>
      <c r="BG174" s="13" t="n">
        <f aca="false">U174/$AG174</f>
        <v>0.00526280323450135</v>
      </c>
    </row>
    <row r="175" customFormat="false" ht="15" hidden="false" customHeight="false" outlineLevel="0" collapsed="false">
      <c r="A175" s="10" t="s">
        <v>189</v>
      </c>
      <c r="B175" s="11" t="n">
        <v>236</v>
      </c>
      <c r="C175" s="11" t="n">
        <v>274</v>
      </c>
      <c r="D175" s="11" t="n">
        <v>287</v>
      </c>
      <c r="E175" s="11" t="n">
        <v>144</v>
      </c>
      <c r="F175" s="11" t="n">
        <v>213</v>
      </c>
      <c r="G175" s="11" t="n">
        <v>145</v>
      </c>
      <c r="H175" s="11" t="n">
        <v>304</v>
      </c>
      <c r="I175" s="11" t="n">
        <v>176</v>
      </c>
      <c r="J175" s="11" t="n">
        <v>225</v>
      </c>
      <c r="K175" s="11" t="n">
        <v>232</v>
      </c>
      <c r="L175" s="11" t="n">
        <v>227</v>
      </c>
      <c r="M175" s="11" t="n">
        <v>247</v>
      </c>
      <c r="N175" s="11" t="n">
        <v>155</v>
      </c>
      <c r="O175" s="11" t="n">
        <v>151</v>
      </c>
      <c r="P175" s="11" t="n">
        <v>234</v>
      </c>
      <c r="Q175" s="11" t="n">
        <v>249</v>
      </c>
      <c r="R175" s="11" t="n">
        <v>258</v>
      </c>
      <c r="S175" s="11" t="n">
        <v>259</v>
      </c>
      <c r="T175" s="11" t="n">
        <v>277</v>
      </c>
      <c r="U175" s="11" t="n">
        <v>412</v>
      </c>
      <c r="V175" s="0"/>
      <c r="W175" s="10" t="s">
        <v>189</v>
      </c>
      <c r="X175" s="11" t="n">
        <v>25700</v>
      </c>
      <c r="Y175" s="11" t="n">
        <v>35100</v>
      </c>
      <c r="Z175" s="12" t="n">
        <v>73.3</v>
      </c>
      <c r="AA175" s="12" t="n">
        <v>3.5</v>
      </c>
      <c r="AB175" s="11" t="n">
        <v>25300</v>
      </c>
      <c r="AC175" s="11" t="n">
        <v>35100</v>
      </c>
      <c r="AD175" s="12" t="n">
        <v>72</v>
      </c>
      <c r="AE175" s="12" t="n">
        <v>3.4</v>
      </c>
      <c r="AF175" s="11" t="n">
        <v>24900</v>
      </c>
      <c r="AG175" s="11" t="n">
        <v>35100</v>
      </c>
      <c r="AH175" s="12" t="n">
        <v>71</v>
      </c>
      <c r="AI175" s="12" t="n">
        <v>3.4</v>
      </c>
      <c r="AJ175" s="0"/>
      <c r="AK175" s="0"/>
      <c r="AL175" s="0"/>
      <c r="AM175" s="0"/>
      <c r="AN175" s="13" t="n">
        <f aca="false">B175/$AB175</f>
        <v>0.00932806324110672</v>
      </c>
      <c r="AO175" s="13" t="n">
        <f aca="false">C175/$AB175</f>
        <v>0.0108300395256917</v>
      </c>
      <c r="AP175" s="13" t="n">
        <f aca="false">D175/$AB175</f>
        <v>0.0113438735177866</v>
      </c>
      <c r="AQ175" s="13" t="n">
        <f aca="false">E175/$AF175</f>
        <v>0.00578313253012048</v>
      </c>
      <c r="AR175" s="13" t="n">
        <f aca="false">F175/$AF175</f>
        <v>0.00855421686746988</v>
      </c>
      <c r="AS175" s="13" t="n">
        <f aca="false">G175/$AF175</f>
        <v>0.00582329317269076</v>
      </c>
      <c r="AT175" s="13" t="n">
        <f aca="false">H175/$AF175</f>
        <v>0.0122088353413655</v>
      </c>
      <c r="AU175" s="13" t="n">
        <f aca="false">I175/$AF175</f>
        <v>0.00706827309236948</v>
      </c>
      <c r="AV175" s="13" t="n">
        <f aca="false">J175/$AF175</f>
        <v>0.00903614457831325</v>
      </c>
      <c r="AW175" s="13" t="n">
        <f aca="false">K175/$AF175</f>
        <v>0.00931726907630522</v>
      </c>
      <c r="AX175" s="13" t="n">
        <f aca="false">L175/$AF175</f>
        <v>0.00911646586345382</v>
      </c>
      <c r="AY175" s="13" t="n">
        <f aca="false">M175/$AF175</f>
        <v>0.00991967871485944</v>
      </c>
      <c r="AZ175" s="13" t="n">
        <f aca="false">N175/$AF175</f>
        <v>0.00622489959839357</v>
      </c>
      <c r="BA175" s="13" t="n">
        <f aca="false">O175/$AF175</f>
        <v>0.00606425702811245</v>
      </c>
      <c r="BB175" s="13" t="n">
        <f aca="false">P175/$AF175</f>
        <v>0.00939759036144578</v>
      </c>
      <c r="BC175" s="13" t="n">
        <f aca="false">Q175/$AG175</f>
        <v>0.00709401709401709</v>
      </c>
      <c r="BD175" s="13" t="n">
        <f aca="false">R175/$AG175</f>
        <v>0.00735042735042735</v>
      </c>
      <c r="BE175" s="13" t="n">
        <f aca="false">S175/$AG175</f>
        <v>0.00737891737891738</v>
      </c>
      <c r="BF175" s="13" t="n">
        <f aca="false">T175/$AG175</f>
        <v>0.00789173789173789</v>
      </c>
      <c r="BG175" s="13" t="n">
        <f aca="false">U175/$AG175</f>
        <v>0.0117378917378917</v>
      </c>
    </row>
    <row r="176" customFormat="false" ht="15" hidden="false" customHeight="false" outlineLevel="0" collapsed="false">
      <c r="A176" s="10" t="s">
        <v>190</v>
      </c>
      <c r="B176" s="11" t="n">
        <v>509</v>
      </c>
      <c r="C176" s="11" t="n">
        <v>674</v>
      </c>
      <c r="D176" s="11" t="n">
        <v>668</v>
      </c>
      <c r="E176" s="11" t="n">
        <v>613</v>
      </c>
      <c r="F176" s="11" t="n">
        <v>477</v>
      </c>
      <c r="G176" s="11" t="n">
        <v>616</v>
      </c>
      <c r="H176" s="11" t="n">
        <v>738</v>
      </c>
      <c r="I176" s="11" t="n">
        <v>659</v>
      </c>
      <c r="J176" s="11" t="n">
        <v>722</v>
      </c>
      <c r="K176" s="11" t="n">
        <v>972</v>
      </c>
      <c r="L176" s="11" t="n">
        <v>673</v>
      </c>
      <c r="M176" s="11" t="n">
        <v>671</v>
      </c>
      <c r="N176" s="11" t="n">
        <v>502</v>
      </c>
      <c r="O176" s="11" t="n">
        <v>867</v>
      </c>
      <c r="P176" s="11" t="n">
        <v>575</v>
      </c>
      <c r="Q176" s="11" t="n">
        <v>674</v>
      </c>
      <c r="R176" s="11" t="n">
        <v>665</v>
      </c>
      <c r="S176" s="11" t="n">
        <v>890</v>
      </c>
      <c r="T176" s="11" t="n">
        <v>832</v>
      </c>
      <c r="U176" s="11" t="n">
        <v>674</v>
      </c>
      <c r="V176" s="0"/>
      <c r="W176" s="10" t="s">
        <v>190</v>
      </c>
      <c r="X176" s="11" t="n">
        <v>76800</v>
      </c>
      <c r="Y176" s="11" t="n">
        <v>110200</v>
      </c>
      <c r="Z176" s="12" t="n">
        <v>69.7</v>
      </c>
      <c r="AA176" s="12" t="n">
        <v>2.7</v>
      </c>
      <c r="AB176" s="11" t="n">
        <v>77100</v>
      </c>
      <c r="AC176" s="11" t="n">
        <v>108900</v>
      </c>
      <c r="AD176" s="12" t="n">
        <v>70.8</v>
      </c>
      <c r="AE176" s="12" t="n">
        <v>2.8</v>
      </c>
      <c r="AF176" s="11" t="n">
        <v>76700</v>
      </c>
      <c r="AG176" s="11" t="n">
        <v>109100</v>
      </c>
      <c r="AH176" s="12" t="n">
        <v>70.3</v>
      </c>
      <c r="AI176" s="12" t="n">
        <v>2.8</v>
      </c>
      <c r="AJ176" s="0"/>
      <c r="AK176" s="0"/>
      <c r="AL176" s="0"/>
      <c r="AM176" s="0"/>
      <c r="AN176" s="13" t="n">
        <f aca="false">B176/$AB176</f>
        <v>0.00660181582360571</v>
      </c>
      <c r="AO176" s="13" t="n">
        <f aca="false">C176/$AB176</f>
        <v>0.00874189364461738</v>
      </c>
      <c r="AP176" s="13" t="n">
        <f aca="false">D176/$AB176</f>
        <v>0.00866407263294423</v>
      </c>
      <c r="AQ176" s="13" t="n">
        <f aca="false">E176/$AF176</f>
        <v>0.00799217731421121</v>
      </c>
      <c r="AR176" s="13" t="n">
        <f aca="false">F176/$AF176</f>
        <v>0.00621903520208605</v>
      </c>
      <c r="AS176" s="13" t="n">
        <f aca="false">G176/$AF176</f>
        <v>0.00803129074315515</v>
      </c>
      <c r="AT176" s="13" t="n">
        <f aca="false">H176/$AF176</f>
        <v>0.00962190352020861</v>
      </c>
      <c r="AU176" s="13" t="n">
        <f aca="false">I176/$AF176</f>
        <v>0.00859191655801825</v>
      </c>
      <c r="AV176" s="13" t="n">
        <f aca="false">J176/$AF176</f>
        <v>0.00941329856584094</v>
      </c>
      <c r="AW176" s="13" t="n">
        <f aca="false">K176/$AF176</f>
        <v>0.0126727509778357</v>
      </c>
      <c r="AX176" s="13" t="n">
        <f aca="false">L176/$AF176</f>
        <v>0.00877444589308996</v>
      </c>
      <c r="AY176" s="13" t="n">
        <f aca="false">M176/$AF176</f>
        <v>0.008748370273794</v>
      </c>
      <c r="AZ176" s="13" t="n">
        <f aca="false">N176/$AF176</f>
        <v>0.00654498044328553</v>
      </c>
      <c r="BA176" s="13" t="n">
        <f aca="false">O176/$AF176</f>
        <v>0.0113037809647979</v>
      </c>
      <c r="BB176" s="13" t="n">
        <f aca="false">P176/$AF176</f>
        <v>0.00749674054758801</v>
      </c>
      <c r="BC176" s="13" t="n">
        <f aca="false">Q176/$AG176</f>
        <v>0.00617781851512374</v>
      </c>
      <c r="BD176" s="13" t="n">
        <f aca="false">R176/$AG176</f>
        <v>0.00609532538955087</v>
      </c>
      <c r="BE176" s="13" t="n">
        <f aca="false">S176/$AG176</f>
        <v>0.00815765352887259</v>
      </c>
      <c r="BF176" s="13" t="n">
        <f aca="false">T176/$AG176</f>
        <v>0.00762603116406966</v>
      </c>
      <c r="BG176" s="13" t="n">
        <f aca="false">U176/$AG176</f>
        <v>0.00617781851512374</v>
      </c>
    </row>
    <row r="177" customFormat="false" ht="15" hidden="false" customHeight="false" outlineLevel="0" collapsed="false">
      <c r="A177" s="10" t="s">
        <v>191</v>
      </c>
      <c r="B177" s="11" t="n">
        <v>202</v>
      </c>
      <c r="C177" s="11" t="n">
        <v>208</v>
      </c>
      <c r="D177" s="11" t="n">
        <v>231</v>
      </c>
      <c r="E177" s="11" t="n">
        <v>210</v>
      </c>
      <c r="F177" s="11" t="n">
        <v>159</v>
      </c>
      <c r="G177" s="11" t="n">
        <v>222</v>
      </c>
      <c r="H177" s="11" t="n">
        <v>209</v>
      </c>
      <c r="I177" s="11" t="n">
        <v>235</v>
      </c>
      <c r="J177" s="11" t="n">
        <v>206</v>
      </c>
      <c r="K177" s="11" t="n">
        <v>324</v>
      </c>
      <c r="L177" s="11" t="n">
        <v>232</v>
      </c>
      <c r="M177" s="11" t="n">
        <v>250</v>
      </c>
      <c r="N177" s="11" t="n">
        <v>180</v>
      </c>
      <c r="O177" s="11" t="n">
        <v>213</v>
      </c>
      <c r="P177" s="11" t="n">
        <v>211</v>
      </c>
      <c r="Q177" s="11" t="n">
        <v>211</v>
      </c>
      <c r="R177" s="11" t="n">
        <v>402</v>
      </c>
      <c r="S177" s="11" t="n">
        <v>297</v>
      </c>
      <c r="T177" s="11" t="n">
        <v>261</v>
      </c>
      <c r="U177" s="11" t="n">
        <v>352</v>
      </c>
      <c r="V177" s="0"/>
      <c r="W177" s="10" t="s">
        <v>191</v>
      </c>
      <c r="X177" s="11" t="n">
        <v>29300</v>
      </c>
      <c r="Y177" s="11" t="n">
        <v>43000</v>
      </c>
      <c r="Z177" s="12" t="n">
        <v>68.3</v>
      </c>
      <c r="AA177" s="12" t="n">
        <v>3.4</v>
      </c>
      <c r="AB177" s="11" t="n">
        <v>30300</v>
      </c>
      <c r="AC177" s="11" t="n">
        <v>43600</v>
      </c>
      <c r="AD177" s="12" t="n">
        <v>69.4</v>
      </c>
      <c r="AE177" s="12" t="n">
        <v>3.6</v>
      </c>
      <c r="AF177" s="11" t="n">
        <v>29800</v>
      </c>
      <c r="AG177" s="11" t="n">
        <v>43000</v>
      </c>
      <c r="AH177" s="12" t="n">
        <v>69.4</v>
      </c>
      <c r="AI177" s="12" t="n">
        <v>3.5</v>
      </c>
      <c r="AJ177" s="0"/>
      <c r="AK177" s="0"/>
      <c r="AL177" s="0"/>
      <c r="AM177" s="0"/>
      <c r="AN177" s="13" t="n">
        <f aca="false">B177/$AB177</f>
        <v>0.00666666666666667</v>
      </c>
      <c r="AO177" s="13" t="n">
        <f aca="false">C177/$AB177</f>
        <v>0.00686468646864686</v>
      </c>
      <c r="AP177" s="13" t="n">
        <f aca="false">D177/$AB177</f>
        <v>0.00762376237623762</v>
      </c>
      <c r="AQ177" s="13" t="n">
        <f aca="false">E177/$AF177</f>
        <v>0.00704697986577181</v>
      </c>
      <c r="AR177" s="13" t="n">
        <f aca="false">F177/$AF177</f>
        <v>0.00533557046979866</v>
      </c>
      <c r="AS177" s="13" t="n">
        <f aca="false">G177/$AF177</f>
        <v>0.0074496644295302</v>
      </c>
      <c r="AT177" s="13" t="n">
        <f aca="false">H177/$AF177</f>
        <v>0.00701342281879195</v>
      </c>
      <c r="AU177" s="13" t="n">
        <f aca="false">I177/$AF177</f>
        <v>0.00788590604026846</v>
      </c>
      <c r="AV177" s="13" t="n">
        <f aca="false">J177/$AF177</f>
        <v>0.00691275167785235</v>
      </c>
      <c r="AW177" s="13" t="n">
        <f aca="false">K177/$AF177</f>
        <v>0.0108724832214765</v>
      </c>
      <c r="AX177" s="13" t="n">
        <f aca="false">L177/$AF177</f>
        <v>0.00778523489932886</v>
      </c>
      <c r="AY177" s="13" t="n">
        <f aca="false">M177/$AF177</f>
        <v>0.00838926174496644</v>
      </c>
      <c r="AZ177" s="13" t="n">
        <f aca="false">N177/$AF177</f>
        <v>0.00604026845637584</v>
      </c>
      <c r="BA177" s="13" t="n">
        <f aca="false">O177/$AF177</f>
        <v>0.00714765100671141</v>
      </c>
      <c r="BB177" s="13" t="n">
        <f aca="false">P177/$AF177</f>
        <v>0.00708053691275168</v>
      </c>
      <c r="BC177" s="13" t="n">
        <f aca="false">Q177/$AG177</f>
        <v>0.00490697674418605</v>
      </c>
      <c r="BD177" s="13" t="n">
        <f aca="false">R177/$AG177</f>
        <v>0.00934883720930233</v>
      </c>
      <c r="BE177" s="13" t="n">
        <f aca="false">S177/$AG177</f>
        <v>0.00690697674418605</v>
      </c>
      <c r="BF177" s="13" t="n">
        <f aca="false">T177/$AG177</f>
        <v>0.00606976744186047</v>
      </c>
      <c r="BG177" s="13" t="n">
        <f aca="false">U177/$AG177</f>
        <v>0.00818604651162791</v>
      </c>
    </row>
    <row r="178" customFormat="false" ht="15" hidden="false" customHeight="false" outlineLevel="0" collapsed="false">
      <c r="A178" s="10" t="s">
        <v>192</v>
      </c>
      <c r="B178" s="11" t="n">
        <v>411</v>
      </c>
      <c r="C178" s="11" t="n">
        <v>374</v>
      </c>
      <c r="D178" s="11" t="n">
        <v>374</v>
      </c>
      <c r="E178" s="11" t="n">
        <v>453</v>
      </c>
      <c r="F178" s="11" t="n">
        <v>319</v>
      </c>
      <c r="G178" s="11" t="n">
        <v>458</v>
      </c>
      <c r="H178" s="11" t="n">
        <v>486</v>
      </c>
      <c r="I178" s="11" t="n">
        <v>622</v>
      </c>
      <c r="J178" s="11" t="n">
        <v>590</v>
      </c>
      <c r="K178" s="11" t="n">
        <v>636</v>
      </c>
      <c r="L178" s="11" t="n">
        <v>670</v>
      </c>
      <c r="M178" s="11" t="n">
        <v>403</v>
      </c>
      <c r="N178" s="11" t="n">
        <v>187</v>
      </c>
      <c r="O178" s="11" t="n">
        <v>505</v>
      </c>
      <c r="P178" s="11" t="n">
        <v>397</v>
      </c>
      <c r="Q178" s="11" t="n">
        <v>380</v>
      </c>
      <c r="R178" s="11" t="n">
        <v>499</v>
      </c>
      <c r="S178" s="11" t="n">
        <v>490</v>
      </c>
      <c r="T178" s="11" t="n">
        <v>546</v>
      </c>
      <c r="U178" s="11" t="n">
        <v>764</v>
      </c>
      <c r="V178" s="0"/>
      <c r="W178" s="10" t="s">
        <v>192</v>
      </c>
      <c r="X178" s="11" t="n">
        <v>39900</v>
      </c>
      <c r="Y178" s="11" t="n">
        <v>57200</v>
      </c>
      <c r="Z178" s="12" t="n">
        <v>69.7</v>
      </c>
      <c r="AA178" s="12" t="n">
        <v>2.7</v>
      </c>
      <c r="AB178" s="11" t="n">
        <v>40600</v>
      </c>
      <c r="AC178" s="11" t="n">
        <v>57100</v>
      </c>
      <c r="AD178" s="12" t="n">
        <v>71.1</v>
      </c>
      <c r="AE178" s="12" t="n">
        <v>2.7</v>
      </c>
      <c r="AF178" s="11" t="n">
        <v>42800</v>
      </c>
      <c r="AG178" s="11" t="n">
        <v>57300</v>
      </c>
      <c r="AH178" s="12" t="n">
        <v>74.7</v>
      </c>
      <c r="AI178" s="12" t="n">
        <v>2.6</v>
      </c>
      <c r="AJ178" s="0"/>
      <c r="AK178" s="0"/>
      <c r="AL178" s="0"/>
      <c r="AM178" s="0"/>
      <c r="AN178" s="13" t="n">
        <f aca="false">B178/$AB178</f>
        <v>0.0101231527093596</v>
      </c>
      <c r="AO178" s="13" t="n">
        <f aca="false">C178/$AB178</f>
        <v>0.00921182266009852</v>
      </c>
      <c r="AP178" s="13" t="n">
        <f aca="false">D178/$AB178</f>
        <v>0.00921182266009852</v>
      </c>
      <c r="AQ178" s="13" t="n">
        <f aca="false">E178/$AF178</f>
        <v>0.0105841121495327</v>
      </c>
      <c r="AR178" s="13" t="n">
        <f aca="false">F178/$AF178</f>
        <v>0.00745327102803738</v>
      </c>
      <c r="AS178" s="13" t="n">
        <f aca="false">G178/$AF178</f>
        <v>0.0107009345794393</v>
      </c>
      <c r="AT178" s="13" t="n">
        <f aca="false">H178/$AF178</f>
        <v>0.0113551401869159</v>
      </c>
      <c r="AU178" s="13" t="n">
        <f aca="false">I178/$AF178</f>
        <v>0.0145327102803738</v>
      </c>
      <c r="AV178" s="13" t="n">
        <f aca="false">J178/$AF178</f>
        <v>0.013785046728972</v>
      </c>
      <c r="AW178" s="13" t="n">
        <f aca="false">K178/$AF178</f>
        <v>0.0148598130841121</v>
      </c>
      <c r="AX178" s="13" t="n">
        <f aca="false">L178/$AF178</f>
        <v>0.0156542056074766</v>
      </c>
      <c r="AY178" s="13" t="n">
        <f aca="false">M178/$AF178</f>
        <v>0.00941588785046729</v>
      </c>
      <c r="AZ178" s="13" t="n">
        <f aca="false">N178/$AF178</f>
        <v>0.00436915887850467</v>
      </c>
      <c r="BA178" s="13" t="n">
        <f aca="false">O178/$AF178</f>
        <v>0.0117990654205607</v>
      </c>
      <c r="BB178" s="13" t="n">
        <f aca="false">P178/$AF178</f>
        <v>0.00927570093457944</v>
      </c>
      <c r="BC178" s="13" t="n">
        <f aca="false">Q178/$AG178</f>
        <v>0.00663176265270506</v>
      </c>
      <c r="BD178" s="13" t="n">
        <f aca="false">R178/$AG178</f>
        <v>0.00870855148342059</v>
      </c>
      <c r="BE178" s="13" t="n">
        <f aca="false">S178/$AG178</f>
        <v>0.00855148342059337</v>
      </c>
      <c r="BF178" s="13" t="n">
        <f aca="false">T178/$AG178</f>
        <v>0.00952879581151832</v>
      </c>
      <c r="BG178" s="13" t="n">
        <f aca="false">U178/$AG178</f>
        <v>0.0133333333333333</v>
      </c>
    </row>
    <row r="179" customFormat="false" ht="15" hidden="false" customHeight="false" outlineLevel="0" collapsed="false">
      <c r="A179" s="10" t="s">
        <v>193</v>
      </c>
      <c r="B179" s="11" t="n">
        <v>305</v>
      </c>
      <c r="C179" s="11" t="n">
        <v>471</v>
      </c>
      <c r="D179" s="11" t="n">
        <v>435</v>
      </c>
      <c r="E179" s="11" t="n">
        <v>447</v>
      </c>
      <c r="F179" s="11" t="n">
        <v>534</v>
      </c>
      <c r="G179" s="11" t="n">
        <v>508</v>
      </c>
      <c r="H179" s="11" t="n">
        <v>666</v>
      </c>
      <c r="I179" s="11" t="n">
        <v>505</v>
      </c>
      <c r="J179" s="11" t="n">
        <v>697</v>
      </c>
      <c r="K179" s="11" t="n">
        <v>708</v>
      </c>
      <c r="L179" s="11" t="n">
        <v>652</v>
      </c>
      <c r="M179" s="11" t="n">
        <v>435</v>
      </c>
      <c r="N179" s="11" t="n">
        <v>415</v>
      </c>
      <c r="O179" s="11" t="n">
        <v>608</v>
      </c>
      <c r="P179" s="11" t="n">
        <v>348</v>
      </c>
      <c r="Q179" s="11" t="n">
        <v>439</v>
      </c>
      <c r="R179" s="11" t="n">
        <v>426</v>
      </c>
      <c r="S179" s="11" t="n">
        <v>515</v>
      </c>
      <c r="T179" s="11" t="n">
        <v>474</v>
      </c>
      <c r="U179" s="11" t="n">
        <v>635</v>
      </c>
      <c r="V179" s="0"/>
      <c r="W179" s="10" t="s">
        <v>193</v>
      </c>
      <c r="X179" s="11" t="n">
        <v>40500</v>
      </c>
      <c r="Y179" s="11" t="n">
        <v>53300</v>
      </c>
      <c r="Z179" s="12" t="n">
        <v>76</v>
      </c>
      <c r="AA179" s="12" t="n">
        <v>2.7</v>
      </c>
      <c r="AB179" s="11" t="n">
        <v>40200</v>
      </c>
      <c r="AC179" s="11" t="n">
        <v>53300</v>
      </c>
      <c r="AD179" s="12" t="n">
        <v>75.4</v>
      </c>
      <c r="AE179" s="12" t="n">
        <v>2.6</v>
      </c>
      <c r="AF179" s="11" t="n">
        <v>41600</v>
      </c>
      <c r="AG179" s="11" t="n">
        <v>53300</v>
      </c>
      <c r="AH179" s="12" t="n">
        <v>78.1</v>
      </c>
      <c r="AI179" s="12" t="n">
        <v>2.6</v>
      </c>
      <c r="AJ179" s="0"/>
      <c r="AK179" s="0"/>
      <c r="AL179" s="0"/>
      <c r="AM179" s="0"/>
      <c r="AN179" s="13" t="n">
        <f aca="false">B179/$AB179</f>
        <v>0.00758706467661692</v>
      </c>
      <c r="AO179" s="13" t="n">
        <f aca="false">C179/$AB179</f>
        <v>0.0117164179104478</v>
      </c>
      <c r="AP179" s="13" t="n">
        <f aca="false">D179/$AB179</f>
        <v>0.0108208955223881</v>
      </c>
      <c r="AQ179" s="13" t="n">
        <f aca="false">E179/$AF179</f>
        <v>0.0107451923076923</v>
      </c>
      <c r="AR179" s="13" t="n">
        <f aca="false">F179/$AF179</f>
        <v>0.0128365384615385</v>
      </c>
      <c r="AS179" s="13" t="n">
        <f aca="false">G179/$AF179</f>
        <v>0.0122115384615385</v>
      </c>
      <c r="AT179" s="13" t="n">
        <f aca="false">H179/$AF179</f>
        <v>0.0160096153846154</v>
      </c>
      <c r="AU179" s="13" t="n">
        <f aca="false">I179/$AF179</f>
        <v>0.0121394230769231</v>
      </c>
      <c r="AV179" s="13" t="n">
        <f aca="false">J179/$AF179</f>
        <v>0.0167548076923077</v>
      </c>
      <c r="AW179" s="13" t="n">
        <f aca="false">K179/$AF179</f>
        <v>0.0170192307692308</v>
      </c>
      <c r="AX179" s="13" t="n">
        <f aca="false">L179/$AF179</f>
        <v>0.0156730769230769</v>
      </c>
      <c r="AY179" s="13" t="n">
        <f aca="false">M179/$AF179</f>
        <v>0.0104567307692308</v>
      </c>
      <c r="AZ179" s="13" t="n">
        <f aca="false">N179/$AF179</f>
        <v>0.00997596153846154</v>
      </c>
      <c r="BA179" s="13" t="n">
        <f aca="false">O179/$AF179</f>
        <v>0.0146153846153846</v>
      </c>
      <c r="BB179" s="13" t="n">
        <f aca="false">P179/$AF179</f>
        <v>0.00836538461538462</v>
      </c>
      <c r="BC179" s="13" t="n">
        <f aca="false">Q179/$AG179</f>
        <v>0.00823639774859287</v>
      </c>
      <c r="BD179" s="13" t="n">
        <f aca="false">R179/$AG179</f>
        <v>0.00799249530956848</v>
      </c>
      <c r="BE179" s="13" t="n">
        <f aca="false">S179/$AG179</f>
        <v>0.00966228893058161</v>
      </c>
      <c r="BF179" s="13" t="n">
        <f aca="false">T179/$AG179</f>
        <v>0.00889305816135085</v>
      </c>
      <c r="BG179" s="13" t="n">
        <f aca="false">U179/$AG179</f>
        <v>0.0119136960600375</v>
      </c>
    </row>
    <row r="180" customFormat="false" ht="15" hidden="false" customHeight="false" outlineLevel="0" collapsed="false">
      <c r="A180" s="10" t="s">
        <v>194</v>
      </c>
      <c r="B180" s="11" t="n">
        <v>664</v>
      </c>
      <c r="C180" s="11" t="n">
        <v>690</v>
      </c>
      <c r="D180" s="11" t="n">
        <v>719</v>
      </c>
      <c r="E180" s="11" t="n">
        <v>1160</v>
      </c>
      <c r="F180" s="11" t="n">
        <v>848</v>
      </c>
      <c r="G180" s="11" t="n">
        <v>979</v>
      </c>
      <c r="H180" s="11" t="n">
        <v>1058</v>
      </c>
      <c r="I180" s="11" t="n">
        <v>1004</v>
      </c>
      <c r="J180" s="11" t="n">
        <v>1197</v>
      </c>
      <c r="K180" s="11" t="n">
        <v>1371</v>
      </c>
      <c r="L180" s="11" t="n">
        <v>1503</v>
      </c>
      <c r="M180" s="11" t="n">
        <v>971</v>
      </c>
      <c r="N180" s="11" t="n">
        <v>573</v>
      </c>
      <c r="O180" s="11" t="n">
        <v>776</v>
      </c>
      <c r="P180" s="11" t="n">
        <v>1068</v>
      </c>
      <c r="Q180" s="11" t="n">
        <v>910</v>
      </c>
      <c r="R180" s="11" t="n">
        <v>947</v>
      </c>
      <c r="S180" s="11" t="n">
        <v>960</v>
      </c>
      <c r="T180" s="11" t="n">
        <v>1178</v>
      </c>
      <c r="U180" s="11" t="n">
        <v>1364</v>
      </c>
      <c r="V180" s="0"/>
      <c r="W180" s="10" t="s">
        <v>194</v>
      </c>
      <c r="X180" s="11" t="n">
        <v>65000</v>
      </c>
      <c r="Y180" s="11" t="n">
        <v>88100</v>
      </c>
      <c r="Z180" s="12" t="n">
        <v>73.7</v>
      </c>
      <c r="AA180" s="12" t="n">
        <v>2.7</v>
      </c>
      <c r="AB180" s="11" t="n">
        <v>65700</v>
      </c>
      <c r="AC180" s="11" t="n">
        <v>88600</v>
      </c>
      <c r="AD180" s="12" t="n">
        <v>74.2</v>
      </c>
      <c r="AE180" s="12" t="n">
        <v>2.6</v>
      </c>
      <c r="AF180" s="11" t="n">
        <v>64200</v>
      </c>
      <c r="AG180" s="11" t="n">
        <v>88300</v>
      </c>
      <c r="AH180" s="12" t="n">
        <v>72.8</v>
      </c>
      <c r="AI180" s="12" t="n">
        <v>2.8</v>
      </c>
      <c r="AJ180" s="0"/>
      <c r="AK180" s="0"/>
      <c r="AL180" s="0"/>
      <c r="AM180" s="0"/>
      <c r="AN180" s="13" t="n">
        <f aca="false">B180/$AB180</f>
        <v>0.0101065449010654</v>
      </c>
      <c r="AO180" s="13" t="n">
        <f aca="false">C180/$AB180</f>
        <v>0.0105022831050228</v>
      </c>
      <c r="AP180" s="13" t="n">
        <f aca="false">D180/$AB180</f>
        <v>0.0109436834094368</v>
      </c>
      <c r="AQ180" s="13" t="n">
        <f aca="false">E180/$AF180</f>
        <v>0.0180685358255452</v>
      </c>
      <c r="AR180" s="13" t="n">
        <f aca="false">F180/$AF180</f>
        <v>0.013208722741433</v>
      </c>
      <c r="AS180" s="13" t="n">
        <f aca="false">G180/$AF180</f>
        <v>0.0152492211838006</v>
      </c>
      <c r="AT180" s="13" t="n">
        <f aca="false">H180/$AF180</f>
        <v>0.0164797507788162</v>
      </c>
      <c r="AU180" s="13" t="n">
        <f aca="false">I180/$AF180</f>
        <v>0.0156386292834891</v>
      </c>
      <c r="AV180" s="13" t="n">
        <f aca="false">J180/$AF180</f>
        <v>0.0186448598130841</v>
      </c>
      <c r="AW180" s="13" t="n">
        <f aca="false">K180/$AF180</f>
        <v>0.0213551401869159</v>
      </c>
      <c r="AX180" s="13" t="n">
        <f aca="false">L180/$AF180</f>
        <v>0.023411214953271</v>
      </c>
      <c r="AY180" s="13" t="n">
        <f aca="false">M180/$AF180</f>
        <v>0.0151246105919003</v>
      </c>
      <c r="AZ180" s="13" t="n">
        <f aca="false">N180/$AF180</f>
        <v>0.00892523364485981</v>
      </c>
      <c r="BA180" s="13" t="n">
        <f aca="false">O180/$AF180</f>
        <v>0.0120872274143302</v>
      </c>
      <c r="BB180" s="13" t="n">
        <f aca="false">P180/$AF180</f>
        <v>0.0166355140186916</v>
      </c>
      <c r="BC180" s="13" t="n">
        <f aca="false">Q180/$AG180</f>
        <v>0.0103057757644394</v>
      </c>
      <c r="BD180" s="13" t="n">
        <f aca="false">R180/$AG180</f>
        <v>0.0107248018120045</v>
      </c>
      <c r="BE180" s="13" t="n">
        <f aca="false">S180/$AG180</f>
        <v>0.010872027180068</v>
      </c>
      <c r="BF180" s="13" t="n">
        <f aca="false">T180/$AG180</f>
        <v>0.0133408833522084</v>
      </c>
      <c r="BG180" s="13" t="n">
        <f aca="false">U180/$AG180</f>
        <v>0.0154473386183465</v>
      </c>
    </row>
    <row r="181" customFormat="false" ht="15" hidden="false" customHeight="false" outlineLevel="0" collapsed="false">
      <c r="A181" s="10" t="s">
        <v>195</v>
      </c>
      <c r="B181" s="11" t="n">
        <v>742</v>
      </c>
      <c r="C181" s="11" t="n">
        <v>1548</v>
      </c>
      <c r="D181" s="11" t="n">
        <v>1756</v>
      </c>
      <c r="E181" s="11" t="n">
        <v>1641</v>
      </c>
      <c r="F181" s="11" t="n">
        <v>1773</v>
      </c>
      <c r="G181" s="11" t="n">
        <v>1885</v>
      </c>
      <c r="H181" s="11" t="n">
        <v>1705</v>
      </c>
      <c r="I181" s="11" t="n">
        <v>1594</v>
      </c>
      <c r="J181" s="11" t="n">
        <v>1849</v>
      </c>
      <c r="K181" s="11" t="n">
        <v>2020</v>
      </c>
      <c r="L181" s="11" t="n">
        <v>2689</v>
      </c>
      <c r="M181" s="11" t="n">
        <v>2337</v>
      </c>
      <c r="N181" s="11" t="n">
        <v>1270</v>
      </c>
      <c r="O181" s="11" t="n">
        <v>2165</v>
      </c>
      <c r="P181" s="11" t="n">
        <v>2327</v>
      </c>
      <c r="Q181" s="11" t="n">
        <v>2082</v>
      </c>
      <c r="R181" s="11" t="n">
        <v>1821</v>
      </c>
      <c r="S181" s="11" t="n">
        <v>2951</v>
      </c>
      <c r="T181" s="11" t="n">
        <v>2890</v>
      </c>
      <c r="U181" s="11" t="n">
        <v>2838</v>
      </c>
      <c r="V181" s="0"/>
      <c r="W181" s="10" t="s">
        <v>195</v>
      </c>
      <c r="X181" s="11" t="n">
        <v>119900</v>
      </c>
      <c r="Y181" s="11" t="n">
        <v>147700</v>
      </c>
      <c r="Z181" s="12" t="n">
        <v>81.2</v>
      </c>
      <c r="AA181" s="12" t="n">
        <v>2.5</v>
      </c>
      <c r="AB181" s="11" t="n">
        <v>123100</v>
      </c>
      <c r="AC181" s="11" t="n">
        <v>150500</v>
      </c>
      <c r="AD181" s="12" t="n">
        <v>81.8</v>
      </c>
      <c r="AE181" s="12" t="n">
        <v>2.5</v>
      </c>
      <c r="AF181" s="11" t="n">
        <v>123000</v>
      </c>
      <c r="AG181" s="11" t="n">
        <v>150900</v>
      </c>
      <c r="AH181" s="12" t="n">
        <v>81.5</v>
      </c>
      <c r="AI181" s="12" t="n">
        <v>2.6</v>
      </c>
      <c r="AJ181" s="0"/>
      <c r="AK181" s="0"/>
      <c r="AL181" s="0"/>
      <c r="AM181" s="0"/>
      <c r="AN181" s="13" t="n">
        <f aca="false">B181/$AB181</f>
        <v>0.00602761982128351</v>
      </c>
      <c r="AO181" s="13" t="n">
        <f aca="false">C181/$AB181</f>
        <v>0.0125751421608448</v>
      </c>
      <c r="AP181" s="13" t="n">
        <f aca="false">D181/$AB181</f>
        <v>0.0142648253452478</v>
      </c>
      <c r="AQ181" s="13" t="n">
        <f aca="false">E181/$AF181</f>
        <v>0.0133414634146341</v>
      </c>
      <c r="AR181" s="13" t="n">
        <f aca="false">F181/$AF181</f>
        <v>0.0144146341463415</v>
      </c>
      <c r="AS181" s="13" t="n">
        <f aca="false">G181/$AF181</f>
        <v>0.0153252032520325</v>
      </c>
      <c r="AT181" s="13" t="n">
        <f aca="false">H181/$AF181</f>
        <v>0.0138617886178862</v>
      </c>
      <c r="AU181" s="13" t="n">
        <f aca="false">I181/$AF181</f>
        <v>0.0129593495934959</v>
      </c>
      <c r="AV181" s="13" t="n">
        <f aca="false">J181/$AF181</f>
        <v>0.0150325203252033</v>
      </c>
      <c r="AW181" s="13" t="n">
        <f aca="false">K181/$AF181</f>
        <v>0.0164227642276423</v>
      </c>
      <c r="AX181" s="13" t="n">
        <f aca="false">L181/$AF181</f>
        <v>0.0218617886178862</v>
      </c>
      <c r="AY181" s="13" t="n">
        <f aca="false">M181/$AF181</f>
        <v>0.019</v>
      </c>
      <c r="AZ181" s="13" t="n">
        <f aca="false">N181/$AF181</f>
        <v>0.0103252032520325</v>
      </c>
      <c r="BA181" s="13" t="n">
        <f aca="false">O181/$AF181</f>
        <v>0.0176016260162602</v>
      </c>
      <c r="BB181" s="13" t="n">
        <f aca="false">P181/$AF181</f>
        <v>0.0189186991869919</v>
      </c>
      <c r="BC181" s="13" t="n">
        <f aca="false">Q181/$AG181</f>
        <v>0.0137972166998012</v>
      </c>
      <c r="BD181" s="13" t="n">
        <f aca="false">R181/$AG181</f>
        <v>0.0120675944333996</v>
      </c>
      <c r="BE181" s="13" t="n">
        <f aca="false">S181/$AG181</f>
        <v>0.0195559973492379</v>
      </c>
      <c r="BF181" s="13" t="n">
        <f aca="false">T181/$AG181</f>
        <v>0.0191517561298873</v>
      </c>
      <c r="BG181" s="13" t="n">
        <f aca="false">U181/$AG181</f>
        <v>0.0188071570576541</v>
      </c>
    </row>
    <row r="182" customFormat="false" ht="15" hidden="false" customHeight="false" outlineLevel="0" collapsed="false">
      <c r="A182" s="10" t="s">
        <v>196</v>
      </c>
      <c r="B182" s="11" t="n">
        <v>332</v>
      </c>
      <c r="C182" s="11" t="n">
        <v>714</v>
      </c>
      <c r="D182" s="11" t="n">
        <v>497</v>
      </c>
      <c r="E182" s="11" t="n">
        <v>617</v>
      </c>
      <c r="F182" s="11" t="n">
        <v>641</v>
      </c>
      <c r="G182" s="11" t="n">
        <v>776</v>
      </c>
      <c r="H182" s="11" t="n">
        <v>967</v>
      </c>
      <c r="I182" s="11" t="n">
        <v>798</v>
      </c>
      <c r="J182" s="11" t="n">
        <v>833</v>
      </c>
      <c r="K182" s="11" t="n">
        <v>991</v>
      </c>
      <c r="L182" s="11" t="n">
        <v>853</v>
      </c>
      <c r="M182" s="11" t="n">
        <v>685</v>
      </c>
      <c r="N182" s="11" t="n">
        <v>408</v>
      </c>
      <c r="O182" s="11" t="n">
        <v>824</v>
      </c>
      <c r="P182" s="11" t="n">
        <v>694</v>
      </c>
      <c r="Q182" s="11" t="n">
        <v>827</v>
      </c>
      <c r="R182" s="11" t="n">
        <v>751</v>
      </c>
      <c r="S182" s="11" t="n">
        <v>1192</v>
      </c>
      <c r="T182" s="11" t="n">
        <v>1032</v>
      </c>
      <c r="U182" s="11" t="n">
        <v>921</v>
      </c>
      <c r="V182" s="0"/>
      <c r="W182" s="10" t="s">
        <v>196</v>
      </c>
      <c r="X182" s="11" t="n">
        <v>130000</v>
      </c>
      <c r="Y182" s="11" t="n">
        <v>156800</v>
      </c>
      <c r="Z182" s="12" t="n">
        <v>82.9</v>
      </c>
      <c r="AA182" s="12" t="n">
        <v>2.4</v>
      </c>
      <c r="AB182" s="11" t="n">
        <v>133200</v>
      </c>
      <c r="AC182" s="11" t="n">
        <v>158700</v>
      </c>
      <c r="AD182" s="12" t="n">
        <v>84</v>
      </c>
      <c r="AE182" s="12" t="n">
        <v>2.4</v>
      </c>
      <c r="AF182" s="11" t="n">
        <v>131400</v>
      </c>
      <c r="AG182" s="11" t="n">
        <v>159500</v>
      </c>
      <c r="AH182" s="12" t="n">
        <v>82.4</v>
      </c>
      <c r="AI182" s="12" t="n">
        <v>2.6</v>
      </c>
      <c r="AJ182" s="0"/>
      <c r="AK182" s="0"/>
      <c r="AL182" s="0"/>
      <c r="AM182" s="0"/>
      <c r="AN182" s="13" t="n">
        <f aca="false">B182/$AB182</f>
        <v>0.00249249249249249</v>
      </c>
      <c r="AO182" s="13" t="n">
        <f aca="false">C182/$AB182</f>
        <v>0.00536036036036036</v>
      </c>
      <c r="AP182" s="13" t="n">
        <f aca="false">D182/$AB182</f>
        <v>0.00373123123123123</v>
      </c>
      <c r="AQ182" s="13" t="n">
        <f aca="false">E182/$AF182</f>
        <v>0.00469558599695586</v>
      </c>
      <c r="AR182" s="13" t="n">
        <f aca="false">F182/$AF182</f>
        <v>0.00487823439878234</v>
      </c>
      <c r="AS182" s="13" t="n">
        <f aca="false">G182/$AF182</f>
        <v>0.00590563165905632</v>
      </c>
      <c r="AT182" s="13" t="n">
        <f aca="false">H182/$AF182</f>
        <v>0.00735920852359209</v>
      </c>
      <c r="AU182" s="13" t="n">
        <f aca="false">I182/$AF182</f>
        <v>0.00607305936073059</v>
      </c>
      <c r="AV182" s="13" t="n">
        <f aca="false">J182/$AF182</f>
        <v>0.00633942161339422</v>
      </c>
      <c r="AW182" s="13" t="n">
        <f aca="false">K182/$AF182</f>
        <v>0.00754185692541857</v>
      </c>
      <c r="AX182" s="13" t="n">
        <f aca="false">L182/$AF182</f>
        <v>0.00649162861491629</v>
      </c>
      <c r="AY182" s="13" t="n">
        <f aca="false">M182/$AF182</f>
        <v>0.0052130898021309</v>
      </c>
      <c r="AZ182" s="13" t="n">
        <f aca="false">N182/$AF182</f>
        <v>0.00310502283105023</v>
      </c>
      <c r="BA182" s="13" t="n">
        <f aca="false">O182/$AF182</f>
        <v>0.00627092846270928</v>
      </c>
      <c r="BB182" s="13" t="n">
        <f aca="false">P182/$AF182</f>
        <v>0.00528158295281583</v>
      </c>
      <c r="BC182" s="13" t="n">
        <f aca="false">Q182/$AG182</f>
        <v>0.00518495297805643</v>
      </c>
      <c r="BD182" s="13" t="n">
        <f aca="false">R182/$AG182</f>
        <v>0.00470846394984326</v>
      </c>
      <c r="BE182" s="13" t="n">
        <f aca="false">S182/$AG182</f>
        <v>0.00747335423197492</v>
      </c>
      <c r="BF182" s="13" t="n">
        <f aca="false">T182/$AG182</f>
        <v>0.00647021943573668</v>
      </c>
      <c r="BG182" s="13" t="n">
        <f aca="false">U182/$AG182</f>
        <v>0.0057742946708464</v>
      </c>
    </row>
    <row r="183" customFormat="false" ht="15" hidden="false" customHeight="false" outlineLevel="0" collapsed="false">
      <c r="A183" s="10" t="s">
        <v>197</v>
      </c>
      <c r="B183" s="11" t="n">
        <v>208</v>
      </c>
      <c r="C183" s="11" t="n">
        <v>469</v>
      </c>
      <c r="D183" s="11" t="n">
        <v>380</v>
      </c>
      <c r="E183" s="11" t="n">
        <v>431</v>
      </c>
      <c r="F183" s="11" t="n">
        <v>307</v>
      </c>
      <c r="G183" s="11" t="n">
        <v>476</v>
      </c>
      <c r="H183" s="11" t="n">
        <v>434</v>
      </c>
      <c r="I183" s="11" t="n">
        <v>429</v>
      </c>
      <c r="J183" s="11" t="n">
        <v>492</v>
      </c>
      <c r="K183" s="11" t="n">
        <v>698</v>
      </c>
      <c r="L183" s="11" t="n">
        <v>413</v>
      </c>
      <c r="M183" s="11" t="n">
        <v>350</v>
      </c>
      <c r="N183" s="11" t="n">
        <v>221</v>
      </c>
      <c r="O183" s="11" t="n">
        <v>549</v>
      </c>
      <c r="P183" s="11" t="n">
        <v>634</v>
      </c>
      <c r="Q183" s="11" t="n">
        <v>341</v>
      </c>
      <c r="R183" s="11" t="n">
        <v>372</v>
      </c>
      <c r="S183" s="11" t="n">
        <v>290</v>
      </c>
      <c r="T183" s="11" t="n">
        <v>377</v>
      </c>
      <c r="U183" s="11" t="n">
        <v>337</v>
      </c>
      <c r="V183" s="0"/>
      <c r="W183" s="10" t="s">
        <v>197</v>
      </c>
      <c r="X183" s="11" t="n">
        <v>53500</v>
      </c>
      <c r="Y183" s="11" t="n">
        <v>67700</v>
      </c>
      <c r="Z183" s="12" t="n">
        <v>79</v>
      </c>
      <c r="AA183" s="12" t="n">
        <v>2.5</v>
      </c>
      <c r="AB183" s="11" t="n">
        <v>53600</v>
      </c>
      <c r="AC183" s="11" t="n">
        <v>67500</v>
      </c>
      <c r="AD183" s="12" t="n">
        <v>79.4</v>
      </c>
      <c r="AE183" s="12" t="n">
        <v>2.7</v>
      </c>
      <c r="AF183" s="11" t="n">
        <v>52500</v>
      </c>
      <c r="AG183" s="11" t="n">
        <v>68000</v>
      </c>
      <c r="AH183" s="12" t="n">
        <v>77.2</v>
      </c>
      <c r="AI183" s="12" t="n">
        <v>2.9</v>
      </c>
      <c r="AJ183" s="0"/>
      <c r="AK183" s="0"/>
      <c r="AL183" s="0"/>
      <c r="AM183" s="0"/>
      <c r="AN183" s="13" t="n">
        <f aca="false">B183/$AB183</f>
        <v>0.00388059701492537</v>
      </c>
      <c r="AO183" s="13" t="n">
        <f aca="false">C183/$AB183</f>
        <v>0.00875</v>
      </c>
      <c r="AP183" s="13" t="n">
        <f aca="false">D183/$AB183</f>
        <v>0.00708955223880597</v>
      </c>
      <c r="AQ183" s="13" t="n">
        <f aca="false">E183/$AF183</f>
        <v>0.00820952380952381</v>
      </c>
      <c r="AR183" s="13" t="n">
        <f aca="false">F183/$AF183</f>
        <v>0.00584761904761905</v>
      </c>
      <c r="AS183" s="13" t="n">
        <f aca="false">G183/$AF183</f>
        <v>0.00906666666666667</v>
      </c>
      <c r="AT183" s="13" t="n">
        <f aca="false">H183/$AF183</f>
        <v>0.00826666666666667</v>
      </c>
      <c r="AU183" s="13" t="n">
        <f aca="false">I183/$AF183</f>
        <v>0.00817142857142857</v>
      </c>
      <c r="AV183" s="13" t="n">
        <f aca="false">J183/$AF183</f>
        <v>0.00937142857142857</v>
      </c>
      <c r="AW183" s="13" t="n">
        <f aca="false">K183/$AF183</f>
        <v>0.0132952380952381</v>
      </c>
      <c r="AX183" s="13" t="n">
        <f aca="false">L183/$AF183</f>
        <v>0.00786666666666667</v>
      </c>
      <c r="AY183" s="13" t="n">
        <f aca="false">M183/$AF183</f>
        <v>0.00666666666666667</v>
      </c>
      <c r="AZ183" s="13" t="n">
        <f aca="false">N183/$AF183</f>
        <v>0.00420952380952381</v>
      </c>
      <c r="BA183" s="13" t="n">
        <f aca="false">O183/$AF183</f>
        <v>0.0104571428571429</v>
      </c>
      <c r="BB183" s="13" t="n">
        <f aca="false">P183/$AF183</f>
        <v>0.0120761904761905</v>
      </c>
      <c r="BC183" s="13" t="n">
        <f aca="false">Q183/$AG183</f>
        <v>0.00501470588235294</v>
      </c>
      <c r="BD183" s="13" t="n">
        <f aca="false">R183/$AG183</f>
        <v>0.00547058823529412</v>
      </c>
      <c r="BE183" s="13" t="n">
        <f aca="false">S183/$AG183</f>
        <v>0.00426470588235294</v>
      </c>
      <c r="BF183" s="13" t="n">
        <f aca="false">T183/$AG183</f>
        <v>0.00554411764705882</v>
      </c>
      <c r="BG183" s="13" t="n">
        <f aca="false">U183/$AG183</f>
        <v>0.00495588235294118</v>
      </c>
    </row>
    <row r="184" customFormat="false" ht="15" hidden="false" customHeight="false" outlineLevel="0" collapsed="false">
      <c r="A184" s="10" t="s">
        <v>198</v>
      </c>
      <c r="B184" s="11" t="n">
        <v>123</v>
      </c>
      <c r="C184" s="11" t="n">
        <v>234</v>
      </c>
      <c r="D184" s="11" t="n">
        <v>377</v>
      </c>
      <c r="E184" s="11" t="n">
        <v>271</v>
      </c>
      <c r="F184" s="11" t="n">
        <v>211</v>
      </c>
      <c r="G184" s="11" t="n">
        <v>298</v>
      </c>
      <c r="H184" s="11" t="n">
        <v>302</v>
      </c>
      <c r="I184" s="11" t="n">
        <v>286</v>
      </c>
      <c r="J184" s="11" t="n">
        <v>356</v>
      </c>
      <c r="K184" s="11" t="n">
        <v>184</v>
      </c>
      <c r="L184" s="11" t="n">
        <v>211</v>
      </c>
      <c r="M184" s="11" t="n">
        <v>259</v>
      </c>
      <c r="N184" s="11" t="n">
        <v>172</v>
      </c>
      <c r="O184" s="11" t="n">
        <v>330</v>
      </c>
      <c r="P184" s="11" t="n">
        <v>342</v>
      </c>
      <c r="Q184" s="11" t="n">
        <v>371</v>
      </c>
      <c r="R184" s="11" t="n">
        <v>373</v>
      </c>
      <c r="S184" s="11" t="n">
        <v>463</v>
      </c>
      <c r="T184" s="11" t="n">
        <v>382</v>
      </c>
      <c r="U184" s="11" t="n">
        <v>316</v>
      </c>
      <c r="V184" s="0"/>
      <c r="W184" s="10" t="s">
        <v>198</v>
      </c>
      <c r="X184" s="11" t="n">
        <v>41500</v>
      </c>
      <c r="Y184" s="11" t="n">
        <v>53200</v>
      </c>
      <c r="Z184" s="12" t="n">
        <v>78.1</v>
      </c>
      <c r="AA184" s="12" t="n">
        <v>2.6</v>
      </c>
      <c r="AB184" s="11" t="n">
        <v>40300</v>
      </c>
      <c r="AC184" s="11" t="n">
        <v>52200</v>
      </c>
      <c r="AD184" s="12" t="n">
        <v>77.2</v>
      </c>
      <c r="AE184" s="12" t="n">
        <v>2.6</v>
      </c>
      <c r="AF184" s="11" t="n">
        <v>40700</v>
      </c>
      <c r="AG184" s="11" t="n">
        <v>52800</v>
      </c>
      <c r="AH184" s="12" t="n">
        <v>77.1</v>
      </c>
      <c r="AI184" s="12" t="n">
        <v>2.9</v>
      </c>
      <c r="AJ184" s="0"/>
      <c r="AK184" s="0"/>
      <c r="AL184" s="0"/>
      <c r="AM184" s="0"/>
      <c r="AN184" s="13" t="n">
        <f aca="false">B184/$AB184</f>
        <v>0.00305210918114144</v>
      </c>
      <c r="AO184" s="13" t="n">
        <f aca="false">C184/$AB184</f>
        <v>0.00580645161290323</v>
      </c>
      <c r="AP184" s="13" t="n">
        <f aca="false">D184/$AB184</f>
        <v>0.00935483870967742</v>
      </c>
      <c r="AQ184" s="13" t="n">
        <f aca="false">E184/$AF184</f>
        <v>0.00665847665847666</v>
      </c>
      <c r="AR184" s="13" t="n">
        <f aca="false">F184/$AF184</f>
        <v>0.00518427518427518</v>
      </c>
      <c r="AS184" s="13" t="n">
        <f aca="false">G184/$AF184</f>
        <v>0.00732186732186732</v>
      </c>
      <c r="AT184" s="13" t="n">
        <f aca="false">H184/$AF184</f>
        <v>0.00742014742014742</v>
      </c>
      <c r="AU184" s="13" t="n">
        <f aca="false">I184/$AF184</f>
        <v>0.00702702702702703</v>
      </c>
      <c r="AV184" s="13" t="n">
        <f aca="false">J184/$AF184</f>
        <v>0.00874692874692875</v>
      </c>
      <c r="AW184" s="13" t="n">
        <f aca="false">K184/$AF184</f>
        <v>0.00452088452088452</v>
      </c>
      <c r="AX184" s="13" t="n">
        <f aca="false">L184/$AF184</f>
        <v>0.00518427518427518</v>
      </c>
      <c r="AY184" s="13" t="n">
        <f aca="false">M184/$AF184</f>
        <v>0.00636363636363636</v>
      </c>
      <c r="AZ184" s="13" t="n">
        <f aca="false">N184/$AF184</f>
        <v>0.00422604422604423</v>
      </c>
      <c r="BA184" s="13" t="n">
        <f aca="false">O184/$AF184</f>
        <v>0.00810810810810811</v>
      </c>
      <c r="BB184" s="13" t="n">
        <f aca="false">P184/$AF184</f>
        <v>0.0084029484029484</v>
      </c>
      <c r="BC184" s="13" t="n">
        <f aca="false">Q184/$AG184</f>
        <v>0.00702651515151515</v>
      </c>
      <c r="BD184" s="13" t="n">
        <f aca="false">R184/$AG184</f>
        <v>0.00706439393939394</v>
      </c>
      <c r="BE184" s="13" t="n">
        <f aca="false">S184/$AG184</f>
        <v>0.00876893939393939</v>
      </c>
      <c r="BF184" s="13" t="n">
        <f aca="false">T184/$AG184</f>
        <v>0.00723484848484849</v>
      </c>
      <c r="BG184" s="13" t="n">
        <f aca="false">U184/$AG184</f>
        <v>0.00598484848484849</v>
      </c>
    </row>
    <row r="185" customFormat="false" ht="15" hidden="false" customHeight="false" outlineLevel="0" collapsed="false">
      <c r="A185" s="10" t="s">
        <v>199</v>
      </c>
      <c r="B185" s="11" t="n">
        <v>101</v>
      </c>
      <c r="C185" s="11" t="n">
        <v>229</v>
      </c>
      <c r="D185" s="11" t="n">
        <v>169</v>
      </c>
      <c r="E185" s="11" t="n">
        <v>190</v>
      </c>
      <c r="F185" s="11" t="n">
        <v>131</v>
      </c>
      <c r="G185" s="11" t="n">
        <v>140</v>
      </c>
      <c r="H185" s="11" t="n">
        <v>137</v>
      </c>
      <c r="I185" s="11" t="n">
        <v>199</v>
      </c>
      <c r="J185" s="11" t="n">
        <v>146</v>
      </c>
      <c r="K185" s="11" t="n">
        <v>150</v>
      </c>
      <c r="L185" s="11" t="n">
        <v>106</v>
      </c>
      <c r="M185" s="11" t="n">
        <v>189</v>
      </c>
      <c r="N185" s="11" t="n">
        <v>47</v>
      </c>
      <c r="O185" s="11" t="n">
        <v>182</v>
      </c>
      <c r="P185" s="11" t="n">
        <v>182</v>
      </c>
      <c r="Q185" s="11" t="n">
        <v>80</v>
      </c>
      <c r="R185" s="11" t="n">
        <v>118</v>
      </c>
      <c r="S185" s="11" t="n">
        <v>121</v>
      </c>
      <c r="T185" s="11" t="n">
        <v>178</v>
      </c>
      <c r="U185" s="11" t="n">
        <v>222</v>
      </c>
      <c r="V185" s="0"/>
      <c r="W185" s="10" t="s">
        <v>199</v>
      </c>
      <c r="X185" s="11" t="n">
        <v>24800</v>
      </c>
      <c r="Y185" s="11" t="n">
        <v>32200</v>
      </c>
      <c r="Z185" s="12" t="n">
        <v>77</v>
      </c>
      <c r="AA185" s="12" t="n">
        <v>4.5</v>
      </c>
      <c r="AB185" s="11" t="n">
        <v>25700</v>
      </c>
      <c r="AC185" s="11" t="n">
        <v>32800</v>
      </c>
      <c r="AD185" s="12" t="n">
        <v>78.3</v>
      </c>
      <c r="AE185" s="12" t="n">
        <v>4.4</v>
      </c>
      <c r="AF185" s="11" t="n">
        <v>24500</v>
      </c>
      <c r="AG185" s="11" t="n">
        <v>32900</v>
      </c>
      <c r="AH185" s="12" t="n">
        <v>74.3</v>
      </c>
      <c r="AI185" s="12" t="n">
        <v>5.2</v>
      </c>
      <c r="AJ185" s="0"/>
      <c r="AK185" s="0"/>
      <c r="AL185" s="0"/>
      <c r="AM185" s="0"/>
      <c r="AN185" s="13" t="n">
        <f aca="false">B185/$AB185</f>
        <v>0.00392996108949416</v>
      </c>
      <c r="AO185" s="13" t="n">
        <f aca="false">C185/$AB185</f>
        <v>0.00891050583657588</v>
      </c>
      <c r="AP185" s="13" t="n">
        <f aca="false">D185/$AB185</f>
        <v>0.00657587548638132</v>
      </c>
      <c r="AQ185" s="13" t="n">
        <f aca="false">E185/$AF185</f>
        <v>0.00775510204081633</v>
      </c>
      <c r="AR185" s="13" t="n">
        <f aca="false">F185/$AF185</f>
        <v>0.0053469387755102</v>
      </c>
      <c r="AS185" s="13" t="n">
        <f aca="false">G185/$AF185</f>
        <v>0.00571428571428571</v>
      </c>
      <c r="AT185" s="13" t="n">
        <f aca="false">H185/$AF185</f>
        <v>0.00559183673469388</v>
      </c>
      <c r="AU185" s="13" t="n">
        <f aca="false">I185/$AF185</f>
        <v>0.00812244897959184</v>
      </c>
      <c r="AV185" s="13" t="n">
        <f aca="false">J185/$AF185</f>
        <v>0.00595918367346939</v>
      </c>
      <c r="AW185" s="13" t="n">
        <f aca="false">K185/$AF185</f>
        <v>0.00612244897959184</v>
      </c>
      <c r="AX185" s="13" t="n">
        <f aca="false">L185/$AF185</f>
        <v>0.0043265306122449</v>
      </c>
      <c r="AY185" s="13" t="n">
        <f aca="false">M185/$AF185</f>
        <v>0.00771428571428571</v>
      </c>
      <c r="AZ185" s="13" t="n">
        <f aca="false">N185/$AF185</f>
        <v>0.00191836734693878</v>
      </c>
      <c r="BA185" s="13" t="n">
        <f aca="false">O185/$AF185</f>
        <v>0.00742857142857143</v>
      </c>
      <c r="BB185" s="13" t="n">
        <f aca="false">P185/$AF185</f>
        <v>0.00742857142857143</v>
      </c>
      <c r="BC185" s="13" t="n">
        <f aca="false">Q185/$AG185</f>
        <v>0.00243161094224924</v>
      </c>
      <c r="BD185" s="13" t="n">
        <f aca="false">R185/$AG185</f>
        <v>0.00358662613981763</v>
      </c>
      <c r="BE185" s="13" t="n">
        <f aca="false">S185/$AG185</f>
        <v>0.00367781155015198</v>
      </c>
      <c r="BF185" s="13" t="n">
        <f aca="false">T185/$AG185</f>
        <v>0.00541033434650456</v>
      </c>
      <c r="BG185" s="13" t="n">
        <f aca="false">U185/$AG185</f>
        <v>0.00674772036474164</v>
      </c>
    </row>
    <row r="186" customFormat="false" ht="15" hidden="false" customHeight="false" outlineLevel="0" collapsed="false">
      <c r="A186" s="10" t="s">
        <v>200</v>
      </c>
      <c r="B186" s="11" t="n">
        <v>298</v>
      </c>
      <c r="C186" s="11" t="n">
        <v>504</v>
      </c>
      <c r="D186" s="11" t="n">
        <v>547</v>
      </c>
      <c r="E186" s="11" t="n">
        <v>473</v>
      </c>
      <c r="F186" s="11" t="n">
        <v>451</v>
      </c>
      <c r="G186" s="11" t="n">
        <v>559</v>
      </c>
      <c r="H186" s="11" t="n">
        <v>563</v>
      </c>
      <c r="I186" s="11" t="n">
        <v>686</v>
      </c>
      <c r="J186" s="11" t="n">
        <v>673</v>
      </c>
      <c r="K186" s="11" t="n">
        <v>654</v>
      </c>
      <c r="L186" s="11" t="n">
        <v>442</v>
      </c>
      <c r="M186" s="11" t="n">
        <v>522</v>
      </c>
      <c r="N186" s="11" t="n">
        <v>357</v>
      </c>
      <c r="O186" s="11" t="n">
        <v>780</v>
      </c>
      <c r="P186" s="11" t="n">
        <v>451</v>
      </c>
      <c r="Q186" s="11" t="n">
        <v>493</v>
      </c>
      <c r="R186" s="11" t="n">
        <v>411</v>
      </c>
      <c r="S186" s="11" t="n">
        <v>460</v>
      </c>
      <c r="T186" s="11" t="n">
        <v>723</v>
      </c>
      <c r="U186" s="11" t="n">
        <v>544</v>
      </c>
      <c r="V186" s="0"/>
      <c r="W186" s="10" t="s">
        <v>200</v>
      </c>
      <c r="X186" s="11" t="n">
        <v>70700</v>
      </c>
      <c r="Y186" s="11" t="n">
        <v>91200</v>
      </c>
      <c r="Z186" s="12" t="n">
        <v>77.6</v>
      </c>
      <c r="AA186" s="12" t="n">
        <v>2.6</v>
      </c>
      <c r="AB186" s="11" t="n">
        <v>67800</v>
      </c>
      <c r="AC186" s="11" t="n">
        <v>89800</v>
      </c>
      <c r="AD186" s="12" t="n">
        <v>75.5</v>
      </c>
      <c r="AE186" s="12" t="n">
        <v>2.9</v>
      </c>
      <c r="AF186" s="11" t="n">
        <v>67500</v>
      </c>
      <c r="AG186" s="11" t="n">
        <v>89300</v>
      </c>
      <c r="AH186" s="12" t="n">
        <v>75.7</v>
      </c>
      <c r="AI186" s="12" t="n">
        <v>2.9</v>
      </c>
      <c r="AJ186" s="0"/>
      <c r="AK186" s="0"/>
      <c r="AL186" s="0"/>
      <c r="AM186" s="0"/>
      <c r="AN186" s="13" t="n">
        <f aca="false">B186/$AB186</f>
        <v>0.0043952802359882</v>
      </c>
      <c r="AO186" s="13" t="n">
        <f aca="false">C186/$AB186</f>
        <v>0.00743362831858407</v>
      </c>
      <c r="AP186" s="13" t="n">
        <f aca="false">D186/$AB186</f>
        <v>0.00806784660766962</v>
      </c>
      <c r="AQ186" s="13" t="n">
        <f aca="false">E186/$AF186</f>
        <v>0.00700740740740741</v>
      </c>
      <c r="AR186" s="13" t="n">
        <f aca="false">F186/$AF186</f>
        <v>0.00668148148148148</v>
      </c>
      <c r="AS186" s="13" t="n">
        <f aca="false">G186/$AF186</f>
        <v>0.00828148148148148</v>
      </c>
      <c r="AT186" s="13" t="n">
        <f aca="false">H186/$AF186</f>
        <v>0.00834074074074074</v>
      </c>
      <c r="AU186" s="13" t="n">
        <f aca="false">I186/$AF186</f>
        <v>0.010162962962963</v>
      </c>
      <c r="AV186" s="13" t="n">
        <f aca="false">J186/$AF186</f>
        <v>0.00997037037037037</v>
      </c>
      <c r="AW186" s="13" t="n">
        <f aca="false">K186/$AF186</f>
        <v>0.00968888888888889</v>
      </c>
      <c r="AX186" s="13" t="n">
        <f aca="false">L186/$AF186</f>
        <v>0.00654814814814815</v>
      </c>
      <c r="AY186" s="13" t="n">
        <f aca="false">M186/$AF186</f>
        <v>0.00773333333333333</v>
      </c>
      <c r="AZ186" s="13" t="n">
        <f aca="false">N186/$AF186</f>
        <v>0.00528888888888889</v>
      </c>
      <c r="BA186" s="13" t="n">
        <f aca="false">O186/$AF186</f>
        <v>0.0115555555555556</v>
      </c>
      <c r="BB186" s="13" t="n">
        <f aca="false">P186/$AF186</f>
        <v>0.00668148148148148</v>
      </c>
      <c r="BC186" s="13" t="n">
        <f aca="false">Q186/$AG186</f>
        <v>0.00552071668533035</v>
      </c>
      <c r="BD186" s="13" t="n">
        <f aca="false">R186/$AG186</f>
        <v>0.00460246360582307</v>
      </c>
      <c r="BE186" s="13" t="n">
        <f aca="false">S186/$AG186</f>
        <v>0.0051511758118701</v>
      </c>
      <c r="BF186" s="13" t="n">
        <f aca="false">T186/$AG186</f>
        <v>0.0080963045912654</v>
      </c>
      <c r="BG186" s="13" t="n">
        <f aca="false">U186/$AG186</f>
        <v>0.00609182530795073</v>
      </c>
    </row>
    <row r="187" customFormat="false" ht="15" hidden="false" customHeight="false" outlineLevel="0" collapsed="false">
      <c r="A187" s="10" t="s">
        <v>201</v>
      </c>
      <c r="B187" s="11" t="n">
        <v>470</v>
      </c>
      <c r="C187" s="11" t="n">
        <v>881</v>
      </c>
      <c r="D187" s="11" t="n">
        <v>876</v>
      </c>
      <c r="E187" s="11" t="n">
        <v>733</v>
      </c>
      <c r="F187" s="11" t="n">
        <v>668</v>
      </c>
      <c r="G187" s="11" t="n">
        <v>738</v>
      </c>
      <c r="H187" s="11" t="n">
        <v>725</v>
      </c>
      <c r="I187" s="11" t="n">
        <v>838</v>
      </c>
      <c r="J187" s="11" t="n">
        <v>733</v>
      </c>
      <c r="K187" s="11" t="n">
        <v>953</v>
      </c>
      <c r="L187" s="11" t="n">
        <v>887</v>
      </c>
      <c r="M187" s="11" t="n">
        <v>652</v>
      </c>
      <c r="N187" s="11" t="n">
        <v>497</v>
      </c>
      <c r="O187" s="11" t="n">
        <v>800</v>
      </c>
      <c r="P187" s="11" t="n">
        <v>1035</v>
      </c>
      <c r="Q187" s="11" t="n">
        <v>777</v>
      </c>
      <c r="R187" s="11" t="n">
        <v>785</v>
      </c>
      <c r="S187" s="11" t="n">
        <v>652</v>
      </c>
      <c r="T187" s="11" t="n">
        <v>1257</v>
      </c>
      <c r="U187" s="11" t="n">
        <v>815</v>
      </c>
      <c r="V187" s="0"/>
      <c r="W187" s="10" t="s">
        <v>201</v>
      </c>
      <c r="X187" s="11" t="n">
        <v>71200</v>
      </c>
      <c r="Y187" s="11" t="n">
        <v>94600</v>
      </c>
      <c r="Z187" s="12" t="n">
        <v>75.3</v>
      </c>
      <c r="AA187" s="12" t="n">
        <v>2.6</v>
      </c>
      <c r="AB187" s="11" t="n">
        <v>72800</v>
      </c>
      <c r="AC187" s="11" t="n">
        <v>94500</v>
      </c>
      <c r="AD187" s="12" t="n">
        <v>77</v>
      </c>
      <c r="AE187" s="12" t="n">
        <v>2.6</v>
      </c>
      <c r="AF187" s="11" t="n">
        <v>69700</v>
      </c>
      <c r="AG187" s="11" t="n">
        <v>94200</v>
      </c>
      <c r="AH187" s="12" t="n">
        <v>74</v>
      </c>
      <c r="AI187" s="12" t="n">
        <v>2.7</v>
      </c>
      <c r="AJ187" s="0"/>
      <c r="AK187" s="0"/>
      <c r="AL187" s="0"/>
      <c r="AM187" s="0"/>
      <c r="AN187" s="13" t="n">
        <f aca="false">B187/$AB187</f>
        <v>0.00645604395604396</v>
      </c>
      <c r="AO187" s="13" t="n">
        <f aca="false">C187/$AB187</f>
        <v>0.0121016483516484</v>
      </c>
      <c r="AP187" s="13" t="n">
        <f aca="false">D187/$AB187</f>
        <v>0.012032967032967</v>
      </c>
      <c r="AQ187" s="13" t="n">
        <f aca="false">E187/$AF187</f>
        <v>0.0105164992826399</v>
      </c>
      <c r="AR187" s="13" t="n">
        <f aca="false">F187/$AF187</f>
        <v>0.00958393113342898</v>
      </c>
      <c r="AS187" s="13" t="n">
        <f aca="false">G187/$AF187</f>
        <v>0.0105882352941176</v>
      </c>
      <c r="AT187" s="13" t="n">
        <f aca="false">H187/$AF187</f>
        <v>0.0104017216642755</v>
      </c>
      <c r="AU187" s="13" t="n">
        <f aca="false">I187/$AF187</f>
        <v>0.0120229555236729</v>
      </c>
      <c r="AV187" s="13" t="n">
        <f aca="false">J187/$AF187</f>
        <v>0.0105164992826399</v>
      </c>
      <c r="AW187" s="13" t="n">
        <f aca="false">K187/$AF187</f>
        <v>0.0136728837876614</v>
      </c>
      <c r="AX187" s="13" t="n">
        <f aca="false">L187/$AF187</f>
        <v>0.012725968436155</v>
      </c>
      <c r="AY187" s="13" t="n">
        <f aca="false">M187/$AF187</f>
        <v>0.00935437589670014</v>
      </c>
      <c r="AZ187" s="13" t="n">
        <f aca="false">N187/$AF187</f>
        <v>0.00713055954088953</v>
      </c>
      <c r="BA187" s="13" t="n">
        <f aca="false">O187/$AF187</f>
        <v>0.0114777618364419</v>
      </c>
      <c r="BB187" s="13" t="n">
        <f aca="false">P187/$AF187</f>
        <v>0.0148493543758967</v>
      </c>
      <c r="BC187" s="13" t="n">
        <f aca="false">Q187/$AG187</f>
        <v>0.0082484076433121</v>
      </c>
      <c r="BD187" s="13" t="n">
        <f aca="false">R187/$AG187</f>
        <v>0.00833333333333333</v>
      </c>
      <c r="BE187" s="13" t="n">
        <f aca="false">S187/$AG187</f>
        <v>0.00692144373673036</v>
      </c>
      <c r="BF187" s="13" t="n">
        <f aca="false">T187/$AG187</f>
        <v>0.013343949044586</v>
      </c>
      <c r="BG187" s="13" t="n">
        <f aca="false">U187/$AG187</f>
        <v>0.00865180467091295</v>
      </c>
    </row>
    <row r="188" customFormat="false" ht="15" hidden="false" customHeight="false" outlineLevel="0" collapsed="false">
      <c r="A188" s="10" t="s">
        <v>202</v>
      </c>
      <c r="B188" s="11" t="n">
        <v>138</v>
      </c>
      <c r="C188" s="11" t="n">
        <v>356</v>
      </c>
      <c r="D188" s="11" t="n">
        <v>227</v>
      </c>
      <c r="E188" s="11" t="n">
        <v>263</v>
      </c>
      <c r="F188" s="11" t="n">
        <v>315</v>
      </c>
      <c r="G188" s="11" t="n">
        <v>347</v>
      </c>
      <c r="H188" s="11" t="n">
        <v>426</v>
      </c>
      <c r="I188" s="11" t="n">
        <v>328</v>
      </c>
      <c r="J188" s="11" t="n">
        <v>564</v>
      </c>
      <c r="K188" s="11" t="n">
        <v>374</v>
      </c>
      <c r="L188" s="11" t="n">
        <v>310</v>
      </c>
      <c r="M188" s="11" t="n">
        <v>373</v>
      </c>
      <c r="N188" s="11" t="n">
        <v>235</v>
      </c>
      <c r="O188" s="11" t="n">
        <v>356</v>
      </c>
      <c r="P188" s="11" t="n">
        <v>353</v>
      </c>
      <c r="Q188" s="11" t="n">
        <v>471</v>
      </c>
      <c r="R188" s="11" t="n">
        <v>376</v>
      </c>
      <c r="S188" s="11" t="n">
        <v>504</v>
      </c>
      <c r="T188" s="11" t="n">
        <v>548</v>
      </c>
      <c r="U188" s="11" t="n">
        <v>451</v>
      </c>
      <c r="V188" s="0"/>
      <c r="W188" s="10" t="s">
        <v>202</v>
      </c>
      <c r="X188" s="11" t="n">
        <v>59300</v>
      </c>
      <c r="Y188" s="11" t="n">
        <v>77700</v>
      </c>
      <c r="Z188" s="12" t="n">
        <v>76.4</v>
      </c>
      <c r="AA188" s="12" t="n">
        <v>2.6</v>
      </c>
      <c r="AB188" s="11" t="n">
        <v>58800</v>
      </c>
      <c r="AC188" s="11" t="n">
        <v>76900</v>
      </c>
      <c r="AD188" s="12" t="n">
        <v>76.5</v>
      </c>
      <c r="AE188" s="12" t="n">
        <v>2.7</v>
      </c>
      <c r="AF188" s="11" t="n">
        <v>58100</v>
      </c>
      <c r="AG188" s="11" t="n">
        <v>77000</v>
      </c>
      <c r="AH188" s="12" t="n">
        <v>75.5</v>
      </c>
      <c r="AI188" s="12" t="n">
        <v>2.8</v>
      </c>
      <c r="AJ188" s="0"/>
      <c r="AK188" s="0"/>
      <c r="AL188" s="0"/>
      <c r="AM188" s="0"/>
      <c r="AN188" s="13" t="n">
        <f aca="false">B188/$AB188</f>
        <v>0.0023469387755102</v>
      </c>
      <c r="AO188" s="13" t="n">
        <f aca="false">C188/$AB188</f>
        <v>0.00605442176870748</v>
      </c>
      <c r="AP188" s="13" t="n">
        <f aca="false">D188/$AB188</f>
        <v>0.00386054421768708</v>
      </c>
      <c r="AQ188" s="13" t="n">
        <f aca="false">E188/$AF188</f>
        <v>0.00452667814113597</v>
      </c>
      <c r="AR188" s="13" t="n">
        <f aca="false">F188/$AF188</f>
        <v>0.00542168674698795</v>
      </c>
      <c r="AS188" s="13" t="n">
        <f aca="false">G188/$AF188</f>
        <v>0.00597246127366609</v>
      </c>
      <c r="AT188" s="13" t="n">
        <f aca="false">H188/$AF188</f>
        <v>0.00733218588640275</v>
      </c>
      <c r="AU188" s="13" t="n">
        <f aca="false">I188/$AF188</f>
        <v>0.00564543889845095</v>
      </c>
      <c r="AV188" s="13" t="n">
        <f aca="false">J188/$AF188</f>
        <v>0.00970740103270224</v>
      </c>
      <c r="AW188" s="13" t="n">
        <f aca="false">K188/$AF188</f>
        <v>0.00643717728055077</v>
      </c>
      <c r="AX188" s="13" t="n">
        <f aca="false">L188/$AF188</f>
        <v>0.00533562822719449</v>
      </c>
      <c r="AY188" s="13" t="n">
        <f aca="false">M188/$AF188</f>
        <v>0.00641996557659208</v>
      </c>
      <c r="AZ188" s="13" t="n">
        <f aca="false">N188/$AF188</f>
        <v>0.0040447504302926</v>
      </c>
      <c r="BA188" s="13" t="n">
        <f aca="false">O188/$AF188</f>
        <v>0.00612736660929432</v>
      </c>
      <c r="BB188" s="13" t="n">
        <f aca="false">P188/$AF188</f>
        <v>0.00607573149741825</v>
      </c>
      <c r="BC188" s="13" t="n">
        <f aca="false">Q188/$AG188</f>
        <v>0.00611688311688312</v>
      </c>
      <c r="BD188" s="13" t="n">
        <f aca="false">R188/$AG188</f>
        <v>0.00488311688311688</v>
      </c>
      <c r="BE188" s="13" t="n">
        <f aca="false">S188/$AG188</f>
        <v>0.00654545454545455</v>
      </c>
      <c r="BF188" s="13" t="n">
        <f aca="false">T188/$AG188</f>
        <v>0.00711688311688312</v>
      </c>
      <c r="BG188" s="13" t="n">
        <f aca="false">U188/$AG188</f>
        <v>0.00585714285714286</v>
      </c>
    </row>
    <row r="189" customFormat="false" ht="15" hidden="false" customHeight="false" outlineLevel="0" collapsed="false">
      <c r="A189" s="10" t="s">
        <v>203</v>
      </c>
      <c r="B189" s="11" t="n">
        <v>90</v>
      </c>
      <c r="C189" s="11" t="n">
        <v>191</v>
      </c>
      <c r="D189" s="11" t="n">
        <v>171</v>
      </c>
      <c r="E189" s="11" t="n">
        <v>197</v>
      </c>
      <c r="F189" s="11" t="n">
        <v>106</v>
      </c>
      <c r="G189" s="11" t="n">
        <v>178</v>
      </c>
      <c r="H189" s="11" t="n">
        <v>198</v>
      </c>
      <c r="I189" s="11" t="n">
        <v>235</v>
      </c>
      <c r="J189" s="11" t="n">
        <v>337</v>
      </c>
      <c r="K189" s="11" t="n">
        <v>243</v>
      </c>
      <c r="L189" s="11" t="n">
        <v>262</v>
      </c>
      <c r="M189" s="11" t="n">
        <v>158</v>
      </c>
      <c r="N189" s="11" t="n">
        <v>120</v>
      </c>
      <c r="O189" s="11" t="n">
        <v>290</v>
      </c>
      <c r="P189" s="11" t="n">
        <v>197</v>
      </c>
      <c r="Q189" s="11" t="n">
        <v>184</v>
      </c>
      <c r="R189" s="11" t="n">
        <v>237</v>
      </c>
      <c r="S189" s="11" t="n">
        <v>250</v>
      </c>
      <c r="T189" s="11" t="n">
        <v>262</v>
      </c>
      <c r="U189" s="11" t="n">
        <v>258</v>
      </c>
      <c r="V189" s="0"/>
      <c r="W189" s="10" t="s">
        <v>203</v>
      </c>
      <c r="X189" s="11" t="n">
        <v>52500</v>
      </c>
      <c r="Y189" s="11" t="n">
        <v>65600</v>
      </c>
      <c r="Z189" s="12" t="n">
        <v>80</v>
      </c>
      <c r="AA189" s="12" t="n">
        <v>2.6</v>
      </c>
      <c r="AB189" s="11" t="n">
        <v>51600</v>
      </c>
      <c r="AC189" s="11" t="n">
        <v>65800</v>
      </c>
      <c r="AD189" s="12" t="n">
        <v>78.4</v>
      </c>
      <c r="AE189" s="12" t="n">
        <v>2.7</v>
      </c>
      <c r="AF189" s="11" t="n">
        <v>51000</v>
      </c>
      <c r="AG189" s="11" t="n">
        <v>65400</v>
      </c>
      <c r="AH189" s="12" t="n">
        <v>78</v>
      </c>
      <c r="AI189" s="12" t="n">
        <v>2.9</v>
      </c>
      <c r="AJ189" s="0"/>
      <c r="AK189" s="0"/>
      <c r="AL189" s="0"/>
      <c r="AM189" s="0"/>
      <c r="AN189" s="13" t="n">
        <f aca="false">B189/$AB189</f>
        <v>0.00174418604651163</v>
      </c>
      <c r="AO189" s="13" t="n">
        <f aca="false">C189/$AB189</f>
        <v>0.0037015503875969</v>
      </c>
      <c r="AP189" s="13" t="n">
        <f aca="false">D189/$AB189</f>
        <v>0.00331395348837209</v>
      </c>
      <c r="AQ189" s="13" t="n">
        <f aca="false">E189/$AF189</f>
        <v>0.00386274509803922</v>
      </c>
      <c r="AR189" s="13" t="n">
        <f aca="false">F189/$AF189</f>
        <v>0.00207843137254902</v>
      </c>
      <c r="AS189" s="13" t="n">
        <f aca="false">G189/$AF189</f>
        <v>0.00349019607843137</v>
      </c>
      <c r="AT189" s="13" t="n">
        <f aca="false">H189/$AF189</f>
        <v>0.00388235294117647</v>
      </c>
      <c r="AU189" s="13" t="n">
        <f aca="false">I189/$AF189</f>
        <v>0.0046078431372549</v>
      </c>
      <c r="AV189" s="13" t="n">
        <f aca="false">J189/$AF189</f>
        <v>0.0066078431372549</v>
      </c>
      <c r="AW189" s="13" t="n">
        <f aca="false">K189/$AF189</f>
        <v>0.00476470588235294</v>
      </c>
      <c r="AX189" s="13" t="n">
        <f aca="false">L189/$AF189</f>
        <v>0.00513725490196079</v>
      </c>
      <c r="AY189" s="13" t="n">
        <f aca="false">M189/$AF189</f>
        <v>0.00309803921568627</v>
      </c>
      <c r="AZ189" s="13" t="n">
        <f aca="false">N189/$AF189</f>
        <v>0.00235294117647059</v>
      </c>
      <c r="BA189" s="13" t="n">
        <f aca="false">O189/$AF189</f>
        <v>0.00568627450980392</v>
      </c>
      <c r="BB189" s="13" t="n">
        <f aca="false">P189/$AF189</f>
        <v>0.00386274509803922</v>
      </c>
      <c r="BC189" s="13" t="n">
        <f aca="false">Q189/$AG189</f>
        <v>0.00281345565749235</v>
      </c>
      <c r="BD189" s="13" t="n">
        <f aca="false">R189/$AG189</f>
        <v>0.00362385321100917</v>
      </c>
      <c r="BE189" s="13" t="n">
        <f aca="false">S189/$AG189</f>
        <v>0.00382262996941896</v>
      </c>
      <c r="BF189" s="13" t="n">
        <f aca="false">T189/$AG189</f>
        <v>0.00400611620795107</v>
      </c>
      <c r="BG189" s="13" t="n">
        <f aca="false">U189/$AG189</f>
        <v>0.00394495412844037</v>
      </c>
    </row>
    <row r="190" customFormat="false" ht="15" hidden="false" customHeight="false" outlineLevel="0" collapsed="false">
      <c r="A190" s="10" t="s">
        <v>204</v>
      </c>
      <c r="B190" s="11" t="n">
        <v>204</v>
      </c>
      <c r="C190" s="11" t="n">
        <v>413</v>
      </c>
      <c r="D190" s="11" t="n">
        <v>207</v>
      </c>
      <c r="E190" s="11" t="n">
        <v>452</v>
      </c>
      <c r="F190" s="11" t="n">
        <v>416</v>
      </c>
      <c r="G190" s="11" t="n">
        <v>339</v>
      </c>
      <c r="H190" s="11" t="n">
        <v>491</v>
      </c>
      <c r="I190" s="11" t="n">
        <v>540</v>
      </c>
      <c r="J190" s="11" t="n">
        <v>612</v>
      </c>
      <c r="K190" s="11" t="n">
        <v>489</v>
      </c>
      <c r="L190" s="11" t="n">
        <v>256</v>
      </c>
      <c r="M190" s="11" t="n">
        <v>272</v>
      </c>
      <c r="N190" s="11" t="n">
        <v>168</v>
      </c>
      <c r="O190" s="11" t="n">
        <v>295</v>
      </c>
      <c r="P190" s="11" t="n">
        <v>315</v>
      </c>
      <c r="Q190" s="11" t="n">
        <v>594</v>
      </c>
      <c r="R190" s="11" t="n">
        <v>403</v>
      </c>
      <c r="S190" s="11" t="n">
        <v>669</v>
      </c>
      <c r="T190" s="11" t="n">
        <v>434</v>
      </c>
      <c r="U190" s="11" t="n">
        <v>358</v>
      </c>
      <c r="V190" s="0"/>
      <c r="W190" s="10" t="s">
        <v>204</v>
      </c>
      <c r="X190" s="11" t="n">
        <v>47800</v>
      </c>
      <c r="Y190" s="11" t="n">
        <v>60600</v>
      </c>
      <c r="Z190" s="12" t="n">
        <v>78.9</v>
      </c>
      <c r="AA190" s="12" t="n">
        <v>2.6</v>
      </c>
      <c r="AB190" s="11" t="n">
        <v>47400</v>
      </c>
      <c r="AC190" s="11" t="n">
        <v>60700</v>
      </c>
      <c r="AD190" s="12" t="n">
        <v>78.1</v>
      </c>
      <c r="AE190" s="12" t="n">
        <v>2.8</v>
      </c>
      <c r="AF190" s="11" t="n">
        <v>48200</v>
      </c>
      <c r="AG190" s="11" t="n">
        <v>61500</v>
      </c>
      <c r="AH190" s="12" t="n">
        <v>78.4</v>
      </c>
      <c r="AI190" s="12" t="n">
        <v>3</v>
      </c>
      <c r="AJ190" s="0"/>
      <c r="AK190" s="0"/>
      <c r="AL190" s="0"/>
      <c r="AM190" s="0"/>
      <c r="AN190" s="13" t="n">
        <f aca="false">B190/$AB190</f>
        <v>0.00430379746835443</v>
      </c>
      <c r="AO190" s="13" t="n">
        <f aca="false">C190/$AB190</f>
        <v>0.00871308016877637</v>
      </c>
      <c r="AP190" s="13" t="n">
        <f aca="false">D190/$AB190</f>
        <v>0.00436708860759494</v>
      </c>
      <c r="AQ190" s="13" t="n">
        <f aca="false">E190/$AF190</f>
        <v>0.00937759336099585</v>
      </c>
      <c r="AR190" s="13" t="n">
        <f aca="false">F190/$AF190</f>
        <v>0.00863070539419087</v>
      </c>
      <c r="AS190" s="13" t="n">
        <f aca="false">G190/$AF190</f>
        <v>0.00703319502074689</v>
      </c>
      <c r="AT190" s="13" t="n">
        <f aca="false">H190/$AF190</f>
        <v>0.0101867219917012</v>
      </c>
      <c r="AU190" s="13" t="n">
        <f aca="false">I190/$AF190</f>
        <v>0.0112033195020747</v>
      </c>
      <c r="AV190" s="13" t="n">
        <f aca="false">J190/$AF190</f>
        <v>0.0126970954356846</v>
      </c>
      <c r="AW190" s="13" t="n">
        <f aca="false">K190/$AF190</f>
        <v>0.0101452282157676</v>
      </c>
      <c r="AX190" s="13" t="n">
        <f aca="false">L190/$AF190</f>
        <v>0.00531120331950207</v>
      </c>
      <c r="AY190" s="13" t="n">
        <f aca="false">M190/$AF190</f>
        <v>0.00564315352697095</v>
      </c>
      <c r="AZ190" s="13" t="n">
        <f aca="false">N190/$AF190</f>
        <v>0.00348547717842324</v>
      </c>
      <c r="BA190" s="13" t="n">
        <f aca="false">O190/$AF190</f>
        <v>0.00612033195020747</v>
      </c>
      <c r="BB190" s="13" t="n">
        <f aca="false">P190/$AF190</f>
        <v>0.00653526970954357</v>
      </c>
      <c r="BC190" s="13" t="n">
        <f aca="false">Q190/$AG190</f>
        <v>0.00965853658536585</v>
      </c>
      <c r="BD190" s="13" t="n">
        <f aca="false">R190/$AG190</f>
        <v>0.00655284552845529</v>
      </c>
      <c r="BE190" s="13" t="n">
        <f aca="false">S190/$AG190</f>
        <v>0.0108780487804878</v>
      </c>
      <c r="BF190" s="13" t="n">
        <f aca="false">T190/$AG190</f>
        <v>0.00705691056910569</v>
      </c>
      <c r="BG190" s="13" t="n">
        <f aca="false">U190/$AG190</f>
        <v>0.00582113821138211</v>
      </c>
    </row>
    <row r="191" customFormat="false" ht="15" hidden="false" customHeight="false" outlineLevel="0" collapsed="false">
      <c r="A191" s="10" t="s">
        <v>205</v>
      </c>
      <c r="B191" s="11" t="n">
        <v>88</v>
      </c>
      <c r="C191" s="11" t="n">
        <v>129</v>
      </c>
      <c r="D191" s="11" t="n">
        <v>509</v>
      </c>
      <c r="E191" s="11" t="n">
        <v>143</v>
      </c>
      <c r="F191" s="11" t="n">
        <v>184</v>
      </c>
      <c r="G191" s="11" t="n">
        <v>196</v>
      </c>
      <c r="H191" s="11" t="n">
        <v>140</v>
      </c>
      <c r="I191" s="11" t="n">
        <v>226</v>
      </c>
      <c r="J191" s="11" t="n">
        <v>233</v>
      </c>
      <c r="K191" s="11" t="n">
        <v>294</v>
      </c>
      <c r="L191" s="11" t="n">
        <v>150</v>
      </c>
      <c r="M191" s="11" t="n">
        <v>158</v>
      </c>
      <c r="N191" s="11" t="n">
        <v>62</v>
      </c>
      <c r="O191" s="11" t="n">
        <v>167</v>
      </c>
      <c r="P191" s="11" t="n">
        <v>104</v>
      </c>
      <c r="Q191" s="11" t="n">
        <v>186</v>
      </c>
      <c r="R191" s="11" t="n">
        <v>143</v>
      </c>
      <c r="S191" s="11" t="n">
        <v>151</v>
      </c>
      <c r="T191" s="11" t="n">
        <v>110</v>
      </c>
      <c r="U191" s="11" t="n">
        <v>180</v>
      </c>
      <c r="V191" s="0"/>
      <c r="W191" s="10" t="s">
        <v>205</v>
      </c>
      <c r="X191" s="11" t="n">
        <v>42900</v>
      </c>
      <c r="Y191" s="11" t="n">
        <v>55400</v>
      </c>
      <c r="Z191" s="12" t="n">
        <v>77.4</v>
      </c>
      <c r="AA191" s="12" t="n">
        <v>2.6</v>
      </c>
      <c r="AB191" s="11" t="n">
        <v>43400</v>
      </c>
      <c r="AC191" s="11" t="n">
        <v>56100</v>
      </c>
      <c r="AD191" s="12" t="n">
        <v>77.4</v>
      </c>
      <c r="AE191" s="12" t="n">
        <v>2.7</v>
      </c>
      <c r="AF191" s="11" t="n">
        <v>42800</v>
      </c>
      <c r="AG191" s="11" t="n">
        <v>55300</v>
      </c>
      <c r="AH191" s="12" t="n">
        <v>77.4</v>
      </c>
      <c r="AI191" s="12" t="n">
        <v>2.9</v>
      </c>
      <c r="AJ191" s="0"/>
      <c r="AK191" s="0"/>
      <c r="AL191" s="0"/>
      <c r="AM191" s="0"/>
      <c r="AN191" s="13" t="n">
        <f aca="false">B191/$AB191</f>
        <v>0.00202764976958525</v>
      </c>
      <c r="AO191" s="13" t="n">
        <f aca="false">C191/$AB191</f>
        <v>0.00297235023041475</v>
      </c>
      <c r="AP191" s="13" t="n">
        <f aca="false">D191/$AB191</f>
        <v>0.0117281105990783</v>
      </c>
      <c r="AQ191" s="13" t="n">
        <f aca="false">E191/$AF191</f>
        <v>0.0033411214953271</v>
      </c>
      <c r="AR191" s="13" t="n">
        <f aca="false">F191/$AF191</f>
        <v>0.00429906542056075</v>
      </c>
      <c r="AS191" s="13" t="n">
        <f aca="false">G191/$AF191</f>
        <v>0.00457943925233645</v>
      </c>
      <c r="AT191" s="13" t="n">
        <f aca="false">H191/$AF191</f>
        <v>0.00327102803738318</v>
      </c>
      <c r="AU191" s="13" t="n">
        <f aca="false">I191/$AF191</f>
        <v>0.0052803738317757</v>
      </c>
      <c r="AV191" s="13" t="n">
        <f aca="false">J191/$AF191</f>
        <v>0.00544392523364486</v>
      </c>
      <c r="AW191" s="13" t="n">
        <f aca="false">K191/$AF191</f>
        <v>0.00686915887850467</v>
      </c>
      <c r="AX191" s="13" t="n">
        <f aca="false">L191/$AF191</f>
        <v>0.00350467289719626</v>
      </c>
      <c r="AY191" s="13" t="n">
        <f aca="false">M191/$AF191</f>
        <v>0.00369158878504673</v>
      </c>
      <c r="AZ191" s="13" t="n">
        <f aca="false">N191/$AF191</f>
        <v>0.00144859813084112</v>
      </c>
      <c r="BA191" s="13" t="n">
        <f aca="false">O191/$AF191</f>
        <v>0.0039018691588785</v>
      </c>
      <c r="BB191" s="13" t="n">
        <f aca="false">P191/$AF191</f>
        <v>0.00242990654205608</v>
      </c>
      <c r="BC191" s="13" t="n">
        <f aca="false">Q191/$AG191</f>
        <v>0.00336347197106691</v>
      </c>
      <c r="BD191" s="13" t="n">
        <f aca="false">R191/$AG191</f>
        <v>0.00258589511754069</v>
      </c>
      <c r="BE191" s="13" t="n">
        <f aca="false">S191/$AG191</f>
        <v>0.00273056057866184</v>
      </c>
      <c r="BF191" s="13" t="n">
        <f aca="false">T191/$AG191</f>
        <v>0.00198915009041591</v>
      </c>
      <c r="BG191" s="13" t="n">
        <f aca="false">U191/$AG191</f>
        <v>0.00325497287522604</v>
      </c>
    </row>
    <row r="192" customFormat="false" ht="15" hidden="false" customHeight="false" outlineLevel="0" collapsed="false">
      <c r="A192" s="10" t="s">
        <v>206</v>
      </c>
      <c r="B192" s="11" t="n">
        <v>1638</v>
      </c>
      <c r="C192" s="11" t="n">
        <v>2807</v>
      </c>
      <c r="D192" s="11" t="n">
        <v>2400</v>
      </c>
      <c r="E192" s="11" t="n">
        <v>3131</v>
      </c>
      <c r="F192" s="11" t="n">
        <v>2690</v>
      </c>
      <c r="G192" s="11" t="n">
        <v>3252</v>
      </c>
      <c r="H192" s="11" t="n">
        <v>3136</v>
      </c>
      <c r="I192" s="11" t="n">
        <v>3600</v>
      </c>
      <c r="J192" s="11" t="n">
        <v>3226</v>
      </c>
      <c r="K192" s="11" t="n">
        <v>4636</v>
      </c>
      <c r="L192" s="11" t="n">
        <v>4080</v>
      </c>
      <c r="M192" s="11" t="n">
        <v>2834</v>
      </c>
      <c r="N192" s="11" t="n">
        <v>2014</v>
      </c>
      <c r="O192" s="11" t="n">
        <v>3729</v>
      </c>
      <c r="P192" s="11" t="n">
        <v>3302</v>
      </c>
      <c r="Q192" s="11" t="n">
        <v>3187</v>
      </c>
      <c r="R192" s="11" t="n">
        <v>3600</v>
      </c>
      <c r="S192" s="11" t="n">
        <v>4755</v>
      </c>
      <c r="T192" s="11" t="n">
        <v>4373</v>
      </c>
      <c r="U192" s="11" t="n">
        <v>4210</v>
      </c>
      <c r="V192" s="0"/>
      <c r="W192" s="10" t="s">
        <v>206</v>
      </c>
      <c r="X192" s="11" t="n">
        <v>254600</v>
      </c>
      <c r="Y192" s="11" t="n">
        <v>336900</v>
      </c>
      <c r="Z192" s="12" t="n">
        <v>75.6</v>
      </c>
      <c r="AA192" s="12" t="n">
        <v>2.5</v>
      </c>
      <c r="AB192" s="11" t="n">
        <v>261800</v>
      </c>
      <c r="AC192" s="11" t="n">
        <v>342200</v>
      </c>
      <c r="AD192" s="12" t="n">
        <v>76.5</v>
      </c>
      <c r="AE192" s="12" t="n">
        <v>2.6</v>
      </c>
      <c r="AF192" s="11" t="n">
        <v>260800</v>
      </c>
      <c r="AG192" s="11" t="n">
        <v>342900</v>
      </c>
      <c r="AH192" s="12" t="n">
        <v>76.1</v>
      </c>
      <c r="AI192" s="12" t="n">
        <v>2.6</v>
      </c>
      <c r="AJ192" s="0"/>
      <c r="AK192" s="0"/>
      <c r="AL192" s="0"/>
      <c r="AM192" s="0"/>
      <c r="AN192" s="13" t="n">
        <f aca="false">B192/$AB192</f>
        <v>0.00625668449197861</v>
      </c>
      <c r="AO192" s="13" t="n">
        <f aca="false">C192/$AB192</f>
        <v>0.0107219251336898</v>
      </c>
      <c r="AP192" s="13" t="n">
        <f aca="false">D192/$AB192</f>
        <v>0.00916730328495034</v>
      </c>
      <c r="AQ192" s="13" t="n">
        <f aca="false">E192/$AF192</f>
        <v>0.0120053680981595</v>
      </c>
      <c r="AR192" s="13" t="n">
        <f aca="false">F192/$AF192</f>
        <v>0.0103144171779141</v>
      </c>
      <c r="AS192" s="13" t="n">
        <f aca="false">G192/$AF192</f>
        <v>0.0124693251533742</v>
      </c>
      <c r="AT192" s="13" t="n">
        <f aca="false">H192/$AF192</f>
        <v>0.0120245398773006</v>
      </c>
      <c r="AU192" s="13" t="n">
        <f aca="false">I192/$AF192</f>
        <v>0.0138036809815951</v>
      </c>
      <c r="AV192" s="13" t="n">
        <f aca="false">J192/$AF192</f>
        <v>0.0123696319018405</v>
      </c>
      <c r="AW192" s="13" t="n">
        <f aca="false">K192/$AF192</f>
        <v>0.0177760736196319</v>
      </c>
      <c r="AX192" s="13" t="n">
        <f aca="false">L192/$AF192</f>
        <v>0.0156441717791411</v>
      </c>
      <c r="AY192" s="13" t="n">
        <f aca="false">M192/$AF192</f>
        <v>0.0108665644171779</v>
      </c>
      <c r="AZ192" s="13" t="n">
        <f aca="false">N192/$AF192</f>
        <v>0.00772239263803681</v>
      </c>
      <c r="BA192" s="13" t="n">
        <f aca="false">O192/$AF192</f>
        <v>0.0142983128834356</v>
      </c>
      <c r="BB192" s="13" t="n">
        <f aca="false">P192/$AF192</f>
        <v>0.0126610429447853</v>
      </c>
      <c r="BC192" s="13" t="n">
        <f aca="false">Q192/$AG192</f>
        <v>0.00929425488480607</v>
      </c>
      <c r="BD192" s="13" t="n">
        <f aca="false">R192/$AG192</f>
        <v>0.010498687664042</v>
      </c>
      <c r="BE192" s="13" t="n">
        <f aca="false">S192/$AG192</f>
        <v>0.0138670166229221</v>
      </c>
      <c r="BF192" s="13" t="n">
        <f aca="false">T192/$AG192</f>
        <v>0.0127529892096821</v>
      </c>
      <c r="BG192" s="13" t="n">
        <f aca="false">U192/$AG192</f>
        <v>0.0122776319626713</v>
      </c>
    </row>
    <row r="193" customFormat="false" ht="15" hidden="false" customHeight="false" outlineLevel="0" collapsed="false">
      <c r="A193" s="10" t="s">
        <v>207</v>
      </c>
      <c r="B193" s="11" t="n">
        <v>16</v>
      </c>
      <c r="C193" s="11" t="n">
        <v>65</v>
      </c>
      <c r="D193" s="11" t="n">
        <v>55</v>
      </c>
      <c r="E193" s="11" t="n">
        <v>61</v>
      </c>
      <c r="F193" s="11" t="n">
        <v>53</v>
      </c>
      <c r="G193" s="11" t="n">
        <v>82</v>
      </c>
      <c r="H193" s="11" t="n">
        <v>71</v>
      </c>
      <c r="I193" s="11" t="n">
        <v>88</v>
      </c>
      <c r="J193" s="11" t="n">
        <v>66</v>
      </c>
      <c r="K193" s="11" t="n">
        <v>95</v>
      </c>
      <c r="L193" s="11" t="n">
        <v>36</v>
      </c>
      <c r="M193" s="11" t="n">
        <v>70</v>
      </c>
      <c r="N193" s="11" t="n">
        <v>53</v>
      </c>
      <c r="O193" s="11" t="n">
        <v>82</v>
      </c>
      <c r="P193" s="11" t="n">
        <v>47</v>
      </c>
      <c r="Q193" s="11" t="n">
        <v>84</v>
      </c>
      <c r="R193" s="11" t="n">
        <v>50</v>
      </c>
      <c r="S193" s="11" t="n">
        <v>57</v>
      </c>
      <c r="T193" s="11" t="n">
        <v>112</v>
      </c>
      <c r="U193" s="11" t="n">
        <v>94</v>
      </c>
      <c r="V193" s="0"/>
      <c r="W193" s="10" t="s">
        <v>207</v>
      </c>
      <c r="X193" s="11" t="n">
        <v>12700</v>
      </c>
      <c r="Y193" s="11" t="n">
        <v>16200</v>
      </c>
      <c r="Z193" s="12" t="n">
        <v>78.7</v>
      </c>
      <c r="AA193" s="12" t="n">
        <v>6.7</v>
      </c>
      <c r="AB193" s="11" t="n">
        <v>10900</v>
      </c>
      <c r="AC193" s="11" t="n">
        <v>15800</v>
      </c>
      <c r="AD193" s="12" t="n">
        <v>68.7</v>
      </c>
      <c r="AE193" s="12" t="n">
        <v>7.5</v>
      </c>
      <c r="AF193" s="11" t="n">
        <v>11900</v>
      </c>
      <c r="AG193" s="11" t="n">
        <v>16100</v>
      </c>
      <c r="AH193" s="12" t="n">
        <v>74.2</v>
      </c>
      <c r="AI193" s="12" t="n">
        <v>6.6</v>
      </c>
      <c r="AJ193" s="0"/>
      <c r="AK193" s="0"/>
      <c r="AL193" s="0"/>
      <c r="AM193" s="0"/>
      <c r="AN193" s="13" t="n">
        <f aca="false">B193/$AB193</f>
        <v>0.00146788990825688</v>
      </c>
      <c r="AO193" s="13" t="n">
        <f aca="false">C193/$AB193</f>
        <v>0.00596330275229358</v>
      </c>
      <c r="AP193" s="13" t="n">
        <f aca="false">D193/$AB193</f>
        <v>0.00504587155963303</v>
      </c>
      <c r="AQ193" s="13" t="n">
        <f aca="false">E193/$AF193</f>
        <v>0.00512605042016807</v>
      </c>
      <c r="AR193" s="13" t="n">
        <f aca="false">F193/$AF193</f>
        <v>0.00445378151260504</v>
      </c>
      <c r="AS193" s="13" t="n">
        <f aca="false">G193/$AF193</f>
        <v>0.00689075630252101</v>
      </c>
      <c r="AT193" s="13" t="n">
        <f aca="false">H193/$AF193</f>
        <v>0.00596638655462185</v>
      </c>
      <c r="AU193" s="13" t="n">
        <f aca="false">I193/$AF193</f>
        <v>0.00739495798319328</v>
      </c>
      <c r="AV193" s="13" t="n">
        <f aca="false">J193/$AF193</f>
        <v>0.00554621848739496</v>
      </c>
      <c r="AW193" s="13" t="n">
        <f aca="false">K193/$AF193</f>
        <v>0.00798319327731092</v>
      </c>
      <c r="AX193" s="13" t="n">
        <f aca="false">L193/$AF193</f>
        <v>0.00302521008403361</v>
      </c>
      <c r="AY193" s="13" t="n">
        <f aca="false">M193/$AF193</f>
        <v>0.00588235294117647</v>
      </c>
      <c r="AZ193" s="13" t="n">
        <f aca="false">N193/$AF193</f>
        <v>0.00445378151260504</v>
      </c>
      <c r="BA193" s="13" t="n">
        <f aca="false">O193/$AF193</f>
        <v>0.00689075630252101</v>
      </c>
      <c r="BB193" s="13" t="n">
        <f aca="false">P193/$AF193</f>
        <v>0.00394957983193277</v>
      </c>
      <c r="BC193" s="13" t="n">
        <f aca="false">Q193/$AG193</f>
        <v>0.00521739130434783</v>
      </c>
      <c r="BD193" s="13" t="n">
        <f aca="false">R193/$AG193</f>
        <v>0.0031055900621118</v>
      </c>
      <c r="BE193" s="13" t="n">
        <f aca="false">S193/$AG193</f>
        <v>0.00354037267080745</v>
      </c>
      <c r="BF193" s="13" t="n">
        <f aca="false">T193/$AG193</f>
        <v>0.00695652173913044</v>
      </c>
      <c r="BG193" s="13" t="n">
        <f aca="false">U193/$AG193</f>
        <v>0.00583850931677019</v>
      </c>
    </row>
    <row r="194" customFormat="false" ht="15" hidden="false" customHeight="false" outlineLevel="0" collapsed="false">
      <c r="A194" s="10" t="s">
        <v>208</v>
      </c>
      <c r="B194" s="11" t="n">
        <v>429</v>
      </c>
      <c r="C194" s="11" t="n">
        <v>768</v>
      </c>
      <c r="D194" s="11" t="n">
        <v>487</v>
      </c>
      <c r="E194" s="11" t="n">
        <v>783</v>
      </c>
      <c r="F194" s="11" t="n">
        <v>482</v>
      </c>
      <c r="G194" s="11" t="n">
        <v>620</v>
      </c>
      <c r="H194" s="11" t="n">
        <v>731</v>
      </c>
      <c r="I194" s="11" t="n">
        <v>654</v>
      </c>
      <c r="J194" s="11" t="n">
        <v>866</v>
      </c>
      <c r="K194" s="11" t="n">
        <v>972</v>
      </c>
      <c r="L194" s="11" t="n">
        <v>906</v>
      </c>
      <c r="M194" s="11" t="n">
        <v>789</v>
      </c>
      <c r="N194" s="11" t="n">
        <v>625</v>
      </c>
      <c r="O194" s="11" t="n">
        <v>810</v>
      </c>
      <c r="P194" s="11" t="n">
        <v>911</v>
      </c>
      <c r="Q194" s="11" t="n">
        <v>1035</v>
      </c>
      <c r="R194" s="11" t="n">
        <v>793</v>
      </c>
      <c r="S194" s="11" t="n">
        <v>1162</v>
      </c>
      <c r="T194" s="11" t="n">
        <v>1342</v>
      </c>
      <c r="U194" s="11" t="n">
        <v>1213</v>
      </c>
      <c r="V194" s="0"/>
      <c r="W194" s="10" t="s">
        <v>208</v>
      </c>
      <c r="X194" s="11" t="n">
        <v>76500</v>
      </c>
      <c r="Y194" s="11" t="n">
        <v>99100</v>
      </c>
      <c r="Z194" s="12" t="n">
        <v>77.2</v>
      </c>
      <c r="AA194" s="12" t="n">
        <v>2.5</v>
      </c>
      <c r="AB194" s="11" t="n">
        <v>78400</v>
      </c>
      <c r="AC194" s="11" t="n">
        <v>99700</v>
      </c>
      <c r="AD194" s="12" t="n">
        <v>78.6</v>
      </c>
      <c r="AE194" s="12" t="n">
        <v>2.5</v>
      </c>
      <c r="AF194" s="11" t="n">
        <v>77500</v>
      </c>
      <c r="AG194" s="11" t="n">
        <v>99300</v>
      </c>
      <c r="AH194" s="12" t="n">
        <v>78</v>
      </c>
      <c r="AI194" s="12" t="n">
        <v>2.6</v>
      </c>
      <c r="AJ194" s="0"/>
      <c r="AK194" s="0"/>
      <c r="AL194" s="0"/>
      <c r="AM194" s="0"/>
      <c r="AN194" s="13" t="n">
        <f aca="false">B194/$AB194</f>
        <v>0.0054719387755102</v>
      </c>
      <c r="AO194" s="13" t="n">
        <f aca="false">C194/$AB194</f>
        <v>0.00979591836734694</v>
      </c>
      <c r="AP194" s="13" t="n">
        <f aca="false">D194/$AB194</f>
        <v>0.00621173469387755</v>
      </c>
      <c r="AQ194" s="13" t="n">
        <f aca="false">E194/$AF194</f>
        <v>0.0101032258064516</v>
      </c>
      <c r="AR194" s="13" t="n">
        <f aca="false">F194/$AF194</f>
        <v>0.00621935483870968</v>
      </c>
      <c r="AS194" s="13" t="n">
        <f aca="false">G194/$AF194</f>
        <v>0.008</v>
      </c>
      <c r="AT194" s="13" t="n">
        <f aca="false">H194/$AF194</f>
        <v>0.00943225806451613</v>
      </c>
      <c r="AU194" s="13" t="n">
        <f aca="false">I194/$AF194</f>
        <v>0.00843870967741935</v>
      </c>
      <c r="AV194" s="13" t="n">
        <f aca="false">J194/$AF194</f>
        <v>0.0111741935483871</v>
      </c>
      <c r="AW194" s="13" t="n">
        <f aca="false">K194/$AF194</f>
        <v>0.012541935483871</v>
      </c>
      <c r="AX194" s="13" t="n">
        <f aca="false">L194/$AF194</f>
        <v>0.0116903225806452</v>
      </c>
      <c r="AY194" s="13" t="n">
        <f aca="false">M194/$AF194</f>
        <v>0.0101806451612903</v>
      </c>
      <c r="AZ194" s="13" t="n">
        <f aca="false">N194/$AF194</f>
        <v>0.00806451612903226</v>
      </c>
      <c r="BA194" s="13" t="n">
        <f aca="false">O194/$AF194</f>
        <v>0.0104516129032258</v>
      </c>
      <c r="BB194" s="13" t="n">
        <f aca="false">P194/$AF194</f>
        <v>0.0117548387096774</v>
      </c>
      <c r="BC194" s="13" t="n">
        <f aca="false">Q194/$AG194</f>
        <v>0.0104229607250755</v>
      </c>
      <c r="BD194" s="13" t="n">
        <f aca="false">R194/$AG194</f>
        <v>0.00798590130916415</v>
      </c>
      <c r="BE194" s="13" t="n">
        <f aca="false">S194/$AG194</f>
        <v>0.0117019133937563</v>
      </c>
      <c r="BF194" s="13" t="n">
        <f aca="false">T194/$AG194</f>
        <v>0.0135146022155086</v>
      </c>
      <c r="BG194" s="13" t="n">
        <f aca="false">U194/$AG194</f>
        <v>0.0122155085599194</v>
      </c>
    </row>
    <row r="195" customFormat="false" ht="15" hidden="false" customHeight="false" outlineLevel="0" collapsed="false">
      <c r="A195" s="10" t="s">
        <v>209</v>
      </c>
      <c r="B195" s="11" t="n">
        <v>608</v>
      </c>
      <c r="C195" s="11" t="n">
        <v>1754</v>
      </c>
      <c r="D195" s="11" t="n">
        <v>1531</v>
      </c>
      <c r="E195" s="11" t="n">
        <v>1678</v>
      </c>
      <c r="F195" s="11" t="n">
        <v>1511</v>
      </c>
      <c r="G195" s="11" t="n">
        <v>1363</v>
      </c>
      <c r="H195" s="11" t="n">
        <v>1295</v>
      </c>
      <c r="I195" s="11" t="n">
        <v>1802</v>
      </c>
      <c r="J195" s="11" t="n">
        <v>1847</v>
      </c>
      <c r="K195" s="11" t="n">
        <v>1945</v>
      </c>
      <c r="L195" s="11" t="n">
        <v>1548</v>
      </c>
      <c r="M195" s="11" t="n">
        <v>1303</v>
      </c>
      <c r="N195" s="11" t="n">
        <v>978</v>
      </c>
      <c r="O195" s="11" t="n">
        <v>1855</v>
      </c>
      <c r="P195" s="11" t="n">
        <v>1653</v>
      </c>
      <c r="Q195" s="11" t="n">
        <v>1739</v>
      </c>
      <c r="R195" s="11" t="n">
        <v>1958</v>
      </c>
      <c r="S195" s="11" t="n">
        <v>1769</v>
      </c>
      <c r="T195" s="11" t="n">
        <v>2390</v>
      </c>
      <c r="U195" s="11" t="n">
        <v>2546</v>
      </c>
      <c r="V195" s="0"/>
      <c r="W195" s="10" t="s">
        <v>209</v>
      </c>
      <c r="X195" s="11" t="n">
        <v>182700</v>
      </c>
      <c r="Y195" s="11" t="n">
        <v>234800</v>
      </c>
      <c r="Z195" s="12" t="n">
        <v>77.8</v>
      </c>
      <c r="AA195" s="12" t="n">
        <v>2.7</v>
      </c>
      <c r="AB195" s="11" t="n">
        <v>184600</v>
      </c>
      <c r="AC195" s="11" t="n">
        <v>234600</v>
      </c>
      <c r="AD195" s="12" t="n">
        <v>78.7</v>
      </c>
      <c r="AE195" s="12" t="n">
        <v>2.6</v>
      </c>
      <c r="AF195" s="11" t="n">
        <v>180900</v>
      </c>
      <c r="AG195" s="11" t="n">
        <v>234300</v>
      </c>
      <c r="AH195" s="12" t="n">
        <v>77.2</v>
      </c>
      <c r="AI195" s="12" t="n">
        <v>2.6</v>
      </c>
      <c r="AJ195" s="0"/>
      <c r="AK195" s="0"/>
      <c r="AL195" s="0"/>
      <c r="AM195" s="0"/>
      <c r="AN195" s="13" t="n">
        <f aca="false">B195/$AB195</f>
        <v>0.00329360780065005</v>
      </c>
      <c r="AO195" s="13" t="n">
        <f aca="false">C195/$AB195</f>
        <v>0.00950162513542795</v>
      </c>
      <c r="AP195" s="13" t="n">
        <f aca="false">D195/$AB195</f>
        <v>0.00829360780065006</v>
      </c>
      <c r="AQ195" s="13" t="n">
        <f aca="false">E195/$AF195</f>
        <v>0.00927584300718629</v>
      </c>
      <c r="AR195" s="13" t="n">
        <f aca="false">F195/$AF195</f>
        <v>0.0083526810392482</v>
      </c>
      <c r="AS195" s="13" t="n">
        <f aca="false">G195/$AF195</f>
        <v>0.00753454947484798</v>
      </c>
      <c r="AT195" s="13" t="n">
        <f aca="false">H195/$AF195</f>
        <v>0.00715865118850194</v>
      </c>
      <c r="AU195" s="13" t="n">
        <f aca="false">I195/$AF195</f>
        <v>0.00996130458817026</v>
      </c>
      <c r="AV195" s="13" t="n">
        <f aca="false">J195/$AF195</f>
        <v>0.0102100608070757</v>
      </c>
      <c r="AW195" s="13" t="n">
        <f aca="false">K195/$AF195</f>
        <v>0.0107517965726921</v>
      </c>
      <c r="AX195" s="13" t="n">
        <f aca="false">L195/$AF195</f>
        <v>0.00855721393034826</v>
      </c>
      <c r="AY195" s="13" t="n">
        <f aca="false">M195/$AF195</f>
        <v>0.00720287451630735</v>
      </c>
      <c r="AZ195" s="13" t="n">
        <f aca="false">N195/$AF195</f>
        <v>0.00540630182421227</v>
      </c>
      <c r="BA195" s="13" t="n">
        <f aca="false">O195/$AF195</f>
        <v>0.0102542841348812</v>
      </c>
      <c r="BB195" s="13" t="n">
        <f aca="false">P195/$AF195</f>
        <v>0.00913764510779436</v>
      </c>
      <c r="BC195" s="13" t="n">
        <f aca="false">Q195/$AG195</f>
        <v>0.0074221084080239</v>
      </c>
      <c r="BD195" s="13" t="n">
        <f aca="false">R195/$AG195</f>
        <v>0.00835680751173709</v>
      </c>
      <c r="BE195" s="13" t="n">
        <f aca="false">S195/$AG195</f>
        <v>0.0075501493811353</v>
      </c>
      <c r="BF195" s="13" t="n">
        <f aca="false">T195/$AG195</f>
        <v>0.0102005975245412</v>
      </c>
      <c r="BG195" s="13" t="n">
        <f aca="false">U195/$AG195</f>
        <v>0.0108664105847204</v>
      </c>
    </row>
    <row r="196" customFormat="false" ht="15" hidden="false" customHeight="false" outlineLevel="0" collapsed="false">
      <c r="A196" s="10" t="s">
        <v>210</v>
      </c>
      <c r="B196" s="11" t="n">
        <v>1770</v>
      </c>
      <c r="C196" s="11" t="n">
        <v>3440</v>
      </c>
      <c r="D196" s="11" t="n">
        <v>3378</v>
      </c>
      <c r="E196" s="11" t="n">
        <v>2983</v>
      </c>
      <c r="F196" s="11" t="n">
        <v>2960</v>
      </c>
      <c r="G196" s="11" t="n">
        <v>3260</v>
      </c>
      <c r="H196" s="11" t="n">
        <v>3018</v>
      </c>
      <c r="I196" s="11" t="n">
        <v>3857</v>
      </c>
      <c r="J196" s="11" t="n">
        <v>3850</v>
      </c>
      <c r="K196" s="11" t="n">
        <v>4105</v>
      </c>
      <c r="L196" s="11" t="n">
        <v>5321</v>
      </c>
      <c r="M196" s="11" t="n">
        <v>5769</v>
      </c>
      <c r="N196" s="11" t="n">
        <v>3994</v>
      </c>
      <c r="O196" s="11" t="n">
        <v>3358</v>
      </c>
      <c r="P196" s="11" t="n">
        <v>3688</v>
      </c>
      <c r="Q196" s="11" t="n">
        <v>4137</v>
      </c>
      <c r="R196" s="11" t="n">
        <v>3903</v>
      </c>
      <c r="S196" s="11" t="n">
        <v>4839</v>
      </c>
      <c r="T196" s="11" t="n">
        <v>4211</v>
      </c>
      <c r="U196" s="11" t="n">
        <v>4425</v>
      </c>
      <c r="V196" s="0"/>
      <c r="W196" s="10" t="s">
        <v>210</v>
      </c>
      <c r="X196" s="11" t="n">
        <v>284700</v>
      </c>
      <c r="Y196" s="11" t="n">
        <v>407500</v>
      </c>
      <c r="Z196" s="12" t="n">
        <v>69.9</v>
      </c>
      <c r="AA196" s="12" t="n">
        <v>2.4</v>
      </c>
      <c r="AB196" s="11" t="n">
        <v>291800</v>
      </c>
      <c r="AC196" s="11" t="n">
        <v>412800</v>
      </c>
      <c r="AD196" s="12" t="n">
        <v>70.7</v>
      </c>
      <c r="AE196" s="12" t="n">
        <v>2.4</v>
      </c>
      <c r="AF196" s="11" t="n">
        <v>294700</v>
      </c>
      <c r="AG196" s="11" t="n">
        <v>409700</v>
      </c>
      <c r="AH196" s="12" t="n">
        <v>71.9</v>
      </c>
      <c r="AI196" s="12" t="n">
        <v>2.7</v>
      </c>
      <c r="AJ196" s="0"/>
      <c r="AK196" s="0"/>
      <c r="AL196" s="0"/>
      <c r="AM196" s="0"/>
      <c r="AN196" s="13" t="n">
        <f aca="false">B196/$AB196</f>
        <v>0.00606579849211789</v>
      </c>
      <c r="AO196" s="13" t="n">
        <f aca="false">C196/$AB196</f>
        <v>0.0117888965044551</v>
      </c>
      <c r="AP196" s="13" t="n">
        <f aca="false">D196/$AB196</f>
        <v>0.0115764222069911</v>
      </c>
      <c r="AQ196" s="13" t="n">
        <f aca="false">E196/$AF196</f>
        <v>0.0101221581269087</v>
      </c>
      <c r="AR196" s="13" t="n">
        <f aca="false">F196/$AF196</f>
        <v>0.0100441126569393</v>
      </c>
      <c r="AS196" s="13" t="n">
        <f aca="false">G196/$AF196</f>
        <v>0.0110620970478453</v>
      </c>
      <c r="AT196" s="13" t="n">
        <f aca="false">H196/$AF196</f>
        <v>0.0102409229725144</v>
      </c>
      <c r="AU196" s="13" t="n">
        <f aca="false">I196/$AF196</f>
        <v>0.0130878859857482</v>
      </c>
      <c r="AV196" s="13" t="n">
        <f aca="false">J196/$AF196</f>
        <v>0.0130641330166271</v>
      </c>
      <c r="AW196" s="13" t="n">
        <f aca="false">K196/$AF196</f>
        <v>0.0139294197488972</v>
      </c>
      <c r="AX196" s="13" t="n">
        <f aca="false">L196/$AF196</f>
        <v>0.0180556498133695</v>
      </c>
      <c r="AY196" s="13" t="n">
        <f aca="false">M196/$AF196</f>
        <v>0.0195758398371225</v>
      </c>
      <c r="AZ196" s="13" t="n">
        <f aca="false">N196/$AF196</f>
        <v>0.013552765524262</v>
      </c>
      <c r="BA196" s="13" t="n">
        <f aca="false">O196/$AF196</f>
        <v>0.0113946386155412</v>
      </c>
      <c r="BB196" s="13" t="n">
        <f aca="false">P196/$AF196</f>
        <v>0.0125144214455378</v>
      </c>
      <c r="BC196" s="13" t="n">
        <f aca="false">Q196/$AG196</f>
        <v>0.0100976324139614</v>
      </c>
      <c r="BD196" s="13" t="n">
        <f aca="false">R196/$AG196</f>
        <v>0.00952648279228704</v>
      </c>
      <c r="BE196" s="13" t="n">
        <f aca="false">S196/$AG196</f>
        <v>0.0118110812789846</v>
      </c>
      <c r="BF196" s="13" t="n">
        <f aca="false">T196/$AG196</f>
        <v>0.0102782523797901</v>
      </c>
      <c r="BG196" s="13" t="n">
        <f aca="false">U196/$AG196</f>
        <v>0.0108005857944838</v>
      </c>
    </row>
    <row r="197" customFormat="false" ht="15" hidden="false" customHeight="false" outlineLevel="0" collapsed="false">
      <c r="A197" s="10" t="s">
        <v>211</v>
      </c>
      <c r="B197" s="11" t="n">
        <v>505</v>
      </c>
      <c r="C197" s="11" t="n">
        <v>899</v>
      </c>
      <c r="D197" s="11" t="n">
        <v>1262</v>
      </c>
      <c r="E197" s="11" t="n">
        <v>1173</v>
      </c>
      <c r="F197" s="11" t="n">
        <v>949</v>
      </c>
      <c r="G197" s="11" t="n">
        <v>1648</v>
      </c>
      <c r="H197" s="11" t="n">
        <v>1164</v>
      </c>
      <c r="I197" s="11" t="n">
        <v>1214</v>
      </c>
      <c r="J197" s="11" t="n">
        <v>1262</v>
      </c>
      <c r="K197" s="11" t="n">
        <v>1321</v>
      </c>
      <c r="L197" s="11" t="n">
        <v>1335</v>
      </c>
      <c r="M197" s="11" t="n">
        <v>1185</v>
      </c>
      <c r="N197" s="11" t="n">
        <v>575</v>
      </c>
      <c r="O197" s="11" t="n">
        <v>1335</v>
      </c>
      <c r="P197" s="11" t="n">
        <v>1311</v>
      </c>
      <c r="Q197" s="11" t="n">
        <v>1555</v>
      </c>
      <c r="R197" s="11" t="n">
        <v>1226</v>
      </c>
      <c r="S197" s="11" t="n">
        <v>1566</v>
      </c>
      <c r="T197" s="11" t="n">
        <v>1530</v>
      </c>
      <c r="U197" s="11" t="n">
        <v>1667</v>
      </c>
      <c r="V197" s="0"/>
      <c r="W197" s="10" t="s">
        <v>211</v>
      </c>
      <c r="X197" s="11" t="n">
        <v>114200</v>
      </c>
      <c r="Y197" s="11" t="n">
        <v>138100</v>
      </c>
      <c r="Z197" s="12" t="n">
        <v>82.7</v>
      </c>
      <c r="AA197" s="12" t="n">
        <v>2.4</v>
      </c>
      <c r="AB197" s="11" t="n">
        <v>112500</v>
      </c>
      <c r="AC197" s="11" t="n">
        <v>138700</v>
      </c>
      <c r="AD197" s="12" t="n">
        <v>81.1</v>
      </c>
      <c r="AE197" s="12" t="n">
        <v>2.3</v>
      </c>
      <c r="AF197" s="11" t="n">
        <v>115300</v>
      </c>
      <c r="AG197" s="11" t="n">
        <v>138900</v>
      </c>
      <c r="AH197" s="12" t="n">
        <v>83</v>
      </c>
      <c r="AI197" s="12" t="n">
        <v>2.4</v>
      </c>
      <c r="AJ197" s="0"/>
      <c r="AK197" s="0"/>
      <c r="AL197" s="0"/>
      <c r="AM197" s="0"/>
      <c r="AN197" s="13" t="n">
        <f aca="false">B197/$AB197</f>
        <v>0.00448888888888889</v>
      </c>
      <c r="AO197" s="13" t="n">
        <f aca="false">C197/$AB197</f>
        <v>0.00799111111111111</v>
      </c>
      <c r="AP197" s="13" t="n">
        <f aca="false">D197/$AB197</f>
        <v>0.0112177777777778</v>
      </c>
      <c r="AQ197" s="13" t="n">
        <f aca="false">E197/$AF197</f>
        <v>0.0101734605377277</v>
      </c>
      <c r="AR197" s="13" t="n">
        <f aca="false">F197/$AF197</f>
        <v>0.0082307025151778</v>
      </c>
      <c r="AS197" s="13" t="n">
        <f aca="false">G197/$AF197</f>
        <v>0.0142931483087598</v>
      </c>
      <c r="AT197" s="13" t="n">
        <f aca="false">H197/$AF197</f>
        <v>0.0100954032957502</v>
      </c>
      <c r="AU197" s="13" t="n">
        <f aca="false">I197/$AF197</f>
        <v>0.0105290546400694</v>
      </c>
      <c r="AV197" s="13" t="n">
        <f aca="false">J197/$AF197</f>
        <v>0.0109453599306158</v>
      </c>
      <c r="AW197" s="13" t="n">
        <f aca="false">K197/$AF197</f>
        <v>0.0114570685169124</v>
      </c>
      <c r="AX197" s="13" t="n">
        <f aca="false">L197/$AF197</f>
        <v>0.0115784908933218</v>
      </c>
      <c r="AY197" s="13" t="n">
        <f aca="false">M197/$AF197</f>
        <v>0.0102775368603643</v>
      </c>
      <c r="AZ197" s="13" t="n">
        <f aca="false">N197/$AF197</f>
        <v>0.00498699045967043</v>
      </c>
      <c r="BA197" s="13" t="n">
        <f aca="false">O197/$AF197</f>
        <v>0.0115784908933218</v>
      </c>
      <c r="BB197" s="13" t="n">
        <f aca="false">P197/$AF197</f>
        <v>0.0113703382480486</v>
      </c>
      <c r="BC197" s="13" t="n">
        <f aca="false">Q197/$AG197</f>
        <v>0.0111951043916487</v>
      </c>
      <c r="BD197" s="13" t="n">
        <f aca="false">R197/$AG197</f>
        <v>0.00882649388048956</v>
      </c>
      <c r="BE197" s="13" t="n">
        <f aca="false">S197/$AG197</f>
        <v>0.0112742980561555</v>
      </c>
      <c r="BF197" s="13" t="n">
        <f aca="false">T197/$AG197</f>
        <v>0.0110151187904968</v>
      </c>
      <c r="BG197" s="13" t="n">
        <f aca="false">U197/$AG197</f>
        <v>0.0120014398848092</v>
      </c>
    </row>
    <row r="198" customFormat="false" ht="15" hidden="false" customHeight="false" outlineLevel="0" collapsed="false">
      <c r="A198" s="10" t="s">
        <v>212</v>
      </c>
      <c r="B198" s="11" t="n">
        <v>200</v>
      </c>
      <c r="C198" s="11" t="n">
        <v>187</v>
      </c>
      <c r="D198" s="11" t="n">
        <v>288</v>
      </c>
      <c r="E198" s="11" t="n">
        <v>144</v>
      </c>
      <c r="F198" s="11" t="n">
        <v>134</v>
      </c>
      <c r="G198" s="11" t="n">
        <v>289</v>
      </c>
      <c r="H198" s="11" t="n">
        <v>222</v>
      </c>
      <c r="I198" s="11" t="n">
        <v>157</v>
      </c>
      <c r="J198" s="11" t="n">
        <v>438</v>
      </c>
      <c r="K198" s="11" t="n">
        <v>1997</v>
      </c>
      <c r="L198" s="11" t="n">
        <v>1078</v>
      </c>
      <c r="M198" s="11" t="n">
        <v>1302</v>
      </c>
      <c r="N198" s="11" t="n">
        <v>142</v>
      </c>
      <c r="O198" s="11" t="n">
        <v>291</v>
      </c>
      <c r="P198" s="11" t="n">
        <v>192</v>
      </c>
      <c r="Q198" s="11" t="n">
        <v>400</v>
      </c>
      <c r="R198" s="11" t="n">
        <v>324</v>
      </c>
      <c r="S198" s="11" t="n">
        <v>510</v>
      </c>
      <c r="T198" s="11" t="n">
        <v>347</v>
      </c>
      <c r="U198" s="11" t="n">
        <v>597</v>
      </c>
      <c r="V198" s="0"/>
      <c r="W198" s="10" t="s">
        <v>212</v>
      </c>
      <c r="X198" s="11" t="n">
        <v>38300</v>
      </c>
      <c r="Y198" s="11" t="n">
        <v>51300</v>
      </c>
      <c r="Z198" s="12" t="n">
        <v>74.7</v>
      </c>
      <c r="AA198" s="12" t="n">
        <v>3.1</v>
      </c>
      <c r="AB198" s="11" t="n">
        <v>38900</v>
      </c>
      <c r="AC198" s="11" t="n">
        <v>50700</v>
      </c>
      <c r="AD198" s="12" t="n">
        <v>76.6</v>
      </c>
      <c r="AE198" s="12" t="n">
        <v>3</v>
      </c>
      <c r="AF198" s="11" t="n">
        <v>39000</v>
      </c>
      <c r="AG198" s="11" t="n">
        <v>50500</v>
      </c>
      <c r="AH198" s="12" t="n">
        <v>77.2</v>
      </c>
      <c r="AI198" s="12" t="n">
        <v>2.8</v>
      </c>
      <c r="AJ198" s="0"/>
      <c r="AK198" s="0"/>
      <c r="AL198" s="0"/>
      <c r="AM198" s="0"/>
      <c r="AN198" s="13" t="n">
        <f aca="false">B198/$AB198</f>
        <v>0.0051413881748072</v>
      </c>
      <c r="AO198" s="13" t="n">
        <f aca="false">C198/$AB198</f>
        <v>0.00480719794344473</v>
      </c>
      <c r="AP198" s="13" t="n">
        <f aca="false">D198/$AB198</f>
        <v>0.00740359897172237</v>
      </c>
      <c r="AQ198" s="13" t="n">
        <f aca="false">E198/$AF198</f>
        <v>0.00369230769230769</v>
      </c>
      <c r="AR198" s="13" t="n">
        <f aca="false">F198/$AF198</f>
        <v>0.00343589743589744</v>
      </c>
      <c r="AS198" s="13" t="n">
        <f aca="false">G198/$AF198</f>
        <v>0.00741025641025641</v>
      </c>
      <c r="AT198" s="13" t="n">
        <f aca="false">H198/$AF198</f>
        <v>0.00569230769230769</v>
      </c>
      <c r="AU198" s="13" t="n">
        <f aca="false">I198/$AF198</f>
        <v>0.00402564102564103</v>
      </c>
      <c r="AV198" s="13" t="n">
        <f aca="false">J198/$AF198</f>
        <v>0.0112307692307692</v>
      </c>
      <c r="AW198" s="13" t="n">
        <f aca="false">K198/$AF198</f>
        <v>0.0512051282051282</v>
      </c>
      <c r="AX198" s="13" t="n">
        <f aca="false">L198/$AF198</f>
        <v>0.0276410256410256</v>
      </c>
      <c r="AY198" s="13" t="n">
        <f aca="false">M198/$AF198</f>
        <v>0.0333846153846154</v>
      </c>
      <c r="AZ198" s="13" t="n">
        <f aca="false">N198/$AF198</f>
        <v>0.00364102564102564</v>
      </c>
      <c r="BA198" s="13" t="n">
        <f aca="false">O198/$AF198</f>
        <v>0.00746153846153846</v>
      </c>
      <c r="BB198" s="13" t="n">
        <f aca="false">P198/$AF198</f>
        <v>0.00492307692307692</v>
      </c>
      <c r="BC198" s="13" t="n">
        <f aca="false">Q198/$AG198</f>
        <v>0.00792079207920792</v>
      </c>
      <c r="BD198" s="13" t="n">
        <f aca="false">R198/$AG198</f>
        <v>0.00641584158415842</v>
      </c>
      <c r="BE198" s="13" t="n">
        <f aca="false">S198/$AG198</f>
        <v>0.0100990099009901</v>
      </c>
      <c r="BF198" s="13" t="n">
        <f aca="false">T198/$AG198</f>
        <v>0.00687128712871287</v>
      </c>
      <c r="BG198" s="13" t="n">
        <f aca="false">U198/$AG198</f>
        <v>0.0118217821782178</v>
      </c>
    </row>
    <row r="199" customFormat="false" ht="15" hidden="false" customHeight="false" outlineLevel="0" collapsed="false">
      <c r="A199" s="10" t="s">
        <v>213</v>
      </c>
      <c r="B199" s="11" t="n">
        <v>172</v>
      </c>
      <c r="C199" s="11" t="n">
        <v>380</v>
      </c>
      <c r="D199" s="11" t="n">
        <v>223</v>
      </c>
      <c r="E199" s="11" t="n">
        <v>377</v>
      </c>
      <c r="F199" s="11" t="n">
        <v>326</v>
      </c>
      <c r="G199" s="11" t="n">
        <v>478</v>
      </c>
      <c r="H199" s="11" t="n">
        <v>330</v>
      </c>
      <c r="I199" s="11" t="n">
        <v>399</v>
      </c>
      <c r="J199" s="11" t="n">
        <v>390</v>
      </c>
      <c r="K199" s="11" t="n">
        <v>387</v>
      </c>
      <c r="L199" s="11" t="n">
        <v>374</v>
      </c>
      <c r="M199" s="11" t="n">
        <v>251</v>
      </c>
      <c r="N199" s="11" t="n">
        <v>234</v>
      </c>
      <c r="O199" s="11" t="n">
        <v>276</v>
      </c>
      <c r="P199" s="11" t="n">
        <v>392</v>
      </c>
      <c r="Q199" s="11" t="n">
        <v>505</v>
      </c>
      <c r="R199" s="11" t="n">
        <v>341</v>
      </c>
      <c r="S199" s="11" t="n">
        <v>523</v>
      </c>
      <c r="T199" s="11" t="n">
        <v>482</v>
      </c>
      <c r="U199" s="11" t="n">
        <v>386</v>
      </c>
      <c r="V199" s="0"/>
      <c r="W199" s="10" t="s">
        <v>213</v>
      </c>
      <c r="X199" s="11" t="n">
        <v>41600</v>
      </c>
      <c r="Y199" s="11" t="n">
        <v>51600</v>
      </c>
      <c r="Z199" s="12" t="n">
        <v>80.7</v>
      </c>
      <c r="AA199" s="12" t="n">
        <v>2.9</v>
      </c>
      <c r="AB199" s="11" t="n">
        <v>41500</v>
      </c>
      <c r="AC199" s="11" t="n">
        <v>52000</v>
      </c>
      <c r="AD199" s="12" t="n">
        <v>79.7</v>
      </c>
      <c r="AE199" s="12" t="n">
        <v>2.9</v>
      </c>
      <c r="AF199" s="11" t="n">
        <v>41900</v>
      </c>
      <c r="AG199" s="11" t="n">
        <v>52000</v>
      </c>
      <c r="AH199" s="12" t="n">
        <v>80.5</v>
      </c>
      <c r="AI199" s="12" t="n">
        <v>3.2</v>
      </c>
      <c r="AJ199" s="0"/>
      <c r="AK199" s="0"/>
      <c r="AL199" s="0"/>
      <c r="AM199" s="0"/>
      <c r="AN199" s="13" t="n">
        <f aca="false">B199/$AB199</f>
        <v>0.00414457831325301</v>
      </c>
      <c r="AO199" s="13" t="n">
        <f aca="false">C199/$AB199</f>
        <v>0.0091566265060241</v>
      </c>
      <c r="AP199" s="13" t="n">
        <f aca="false">D199/$AB199</f>
        <v>0.00537349397590362</v>
      </c>
      <c r="AQ199" s="13" t="n">
        <f aca="false">E199/$AF199</f>
        <v>0.00899761336515513</v>
      </c>
      <c r="AR199" s="13" t="n">
        <f aca="false">F199/$AF199</f>
        <v>0.00778042959427208</v>
      </c>
      <c r="AS199" s="13" t="n">
        <f aca="false">G199/$AF199</f>
        <v>0.0114081145584726</v>
      </c>
      <c r="AT199" s="13" t="n">
        <f aca="false">H199/$AF199</f>
        <v>0.00787589498806683</v>
      </c>
      <c r="AU199" s="13" t="n">
        <f aca="false">I199/$AF199</f>
        <v>0.00952267303102625</v>
      </c>
      <c r="AV199" s="13" t="n">
        <f aca="false">J199/$AF199</f>
        <v>0.00930787589498807</v>
      </c>
      <c r="AW199" s="13" t="n">
        <f aca="false">K199/$AF199</f>
        <v>0.009236276849642</v>
      </c>
      <c r="AX199" s="13" t="n">
        <f aca="false">L199/$AF199</f>
        <v>0.00892601431980907</v>
      </c>
      <c r="AY199" s="13" t="n">
        <f aca="false">M199/$AF199</f>
        <v>0.00599045346062053</v>
      </c>
      <c r="AZ199" s="13" t="n">
        <f aca="false">N199/$AF199</f>
        <v>0.00558472553699284</v>
      </c>
      <c r="BA199" s="13" t="n">
        <f aca="false">O199/$AF199</f>
        <v>0.00658711217183771</v>
      </c>
      <c r="BB199" s="13" t="n">
        <f aca="false">P199/$AF199</f>
        <v>0.00935560859188544</v>
      </c>
      <c r="BC199" s="13" t="n">
        <f aca="false">Q199/$AG199</f>
        <v>0.00971153846153846</v>
      </c>
      <c r="BD199" s="13" t="n">
        <f aca="false">R199/$AG199</f>
        <v>0.00655769230769231</v>
      </c>
      <c r="BE199" s="13" t="n">
        <f aca="false">S199/$AG199</f>
        <v>0.0100576923076923</v>
      </c>
      <c r="BF199" s="13" t="n">
        <f aca="false">T199/$AG199</f>
        <v>0.00926923076923077</v>
      </c>
      <c r="BG199" s="13" t="n">
        <f aca="false">U199/$AG199</f>
        <v>0.00742307692307692</v>
      </c>
    </row>
    <row r="200" customFormat="false" ht="15" hidden="false" customHeight="false" outlineLevel="0" collapsed="false">
      <c r="A200" s="10" t="s">
        <v>214</v>
      </c>
      <c r="B200" s="11" t="n">
        <v>266</v>
      </c>
      <c r="C200" s="11" t="n">
        <v>525</v>
      </c>
      <c r="D200" s="11" t="n">
        <v>614</v>
      </c>
      <c r="E200" s="11" t="n">
        <v>504</v>
      </c>
      <c r="F200" s="11" t="n">
        <v>461</v>
      </c>
      <c r="G200" s="11" t="n">
        <v>405</v>
      </c>
      <c r="H200" s="11" t="n">
        <v>372</v>
      </c>
      <c r="I200" s="11" t="n">
        <v>415</v>
      </c>
      <c r="J200" s="11" t="n">
        <v>478</v>
      </c>
      <c r="K200" s="11" t="n">
        <v>436</v>
      </c>
      <c r="L200" s="11" t="n">
        <v>525</v>
      </c>
      <c r="M200" s="11" t="n">
        <v>314</v>
      </c>
      <c r="N200" s="11" t="n">
        <v>160</v>
      </c>
      <c r="O200" s="11" t="n">
        <v>570</v>
      </c>
      <c r="P200" s="11" t="n">
        <v>408</v>
      </c>
      <c r="Q200" s="11" t="n">
        <v>423</v>
      </c>
      <c r="R200" s="11" t="n">
        <v>386</v>
      </c>
      <c r="S200" s="11" t="n">
        <v>709</v>
      </c>
      <c r="T200" s="11" t="n">
        <v>592</v>
      </c>
      <c r="U200" s="11" t="n">
        <v>485</v>
      </c>
      <c r="V200" s="0"/>
      <c r="W200" s="10" t="s">
        <v>214</v>
      </c>
      <c r="X200" s="11" t="n">
        <v>44500</v>
      </c>
      <c r="Y200" s="11" t="n">
        <v>54700</v>
      </c>
      <c r="Z200" s="12" t="n">
        <v>81.4</v>
      </c>
      <c r="AA200" s="12" t="n">
        <v>2.5</v>
      </c>
      <c r="AB200" s="11" t="n">
        <v>44200</v>
      </c>
      <c r="AC200" s="11" t="n">
        <v>54500</v>
      </c>
      <c r="AD200" s="12" t="n">
        <v>81.1</v>
      </c>
      <c r="AE200" s="12" t="n">
        <v>2.7</v>
      </c>
      <c r="AF200" s="11" t="n">
        <v>44100</v>
      </c>
      <c r="AG200" s="11" t="n">
        <v>54200</v>
      </c>
      <c r="AH200" s="12" t="n">
        <v>81.3</v>
      </c>
      <c r="AI200" s="12" t="n">
        <v>2.7</v>
      </c>
      <c r="AJ200" s="0"/>
      <c r="AK200" s="0"/>
      <c r="AL200" s="0"/>
      <c r="AM200" s="0"/>
      <c r="AN200" s="13" t="n">
        <f aca="false">B200/$AB200</f>
        <v>0.00601809954751131</v>
      </c>
      <c r="AO200" s="13" t="n">
        <f aca="false">C200/$AB200</f>
        <v>0.0118778280542986</v>
      </c>
      <c r="AP200" s="13" t="n">
        <f aca="false">D200/$AB200</f>
        <v>0.0138914027149321</v>
      </c>
      <c r="AQ200" s="13" t="n">
        <f aca="false">E200/$AF200</f>
        <v>0.0114285714285714</v>
      </c>
      <c r="AR200" s="13" t="n">
        <f aca="false">F200/$AF200</f>
        <v>0.010453514739229</v>
      </c>
      <c r="AS200" s="13" t="n">
        <f aca="false">G200/$AF200</f>
        <v>0.00918367346938776</v>
      </c>
      <c r="AT200" s="13" t="n">
        <f aca="false">H200/$AF200</f>
        <v>0.00843537414965986</v>
      </c>
      <c r="AU200" s="13" t="n">
        <f aca="false">I200/$AF200</f>
        <v>0.00941043083900227</v>
      </c>
      <c r="AV200" s="13" t="n">
        <f aca="false">J200/$AF200</f>
        <v>0.0108390022675737</v>
      </c>
      <c r="AW200" s="13" t="n">
        <f aca="false">K200/$AF200</f>
        <v>0.00988662131519274</v>
      </c>
      <c r="AX200" s="13" t="n">
        <f aca="false">L200/$AF200</f>
        <v>0.0119047619047619</v>
      </c>
      <c r="AY200" s="13" t="n">
        <f aca="false">M200/$AF200</f>
        <v>0.00712018140589569</v>
      </c>
      <c r="AZ200" s="13" t="n">
        <f aca="false">N200/$AF200</f>
        <v>0.0036281179138322</v>
      </c>
      <c r="BA200" s="13" t="n">
        <f aca="false">O200/$AF200</f>
        <v>0.0129251700680272</v>
      </c>
      <c r="BB200" s="13" t="n">
        <f aca="false">P200/$AF200</f>
        <v>0.00925170068027211</v>
      </c>
      <c r="BC200" s="13" t="n">
        <f aca="false">Q200/$AG200</f>
        <v>0.00780442804428044</v>
      </c>
      <c r="BD200" s="13" t="n">
        <f aca="false">R200/$AG200</f>
        <v>0.00712177121771218</v>
      </c>
      <c r="BE200" s="13" t="n">
        <f aca="false">S200/$AG200</f>
        <v>0.0130811808118081</v>
      </c>
      <c r="BF200" s="13" t="n">
        <f aca="false">T200/$AG200</f>
        <v>0.0109225092250923</v>
      </c>
      <c r="BG200" s="13" t="n">
        <f aca="false">U200/$AG200</f>
        <v>0.00894833948339483</v>
      </c>
    </row>
    <row r="201" customFormat="false" ht="15" hidden="false" customHeight="false" outlineLevel="0" collapsed="false">
      <c r="A201" s="10" t="s">
        <v>215</v>
      </c>
      <c r="B201" s="11" t="n">
        <v>280</v>
      </c>
      <c r="C201" s="11" t="n">
        <v>340</v>
      </c>
      <c r="D201" s="11" t="n">
        <v>425</v>
      </c>
      <c r="E201" s="11" t="n">
        <v>389</v>
      </c>
      <c r="F201" s="11" t="n">
        <v>399</v>
      </c>
      <c r="G201" s="11" t="n">
        <v>386</v>
      </c>
      <c r="H201" s="11" t="n">
        <v>410</v>
      </c>
      <c r="I201" s="11" t="n">
        <v>333</v>
      </c>
      <c r="J201" s="11" t="n">
        <v>505</v>
      </c>
      <c r="K201" s="11" t="n">
        <v>560</v>
      </c>
      <c r="L201" s="11" t="n">
        <v>424</v>
      </c>
      <c r="M201" s="11" t="n">
        <v>376</v>
      </c>
      <c r="N201" s="11" t="n">
        <v>365</v>
      </c>
      <c r="O201" s="11" t="n">
        <v>545</v>
      </c>
      <c r="P201" s="11" t="n">
        <v>476</v>
      </c>
      <c r="Q201" s="11" t="n">
        <v>367</v>
      </c>
      <c r="R201" s="11" t="n">
        <v>410</v>
      </c>
      <c r="S201" s="11" t="n">
        <v>406</v>
      </c>
      <c r="T201" s="11" t="n">
        <v>395</v>
      </c>
      <c r="U201" s="11" t="n">
        <v>447</v>
      </c>
      <c r="V201" s="0"/>
      <c r="W201" s="10" t="s">
        <v>215</v>
      </c>
      <c r="X201" s="11" t="n">
        <v>63600</v>
      </c>
      <c r="Y201" s="11" t="n">
        <v>85200</v>
      </c>
      <c r="Z201" s="12" t="n">
        <v>74.6</v>
      </c>
      <c r="AA201" s="12" t="n">
        <v>2.6</v>
      </c>
      <c r="AB201" s="11" t="n">
        <v>59900</v>
      </c>
      <c r="AC201" s="11" t="n">
        <v>85300</v>
      </c>
      <c r="AD201" s="12" t="n">
        <v>70.2</v>
      </c>
      <c r="AE201" s="12" t="n">
        <v>2.8</v>
      </c>
      <c r="AF201" s="11" t="n">
        <v>61400</v>
      </c>
      <c r="AG201" s="11" t="n">
        <v>85300</v>
      </c>
      <c r="AH201" s="12" t="n">
        <v>71.9</v>
      </c>
      <c r="AI201" s="12" t="n">
        <v>2.8</v>
      </c>
      <c r="AJ201" s="0"/>
      <c r="AK201" s="0"/>
      <c r="AL201" s="0"/>
      <c r="AM201" s="0"/>
      <c r="AN201" s="13" t="n">
        <f aca="false">B201/$AB201</f>
        <v>0.00467445742904841</v>
      </c>
      <c r="AO201" s="13" t="n">
        <f aca="false">C201/$AB201</f>
        <v>0.00567612687813022</v>
      </c>
      <c r="AP201" s="13" t="n">
        <f aca="false">D201/$AB201</f>
        <v>0.00709515859766277</v>
      </c>
      <c r="AQ201" s="13" t="n">
        <f aca="false">E201/$AF201</f>
        <v>0.00633550488599349</v>
      </c>
      <c r="AR201" s="13" t="n">
        <f aca="false">F201/$AF201</f>
        <v>0.00649837133550489</v>
      </c>
      <c r="AS201" s="13" t="n">
        <f aca="false">G201/$AF201</f>
        <v>0.00628664495114007</v>
      </c>
      <c r="AT201" s="13" t="n">
        <f aca="false">H201/$AF201</f>
        <v>0.00667752442996743</v>
      </c>
      <c r="AU201" s="13" t="n">
        <f aca="false">I201/$AF201</f>
        <v>0.00542345276872964</v>
      </c>
      <c r="AV201" s="13" t="n">
        <f aca="false">J201/$AF201</f>
        <v>0.00822475570032573</v>
      </c>
      <c r="AW201" s="13" t="n">
        <f aca="false">K201/$AF201</f>
        <v>0.00912052117263844</v>
      </c>
      <c r="AX201" s="13" t="n">
        <f aca="false">L201/$AF201</f>
        <v>0.00690553745928339</v>
      </c>
      <c r="AY201" s="13" t="n">
        <f aca="false">M201/$AF201</f>
        <v>0.00612377850162867</v>
      </c>
      <c r="AZ201" s="13" t="n">
        <f aca="false">N201/$AF201</f>
        <v>0.00594462540716612</v>
      </c>
      <c r="BA201" s="13" t="n">
        <f aca="false">O201/$AF201</f>
        <v>0.00887622149837134</v>
      </c>
      <c r="BB201" s="13" t="n">
        <f aca="false">P201/$AF201</f>
        <v>0.00775244299674267</v>
      </c>
      <c r="BC201" s="13" t="n">
        <f aca="false">Q201/$AG201</f>
        <v>0.00430246189917937</v>
      </c>
      <c r="BD201" s="13" t="n">
        <f aca="false">R201/$AG201</f>
        <v>0.00480656506447831</v>
      </c>
      <c r="BE201" s="13" t="n">
        <f aca="false">S201/$AG201</f>
        <v>0.00475967174677609</v>
      </c>
      <c r="BF201" s="13" t="n">
        <f aca="false">T201/$AG201</f>
        <v>0.00463071512309496</v>
      </c>
      <c r="BG201" s="13" t="n">
        <f aca="false">U201/$AG201</f>
        <v>0.00524032825322392</v>
      </c>
    </row>
    <row r="202" customFormat="false" ht="15" hidden="false" customHeight="false" outlineLevel="0" collapsed="false">
      <c r="A202" s="10" t="s">
        <v>216</v>
      </c>
      <c r="B202" s="11" t="n">
        <v>759</v>
      </c>
      <c r="C202" s="11" t="n">
        <v>1521</v>
      </c>
      <c r="D202" s="11" t="n">
        <v>1574</v>
      </c>
      <c r="E202" s="11" t="n">
        <v>1260</v>
      </c>
      <c r="F202" s="11" t="n">
        <v>1343</v>
      </c>
      <c r="G202" s="11" t="n">
        <v>1474</v>
      </c>
      <c r="H202" s="11" t="n">
        <v>1472</v>
      </c>
      <c r="I202" s="11" t="n">
        <v>1499</v>
      </c>
      <c r="J202" s="11" t="n">
        <v>1569</v>
      </c>
      <c r="K202" s="11" t="n">
        <v>2071</v>
      </c>
      <c r="L202" s="11" t="n">
        <v>2068</v>
      </c>
      <c r="M202" s="11" t="n">
        <v>1193</v>
      </c>
      <c r="N202" s="11" t="n">
        <v>812</v>
      </c>
      <c r="O202" s="11" t="n">
        <v>1593</v>
      </c>
      <c r="P202" s="11" t="n">
        <v>1304</v>
      </c>
      <c r="Q202" s="11" t="n">
        <v>1153</v>
      </c>
      <c r="R202" s="11" t="n">
        <v>1203</v>
      </c>
      <c r="S202" s="11" t="n">
        <v>1139</v>
      </c>
      <c r="T202" s="11" t="n">
        <v>1340</v>
      </c>
      <c r="U202" s="11" t="n">
        <v>1270</v>
      </c>
      <c r="V202" s="0"/>
      <c r="W202" s="10" t="s">
        <v>216</v>
      </c>
      <c r="X202" s="11" t="n">
        <v>166500</v>
      </c>
      <c r="Y202" s="11" t="n">
        <v>214500</v>
      </c>
      <c r="Z202" s="12" t="n">
        <v>77.6</v>
      </c>
      <c r="AA202" s="12" t="n">
        <v>2.7</v>
      </c>
      <c r="AB202" s="11" t="n">
        <v>164900</v>
      </c>
      <c r="AC202" s="11" t="n">
        <v>211100</v>
      </c>
      <c r="AD202" s="12" t="n">
        <v>78.1</v>
      </c>
      <c r="AE202" s="12" t="n">
        <v>2.5</v>
      </c>
      <c r="AF202" s="11" t="n">
        <v>163600</v>
      </c>
      <c r="AG202" s="11" t="n">
        <v>211800</v>
      </c>
      <c r="AH202" s="12" t="n">
        <v>77.2</v>
      </c>
      <c r="AI202" s="12" t="n">
        <v>2.5</v>
      </c>
      <c r="AJ202" s="0"/>
      <c r="AK202" s="0"/>
      <c r="AL202" s="0"/>
      <c r="AM202" s="0"/>
      <c r="AN202" s="13" t="n">
        <f aca="false">B202/$AB202</f>
        <v>0.00460278956943602</v>
      </c>
      <c r="AO202" s="13" t="n">
        <f aca="false">C202/$AB202</f>
        <v>0.00922377198302001</v>
      </c>
      <c r="AP202" s="13" t="n">
        <f aca="false">D202/$AB202</f>
        <v>0.00954517889630079</v>
      </c>
      <c r="AQ202" s="13" t="n">
        <f aca="false">E202/$AF202</f>
        <v>0.00770171149144254</v>
      </c>
      <c r="AR202" s="13" t="n">
        <f aca="false">F202/$AF202</f>
        <v>0.00820904645476773</v>
      </c>
      <c r="AS202" s="13" t="n">
        <f aca="false">G202/$AF202</f>
        <v>0.00900977995110024</v>
      </c>
      <c r="AT202" s="13" t="n">
        <f aca="false">H202/$AF202</f>
        <v>0.00899755501222494</v>
      </c>
      <c r="AU202" s="13" t="n">
        <f aca="false">I202/$AF202</f>
        <v>0.00916259168704157</v>
      </c>
      <c r="AV202" s="13" t="n">
        <f aca="false">J202/$AF202</f>
        <v>0.00959046454767726</v>
      </c>
      <c r="AW202" s="13" t="n">
        <f aca="false">K202/$AF202</f>
        <v>0.012658924205379</v>
      </c>
      <c r="AX202" s="13" t="n">
        <f aca="false">L202/$AF202</f>
        <v>0.012640586797066</v>
      </c>
      <c r="AY202" s="13" t="n">
        <f aca="false">M202/$AF202</f>
        <v>0.00729217603911981</v>
      </c>
      <c r="AZ202" s="13" t="n">
        <f aca="false">N202/$AF202</f>
        <v>0.00496332518337408</v>
      </c>
      <c r="BA202" s="13" t="n">
        <f aca="false">O202/$AF202</f>
        <v>0.00973716381418093</v>
      </c>
      <c r="BB202" s="13" t="n">
        <f aca="false">P202/$AF202</f>
        <v>0.00797066014669927</v>
      </c>
      <c r="BC202" s="13" t="n">
        <f aca="false">Q202/$AG202</f>
        <v>0.0054438149197356</v>
      </c>
      <c r="BD202" s="13" t="n">
        <f aca="false">R202/$AG202</f>
        <v>0.00567988668555241</v>
      </c>
      <c r="BE202" s="13" t="n">
        <f aca="false">S202/$AG202</f>
        <v>0.00537771482530689</v>
      </c>
      <c r="BF202" s="13" t="n">
        <f aca="false">T202/$AG202</f>
        <v>0.00632672332389046</v>
      </c>
      <c r="BG202" s="13" t="n">
        <f aca="false">U202/$AG202</f>
        <v>0.00599622285174693</v>
      </c>
    </row>
    <row r="203" customFormat="false" ht="15" hidden="false" customHeight="false" outlineLevel="0" collapsed="false">
      <c r="A203" s="10" t="s">
        <v>217</v>
      </c>
      <c r="B203" s="11" t="n">
        <v>6</v>
      </c>
      <c r="C203" s="11" t="n">
        <v>68</v>
      </c>
      <c r="D203" s="11" t="n">
        <v>26</v>
      </c>
      <c r="E203" s="11" t="n">
        <v>32</v>
      </c>
      <c r="F203" s="11" t="n">
        <v>46</v>
      </c>
      <c r="G203" s="11" t="n">
        <v>29</v>
      </c>
      <c r="H203" s="11" t="n">
        <v>33</v>
      </c>
      <c r="I203" s="11" t="n">
        <v>37</v>
      </c>
      <c r="J203" s="11" t="n">
        <v>23</v>
      </c>
      <c r="K203" s="11" t="n">
        <v>37</v>
      </c>
      <c r="L203" s="11" t="n">
        <v>29</v>
      </c>
      <c r="M203" s="11" t="n">
        <v>35</v>
      </c>
      <c r="N203" s="11" t="n">
        <v>32</v>
      </c>
      <c r="O203" s="11" t="n">
        <v>46</v>
      </c>
      <c r="P203" s="11" t="n">
        <v>68</v>
      </c>
      <c r="Q203" s="11" t="n">
        <v>43</v>
      </c>
      <c r="R203" s="11" t="n">
        <v>73</v>
      </c>
      <c r="S203" s="11" t="n">
        <v>61</v>
      </c>
      <c r="T203" s="11" t="n">
        <v>78</v>
      </c>
      <c r="U203" s="11" t="n">
        <v>56</v>
      </c>
      <c r="V203" s="0"/>
      <c r="W203" s="10" t="s">
        <v>217</v>
      </c>
      <c r="X203" s="11" t="n">
        <v>11200</v>
      </c>
      <c r="Y203" s="11" t="n">
        <v>12700</v>
      </c>
      <c r="Z203" s="12" t="n">
        <v>88.4</v>
      </c>
      <c r="AA203" s="12" t="n">
        <v>4</v>
      </c>
      <c r="AB203" s="11" t="n">
        <v>10400</v>
      </c>
      <c r="AC203" s="11" t="n">
        <v>12800</v>
      </c>
      <c r="AD203" s="12" t="n">
        <v>81.1</v>
      </c>
      <c r="AE203" s="12" t="n">
        <v>4.8</v>
      </c>
      <c r="AF203" s="11" t="n">
        <v>10200</v>
      </c>
      <c r="AG203" s="11" t="n">
        <v>12400</v>
      </c>
      <c r="AH203" s="12" t="n">
        <v>82.4</v>
      </c>
      <c r="AI203" s="12" t="n">
        <v>5.1</v>
      </c>
      <c r="AJ203" s="0"/>
      <c r="AK203" s="0"/>
      <c r="AL203" s="0"/>
      <c r="AM203" s="0"/>
      <c r="AN203" s="13" t="n">
        <f aca="false">B203/$AB203</f>
        <v>0.000576923076923077</v>
      </c>
      <c r="AO203" s="13" t="n">
        <f aca="false">C203/$AB203</f>
        <v>0.00653846153846154</v>
      </c>
      <c r="AP203" s="13" t="n">
        <f aca="false">D203/$AB203</f>
        <v>0.0025</v>
      </c>
      <c r="AQ203" s="13" t="n">
        <f aca="false">E203/$AF203</f>
        <v>0.00313725490196078</v>
      </c>
      <c r="AR203" s="13" t="n">
        <f aca="false">F203/$AF203</f>
        <v>0.00450980392156863</v>
      </c>
      <c r="AS203" s="13" t="n">
        <f aca="false">G203/$AF203</f>
        <v>0.00284313725490196</v>
      </c>
      <c r="AT203" s="13" t="n">
        <f aca="false">H203/$AF203</f>
        <v>0.00323529411764706</v>
      </c>
      <c r="AU203" s="13" t="n">
        <f aca="false">I203/$AF203</f>
        <v>0.00362745098039216</v>
      </c>
      <c r="AV203" s="13" t="n">
        <f aca="false">J203/$AF203</f>
        <v>0.00225490196078431</v>
      </c>
      <c r="AW203" s="13" t="n">
        <f aca="false">K203/$AF203</f>
        <v>0.00362745098039216</v>
      </c>
      <c r="AX203" s="13" t="n">
        <f aca="false">L203/$AF203</f>
        <v>0.00284313725490196</v>
      </c>
      <c r="AY203" s="13" t="n">
        <f aca="false">M203/$AF203</f>
        <v>0.00343137254901961</v>
      </c>
      <c r="AZ203" s="13" t="n">
        <f aca="false">N203/$AF203</f>
        <v>0.00313725490196078</v>
      </c>
      <c r="BA203" s="13" t="n">
        <f aca="false">O203/$AF203</f>
        <v>0.00450980392156863</v>
      </c>
      <c r="BB203" s="13" t="n">
        <f aca="false">P203/$AF203</f>
        <v>0.00666666666666667</v>
      </c>
      <c r="BC203" s="13" t="n">
        <f aca="false">Q203/$AG203</f>
        <v>0.00346774193548387</v>
      </c>
      <c r="BD203" s="13" t="n">
        <f aca="false">R203/$AG203</f>
        <v>0.00588709677419355</v>
      </c>
      <c r="BE203" s="13" t="n">
        <f aca="false">S203/$AG203</f>
        <v>0.00491935483870968</v>
      </c>
      <c r="BF203" s="13" t="n">
        <f aca="false">T203/$AG203</f>
        <v>0.00629032258064516</v>
      </c>
      <c r="BG203" s="13" t="n">
        <f aca="false">U203/$AG203</f>
        <v>0.00451612903225807</v>
      </c>
    </row>
    <row r="204" customFormat="false" ht="15" hidden="false" customHeight="false" outlineLevel="0" collapsed="false">
      <c r="A204" s="10" t="s">
        <v>218</v>
      </c>
      <c r="B204" s="11" t="n">
        <v>486</v>
      </c>
      <c r="C204" s="11" t="n">
        <v>821</v>
      </c>
      <c r="D204" s="11" t="n">
        <v>802</v>
      </c>
      <c r="E204" s="11" t="n">
        <v>833</v>
      </c>
      <c r="F204" s="11" t="n">
        <v>731</v>
      </c>
      <c r="G204" s="11" t="n">
        <v>908</v>
      </c>
      <c r="H204" s="11" t="n">
        <v>856</v>
      </c>
      <c r="I204" s="11" t="n">
        <v>828</v>
      </c>
      <c r="J204" s="11" t="n">
        <v>824</v>
      </c>
      <c r="K204" s="11" t="n">
        <v>1133</v>
      </c>
      <c r="L204" s="11" t="n">
        <v>1020</v>
      </c>
      <c r="M204" s="11" t="n">
        <v>554</v>
      </c>
      <c r="N204" s="11" t="n">
        <v>427</v>
      </c>
      <c r="O204" s="11" t="n">
        <v>882</v>
      </c>
      <c r="P204" s="11" t="n">
        <v>733</v>
      </c>
      <c r="Q204" s="11" t="n">
        <v>590</v>
      </c>
      <c r="R204" s="11" t="n">
        <v>804</v>
      </c>
      <c r="S204" s="11" t="n">
        <v>888</v>
      </c>
      <c r="T204" s="11" t="n">
        <v>882</v>
      </c>
      <c r="U204" s="11" t="n">
        <v>900</v>
      </c>
      <c r="V204" s="0"/>
      <c r="W204" s="10" t="s">
        <v>218</v>
      </c>
      <c r="X204" s="11" t="n">
        <v>70200</v>
      </c>
      <c r="Y204" s="11" t="n">
        <v>91000</v>
      </c>
      <c r="Z204" s="12" t="n">
        <v>77.1</v>
      </c>
      <c r="AA204" s="12" t="n">
        <v>2.4</v>
      </c>
      <c r="AB204" s="11" t="n">
        <v>73300</v>
      </c>
      <c r="AC204" s="11" t="n">
        <v>92200</v>
      </c>
      <c r="AD204" s="12" t="n">
        <v>79.5</v>
      </c>
      <c r="AE204" s="12" t="n">
        <v>2.5</v>
      </c>
      <c r="AF204" s="11" t="n">
        <v>74700</v>
      </c>
      <c r="AG204" s="11" t="n">
        <v>93200</v>
      </c>
      <c r="AH204" s="12" t="n">
        <v>80.1</v>
      </c>
      <c r="AI204" s="12" t="n">
        <v>2.4</v>
      </c>
      <c r="AJ204" s="0"/>
      <c r="AK204" s="0"/>
      <c r="AL204" s="0"/>
      <c r="AM204" s="0"/>
      <c r="AN204" s="13" t="n">
        <f aca="false">B204/$AB204</f>
        <v>0.00663028649386085</v>
      </c>
      <c r="AO204" s="13" t="n">
        <f aca="false">C204/$AB204</f>
        <v>0.0112005457025921</v>
      </c>
      <c r="AP204" s="13" t="n">
        <f aca="false">D204/$AB204</f>
        <v>0.0109413369713506</v>
      </c>
      <c r="AQ204" s="13" t="n">
        <f aca="false">E204/$AF204</f>
        <v>0.0111512717536814</v>
      </c>
      <c r="AR204" s="13" t="n">
        <f aca="false">F204/$AF204</f>
        <v>0.00978580990629183</v>
      </c>
      <c r="AS204" s="13" t="n">
        <f aca="false">G204/$AF204</f>
        <v>0.0121552878179384</v>
      </c>
      <c r="AT204" s="13" t="n">
        <f aca="false">H204/$AF204</f>
        <v>0.0114591700133869</v>
      </c>
      <c r="AU204" s="13" t="n">
        <f aca="false">I204/$AF204</f>
        <v>0.0110843373493976</v>
      </c>
      <c r="AV204" s="13" t="n">
        <f aca="false">J204/$AF204</f>
        <v>0.0110307898259705</v>
      </c>
      <c r="AW204" s="13" t="n">
        <f aca="false">K204/$AF204</f>
        <v>0.0151673360107095</v>
      </c>
      <c r="AX204" s="13" t="n">
        <f aca="false">L204/$AF204</f>
        <v>0.0136546184738956</v>
      </c>
      <c r="AY204" s="13" t="n">
        <f aca="false">M204/$AF204</f>
        <v>0.00741633199464525</v>
      </c>
      <c r="AZ204" s="13" t="n">
        <f aca="false">N204/$AF204</f>
        <v>0.00571619812583668</v>
      </c>
      <c r="BA204" s="13" t="n">
        <f aca="false">O204/$AF204</f>
        <v>0.0118072289156627</v>
      </c>
      <c r="BB204" s="13" t="n">
        <f aca="false">P204/$AF204</f>
        <v>0.00981258366800536</v>
      </c>
      <c r="BC204" s="13" t="n">
        <f aca="false">Q204/$AG204</f>
        <v>0.00633047210300429</v>
      </c>
      <c r="BD204" s="13" t="n">
        <f aca="false">R204/$AG204</f>
        <v>0.00862660944206009</v>
      </c>
      <c r="BE204" s="13" t="n">
        <f aca="false">S204/$AG204</f>
        <v>0.00952789699570815</v>
      </c>
      <c r="BF204" s="13" t="n">
        <f aca="false">T204/$AG204</f>
        <v>0.00946351931330472</v>
      </c>
      <c r="BG204" s="13" t="n">
        <f aca="false">U204/$AG204</f>
        <v>0.00965665236051502</v>
      </c>
    </row>
    <row r="205" customFormat="false" ht="15" hidden="false" customHeight="false" outlineLevel="0" collapsed="false">
      <c r="A205" s="10" t="s">
        <v>219</v>
      </c>
      <c r="B205" s="11" t="n">
        <v>564</v>
      </c>
      <c r="C205" s="11" t="n">
        <v>1238</v>
      </c>
      <c r="D205" s="11" t="n">
        <v>1391</v>
      </c>
      <c r="E205" s="11" t="n">
        <v>740</v>
      </c>
      <c r="F205" s="11" t="n">
        <v>469</v>
      </c>
      <c r="G205" s="11" t="n">
        <v>724</v>
      </c>
      <c r="H205" s="11" t="n">
        <v>723</v>
      </c>
      <c r="I205" s="11" t="n">
        <v>1019</v>
      </c>
      <c r="J205" s="11" t="n">
        <v>1079</v>
      </c>
      <c r="K205" s="11" t="n">
        <v>1148</v>
      </c>
      <c r="L205" s="11" t="n">
        <v>730</v>
      </c>
      <c r="M205" s="11" t="n">
        <v>795</v>
      </c>
      <c r="N205" s="11" t="n">
        <v>636</v>
      </c>
      <c r="O205" s="11" t="n">
        <v>1120</v>
      </c>
      <c r="P205" s="11" t="n">
        <v>1748</v>
      </c>
      <c r="Q205" s="11" t="n">
        <v>1026</v>
      </c>
      <c r="R205" s="11" t="n">
        <v>924</v>
      </c>
      <c r="S205" s="11" t="n">
        <v>1071</v>
      </c>
      <c r="T205" s="11" t="n">
        <v>805</v>
      </c>
      <c r="U205" s="11" t="n">
        <v>1162</v>
      </c>
      <c r="V205" s="0"/>
      <c r="W205" s="10" t="s">
        <v>219</v>
      </c>
      <c r="X205" s="11" t="n">
        <v>85200</v>
      </c>
      <c r="Y205" s="11" t="n">
        <v>111300</v>
      </c>
      <c r="Z205" s="12" t="n">
        <v>76.6</v>
      </c>
      <c r="AA205" s="12" t="n">
        <v>2.5</v>
      </c>
      <c r="AB205" s="11" t="n">
        <v>83200</v>
      </c>
      <c r="AC205" s="11" t="n">
        <v>110900</v>
      </c>
      <c r="AD205" s="12" t="n">
        <v>75.1</v>
      </c>
      <c r="AE205" s="12" t="n">
        <v>2.6</v>
      </c>
      <c r="AF205" s="11" t="n">
        <v>82600</v>
      </c>
      <c r="AG205" s="11" t="n">
        <v>110800</v>
      </c>
      <c r="AH205" s="12" t="n">
        <v>74.6</v>
      </c>
      <c r="AI205" s="12" t="n">
        <v>2.9</v>
      </c>
      <c r="AJ205" s="0"/>
      <c r="AK205" s="0"/>
      <c r="AL205" s="0"/>
      <c r="AM205" s="0"/>
      <c r="AN205" s="13" t="n">
        <f aca="false">B205/$AB205</f>
        <v>0.00677884615384615</v>
      </c>
      <c r="AO205" s="13" t="n">
        <f aca="false">C205/$AB205</f>
        <v>0.0148798076923077</v>
      </c>
      <c r="AP205" s="13" t="n">
        <f aca="false">D205/$AB205</f>
        <v>0.01671875</v>
      </c>
      <c r="AQ205" s="13" t="n">
        <f aca="false">E205/$AF205</f>
        <v>0.0089588377723971</v>
      </c>
      <c r="AR205" s="13" t="n">
        <f aca="false">F205/$AF205</f>
        <v>0.00567796610169492</v>
      </c>
      <c r="AS205" s="13" t="n">
        <f aca="false">G205/$AF205</f>
        <v>0.00876513317191283</v>
      </c>
      <c r="AT205" s="13" t="n">
        <f aca="false">H205/$AF205</f>
        <v>0.00875302663438257</v>
      </c>
      <c r="AU205" s="13" t="n">
        <f aca="false">I205/$AF205</f>
        <v>0.0123365617433414</v>
      </c>
      <c r="AV205" s="13" t="n">
        <f aca="false">J205/$AF205</f>
        <v>0.0130629539951574</v>
      </c>
      <c r="AW205" s="13" t="n">
        <f aca="false">K205/$AF205</f>
        <v>0.0138983050847458</v>
      </c>
      <c r="AX205" s="13" t="n">
        <f aca="false">L205/$AF205</f>
        <v>0.00883777239709443</v>
      </c>
      <c r="AY205" s="13" t="n">
        <f aca="false">M205/$AF205</f>
        <v>0.00962469733656174</v>
      </c>
      <c r="AZ205" s="13" t="n">
        <f aca="false">N205/$AF205</f>
        <v>0.00769975786924939</v>
      </c>
      <c r="BA205" s="13" t="n">
        <f aca="false">O205/$AF205</f>
        <v>0.0135593220338983</v>
      </c>
      <c r="BB205" s="13" t="n">
        <f aca="false">P205/$AF205</f>
        <v>0.0211622276029056</v>
      </c>
      <c r="BC205" s="13" t="n">
        <f aca="false">Q205/$AG205</f>
        <v>0.00925992779783394</v>
      </c>
      <c r="BD205" s="13" t="n">
        <f aca="false">R205/$AG205</f>
        <v>0.00833935018050542</v>
      </c>
      <c r="BE205" s="13" t="n">
        <f aca="false">S205/$AG205</f>
        <v>0.00966606498194946</v>
      </c>
      <c r="BF205" s="13" t="n">
        <f aca="false">T205/$AG205</f>
        <v>0.00726534296028881</v>
      </c>
      <c r="BG205" s="13" t="n">
        <f aca="false">U205/$AG205</f>
        <v>0.0104873646209386</v>
      </c>
    </row>
    <row r="206" customFormat="false" ht="15" hidden="false" customHeight="false" outlineLevel="0" collapsed="false">
      <c r="A206" s="10" t="s">
        <v>220</v>
      </c>
      <c r="B206" s="11" t="n">
        <v>248</v>
      </c>
      <c r="C206" s="11" t="n">
        <v>473</v>
      </c>
      <c r="D206" s="11" t="n">
        <v>347</v>
      </c>
      <c r="E206" s="11" t="n">
        <v>353</v>
      </c>
      <c r="F206" s="11" t="n">
        <v>259</v>
      </c>
      <c r="G206" s="11" t="n">
        <v>262</v>
      </c>
      <c r="H206" s="11" t="n">
        <v>227</v>
      </c>
      <c r="I206" s="11" t="n">
        <v>273</v>
      </c>
      <c r="J206" s="11" t="n">
        <v>476</v>
      </c>
      <c r="K206" s="11" t="n">
        <v>432</v>
      </c>
      <c r="L206" s="11" t="n">
        <v>328</v>
      </c>
      <c r="M206" s="11" t="n">
        <v>280</v>
      </c>
      <c r="N206" s="11" t="n">
        <v>203</v>
      </c>
      <c r="O206" s="11" t="n">
        <v>362</v>
      </c>
      <c r="P206" s="11" t="n">
        <v>425</v>
      </c>
      <c r="Q206" s="11" t="n">
        <v>439</v>
      </c>
      <c r="R206" s="11" t="n">
        <v>347</v>
      </c>
      <c r="S206" s="11" t="n">
        <v>308</v>
      </c>
      <c r="T206" s="11" t="n">
        <v>447</v>
      </c>
      <c r="U206" s="11" t="n">
        <v>375</v>
      </c>
      <c r="V206" s="0"/>
      <c r="W206" s="10" t="s">
        <v>220</v>
      </c>
      <c r="X206" s="11" t="n">
        <v>54800</v>
      </c>
      <c r="Y206" s="11" t="n">
        <v>69700</v>
      </c>
      <c r="Z206" s="12" t="n">
        <v>78.6</v>
      </c>
      <c r="AA206" s="12" t="n">
        <v>2.6</v>
      </c>
      <c r="AB206" s="11" t="n">
        <v>53800</v>
      </c>
      <c r="AC206" s="11" t="n">
        <v>70000</v>
      </c>
      <c r="AD206" s="12" t="n">
        <v>76.9</v>
      </c>
      <c r="AE206" s="12" t="n">
        <v>2.7</v>
      </c>
      <c r="AF206" s="11" t="n">
        <v>53600</v>
      </c>
      <c r="AG206" s="11" t="n">
        <v>69700</v>
      </c>
      <c r="AH206" s="12" t="n">
        <v>76.8</v>
      </c>
      <c r="AI206" s="12" t="n">
        <v>2.7</v>
      </c>
      <c r="AJ206" s="0"/>
      <c r="AK206" s="0"/>
      <c r="AL206" s="0"/>
      <c r="AM206" s="0"/>
      <c r="AN206" s="13" t="n">
        <f aca="false">B206/$AB206</f>
        <v>0.00460966542750929</v>
      </c>
      <c r="AO206" s="13" t="n">
        <f aca="false">C206/$AB206</f>
        <v>0.00879182156133829</v>
      </c>
      <c r="AP206" s="13" t="n">
        <f aca="false">D206/$AB206</f>
        <v>0.00644981412639405</v>
      </c>
      <c r="AQ206" s="13" t="n">
        <f aca="false">E206/$AF206</f>
        <v>0.00658582089552239</v>
      </c>
      <c r="AR206" s="13" t="n">
        <f aca="false">F206/$AF206</f>
        <v>0.00483208955223881</v>
      </c>
      <c r="AS206" s="13" t="n">
        <f aca="false">G206/$AF206</f>
        <v>0.00488805970149254</v>
      </c>
      <c r="AT206" s="13" t="n">
        <f aca="false">H206/$AF206</f>
        <v>0.00423507462686567</v>
      </c>
      <c r="AU206" s="13" t="n">
        <f aca="false">I206/$AF206</f>
        <v>0.00509328358208955</v>
      </c>
      <c r="AV206" s="13" t="n">
        <f aca="false">J206/$AF206</f>
        <v>0.00888059701492537</v>
      </c>
      <c r="AW206" s="13" t="n">
        <f aca="false">K206/$AF206</f>
        <v>0.00805970149253731</v>
      </c>
      <c r="AX206" s="13" t="n">
        <f aca="false">L206/$AF206</f>
        <v>0.00611940298507463</v>
      </c>
      <c r="AY206" s="13" t="n">
        <f aca="false">M206/$AF206</f>
        <v>0.00522388059701493</v>
      </c>
      <c r="AZ206" s="13" t="n">
        <f aca="false">N206/$AF206</f>
        <v>0.00378731343283582</v>
      </c>
      <c r="BA206" s="13" t="n">
        <f aca="false">O206/$AF206</f>
        <v>0.00675373134328358</v>
      </c>
      <c r="BB206" s="13" t="n">
        <f aca="false">P206/$AF206</f>
        <v>0.00792910447761194</v>
      </c>
      <c r="BC206" s="13" t="n">
        <f aca="false">Q206/$AG206</f>
        <v>0.00629842180774749</v>
      </c>
      <c r="BD206" s="13" t="n">
        <f aca="false">R206/$AG206</f>
        <v>0.00497847919655667</v>
      </c>
      <c r="BE206" s="13" t="n">
        <f aca="false">S206/$AG206</f>
        <v>0.00441893830703013</v>
      </c>
      <c r="BF206" s="13" t="n">
        <f aca="false">T206/$AG206</f>
        <v>0.00641319942611191</v>
      </c>
      <c r="BG206" s="13" t="n">
        <f aca="false">U206/$AG206</f>
        <v>0.00538020086083214</v>
      </c>
    </row>
    <row r="207" customFormat="false" ht="15" hidden="false" customHeight="false" outlineLevel="0" collapsed="false">
      <c r="A207" s="10" t="s">
        <v>221</v>
      </c>
      <c r="B207" s="11" t="n">
        <v>18</v>
      </c>
      <c r="C207" s="11" t="n">
        <v>34</v>
      </c>
      <c r="D207" s="11" t="n">
        <v>49</v>
      </c>
      <c r="E207" s="11" t="n">
        <v>98</v>
      </c>
      <c r="F207" s="11" t="n">
        <v>43</v>
      </c>
      <c r="G207" s="11" t="n">
        <v>98</v>
      </c>
      <c r="H207" s="11" t="n">
        <v>72</v>
      </c>
      <c r="I207" s="11" t="n">
        <v>65</v>
      </c>
      <c r="J207" s="11" t="n">
        <v>102</v>
      </c>
      <c r="K207" s="11" t="n">
        <v>88</v>
      </c>
      <c r="L207" s="11" t="n">
        <v>78</v>
      </c>
      <c r="M207" s="11" t="n">
        <v>73</v>
      </c>
      <c r="N207" s="11" t="n">
        <v>27</v>
      </c>
      <c r="O207" s="11" t="n">
        <v>34</v>
      </c>
      <c r="P207" s="11" t="n">
        <v>46</v>
      </c>
      <c r="Q207" s="11" t="n">
        <v>42</v>
      </c>
      <c r="R207" s="11" t="n">
        <v>58</v>
      </c>
      <c r="S207" s="11" t="n">
        <v>44</v>
      </c>
      <c r="T207" s="11" t="n">
        <v>90</v>
      </c>
      <c r="U207" s="11" t="n">
        <v>83</v>
      </c>
      <c r="V207" s="0"/>
      <c r="W207" s="10" t="s">
        <v>221</v>
      </c>
      <c r="X207" s="11" t="n">
        <v>12500</v>
      </c>
      <c r="Y207" s="11" t="n">
        <v>14100</v>
      </c>
      <c r="Z207" s="12" t="n">
        <v>89.1</v>
      </c>
      <c r="AA207" s="12" t="n">
        <v>3.6</v>
      </c>
      <c r="AB207" s="11" t="n">
        <v>12300</v>
      </c>
      <c r="AC207" s="11" t="n">
        <v>14400</v>
      </c>
      <c r="AD207" s="12" t="n">
        <v>85.4</v>
      </c>
      <c r="AE207" s="12" t="n">
        <v>3.9</v>
      </c>
      <c r="AF207" s="11" t="n">
        <v>11800</v>
      </c>
      <c r="AG207" s="11" t="n">
        <v>14200</v>
      </c>
      <c r="AH207" s="12" t="n">
        <v>83.2</v>
      </c>
      <c r="AI207" s="12" t="n">
        <v>4.9</v>
      </c>
      <c r="AJ207" s="0"/>
      <c r="AK207" s="0"/>
      <c r="AL207" s="0"/>
      <c r="AM207" s="0"/>
      <c r="AN207" s="13" t="n">
        <f aca="false">B207/$AB207</f>
        <v>0.00146341463414634</v>
      </c>
      <c r="AO207" s="13" t="n">
        <f aca="false">C207/$AB207</f>
        <v>0.00276422764227642</v>
      </c>
      <c r="AP207" s="13" t="n">
        <f aca="false">D207/$AB207</f>
        <v>0.00398373983739837</v>
      </c>
      <c r="AQ207" s="13" t="n">
        <f aca="false">E207/$AF207</f>
        <v>0.00830508474576271</v>
      </c>
      <c r="AR207" s="13" t="n">
        <f aca="false">F207/$AF207</f>
        <v>0.00364406779661017</v>
      </c>
      <c r="AS207" s="13" t="n">
        <f aca="false">G207/$AF207</f>
        <v>0.00830508474576271</v>
      </c>
      <c r="AT207" s="13" t="n">
        <f aca="false">H207/$AF207</f>
        <v>0.00610169491525424</v>
      </c>
      <c r="AU207" s="13" t="n">
        <f aca="false">I207/$AF207</f>
        <v>0.00550847457627119</v>
      </c>
      <c r="AV207" s="13" t="n">
        <f aca="false">J207/$AF207</f>
        <v>0.00864406779661017</v>
      </c>
      <c r="AW207" s="13" t="n">
        <f aca="false">K207/$AF207</f>
        <v>0.00745762711864407</v>
      </c>
      <c r="AX207" s="13" t="n">
        <f aca="false">L207/$AF207</f>
        <v>0.00661016949152542</v>
      </c>
      <c r="AY207" s="13" t="n">
        <f aca="false">M207/$AF207</f>
        <v>0.0061864406779661</v>
      </c>
      <c r="AZ207" s="13" t="n">
        <f aca="false">N207/$AF207</f>
        <v>0.00228813559322034</v>
      </c>
      <c r="BA207" s="13" t="n">
        <f aca="false">O207/$AF207</f>
        <v>0.00288135593220339</v>
      </c>
      <c r="BB207" s="13" t="n">
        <f aca="false">P207/$AF207</f>
        <v>0.00389830508474576</v>
      </c>
      <c r="BC207" s="13" t="n">
        <f aca="false">Q207/$AG207</f>
        <v>0.00295774647887324</v>
      </c>
      <c r="BD207" s="13" t="n">
        <f aca="false">R207/$AG207</f>
        <v>0.00408450704225352</v>
      </c>
      <c r="BE207" s="13" t="n">
        <f aca="false">S207/$AG207</f>
        <v>0.00309859154929577</v>
      </c>
      <c r="BF207" s="13" t="n">
        <f aca="false">T207/$AG207</f>
        <v>0.00633802816901409</v>
      </c>
      <c r="BG207" s="13" t="n">
        <f aca="false">U207/$AG207</f>
        <v>0.00584507042253521</v>
      </c>
    </row>
    <row r="208" customFormat="false" ht="15" hidden="false" customHeight="false" outlineLevel="0" collapsed="false">
      <c r="A208" s="10" t="s">
        <v>222</v>
      </c>
      <c r="B208" s="11" t="n">
        <v>305</v>
      </c>
      <c r="C208" s="11" t="n">
        <v>692</v>
      </c>
      <c r="D208" s="11" t="n">
        <v>544</v>
      </c>
      <c r="E208" s="11" t="n">
        <v>460</v>
      </c>
      <c r="F208" s="11" t="n">
        <v>457</v>
      </c>
      <c r="G208" s="11" t="n">
        <v>454</v>
      </c>
      <c r="H208" s="11" t="n">
        <v>461</v>
      </c>
      <c r="I208" s="11" t="n">
        <v>425</v>
      </c>
      <c r="J208" s="11" t="n">
        <v>619</v>
      </c>
      <c r="K208" s="11" t="n">
        <v>461</v>
      </c>
      <c r="L208" s="11" t="n">
        <v>417</v>
      </c>
      <c r="M208" s="11" t="n">
        <v>418</v>
      </c>
      <c r="N208" s="11" t="n">
        <v>384</v>
      </c>
      <c r="O208" s="11" t="n">
        <v>952</v>
      </c>
      <c r="P208" s="11" t="n">
        <v>508</v>
      </c>
      <c r="Q208" s="11" t="n">
        <v>581</v>
      </c>
      <c r="R208" s="11" t="n">
        <v>394</v>
      </c>
      <c r="S208" s="11" t="n">
        <v>474</v>
      </c>
      <c r="T208" s="11" t="n">
        <v>554</v>
      </c>
      <c r="U208" s="11" t="n">
        <v>415</v>
      </c>
      <c r="V208" s="0"/>
      <c r="W208" s="10" t="s">
        <v>222</v>
      </c>
      <c r="X208" s="11" t="n">
        <v>53100</v>
      </c>
      <c r="Y208" s="11" t="n">
        <v>69500</v>
      </c>
      <c r="Z208" s="12" t="n">
        <v>76.3</v>
      </c>
      <c r="AA208" s="12" t="n">
        <v>2.4</v>
      </c>
      <c r="AB208" s="11" t="n">
        <v>52300</v>
      </c>
      <c r="AC208" s="11" t="n">
        <v>69100</v>
      </c>
      <c r="AD208" s="12" t="n">
        <v>75.7</v>
      </c>
      <c r="AE208" s="12" t="n">
        <v>2.6</v>
      </c>
      <c r="AF208" s="11" t="n">
        <v>50900</v>
      </c>
      <c r="AG208" s="11" t="n">
        <v>68900</v>
      </c>
      <c r="AH208" s="12" t="n">
        <v>73.8</v>
      </c>
      <c r="AI208" s="12" t="n">
        <v>2.8</v>
      </c>
      <c r="AJ208" s="0"/>
      <c r="AK208" s="0"/>
      <c r="AL208" s="0"/>
      <c r="AM208" s="0"/>
      <c r="AN208" s="13" t="n">
        <f aca="false">B208/$AB208</f>
        <v>0.00583173996175908</v>
      </c>
      <c r="AO208" s="13" t="n">
        <f aca="false">C208/$AB208</f>
        <v>0.0132313575525813</v>
      </c>
      <c r="AP208" s="13" t="n">
        <f aca="false">D208/$AB208</f>
        <v>0.0104015296367113</v>
      </c>
      <c r="AQ208" s="13" t="n">
        <f aca="false">E208/$AF208</f>
        <v>0.00903732809430255</v>
      </c>
      <c r="AR208" s="13" t="n">
        <f aca="false">F208/$AF208</f>
        <v>0.00897838899803536</v>
      </c>
      <c r="AS208" s="13" t="n">
        <f aca="false">G208/$AF208</f>
        <v>0.00891944990176817</v>
      </c>
      <c r="AT208" s="13" t="n">
        <f aca="false">H208/$AF208</f>
        <v>0.00905697445972495</v>
      </c>
      <c r="AU208" s="13" t="n">
        <f aca="false">I208/$AF208</f>
        <v>0.00834970530451866</v>
      </c>
      <c r="AV208" s="13" t="n">
        <f aca="false">J208/$AF208</f>
        <v>0.0121611001964637</v>
      </c>
      <c r="AW208" s="13" t="n">
        <f aca="false">K208/$AF208</f>
        <v>0.00905697445972495</v>
      </c>
      <c r="AX208" s="13" t="n">
        <f aca="false">L208/$AF208</f>
        <v>0.00819253438113949</v>
      </c>
      <c r="AY208" s="13" t="n">
        <f aca="false">M208/$AF208</f>
        <v>0.00821218074656189</v>
      </c>
      <c r="AZ208" s="13" t="n">
        <f aca="false">N208/$AF208</f>
        <v>0.00754420432220039</v>
      </c>
      <c r="BA208" s="13" t="n">
        <f aca="false">O208/$AF208</f>
        <v>0.0187033398821218</v>
      </c>
      <c r="BB208" s="13" t="n">
        <f aca="false">P208/$AF208</f>
        <v>0.0099803536345776</v>
      </c>
      <c r="BC208" s="13" t="n">
        <f aca="false">Q208/$AG208</f>
        <v>0.00843251088534107</v>
      </c>
      <c r="BD208" s="13" t="n">
        <f aca="false">R208/$AG208</f>
        <v>0.00571843251088534</v>
      </c>
      <c r="BE208" s="13" t="n">
        <f aca="false">S208/$AG208</f>
        <v>0.00687953555878084</v>
      </c>
      <c r="BF208" s="13" t="n">
        <f aca="false">T208/$AG208</f>
        <v>0.00804063860667634</v>
      </c>
      <c r="BG208" s="13" t="n">
        <f aca="false">U208/$AG208</f>
        <v>0.00602322206095791</v>
      </c>
    </row>
    <row r="209" customFormat="false" ht="15" hidden="false" customHeight="false" outlineLevel="0" collapsed="false">
      <c r="A209" s="10" t="s">
        <v>223</v>
      </c>
      <c r="B209" s="11" t="n">
        <v>712</v>
      </c>
      <c r="C209" s="11" t="n">
        <v>1290</v>
      </c>
      <c r="D209" s="11" t="n">
        <v>1146</v>
      </c>
      <c r="E209" s="11" t="n">
        <v>1001</v>
      </c>
      <c r="F209" s="11" t="n">
        <v>1056</v>
      </c>
      <c r="G209" s="11" t="n">
        <v>1195</v>
      </c>
      <c r="H209" s="11" t="n">
        <v>1661</v>
      </c>
      <c r="I209" s="11" t="n">
        <v>1028</v>
      </c>
      <c r="J209" s="11" t="n">
        <v>1340</v>
      </c>
      <c r="K209" s="11" t="n">
        <v>1333</v>
      </c>
      <c r="L209" s="11" t="n">
        <v>1263</v>
      </c>
      <c r="M209" s="11" t="n">
        <v>823</v>
      </c>
      <c r="N209" s="11" t="n">
        <v>544</v>
      </c>
      <c r="O209" s="11" t="n">
        <v>1139</v>
      </c>
      <c r="P209" s="11" t="n">
        <v>1076</v>
      </c>
      <c r="Q209" s="11" t="n">
        <v>1160</v>
      </c>
      <c r="R209" s="11" t="n">
        <v>1236</v>
      </c>
      <c r="S209" s="11" t="n">
        <v>1030</v>
      </c>
      <c r="T209" s="11" t="n">
        <v>1214</v>
      </c>
      <c r="U209" s="11" t="n">
        <v>1392</v>
      </c>
      <c r="V209" s="0"/>
      <c r="W209" s="10" t="s">
        <v>223</v>
      </c>
      <c r="X209" s="11" t="n">
        <v>154400</v>
      </c>
      <c r="Y209" s="11" t="n">
        <v>202300</v>
      </c>
      <c r="Z209" s="12" t="n">
        <v>76.3</v>
      </c>
      <c r="AA209" s="12" t="n">
        <v>2.5</v>
      </c>
      <c r="AB209" s="11" t="n">
        <v>155800</v>
      </c>
      <c r="AC209" s="11" t="n">
        <v>204200</v>
      </c>
      <c r="AD209" s="12" t="n">
        <v>76.3</v>
      </c>
      <c r="AE209" s="12" t="n">
        <v>2.5</v>
      </c>
      <c r="AF209" s="11" t="n">
        <v>158400</v>
      </c>
      <c r="AG209" s="11" t="n">
        <v>203200</v>
      </c>
      <c r="AH209" s="12" t="n">
        <v>77.9</v>
      </c>
      <c r="AI209" s="12" t="n">
        <v>2.6</v>
      </c>
      <c r="AJ209" s="0"/>
      <c r="AK209" s="0"/>
      <c r="AL209" s="0"/>
      <c r="AM209" s="0"/>
      <c r="AN209" s="13" t="n">
        <f aca="false">B209/$AB209</f>
        <v>0.00456996148908858</v>
      </c>
      <c r="AO209" s="13" t="n">
        <f aca="false">C209/$AB209</f>
        <v>0.0082798459563543</v>
      </c>
      <c r="AP209" s="13" t="n">
        <f aca="false">D209/$AB209</f>
        <v>0.00735558408215661</v>
      </c>
      <c r="AQ209" s="13" t="n">
        <f aca="false">E209/$AF209</f>
        <v>0.00631944444444444</v>
      </c>
      <c r="AR209" s="13" t="n">
        <f aca="false">F209/$AF209</f>
        <v>0.00666666666666667</v>
      </c>
      <c r="AS209" s="13" t="n">
        <f aca="false">G209/$AF209</f>
        <v>0.00754419191919192</v>
      </c>
      <c r="AT209" s="13" t="n">
        <f aca="false">H209/$AF209</f>
        <v>0.0104861111111111</v>
      </c>
      <c r="AU209" s="13" t="n">
        <f aca="false">I209/$AF209</f>
        <v>0.00648989898989899</v>
      </c>
      <c r="AV209" s="13" t="n">
        <f aca="false">J209/$AF209</f>
        <v>0.00845959595959596</v>
      </c>
      <c r="AW209" s="13" t="n">
        <f aca="false">K209/$AF209</f>
        <v>0.00841540404040404</v>
      </c>
      <c r="AX209" s="13" t="n">
        <f aca="false">L209/$AF209</f>
        <v>0.00797348484848485</v>
      </c>
      <c r="AY209" s="13" t="n">
        <f aca="false">M209/$AF209</f>
        <v>0.00519570707070707</v>
      </c>
      <c r="AZ209" s="13" t="n">
        <f aca="false">N209/$AF209</f>
        <v>0.00343434343434343</v>
      </c>
      <c r="BA209" s="13" t="n">
        <f aca="false">O209/$AF209</f>
        <v>0.00719065656565657</v>
      </c>
      <c r="BB209" s="13" t="n">
        <f aca="false">P209/$AF209</f>
        <v>0.00679292929292929</v>
      </c>
      <c r="BC209" s="13" t="n">
        <f aca="false">Q209/$AG209</f>
        <v>0.00570866141732284</v>
      </c>
      <c r="BD209" s="13" t="n">
        <f aca="false">R209/$AG209</f>
        <v>0.00608267716535433</v>
      </c>
      <c r="BE209" s="13" t="n">
        <f aca="false">S209/$AG209</f>
        <v>0.00506889763779528</v>
      </c>
      <c r="BF209" s="13" t="n">
        <f aca="false">T209/$AG209</f>
        <v>0.0059744094488189</v>
      </c>
      <c r="BG209" s="13" t="n">
        <f aca="false">U209/$AG209</f>
        <v>0.0068503937007874</v>
      </c>
    </row>
    <row r="210" customFormat="false" ht="15" hidden="false" customHeight="false" outlineLevel="0" collapsed="false">
      <c r="A210" s="10" t="s">
        <v>224</v>
      </c>
      <c r="B210" s="11" t="n">
        <v>259</v>
      </c>
      <c r="C210" s="11" t="n">
        <v>469</v>
      </c>
      <c r="D210" s="11" t="n">
        <v>390</v>
      </c>
      <c r="E210" s="11" t="n">
        <v>377</v>
      </c>
      <c r="F210" s="11" t="n">
        <v>424</v>
      </c>
      <c r="G210" s="11" t="n">
        <v>342</v>
      </c>
      <c r="H210" s="11" t="n">
        <v>476</v>
      </c>
      <c r="I210" s="11" t="n">
        <v>439</v>
      </c>
      <c r="J210" s="11" t="n">
        <v>427</v>
      </c>
      <c r="K210" s="11" t="n">
        <v>468</v>
      </c>
      <c r="L210" s="11" t="n">
        <v>317</v>
      </c>
      <c r="M210" s="11" t="n">
        <v>268</v>
      </c>
      <c r="N210" s="11" t="n">
        <v>230</v>
      </c>
      <c r="O210" s="11" t="n">
        <v>355</v>
      </c>
      <c r="P210" s="11" t="n">
        <v>354</v>
      </c>
      <c r="Q210" s="11" t="n">
        <v>370</v>
      </c>
      <c r="R210" s="11" t="n">
        <v>394</v>
      </c>
      <c r="S210" s="11" t="n">
        <v>721</v>
      </c>
      <c r="T210" s="11" t="n">
        <v>517</v>
      </c>
      <c r="U210" s="11" t="n">
        <v>392</v>
      </c>
      <c r="V210" s="0"/>
      <c r="W210" s="10" t="s">
        <v>224</v>
      </c>
      <c r="X210" s="11" t="n">
        <v>43900</v>
      </c>
      <c r="Y210" s="11" t="n">
        <v>56700</v>
      </c>
      <c r="Z210" s="12" t="n">
        <v>77.5</v>
      </c>
      <c r="AA210" s="12" t="n">
        <v>3.1</v>
      </c>
      <c r="AB210" s="11" t="n">
        <v>43200</v>
      </c>
      <c r="AC210" s="11" t="n">
        <v>57200</v>
      </c>
      <c r="AD210" s="12" t="n">
        <v>75.5</v>
      </c>
      <c r="AE210" s="12" t="n">
        <v>3</v>
      </c>
      <c r="AF210" s="11" t="n">
        <v>42600</v>
      </c>
      <c r="AG210" s="11" t="n">
        <v>56200</v>
      </c>
      <c r="AH210" s="12" t="n">
        <v>75.7</v>
      </c>
      <c r="AI210" s="12" t="n">
        <v>3.2</v>
      </c>
      <c r="AJ210" s="0"/>
      <c r="AK210" s="0"/>
      <c r="AL210" s="0"/>
      <c r="AM210" s="0"/>
      <c r="AN210" s="13" t="n">
        <f aca="false">B210/$AB210</f>
        <v>0.00599537037037037</v>
      </c>
      <c r="AO210" s="13" t="n">
        <f aca="false">C210/$AB210</f>
        <v>0.0108564814814815</v>
      </c>
      <c r="AP210" s="13" t="n">
        <f aca="false">D210/$AB210</f>
        <v>0.00902777777777778</v>
      </c>
      <c r="AQ210" s="13" t="n">
        <f aca="false">E210/$AF210</f>
        <v>0.00884976525821596</v>
      </c>
      <c r="AR210" s="13" t="n">
        <f aca="false">F210/$AF210</f>
        <v>0.00995305164319249</v>
      </c>
      <c r="AS210" s="13" t="n">
        <f aca="false">G210/$AF210</f>
        <v>0.00802816901408451</v>
      </c>
      <c r="AT210" s="13" t="n">
        <f aca="false">H210/$AF210</f>
        <v>0.0111737089201878</v>
      </c>
      <c r="AU210" s="13" t="n">
        <f aca="false">I210/$AF210</f>
        <v>0.0103051643192488</v>
      </c>
      <c r="AV210" s="13" t="n">
        <f aca="false">J210/$AF210</f>
        <v>0.0100234741784038</v>
      </c>
      <c r="AW210" s="13" t="n">
        <f aca="false">K210/$AF210</f>
        <v>0.0109859154929577</v>
      </c>
      <c r="AX210" s="13" t="n">
        <f aca="false">L210/$AF210</f>
        <v>0.00744131455399061</v>
      </c>
      <c r="AY210" s="13" t="n">
        <f aca="false">M210/$AF210</f>
        <v>0.00629107981220657</v>
      </c>
      <c r="AZ210" s="13" t="n">
        <f aca="false">N210/$AF210</f>
        <v>0.00539906103286385</v>
      </c>
      <c r="BA210" s="13" t="n">
        <f aca="false">O210/$AF210</f>
        <v>0.00833333333333333</v>
      </c>
      <c r="BB210" s="13" t="n">
        <f aca="false">P210/$AF210</f>
        <v>0.00830985915492958</v>
      </c>
      <c r="BC210" s="13" t="n">
        <f aca="false">Q210/$AG210</f>
        <v>0.00658362989323843</v>
      </c>
      <c r="BD210" s="13" t="n">
        <f aca="false">R210/$AG210</f>
        <v>0.00701067615658363</v>
      </c>
      <c r="BE210" s="13" t="n">
        <f aca="false">S210/$AG210</f>
        <v>0.0128291814946619</v>
      </c>
      <c r="BF210" s="13" t="n">
        <f aca="false">T210/$AG210</f>
        <v>0.00919928825622776</v>
      </c>
      <c r="BG210" s="13" t="n">
        <f aca="false">U210/$AG210</f>
        <v>0.00697508896797153</v>
      </c>
    </row>
    <row r="211" customFormat="false" ht="15" hidden="false" customHeight="false" outlineLevel="0" collapsed="false">
      <c r="A211" s="10" t="s">
        <v>225</v>
      </c>
      <c r="B211" s="11" t="n">
        <v>101</v>
      </c>
      <c r="C211" s="11" t="n">
        <v>168</v>
      </c>
      <c r="D211" s="11" t="n">
        <v>163</v>
      </c>
      <c r="E211" s="11" t="n">
        <v>263</v>
      </c>
      <c r="F211" s="11" t="n">
        <v>213</v>
      </c>
      <c r="G211" s="11" t="n">
        <v>239</v>
      </c>
      <c r="H211" s="11" t="n">
        <v>247</v>
      </c>
      <c r="I211" s="11" t="n">
        <v>225</v>
      </c>
      <c r="J211" s="11" t="n">
        <v>376</v>
      </c>
      <c r="K211" s="11" t="n">
        <v>463</v>
      </c>
      <c r="L211" s="11" t="n">
        <v>192</v>
      </c>
      <c r="M211" s="11" t="n">
        <v>455</v>
      </c>
      <c r="N211" s="11" t="n">
        <v>198</v>
      </c>
      <c r="O211" s="11" t="n">
        <v>271</v>
      </c>
      <c r="P211" s="11" t="n">
        <v>505</v>
      </c>
      <c r="Q211" s="11" t="n">
        <v>374</v>
      </c>
      <c r="R211" s="11" t="n">
        <v>327</v>
      </c>
      <c r="S211" s="11" t="n">
        <v>458</v>
      </c>
      <c r="T211" s="11" t="n">
        <v>300</v>
      </c>
      <c r="U211" s="11" t="n">
        <v>164</v>
      </c>
      <c r="V211" s="0"/>
      <c r="W211" s="10" t="s">
        <v>225</v>
      </c>
      <c r="X211" s="11" t="n">
        <v>44700</v>
      </c>
      <c r="Y211" s="11" t="n">
        <v>59600</v>
      </c>
      <c r="Z211" s="12" t="n">
        <v>75.1</v>
      </c>
      <c r="AA211" s="12" t="n">
        <v>2.6</v>
      </c>
      <c r="AB211" s="11" t="n">
        <v>45300</v>
      </c>
      <c r="AC211" s="11" t="n">
        <v>59200</v>
      </c>
      <c r="AD211" s="12" t="n">
        <v>76.5</v>
      </c>
      <c r="AE211" s="12" t="n">
        <v>2.6</v>
      </c>
      <c r="AF211" s="11" t="n">
        <v>44800</v>
      </c>
      <c r="AG211" s="11" t="n">
        <v>59500</v>
      </c>
      <c r="AH211" s="12" t="n">
        <v>75.4</v>
      </c>
      <c r="AI211" s="12" t="n">
        <v>2.7</v>
      </c>
      <c r="AJ211" s="0"/>
      <c r="AK211" s="0"/>
      <c r="AL211" s="0"/>
      <c r="AM211" s="0"/>
      <c r="AN211" s="13" t="n">
        <f aca="false">B211/$AB211</f>
        <v>0.00222958057395144</v>
      </c>
      <c r="AO211" s="13" t="n">
        <f aca="false">C211/$AB211</f>
        <v>0.00370860927152318</v>
      </c>
      <c r="AP211" s="13" t="n">
        <f aca="false">D211/$AB211</f>
        <v>0.00359823399558499</v>
      </c>
      <c r="AQ211" s="13" t="n">
        <f aca="false">E211/$AF211</f>
        <v>0.00587053571428571</v>
      </c>
      <c r="AR211" s="13" t="n">
        <f aca="false">F211/$AF211</f>
        <v>0.00475446428571429</v>
      </c>
      <c r="AS211" s="13" t="n">
        <f aca="false">G211/$AF211</f>
        <v>0.00533482142857143</v>
      </c>
      <c r="AT211" s="13" t="n">
        <f aca="false">H211/$AF211</f>
        <v>0.00551339285714286</v>
      </c>
      <c r="AU211" s="13" t="n">
        <f aca="false">I211/$AF211</f>
        <v>0.00502232142857143</v>
      </c>
      <c r="AV211" s="13" t="n">
        <f aca="false">J211/$AF211</f>
        <v>0.00839285714285714</v>
      </c>
      <c r="AW211" s="13" t="n">
        <f aca="false">K211/$AF211</f>
        <v>0.0103348214285714</v>
      </c>
      <c r="AX211" s="13" t="n">
        <f aca="false">L211/$AF211</f>
        <v>0.00428571428571429</v>
      </c>
      <c r="AY211" s="13" t="n">
        <f aca="false">M211/$AF211</f>
        <v>0.01015625</v>
      </c>
      <c r="AZ211" s="13" t="n">
        <f aca="false">N211/$AF211</f>
        <v>0.00441964285714286</v>
      </c>
      <c r="BA211" s="13" t="n">
        <f aca="false">O211/$AF211</f>
        <v>0.00604910714285714</v>
      </c>
      <c r="BB211" s="13" t="n">
        <f aca="false">P211/$AF211</f>
        <v>0.0112723214285714</v>
      </c>
      <c r="BC211" s="13" t="n">
        <f aca="false">Q211/$AG211</f>
        <v>0.00628571428571429</v>
      </c>
      <c r="BD211" s="13" t="n">
        <f aca="false">R211/$AG211</f>
        <v>0.00549579831932773</v>
      </c>
      <c r="BE211" s="13" t="n">
        <f aca="false">S211/$AG211</f>
        <v>0.00769747899159664</v>
      </c>
      <c r="BF211" s="13" t="n">
        <f aca="false">T211/$AG211</f>
        <v>0.00504201680672269</v>
      </c>
      <c r="BG211" s="13" t="n">
        <f aca="false">U211/$AG211</f>
        <v>0.0027563025210084</v>
      </c>
    </row>
    <row r="212" customFormat="false" ht="15" hidden="false" customHeight="false" outlineLevel="0" collapsed="false">
      <c r="A212" s="10" t="s">
        <v>226</v>
      </c>
      <c r="B212" s="11" t="n">
        <v>525</v>
      </c>
      <c r="C212" s="11" t="n">
        <v>928</v>
      </c>
      <c r="D212" s="11" t="n">
        <v>1112</v>
      </c>
      <c r="E212" s="11" t="n">
        <v>1236</v>
      </c>
      <c r="F212" s="11" t="n">
        <v>1025</v>
      </c>
      <c r="G212" s="11" t="n">
        <v>1053</v>
      </c>
      <c r="H212" s="11" t="n">
        <v>1152</v>
      </c>
      <c r="I212" s="11" t="n">
        <v>1048</v>
      </c>
      <c r="J212" s="11" t="n">
        <v>1464</v>
      </c>
      <c r="K212" s="11" t="n">
        <v>1637</v>
      </c>
      <c r="L212" s="11" t="n">
        <v>1266</v>
      </c>
      <c r="M212" s="11" t="n">
        <v>1143</v>
      </c>
      <c r="N212" s="11" t="n">
        <v>617</v>
      </c>
      <c r="O212" s="11" t="n">
        <v>1218</v>
      </c>
      <c r="P212" s="11" t="n">
        <v>975</v>
      </c>
      <c r="Q212" s="11" t="n">
        <v>1504</v>
      </c>
      <c r="R212" s="11" t="n">
        <v>1028</v>
      </c>
      <c r="S212" s="11" t="n">
        <v>1282</v>
      </c>
      <c r="T212" s="11" t="n">
        <v>1391</v>
      </c>
      <c r="U212" s="11" t="n">
        <v>1301</v>
      </c>
      <c r="V212" s="0"/>
      <c r="W212" s="10" t="s">
        <v>226</v>
      </c>
      <c r="X212" s="11" t="n">
        <v>87500</v>
      </c>
      <c r="Y212" s="11" t="n">
        <v>113400</v>
      </c>
      <c r="Z212" s="12" t="n">
        <v>77.1</v>
      </c>
      <c r="AA212" s="12" t="n">
        <v>2.6</v>
      </c>
      <c r="AB212" s="11" t="n">
        <v>88300</v>
      </c>
      <c r="AC212" s="11" t="n">
        <v>112800</v>
      </c>
      <c r="AD212" s="12" t="n">
        <v>78.3</v>
      </c>
      <c r="AE212" s="12" t="n">
        <v>2.7</v>
      </c>
      <c r="AF212" s="11" t="n">
        <v>87000</v>
      </c>
      <c r="AG212" s="11" t="n">
        <v>113700</v>
      </c>
      <c r="AH212" s="12" t="n">
        <v>76.5</v>
      </c>
      <c r="AI212" s="12" t="n">
        <v>2.8</v>
      </c>
      <c r="AJ212" s="0"/>
      <c r="AK212" s="0"/>
      <c r="AL212" s="0"/>
      <c r="AM212" s="0"/>
      <c r="AN212" s="13" t="n">
        <f aca="false">B212/$AB212</f>
        <v>0.00594563986409966</v>
      </c>
      <c r="AO212" s="13" t="n">
        <f aca="false">C212/$AB212</f>
        <v>0.0105096262740657</v>
      </c>
      <c r="AP212" s="13" t="n">
        <f aca="false">D212/$AB212</f>
        <v>0.0125934314835787</v>
      </c>
      <c r="AQ212" s="13" t="n">
        <f aca="false">E212/$AF212</f>
        <v>0.0142068965517241</v>
      </c>
      <c r="AR212" s="13" t="n">
        <f aca="false">F212/$AF212</f>
        <v>0.0117816091954023</v>
      </c>
      <c r="AS212" s="13" t="n">
        <f aca="false">G212/$AF212</f>
        <v>0.0121034482758621</v>
      </c>
      <c r="AT212" s="13" t="n">
        <f aca="false">H212/$AF212</f>
        <v>0.0132413793103448</v>
      </c>
      <c r="AU212" s="13" t="n">
        <f aca="false">I212/$AF212</f>
        <v>0.0120459770114943</v>
      </c>
      <c r="AV212" s="13" t="n">
        <f aca="false">J212/$AF212</f>
        <v>0.0168275862068966</v>
      </c>
      <c r="AW212" s="13" t="n">
        <f aca="false">K212/$AF212</f>
        <v>0.018816091954023</v>
      </c>
      <c r="AX212" s="13" t="n">
        <f aca="false">L212/$AF212</f>
        <v>0.014551724137931</v>
      </c>
      <c r="AY212" s="13" t="n">
        <f aca="false">M212/$AF212</f>
        <v>0.0131379310344828</v>
      </c>
      <c r="AZ212" s="13" t="n">
        <f aca="false">N212/$AF212</f>
        <v>0.00709195402298851</v>
      </c>
      <c r="BA212" s="13" t="n">
        <f aca="false">O212/$AF212</f>
        <v>0.014</v>
      </c>
      <c r="BB212" s="13" t="n">
        <f aca="false">P212/$AF212</f>
        <v>0.0112068965517241</v>
      </c>
      <c r="BC212" s="13" t="n">
        <f aca="false">Q212/$AG212</f>
        <v>0.0132277924362357</v>
      </c>
      <c r="BD212" s="13" t="n">
        <f aca="false">R212/$AG212</f>
        <v>0.00904133685136324</v>
      </c>
      <c r="BE212" s="13" t="n">
        <f aca="false">S212/$AG212</f>
        <v>0.0112752858399296</v>
      </c>
      <c r="BF212" s="13" t="n">
        <f aca="false">T212/$AG212</f>
        <v>0.0122339489885664</v>
      </c>
      <c r="BG212" s="13" t="n">
        <f aca="false">U212/$AG212</f>
        <v>0.0114423922603342</v>
      </c>
    </row>
    <row r="213" customFormat="false" ht="15" hidden="false" customHeight="false" outlineLevel="0" collapsed="false">
      <c r="A213" s="10" t="s">
        <v>227</v>
      </c>
      <c r="B213" s="11" t="n">
        <v>179</v>
      </c>
      <c r="C213" s="11" t="n">
        <v>320</v>
      </c>
      <c r="D213" s="11" t="n">
        <v>379</v>
      </c>
      <c r="E213" s="11" t="n">
        <v>446</v>
      </c>
      <c r="F213" s="11" t="n">
        <v>263</v>
      </c>
      <c r="G213" s="11" t="n">
        <v>325</v>
      </c>
      <c r="H213" s="11" t="n">
        <v>274</v>
      </c>
      <c r="I213" s="11" t="n">
        <v>324</v>
      </c>
      <c r="J213" s="11" t="n">
        <v>218</v>
      </c>
      <c r="K213" s="11" t="n">
        <v>328</v>
      </c>
      <c r="L213" s="11" t="n">
        <v>246</v>
      </c>
      <c r="M213" s="11" t="n">
        <v>302</v>
      </c>
      <c r="N213" s="11" t="n">
        <v>157</v>
      </c>
      <c r="O213" s="11" t="n">
        <v>257</v>
      </c>
      <c r="P213" s="11" t="n">
        <v>267</v>
      </c>
      <c r="Q213" s="11" t="n">
        <v>511</v>
      </c>
      <c r="R213" s="11" t="n">
        <v>275</v>
      </c>
      <c r="S213" s="11" t="n">
        <v>319</v>
      </c>
      <c r="T213" s="11" t="n">
        <v>303</v>
      </c>
      <c r="U213" s="11" t="n">
        <v>353</v>
      </c>
      <c r="V213" s="0"/>
      <c r="W213" s="10" t="s">
        <v>227</v>
      </c>
      <c r="X213" s="11" t="n">
        <v>44300</v>
      </c>
      <c r="Y213" s="11" t="n">
        <v>59000</v>
      </c>
      <c r="Z213" s="12" t="n">
        <v>75</v>
      </c>
      <c r="AA213" s="12" t="n">
        <v>6</v>
      </c>
      <c r="AB213" s="11" t="n">
        <v>45600</v>
      </c>
      <c r="AC213" s="11" t="n">
        <v>56900</v>
      </c>
      <c r="AD213" s="12" t="n">
        <v>80.2</v>
      </c>
      <c r="AE213" s="12" t="n">
        <v>5.6</v>
      </c>
      <c r="AF213" s="11" t="n">
        <v>44900</v>
      </c>
      <c r="AG213" s="11" t="n">
        <v>57000</v>
      </c>
      <c r="AH213" s="12" t="n">
        <v>78.7</v>
      </c>
      <c r="AI213" s="12" t="n">
        <v>5.3</v>
      </c>
      <c r="AJ213" s="0"/>
      <c r="AK213" s="0"/>
      <c r="AL213" s="0"/>
      <c r="AM213" s="0"/>
      <c r="AN213" s="13" t="n">
        <f aca="false">B213/$AB213</f>
        <v>0.00392543859649123</v>
      </c>
      <c r="AO213" s="13" t="n">
        <f aca="false">C213/$AB213</f>
        <v>0.00701754385964912</v>
      </c>
      <c r="AP213" s="13" t="n">
        <f aca="false">D213/$AB213</f>
        <v>0.00831140350877193</v>
      </c>
      <c r="AQ213" s="13" t="n">
        <f aca="false">E213/$AF213</f>
        <v>0.00993318485523385</v>
      </c>
      <c r="AR213" s="13" t="n">
        <f aca="false">F213/$AF213</f>
        <v>0.00585746102449889</v>
      </c>
      <c r="AS213" s="13" t="n">
        <f aca="false">G213/$AF213</f>
        <v>0.00723830734966592</v>
      </c>
      <c r="AT213" s="13" t="n">
        <f aca="false">H213/$AF213</f>
        <v>0.00610244988864143</v>
      </c>
      <c r="AU213" s="13" t="n">
        <f aca="false">I213/$AF213</f>
        <v>0.00721603563474388</v>
      </c>
      <c r="AV213" s="13" t="n">
        <f aca="false">J213/$AF213</f>
        <v>0.00485523385300668</v>
      </c>
      <c r="AW213" s="13" t="n">
        <f aca="false">K213/$AF213</f>
        <v>0.00730512249443207</v>
      </c>
      <c r="AX213" s="13" t="n">
        <f aca="false">L213/$AF213</f>
        <v>0.00547884187082405</v>
      </c>
      <c r="AY213" s="13" t="n">
        <f aca="false">M213/$AF213</f>
        <v>0.0067260579064588</v>
      </c>
      <c r="AZ213" s="13" t="n">
        <f aca="false">N213/$AF213</f>
        <v>0.00349665924276169</v>
      </c>
      <c r="BA213" s="13" t="n">
        <f aca="false">O213/$AF213</f>
        <v>0.00572383073496659</v>
      </c>
      <c r="BB213" s="13" t="n">
        <f aca="false">P213/$AF213</f>
        <v>0.00594654788418708</v>
      </c>
      <c r="BC213" s="13" t="n">
        <f aca="false">Q213/$AG213</f>
        <v>0.00896491228070175</v>
      </c>
      <c r="BD213" s="13" t="n">
        <f aca="false">R213/$AG213</f>
        <v>0.00482456140350877</v>
      </c>
      <c r="BE213" s="13" t="n">
        <f aca="false">S213/$AG213</f>
        <v>0.00559649122807018</v>
      </c>
      <c r="BF213" s="13" t="n">
        <f aca="false">T213/$AG213</f>
        <v>0.00531578947368421</v>
      </c>
      <c r="BG213" s="13" t="n">
        <f aca="false">U213/$AG213</f>
        <v>0.00619298245614035</v>
      </c>
    </row>
    <row r="214" customFormat="false" ht="15" hidden="false" customHeight="false" outlineLevel="0" collapsed="false">
      <c r="A214" s="10" t="s">
        <v>228</v>
      </c>
      <c r="B214" s="11" t="n">
        <v>91</v>
      </c>
      <c r="C214" s="11" t="n">
        <v>210</v>
      </c>
      <c r="D214" s="11" t="n">
        <v>198</v>
      </c>
      <c r="E214" s="11" t="n">
        <v>190</v>
      </c>
      <c r="F214" s="11" t="n">
        <v>169</v>
      </c>
      <c r="G214" s="11" t="n">
        <v>185</v>
      </c>
      <c r="H214" s="11" t="n">
        <v>178</v>
      </c>
      <c r="I214" s="11" t="n">
        <v>165</v>
      </c>
      <c r="J214" s="11" t="n">
        <v>198</v>
      </c>
      <c r="K214" s="11" t="n">
        <v>296</v>
      </c>
      <c r="L214" s="11" t="n">
        <v>284</v>
      </c>
      <c r="M214" s="11" t="n">
        <v>365</v>
      </c>
      <c r="N214" s="11" t="n">
        <v>121</v>
      </c>
      <c r="O214" s="11" t="n">
        <v>238</v>
      </c>
      <c r="P214" s="11" t="n">
        <v>222</v>
      </c>
      <c r="Q214" s="11" t="n">
        <v>211</v>
      </c>
      <c r="R214" s="11" t="n">
        <v>276</v>
      </c>
      <c r="S214" s="11" t="n">
        <v>196</v>
      </c>
      <c r="T214" s="11" t="n">
        <v>261</v>
      </c>
      <c r="U214" s="11" t="n">
        <v>267</v>
      </c>
      <c r="V214" s="0"/>
      <c r="W214" s="10" t="s">
        <v>228</v>
      </c>
      <c r="X214" s="11" t="n">
        <v>35300</v>
      </c>
      <c r="Y214" s="11" t="n">
        <v>44600</v>
      </c>
      <c r="Z214" s="12" t="n">
        <v>79.1</v>
      </c>
      <c r="AA214" s="12" t="n">
        <v>7</v>
      </c>
      <c r="AB214" s="11" t="n">
        <v>32400</v>
      </c>
      <c r="AC214" s="11" t="n">
        <v>45100</v>
      </c>
      <c r="AD214" s="12" t="n">
        <v>71.8</v>
      </c>
      <c r="AE214" s="12" t="n">
        <v>7.4</v>
      </c>
      <c r="AF214" s="11" t="n">
        <v>33300</v>
      </c>
      <c r="AG214" s="11" t="n">
        <v>44800</v>
      </c>
      <c r="AH214" s="12" t="n">
        <v>74.4</v>
      </c>
      <c r="AI214" s="12" t="n">
        <v>6.7</v>
      </c>
      <c r="AJ214" s="0"/>
      <c r="AK214" s="0"/>
      <c r="AL214" s="0"/>
      <c r="AM214" s="0"/>
      <c r="AN214" s="13" t="n">
        <f aca="false">B214/$AB214</f>
        <v>0.00280864197530864</v>
      </c>
      <c r="AO214" s="13" t="n">
        <f aca="false">C214/$AB214</f>
        <v>0.00648148148148148</v>
      </c>
      <c r="AP214" s="13" t="n">
        <f aca="false">D214/$AB214</f>
        <v>0.00611111111111111</v>
      </c>
      <c r="AQ214" s="13" t="n">
        <f aca="false">E214/$AF214</f>
        <v>0.00570570570570571</v>
      </c>
      <c r="AR214" s="13" t="n">
        <f aca="false">F214/$AF214</f>
        <v>0.00507507507507508</v>
      </c>
      <c r="AS214" s="13" t="n">
        <f aca="false">G214/$AF214</f>
        <v>0.00555555555555556</v>
      </c>
      <c r="AT214" s="13" t="n">
        <f aca="false">H214/$AF214</f>
        <v>0.00534534534534535</v>
      </c>
      <c r="AU214" s="13" t="n">
        <f aca="false">I214/$AF214</f>
        <v>0.00495495495495496</v>
      </c>
      <c r="AV214" s="13" t="n">
        <f aca="false">J214/$AF214</f>
        <v>0.00594594594594595</v>
      </c>
      <c r="AW214" s="13" t="n">
        <f aca="false">K214/$AF214</f>
        <v>0.00888888888888889</v>
      </c>
      <c r="AX214" s="13" t="n">
        <f aca="false">L214/$AF214</f>
        <v>0.00852852852852853</v>
      </c>
      <c r="AY214" s="13" t="n">
        <f aca="false">M214/$AF214</f>
        <v>0.010960960960961</v>
      </c>
      <c r="AZ214" s="13" t="n">
        <f aca="false">N214/$AF214</f>
        <v>0.00363363363363363</v>
      </c>
      <c r="BA214" s="13" t="n">
        <f aca="false">O214/$AF214</f>
        <v>0.00714714714714715</v>
      </c>
      <c r="BB214" s="13" t="n">
        <f aca="false">P214/$AF214</f>
        <v>0.00666666666666667</v>
      </c>
      <c r="BC214" s="13" t="n">
        <f aca="false">Q214/$AG214</f>
        <v>0.00470982142857143</v>
      </c>
      <c r="BD214" s="13" t="n">
        <f aca="false">R214/$AG214</f>
        <v>0.00616071428571429</v>
      </c>
      <c r="BE214" s="13" t="n">
        <f aca="false">S214/$AG214</f>
        <v>0.004375</v>
      </c>
      <c r="BF214" s="13" t="n">
        <f aca="false">T214/$AG214</f>
        <v>0.00582589285714286</v>
      </c>
      <c r="BG214" s="13" t="n">
        <f aca="false">U214/$AG214</f>
        <v>0.00595982142857143</v>
      </c>
    </row>
    <row r="215" customFormat="false" ht="15" hidden="false" customHeight="false" outlineLevel="0" collapsed="false">
      <c r="A215" s="10" t="s">
        <v>229</v>
      </c>
      <c r="B215" s="11" t="n">
        <v>317</v>
      </c>
      <c r="C215" s="11" t="n">
        <v>622</v>
      </c>
      <c r="D215" s="11" t="n">
        <v>780</v>
      </c>
      <c r="E215" s="11" t="n">
        <v>718</v>
      </c>
      <c r="F215" s="11" t="n">
        <v>483</v>
      </c>
      <c r="G215" s="11" t="n">
        <v>709</v>
      </c>
      <c r="H215" s="11" t="n">
        <v>589</v>
      </c>
      <c r="I215" s="11" t="n">
        <v>558</v>
      </c>
      <c r="J215" s="11" t="n">
        <v>677</v>
      </c>
      <c r="K215" s="11" t="n">
        <v>796</v>
      </c>
      <c r="L215" s="11" t="n">
        <v>746</v>
      </c>
      <c r="M215" s="11" t="n">
        <v>406</v>
      </c>
      <c r="N215" s="11" t="n">
        <v>374</v>
      </c>
      <c r="O215" s="11" t="n">
        <v>561</v>
      </c>
      <c r="P215" s="11" t="n">
        <v>516</v>
      </c>
      <c r="Q215" s="11" t="n">
        <v>744</v>
      </c>
      <c r="R215" s="11" t="n">
        <v>481</v>
      </c>
      <c r="S215" s="11" t="n">
        <v>706</v>
      </c>
      <c r="T215" s="11" t="n">
        <v>680</v>
      </c>
      <c r="U215" s="11" t="n">
        <v>761</v>
      </c>
      <c r="V215" s="0"/>
      <c r="W215" s="10" t="s">
        <v>229</v>
      </c>
      <c r="X215" s="11" t="n">
        <v>53400</v>
      </c>
      <c r="Y215" s="11" t="n">
        <v>65600</v>
      </c>
      <c r="Z215" s="12" t="n">
        <v>81.5</v>
      </c>
      <c r="AA215" s="12" t="n">
        <v>5.2</v>
      </c>
      <c r="AB215" s="11" t="n">
        <v>54200</v>
      </c>
      <c r="AC215" s="11" t="n">
        <v>67800</v>
      </c>
      <c r="AD215" s="12" t="n">
        <v>79.9</v>
      </c>
      <c r="AE215" s="12" t="n">
        <v>5.4</v>
      </c>
      <c r="AF215" s="11" t="n">
        <v>56800</v>
      </c>
      <c r="AG215" s="11" t="n">
        <v>67000</v>
      </c>
      <c r="AH215" s="12" t="n">
        <v>84.7</v>
      </c>
      <c r="AI215" s="12" t="n">
        <v>4.7</v>
      </c>
      <c r="AJ215" s="0"/>
      <c r="AK215" s="0"/>
      <c r="AL215" s="0"/>
      <c r="AM215" s="0"/>
      <c r="AN215" s="13" t="n">
        <f aca="false">B215/$AB215</f>
        <v>0.00584870848708487</v>
      </c>
      <c r="AO215" s="13" t="n">
        <f aca="false">C215/$AB215</f>
        <v>0.0114760147601476</v>
      </c>
      <c r="AP215" s="13" t="n">
        <f aca="false">D215/$AB215</f>
        <v>0.0143911439114391</v>
      </c>
      <c r="AQ215" s="13" t="n">
        <f aca="false">E215/$AF215</f>
        <v>0.0126408450704225</v>
      </c>
      <c r="AR215" s="13" t="n">
        <f aca="false">F215/$AF215</f>
        <v>0.00850352112676056</v>
      </c>
      <c r="AS215" s="13" t="n">
        <f aca="false">G215/$AF215</f>
        <v>0.0124823943661972</v>
      </c>
      <c r="AT215" s="13" t="n">
        <f aca="false">H215/$AF215</f>
        <v>0.0103697183098592</v>
      </c>
      <c r="AU215" s="13" t="n">
        <f aca="false">I215/$AF215</f>
        <v>0.00982394366197183</v>
      </c>
      <c r="AV215" s="13" t="n">
        <f aca="false">J215/$AF215</f>
        <v>0.011919014084507</v>
      </c>
      <c r="AW215" s="13" t="n">
        <f aca="false">K215/$AF215</f>
        <v>0.0140140845070423</v>
      </c>
      <c r="AX215" s="13" t="n">
        <f aca="false">L215/$AF215</f>
        <v>0.0131338028169014</v>
      </c>
      <c r="AY215" s="13" t="n">
        <f aca="false">M215/$AF215</f>
        <v>0.00714788732394366</v>
      </c>
      <c r="AZ215" s="13" t="n">
        <f aca="false">N215/$AF215</f>
        <v>0.00658450704225352</v>
      </c>
      <c r="BA215" s="13" t="n">
        <f aca="false">O215/$AF215</f>
        <v>0.00987676056338028</v>
      </c>
      <c r="BB215" s="13" t="n">
        <f aca="false">P215/$AF215</f>
        <v>0.00908450704225352</v>
      </c>
      <c r="BC215" s="13" t="n">
        <f aca="false">Q215/$AG215</f>
        <v>0.0111044776119403</v>
      </c>
      <c r="BD215" s="13" t="n">
        <f aca="false">R215/$AG215</f>
        <v>0.00717910447761194</v>
      </c>
      <c r="BE215" s="13" t="n">
        <f aca="false">S215/$AG215</f>
        <v>0.0105373134328358</v>
      </c>
      <c r="BF215" s="13" t="n">
        <f aca="false">T215/$AG215</f>
        <v>0.0101492537313433</v>
      </c>
      <c r="BG215" s="13" t="n">
        <f aca="false">U215/$AG215</f>
        <v>0.0113582089552239</v>
      </c>
    </row>
    <row r="216" customFormat="false" ht="15" hidden="false" customHeight="false" outlineLevel="0" collapsed="false">
      <c r="A216" s="10" t="s">
        <v>230</v>
      </c>
      <c r="B216" s="11" t="n">
        <v>84</v>
      </c>
      <c r="C216" s="11" t="n">
        <v>134</v>
      </c>
      <c r="D216" s="11" t="n">
        <v>187</v>
      </c>
      <c r="E216" s="11" t="n">
        <v>205</v>
      </c>
      <c r="F216" s="11" t="n">
        <v>140</v>
      </c>
      <c r="G216" s="11" t="n">
        <v>98</v>
      </c>
      <c r="H216" s="11" t="n">
        <v>194</v>
      </c>
      <c r="I216" s="11" t="n">
        <v>223</v>
      </c>
      <c r="J216" s="11" t="n">
        <v>218</v>
      </c>
      <c r="K216" s="11" t="n">
        <v>114</v>
      </c>
      <c r="L216" s="11" t="n">
        <v>160</v>
      </c>
      <c r="M216" s="11" t="n">
        <v>110</v>
      </c>
      <c r="N216" s="11" t="n">
        <v>90</v>
      </c>
      <c r="O216" s="11" t="n">
        <v>223</v>
      </c>
      <c r="P216" s="11" t="n">
        <v>230</v>
      </c>
      <c r="Q216" s="11" t="n">
        <v>301</v>
      </c>
      <c r="R216" s="11" t="n">
        <v>195</v>
      </c>
      <c r="S216" s="11" t="n">
        <v>149</v>
      </c>
      <c r="T216" s="11" t="n">
        <v>265</v>
      </c>
      <c r="U216" s="11" t="n">
        <v>159</v>
      </c>
      <c r="V216" s="0"/>
      <c r="W216" s="10" t="s">
        <v>230</v>
      </c>
      <c r="X216" s="11" t="n">
        <v>34100</v>
      </c>
      <c r="Y216" s="11" t="n">
        <v>44600</v>
      </c>
      <c r="Z216" s="12" t="n">
        <v>76.4</v>
      </c>
      <c r="AA216" s="12" t="n">
        <v>6.6</v>
      </c>
      <c r="AB216" s="11" t="n">
        <v>31600</v>
      </c>
      <c r="AC216" s="11" t="n">
        <v>44000</v>
      </c>
      <c r="AD216" s="12" t="n">
        <v>71.7</v>
      </c>
      <c r="AE216" s="12" t="n">
        <v>7.8</v>
      </c>
      <c r="AF216" s="11" t="n">
        <v>31800</v>
      </c>
      <c r="AG216" s="11" t="n">
        <v>44400</v>
      </c>
      <c r="AH216" s="12" t="n">
        <v>71.7</v>
      </c>
      <c r="AI216" s="12" t="n">
        <v>7.3</v>
      </c>
      <c r="AJ216" s="0"/>
      <c r="AK216" s="0"/>
      <c r="AL216" s="0"/>
      <c r="AM216" s="0"/>
      <c r="AN216" s="13" t="n">
        <f aca="false">B216/$AB216</f>
        <v>0.00265822784810127</v>
      </c>
      <c r="AO216" s="13" t="n">
        <f aca="false">C216/$AB216</f>
        <v>0.00424050632911392</v>
      </c>
      <c r="AP216" s="13" t="n">
        <f aca="false">D216/$AB216</f>
        <v>0.00591772151898734</v>
      </c>
      <c r="AQ216" s="13" t="n">
        <f aca="false">E216/$AF216</f>
        <v>0.00644654088050315</v>
      </c>
      <c r="AR216" s="13" t="n">
        <f aca="false">F216/$AF216</f>
        <v>0.00440251572327044</v>
      </c>
      <c r="AS216" s="13" t="n">
        <f aca="false">G216/$AF216</f>
        <v>0.00308176100628931</v>
      </c>
      <c r="AT216" s="13" t="n">
        <f aca="false">H216/$AF216</f>
        <v>0.00610062893081761</v>
      </c>
      <c r="AU216" s="13" t="n">
        <f aca="false">I216/$AF216</f>
        <v>0.0070125786163522</v>
      </c>
      <c r="AV216" s="13" t="n">
        <f aca="false">J216/$AF216</f>
        <v>0.00685534591194969</v>
      </c>
      <c r="AW216" s="13" t="n">
        <f aca="false">K216/$AF216</f>
        <v>0.00358490566037736</v>
      </c>
      <c r="AX216" s="13" t="n">
        <f aca="false">L216/$AF216</f>
        <v>0.0050314465408805</v>
      </c>
      <c r="AY216" s="13" t="n">
        <f aca="false">M216/$AF216</f>
        <v>0.00345911949685535</v>
      </c>
      <c r="AZ216" s="13" t="n">
        <f aca="false">N216/$AF216</f>
        <v>0.00283018867924528</v>
      </c>
      <c r="BA216" s="13" t="n">
        <f aca="false">O216/$AF216</f>
        <v>0.0070125786163522</v>
      </c>
      <c r="BB216" s="13" t="n">
        <f aca="false">P216/$AF216</f>
        <v>0.00723270440251572</v>
      </c>
      <c r="BC216" s="13" t="n">
        <f aca="false">Q216/$AG216</f>
        <v>0.00677927927927928</v>
      </c>
      <c r="BD216" s="13" t="n">
        <f aca="false">R216/$AG216</f>
        <v>0.00439189189189189</v>
      </c>
      <c r="BE216" s="13" t="n">
        <f aca="false">S216/$AG216</f>
        <v>0.00335585585585586</v>
      </c>
      <c r="BF216" s="13" t="n">
        <f aca="false">T216/$AG216</f>
        <v>0.00596846846846847</v>
      </c>
      <c r="BG216" s="13" t="n">
        <f aca="false">U216/$AG216</f>
        <v>0.00358108108108108</v>
      </c>
    </row>
    <row r="217" customFormat="false" ht="15" hidden="false" customHeight="false" outlineLevel="0" collapsed="false">
      <c r="A217" s="10" t="s">
        <v>231</v>
      </c>
      <c r="B217" s="11" t="n">
        <v>103</v>
      </c>
      <c r="C217" s="11" t="n">
        <v>179</v>
      </c>
      <c r="D217" s="11" t="n">
        <v>236</v>
      </c>
      <c r="E217" s="11" t="n">
        <v>362</v>
      </c>
      <c r="F217" s="11" t="n">
        <v>200</v>
      </c>
      <c r="G217" s="11" t="n">
        <v>278</v>
      </c>
      <c r="H217" s="11" t="n">
        <v>269</v>
      </c>
      <c r="I217" s="11" t="n">
        <v>351</v>
      </c>
      <c r="J217" s="11" t="n">
        <v>368</v>
      </c>
      <c r="K217" s="11" t="n">
        <v>272</v>
      </c>
      <c r="L217" s="11" t="n">
        <v>249</v>
      </c>
      <c r="M217" s="11" t="n">
        <v>216</v>
      </c>
      <c r="N217" s="11" t="n">
        <v>118</v>
      </c>
      <c r="O217" s="11" t="n">
        <v>216</v>
      </c>
      <c r="P217" s="11" t="n">
        <v>219</v>
      </c>
      <c r="Q217" s="11" t="n">
        <v>395</v>
      </c>
      <c r="R217" s="11" t="n">
        <v>295</v>
      </c>
      <c r="S217" s="11" t="n">
        <v>246</v>
      </c>
      <c r="T217" s="11" t="n">
        <v>253</v>
      </c>
      <c r="U217" s="11" t="n">
        <v>251</v>
      </c>
      <c r="V217" s="0"/>
      <c r="W217" s="10" t="s">
        <v>231</v>
      </c>
      <c r="X217" s="11" t="n">
        <v>25500</v>
      </c>
      <c r="Y217" s="11" t="n">
        <v>32100</v>
      </c>
      <c r="Z217" s="12" t="n">
        <v>79.3</v>
      </c>
      <c r="AA217" s="12" t="n">
        <v>7.3</v>
      </c>
      <c r="AB217" s="11" t="n">
        <v>24100</v>
      </c>
      <c r="AC217" s="11" t="n">
        <v>31600</v>
      </c>
      <c r="AD217" s="12" t="n">
        <v>76.2</v>
      </c>
      <c r="AE217" s="12" t="n">
        <v>7.9</v>
      </c>
      <c r="AF217" s="11" t="n">
        <v>26000</v>
      </c>
      <c r="AG217" s="11" t="n">
        <v>31600</v>
      </c>
      <c r="AH217" s="12" t="n">
        <v>82.2</v>
      </c>
      <c r="AI217" s="12" t="n">
        <v>7.3</v>
      </c>
      <c r="AJ217" s="0"/>
      <c r="AK217" s="0"/>
      <c r="AL217" s="0"/>
      <c r="AM217" s="0"/>
      <c r="AN217" s="13" t="n">
        <f aca="false">B217/$AB217</f>
        <v>0.00427385892116183</v>
      </c>
      <c r="AO217" s="13" t="n">
        <f aca="false">C217/$AB217</f>
        <v>0.00742738589211618</v>
      </c>
      <c r="AP217" s="13" t="n">
        <f aca="false">D217/$AB217</f>
        <v>0.00979253112033195</v>
      </c>
      <c r="AQ217" s="13" t="n">
        <f aca="false">E217/$AF217</f>
        <v>0.0139230769230769</v>
      </c>
      <c r="AR217" s="13" t="n">
        <f aca="false">F217/$AF217</f>
        <v>0.00769230769230769</v>
      </c>
      <c r="AS217" s="13" t="n">
        <f aca="false">G217/$AF217</f>
        <v>0.0106923076923077</v>
      </c>
      <c r="AT217" s="13" t="n">
        <f aca="false">H217/$AF217</f>
        <v>0.0103461538461538</v>
      </c>
      <c r="AU217" s="13" t="n">
        <f aca="false">I217/$AF217</f>
        <v>0.0135</v>
      </c>
      <c r="AV217" s="13" t="n">
        <f aca="false">J217/$AF217</f>
        <v>0.0141538461538462</v>
      </c>
      <c r="AW217" s="13" t="n">
        <f aca="false">K217/$AF217</f>
        <v>0.0104615384615385</v>
      </c>
      <c r="AX217" s="13" t="n">
        <f aca="false">L217/$AF217</f>
        <v>0.00957692307692308</v>
      </c>
      <c r="AY217" s="13" t="n">
        <f aca="false">M217/$AF217</f>
        <v>0.00830769230769231</v>
      </c>
      <c r="AZ217" s="13" t="n">
        <f aca="false">N217/$AF217</f>
        <v>0.00453846153846154</v>
      </c>
      <c r="BA217" s="13" t="n">
        <f aca="false">O217/$AF217</f>
        <v>0.00830769230769231</v>
      </c>
      <c r="BB217" s="13" t="n">
        <f aca="false">P217/$AF217</f>
        <v>0.00842307692307692</v>
      </c>
      <c r="BC217" s="13" t="n">
        <f aca="false">Q217/$AG217</f>
        <v>0.0125</v>
      </c>
      <c r="BD217" s="13" t="n">
        <f aca="false">R217/$AG217</f>
        <v>0.00933544303797468</v>
      </c>
      <c r="BE217" s="13" t="n">
        <f aca="false">S217/$AG217</f>
        <v>0.00778481012658228</v>
      </c>
      <c r="BF217" s="13" t="n">
        <f aca="false">T217/$AG217</f>
        <v>0.00800632911392405</v>
      </c>
      <c r="BG217" s="13" t="n">
        <f aca="false">U217/$AG217</f>
        <v>0.00794303797468354</v>
      </c>
    </row>
    <row r="218" customFormat="false" ht="15" hidden="false" customHeight="false" outlineLevel="0" collapsed="false">
      <c r="A218" s="10" t="s">
        <v>232</v>
      </c>
      <c r="B218" s="11" t="n">
        <v>316</v>
      </c>
      <c r="C218" s="11" t="n">
        <v>491</v>
      </c>
      <c r="D218" s="11" t="n">
        <v>651</v>
      </c>
      <c r="E218" s="11" t="n">
        <v>660</v>
      </c>
      <c r="F218" s="11" t="n">
        <v>588</v>
      </c>
      <c r="G218" s="11" t="n">
        <v>652</v>
      </c>
      <c r="H218" s="11" t="n">
        <v>805</v>
      </c>
      <c r="I218" s="11" t="n">
        <v>724</v>
      </c>
      <c r="J218" s="11" t="n">
        <v>652</v>
      </c>
      <c r="K218" s="11" t="n">
        <v>748</v>
      </c>
      <c r="L218" s="11" t="n">
        <v>670</v>
      </c>
      <c r="M218" s="11" t="n">
        <v>516</v>
      </c>
      <c r="N218" s="11" t="n">
        <v>401</v>
      </c>
      <c r="O218" s="11" t="n">
        <v>763</v>
      </c>
      <c r="P218" s="11" t="n">
        <v>599</v>
      </c>
      <c r="Q218" s="11" t="n">
        <v>809</v>
      </c>
      <c r="R218" s="11" t="n">
        <v>733</v>
      </c>
      <c r="S218" s="11" t="n">
        <v>506</v>
      </c>
      <c r="T218" s="11" t="n">
        <v>722</v>
      </c>
      <c r="U218" s="11" t="n">
        <v>762</v>
      </c>
      <c r="V218" s="0"/>
      <c r="W218" s="10" t="s">
        <v>232</v>
      </c>
      <c r="X218" s="11" t="n">
        <v>48300</v>
      </c>
      <c r="Y218" s="11" t="n">
        <v>61200</v>
      </c>
      <c r="Z218" s="12" t="n">
        <v>78.9</v>
      </c>
      <c r="AA218" s="12" t="n">
        <v>5.7</v>
      </c>
      <c r="AB218" s="11" t="n">
        <v>48800</v>
      </c>
      <c r="AC218" s="11" t="n">
        <v>60400</v>
      </c>
      <c r="AD218" s="12" t="n">
        <v>80.7</v>
      </c>
      <c r="AE218" s="12" t="n">
        <v>5.2</v>
      </c>
      <c r="AF218" s="11" t="n">
        <v>48400</v>
      </c>
      <c r="AG218" s="11" t="n">
        <v>59600</v>
      </c>
      <c r="AH218" s="12" t="n">
        <v>81.2</v>
      </c>
      <c r="AI218" s="12" t="n">
        <v>5.4</v>
      </c>
      <c r="AJ218" s="0"/>
      <c r="AK218" s="0"/>
      <c r="AL218" s="0"/>
      <c r="AM218" s="0"/>
      <c r="AN218" s="13" t="n">
        <f aca="false">B218/$AB218</f>
        <v>0.00647540983606557</v>
      </c>
      <c r="AO218" s="13" t="n">
        <f aca="false">C218/$AB218</f>
        <v>0.0100614754098361</v>
      </c>
      <c r="AP218" s="13" t="n">
        <f aca="false">D218/$AB218</f>
        <v>0.0133401639344262</v>
      </c>
      <c r="AQ218" s="13" t="n">
        <f aca="false">E218/$AF218</f>
        <v>0.0136363636363636</v>
      </c>
      <c r="AR218" s="13" t="n">
        <f aca="false">F218/$AF218</f>
        <v>0.0121487603305785</v>
      </c>
      <c r="AS218" s="13" t="n">
        <f aca="false">G218/$AF218</f>
        <v>0.0134710743801653</v>
      </c>
      <c r="AT218" s="13" t="n">
        <f aca="false">H218/$AF218</f>
        <v>0.0166322314049587</v>
      </c>
      <c r="AU218" s="13" t="n">
        <f aca="false">I218/$AF218</f>
        <v>0.0149586776859504</v>
      </c>
      <c r="AV218" s="13" t="n">
        <f aca="false">J218/$AF218</f>
        <v>0.0134710743801653</v>
      </c>
      <c r="AW218" s="13" t="n">
        <f aca="false">K218/$AF218</f>
        <v>0.0154545454545455</v>
      </c>
      <c r="AX218" s="13" t="n">
        <f aca="false">L218/$AF218</f>
        <v>0.0138429752066116</v>
      </c>
      <c r="AY218" s="13" t="n">
        <f aca="false">M218/$AF218</f>
        <v>0.0106611570247934</v>
      </c>
      <c r="AZ218" s="13" t="n">
        <f aca="false">N218/$AF218</f>
        <v>0.00828512396694215</v>
      </c>
      <c r="BA218" s="13" t="n">
        <f aca="false">O218/$AF218</f>
        <v>0.0157644628099174</v>
      </c>
      <c r="BB218" s="13" t="n">
        <f aca="false">P218/$AF218</f>
        <v>0.0123760330578512</v>
      </c>
      <c r="BC218" s="13" t="n">
        <f aca="false">Q218/$AG218</f>
        <v>0.0135738255033557</v>
      </c>
      <c r="BD218" s="13" t="n">
        <f aca="false">R218/$AG218</f>
        <v>0.0122986577181208</v>
      </c>
      <c r="BE218" s="13" t="n">
        <f aca="false">S218/$AG218</f>
        <v>0.00848993288590604</v>
      </c>
      <c r="BF218" s="13" t="n">
        <f aca="false">T218/$AG218</f>
        <v>0.0121140939597315</v>
      </c>
      <c r="BG218" s="13" t="n">
        <f aca="false">U218/$AG218</f>
        <v>0.0127852348993289</v>
      </c>
    </row>
    <row r="219" customFormat="false" ht="15" hidden="false" customHeight="false" outlineLevel="0" collapsed="false">
      <c r="A219" s="10" t="s">
        <v>233</v>
      </c>
      <c r="B219" s="11" t="n">
        <v>257</v>
      </c>
      <c r="C219" s="11" t="n">
        <v>745</v>
      </c>
      <c r="D219" s="11" t="n">
        <v>624</v>
      </c>
      <c r="E219" s="11" t="n">
        <v>515</v>
      </c>
      <c r="F219" s="11" t="n">
        <v>364</v>
      </c>
      <c r="G219" s="11" t="n">
        <v>406</v>
      </c>
      <c r="H219" s="11" t="n">
        <v>432</v>
      </c>
      <c r="I219" s="11" t="n">
        <v>618</v>
      </c>
      <c r="J219" s="11" t="n">
        <v>483</v>
      </c>
      <c r="K219" s="11" t="n">
        <v>573</v>
      </c>
      <c r="L219" s="11" t="n">
        <v>516</v>
      </c>
      <c r="M219" s="11" t="n">
        <v>554</v>
      </c>
      <c r="N219" s="11" t="n">
        <v>324</v>
      </c>
      <c r="O219" s="11" t="n">
        <v>474</v>
      </c>
      <c r="P219" s="11" t="n">
        <v>650</v>
      </c>
      <c r="Q219" s="11" t="n">
        <v>554</v>
      </c>
      <c r="R219" s="11" t="n">
        <v>635</v>
      </c>
      <c r="S219" s="11" t="n">
        <v>718</v>
      </c>
      <c r="T219" s="11" t="n">
        <v>737</v>
      </c>
      <c r="U219" s="11" t="n">
        <v>519</v>
      </c>
      <c r="V219" s="0"/>
      <c r="W219" s="10" t="s">
        <v>233</v>
      </c>
      <c r="X219" s="11" t="n">
        <v>39500</v>
      </c>
      <c r="Y219" s="11" t="n">
        <v>53300</v>
      </c>
      <c r="Z219" s="12" t="n">
        <v>74</v>
      </c>
      <c r="AA219" s="12" t="n">
        <v>7.4</v>
      </c>
      <c r="AB219" s="11" t="n">
        <v>39700</v>
      </c>
      <c r="AC219" s="11" t="n">
        <v>52700</v>
      </c>
      <c r="AD219" s="12" t="n">
        <v>75.3</v>
      </c>
      <c r="AE219" s="12" t="n">
        <v>7.3</v>
      </c>
      <c r="AF219" s="11" t="n">
        <v>39700</v>
      </c>
      <c r="AG219" s="11" t="n">
        <v>52000</v>
      </c>
      <c r="AH219" s="12" t="n">
        <v>76.2</v>
      </c>
      <c r="AI219" s="12" t="n">
        <v>7.3</v>
      </c>
      <c r="AJ219" s="0"/>
      <c r="AK219" s="0"/>
      <c r="AL219" s="0"/>
      <c r="AM219" s="0"/>
      <c r="AN219" s="13" t="n">
        <f aca="false">B219/$AB219</f>
        <v>0.0064735516372796</v>
      </c>
      <c r="AO219" s="13" t="n">
        <f aca="false">C219/$AB219</f>
        <v>0.0187657430730479</v>
      </c>
      <c r="AP219" s="13" t="n">
        <f aca="false">D219/$AB219</f>
        <v>0.0157178841309824</v>
      </c>
      <c r="AQ219" s="13" t="n">
        <f aca="false">E219/$AF219</f>
        <v>0.0129722921914358</v>
      </c>
      <c r="AR219" s="13" t="n">
        <f aca="false">F219/$AF219</f>
        <v>0.00916876574307305</v>
      </c>
      <c r="AS219" s="13" t="n">
        <f aca="false">G219/$AF219</f>
        <v>0.0102267002518892</v>
      </c>
      <c r="AT219" s="13" t="n">
        <f aca="false">H219/$AF219</f>
        <v>0.0108816120906801</v>
      </c>
      <c r="AU219" s="13" t="n">
        <f aca="false">I219/$AF219</f>
        <v>0.0155667506297229</v>
      </c>
      <c r="AV219" s="13" t="n">
        <f aca="false">J219/$AF219</f>
        <v>0.0121662468513854</v>
      </c>
      <c r="AW219" s="13" t="n">
        <f aca="false">K219/$AF219</f>
        <v>0.0144332493702771</v>
      </c>
      <c r="AX219" s="13" t="n">
        <f aca="false">L219/$AF219</f>
        <v>0.0129974811083123</v>
      </c>
      <c r="AY219" s="13" t="n">
        <f aca="false">M219/$AF219</f>
        <v>0.0139546599496222</v>
      </c>
      <c r="AZ219" s="13" t="n">
        <f aca="false">N219/$AF219</f>
        <v>0.00816120906801008</v>
      </c>
      <c r="BA219" s="13" t="n">
        <f aca="false">O219/$AF219</f>
        <v>0.0119395465994962</v>
      </c>
      <c r="BB219" s="13" t="n">
        <f aca="false">P219/$AF219</f>
        <v>0.0163727959697733</v>
      </c>
      <c r="BC219" s="13" t="n">
        <f aca="false">Q219/$AG219</f>
        <v>0.0106538461538462</v>
      </c>
      <c r="BD219" s="13" t="n">
        <f aca="false">R219/$AG219</f>
        <v>0.0122115384615385</v>
      </c>
      <c r="BE219" s="13" t="n">
        <f aca="false">S219/$AG219</f>
        <v>0.0138076923076923</v>
      </c>
      <c r="BF219" s="13" t="n">
        <f aca="false">T219/$AG219</f>
        <v>0.0141730769230769</v>
      </c>
      <c r="BG219" s="13" t="n">
        <f aca="false">U219/$AG219</f>
        <v>0.00998076923076923</v>
      </c>
    </row>
    <row r="220" customFormat="false" ht="15" hidden="false" customHeight="false" outlineLevel="0" collapsed="false">
      <c r="A220" s="10" t="s">
        <v>234</v>
      </c>
      <c r="B220" s="11" t="n">
        <v>215</v>
      </c>
      <c r="C220" s="11" t="n">
        <v>509</v>
      </c>
      <c r="D220" s="11" t="n">
        <v>384</v>
      </c>
      <c r="E220" s="11" t="n">
        <v>558</v>
      </c>
      <c r="F220" s="11" t="n">
        <v>442</v>
      </c>
      <c r="G220" s="11" t="n">
        <v>566</v>
      </c>
      <c r="H220" s="11" t="n">
        <v>478</v>
      </c>
      <c r="I220" s="11" t="n">
        <v>458</v>
      </c>
      <c r="J220" s="11" t="n">
        <v>474</v>
      </c>
      <c r="K220" s="11" t="n">
        <v>587</v>
      </c>
      <c r="L220" s="11" t="n">
        <v>684</v>
      </c>
      <c r="M220" s="11" t="n">
        <v>380</v>
      </c>
      <c r="N220" s="11" t="n">
        <v>244</v>
      </c>
      <c r="O220" s="11" t="n">
        <v>548</v>
      </c>
      <c r="P220" s="11" t="n">
        <v>549</v>
      </c>
      <c r="Q220" s="11" t="n">
        <v>553</v>
      </c>
      <c r="R220" s="11" t="n">
        <v>492</v>
      </c>
      <c r="S220" s="11" t="n">
        <v>560</v>
      </c>
      <c r="T220" s="11" t="n">
        <v>665</v>
      </c>
      <c r="U220" s="11" t="n">
        <v>572</v>
      </c>
      <c r="V220" s="0"/>
      <c r="W220" s="10" t="s">
        <v>234</v>
      </c>
      <c r="X220" s="11" t="n">
        <v>49000</v>
      </c>
      <c r="Y220" s="11" t="n">
        <v>67000</v>
      </c>
      <c r="Z220" s="12" t="n">
        <v>73.1</v>
      </c>
      <c r="AA220" s="12" t="n">
        <v>6</v>
      </c>
      <c r="AB220" s="11" t="n">
        <v>52100</v>
      </c>
      <c r="AC220" s="11" t="n">
        <v>66500</v>
      </c>
      <c r="AD220" s="12" t="n">
        <v>78.3</v>
      </c>
      <c r="AE220" s="12" t="n">
        <v>5.5</v>
      </c>
      <c r="AF220" s="11" t="n">
        <v>54800</v>
      </c>
      <c r="AG220" s="11" t="n">
        <v>66500</v>
      </c>
      <c r="AH220" s="12" t="n">
        <v>82.4</v>
      </c>
      <c r="AI220" s="12" t="n">
        <v>5.1</v>
      </c>
      <c r="AJ220" s="0"/>
      <c r="AK220" s="0"/>
      <c r="AL220" s="0"/>
      <c r="AM220" s="0"/>
      <c r="AN220" s="13" t="n">
        <f aca="false">B220/$AB220</f>
        <v>0.00412667946257198</v>
      </c>
      <c r="AO220" s="13" t="n">
        <f aca="false">C220/$AB220</f>
        <v>0.00976967370441459</v>
      </c>
      <c r="AP220" s="13" t="n">
        <f aca="false">D220/$AB220</f>
        <v>0.00737044145873321</v>
      </c>
      <c r="AQ220" s="13" t="n">
        <f aca="false">E220/$AF220</f>
        <v>0.0101824817518248</v>
      </c>
      <c r="AR220" s="13" t="n">
        <f aca="false">F220/$AF220</f>
        <v>0.00806569343065693</v>
      </c>
      <c r="AS220" s="13" t="n">
        <f aca="false">G220/$AF220</f>
        <v>0.0103284671532847</v>
      </c>
      <c r="AT220" s="13" t="n">
        <f aca="false">H220/$AF220</f>
        <v>0.00872262773722628</v>
      </c>
      <c r="AU220" s="13" t="n">
        <f aca="false">I220/$AF220</f>
        <v>0.00835766423357664</v>
      </c>
      <c r="AV220" s="13" t="n">
        <f aca="false">J220/$AF220</f>
        <v>0.00864963503649635</v>
      </c>
      <c r="AW220" s="13" t="n">
        <f aca="false">K220/$AF220</f>
        <v>0.0107116788321168</v>
      </c>
      <c r="AX220" s="13" t="n">
        <f aca="false">L220/$AF220</f>
        <v>0.0124817518248175</v>
      </c>
      <c r="AY220" s="13" t="n">
        <f aca="false">M220/$AF220</f>
        <v>0.00693430656934307</v>
      </c>
      <c r="AZ220" s="13" t="n">
        <f aca="false">N220/$AF220</f>
        <v>0.00445255474452555</v>
      </c>
      <c r="BA220" s="13" t="n">
        <f aca="false">O220/$AF220</f>
        <v>0.01</v>
      </c>
      <c r="BB220" s="13" t="n">
        <f aca="false">P220/$AF220</f>
        <v>0.0100182481751825</v>
      </c>
      <c r="BC220" s="13" t="n">
        <f aca="false">Q220/$AG220</f>
        <v>0.00831578947368421</v>
      </c>
      <c r="BD220" s="13" t="n">
        <f aca="false">R220/$AG220</f>
        <v>0.0073984962406015</v>
      </c>
      <c r="BE220" s="13" t="n">
        <f aca="false">S220/$AG220</f>
        <v>0.00842105263157895</v>
      </c>
      <c r="BF220" s="13" t="n">
        <f aca="false">T220/$AG220</f>
        <v>0.01</v>
      </c>
      <c r="BG220" s="13" t="n">
        <f aca="false">U220/$AG220</f>
        <v>0.0086015037593985</v>
      </c>
    </row>
    <row r="221" customFormat="false" ht="15" hidden="false" customHeight="false" outlineLevel="0" collapsed="false">
      <c r="A221" s="10" t="s">
        <v>235</v>
      </c>
      <c r="B221" s="11" t="n">
        <v>151</v>
      </c>
      <c r="C221" s="11" t="n">
        <v>343</v>
      </c>
      <c r="D221" s="11" t="n">
        <v>416</v>
      </c>
      <c r="E221" s="11" t="n">
        <v>265</v>
      </c>
      <c r="F221" s="11" t="n">
        <v>466</v>
      </c>
      <c r="G221" s="11" t="n">
        <v>302</v>
      </c>
      <c r="H221" s="11" t="n">
        <v>245</v>
      </c>
      <c r="I221" s="11" t="n">
        <v>307</v>
      </c>
      <c r="J221" s="11" t="n">
        <v>399</v>
      </c>
      <c r="K221" s="11" t="n">
        <v>326</v>
      </c>
      <c r="L221" s="11" t="n">
        <v>364</v>
      </c>
      <c r="M221" s="11" t="n">
        <v>412</v>
      </c>
      <c r="N221" s="11" t="n">
        <v>179</v>
      </c>
      <c r="O221" s="11" t="n">
        <v>521</v>
      </c>
      <c r="P221" s="11" t="n">
        <v>399</v>
      </c>
      <c r="Q221" s="11" t="n">
        <v>460</v>
      </c>
      <c r="R221" s="11" t="n">
        <v>476</v>
      </c>
      <c r="S221" s="11" t="n">
        <v>529</v>
      </c>
      <c r="T221" s="11" t="n">
        <v>1030</v>
      </c>
      <c r="U221" s="11" t="n">
        <v>640</v>
      </c>
      <c r="V221" s="0"/>
      <c r="W221" s="10" t="s">
        <v>235</v>
      </c>
      <c r="X221" s="11" t="n">
        <v>34600</v>
      </c>
      <c r="Y221" s="11" t="n">
        <v>45900</v>
      </c>
      <c r="Z221" s="12" t="n">
        <v>75.5</v>
      </c>
      <c r="AA221" s="12" t="n">
        <v>7.5</v>
      </c>
      <c r="AB221" s="11" t="n">
        <v>37100</v>
      </c>
      <c r="AC221" s="11" t="n">
        <v>46000</v>
      </c>
      <c r="AD221" s="12" t="n">
        <v>80.6</v>
      </c>
      <c r="AE221" s="12" t="n">
        <v>7.1</v>
      </c>
      <c r="AF221" s="11" t="n">
        <v>38300</v>
      </c>
      <c r="AG221" s="11" t="n">
        <v>45600</v>
      </c>
      <c r="AH221" s="12" t="n">
        <v>84.1</v>
      </c>
      <c r="AI221" s="12" t="n">
        <v>7</v>
      </c>
      <c r="AJ221" s="0"/>
      <c r="AK221" s="0"/>
      <c r="AL221" s="0"/>
      <c r="AM221" s="0"/>
      <c r="AN221" s="13" t="n">
        <f aca="false">B221/$AB221</f>
        <v>0.00407008086253369</v>
      </c>
      <c r="AO221" s="13" t="n">
        <f aca="false">C221/$AB221</f>
        <v>0.00924528301886793</v>
      </c>
      <c r="AP221" s="13" t="n">
        <f aca="false">D221/$AB221</f>
        <v>0.0112129380053908</v>
      </c>
      <c r="AQ221" s="13" t="n">
        <f aca="false">E221/$AF221</f>
        <v>0.00691906005221932</v>
      </c>
      <c r="AR221" s="13" t="n">
        <f aca="false">F221/$AF221</f>
        <v>0.0121671018276762</v>
      </c>
      <c r="AS221" s="13" t="n">
        <f aca="false">G221/$AF221</f>
        <v>0.00788511749347258</v>
      </c>
      <c r="AT221" s="13" t="n">
        <f aca="false">H221/$AF221</f>
        <v>0.00639686684073107</v>
      </c>
      <c r="AU221" s="13" t="n">
        <f aca="false">I221/$AF221</f>
        <v>0.00801566579634465</v>
      </c>
      <c r="AV221" s="13" t="n">
        <f aca="false">J221/$AF221</f>
        <v>0.0104177545691906</v>
      </c>
      <c r="AW221" s="13" t="n">
        <f aca="false">K221/$AF221</f>
        <v>0.00851174934725849</v>
      </c>
      <c r="AX221" s="13" t="n">
        <f aca="false">L221/$AF221</f>
        <v>0.00950391644908616</v>
      </c>
      <c r="AY221" s="13" t="n">
        <f aca="false">M221/$AF221</f>
        <v>0.010757180156658</v>
      </c>
      <c r="AZ221" s="13" t="n">
        <f aca="false">N221/$AF221</f>
        <v>0.00467362924281984</v>
      </c>
      <c r="BA221" s="13" t="n">
        <f aca="false">O221/$AF221</f>
        <v>0.0136031331592689</v>
      </c>
      <c r="BB221" s="13" t="n">
        <f aca="false">P221/$AF221</f>
        <v>0.0104177545691906</v>
      </c>
      <c r="BC221" s="13" t="n">
        <f aca="false">Q221/$AG221</f>
        <v>0.0100877192982456</v>
      </c>
      <c r="BD221" s="13" t="n">
        <f aca="false">R221/$AG221</f>
        <v>0.0104385964912281</v>
      </c>
      <c r="BE221" s="13" t="n">
        <f aca="false">S221/$AG221</f>
        <v>0.0116008771929825</v>
      </c>
      <c r="BF221" s="13" t="n">
        <f aca="false">T221/$AG221</f>
        <v>0.0225877192982456</v>
      </c>
      <c r="BG221" s="13" t="n">
        <f aca="false">U221/$AG221</f>
        <v>0.0140350877192982</v>
      </c>
    </row>
    <row r="222" customFormat="false" ht="15" hidden="false" customHeight="false" outlineLevel="0" collapsed="false">
      <c r="A222" s="10" t="s">
        <v>236</v>
      </c>
      <c r="B222" s="11" t="n">
        <v>270</v>
      </c>
      <c r="C222" s="11" t="n">
        <v>384</v>
      </c>
      <c r="D222" s="11" t="n">
        <v>416</v>
      </c>
      <c r="E222" s="11" t="n">
        <v>416</v>
      </c>
      <c r="F222" s="11" t="n">
        <v>367</v>
      </c>
      <c r="G222" s="11" t="n">
        <v>387</v>
      </c>
      <c r="H222" s="11" t="n">
        <v>591</v>
      </c>
      <c r="I222" s="11" t="n">
        <v>646</v>
      </c>
      <c r="J222" s="11" t="n">
        <v>442</v>
      </c>
      <c r="K222" s="11" t="n">
        <v>497</v>
      </c>
      <c r="L222" s="11" t="n">
        <v>535</v>
      </c>
      <c r="M222" s="11" t="n">
        <v>455</v>
      </c>
      <c r="N222" s="11" t="n">
        <v>341</v>
      </c>
      <c r="O222" s="11" t="n">
        <v>377</v>
      </c>
      <c r="P222" s="11" t="n">
        <v>323</v>
      </c>
      <c r="Q222" s="11" t="n">
        <v>380</v>
      </c>
      <c r="R222" s="11" t="n">
        <v>424</v>
      </c>
      <c r="S222" s="11" t="n">
        <v>364</v>
      </c>
      <c r="T222" s="11" t="n">
        <v>469</v>
      </c>
      <c r="U222" s="11" t="n">
        <v>482</v>
      </c>
      <c r="V222" s="0"/>
      <c r="W222" s="10" t="s">
        <v>236</v>
      </c>
      <c r="X222" s="11" t="n">
        <v>38200</v>
      </c>
      <c r="Y222" s="11" t="n">
        <v>50100</v>
      </c>
      <c r="Z222" s="12" t="n">
        <v>76.3</v>
      </c>
      <c r="AA222" s="12" t="n">
        <v>6.7</v>
      </c>
      <c r="AB222" s="11" t="n">
        <v>36600</v>
      </c>
      <c r="AC222" s="11" t="n">
        <v>49600</v>
      </c>
      <c r="AD222" s="12" t="n">
        <v>73.8</v>
      </c>
      <c r="AE222" s="12" t="n">
        <v>6.8</v>
      </c>
      <c r="AF222" s="11" t="n">
        <v>37000</v>
      </c>
      <c r="AG222" s="11" t="n">
        <v>49300</v>
      </c>
      <c r="AH222" s="12" t="n">
        <v>75</v>
      </c>
      <c r="AI222" s="12" t="n">
        <v>7.7</v>
      </c>
      <c r="AJ222" s="0"/>
      <c r="AK222" s="0"/>
      <c r="AL222" s="0"/>
      <c r="AM222" s="0"/>
      <c r="AN222" s="13" t="n">
        <f aca="false">B222/$AB222</f>
        <v>0.00737704918032787</v>
      </c>
      <c r="AO222" s="13" t="n">
        <f aca="false">C222/$AB222</f>
        <v>0.0104918032786885</v>
      </c>
      <c r="AP222" s="13" t="n">
        <f aca="false">D222/$AB222</f>
        <v>0.0113661202185792</v>
      </c>
      <c r="AQ222" s="13" t="n">
        <f aca="false">E222/$AF222</f>
        <v>0.0112432432432432</v>
      </c>
      <c r="AR222" s="13" t="n">
        <f aca="false">F222/$AF222</f>
        <v>0.00991891891891892</v>
      </c>
      <c r="AS222" s="13" t="n">
        <f aca="false">G222/$AF222</f>
        <v>0.0104594594594595</v>
      </c>
      <c r="AT222" s="13" t="n">
        <f aca="false">H222/$AF222</f>
        <v>0.015972972972973</v>
      </c>
      <c r="AU222" s="13" t="n">
        <f aca="false">I222/$AF222</f>
        <v>0.0174594594594595</v>
      </c>
      <c r="AV222" s="13" t="n">
        <f aca="false">J222/$AF222</f>
        <v>0.0119459459459459</v>
      </c>
      <c r="AW222" s="13" t="n">
        <f aca="false">K222/$AF222</f>
        <v>0.0134324324324324</v>
      </c>
      <c r="AX222" s="13" t="n">
        <f aca="false">L222/$AF222</f>
        <v>0.0144594594594595</v>
      </c>
      <c r="AY222" s="13" t="n">
        <f aca="false">M222/$AF222</f>
        <v>0.0122972972972973</v>
      </c>
      <c r="AZ222" s="13" t="n">
        <f aca="false">N222/$AF222</f>
        <v>0.00921621621621622</v>
      </c>
      <c r="BA222" s="13" t="n">
        <f aca="false">O222/$AF222</f>
        <v>0.0101891891891892</v>
      </c>
      <c r="BB222" s="13" t="n">
        <f aca="false">P222/$AF222</f>
        <v>0.00872972972972973</v>
      </c>
      <c r="BC222" s="13" t="n">
        <f aca="false">Q222/$AG222</f>
        <v>0.0077079107505071</v>
      </c>
      <c r="BD222" s="13" t="n">
        <f aca="false">R222/$AG222</f>
        <v>0.00860040567951318</v>
      </c>
      <c r="BE222" s="13" t="n">
        <f aca="false">S222/$AG222</f>
        <v>0.00738336713995943</v>
      </c>
      <c r="BF222" s="13" t="n">
        <f aca="false">T222/$AG222</f>
        <v>0.0095131845841785</v>
      </c>
      <c r="BG222" s="13" t="n">
        <f aca="false">U222/$AG222</f>
        <v>0.00977687626774848</v>
      </c>
    </row>
    <row r="223" customFormat="false" ht="15" hidden="false" customHeight="false" outlineLevel="0" collapsed="false">
      <c r="A223" s="10" t="s">
        <v>237</v>
      </c>
      <c r="B223" s="11" t="n">
        <v>357</v>
      </c>
      <c r="C223" s="11" t="n">
        <v>558</v>
      </c>
      <c r="D223" s="11" t="n">
        <v>553</v>
      </c>
      <c r="E223" s="11" t="n">
        <v>655</v>
      </c>
      <c r="F223" s="11" t="n">
        <v>620</v>
      </c>
      <c r="G223" s="11" t="n">
        <v>694</v>
      </c>
      <c r="H223" s="11" t="n">
        <v>789</v>
      </c>
      <c r="I223" s="11" t="n">
        <v>992</v>
      </c>
      <c r="J223" s="11" t="n">
        <v>988</v>
      </c>
      <c r="K223" s="11" t="n">
        <v>1078</v>
      </c>
      <c r="L223" s="11" t="n">
        <v>556</v>
      </c>
      <c r="M223" s="11" t="n">
        <v>542</v>
      </c>
      <c r="N223" s="11" t="n">
        <v>439</v>
      </c>
      <c r="O223" s="11" t="n">
        <v>679</v>
      </c>
      <c r="P223" s="11" t="n">
        <v>727</v>
      </c>
      <c r="Q223" s="11" t="n">
        <v>907</v>
      </c>
      <c r="R223" s="11" t="n">
        <v>725</v>
      </c>
      <c r="S223" s="11" t="n">
        <v>796</v>
      </c>
      <c r="T223" s="11" t="n">
        <v>897</v>
      </c>
      <c r="U223" s="11" t="n">
        <v>944</v>
      </c>
      <c r="V223" s="0"/>
      <c r="W223" s="10" t="s">
        <v>237</v>
      </c>
      <c r="X223" s="11" t="n">
        <v>69300</v>
      </c>
      <c r="Y223" s="11" t="n">
        <v>91300</v>
      </c>
      <c r="Z223" s="12" t="n">
        <v>75.9</v>
      </c>
      <c r="AA223" s="12" t="n">
        <v>5.3</v>
      </c>
      <c r="AB223" s="11" t="n">
        <v>71500</v>
      </c>
      <c r="AC223" s="11" t="n">
        <v>90700</v>
      </c>
      <c r="AD223" s="12" t="n">
        <v>78.9</v>
      </c>
      <c r="AE223" s="12" t="n">
        <v>5.7</v>
      </c>
      <c r="AF223" s="11" t="n">
        <v>70200</v>
      </c>
      <c r="AG223" s="11" t="n">
        <v>89300</v>
      </c>
      <c r="AH223" s="12" t="n">
        <v>78.6</v>
      </c>
      <c r="AI223" s="12" t="n">
        <v>6</v>
      </c>
      <c r="AJ223" s="0"/>
      <c r="AK223" s="0"/>
      <c r="AL223" s="0"/>
      <c r="AM223" s="0"/>
      <c r="AN223" s="13" t="n">
        <f aca="false">B223/$AB223</f>
        <v>0.00499300699300699</v>
      </c>
      <c r="AO223" s="13" t="n">
        <f aca="false">C223/$AB223</f>
        <v>0.0078041958041958</v>
      </c>
      <c r="AP223" s="13" t="n">
        <f aca="false">D223/$AB223</f>
        <v>0.00773426573426573</v>
      </c>
      <c r="AQ223" s="13" t="n">
        <f aca="false">E223/$AF223</f>
        <v>0.00933048433048433</v>
      </c>
      <c r="AR223" s="13" t="n">
        <f aca="false">F223/$AF223</f>
        <v>0.00883190883190883</v>
      </c>
      <c r="AS223" s="13" t="n">
        <f aca="false">G223/$AF223</f>
        <v>0.00988603988603989</v>
      </c>
      <c r="AT223" s="13" t="n">
        <f aca="false">H223/$AF223</f>
        <v>0.0112393162393162</v>
      </c>
      <c r="AU223" s="13" t="n">
        <f aca="false">I223/$AF223</f>
        <v>0.0141310541310541</v>
      </c>
      <c r="AV223" s="13" t="n">
        <f aca="false">J223/$AF223</f>
        <v>0.0140740740740741</v>
      </c>
      <c r="AW223" s="13" t="n">
        <f aca="false">K223/$AF223</f>
        <v>0.0153561253561254</v>
      </c>
      <c r="AX223" s="13" t="n">
        <f aca="false">L223/$AF223</f>
        <v>0.00792022792022792</v>
      </c>
      <c r="AY223" s="13" t="n">
        <f aca="false">M223/$AF223</f>
        <v>0.00772079772079772</v>
      </c>
      <c r="AZ223" s="13" t="n">
        <f aca="false">N223/$AF223</f>
        <v>0.00625356125356125</v>
      </c>
      <c r="BA223" s="13" t="n">
        <f aca="false">O223/$AF223</f>
        <v>0.00967236467236467</v>
      </c>
      <c r="BB223" s="13" t="n">
        <f aca="false">P223/$AF223</f>
        <v>0.0103561253561254</v>
      </c>
      <c r="BC223" s="13" t="n">
        <f aca="false">Q223/$AG223</f>
        <v>0.0101567749160134</v>
      </c>
      <c r="BD223" s="13" t="n">
        <f aca="false">R223/$AG223</f>
        <v>0.00811870100783875</v>
      </c>
      <c r="BE223" s="13" t="n">
        <f aca="false">S223/$AG223</f>
        <v>0.00891377379619261</v>
      </c>
      <c r="BF223" s="13" t="n">
        <f aca="false">T223/$AG223</f>
        <v>0.0100447928331467</v>
      </c>
      <c r="BG223" s="13" t="n">
        <f aca="false">U223/$AG223</f>
        <v>0.0105711086226204</v>
      </c>
    </row>
    <row r="224" customFormat="false" ht="15" hidden="false" customHeight="false" outlineLevel="0" collapsed="false">
      <c r="A224" s="10" t="s">
        <v>238</v>
      </c>
      <c r="B224" s="11" t="n">
        <v>219</v>
      </c>
      <c r="C224" s="11" t="n">
        <v>351</v>
      </c>
      <c r="D224" s="11" t="n">
        <v>377</v>
      </c>
      <c r="E224" s="11" t="n">
        <v>342</v>
      </c>
      <c r="F224" s="11" t="n">
        <v>261</v>
      </c>
      <c r="G224" s="11" t="n">
        <v>368</v>
      </c>
      <c r="H224" s="11" t="n">
        <v>385</v>
      </c>
      <c r="I224" s="11" t="n">
        <v>487</v>
      </c>
      <c r="J224" s="11" t="n">
        <v>613</v>
      </c>
      <c r="K224" s="11" t="n">
        <v>741</v>
      </c>
      <c r="L224" s="11" t="n">
        <v>511</v>
      </c>
      <c r="M224" s="11" t="n">
        <v>337</v>
      </c>
      <c r="N224" s="11" t="n">
        <v>348</v>
      </c>
      <c r="O224" s="11" t="n">
        <v>469</v>
      </c>
      <c r="P224" s="11" t="n">
        <v>634</v>
      </c>
      <c r="Q224" s="11" t="n">
        <v>340</v>
      </c>
      <c r="R224" s="11" t="n">
        <v>355</v>
      </c>
      <c r="S224" s="11" t="n">
        <v>512</v>
      </c>
      <c r="T224" s="11" t="n">
        <v>729</v>
      </c>
      <c r="U224" s="11" t="n">
        <v>358</v>
      </c>
      <c r="V224" s="0"/>
      <c r="W224" s="10" t="s">
        <v>238</v>
      </c>
      <c r="X224" s="11" t="n">
        <v>40800</v>
      </c>
      <c r="Y224" s="11" t="n">
        <v>56900</v>
      </c>
      <c r="Z224" s="12" t="n">
        <v>71.7</v>
      </c>
      <c r="AA224" s="12" t="n">
        <v>6.9</v>
      </c>
      <c r="AB224" s="11" t="n">
        <v>43300</v>
      </c>
      <c r="AC224" s="11" t="n">
        <v>56500</v>
      </c>
      <c r="AD224" s="12" t="n">
        <v>76.7</v>
      </c>
      <c r="AE224" s="12" t="n">
        <v>6.8</v>
      </c>
      <c r="AF224" s="11" t="n">
        <v>40000</v>
      </c>
      <c r="AG224" s="11" t="n">
        <v>56400</v>
      </c>
      <c r="AH224" s="12" t="n">
        <v>71</v>
      </c>
      <c r="AI224" s="12" t="n">
        <v>7.8</v>
      </c>
      <c r="AJ224" s="0"/>
      <c r="AK224" s="0"/>
      <c r="AL224" s="0"/>
      <c r="AM224" s="0"/>
      <c r="AN224" s="13" t="n">
        <f aca="false">B224/$AB224</f>
        <v>0.00505773672055427</v>
      </c>
      <c r="AO224" s="13" t="n">
        <f aca="false">C224/$AB224</f>
        <v>0.00810623556581986</v>
      </c>
      <c r="AP224" s="13" t="n">
        <f aca="false">D224/$AB224</f>
        <v>0.0087066974595843</v>
      </c>
      <c r="AQ224" s="13" t="n">
        <f aca="false">E224/$AF224</f>
        <v>0.00855</v>
      </c>
      <c r="AR224" s="13" t="n">
        <f aca="false">F224/$AF224</f>
        <v>0.006525</v>
      </c>
      <c r="AS224" s="13" t="n">
        <f aca="false">G224/$AF224</f>
        <v>0.0092</v>
      </c>
      <c r="AT224" s="13" t="n">
        <f aca="false">H224/$AF224</f>
        <v>0.009625</v>
      </c>
      <c r="AU224" s="13" t="n">
        <f aca="false">I224/$AF224</f>
        <v>0.012175</v>
      </c>
      <c r="AV224" s="13" t="n">
        <f aca="false">J224/$AF224</f>
        <v>0.015325</v>
      </c>
      <c r="AW224" s="13" t="n">
        <f aca="false">K224/$AF224</f>
        <v>0.018525</v>
      </c>
      <c r="AX224" s="13" t="n">
        <f aca="false">L224/$AF224</f>
        <v>0.012775</v>
      </c>
      <c r="AY224" s="13" t="n">
        <f aca="false">M224/$AF224</f>
        <v>0.008425</v>
      </c>
      <c r="AZ224" s="13" t="n">
        <f aca="false">N224/$AF224</f>
        <v>0.0087</v>
      </c>
      <c r="BA224" s="13" t="n">
        <f aca="false">O224/$AF224</f>
        <v>0.011725</v>
      </c>
      <c r="BB224" s="13" t="n">
        <f aca="false">P224/$AF224</f>
        <v>0.01585</v>
      </c>
      <c r="BC224" s="13" t="n">
        <f aca="false">Q224/$AG224</f>
        <v>0.00602836879432624</v>
      </c>
      <c r="BD224" s="13" t="n">
        <f aca="false">R224/$AG224</f>
        <v>0.00629432624113475</v>
      </c>
      <c r="BE224" s="13" t="n">
        <f aca="false">S224/$AG224</f>
        <v>0.00907801418439716</v>
      </c>
      <c r="BF224" s="13" t="n">
        <f aca="false">T224/$AG224</f>
        <v>0.0129255319148936</v>
      </c>
      <c r="BG224" s="13" t="n">
        <f aca="false">U224/$AG224</f>
        <v>0.00634751773049645</v>
      </c>
    </row>
    <row r="225" customFormat="false" ht="15" hidden="false" customHeight="false" outlineLevel="0" collapsed="false">
      <c r="A225" s="10" t="s">
        <v>239</v>
      </c>
      <c r="B225" s="11" t="n">
        <v>1231</v>
      </c>
      <c r="C225" s="11" t="n">
        <v>1503</v>
      </c>
      <c r="D225" s="11" t="n">
        <v>1106</v>
      </c>
      <c r="E225" s="11" t="n">
        <v>995</v>
      </c>
      <c r="F225" s="11" t="n">
        <v>932</v>
      </c>
      <c r="G225" s="11" t="n">
        <v>901</v>
      </c>
      <c r="H225" s="11" t="n">
        <v>1099</v>
      </c>
      <c r="I225" s="11" t="n">
        <v>1178</v>
      </c>
      <c r="J225" s="11" t="n">
        <v>1400</v>
      </c>
      <c r="K225" s="11" t="n">
        <v>1901</v>
      </c>
      <c r="L225" s="11" t="n">
        <v>1426</v>
      </c>
      <c r="M225" s="11" t="n">
        <v>1286</v>
      </c>
      <c r="N225" s="11" t="n">
        <v>876</v>
      </c>
      <c r="O225" s="11" t="n">
        <v>1505</v>
      </c>
      <c r="P225" s="11" t="n">
        <v>1496</v>
      </c>
      <c r="Q225" s="11" t="n">
        <v>1314</v>
      </c>
      <c r="R225" s="11" t="n">
        <v>1195</v>
      </c>
      <c r="S225" s="11" t="n">
        <v>1134</v>
      </c>
      <c r="T225" s="11" t="n">
        <v>1458</v>
      </c>
      <c r="U225" s="11" t="n">
        <v>1925</v>
      </c>
      <c r="V225" s="0"/>
      <c r="W225" s="10" t="s">
        <v>239</v>
      </c>
      <c r="X225" s="11" t="n">
        <v>62600</v>
      </c>
      <c r="Y225" s="11" t="n">
        <v>89300</v>
      </c>
      <c r="Z225" s="12" t="n">
        <v>70.1</v>
      </c>
      <c r="AA225" s="12" t="n">
        <v>5.3</v>
      </c>
      <c r="AB225" s="11" t="n">
        <v>63700</v>
      </c>
      <c r="AC225" s="11" t="n">
        <v>88200</v>
      </c>
      <c r="AD225" s="12" t="n">
        <v>72.3</v>
      </c>
      <c r="AE225" s="12" t="n">
        <v>5.3</v>
      </c>
      <c r="AF225" s="11" t="n">
        <v>66200</v>
      </c>
      <c r="AG225" s="11" t="n">
        <v>87600</v>
      </c>
      <c r="AH225" s="12" t="n">
        <v>75.6</v>
      </c>
      <c r="AI225" s="12" t="n">
        <v>5.4</v>
      </c>
      <c r="AJ225" s="0"/>
      <c r="AK225" s="0"/>
      <c r="AL225" s="0"/>
      <c r="AM225" s="0"/>
      <c r="AN225" s="13" t="n">
        <f aca="false">B225/$AB225</f>
        <v>0.0193249607535322</v>
      </c>
      <c r="AO225" s="13" t="n">
        <f aca="false">C225/$AB225</f>
        <v>0.0235949764521193</v>
      </c>
      <c r="AP225" s="13" t="n">
        <f aca="false">D225/$AB225</f>
        <v>0.0173626373626374</v>
      </c>
      <c r="AQ225" s="13" t="n">
        <f aca="false">E225/$AF225</f>
        <v>0.0150302114803625</v>
      </c>
      <c r="AR225" s="13" t="n">
        <f aca="false">F225/$AF225</f>
        <v>0.0140785498489426</v>
      </c>
      <c r="AS225" s="13" t="n">
        <f aca="false">G225/$AF225</f>
        <v>0.0136102719033233</v>
      </c>
      <c r="AT225" s="13" t="n">
        <f aca="false">H225/$AF225</f>
        <v>0.0166012084592145</v>
      </c>
      <c r="AU225" s="13" t="n">
        <f aca="false">I225/$AF225</f>
        <v>0.0177945619335347</v>
      </c>
      <c r="AV225" s="13" t="n">
        <f aca="false">J225/$AF225</f>
        <v>0.0211480362537764</v>
      </c>
      <c r="AW225" s="13" t="n">
        <f aca="false">K225/$AF225</f>
        <v>0.0287160120845921</v>
      </c>
      <c r="AX225" s="13" t="n">
        <f aca="false">L225/$AF225</f>
        <v>0.0215407854984894</v>
      </c>
      <c r="AY225" s="13" t="n">
        <f aca="false">M225/$AF225</f>
        <v>0.0194259818731118</v>
      </c>
      <c r="AZ225" s="13" t="n">
        <f aca="false">N225/$AF225</f>
        <v>0.0132326283987915</v>
      </c>
      <c r="BA225" s="13" t="n">
        <f aca="false">O225/$AF225</f>
        <v>0.0227341389728097</v>
      </c>
      <c r="BB225" s="13" t="n">
        <f aca="false">P225/$AF225</f>
        <v>0.0225981873111783</v>
      </c>
      <c r="BC225" s="13" t="n">
        <f aca="false">Q225/$AG225</f>
        <v>0.015</v>
      </c>
      <c r="BD225" s="13" t="n">
        <f aca="false">R225/$AG225</f>
        <v>0.0136415525114155</v>
      </c>
      <c r="BE225" s="13" t="n">
        <f aca="false">S225/$AG225</f>
        <v>0.0129452054794521</v>
      </c>
      <c r="BF225" s="13" t="n">
        <f aca="false">T225/$AG225</f>
        <v>0.0166438356164384</v>
      </c>
      <c r="BG225" s="13" t="n">
        <f aca="false">U225/$AG225</f>
        <v>0.0219748858447489</v>
      </c>
    </row>
    <row r="226" customFormat="false" ht="15" hidden="false" customHeight="false" outlineLevel="0" collapsed="false">
      <c r="A226" s="10" t="s">
        <v>240</v>
      </c>
      <c r="B226" s="11" t="n">
        <v>127</v>
      </c>
      <c r="C226" s="11" t="n">
        <v>246</v>
      </c>
      <c r="D226" s="11" t="n">
        <v>224</v>
      </c>
      <c r="E226" s="11" t="n">
        <v>504</v>
      </c>
      <c r="F226" s="11" t="n">
        <v>171</v>
      </c>
      <c r="G226" s="11" t="n">
        <v>206</v>
      </c>
      <c r="H226" s="11" t="n">
        <v>243</v>
      </c>
      <c r="I226" s="11" t="n">
        <v>212</v>
      </c>
      <c r="J226" s="11" t="n">
        <v>205</v>
      </c>
      <c r="K226" s="11" t="n">
        <v>213</v>
      </c>
      <c r="L226" s="11" t="n">
        <v>146</v>
      </c>
      <c r="M226" s="11" t="n">
        <v>168</v>
      </c>
      <c r="N226" s="11" t="n">
        <v>202</v>
      </c>
      <c r="O226" s="11" t="n">
        <v>170</v>
      </c>
      <c r="P226" s="11" t="n">
        <v>263</v>
      </c>
      <c r="Q226" s="11" t="n">
        <v>190</v>
      </c>
      <c r="R226" s="11" t="n">
        <v>244</v>
      </c>
      <c r="S226" s="11" t="n">
        <v>187</v>
      </c>
      <c r="T226" s="11" t="n">
        <v>205</v>
      </c>
      <c r="U226" s="11" t="n">
        <v>272</v>
      </c>
      <c r="V226" s="0"/>
      <c r="W226" s="10" t="s">
        <v>240</v>
      </c>
      <c r="X226" s="11" t="n">
        <v>29100</v>
      </c>
      <c r="Y226" s="11" t="n">
        <v>35900</v>
      </c>
      <c r="Z226" s="12" t="n">
        <v>81.1</v>
      </c>
      <c r="AA226" s="12" t="n">
        <v>8.2</v>
      </c>
      <c r="AB226" s="11" t="n">
        <v>28600</v>
      </c>
      <c r="AC226" s="11" t="n">
        <v>35700</v>
      </c>
      <c r="AD226" s="12" t="n">
        <v>80.1</v>
      </c>
      <c r="AE226" s="12" t="n">
        <v>7.4</v>
      </c>
      <c r="AF226" s="11" t="n">
        <v>31200</v>
      </c>
      <c r="AG226" s="11" t="n">
        <v>35500</v>
      </c>
      <c r="AH226" s="12" t="n">
        <v>87.9</v>
      </c>
      <c r="AI226" s="12" t="n">
        <v>6.5</v>
      </c>
      <c r="AJ226" s="0"/>
      <c r="AK226" s="0"/>
      <c r="AL226" s="0"/>
      <c r="AM226" s="0"/>
      <c r="AN226" s="13" t="n">
        <f aca="false">B226/$AB226</f>
        <v>0.00444055944055944</v>
      </c>
      <c r="AO226" s="13" t="n">
        <f aca="false">C226/$AB226</f>
        <v>0.0086013986013986</v>
      </c>
      <c r="AP226" s="13" t="n">
        <f aca="false">D226/$AB226</f>
        <v>0.00783216783216783</v>
      </c>
      <c r="AQ226" s="13" t="n">
        <f aca="false">E226/$AF226</f>
        <v>0.0161538461538462</v>
      </c>
      <c r="AR226" s="13" t="n">
        <f aca="false">F226/$AF226</f>
        <v>0.00548076923076923</v>
      </c>
      <c r="AS226" s="13" t="n">
        <f aca="false">G226/$AF226</f>
        <v>0.0066025641025641</v>
      </c>
      <c r="AT226" s="13" t="n">
        <f aca="false">H226/$AF226</f>
        <v>0.00778846153846154</v>
      </c>
      <c r="AU226" s="13" t="n">
        <f aca="false">I226/$AF226</f>
        <v>0.0067948717948718</v>
      </c>
      <c r="AV226" s="13" t="n">
        <f aca="false">J226/$AF226</f>
        <v>0.00657051282051282</v>
      </c>
      <c r="AW226" s="13" t="n">
        <f aca="false">K226/$AF226</f>
        <v>0.00682692307692308</v>
      </c>
      <c r="AX226" s="13" t="n">
        <f aca="false">L226/$AF226</f>
        <v>0.00467948717948718</v>
      </c>
      <c r="AY226" s="13" t="n">
        <f aca="false">M226/$AF226</f>
        <v>0.00538461538461538</v>
      </c>
      <c r="AZ226" s="13" t="n">
        <f aca="false">N226/$AF226</f>
        <v>0.00647435897435897</v>
      </c>
      <c r="BA226" s="13" t="n">
        <f aca="false">O226/$AF226</f>
        <v>0.00544871794871795</v>
      </c>
      <c r="BB226" s="13" t="n">
        <f aca="false">P226/$AF226</f>
        <v>0.00842948717948718</v>
      </c>
      <c r="BC226" s="13" t="n">
        <f aca="false">Q226/$AG226</f>
        <v>0.00535211267605634</v>
      </c>
      <c r="BD226" s="13" t="n">
        <f aca="false">R226/$AG226</f>
        <v>0.00687323943661972</v>
      </c>
      <c r="BE226" s="13" t="n">
        <f aca="false">S226/$AG226</f>
        <v>0.00526760563380282</v>
      </c>
      <c r="BF226" s="13" t="n">
        <f aca="false">T226/$AG226</f>
        <v>0.00577464788732394</v>
      </c>
      <c r="BG226" s="13" t="n">
        <f aca="false">U226/$AG226</f>
        <v>0.00766197183098592</v>
      </c>
    </row>
    <row r="227" customFormat="false" ht="15" hidden="false" customHeight="false" outlineLevel="0" collapsed="false">
      <c r="A227" s="10" t="s">
        <v>241</v>
      </c>
      <c r="B227" s="11" t="n">
        <v>133</v>
      </c>
      <c r="C227" s="11" t="n">
        <v>214</v>
      </c>
      <c r="D227" s="11" t="n">
        <v>226</v>
      </c>
      <c r="E227" s="11" t="n">
        <v>269</v>
      </c>
      <c r="F227" s="11" t="n">
        <v>128</v>
      </c>
      <c r="G227" s="11" t="n">
        <v>218</v>
      </c>
      <c r="H227" s="11" t="n">
        <v>173</v>
      </c>
      <c r="I227" s="11" t="n">
        <v>225</v>
      </c>
      <c r="J227" s="11" t="n">
        <v>265</v>
      </c>
      <c r="K227" s="11" t="n">
        <v>248</v>
      </c>
      <c r="L227" s="11" t="n">
        <v>293</v>
      </c>
      <c r="M227" s="11" t="n">
        <v>223</v>
      </c>
      <c r="N227" s="11" t="n">
        <v>242</v>
      </c>
      <c r="O227" s="11" t="n">
        <v>406</v>
      </c>
      <c r="P227" s="11" t="n">
        <v>525</v>
      </c>
      <c r="Q227" s="11" t="n">
        <v>270</v>
      </c>
      <c r="R227" s="11" t="n">
        <v>353</v>
      </c>
      <c r="S227" s="11" t="n">
        <v>402</v>
      </c>
      <c r="T227" s="11" t="n">
        <v>347</v>
      </c>
      <c r="U227" s="11" t="n">
        <v>339</v>
      </c>
      <c r="V227" s="0"/>
      <c r="W227" s="10" t="s">
        <v>241</v>
      </c>
      <c r="X227" s="11" t="n">
        <v>28600</v>
      </c>
      <c r="Y227" s="11" t="n">
        <v>43700</v>
      </c>
      <c r="Z227" s="12" t="n">
        <v>65.5</v>
      </c>
      <c r="AA227" s="12" t="n">
        <v>9</v>
      </c>
      <c r="AB227" s="11" t="n">
        <v>30800</v>
      </c>
      <c r="AC227" s="11" t="n">
        <v>43800</v>
      </c>
      <c r="AD227" s="12" t="n">
        <v>70.3</v>
      </c>
      <c r="AE227" s="12" t="n">
        <v>8.6</v>
      </c>
      <c r="AF227" s="11" t="n">
        <v>33500</v>
      </c>
      <c r="AG227" s="11" t="n">
        <v>42900</v>
      </c>
      <c r="AH227" s="12" t="n">
        <v>78.1</v>
      </c>
      <c r="AI227" s="12" t="n">
        <v>7.9</v>
      </c>
      <c r="AJ227" s="0"/>
      <c r="AK227" s="0"/>
      <c r="AL227" s="0"/>
      <c r="AM227" s="0"/>
      <c r="AN227" s="13" t="n">
        <f aca="false">B227/$AB227</f>
        <v>0.00431818181818182</v>
      </c>
      <c r="AO227" s="13" t="n">
        <f aca="false">C227/$AB227</f>
        <v>0.00694805194805195</v>
      </c>
      <c r="AP227" s="13" t="n">
        <f aca="false">D227/$AB227</f>
        <v>0.00733766233766234</v>
      </c>
      <c r="AQ227" s="13" t="n">
        <f aca="false">E227/$AF227</f>
        <v>0.00802985074626866</v>
      </c>
      <c r="AR227" s="13" t="n">
        <f aca="false">F227/$AF227</f>
        <v>0.00382089552238806</v>
      </c>
      <c r="AS227" s="13" t="n">
        <f aca="false">G227/$AF227</f>
        <v>0.00650746268656716</v>
      </c>
      <c r="AT227" s="13" t="n">
        <f aca="false">H227/$AF227</f>
        <v>0.00516417910447761</v>
      </c>
      <c r="AU227" s="13" t="n">
        <f aca="false">I227/$AF227</f>
        <v>0.00671641791044776</v>
      </c>
      <c r="AV227" s="13" t="n">
        <f aca="false">J227/$AF227</f>
        <v>0.00791044776119403</v>
      </c>
      <c r="AW227" s="13" t="n">
        <f aca="false">K227/$AF227</f>
        <v>0.00740298507462687</v>
      </c>
      <c r="AX227" s="13" t="n">
        <f aca="false">L227/$AF227</f>
        <v>0.00874626865671642</v>
      </c>
      <c r="AY227" s="13" t="n">
        <f aca="false">M227/$AF227</f>
        <v>0.00665671641791045</v>
      </c>
      <c r="AZ227" s="13" t="n">
        <f aca="false">N227/$AF227</f>
        <v>0.00722388059701493</v>
      </c>
      <c r="BA227" s="13" t="n">
        <f aca="false">O227/$AF227</f>
        <v>0.0121194029850746</v>
      </c>
      <c r="BB227" s="13" t="n">
        <f aca="false">P227/$AF227</f>
        <v>0.0156716417910448</v>
      </c>
      <c r="BC227" s="13" t="n">
        <f aca="false">Q227/$AG227</f>
        <v>0.00629370629370629</v>
      </c>
      <c r="BD227" s="13" t="n">
        <f aca="false">R227/$AG227</f>
        <v>0.00822843822843823</v>
      </c>
      <c r="BE227" s="13" t="n">
        <f aca="false">S227/$AG227</f>
        <v>0.00937062937062937</v>
      </c>
      <c r="BF227" s="13" t="n">
        <f aca="false">T227/$AG227</f>
        <v>0.00808857808857809</v>
      </c>
      <c r="BG227" s="13" t="n">
        <f aca="false">U227/$AG227</f>
        <v>0.0079020979020979</v>
      </c>
    </row>
    <row r="228" customFormat="false" ht="15" hidden="false" customHeight="false" outlineLevel="0" collapsed="false">
      <c r="A228" s="10" t="s">
        <v>242</v>
      </c>
      <c r="B228" s="11" t="n">
        <v>374</v>
      </c>
      <c r="C228" s="11" t="n">
        <v>577</v>
      </c>
      <c r="D228" s="11" t="n">
        <v>371</v>
      </c>
      <c r="E228" s="11" t="n">
        <v>491</v>
      </c>
      <c r="F228" s="11" t="n">
        <v>715</v>
      </c>
      <c r="G228" s="11" t="n">
        <v>398</v>
      </c>
      <c r="H228" s="11" t="n">
        <v>527</v>
      </c>
      <c r="I228" s="11" t="n">
        <v>664</v>
      </c>
      <c r="J228" s="11" t="n">
        <v>765</v>
      </c>
      <c r="K228" s="11" t="n">
        <v>810</v>
      </c>
      <c r="L228" s="11" t="n">
        <v>658</v>
      </c>
      <c r="M228" s="11" t="n">
        <v>919</v>
      </c>
      <c r="N228" s="11" t="n">
        <v>509</v>
      </c>
      <c r="O228" s="11" t="n">
        <v>610</v>
      </c>
      <c r="P228" s="11" t="n">
        <v>541</v>
      </c>
      <c r="Q228" s="11" t="n">
        <v>629</v>
      </c>
      <c r="R228" s="11" t="n">
        <v>592</v>
      </c>
      <c r="S228" s="11" t="n">
        <v>647</v>
      </c>
      <c r="T228" s="11" t="n">
        <v>680</v>
      </c>
      <c r="U228" s="11" t="n">
        <v>538</v>
      </c>
      <c r="V228" s="0"/>
      <c r="W228" s="10" t="s">
        <v>242</v>
      </c>
      <c r="X228" s="11" t="n">
        <v>55200</v>
      </c>
      <c r="Y228" s="11" t="n">
        <v>69500</v>
      </c>
      <c r="Z228" s="12" t="n">
        <v>79.4</v>
      </c>
      <c r="AA228" s="12" t="n">
        <v>5.6</v>
      </c>
      <c r="AB228" s="11" t="n">
        <v>58200</v>
      </c>
      <c r="AC228" s="11" t="n">
        <v>71900</v>
      </c>
      <c r="AD228" s="12" t="n">
        <v>80.9</v>
      </c>
      <c r="AE228" s="12" t="n">
        <v>5.3</v>
      </c>
      <c r="AF228" s="11" t="n">
        <v>59400</v>
      </c>
      <c r="AG228" s="11" t="n">
        <v>71100</v>
      </c>
      <c r="AH228" s="12" t="n">
        <v>83.5</v>
      </c>
      <c r="AI228" s="12" t="n">
        <v>5.1</v>
      </c>
      <c r="AJ228" s="0"/>
      <c r="AK228" s="0"/>
      <c r="AL228" s="0"/>
      <c r="AM228" s="0"/>
      <c r="AN228" s="13" t="n">
        <f aca="false">B228/$AB228</f>
        <v>0.00642611683848797</v>
      </c>
      <c r="AO228" s="13" t="n">
        <f aca="false">C228/$AB228</f>
        <v>0.00991408934707904</v>
      </c>
      <c r="AP228" s="13" t="n">
        <f aca="false">D228/$AB228</f>
        <v>0.0063745704467354</v>
      </c>
      <c r="AQ228" s="13" t="n">
        <f aca="false">E228/$AF228</f>
        <v>0.00826599326599327</v>
      </c>
      <c r="AR228" s="13" t="n">
        <f aca="false">F228/$AF228</f>
        <v>0.012037037037037</v>
      </c>
      <c r="AS228" s="13" t="n">
        <f aca="false">G228/$AF228</f>
        <v>0.0067003367003367</v>
      </c>
      <c r="AT228" s="13" t="n">
        <f aca="false">H228/$AF228</f>
        <v>0.00887205387205387</v>
      </c>
      <c r="AU228" s="13" t="n">
        <f aca="false">I228/$AF228</f>
        <v>0.0111784511784512</v>
      </c>
      <c r="AV228" s="13" t="n">
        <f aca="false">J228/$AF228</f>
        <v>0.0128787878787879</v>
      </c>
      <c r="AW228" s="13" t="n">
        <f aca="false">K228/$AF228</f>
        <v>0.0136363636363636</v>
      </c>
      <c r="AX228" s="13" t="n">
        <f aca="false">L228/$AF228</f>
        <v>0.0110774410774411</v>
      </c>
      <c r="AY228" s="13" t="n">
        <f aca="false">M228/$AF228</f>
        <v>0.0154713804713805</v>
      </c>
      <c r="AZ228" s="13" t="n">
        <f aca="false">N228/$AF228</f>
        <v>0.00856902356902357</v>
      </c>
      <c r="BA228" s="13" t="n">
        <f aca="false">O228/$AF228</f>
        <v>0.0102693602693603</v>
      </c>
      <c r="BB228" s="13" t="n">
        <f aca="false">P228/$AF228</f>
        <v>0.00910774410774411</v>
      </c>
      <c r="BC228" s="13" t="n">
        <f aca="false">Q228/$AG228</f>
        <v>0.00884669479606189</v>
      </c>
      <c r="BD228" s="13" t="n">
        <f aca="false">R228/$AG228</f>
        <v>0.00832630098452883</v>
      </c>
      <c r="BE228" s="13" t="n">
        <f aca="false">S228/$AG228</f>
        <v>0.00909985935302391</v>
      </c>
      <c r="BF228" s="13" t="n">
        <f aca="false">T228/$AG228</f>
        <v>0.00956399437412096</v>
      </c>
      <c r="BG228" s="13" t="n">
        <f aca="false">U228/$AG228</f>
        <v>0.00756680731364276</v>
      </c>
    </row>
    <row r="229" customFormat="false" ht="15" hidden="false" customHeight="false" outlineLevel="0" collapsed="false">
      <c r="A229" s="10" t="s">
        <v>243</v>
      </c>
      <c r="B229" s="11" t="n">
        <v>556</v>
      </c>
      <c r="C229" s="11" t="n">
        <v>807</v>
      </c>
      <c r="D229" s="11" t="n">
        <v>761</v>
      </c>
      <c r="E229" s="11" t="n">
        <v>792</v>
      </c>
      <c r="F229" s="11" t="n">
        <v>947</v>
      </c>
      <c r="G229" s="11" t="n">
        <v>761</v>
      </c>
      <c r="H229" s="11" t="n">
        <v>882</v>
      </c>
      <c r="I229" s="11" t="n">
        <v>1268</v>
      </c>
      <c r="J229" s="11" t="n">
        <v>1040</v>
      </c>
      <c r="K229" s="11" t="n">
        <v>1131</v>
      </c>
      <c r="L229" s="11" t="n">
        <v>1653</v>
      </c>
      <c r="M229" s="11" t="n">
        <v>1067</v>
      </c>
      <c r="N229" s="11" t="n">
        <v>551</v>
      </c>
      <c r="O229" s="11" t="n">
        <v>1186</v>
      </c>
      <c r="P229" s="11" t="n">
        <v>827</v>
      </c>
      <c r="Q229" s="11" t="n">
        <v>1173</v>
      </c>
      <c r="R229" s="11" t="n">
        <v>1036</v>
      </c>
      <c r="S229" s="11" t="n">
        <v>1127</v>
      </c>
      <c r="T229" s="11" t="n">
        <v>987</v>
      </c>
      <c r="U229" s="11" t="n">
        <v>1454</v>
      </c>
      <c r="V229" s="0"/>
      <c r="W229" s="10" t="s">
        <v>243</v>
      </c>
      <c r="X229" s="11" t="n">
        <v>53300</v>
      </c>
      <c r="Y229" s="11" t="n">
        <v>69500</v>
      </c>
      <c r="Z229" s="12" t="n">
        <v>76.6</v>
      </c>
      <c r="AA229" s="12" t="n">
        <v>5.7</v>
      </c>
      <c r="AB229" s="11" t="n">
        <v>56100</v>
      </c>
      <c r="AC229" s="11" t="n">
        <v>68400</v>
      </c>
      <c r="AD229" s="12" t="n">
        <v>82</v>
      </c>
      <c r="AE229" s="12" t="n">
        <v>5.6</v>
      </c>
      <c r="AF229" s="11" t="n">
        <v>52500</v>
      </c>
      <c r="AG229" s="11" t="n">
        <v>69100</v>
      </c>
      <c r="AH229" s="12" t="n">
        <v>76</v>
      </c>
      <c r="AI229" s="12" t="n">
        <v>6.3</v>
      </c>
      <c r="AJ229" s="0"/>
      <c r="AK229" s="0"/>
      <c r="AL229" s="0"/>
      <c r="AM229" s="0"/>
      <c r="AN229" s="13" t="n">
        <f aca="false">B229/$AB229</f>
        <v>0.00991087344028521</v>
      </c>
      <c r="AO229" s="13" t="n">
        <f aca="false">C229/$AB229</f>
        <v>0.0143850267379679</v>
      </c>
      <c r="AP229" s="13" t="n">
        <f aca="false">D229/$AB229</f>
        <v>0.0135650623885918</v>
      </c>
      <c r="AQ229" s="13" t="n">
        <f aca="false">E229/$AF229</f>
        <v>0.0150857142857143</v>
      </c>
      <c r="AR229" s="13" t="n">
        <f aca="false">F229/$AF229</f>
        <v>0.0180380952380952</v>
      </c>
      <c r="AS229" s="13" t="n">
        <f aca="false">G229/$AF229</f>
        <v>0.0144952380952381</v>
      </c>
      <c r="AT229" s="13" t="n">
        <f aca="false">H229/$AF229</f>
        <v>0.0168</v>
      </c>
      <c r="AU229" s="13" t="n">
        <f aca="false">I229/$AF229</f>
        <v>0.024152380952381</v>
      </c>
      <c r="AV229" s="13" t="n">
        <f aca="false">J229/$AF229</f>
        <v>0.0198095238095238</v>
      </c>
      <c r="AW229" s="13" t="n">
        <f aca="false">K229/$AF229</f>
        <v>0.0215428571428571</v>
      </c>
      <c r="AX229" s="13" t="n">
        <f aca="false">L229/$AF229</f>
        <v>0.0314857142857143</v>
      </c>
      <c r="AY229" s="13" t="n">
        <f aca="false">M229/$AF229</f>
        <v>0.0203238095238095</v>
      </c>
      <c r="AZ229" s="13" t="n">
        <f aca="false">N229/$AF229</f>
        <v>0.0104952380952381</v>
      </c>
      <c r="BA229" s="13" t="n">
        <f aca="false">O229/$AF229</f>
        <v>0.0225904761904762</v>
      </c>
      <c r="BB229" s="13" t="n">
        <f aca="false">P229/$AF229</f>
        <v>0.015752380952381</v>
      </c>
      <c r="BC229" s="13" t="n">
        <f aca="false">Q229/$AG229</f>
        <v>0.0169753979739508</v>
      </c>
      <c r="BD229" s="13" t="n">
        <f aca="false">R229/$AG229</f>
        <v>0.0149927641099855</v>
      </c>
      <c r="BE229" s="13" t="n">
        <f aca="false">S229/$AG229</f>
        <v>0.0163096960926194</v>
      </c>
      <c r="BF229" s="13" t="n">
        <f aca="false">T229/$AG229</f>
        <v>0.0142836468885673</v>
      </c>
      <c r="BG229" s="13" t="n">
        <f aca="false">U229/$AG229</f>
        <v>0.0210419681620839</v>
      </c>
    </row>
    <row r="230" customFormat="false" ht="15" hidden="false" customHeight="false" outlineLevel="0" collapsed="false">
      <c r="A230" s="10" t="s">
        <v>244</v>
      </c>
      <c r="B230" s="11" t="n">
        <v>171</v>
      </c>
      <c r="C230" s="11" t="n">
        <v>362</v>
      </c>
      <c r="D230" s="11" t="n">
        <v>289</v>
      </c>
      <c r="E230" s="11" t="n">
        <v>346</v>
      </c>
      <c r="F230" s="11" t="n">
        <v>402</v>
      </c>
      <c r="G230" s="11" t="n">
        <v>342</v>
      </c>
      <c r="H230" s="11" t="n">
        <v>283</v>
      </c>
      <c r="I230" s="11" t="n">
        <v>427</v>
      </c>
      <c r="J230" s="11" t="n">
        <v>322</v>
      </c>
      <c r="K230" s="11" t="n">
        <v>371</v>
      </c>
      <c r="L230" s="11" t="n">
        <v>290</v>
      </c>
      <c r="M230" s="11" t="n">
        <v>270</v>
      </c>
      <c r="N230" s="11" t="n">
        <v>168</v>
      </c>
      <c r="O230" s="11" t="n">
        <v>560</v>
      </c>
      <c r="P230" s="11" t="n">
        <v>229</v>
      </c>
      <c r="Q230" s="11" t="n">
        <v>231</v>
      </c>
      <c r="R230" s="11" t="n">
        <v>464</v>
      </c>
      <c r="S230" s="11" t="n">
        <v>313</v>
      </c>
      <c r="T230" s="11" t="n">
        <v>369</v>
      </c>
      <c r="U230" s="11" t="n">
        <v>354</v>
      </c>
      <c r="V230" s="0"/>
      <c r="W230" s="10" t="s">
        <v>244</v>
      </c>
      <c r="X230" s="11" t="n">
        <v>49700</v>
      </c>
      <c r="Y230" s="11" t="n">
        <v>65100</v>
      </c>
      <c r="Z230" s="12" t="n">
        <v>76.3</v>
      </c>
      <c r="AA230" s="12" t="n">
        <v>6.4</v>
      </c>
      <c r="AB230" s="11" t="n">
        <v>51400</v>
      </c>
      <c r="AC230" s="11" t="n">
        <v>67400</v>
      </c>
      <c r="AD230" s="12" t="n">
        <v>76.2</v>
      </c>
      <c r="AE230" s="12" t="n">
        <v>6.3</v>
      </c>
      <c r="AF230" s="11" t="n">
        <v>49300</v>
      </c>
      <c r="AG230" s="11" t="n">
        <v>68500</v>
      </c>
      <c r="AH230" s="12" t="n">
        <v>72</v>
      </c>
      <c r="AI230" s="12" t="n">
        <v>6.3</v>
      </c>
      <c r="AJ230" s="0"/>
      <c r="AK230" s="0"/>
      <c r="AL230" s="0"/>
      <c r="AM230" s="0"/>
      <c r="AN230" s="13" t="n">
        <f aca="false">B230/$AB230</f>
        <v>0.00332684824902724</v>
      </c>
      <c r="AO230" s="13" t="n">
        <f aca="false">C230/$AB230</f>
        <v>0.00704280155642023</v>
      </c>
      <c r="AP230" s="13" t="n">
        <f aca="false">D230/$AB230</f>
        <v>0.00562256809338521</v>
      </c>
      <c r="AQ230" s="13" t="n">
        <f aca="false">E230/$AF230</f>
        <v>0.00701825557809331</v>
      </c>
      <c r="AR230" s="13" t="n">
        <f aca="false">F230/$AF230</f>
        <v>0.00815415821501014</v>
      </c>
      <c r="AS230" s="13" t="n">
        <f aca="false">G230/$AF230</f>
        <v>0.00693711967545639</v>
      </c>
      <c r="AT230" s="13" t="n">
        <f aca="false">H230/$AF230</f>
        <v>0.00574036511156187</v>
      </c>
      <c r="AU230" s="13" t="n">
        <f aca="false">I230/$AF230</f>
        <v>0.00866125760649087</v>
      </c>
      <c r="AV230" s="13" t="n">
        <f aca="false">J230/$AF230</f>
        <v>0.00653144016227181</v>
      </c>
      <c r="AW230" s="13" t="n">
        <f aca="false">K230/$AF230</f>
        <v>0.00752535496957404</v>
      </c>
      <c r="AX230" s="13" t="n">
        <f aca="false">L230/$AF230</f>
        <v>0.00588235294117647</v>
      </c>
      <c r="AY230" s="13" t="n">
        <f aca="false">M230/$AF230</f>
        <v>0.00547667342799189</v>
      </c>
      <c r="AZ230" s="13" t="n">
        <f aca="false">N230/$AF230</f>
        <v>0.00340770791075051</v>
      </c>
      <c r="BA230" s="13" t="n">
        <f aca="false">O230/$AF230</f>
        <v>0.0113590263691684</v>
      </c>
      <c r="BB230" s="13" t="n">
        <f aca="false">P230/$AF230</f>
        <v>0.00464503042596349</v>
      </c>
      <c r="BC230" s="13" t="n">
        <f aca="false">Q230/$AG230</f>
        <v>0.00337226277372263</v>
      </c>
      <c r="BD230" s="13" t="n">
        <f aca="false">R230/$AG230</f>
        <v>0.00677372262773723</v>
      </c>
      <c r="BE230" s="13" t="n">
        <f aca="false">S230/$AG230</f>
        <v>0.00456934306569343</v>
      </c>
      <c r="BF230" s="13" t="n">
        <f aca="false">T230/$AG230</f>
        <v>0.00538686131386861</v>
      </c>
      <c r="BG230" s="13" t="n">
        <f aca="false">U230/$AG230</f>
        <v>0.00516788321167883</v>
      </c>
    </row>
    <row r="231" customFormat="false" ht="15" hidden="false" customHeight="false" outlineLevel="0" collapsed="false">
      <c r="A231" s="10" t="s">
        <v>245</v>
      </c>
      <c r="B231" s="11" t="n">
        <v>137</v>
      </c>
      <c r="C231" s="11" t="n">
        <v>281</v>
      </c>
      <c r="D231" s="11" t="n">
        <v>304</v>
      </c>
      <c r="E231" s="11" t="n">
        <v>329</v>
      </c>
      <c r="F231" s="11" t="n">
        <v>198</v>
      </c>
      <c r="G231" s="11" t="n">
        <v>356</v>
      </c>
      <c r="H231" s="11" t="n">
        <v>314</v>
      </c>
      <c r="I231" s="11" t="n">
        <v>280</v>
      </c>
      <c r="J231" s="11" t="n">
        <v>283</v>
      </c>
      <c r="K231" s="11" t="n">
        <v>496</v>
      </c>
      <c r="L231" s="11" t="n">
        <v>615</v>
      </c>
      <c r="M231" s="11" t="n">
        <v>520</v>
      </c>
      <c r="N231" s="11" t="n">
        <v>401</v>
      </c>
      <c r="O231" s="11" t="n">
        <v>470</v>
      </c>
      <c r="P231" s="11" t="n">
        <v>401</v>
      </c>
      <c r="Q231" s="11" t="n">
        <v>450</v>
      </c>
      <c r="R231" s="11" t="n">
        <v>505</v>
      </c>
      <c r="S231" s="11" t="n">
        <v>432</v>
      </c>
      <c r="T231" s="11" t="n">
        <v>380</v>
      </c>
      <c r="U231" s="11" t="n">
        <v>385</v>
      </c>
      <c r="V231" s="0"/>
      <c r="W231" s="10" t="s">
        <v>245</v>
      </c>
      <c r="X231" s="11" t="n">
        <v>24900</v>
      </c>
      <c r="Y231" s="11" t="n">
        <v>32000</v>
      </c>
      <c r="Z231" s="12" t="n">
        <v>77.8</v>
      </c>
      <c r="AA231" s="12" t="n">
        <v>8.4</v>
      </c>
      <c r="AB231" s="11" t="n">
        <v>26600</v>
      </c>
      <c r="AC231" s="11" t="n">
        <v>32600</v>
      </c>
      <c r="AD231" s="12" t="n">
        <v>81.5</v>
      </c>
      <c r="AE231" s="12" t="n">
        <v>7.8</v>
      </c>
      <c r="AF231" s="11" t="n">
        <v>26500</v>
      </c>
      <c r="AG231" s="11" t="n">
        <v>32200</v>
      </c>
      <c r="AH231" s="12" t="n">
        <v>82.3</v>
      </c>
      <c r="AI231" s="12" t="n">
        <v>7.8</v>
      </c>
      <c r="AJ231" s="0"/>
      <c r="AK231" s="0"/>
      <c r="AL231" s="0"/>
      <c r="AM231" s="0"/>
      <c r="AN231" s="13" t="n">
        <f aca="false">B231/$AB231</f>
        <v>0.00515037593984962</v>
      </c>
      <c r="AO231" s="13" t="n">
        <f aca="false">C231/$AB231</f>
        <v>0.0105639097744361</v>
      </c>
      <c r="AP231" s="13" t="n">
        <f aca="false">D231/$AB231</f>
        <v>0.0114285714285714</v>
      </c>
      <c r="AQ231" s="13" t="n">
        <f aca="false">E231/$AF231</f>
        <v>0.0124150943396226</v>
      </c>
      <c r="AR231" s="13" t="n">
        <f aca="false">F231/$AF231</f>
        <v>0.00747169811320755</v>
      </c>
      <c r="AS231" s="13" t="n">
        <f aca="false">G231/$AF231</f>
        <v>0.0134339622641509</v>
      </c>
      <c r="AT231" s="13" t="n">
        <f aca="false">H231/$AF231</f>
        <v>0.0118490566037736</v>
      </c>
      <c r="AU231" s="13" t="n">
        <f aca="false">I231/$AF231</f>
        <v>0.0105660377358491</v>
      </c>
      <c r="AV231" s="13" t="n">
        <f aca="false">J231/$AF231</f>
        <v>0.0106792452830189</v>
      </c>
      <c r="AW231" s="13" t="n">
        <f aca="false">K231/$AF231</f>
        <v>0.0187169811320755</v>
      </c>
      <c r="AX231" s="13" t="n">
        <f aca="false">L231/$AF231</f>
        <v>0.0232075471698113</v>
      </c>
      <c r="AY231" s="13" t="n">
        <f aca="false">M231/$AF231</f>
        <v>0.019622641509434</v>
      </c>
      <c r="AZ231" s="13" t="n">
        <f aca="false">N231/$AF231</f>
        <v>0.0151320754716981</v>
      </c>
      <c r="BA231" s="13" t="n">
        <f aca="false">O231/$AF231</f>
        <v>0.0177358490566038</v>
      </c>
      <c r="BB231" s="13" t="n">
        <f aca="false">P231/$AF231</f>
        <v>0.0151320754716981</v>
      </c>
      <c r="BC231" s="13" t="n">
        <f aca="false">Q231/$AG231</f>
        <v>0.0139751552795031</v>
      </c>
      <c r="BD231" s="13" t="n">
        <f aca="false">R231/$AG231</f>
        <v>0.0156832298136646</v>
      </c>
      <c r="BE231" s="13" t="n">
        <f aca="false">S231/$AG231</f>
        <v>0.013416149068323</v>
      </c>
      <c r="BF231" s="13" t="n">
        <f aca="false">T231/$AG231</f>
        <v>0.0118012422360248</v>
      </c>
      <c r="BG231" s="13" t="n">
        <f aca="false">U231/$AG231</f>
        <v>0.0119565217391304</v>
      </c>
    </row>
    <row r="232" customFormat="false" ht="15" hidden="false" customHeight="false" outlineLevel="0" collapsed="false">
      <c r="A232" s="10" t="s">
        <v>246</v>
      </c>
      <c r="B232" s="11" t="n">
        <v>231</v>
      </c>
      <c r="C232" s="11" t="n">
        <v>472</v>
      </c>
      <c r="D232" s="11" t="n">
        <v>430</v>
      </c>
      <c r="E232" s="11" t="n">
        <v>635</v>
      </c>
      <c r="F232" s="11" t="n">
        <v>379</v>
      </c>
      <c r="G232" s="11" t="n">
        <v>515</v>
      </c>
      <c r="H232" s="11" t="n">
        <v>460</v>
      </c>
      <c r="I232" s="11" t="n">
        <v>485</v>
      </c>
      <c r="J232" s="11" t="n">
        <v>690</v>
      </c>
      <c r="K232" s="11" t="n">
        <v>617</v>
      </c>
      <c r="L232" s="11" t="n">
        <v>600</v>
      </c>
      <c r="M232" s="11" t="n">
        <v>439</v>
      </c>
      <c r="N232" s="11" t="n">
        <v>333</v>
      </c>
      <c r="O232" s="11" t="n">
        <v>473</v>
      </c>
      <c r="P232" s="11" t="n">
        <v>497</v>
      </c>
      <c r="Q232" s="11" t="n">
        <v>497</v>
      </c>
      <c r="R232" s="11" t="n">
        <v>553</v>
      </c>
      <c r="S232" s="11" t="n">
        <v>536</v>
      </c>
      <c r="T232" s="11" t="n">
        <v>771</v>
      </c>
      <c r="U232" s="11" t="n">
        <v>593</v>
      </c>
      <c r="V232" s="0"/>
      <c r="W232" s="10" t="s">
        <v>246</v>
      </c>
      <c r="X232" s="11" t="n">
        <v>42800</v>
      </c>
      <c r="Y232" s="11" t="n">
        <v>52600</v>
      </c>
      <c r="Z232" s="12" t="n">
        <v>81.3</v>
      </c>
      <c r="AA232" s="12" t="n">
        <v>6.6</v>
      </c>
      <c r="AB232" s="11" t="n">
        <v>42800</v>
      </c>
      <c r="AC232" s="11" t="n">
        <v>52500</v>
      </c>
      <c r="AD232" s="12" t="n">
        <v>81.6</v>
      </c>
      <c r="AE232" s="12" t="n">
        <v>6.2</v>
      </c>
      <c r="AF232" s="11" t="n">
        <v>42700</v>
      </c>
      <c r="AG232" s="11" t="n">
        <v>53200</v>
      </c>
      <c r="AH232" s="12" t="n">
        <v>80.2</v>
      </c>
      <c r="AI232" s="12" t="n">
        <v>7.2</v>
      </c>
      <c r="AJ232" s="0"/>
      <c r="AK232" s="0"/>
      <c r="AL232" s="0"/>
      <c r="AM232" s="0"/>
      <c r="AN232" s="13" t="n">
        <f aca="false">B232/$AB232</f>
        <v>0.00539719626168224</v>
      </c>
      <c r="AO232" s="13" t="n">
        <f aca="false">C232/$AB232</f>
        <v>0.0110280373831776</v>
      </c>
      <c r="AP232" s="13" t="n">
        <f aca="false">D232/$AB232</f>
        <v>0.0100467289719626</v>
      </c>
      <c r="AQ232" s="13" t="n">
        <f aca="false">E232/$AF232</f>
        <v>0.0148711943793911</v>
      </c>
      <c r="AR232" s="13" t="n">
        <f aca="false">F232/$AF232</f>
        <v>0.00887587822014052</v>
      </c>
      <c r="AS232" s="13" t="n">
        <f aca="false">G232/$AF232</f>
        <v>0.0120608899297424</v>
      </c>
      <c r="AT232" s="13" t="n">
        <f aca="false">H232/$AF232</f>
        <v>0.0107728337236534</v>
      </c>
      <c r="AU232" s="13" t="n">
        <f aca="false">I232/$AF232</f>
        <v>0.0113583138173302</v>
      </c>
      <c r="AV232" s="13" t="n">
        <f aca="false">J232/$AF232</f>
        <v>0.0161592505854801</v>
      </c>
      <c r="AW232" s="13" t="n">
        <f aca="false">K232/$AF232</f>
        <v>0.0144496487119438</v>
      </c>
      <c r="AX232" s="13" t="n">
        <f aca="false">L232/$AF232</f>
        <v>0.0140515222482436</v>
      </c>
      <c r="AY232" s="13" t="n">
        <f aca="false">M232/$AF232</f>
        <v>0.0102810304449649</v>
      </c>
      <c r="AZ232" s="13" t="n">
        <f aca="false">N232/$AF232</f>
        <v>0.00779859484777518</v>
      </c>
      <c r="BA232" s="13" t="n">
        <f aca="false">O232/$AF232</f>
        <v>0.0110772833723653</v>
      </c>
      <c r="BB232" s="13" t="n">
        <f aca="false">P232/$AF232</f>
        <v>0.0116393442622951</v>
      </c>
      <c r="BC232" s="13" t="n">
        <f aca="false">Q232/$AG232</f>
        <v>0.0093421052631579</v>
      </c>
      <c r="BD232" s="13" t="n">
        <f aca="false">R232/$AG232</f>
        <v>0.0103947368421053</v>
      </c>
      <c r="BE232" s="13" t="n">
        <f aca="false">S232/$AG232</f>
        <v>0.0100751879699248</v>
      </c>
      <c r="BF232" s="13" t="n">
        <f aca="false">T232/$AG232</f>
        <v>0.0144924812030075</v>
      </c>
      <c r="BG232" s="13" t="n">
        <f aca="false">U232/$AG232</f>
        <v>0.0111466165413534</v>
      </c>
    </row>
    <row r="233" customFormat="false" ht="15" hidden="false" customHeight="false" outlineLevel="0" collapsed="false">
      <c r="A233" s="10" t="s">
        <v>247</v>
      </c>
      <c r="B233" s="11" t="n">
        <v>647</v>
      </c>
      <c r="C233" s="11" t="n">
        <v>1361</v>
      </c>
      <c r="D233" s="11" t="n">
        <v>1061</v>
      </c>
      <c r="E233" s="11" t="n">
        <v>1292</v>
      </c>
      <c r="F233" s="11" t="n">
        <v>1101</v>
      </c>
      <c r="G233" s="11" t="n">
        <v>1084</v>
      </c>
      <c r="H233" s="11" t="n">
        <v>1199</v>
      </c>
      <c r="I233" s="11" t="n">
        <v>1265</v>
      </c>
      <c r="J233" s="11" t="n">
        <v>1505</v>
      </c>
      <c r="K233" s="11" t="n">
        <v>1437</v>
      </c>
      <c r="L233" s="11" t="n">
        <v>1362</v>
      </c>
      <c r="M233" s="11" t="n">
        <v>988</v>
      </c>
      <c r="N233" s="11" t="n">
        <v>737</v>
      </c>
      <c r="O233" s="11" t="n">
        <v>1304</v>
      </c>
      <c r="P233" s="11" t="n">
        <v>1130</v>
      </c>
      <c r="Q233" s="11" t="n">
        <v>1189</v>
      </c>
      <c r="R233" s="11" t="n">
        <v>1312</v>
      </c>
      <c r="S233" s="11" t="n">
        <v>1413</v>
      </c>
      <c r="T233" s="11" t="n">
        <v>1518</v>
      </c>
      <c r="U233" s="11" t="n">
        <v>1192</v>
      </c>
      <c r="V233" s="0"/>
      <c r="W233" s="10" t="s">
        <v>247</v>
      </c>
      <c r="X233" s="11" t="n">
        <v>78900</v>
      </c>
      <c r="Y233" s="11" t="n">
        <v>98000</v>
      </c>
      <c r="Z233" s="12" t="n">
        <v>80.6</v>
      </c>
      <c r="AA233" s="12" t="n">
        <v>4.5</v>
      </c>
      <c r="AB233" s="11" t="n">
        <v>73900</v>
      </c>
      <c r="AC233" s="11" t="n">
        <v>99000</v>
      </c>
      <c r="AD233" s="12" t="n">
        <v>74.7</v>
      </c>
      <c r="AE233" s="12" t="n">
        <v>5</v>
      </c>
      <c r="AF233" s="11" t="n">
        <v>76600</v>
      </c>
      <c r="AG233" s="11" t="n">
        <v>97400</v>
      </c>
      <c r="AH233" s="12" t="n">
        <v>78.6</v>
      </c>
      <c r="AI233" s="12" t="n">
        <v>5.3</v>
      </c>
      <c r="AJ233" s="0"/>
      <c r="AK233" s="0"/>
      <c r="AL233" s="0"/>
      <c r="AM233" s="0"/>
      <c r="AN233" s="13" t="n">
        <f aca="false">B233/$AB233</f>
        <v>0.00875507442489851</v>
      </c>
      <c r="AO233" s="13" t="n">
        <f aca="false">C233/$AB233</f>
        <v>0.0184167794316644</v>
      </c>
      <c r="AP233" s="13" t="n">
        <f aca="false">D233/$AB233</f>
        <v>0.0143572395128552</v>
      </c>
      <c r="AQ233" s="13" t="n">
        <f aca="false">E233/$AF233</f>
        <v>0.0168668407310705</v>
      </c>
      <c r="AR233" s="13" t="n">
        <f aca="false">F233/$AF233</f>
        <v>0.0143733681462141</v>
      </c>
      <c r="AS233" s="13" t="n">
        <f aca="false">G233/$AF233</f>
        <v>0.0141514360313316</v>
      </c>
      <c r="AT233" s="13" t="n">
        <f aca="false">H233/$AF233</f>
        <v>0.0156527415143603</v>
      </c>
      <c r="AU233" s="13" t="n">
        <f aca="false">I233/$AF233</f>
        <v>0.0165143603133159</v>
      </c>
      <c r="AV233" s="13" t="n">
        <f aca="false">J233/$AF233</f>
        <v>0.0196475195822454</v>
      </c>
      <c r="AW233" s="13" t="n">
        <f aca="false">K233/$AF233</f>
        <v>0.0187597911227154</v>
      </c>
      <c r="AX233" s="13" t="n">
        <f aca="false">L233/$AF233</f>
        <v>0.0177806788511749</v>
      </c>
      <c r="AY233" s="13" t="n">
        <f aca="false">M233/$AF233</f>
        <v>0.0128981723237598</v>
      </c>
      <c r="AZ233" s="13" t="n">
        <f aca="false">N233/$AF233</f>
        <v>0.00962140992167102</v>
      </c>
      <c r="BA233" s="13" t="n">
        <f aca="false">O233/$AF233</f>
        <v>0.017023498694517</v>
      </c>
      <c r="BB233" s="13" t="n">
        <f aca="false">P233/$AF233</f>
        <v>0.0147519582245431</v>
      </c>
      <c r="BC233" s="13" t="n">
        <f aca="false">Q233/$AG233</f>
        <v>0.0122073921971253</v>
      </c>
      <c r="BD233" s="13" t="n">
        <f aca="false">R233/$AG233</f>
        <v>0.0134702258726899</v>
      </c>
      <c r="BE233" s="13" t="n">
        <f aca="false">S233/$AG233</f>
        <v>0.0145071868583162</v>
      </c>
      <c r="BF233" s="13" t="n">
        <f aca="false">T233/$AG233</f>
        <v>0.0155852156057495</v>
      </c>
      <c r="BG233" s="13" t="n">
        <f aca="false">U233/$AG233</f>
        <v>0.0122381930184805</v>
      </c>
    </row>
    <row r="234" customFormat="false" ht="15" hidden="false" customHeight="false" outlineLevel="0" collapsed="false">
      <c r="A234" s="10" t="s">
        <v>248</v>
      </c>
      <c r="B234" s="11" t="n">
        <v>72</v>
      </c>
      <c r="C234" s="11" t="n">
        <v>243</v>
      </c>
      <c r="D234" s="11" t="n">
        <v>226</v>
      </c>
      <c r="E234" s="11" t="n">
        <v>223</v>
      </c>
      <c r="F234" s="11" t="n">
        <v>192</v>
      </c>
      <c r="G234" s="11" t="n">
        <v>206</v>
      </c>
      <c r="H234" s="11" t="n">
        <v>213</v>
      </c>
      <c r="I234" s="11" t="n">
        <v>334</v>
      </c>
      <c r="J234" s="11" t="n">
        <v>249</v>
      </c>
      <c r="K234" s="11" t="n">
        <v>241</v>
      </c>
      <c r="L234" s="11" t="n">
        <v>311</v>
      </c>
      <c r="M234" s="11" t="n">
        <v>205</v>
      </c>
      <c r="N234" s="11" t="n">
        <v>166</v>
      </c>
      <c r="O234" s="11" t="n">
        <v>244</v>
      </c>
      <c r="P234" s="11" t="n">
        <v>252</v>
      </c>
      <c r="Q234" s="11" t="n">
        <v>344</v>
      </c>
      <c r="R234" s="11" t="n">
        <v>284</v>
      </c>
      <c r="S234" s="11" t="n">
        <v>328</v>
      </c>
      <c r="T234" s="11" t="n">
        <v>216</v>
      </c>
      <c r="U234" s="11" t="n">
        <v>238</v>
      </c>
      <c r="V234" s="0"/>
      <c r="W234" s="10" t="s">
        <v>248</v>
      </c>
      <c r="X234" s="11" t="n">
        <v>25600</v>
      </c>
      <c r="Y234" s="11" t="n">
        <v>31300</v>
      </c>
      <c r="Z234" s="12" t="n">
        <v>81.9</v>
      </c>
      <c r="AA234" s="12" t="n">
        <v>8.3</v>
      </c>
      <c r="AB234" s="11" t="n">
        <v>23200</v>
      </c>
      <c r="AC234" s="11" t="n">
        <v>30000</v>
      </c>
      <c r="AD234" s="12" t="n">
        <v>77.3</v>
      </c>
      <c r="AE234" s="12" t="n">
        <v>8.1</v>
      </c>
      <c r="AF234" s="11" t="n">
        <v>25400</v>
      </c>
      <c r="AG234" s="11" t="n">
        <v>32000</v>
      </c>
      <c r="AH234" s="12" t="n">
        <v>79.5</v>
      </c>
      <c r="AI234" s="12" t="n">
        <v>7.9</v>
      </c>
      <c r="AJ234" s="0"/>
      <c r="AK234" s="0"/>
      <c r="AL234" s="0"/>
      <c r="AM234" s="0"/>
      <c r="AN234" s="13" t="n">
        <f aca="false">B234/$AB234</f>
        <v>0.00310344827586207</v>
      </c>
      <c r="AO234" s="13" t="n">
        <f aca="false">C234/$AB234</f>
        <v>0.0104741379310345</v>
      </c>
      <c r="AP234" s="13" t="n">
        <f aca="false">D234/$AB234</f>
        <v>0.00974137931034483</v>
      </c>
      <c r="AQ234" s="13" t="n">
        <f aca="false">E234/$AF234</f>
        <v>0.00877952755905512</v>
      </c>
      <c r="AR234" s="13" t="n">
        <f aca="false">F234/$AF234</f>
        <v>0.00755905511811024</v>
      </c>
      <c r="AS234" s="13" t="n">
        <f aca="false">G234/$AF234</f>
        <v>0.00811023622047244</v>
      </c>
      <c r="AT234" s="13" t="n">
        <f aca="false">H234/$AF234</f>
        <v>0.00838582677165354</v>
      </c>
      <c r="AU234" s="13" t="n">
        <f aca="false">I234/$AF234</f>
        <v>0.0131496062992126</v>
      </c>
      <c r="AV234" s="13" t="n">
        <f aca="false">J234/$AF234</f>
        <v>0.00980314960629921</v>
      </c>
      <c r="AW234" s="13" t="n">
        <f aca="false">K234/$AF234</f>
        <v>0.00948818897637795</v>
      </c>
      <c r="AX234" s="13" t="n">
        <f aca="false">L234/$AF234</f>
        <v>0.012244094488189</v>
      </c>
      <c r="AY234" s="13" t="n">
        <f aca="false">M234/$AF234</f>
        <v>0.00807086614173228</v>
      </c>
      <c r="AZ234" s="13" t="n">
        <f aca="false">N234/$AF234</f>
        <v>0.00653543307086614</v>
      </c>
      <c r="BA234" s="13" t="n">
        <f aca="false">O234/$AF234</f>
        <v>0.00960629921259843</v>
      </c>
      <c r="BB234" s="13" t="n">
        <f aca="false">P234/$AF234</f>
        <v>0.00992125984251968</v>
      </c>
      <c r="BC234" s="13" t="n">
        <f aca="false">Q234/$AG234</f>
        <v>0.01075</v>
      </c>
      <c r="BD234" s="13" t="n">
        <f aca="false">R234/$AG234</f>
        <v>0.008875</v>
      </c>
      <c r="BE234" s="13" t="n">
        <f aca="false">S234/$AG234</f>
        <v>0.01025</v>
      </c>
      <c r="BF234" s="13" t="n">
        <f aca="false">T234/$AG234</f>
        <v>0.00675</v>
      </c>
      <c r="BG234" s="13" t="n">
        <f aca="false">U234/$AG234</f>
        <v>0.0074375</v>
      </c>
    </row>
    <row r="235" customFormat="false" ht="15" hidden="false" customHeight="false" outlineLevel="0" collapsed="false">
      <c r="A235" s="10" t="s">
        <v>249</v>
      </c>
      <c r="B235" s="11" t="n">
        <v>185</v>
      </c>
      <c r="C235" s="11" t="n">
        <v>280</v>
      </c>
      <c r="D235" s="11" t="n">
        <v>258</v>
      </c>
      <c r="E235" s="11" t="n">
        <v>264</v>
      </c>
      <c r="F235" s="11" t="n">
        <v>179</v>
      </c>
      <c r="G235" s="11" t="n">
        <v>250</v>
      </c>
      <c r="H235" s="11" t="n">
        <v>218</v>
      </c>
      <c r="I235" s="11" t="n">
        <v>220</v>
      </c>
      <c r="J235" s="11" t="n">
        <v>322</v>
      </c>
      <c r="K235" s="11" t="n">
        <v>328</v>
      </c>
      <c r="L235" s="11" t="n">
        <v>238</v>
      </c>
      <c r="M235" s="11" t="n">
        <v>160</v>
      </c>
      <c r="N235" s="11" t="n">
        <v>121</v>
      </c>
      <c r="O235" s="11" t="n">
        <v>385</v>
      </c>
      <c r="P235" s="11" t="n">
        <v>198</v>
      </c>
      <c r="Q235" s="11" t="n">
        <v>311</v>
      </c>
      <c r="R235" s="11" t="n">
        <v>255</v>
      </c>
      <c r="S235" s="11" t="n">
        <v>257</v>
      </c>
      <c r="T235" s="11" t="n">
        <v>293</v>
      </c>
      <c r="U235" s="11" t="n">
        <v>407</v>
      </c>
      <c r="V235" s="0"/>
      <c r="W235" s="10" t="s">
        <v>249</v>
      </c>
      <c r="X235" s="11" t="n">
        <v>27900</v>
      </c>
      <c r="Y235" s="11" t="n">
        <v>31300</v>
      </c>
      <c r="Z235" s="12" t="n">
        <v>89.1</v>
      </c>
      <c r="AA235" s="12" t="n">
        <v>6.4</v>
      </c>
      <c r="AB235" s="11" t="n">
        <v>26000</v>
      </c>
      <c r="AC235" s="11" t="n">
        <v>32000</v>
      </c>
      <c r="AD235" s="12" t="n">
        <v>81.3</v>
      </c>
      <c r="AE235" s="12" t="n">
        <v>8.5</v>
      </c>
      <c r="AF235" s="11" t="n">
        <v>25600</v>
      </c>
      <c r="AG235" s="11" t="n">
        <v>33500</v>
      </c>
      <c r="AH235" s="12" t="n">
        <v>76.4</v>
      </c>
      <c r="AI235" s="12" t="n">
        <v>9</v>
      </c>
      <c r="AJ235" s="0"/>
      <c r="AK235" s="0"/>
      <c r="AL235" s="0"/>
      <c r="AM235" s="0"/>
      <c r="AN235" s="13" t="n">
        <f aca="false">B235/$AB235</f>
        <v>0.00711538461538462</v>
      </c>
      <c r="AO235" s="13" t="n">
        <f aca="false">C235/$AB235</f>
        <v>0.0107692307692308</v>
      </c>
      <c r="AP235" s="13" t="n">
        <f aca="false">D235/$AB235</f>
        <v>0.00992307692307692</v>
      </c>
      <c r="AQ235" s="13" t="n">
        <f aca="false">E235/$AF235</f>
        <v>0.0103125</v>
      </c>
      <c r="AR235" s="13" t="n">
        <f aca="false">F235/$AF235</f>
        <v>0.0069921875</v>
      </c>
      <c r="AS235" s="13" t="n">
        <f aca="false">G235/$AF235</f>
        <v>0.009765625</v>
      </c>
      <c r="AT235" s="13" t="n">
        <f aca="false">H235/$AF235</f>
        <v>0.008515625</v>
      </c>
      <c r="AU235" s="13" t="n">
        <f aca="false">I235/$AF235</f>
        <v>0.00859375</v>
      </c>
      <c r="AV235" s="13" t="n">
        <f aca="false">J235/$AF235</f>
        <v>0.012578125</v>
      </c>
      <c r="AW235" s="13" t="n">
        <f aca="false">K235/$AF235</f>
        <v>0.0128125</v>
      </c>
      <c r="AX235" s="13" t="n">
        <f aca="false">L235/$AF235</f>
        <v>0.009296875</v>
      </c>
      <c r="AY235" s="13" t="n">
        <f aca="false">M235/$AF235</f>
        <v>0.00625</v>
      </c>
      <c r="AZ235" s="13" t="n">
        <f aca="false">N235/$AF235</f>
        <v>0.0047265625</v>
      </c>
      <c r="BA235" s="13" t="n">
        <f aca="false">O235/$AF235</f>
        <v>0.0150390625</v>
      </c>
      <c r="BB235" s="13" t="n">
        <f aca="false">P235/$AF235</f>
        <v>0.007734375</v>
      </c>
      <c r="BC235" s="13" t="n">
        <f aca="false">Q235/$AG235</f>
        <v>0.00928358208955224</v>
      </c>
      <c r="BD235" s="13" t="n">
        <f aca="false">R235/$AG235</f>
        <v>0.00761194029850746</v>
      </c>
      <c r="BE235" s="13" t="n">
        <f aca="false">S235/$AG235</f>
        <v>0.00767164179104478</v>
      </c>
      <c r="BF235" s="13" t="n">
        <f aca="false">T235/$AG235</f>
        <v>0.00874626865671642</v>
      </c>
      <c r="BG235" s="13" t="n">
        <f aca="false">U235/$AG235</f>
        <v>0.0121492537313433</v>
      </c>
    </row>
    <row r="236" customFormat="false" ht="15" hidden="false" customHeight="false" outlineLevel="0" collapsed="false">
      <c r="A236" s="10" t="s">
        <v>250</v>
      </c>
      <c r="B236" s="11" t="n">
        <v>290</v>
      </c>
      <c r="C236" s="11" t="n">
        <v>876</v>
      </c>
      <c r="D236" s="11" t="n">
        <v>672</v>
      </c>
      <c r="E236" s="11" t="n">
        <v>689</v>
      </c>
      <c r="F236" s="11" t="n">
        <v>470</v>
      </c>
      <c r="G236" s="11" t="n">
        <v>435</v>
      </c>
      <c r="H236" s="11" t="n">
        <v>731</v>
      </c>
      <c r="I236" s="11" t="n">
        <v>457</v>
      </c>
      <c r="J236" s="11" t="n">
        <v>610</v>
      </c>
      <c r="K236" s="11" t="n">
        <v>672</v>
      </c>
      <c r="L236" s="11" t="n">
        <v>600</v>
      </c>
      <c r="M236" s="11" t="n">
        <v>350</v>
      </c>
      <c r="N236" s="11" t="n">
        <v>316</v>
      </c>
      <c r="O236" s="11" t="n">
        <v>1060</v>
      </c>
      <c r="P236" s="11" t="n">
        <v>602</v>
      </c>
      <c r="Q236" s="11" t="n">
        <v>605</v>
      </c>
      <c r="R236" s="11" t="n">
        <v>828</v>
      </c>
      <c r="S236" s="11" t="n">
        <v>681</v>
      </c>
      <c r="T236" s="11" t="n">
        <v>751</v>
      </c>
      <c r="U236" s="11" t="n">
        <v>992</v>
      </c>
      <c r="V236" s="0"/>
      <c r="W236" s="10" t="s">
        <v>250</v>
      </c>
      <c r="X236" s="11" t="n">
        <v>46600</v>
      </c>
      <c r="Y236" s="11" t="n">
        <v>63800</v>
      </c>
      <c r="Z236" s="12" t="n">
        <v>72.9</v>
      </c>
      <c r="AA236" s="12" t="n">
        <v>6.1</v>
      </c>
      <c r="AB236" s="11" t="n">
        <v>49200</v>
      </c>
      <c r="AC236" s="11" t="n">
        <v>63800</v>
      </c>
      <c r="AD236" s="12" t="n">
        <v>77</v>
      </c>
      <c r="AE236" s="12" t="n">
        <v>6.3</v>
      </c>
      <c r="AF236" s="11" t="n">
        <v>52400</v>
      </c>
      <c r="AG236" s="11" t="n">
        <v>64700</v>
      </c>
      <c r="AH236" s="12" t="n">
        <v>80.9</v>
      </c>
      <c r="AI236" s="12" t="n">
        <v>6.1</v>
      </c>
      <c r="AJ236" s="0"/>
      <c r="AK236" s="0"/>
      <c r="AL236" s="0"/>
      <c r="AM236" s="0"/>
      <c r="AN236" s="13" t="n">
        <f aca="false">B236/$AB236</f>
        <v>0.00589430894308943</v>
      </c>
      <c r="AO236" s="13" t="n">
        <f aca="false">C236/$AB236</f>
        <v>0.0178048780487805</v>
      </c>
      <c r="AP236" s="13" t="n">
        <f aca="false">D236/$AB236</f>
        <v>0.0136585365853659</v>
      </c>
      <c r="AQ236" s="13" t="n">
        <f aca="false">E236/$AF236</f>
        <v>0.0131488549618321</v>
      </c>
      <c r="AR236" s="13" t="n">
        <f aca="false">F236/$AF236</f>
        <v>0.00896946564885496</v>
      </c>
      <c r="AS236" s="13" t="n">
        <f aca="false">G236/$AF236</f>
        <v>0.00830152671755725</v>
      </c>
      <c r="AT236" s="13" t="n">
        <f aca="false">H236/$AF236</f>
        <v>0.0139503816793893</v>
      </c>
      <c r="AU236" s="13" t="n">
        <f aca="false">I236/$AF236</f>
        <v>0.00872137404580153</v>
      </c>
      <c r="AV236" s="13" t="n">
        <f aca="false">J236/$AF236</f>
        <v>0.0116412213740458</v>
      </c>
      <c r="AW236" s="13" t="n">
        <f aca="false">K236/$AF236</f>
        <v>0.012824427480916</v>
      </c>
      <c r="AX236" s="13" t="n">
        <f aca="false">L236/$AF236</f>
        <v>0.0114503816793893</v>
      </c>
      <c r="AY236" s="13" t="n">
        <f aca="false">M236/$AF236</f>
        <v>0.0066793893129771</v>
      </c>
      <c r="AZ236" s="13" t="n">
        <f aca="false">N236/$AF236</f>
        <v>0.00603053435114504</v>
      </c>
      <c r="BA236" s="13" t="n">
        <f aca="false">O236/$AF236</f>
        <v>0.0202290076335878</v>
      </c>
      <c r="BB236" s="13" t="n">
        <f aca="false">P236/$AF236</f>
        <v>0.0114885496183206</v>
      </c>
      <c r="BC236" s="13" t="n">
        <f aca="false">Q236/$AG236</f>
        <v>0.00935085007727975</v>
      </c>
      <c r="BD236" s="13" t="n">
        <f aca="false">R236/$AG236</f>
        <v>0.0127975270479134</v>
      </c>
      <c r="BE236" s="13" t="n">
        <f aca="false">S236/$AG236</f>
        <v>0.0105255023183926</v>
      </c>
      <c r="BF236" s="13" t="n">
        <f aca="false">T236/$AG236</f>
        <v>0.0116074188562597</v>
      </c>
      <c r="BG236" s="13" t="n">
        <f aca="false">U236/$AG236</f>
        <v>0.0153323029366306</v>
      </c>
    </row>
    <row r="237" customFormat="false" ht="15" hidden="false" customHeight="false" outlineLevel="0" collapsed="false">
      <c r="A237" s="10" t="s">
        <v>251</v>
      </c>
      <c r="B237" s="11" t="n">
        <v>402</v>
      </c>
      <c r="C237" s="11" t="n">
        <v>691</v>
      </c>
      <c r="D237" s="11" t="n">
        <v>811</v>
      </c>
      <c r="E237" s="11" t="n">
        <v>605</v>
      </c>
      <c r="F237" s="11" t="n">
        <v>725</v>
      </c>
      <c r="G237" s="11" t="n">
        <v>598</v>
      </c>
      <c r="H237" s="11" t="n">
        <v>786</v>
      </c>
      <c r="I237" s="11" t="n">
        <v>575</v>
      </c>
      <c r="J237" s="11" t="n">
        <v>640</v>
      </c>
      <c r="K237" s="11" t="n">
        <v>854</v>
      </c>
      <c r="L237" s="11" t="n">
        <v>739</v>
      </c>
      <c r="M237" s="11" t="n">
        <v>474</v>
      </c>
      <c r="N237" s="11" t="n">
        <v>323</v>
      </c>
      <c r="O237" s="11" t="n">
        <v>417</v>
      </c>
      <c r="P237" s="11" t="n">
        <v>684</v>
      </c>
      <c r="Q237" s="11" t="n">
        <v>546</v>
      </c>
      <c r="R237" s="11" t="n">
        <v>849</v>
      </c>
      <c r="S237" s="11" t="n">
        <v>701</v>
      </c>
      <c r="T237" s="11" t="n">
        <v>673</v>
      </c>
      <c r="U237" s="11" t="n">
        <v>945</v>
      </c>
      <c r="V237" s="0"/>
      <c r="W237" s="10" t="s">
        <v>251</v>
      </c>
      <c r="X237" s="11" t="n">
        <v>40600</v>
      </c>
      <c r="Y237" s="11" t="n">
        <v>54700</v>
      </c>
      <c r="Z237" s="12" t="n">
        <v>74.2</v>
      </c>
      <c r="AA237" s="12" t="n">
        <v>7.3</v>
      </c>
      <c r="AB237" s="11" t="n">
        <v>42400</v>
      </c>
      <c r="AC237" s="11" t="n">
        <v>55100</v>
      </c>
      <c r="AD237" s="12" t="n">
        <v>77</v>
      </c>
      <c r="AE237" s="12" t="n">
        <v>6.2</v>
      </c>
      <c r="AF237" s="11" t="n">
        <v>44200</v>
      </c>
      <c r="AG237" s="11" t="n">
        <v>53700</v>
      </c>
      <c r="AH237" s="12" t="n">
        <v>82.2</v>
      </c>
      <c r="AI237" s="12" t="n">
        <v>5.6</v>
      </c>
      <c r="AJ237" s="0"/>
      <c r="AK237" s="0"/>
      <c r="AL237" s="0"/>
      <c r="AM237" s="0"/>
      <c r="AN237" s="13" t="n">
        <f aca="false">B237/$AB237</f>
        <v>0.0094811320754717</v>
      </c>
      <c r="AO237" s="13" t="n">
        <f aca="false">C237/$AB237</f>
        <v>0.0162971698113208</v>
      </c>
      <c r="AP237" s="13" t="n">
        <f aca="false">D237/$AB237</f>
        <v>0.019127358490566</v>
      </c>
      <c r="AQ237" s="13" t="n">
        <f aca="false">E237/$AF237</f>
        <v>0.0136877828054299</v>
      </c>
      <c r="AR237" s="13" t="n">
        <f aca="false">F237/$AF237</f>
        <v>0.0164027149321267</v>
      </c>
      <c r="AS237" s="13" t="n">
        <f aca="false">G237/$AF237</f>
        <v>0.0135294117647059</v>
      </c>
      <c r="AT237" s="13" t="n">
        <f aca="false">H237/$AF237</f>
        <v>0.0177828054298643</v>
      </c>
      <c r="AU237" s="13" t="n">
        <f aca="false">I237/$AF237</f>
        <v>0.0130090497737557</v>
      </c>
      <c r="AV237" s="13" t="n">
        <f aca="false">J237/$AF237</f>
        <v>0.0144796380090498</v>
      </c>
      <c r="AW237" s="13" t="n">
        <f aca="false">K237/$AF237</f>
        <v>0.0193212669683258</v>
      </c>
      <c r="AX237" s="13" t="n">
        <f aca="false">L237/$AF237</f>
        <v>0.0167194570135747</v>
      </c>
      <c r="AY237" s="13" t="n">
        <f aca="false">M237/$AF237</f>
        <v>0.0107239819004525</v>
      </c>
      <c r="AZ237" s="13" t="n">
        <f aca="false">N237/$AF237</f>
        <v>0.00730769230769231</v>
      </c>
      <c r="BA237" s="13" t="n">
        <f aca="false">O237/$AF237</f>
        <v>0.00943438914027149</v>
      </c>
      <c r="BB237" s="13" t="n">
        <f aca="false">P237/$AF237</f>
        <v>0.0154751131221719</v>
      </c>
      <c r="BC237" s="13" t="n">
        <f aca="false">Q237/$AG237</f>
        <v>0.0101675977653631</v>
      </c>
      <c r="BD237" s="13" t="n">
        <f aca="false">R237/$AG237</f>
        <v>0.0158100558659218</v>
      </c>
      <c r="BE237" s="13" t="n">
        <f aca="false">S237/$AG237</f>
        <v>0.0130540037243948</v>
      </c>
      <c r="BF237" s="13" t="n">
        <f aca="false">T237/$AG237</f>
        <v>0.0125325884543762</v>
      </c>
      <c r="BG237" s="13" t="n">
        <f aca="false">U237/$AG237</f>
        <v>0.0175977653631285</v>
      </c>
    </row>
    <row r="238" customFormat="false" ht="15" hidden="false" customHeight="false" outlineLevel="0" collapsed="false">
      <c r="A238" s="10" t="s">
        <v>252</v>
      </c>
      <c r="B238" s="11" t="n">
        <v>696</v>
      </c>
      <c r="C238" s="11" t="n">
        <v>824</v>
      </c>
      <c r="D238" s="11" t="n">
        <v>542</v>
      </c>
      <c r="E238" s="11" t="n">
        <v>1154</v>
      </c>
      <c r="F238" s="11" t="n">
        <v>963</v>
      </c>
      <c r="G238" s="11" t="n">
        <v>703</v>
      </c>
      <c r="H238" s="11" t="n">
        <v>1163</v>
      </c>
      <c r="I238" s="11" t="n">
        <v>924</v>
      </c>
      <c r="J238" s="11" t="n">
        <v>843</v>
      </c>
      <c r="K238" s="11" t="n">
        <v>1062</v>
      </c>
      <c r="L238" s="11" t="n">
        <v>693</v>
      </c>
      <c r="M238" s="11" t="n">
        <v>887</v>
      </c>
      <c r="N238" s="11" t="n">
        <v>844</v>
      </c>
      <c r="O238" s="11" t="n">
        <v>736</v>
      </c>
      <c r="P238" s="11" t="n">
        <v>848</v>
      </c>
      <c r="Q238" s="11" t="n">
        <v>1352</v>
      </c>
      <c r="R238" s="11" t="n">
        <v>1499</v>
      </c>
      <c r="S238" s="11" t="n">
        <v>1537</v>
      </c>
      <c r="T238" s="11" t="n">
        <v>1424</v>
      </c>
      <c r="U238" s="11" t="n">
        <v>1204</v>
      </c>
      <c r="V238" s="0"/>
      <c r="W238" s="10" t="s">
        <v>252</v>
      </c>
      <c r="X238" s="11" t="n">
        <v>61500</v>
      </c>
      <c r="Y238" s="11" t="n">
        <v>77300</v>
      </c>
      <c r="Z238" s="12" t="n">
        <v>79.6</v>
      </c>
      <c r="AA238" s="12" t="n">
        <v>5.4</v>
      </c>
      <c r="AB238" s="11" t="n">
        <v>60200</v>
      </c>
      <c r="AC238" s="11" t="n">
        <v>78300</v>
      </c>
      <c r="AD238" s="12" t="n">
        <v>76.9</v>
      </c>
      <c r="AE238" s="12" t="n">
        <v>6.3</v>
      </c>
      <c r="AF238" s="11" t="n">
        <v>60500</v>
      </c>
      <c r="AG238" s="11" t="n">
        <v>77300</v>
      </c>
      <c r="AH238" s="12" t="n">
        <v>78.3</v>
      </c>
      <c r="AI238" s="12" t="n">
        <v>5.7</v>
      </c>
      <c r="AJ238" s="0"/>
      <c r="AK238" s="0"/>
      <c r="AL238" s="0"/>
      <c r="AM238" s="0"/>
      <c r="AN238" s="13" t="n">
        <f aca="false">B238/$AB238</f>
        <v>0.0115614617940199</v>
      </c>
      <c r="AO238" s="13" t="n">
        <f aca="false">C238/$AB238</f>
        <v>0.013687707641196</v>
      </c>
      <c r="AP238" s="13" t="n">
        <f aca="false">D238/$AB238</f>
        <v>0.00900332225913621</v>
      </c>
      <c r="AQ238" s="13" t="n">
        <f aca="false">E238/$AF238</f>
        <v>0.0190743801652893</v>
      </c>
      <c r="AR238" s="13" t="n">
        <f aca="false">F238/$AF238</f>
        <v>0.0159173553719008</v>
      </c>
      <c r="AS238" s="13" t="n">
        <f aca="false">G238/$AF238</f>
        <v>0.0116198347107438</v>
      </c>
      <c r="AT238" s="13" t="n">
        <f aca="false">H238/$AF238</f>
        <v>0.0192231404958678</v>
      </c>
      <c r="AU238" s="13" t="n">
        <f aca="false">I238/$AF238</f>
        <v>0.0152727272727273</v>
      </c>
      <c r="AV238" s="13" t="n">
        <f aca="false">J238/$AF238</f>
        <v>0.0139338842975207</v>
      </c>
      <c r="AW238" s="13" t="n">
        <f aca="false">K238/$AF238</f>
        <v>0.0175537190082645</v>
      </c>
      <c r="AX238" s="13" t="n">
        <f aca="false">L238/$AF238</f>
        <v>0.0114545454545455</v>
      </c>
      <c r="AY238" s="13" t="n">
        <f aca="false">M238/$AF238</f>
        <v>0.0146611570247934</v>
      </c>
      <c r="AZ238" s="13" t="n">
        <f aca="false">N238/$AF238</f>
        <v>0.0139504132231405</v>
      </c>
      <c r="BA238" s="13" t="n">
        <f aca="false">O238/$AF238</f>
        <v>0.0121652892561983</v>
      </c>
      <c r="BB238" s="13" t="n">
        <f aca="false">P238/$AF238</f>
        <v>0.0140165289256198</v>
      </c>
      <c r="BC238" s="13" t="n">
        <f aca="false">Q238/$AG238</f>
        <v>0.017490297542044</v>
      </c>
      <c r="BD238" s="13" t="n">
        <f aca="false">R238/$AG238</f>
        <v>0.019391979301423</v>
      </c>
      <c r="BE238" s="13" t="n">
        <f aca="false">S238/$AG238</f>
        <v>0.0198835705045278</v>
      </c>
      <c r="BF238" s="13" t="n">
        <f aca="false">T238/$AG238</f>
        <v>0.0184217335058215</v>
      </c>
      <c r="BG238" s="13" t="n">
        <f aca="false">U238/$AG238</f>
        <v>0.0155756791720569</v>
      </c>
    </row>
    <row r="239" customFormat="false" ht="15" hidden="false" customHeight="false" outlineLevel="0" collapsed="false">
      <c r="A239" s="10" t="s">
        <v>253</v>
      </c>
      <c r="B239" s="11" t="n">
        <v>297</v>
      </c>
      <c r="C239" s="11" t="n">
        <v>433</v>
      </c>
      <c r="D239" s="11" t="n">
        <v>551</v>
      </c>
      <c r="E239" s="11" t="n">
        <v>585</v>
      </c>
      <c r="F239" s="11" t="n">
        <v>582</v>
      </c>
      <c r="G239" s="11" t="n">
        <v>466</v>
      </c>
      <c r="H239" s="11" t="n">
        <v>448</v>
      </c>
      <c r="I239" s="11" t="n">
        <v>749</v>
      </c>
      <c r="J239" s="11" t="n">
        <v>562</v>
      </c>
      <c r="K239" s="11" t="n">
        <v>672</v>
      </c>
      <c r="L239" s="11" t="n">
        <v>633</v>
      </c>
      <c r="M239" s="11" t="n">
        <v>666</v>
      </c>
      <c r="N239" s="11" t="n">
        <v>427</v>
      </c>
      <c r="O239" s="11" t="n">
        <v>774</v>
      </c>
      <c r="P239" s="11" t="n">
        <v>931</v>
      </c>
      <c r="Q239" s="11" t="n">
        <v>584</v>
      </c>
      <c r="R239" s="11" t="n">
        <v>592</v>
      </c>
      <c r="S239" s="11" t="n">
        <v>837</v>
      </c>
      <c r="T239" s="11" t="n">
        <v>691</v>
      </c>
      <c r="U239" s="11" t="n">
        <v>819</v>
      </c>
      <c r="V239" s="0"/>
      <c r="W239" s="10" t="s">
        <v>253</v>
      </c>
      <c r="X239" s="11" t="n">
        <v>35600</v>
      </c>
      <c r="Y239" s="11" t="n">
        <v>46700</v>
      </c>
      <c r="Z239" s="12" t="n">
        <v>76.3</v>
      </c>
      <c r="AA239" s="12" t="n">
        <v>7.5</v>
      </c>
      <c r="AB239" s="11" t="n">
        <v>38500</v>
      </c>
      <c r="AC239" s="11" t="n">
        <v>47600</v>
      </c>
      <c r="AD239" s="12" t="n">
        <v>80.8</v>
      </c>
      <c r="AE239" s="12" t="n">
        <v>6.7</v>
      </c>
      <c r="AF239" s="11" t="n">
        <v>37800</v>
      </c>
      <c r="AG239" s="11" t="n">
        <v>45900</v>
      </c>
      <c r="AH239" s="12" t="n">
        <v>82.2</v>
      </c>
      <c r="AI239" s="12" t="n">
        <v>7.4</v>
      </c>
      <c r="AJ239" s="0"/>
      <c r="AK239" s="0"/>
      <c r="AL239" s="0"/>
      <c r="AM239" s="0"/>
      <c r="AN239" s="13" t="n">
        <f aca="false">B239/$AB239</f>
        <v>0.00771428571428571</v>
      </c>
      <c r="AO239" s="13" t="n">
        <f aca="false">C239/$AB239</f>
        <v>0.0112467532467532</v>
      </c>
      <c r="AP239" s="13" t="n">
        <f aca="false">D239/$AB239</f>
        <v>0.0143116883116883</v>
      </c>
      <c r="AQ239" s="13" t="n">
        <f aca="false">E239/$AF239</f>
        <v>0.0154761904761905</v>
      </c>
      <c r="AR239" s="13" t="n">
        <f aca="false">F239/$AF239</f>
        <v>0.0153968253968254</v>
      </c>
      <c r="AS239" s="13" t="n">
        <f aca="false">G239/$AF239</f>
        <v>0.0123280423280423</v>
      </c>
      <c r="AT239" s="13" t="n">
        <f aca="false">H239/$AF239</f>
        <v>0.0118518518518519</v>
      </c>
      <c r="AU239" s="13" t="n">
        <f aca="false">I239/$AF239</f>
        <v>0.0198148148148148</v>
      </c>
      <c r="AV239" s="13" t="n">
        <f aca="false">J239/$AF239</f>
        <v>0.0148677248677249</v>
      </c>
      <c r="AW239" s="13" t="n">
        <f aca="false">K239/$AF239</f>
        <v>0.0177777777777778</v>
      </c>
      <c r="AX239" s="13" t="n">
        <f aca="false">L239/$AF239</f>
        <v>0.0167460317460317</v>
      </c>
      <c r="AY239" s="13" t="n">
        <f aca="false">M239/$AF239</f>
        <v>0.0176190476190476</v>
      </c>
      <c r="AZ239" s="13" t="n">
        <f aca="false">N239/$AF239</f>
        <v>0.0112962962962963</v>
      </c>
      <c r="BA239" s="13" t="n">
        <f aca="false">O239/$AF239</f>
        <v>0.0204761904761905</v>
      </c>
      <c r="BB239" s="13" t="n">
        <f aca="false">P239/$AF239</f>
        <v>0.0246296296296296</v>
      </c>
      <c r="BC239" s="13" t="n">
        <f aca="false">Q239/$AG239</f>
        <v>0.012723311546841</v>
      </c>
      <c r="BD239" s="13" t="n">
        <f aca="false">R239/$AG239</f>
        <v>0.0128976034858388</v>
      </c>
      <c r="BE239" s="13" t="n">
        <f aca="false">S239/$AG239</f>
        <v>0.0182352941176471</v>
      </c>
      <c r="BF239" s="13" t="n">
        <f aca="false">T239/$AG239</f>
        <v>0.0150544662309368</v>
      </c>
      <c r="BG239" s="13" t="n">
        <f aca="false">U239/$AG239</f>
        <v>0.017843137254902</v>
      </c>
    </row>
    <row r="240" customFormat="false" ht="15" hidden="false" customHeight="false" outlineLevel="0" collapsed="false">
      <c r="A240" s="10" t="s">
        <v>254</v>
      </c>
      <c r="B240" s="11" t="n">
        <v>400</v>
      </c>
      <c r="C240" s="11" t="n">
        <v>549</v>
      </c>
      <c r="D240" s="11" t="n">
        <v>622</v>
      </c>
      <c r="E240" s="11" t="n">
        <v>728</v>
      </c>
      <c r="F240" s="11" t="n">
        <v>547</v>
      </c>
      <c r="G240" s="11" t="n">
        <v>694</v>
      </c>
      <c r="H240" s="11" t="n">
        <v>683</v>
      </c>
      <c r="I240" s="11" t="n">
        <v>693</v>
      </c>
      <c r="J240" s="11" t="n">
        <v>809</v>
      </c>
      <c r="K240" s="11" t="n">
        <v>677</v>
      </c>
      <c r="L240" s="11" t="n">
        <v>628</v>
      </c>
      <c r="M240" s="11" t="n">
        <v>581</v>
      </c>
      <c r="N240" s="11" t="n">
        <v>715</v>
      </c>
      <c r="O240" s="11" t="n">
        <v>934</v>
      </c>
      <c r="P240" s="11" t="n">
        <v>690</v>
      </c>
      <c r="Q240" s="11" t="n">
        <v>603</v>
      </c>
      <c r="R240" s="11" t="n">
        <v>673</v>
      </c>
      <c r="S240" s="11" t="n">
        <v>809</v>
      </c>
      <c r="T240" s="11" t="n">
        <v>775</v>
      </c>
      <c r="U240" s="11" t="n">
        <v>1112</v>
      </c>
      <c r="V240" s="0"/>
      <c r="W240" s="10" t="s">
        <v>254</v>
      </c>
      <c r="X240" s="11" t="n">
        <v>49300</v>
      </c>
      <c r="Y240" s="11" t="n">
        <v>65000</v>
      </c>
      <c r="Z240" s="12" t="n">
        <v>75.8</v>
      </c>
      <c r="AA240" s="12" t="n">
        <v>6</v>
      </c>
      <c r="AB240" s="11" t="n">
        <v>48600</v>
      </c>
      <c r="AC240" s="11" t="n">
        <v>64600</v>
      </c>
      <c r="AD240" s="12" t="n">
        <v>75.3</v>
      </c>
      <c r="AE240" s="12" t="n">
        <v>6.5</v>
      </c>
      <c r="AF240" s="11" t="n">
        <v>50300</v>
      </c>
      <c r="AG240" s="11" t="n">
        <v>63500</v>
      </c>
      <c r="AH240" s="12" t="n">
        <v>79.3</v>
      </c>
      <c r="AI240" s="12" t="n">
        <v>6.3</v>
      </c>
      <c r="AJ240" s="0"/>
      <c r="AK240" s="0"/>
      <c r="AL240" s="0"/>
      <c r="AM240" s="0"/>
      <c r="AN240" s="13" t="n">
        <f aca="false">B240/$AB240</f>
        <v>0.00823045267489712</v>
      </c>
      <c r="AO240" s="13" t="n">
        <f aca="false">C240/$AB240</f>
        <v>0.0112962962962963</v>
      </c>
      <c r="AP240" s="13" t="n">
        <f aca="false">D240/$AB240</f>
        <v>0.012798353909465</v>
      </c>
      <c r="AQ240" s="13" t="n">
        <f aca="false">E240/$AF240</f>
        <v>0.0144731610337972</v>
      </c>
      <c r="AR240" s="13" t="n">
        <f aca="false">F240/$AF240</f>
        <v>0.0108747514910537</v>
      </c>
      <c r="AS240" s="13" t="n">
        <f aca="false">G240/$AF240</f>
        <v>0.0137972166998012</v>
      </c>
      <c r="AT240" s="13" t="n">
        <f aca="false">H240/$AF240</f>
        <v>0.0135785288270378</v>
      </c>
      <c r="AU240" s="13" t="n">
        <f aca="false">I240/$AF240</f>
        <v>0.0137773359840954</v>
      </c>
      <c r="AV240" s="13" t="n">
        <f aca="false">J240/$AF240</f>
        <v>0.0160834990059642</v>
      </c>
      <c r="AW240" s="13" t="n">
        <f aca="false">K240/$AF240</f>
        <v>0.0134592445328032</v>
      </c>
      <c r="AX240" s="13" t="n">
        <f aca="false">L240/$AF240</f>
        <v>0.0124850894632207</v>
      </c>
      <c r="AY240" s="13" t="n">
        <f aca="false">M240/$AF240</f>
        <v>0.0115506958250497</v>
      </c>
      <c r="AZ240" s="13" t="n">
        <f aca="false">N240/$AF240</f>
        <v>0.0142147117296223</v>
      </c>
      <c r="BA240" s="13" t="n">
        <f aca="false">O240/$AF240</f>
        <v>0.0185685884691849</v>
      </c>
      <c r="BB240" s="13" t="n">
        <f aca="false">P240/$AF240</f>
        <v>0.0137176938369781</v>
      </c>
      <c r="BC240" s="13" t="n">
        <f aca="false">Q240/$AG240</f>
        <v>0.00949606299212599</v>
      </c>
      <c r="BD240" s="13" t="n">
        <f aca="false">R240/$AG240</f>
        <v>0.0105984251968504</v>
      </c>
      <c r="BE240" s="13" t="n">
        <f aca="false">S240/$AG240</f>
        <v>0.012740157480315</v>
      </c>
      <c r="BF240" s="13" t="n">
        <f aca="false">T240/$AG240</f>
        <v>0.0122047244094488</v>
      </c>
      <c r="BG240" s="13" t="n">
        <f aca="false">U240/$AG240</f>
        <v>0.017511811023622</v>
      </c>
    </row>
    <row r="241" customFormat="false" ht="15" hidden="false" customHeight="false" outlineLevel="0" collapsed="false">
      <c r="A241" s="10" t="s">
        <v>255</v>
      </c>
      <c r="B241" s="11" t="n">
        <v>210</v>
      </c>
      <c r="C241" s="11" t="n">
        <v>380</v>
      </c>
      <c r="D241" s="11" t="n">
        <v>420</v>
      </c>
      <c r="E241" s="11" t="n">
        <v>686</v>
      </c>
      <c r="F241" s="11" t="n">
        <v>259</v>
      </c>
      <c r="G241" s="11" t="n">
        <v>524</v>
      </c>
      <c r="H241" s="11" t="n">
        <v>487</v>
      </c>
      <c r="I241" s="11" t="n">
        <v>272</v>
      </c>
      <c r="J241" s="11" t="n">
        <v>324</v>
      </c>
      <c r="K241" s="11" t="n">
        <v>255</v>
      </c>
      <c r="L241" s="11" t="n">
        <v>281</v>
      </c>
      <c r="M241" s="11" t="n">
        <v>221</v>
      </c>
      <c r="N241" s="11" t="n">
        <v>305</v>
      </c>
      <c r="O241" s="11" t="n">
        <v>374</v>
      </c>
      <c r="P241" s="11" t="n">
        <v>387</v>
      </c>
      <c r="Q241" s="11" t="n">
        <v>374</v>
      </c>
      <c r="R241" s="11" t="n">
        <v>498</v>
      </c>
      <c r="S241" s="11" t="n">
        <v>448</v>
      </c>
      <c r="T241" s="11" t="n">
        <v>407</v>
      </c>
      <c r="U241" s="11" t="n">
        <v>371</v>
      </c>
      <c r="V241" s="0"/>
      <c r="W241" s="10" t="s">
        <v>255</v>
      </c>
      <c r="X241" s="11" t="n">
        <v>32700</v>
      </c>
      <c r="Y241" s="11" t="n">
        <v>40700</v>
      </c>
      <c r="Z241" s="12" t="n">
        <v>80.4</v>
      </c>
      <c r="AA241" s="12" t="n">
        <v>7.9</v>
      </c>
      <c r="AB241" s="11" t="n">
        <v>33200</v>
      </c>
      <c r="AC241" s="11" t="n">
        <v>41100</v>
      </c>
      <c r="AD241" s="12" t="n">
        <v>80.9</v>
      </c>
      <c r="AE241" s="12" t="n">
        <v>7.8</v>
      </c>
      <c r="AF241" s="11" t="n">
        <v>34100</v>
      </c>
      <c r="AG241" s="11" t="n">
        <v>41800</v>
      </c>
      <c r="AH241" s="12" t="n">
        <v>81.5</v>
      </c>
      <c r="AI241" s="12" t="n">
        <v>7.7</v>
      </c>
      <c r="AJ241" s="0"/>
      <c r="AK241" s="0"/>
      <c r="AL241" s="0"/>
      <c r="AM241" s="0"/>
      <c r="AN241" s="13" t="n">
        <f aca="false">B241/$AB241</f>
        <v>0.00632530120481928</v>
      </c>
      <c r="AO241" s="13" t="n">
        <f aca="false">C241/$AB241</f>
        <v>0.0114457831325301</v>
      </c>
      <c r="AP241" s="13" t="n">
        <f aca="false">D241/$AB241</f>
        <v>0.0126506024096386</v>
      </c>
      <c r="AQ241" s="13" t="n">
        <f aca="false">E241/$AF241</f>
        <v>0.0201173020527859</v>
      </c>
      <c r="AR241" s="13" t="n">
        <f aca="false">F241/$AF241</f>
        <v>0.00759530791788856</v>
      </c>
      <c r="AS241" s="13" t="n">
        <f aca="false">G241/$AF241</f>
        <v>0.015366568914956</v>
      </c>
      <c r="AT241" s="13" t="n">
        <f aca="false">H241/$AF241</f>
        <v>0.0142815249266862</v>
      </c>
      <c r="AU241" s="13" t="n">
        <f aca="false">I241/$AF241</f>
        <v>0.00797653958944282</v>
      </c>
      <c r="AV241" s="13" t="n">
        <f aca="false">J241/$AF241</f>
        <v>0.00950146627565983</v>
      </c>
      <c r="AW241" s="13" t="n">
        <f aca="false">K241/$AF241</f>
        <v>0.00747800586510264</v>
      </c>
      <c r="AX241" s="13" t="n">
        <f aca="false">L241/$AF241</f>
        <v>0.00824046920821114</v>
      </c>
      <c r="AY241" s="13" t="n">
        <f aca="false">M241/$AF241</f>
        <v>0.00648093841642229</v>
      </c>
      <c r="AZ241" s="13" t="n">
        <f aca="false">N241/$AF241</f>
        <v>0.00894428152492669</v>
      </c>
      <c r="BA241" s="13" t="n">
        <f aca="false">O241/$AF241</f>
        <v>0.0109677419354839</v>
      </c>
      <c r="BB241" s="13" t="n">
        <f aca="false">P241/$AF241</f>
        <v>0.0113489736070381</v>
      </c>
      <c r="BC241" s="13" t="n">
        <f aca="false">Q241/$AG241</f>
        <v>0.00894736842105263</v>
      </c>
      <c r="BD241" s="13" t="n">
        <f aca="false">R241/$AG241</f>
        <v>0.0119138755980861</v>
      </c>
      <c r="BE241" s="13" t="n">
        <f aca="false">S241/$AG241</f>
        <v>0.0107177033492823</v>
      </c>
      <c r="BF241" s="13" t="n">
        <f aca="false">T241/$AG241</f>
        <v>0.00973684210526316</v>
      </c>
      <c r="BG241" s="13" t="n">
        <f aca="false">U241/$AG241</f>
        <v>0.0088755980861244</v>
      </c>
    </row>
    <row r="242" customFormat="false" ht="15" hidden="false" customHeight="false" outlineLevel="0" collapsed="false">
      <c r="A242" s="10" t="s">
        <v>256</v>
      </c>
      <c r="B242" s="11" t="n">
        <v>379</v>
      </c>
      <c r="C242" s="11" t="n">
        <v>506</v>
      </c>
      <c r="D242" s="11" t="n">
        <v>548</v>
      </c>
      <c r="E242" s="11" t="n">
        <v>452</v>
      </c>
      <c r="F242" s="11" t="n">
        <v>389</v>
      </c>
      <c r="G242" s="11" t="n">
        <v>528</v>
      </c>
      <c r="H242" s="11" t="n">
        <v>599</v>
      </c>
      <c r="I242" s="11" t="n">
        <v>595</v>
      </c>
      <c r="J242" s="11" t="n">
        <v>571</v>
      </c>
      <c r="K242" s="11" t="n">
        <v>1028</v>
      </c>
      <c r="L242" s="11" t="n">
        <v>813</v>
      </c>
      <c r="M242" s="11" t="n">
        <v>592</v>
      </c>
      <c r="N242" s="11" t="n">
        <v>403</v>
      </c>
      <c r="O242" s="11" t="n">
        <v>594</v>
      </c>
      <c r="P242" s="11" t="n">
        <v>453</v>
      </c>
      <c r="Q242" s="11" t="n">
        <v>616</v>
      </c>
      <c r="R242" s="11" t="n">
        <v>624</v>
      </c>
      <c r="S242" s="11" t="n">
        <v>542</v>
      </c>
      <c r="T242" s="11" t="n">
        <v>603</v>
      </c>
      <c r="U242" s="11" t="n">
        <v>691</v>
      </c>
      <c r="V242" s="0"/>
      <c r="W242" s="10" t="s">
        <v>256</v>
      </c>
      <c r="X242" s="11" t="n">
        <v>58200</v>
      </c>
      <c r="Y242" s="11" t="n">
        <v>70400</v>
      </c>
      <c r="Z242" s="12" t="n">
        <v>82.7</v>
      </c>
      <c r="AA242" s="12" t="n">
        <v>5.1</v>
      </c>
      <c r="AB242" s="11" t="n">
        <v>57900</v>
      </c>
      <c r="AC242" s="11" t="n">
        <v>70200</v>
      </c>
      <c r="AD242" s="12" t="n">
        <v>82.4</v>
      </c>
      <c r="AE242" s="12" t="n">
        <v>6</v>
      </c>
      <c r="AF242" s="11" t="n">
        <v>57600</v>
      </c>
      <c r="AG242" s="11" t="n">
        <v>74400</v>
      </c>
      <c r="AH242" s="12" t="n">
        <v>77.4</v>
      </c>
      <c r="AI242" s="12" t="n">
        <v>6.1</v>
      </c>
      <c r="AJ242" s="0"/>
      <c r="AK242" s="0"/>
      <c r="AL242" s="0"/>
      <c r="AM242" s="0"/>
      <c r="AN242" s="13" t="n">
        <f aca="false">B242/$AB242</f>
        <v>0.00654576856649396</v>
      </c>
      <c r="AO242" s="13" t="n">
        <f aca="false">C242/$AB242</f>
        <v>0.00873920552677029</v>
      </c>
      <c r="AP242" s="13" t="n">
        <f aca="false">D242/$AB242</f>
        <v>0.00946459412780656</v>
      </c>
      <c r="AQ242" s="13" t="n">
        <f aca="false">E242/$AF242</f>
        <v>0.00784722222222222</v>
      </c>
      <c r="AR242" s="13" t="n">
        <f aca="false">F242/$AF242</f>
        <v>0.00675347222222222</v>
      </c>
      <c r="AS242" s="13" t="n">
        <f aca="false">G242/$AF242</f>
        <v>0.00916666666666667</v>
      </c>
      <c r="AT242" s="13" t="n">
        <f aca="false">H242/$AF242</f>
        <v>0.0103993055555556</v>
      </c>
      <c r="AU242" s="13" t="n">
        <f aca="false">I242/$AF242</f>
        <v>0.0103298611111111</v>
      </c>
      <c r="AV242" s="13" t="n">
        <f aca="false">J242/$AF242</f>
        <v>0.00991319444444445</v>
      </c>
      <c r="AW242" s="13" t="n">
        <f aca="false">K242/$AF242</f>
        <v>0.0178472222222222</v>
      </c>
      <c r="AX242" s="13" t="n">
        <f aca="false">L242/$AF242</f>
        <v>0.0141145833333333</v>
      </c>
      <c r="AY242" s="13" t="n">
        <f aca="false">M242/$AF242</f>
        <v>0.0102777777777778</v>
      </c>
      <c r="AZ242" s="13" t="n">
        <f aca="false">N242/$AF242</f>
        <v>0.00699652777777778</v>
      </c>
      <c r="BA242" s="13" t="n">
        <f aca="false">O242/$AF242</f>
        <v>0.0103125</v>
      </c>
      <c r="BB242" s="13" t="n">
        <f aca="false">P242/$AF242</f>
        <v>0.00786458333333333</v>
      </c>
      <c r="BC242" s="13" t="n">
        <f aca="false">Q242/$AG242</f>
        <v>0.00827956989247312</v>
      </c>
      <c r="BD242" s="13" t="n">
        <f aca="false">R242/$AG242</f>
        <v>0.00838709677419355</v>
      </c>
      <c r="BE242" s="13" t="n">
        <f aca="false">S242/$AG242</f>
        <v>0.00728494623655914</v>
      </c>
      <c r="BF242" s="13" t="n">
        <f aca="false">T242/$AG242</f>
        <v>0.00810483870967742</v>
      </c>
      <c r="BG242" s="13" t="n">
        <f aca="false">U242/$AG242</f>
        <v>0.00928763440860215</v>
      </c>
    </row>
    <row r="243" customFormat="false" ht="15" hidden="false" customHeight="false" outlineLevel="0" collapsed="false">
      <c r="A243" s="10" t="s">
        <v>257</v>
      </c>
      <c r="B243" s="11" t="n">
        <v>108</v>
      </c>
      <c r="C243" s="11" t="n">
        <v>214</v>
      </c>
      <c r="D243" s="11" t="n">
        <v>411</v>
      </c>
      <c r="E243" s="11" t="n">
        <v>297</v>
      </c>
      <c r="F243" s="11" t="n">
        <v>253</v>
      </c>
      <c r="G243" s="11" t="n">
        <v>262</v>
      </c>
      <c r="H243" s="11" t="n">
        <v>276</v>
      </c>
      <c r="I243" s="11" t="n">
        <v>298</v>
      </c>
      <c r="J243" s="11" t="n">
        <v>328</v>
      </c>
      <c r="K243" s="11" t="n">
        <v>205</v>
      </c>
      <c r="L243" s="11" t="n">
        <v>416</v>
      </c>
      <c r="M243" s="11" t="n">
        <v>363</v>
      </c>
      <c r="N243" s="11" t="n">
        <v>289</v>
      </c>
      <c r="O243" s="11" t="n">
        <v>451</v>
      </c>
      <c r="P243" s="11" t="n">
        <v>355</v>
      </c>
      <c r="Q243" s="11" t="n">
        <v>379</v>
      </c>
      <c r="R243" s="11" t="n">
        <v>420</v>
      </c>
      <c r="S243" s="11" t="n">
        <v>470</v>
      </c>
      <c r="T243" s="11" t="n">
        <v>277</v>
      </c>
      <c r="U243" s="11" t="n">
        <v>362</v>
      </c>
      <c r="V243" s="0"/>
      <c r="W243" s="10" t="s">
        <v>257</v>
      </c>
      <c r="X243" s="11" t="n">
        <v>51100</v>
      </c>
      <c r="Y243" s="11" t="n">
        <v>59300</v>
      </c>
      <c r="Z243" s="12" t="n">
        <v>86.2</v>
      </c>
      <c r="AA243" s="12" t="n">
        <v>5.1</v>
      </c>
      <c r="AB243" s="11" t="n">
        <v>47300</v>
      </c>
      <c r="AC243" s="11" t="n">
        <v>59500</v>
      </c>
      <c r="AD243" s="12" t="n">
        <v>79.4</v>
      </c>
      <c r="AE243" s="12" t="n">
        <v>5.8</v>
      </c>
      <c r="AF243" s="11" t="n">
        <v>46600</v>
      </c>
      <c r="AG243" s="11" t="n">
        <v>59000</v>
      </c>
      <c r="AH243" s="12" t="n">
        <v>79</v>
      </c>
      <c r="AI243" s="12" t="n">
        <v>6.3</v>
      </c>
      <c r="AJ243" s="0"/>
      <c r="AK243" s="0"/>
      <c r="AL243" s="0"/>
      <c r="AM243" s="0"/>
      <c r="AN243" s="13" t="n">
        <f aca="false">B243/$AB243</f>
        <v>0.00228329809725159</v>
      </c>
      <c r="AO243" s="13" t="n">
        <f aca="false">C243/$AB243</f>
        <v>0.00452431289640592</v>
      </c>
      <c r="AP243" s="13" t="n">
        <f aca="false">D243/$AB243</f>
        <v>0.0086892177589852</v>
      </c>
      <c r="AQ243" s="13" t="n">
        <f aca="false">E243/$AF243</f>
        <v>0.00637339055793991</v>
      </c>
      <c r="AR243" s="13" t="n">
        <f aca="false">F243/$AF243</f>
        <v>0.00542918454935622</v>
      </c>
      <c r="AS243" s="13" t="n">
        <f aca="false">G243/$AF243</f>
        <v>0.00562231759656652</v>
      </c>
      <c r="AT243" s="13" t="n">
        <f aca="false">H243/$AF243</f>
        <v>0.00592274678111588</v>
      </c>
      <c r="AU243" s="13" t="n">
        <f aca="false">I243/$AF243</f>
        <v>0.00639484978540773</v>
      </c>
      <c r="AV243" s="13" t="n">
        <f aca="false">J243/$AF243</f>
        <v>0.00703862660944206</v>
      </c>
      <c r="AW243" s="13" t="n">
        <f aca="false">K243/$AF243</f>
        <v>0.00439914163090129</v>
      </c>
      <c r="AX243" s="13" t="n">
        <f aca="false">L243/$AF243</f>
        <v>0.00892703862660944</v>
      </c>
      <c r="AY243" s="13" t="n">
        <f aca="false">M243/$AF243</f>
        <v>0.00778969957081545</v>
      </c>
      <c r="AZ243" s="13" t="n">
        <f aca="false">N243/$AF243</f>
        <v>0.00620171673819742</v>
      </c>
      <c r="BA243" s="13" t="n">
        <f aca="false">O243/$AF243</f>
        <v>0.00967811158798283</v>
      </c>
      <c r="BB243" s="13" t="n">
        <f aca="false">P243/$AF243</f>
        <v>0.00761802575107296</v>
      </c>
      <c r="BC243" s="13" t="n">
        <f aca="false">Q243/$AG243</f>
        <v>0.00642372881355932</v>
      </c>
      <c r="BD243" s="13" t="n">
        <f aca="false">R243/$AG243</f>
        <v>0.00711864406779661</v>
      </c>
      <c r="BE243" s="13" t="n">
        <f aca="false">S243/$AG243</f>
        <v>0.00796610169491525</v>
      </c>
      <c r="BF243" s="13" t="n">
        <f aca="false">T243/$AG243</f>
        <v>0.00469491525423729</v>
      </c>
      <c r="BG243" s="13" t="n">
        <f aca="false">U243/$AG243</f>
        <v>0.00613559322033898</v>
      </c>
    </row>
    <row r="244" customFormat="false" ht="15" hidden="false" customHeight="false" outlineLevel="0" collapsed="false">
      <c r="A244" s="10" t="s">
        <v>258</v>
      </c>
      <c r="B244" s="11" t="n">
        <v>340</v>
      </c>
      <c r="C244" s="11" t="n">
        <v>407</v>
      </c>
      <c r="D244" s="11" t="n">
        <v>554</v>
      </c>
      <c r="E244" s="11" t="n">
        <v>342</v>
      </c>
      <c r="F244" s="11" t="n">
        <v>334</v>
      </c>
      <c r="G244" s="11" t="n">
        <v>361</v>
      </c>
      <c r="H244" s="11" t="n">
        <v>462</v>
      </c>
      <c r="I244" s="11" t="n">
        <v>309</v>
      </c>
      <c r="J244" s="11" t="n">
        <v>350</v>
      </c>
      <c r="K244" s="11" t="n">
        <v>594</v>
      </c>
      <c r="L244" s="11" t="n">
        <v>317</v>
      </c>
      <c r="M244" s="11" t="n">
        <v>286</v>
      </c>
      <c r="N244" s="11" t="n">
        <v>136</v>
      </c>
      <c r="O244" s="11" t="n">
        <v>259</v>
      </c>
      <c r="P244" s="11" t="n">
        <v>314</v>
      </c>
      <c r="Q244" s="11" t="n">
        <v>322</v>
      </c>
      <c r="R244" s="11" t="n">
        <v>293</v>
      </c>
      <c r="S244" s="11" t="n">
        <v>431</v>
      </c>
      <c r="T244" s="11" t="n">
        <v>577</v>
      </c>
      <c r="U244" s="11" t="n">
        <v>445</v>
      </c>
      <c r="V244" s="0"/>
      <c r="W244" s="10" t="s">
        <v>258</v>
      </c>
      <c r="X244" s="11" t="n">
        <v>46600</v>
      </c>
      <c r="Y244" s="11" t="n">
        <v>63300</v>
      </c>
      <c r="Z244" s="12" t="n">
        <v>73.7</v>
      </c>
      <c r="AA244" s="12" t="n">
        <v>6.8</v>
      </c>
      <c r="AB244" s="11" t="n">
        <v>46100</v>
      </c>
      <c r="AC244" s="11" t="n">
        <v>62300</v>
      </c>
      <c r="AD244" s="12" t="n">
        <v>74</v>
      </c>
      <c r="AE244" s="12" t="n">
        <v>6.4</v>
      </c>
      <c r="AF244" s="11" t="n">
        <v>45300</v>
      </c>
      <c r="AG244" s="11" t="n">
        <v>61000</v>
      </c>
      <c r="AH244" s="12" t="n">
        <v>74.2</v>
      </c>
      <c r="AI244" s="12" t="n">
        <v>6.7</v>
      </c>
      <c r="AJ244" s="0"/>
      <c r="AK244" s="0"/>
      <c r="AL244" s="0"/>
      <c r="AM244" s="0"/>
      <c r="AN244" s="13" t="n">
        <f aca="false">B244/$AB244</f>
        <v>0.00737527114967462</v>
      </c>
      <c r="AO244" s="13" t="n">
        <f aca="false">C244/$AB244</f>
        <v>0.00882863340563991</v>
      </c>
      <c r="AP244" s="13" t="n">
        <f aca="false">D244/$AB244</f>
        <v>0.0120173535791757</v>
      </c>
      <c r="AQ244" s="13" t="n">
        <f aca="false">E244/$AF244</f>
        <v>0.00754966887417219</v>
      </c>
      <c r="AR244" s="13" t="n">
        <f aca="false">F244/$AF244</f>
        <v>0.00737306843267108</v>
      </c>
      <c r="AS244" s="13" t="n">
        <f aca="false">G244/$AF244</f>
        <v>0.00796909492273731</v>
      </c>
      <c r="AT244" s="13" t="n">
        <f aca="false">H244/$AF244</f>
        <v>0.0101986754966887</v>
      </c>
      <c r="AU244" s="13" t="n">
        <f aca="false">I244/$AF244</f>
        <v>0.00682119205298013</v>
      </c>
      <c r="AV244" s="13" t="n">
        <f aca="false">J244/$AF244</f>
        <v>0.00772626931567329</v>
      </c>
      <c r="AW244" s="13" t="n">
        <f aca="false">K244/$AF244</f>
        <v>0.013112582781457</v>
      </c>
      <c r="AX244" s="13" t="n">
        <f aca="false">L244/$AF244</f>
        <v>0.00699779249448124</v>
      </c>
      <c r="AY244" s="13" t="n">
        <f aca="false">M244/$AF244</f>
        <v>0.00631346578366446</v>
      </c>
      <c r="AZ244" s="13" t="n">
        <f aca="false">N244/$AF244</f>
        <v>0.00300220750551876</v>
      </c>
      <c r="BA244" s="13" t="n">
        <f aca="false">O244/$AF244</f>
        <v>0.00571743929359823</v>
      </c>
      <c r="BB244" s="13" t="n">
        <f aca="false">P244/$AF244</f>
        <v>0.00693156732891832</v>
      </c>
      <c r="BC244" s="13" t="n">
        <f aca="false">Q244/$AG244</f>
        <v>0.00527868852459016</v>
      </c>
      <c r="BD244" s="13" t="n">
        <f aca="false">R244/$AG244</f>
        <v>0.00480327868852459</v>
      </c>
      <c r="BE244" s="13" t="n">
        <f aca="false">S244/$AG244</f>
        <v>0.0070655737704918</v>
      </c>
      <c r="BF244" s="13" t="n">
        <f aca="false">T244/$AG244</f>
        <v>0.00945901639344262</v>
      </c>
      <c r="BG244" s="13" t="n">
        <f aca="false">U244/$AG244</f>
        <v>0.00729508196721311</v>
      </c>
    </row>
    <row r="245" customFormat="false" ht="15" hidden="false" customHeight="false" outlineLevel="0" collapsed="false">
      <c r="A245" s="10" t="s">
        <v>259</v>
      </c>
      <c r="B245" s="11" t="n">
        <v>548</v>
      </c>
      <c r="C245" s="11" t="n">
        <v>503</v>
      </c>
      <c r="D245" s="11" t="n">
        <v>569</v>
      </c>
      <c r="E245" s="11" t="n">
        <v>650</v>
      </c>
      <c r="F245" s="11" t="n">
        <v>363</v>
      </c>
      <c r="G245" s="11" t="n">
        <v>574</v>
      </c>
      <c r="H245" s="11" t="n">
        <v>639</v>
      </c>
      <c r="I245" s="11" t="n">
        <v>685</v>
      </c>
      <c r="J245" s="11" t="n">
        <v>553</v>
      </c>
      <c r="K245" s="11" t="n">
        <v>725</v>
      </c>
      <c r="L245" s="11" t="n">
        <v>521</v>
      </c>
      <c r="M245" s="11" t="n">
        <v>569</v>
      </c>
      <c r="N245" s="11" t="n">
        <v>282</v>
      </c>
      <c r="O245" s="11" t="n">
        <v>328</v>
      </c>
      <c r="P245" s="11" t="n">
        <v>531</v>
      </c>
      <c r="Q245" s="11" t="n">
        <v>1005</v>
      </c>
      <c r="R245" s="11" t="n">
        <v>832</v>
      </c>
      <c r="S245" s="11" t="n">
        <v>1056</v>
      </c>
      <c r="T245" s="11" t="n">
        <v>1084</v>
      </c>
      <c r="U245" s="11" t="n">
        <v>1183</v>
      </c>
      <c r="V245" s="0"/>
      <c r="W245" s="10" t="s">
        <v>259</v>
      </c>
      <c r="X245" s="11" t="n">
        <v>52000</v>
      </c>
      <c r="Y245" s="11" t="n">
        <v>60600</v>
      </c>
      <c r="Z245" s="12" t="n">
        <v>85.9</v>
      </c>
      <c r="AA245" s="12" t="n">
        <v>4.9</v>
      </c>
      <c r="AB245" s="11" t="n">
        <v>50500</v>
      </c>
      <c r="AC245" s="11" t="n">
        <v>60700</v>
      </c>
      <c r="AD245" s="12" t="n">
        <v>83.1</v>
      </c>
      <c r="AE245" s="12" t="n">
        <v>5.9</v>
      </c>
      <c r="AF245" s="11" t="n">
        <v>47000</v>
      </c>
      <c r="AG245" s="11" t="n">
        <v>60200</v>
      </c>
      <c r="AH245" s="12" t="n">
        <v>78</v>
      </c>
      <c r="AI245" s="12" t="n">
        <v>6.6</v>
      </c>
      <c r="AJ245" s="0"/>
      <c r="AK245" s="0"/>
      <c r="AL245" s="0"/>
      <c r="AM245" s="0"/>
      <c r="AN245" s="13" t="n">
        <f aca="false">B245/$AB245</f>
        <v>0.0108514851485149</v>
      </c>
      <c r="AO245" s="13" t="n">
        <f aca="false">C245/$AB245</f>
        <v>0.00996039603960396</v>
      </c>
      <c r="AP245" s="13" t="n">
        <f aca="false">D245/$AB245</f>
        <v>0.0112673267326733</v>
      </c>
      <c r="AQ245" s="13" t="n">
        <f aca="false">E245/$AF245</f>
        <v>0.0138297872340426</v>
      </c>
      <c r="AR245" s="13" t="n">
        <f aca="false">F245/$AF245</f>
        <v>0.00772340425531915</v>
      </c>
      <c r="AS245" s="13" t="n">
        <f aca="false">G245/$AF245</f>
        <v>0.0122127659574468</v>
      </c>
      <c r="AT245" s="13" t="n">
        <f aca="false">H245/$AF245</f>
        <v>0.0135957446808511</v>
      </c>
      <c r="AU245" s="13" t="n">
        <f aca="false">I245/$AF245</f>
        <v>0.0145744680851064</v>
      </c>
      <c r="AV245" s="13" t="n">
        <f aca="false">J245/$AF245</f>
        <v>0.0117659574468085</v>
      </c>
      <c r="AW245" s="13" t="n">
        <f aca="false">K245/$AF245</f>
        <v>0.0154255319148936</v>
      </c>
      <c r="AX245" s="13" t="n">
        <f aca="false">L245/$AF245</f>
        <v>0.0110851063829787</v>
      </c>
      <c r="AY245" s="13" t="n">
        <f aca="false">M245/$AF245</f>
        <v>0.0121063829787234</v>
      </c>
      <c r="AZ245" s="13" t="n">
        <f aca="false">N245/$AF245</f>
        <v>0.006</v>
      </c>
      <c r="BA245" s="13" t="n">
        <f aca="false">O245/$AF245</f>
        <v>0.00697872340425532</v>
      </c>
      <c r="BB245" s="13" t="n">
        <f aca="false">P245/$AF245</f>
        <v>0.0112978723404255</v>
      </c>
      <c r="BC245" s="13" t="n">
        <f aca="false">Q245/$AG245</f>
        <v>0.0166943521594684</v>
      </c>
      <c r="BD245" s="13" t="n">
        <f aca="false">R245/$AG245</f>
        <v>0.0138205980066445</v>
      </c>
      <c r="BE245" s="13" t="n">
        <f aca="false">S245/$AG245</f>
        <v>0.0175415282392027</v>
      </c>
      <c r="BF245" s="13" t="n">
        <f aca="false">T245/$AG245</f>
        <v>0.0180066445182724</v>
      </c>
      <c r="BG245" s="13" t="n">
        <f aca="false">U245/$AG245</f>
        <v>0.0196511627906977</v>
      </c>
    </row>
    <row r="246" customFormat="false" ht="15" hidden="false" customHeight="false" outlineLevel="0" collapsed="false">
      <c r="A246" s="10" t="s">
        <v>260</v>
      </c>
      <c r="B246" s="11" t="n">
        <v>300</v>
      </c>
      <c r="C246" s="11" t="n">
        <v>362</v>
      </c>
      <c r="D246" s="11" t="n">
        <v>509</v>
      </c>
      <c r="E246" s="11" t="n">
        <v>257</v>
      </c>
      <c r="F246" s="11" t="n">
        <v>442</v>
      </c>
      <c r="G246" s="11" t="n">
        <v>352</v>
      </c>
      <c r="H246" s="11" t="n">
        <v>335</v>
      </c>
      <c r="I246" s="11" t="n">
        <v>494</v>
      </c>
      <c r="J246" s="11" t="n">
        <v>677</v>
      </c>
      <c r="K246" s="11" t="n">
        <v>933</v>
      </c>
      <c r="L246" s="11" t="n">
        <v>463</v>
      </c>
      <c r="M246" s="11" t="n">
        <v>451</v>
      </c>
      <c r="N246" s="11" t="n">
        <v>245</v>
      </c>
      <c r="O246" s="11" t="n">
        <v>382</v>
      </c>
      <c r="P246" s="11" t="n">
        <v>550</v>
      </c>
      <c r="Q246" s="11" t="n">
        <v>548</v>
      </c>
      <c r="R246" s="11" t="n">
        <v>560</v>
      </c>
      <c r="S246" s="11" t="n">
        <v>504</v>
      </c>
      <c r="T246" s="11" t="n">
        <v>724</v>
      </c>
      <c r="U246" s="11" t="n">
        <v>945</v>
      </c>
      <c r="V246" s="0"/>
      <c r="W246" s="10" t="s">
        <v>260</v>
      </c>
      <c r="X246" s="11" t="n">
        <v>47100</v>
      </c>
      <c r="Y246" s="11" t="n">
        <v>60400</v>
      </c>
      <c r="Z246" s="12" t="n">
        <v>77.9</v>
      </c>
      <c r="AA246" s="12" t="n">
        <v>6</v>
      </c>
      <c r="AB246" s="11" t="n">
        <v>49100</v>
      </c>
      <c r="AC246" s="11" t="n">
        <v>61300</v>
      </c>
      <c r="AD246" s="12" t="n">
        <v>80.1</v>
      </c>
      <c r="AE246" s="12" t="n">
        <v>6.3</v>
      </c>
      <c r="AF246" s="11" t="n">
        <v>48700</v>
      </c>
      <c r="AG246" s="11" t="n">
        <v>59400</v>
      </c>
      <c r="AH246" s="12" t="n">
        <v>81.9</v>
      </c>
      <c r="AI246" s="12" t="n">
        <v>5.7</v>
      </c>
      <c r="AJ246" s="0"/>
      <c r="AK246" s="0"/>
      <c r="AL246" s="0"/>
      <c r="AM246" s="0"/>
      <c r="AN246" s="13" t="n">
        <f aca="false">B246/$AB246</f>
        <v>0.00610997963340122</v>
      </c>
      <c r="AO246" s="13" t="n">
        <f aca="false">C246/$AB246</f>
        <v>0.00737270875763748</v>
      </c>
      <c r="AP246" s="13" t="n">
        <f aca="false">D246/$AB246</f>
        <v>0.0103665987780041</v>
      </c>
      <c r="AQ246" s="13" t="n">
        <f aca="false">E246/$AF246</f>
        <v>0.00527720739219713</v>
      </c>
      <c r="AR246" s="13" t="n">
        <f aca="false">F246/$AF246</f>
        <v>0.00907597535934292</v>
      </c>
      <c r="AS246" s="13" t="n">
        <f aca="false">G246/$AF246</f>
        <v>0.00722792607802875</v>
      </c>
      <c r="AT246" s="13" t="n">
        <f aca="false">H246/$AF246</f>
        <v>0.00687885010266941</v>
      </c>
      <c r="AU246" s="13" t="n">
        <f aca="false">I246/$AF246</f>
        <v>0.0101437371663244</v>
      </c>
      <c r="AV246" s="13" t="n">
        <f aca="false">J246/$AF246</f>
        <v>0.0139014373716632</v>
      </c>
      <c r="AW246" s="13" t="n">
        <f aca="false">K246/$AF246</f>
        <v>0.0191581108829569</v>
      </c>
      <c r="AX246" s="13" t="n">
        <f aca="false">L246/$AF246</f>
        <v>0.00950718685831622</v>
      </c>
      <c r="AY246" s="13" t="n">
        <f aca="false">M246/$AF246</f>
        <v>0.00926078028747433</v>
      </c>
      <c r="AZ246" s="13" t="n">
        <f aca="false">N246/$AF246</f>
        <v>0.00503080082135524</v>
      </c>
      <c r="BA246" s="13" t="n">
        <f aca="false">O246/$AF246</f>
        <v>0.00784394250513347</v>
      </c>
      <c r="BB246" s="13" t="n">
        <f aca="false">P246/$AF246</f>
        <v>0.0112936344969199</v>
      </c>
      <c r="BC246" s="13" t="n">
        <f aca="false">Q246/$AG246</f>
        <v>0.00922558922558923</v>
      </c>
      <c r="BD246" s="13" t="n">
        <f aca="false">R246/$AG246</f>
        <v>0.00942760942760943</v>
      </c>
      <c r="BE246" s="13" t="n">
        <f aca="false">S246/$AG246</f>
        <v>0.00848484848484849</v>
      </c>
      <c r="BF246" s="13" t="n">
        <f aca="false">T246/$AG246</f>
        <v>0.0121885521885522</v>
      </c>
      <c r="BG246" s="13" t="n">
        <f aca="false">U246/$AG246</f>
        <v>0.0159090909090909</v>
      </c>
    </row>
    <row r="247" customFormat="false" ht="15" hidden="false" customHeight="false" outlineLevel="0" collapsed="false">
      <c r="A247" s="10" t="s">
        <v>261</v>
      </c>
      <c r="B247" s="11" t="n">
        <v>342</v>
      </c>
      <c r="C247" s="11" t="n">
        <v>794</v>
      </c>
      <c r="D247" s="11" t="n">
        <v>725</v>
      </c>
      <c r="E247" s="11" t="n">
        <v>800</v>
      </c>
      <c r="F247" s="11" t="n">
        <v>496</v>
      </c>
      <c r="G247" s="11" t="n">
        <v>588</v>
      </c>
      <c r="H247" s="11" t="n">
        <v>653</v>
      </c>
      <c r="I247" s="11" t="n">
        <v>1015</v>
      </c>
      <c r="J247" s="11" t="n">
        <v>936</v>
      </c>
      <c r="K247" s="11" t="n">
        <v>1005</v>
      </c>
      <c r="L247" s="11" t="n">
        <v>990</v>
      </c>
      <c r="M247" s="11" t="n">
        <v>932</v>
      </c>
      <c r="N247" s="11" t="n">
        <v>543</v>
      </c>
      <c r="O247" s="11" t="n">
        <v>593</v>
      </c>
      <c r="P247" s="11" t="n">
        <v>848</v>
      </c>
      <c r="Q247" s="11" t="n">
        <v>966</v>
      </c>
      <c r="R247" s="11" t="n">
        <v>959</v>
      </c>
      <c r="S247" s="11" t="n">
        <v>881</v>
      </c>
      <c r="T247" s="11" t="n">
        <v>1173</v>
      </c>
      <c r="U247" s="11" t="n">
        <v>1118</v>
      </c>
      <c r="V247" s="0"/>
      <c r="W247" s="10" t="s">
        <v>261</v>
      </c>
      <c r="X247" s="11" t="n">
        <v>85200</v>
      </c>
      <c r="Y247" s="11" t="n">
        <v>110500</v>
      </c>
      <c r="Z247" s="12" t="n">
        <v>77.1</v>
      </c>
      <c r="AA247" s="12" t="n">
        <v>4.7</v>
      </c>
      <c r="AB247" s="11" t="n">
        <v>83600</v>
      </c>
      <c r="AC247" s="11" t="n">
        <v>111700</v>
      </c>
      <c r="AD247" s="12" t="n">
        <v>74.8</v>
      </c>
      <c r="AE247" s="12" t="n">
        <v>4.7</v>
      </c>
      <c r="AF247" s="11" t="n">
        <v>85300</v>
      </c>
      <c r="AG247" s="11" t="n">
        <v>112300</v>
      </c>
      <c r="AH247" s="12" t="n">
        <v>75.9</v>
      </c>
      <c r="AI247" s="12" t="n">
        <v>4.8</v>
      </c>
      <c r="AJ247" s="0"/>
      <c r="AK247" s="0"/>
      <c r="AL247" s="0"/>
      <c r="AM247" s="0"/>
      <c r="AN247" s="13" t="n">
        <f aca="false">B247/$AB247</f>
        <v>0.00409090909090909</v>
      </c>
      <c r="AO247" s="13" t="n">
        <f aca="false">C247/$AB247</f>
        <v>0.00949760765550239</v>
      </c>
      <c r="AP247" s="13" t="n">
        <f aca="false">D247/$AB247</f>
        <v>0.00867224880382775</v>
      </c>
      <c r="AQ247" s="13" t="n">
        <f aca="false">E247/$AF247</f>
        <v>0.00937866354044549</v>
      </c>
      <c r="AR247" s="13" t="n">
        <f aca="false">F247/$AF247</f>
        <v>0.0058147713950762</v>
      </c>
      <c r="AS247" s="13" t="n">
        <f aca="false">G247/$AF247</f>
        <v>0.00689331770222743</v>
      </c>
      <c r="AT247" s="13" t="n">
        <f aca="false">H247/$AF247</f>
        <v>0.00765533411488863</v>
      </c>
      <c r="AU247" s="13" t="n">
        <f aca="false">I247/$AF247</f>
        <v>0.0118991793669402</v>
      </c>
      <c r="AV247" s="13" t="n">
        <f aca="false">J247/$AF247</f>
        <v>0.0109730363423212</v>
      </c>
      <c r="AW247" s="13" t="n">
        <f aca="false">K247/$AF247</f>
        <v>0.0117819460726846</v>
      </c>
      <c r="AX247" s="13" t="n">
        <f aca="false">L247/$AF247</f>
        <v>0.0116060961313013</v>
      </c>
      <c r="AY247" s="13" t="n">
        <f aca="false">M247/$AF247</f>
        <v>0.010926143024619</v>
      </c>
      <c r="AZ247" s="13" t="n">
        <f aca="false">N247/$AF247</f>
        <v>0.00636576787807737</v>
      </c>
      <c r="BA247" s="13" t="n">
        <f aca="false">O247/$AF247</f>
        <v>0.00695193434935522</v>
      </c>
      <c r="BB247" s="13" t="n">
        <f aca="false">P247/$AF247</f>
        <v>0.00994138335287222</v>
      </c>
      <c r="BC247" s="13" t="n">
        <f aca="false">Q247/$AG247</f>
        <v>0.00860195903829029</v>
      </c>
      <c r="BD247" s="13" t="n">
        <f aca="false">R247/$AG247</f>
        <v>0.00853962600178094</v>
      </c>
      <c r="BE247" s="13" t="n">
        <f aca="false">S247/$AG247</f>
        <v>0.00784505788067676</v>
      </c>
      <c r="BF247" s="13" t="n">
        <f aca="false">T247/$AG247</f>
        <v>0.0104452359750668</v>
      </c>
      <c r="BG247" s="13" t="n">
        <f aca="false">U247/$AG247</f>
        <v>0.00995547640249332</v>
      </c>
    </row>
    <row r="248" customFormat="false" ht="15" hidden="false" customHeight="false" outlineLevel="0" collapsed="false">
      <c r="A248" s="10" t="s">
        <v>262</v>
      </c>
      <c r="B248" s="11" t="n">
        <v>315</v>
      </c>
      <c r="C248" s="11" t="n">
        <v>542</v>
      </c>
      <c r="D248" s="11" t="n">
        <v>523</v>
      </c>
      <c r="E248" s="11" t="n">
        <v>513</v>
      </c>
      <c r="F248" s="11" t="n">
        <v>487</v>
      </c>
      <c r="G248" s="11" t="n">
        <v>626</v>
      </c>
      <c r="H248" s="11" t="n">
        <v>497</v>
      </c>
      <c r="I248" s="11" t="n">
        <v>611</v>
      </c>
      <c r="J248" s="11" t="n">
        <v>718</v>
      </c>
      <c r="K248" s="11" t="n">
        <v>802</v>
      </c>
      <c r="L248" s="11" t="n">
        <v>1117</v>
      </c>
      <c r="M248" s="11" t="n">
        <v>503</v>
      </c>
      <c r="N248" s="11" t="n">
        <v>303</v>
      </c>
      <c r="O248" s="11" t="n">
        <v>781</v>
      </c>
      <c r="P248" s="11" t="n">
        <v>658</v>
      </c>
      <c r="Q248" s="11" t="n">
        <v>637</v>
      </c>
      <c r="R248" s="11" t="n">
        <v>823</v>
      </c>
      <c r="S248" s="11" t="n">
        <v>796</v>
      </c>
      <c r="T248" s="11" t="n">
        <v>1261</v>
      </c>
      <c r="U248" s="11" t="n">
        <v>1429</v>
      </c>
      <c r="V248" s="0"/>
      <c r="W248" s="10" t="s">
        <v>262</v>
      </c>
      <c r="X248" s="11" t="n">
        <v>39400</v>
      </c>
      <c r="Y248" s="11" t="n">
        <v>51800</v>
      </c>
      <c r="Z248" s="12" t="n">
        <v>76.1</v>
      </c>
      <c r="AA248" s="12" t="n">
        <v>6.5</v>
      </c>
      <c r="AB248" s="11" t="n">
        <v>40300</v>
      </c>
      <c r="AC248" s="11" t="n">
        <v>50800</v>
      </c>
      <c r="AD248" s="12" t="n">
        <v>79.2</v>
      </c>
      <c r="AE248" s="12" t="n">
        <v>6.6</v>
      </c>
      <c r="AF248" s="11" t="n">
        <v>42600</v>
      </c>
      <c r="AG248" s="11" t="n">
        <v>51500</v>
      </c>
      <c r="AH248" s="12" t="n">
        <v>82.7</v>
      </c>
      <c r="AI248" s="12" t="n">
        <v>6.3</v>
      </c>
      <c r="AJ248" s="0"/>
      <c r="AK248" s="0"/>
      <c r="AL248" s="0"/>
      <c r="AM248" s="0"/>
      <c r="AN248" s="13" t="n">
        <f aca="false">B248/$AB248</f>
        <v>0.00781637717121588</v>
      </c>
      <c r="AO248" s="13" t="n">
        <f aca="false">C248/$AB248</f>
        <v>0.0134491315136476</v>
      </c>
      <c r="AP248" s="13" t="n">
        <f aca="false">D248/$AB248</f>
        <v>0.0129776674937965</v>
      </c>
      <c r="AQ248" s="13" t="n">
        <f aca="false">E248/$AF248</f>
        <v>0.0120422535211268</v>
      </c>
      <c r="AR248" s="13" t="n">
        <f aca="false">F248/$AF248</f>
        <v>0.0114319248826291</v>
      </c>
      <c r="AS248" s="13" t="n">
        <f aca="false">G248/$AF248</f>
        <v>0.0146948356807512</v>
      </c>
      <c r="AT248" s="13" t="n">
        <f aca="false">H248/$AF248</f>
        <v>0.0116666666666667</v>
      </c>
      <c r="AU248" s="13" t="n">
        <f aca="false">I248/$AF248</f>
        <v>0.0143427230046948</v>
      </c>
      <c r="AV248" s="13" t="n">
        <f aca="false">J248/$AF248</f>
        <v>0.0168544600938967</v>
      </c>
      <c r="AW248" s="13" t="n">
        <f aca="false">K248/$AF248</f>
        <v>0.0188262910798122</v>
      </c>
      <c r="AX248" s="13" t="n">
        <f aca="false">L248/$AF248</f>
        <v>0.0262206572769953</v>
      </c>
      <c r="AY248" s="13" t="n">
        <f aca="false">M248/$AF248</f>
        <v>0.0118075117370892</v>
      </c>
      <c r="AZ248" s="13" t="n">
        <f aca="false">N248/$AF248</f>
        <v>0.00711267605633803</v>
      </c>
      <c r="BA248" s="13" t="n">
        <f aca="false">O248/$AF248</f>
        <v>0.0183333333333333</v>
      </c>
      <c r="BB248" s="13" t="n">
        <f aca="false">P248/$AF248</f>
        <v>0.0154460093896714</v>
      </c>
      <c r="BC248" s="13" t="n">
        <f aca="false">Q248/$AG248</f>
        <v>0.012368932038835</v>
      </c>
      <c r="BD248" s="13" t="n">
        <f aca="false">R248/$AG248</f>
        <v>0.0159805825242718</v>
      </c>
      <c r="BE248" s="13" t="n">
        <f aca="false">S248/$AG248</f>
        <v>0.0154563106796117</v>
      </c>
      <c r="BF248" s="13" t="n">
        <f aca="false">T248/$AG248</f>
        <v>0.0244854368932039</v>
      </c>
      <c r="BG248" s="13" t="n">
        <f aca="false">U248/$AG248</f>
        <v>0.027747572815534</v>
      </c>
    </row>
    <row r="249" customFormat="false" ht="15" hidden="false" customHeight="false" outlineLevel="0" collapsed="false">
      <c r="A249" s="10" t="s">
        <v>263</v>
      </c>
      <c r="B249" s="11" t="n">
        <v>451</v>
      </c>
      <c r="C249" s="11" t="n">
        <v>681</v>
      </c>
      <c r="D249" s="11" t="n">
        <v>701</v>
      </c>
      <c r="E249" s="11" t="n">
        <v>872</v>
      </c>
      <c r="F249" s="11" t="n">
        <v>961</v>
      </c>
      <c r="G249" s="11" t="n">
        <v>1184</v>
      </c>
      <c r="H249" s="11" t="n">
        <v>746</v>
      </c>
      <c r="I249" s="11" t="n">
        <v>645</v>
      </c>
      <c r="J249" s="11" t="n">
        <v>572</v>
      </c>
      <c r="K249" s="11" t="n">
        <v>512</v>
      </c>
      <c r="L249" s="11" t="n">
        <v>697</v>
      </c>
      <c r="M249" s="11" t="n">
        <v>480</v>
      </c>
      <c r="N249" s="11" t="n">
        <v>484</v>
      </c>
      <c r="O249" s="11" t="n">
        <v>527</v>
      </c>
      <c r="P249" s="11" t="n">
        <v>445</v>
      </c>
      <c r="Q249" s="11" t="n">
        <v>580</v>
      </c>
      <c r="R249" s="11" t="n">
        <v>657</v>
      </c>
      <c r="S249" s="11" t="n">
        <v>600</v>
      </c>
      <c r="T249" s="11" t="n">
        <v>584</v>
      </c>
      <c r="U249" s="11" t="n">
        <v>724</v>
      </c>
      <c r="V249" s="0"/>
      <c r="W249" s="10" t="s">
        <v>263</v>
      </c>
      <c r="X249" s="11" t="n">
        <v>56500</v>
      </c>
      <c r="Y249" s="11" t="n">
        <v>67000</v>
      </c>
      <c r="Z249" s="12" t="n">
        <v>84.2</v>
      </c>
      <c r="AA249" s="12" t="n">
        <v>5.6</v>
      </c>
      <c r="AB249" s="11" t="n">
        <v>51300</v>
      </c>
      <c r="AC249" s="11" t="n">
        <v>67700</v>
      </c>
      <c r="AD249" s="12" t="n">
        <v>75.8</v>
      </c>
      <c r="AE249" s="12" t="n">
        <v>6.5</v>
      </c>
      <c r="AF249" s="11" t="n">
        <v>52200</v>
      </c>
      <c r="AG249" s="11" t="n">
        <v>66500</v>
      </c>
      <c r="AH249" s="12" t="n">
        <v>78.5</v>
      </c>
      <c r="AI249" s="12" t="n">
        <v>6.1</v>
      </c>
      <c r="AJ249" s="0"/>
      <c r="AK249" s="0"/>
      <c r="AL249" s="0"/>
      <c r="AM249" s="0"/>
      <c r="AN249" s="13" t="n">
        <f aca="false">B249/$AB249</f>
        <v>0.00879142300194932</v>
      </c>
      <c r="AO249" s="13" t="n">
        <f aca="false">C249/$AB249</f>
        <v>0.0132748538011696</v>
      </c>
      <c r="AP249" s="13" t="n">
        <f aca="false">D249/$AB249</f>
        <v>0.0136647173489279</v>
      </c>
      <c r="AQ249" s="13" t="n">
        <f aca="false">E249/$AF249</f>
        <v>0.0167049808429119</v>
      </c>
      <c r="AR249" s="13" t="n">
        <f aca="false">F249/$AF249</f>
        <v>0.0184099616858238</v>
      </c>
      <c r="AS249" s="13" t="n">
        <f aca="false">G249/$AF249</f>
        <v>0.0226819923371648</v>
      </c>
      <c r="AT249" s="13" t="n">
        <f aca="false">H249/$AF249</f>
        <v>0.0142911877394636</v>
      </c>
      <c r="AU249" s="13" t="n">
        <f aca="false">I249/$AF249</f>
        <v>0.0123563218390805</v>
      </c>
      <c r="AV249" s="13" t="n">
        <f aca="false">J249/$AF249</f>
        <v>0.0109578544061303</v>
      </c>
      <c r="AW249" s="13" t="n">
        <f aca="false">K249/$AF249</f>
        <v>0.00980842911877395</v>
      </c>
      <c r="AX249" s="13" t="n">
        <f aca="false">L249/$AF249</f>
        <v>0.0133524904214559</v>
      </c>
      <c r="AY249" s="13" t="n">
        <f aca="false">M249/$AF249</f>
        <v>0.00919540229885058</v>
      </c>
      <c r="AZ249" s="13" t="n">
        <f aca="false">N249/$AF249</f>
        <v>0.009272030651341</v>
      </c>
      <c r="BA249" s="13" t="n">
        <f aca="false">O249/$AF249</f>
        <v>0.010095785440613</v>
      </c>
      <c r="BB249" s="13" t="n">
        <f aca="false">P249/$AF249</f>
        <v>0.00852490421455939</v>
      </c>
      <c r="BC249" s="13" t="n">
        <f aca="false">Q249/$AG249</f>
        <v>0.0087218045112782</v>
      </c>
      <c r="BD249" s="13" t="n">
        <f aca="false">R249/$AG249</f>
        <v>0.0098796992481203</v>
      </c>
      <c r="BE249" s="13" t="n">
        <f aca="false">S249/$AG249</f>
        <v>0.00902255639097744</v>
      </c>
      <c r="BF249" s="13" t="n">
        <f aca="false">T249/$AG249</f>
        <v>0.00878195488721805</v>
      </c>
      <c r="BG249" s="13" t="n">
        <f aca="false">U249/$AG249</f>
        <v>0.0108872180451128</v>
      </c>
    </row>
    <row r="250" customFormat="false" ht="15" hidden="false" customHeight="false" outlineLevel="0" collapsed="false">
      <c r="A250" s="10" t="s">
        <v>264</v>
      </c>
      <c r="B250" s="11" t="n">
        <v>181</v>
      </c>
      <c r="C250" s="11" t="n">
        <v>277</v>
      </c>
      <c r="D250" s="11" t="n">
        <v>284</v>
      </c>
      <c r="E250" s="11" t="n">
        <v>234</v>
      </c>
      <c r="F250" s="11" t="n">
        <v>212</v>
      </c>
      <c r="G250" s="11" t="n">
        <v>213</v>
      </c>
      <c r="H250" s="11" t="n">
        <v>257</v>
      </c>
      <c r="I250" s="11" t="n">
        <v>306</v>
      </c>
      <c r="J250" s="11" t="n">
        <v>270</v>
      </c>
      <c r="K250" s="11" t="n">
        <v>354</v>
      </c>
      <c r="L250" s="11" t="n">
        <v>283</v>
      </c>
      <c r="M250" s="11" t="n">
        <v>312</v>
      </c>
      <c r="N250" s="11" t="n">
        <v>205</v>
      </c>
      <c r="O250" s="11" t="n">
        <v>157</v>
      </c>
      <c r="P250" s="11" t="n">
        <v>285</v>
      </c>
      <c r="Q250" s="11" t="n">
        <v>224</v>
      </c>
      <c r="R250" s="11" t="n">
        <v>313</v>
      </c>
      <c r="S250" s="11" t="n">
        <v>587</v>
      </c>
      <c r="T250" s="11" t="n">
        <v>524</v>
      </c>
      <c r="U250" s="11" t="n">
        <v>402</v>
      </c>
      <c r="V250" s="0"/>
      <c r="W250" s="10" t="s">
        <v>264</v>
      </c>
      <c r="X250" s="11" t="n">
        <v>24200</v>
      </c>
      <c r="Y250" s="11" t="n">
        <v>29900</v>
      </c>
      <c r="Z250" s="12" t="n">
        <v>81.1</v>
      </c>
      <c r="AA250" s="12" t="n">
        <v>8.1</v>
      </c>
      <c r="AB250" s="11" t="n">
        <v>23600</v>
      </c>
      <c r="AC250" s="11" t="n">
        <v>32300</v>
      </c>
      <c r="AD250" s="12" t="n">
        <v>73.3</v>
      </c>
      <c r="AE250" s="12" t="n">
        <v>8.4</v>
      </c>
      <c r="AF250" s="11" t="n">
        <v>26700</v>
      </c>
      <c r="AG250" s="11" t="n">
        <v>31200</v>
      </c>
      <c r="AH250" s="12" t="n">
        <v>85.7</v>
      </c>
      <c r="AI250" s="12" t="n">
        <v>7.1</v>
      </c>
      <c r="AJ250" s="0"/>
      <c r="AK250" s="0"/>
      <c r="AL250" s="0"/>
      <c r="AM250" s="0"/>
      <c r="AN250" s="13" t="n">
        <f aca="false">B250/$AB250</f>
        <v>0.00766949152542373</v>
      </c>
      <c r="AO250" s="13" t="n">
        <f aca="false">C250/$AB250</f>
        <v>0.0117372881355932</v>
      </c>
      <c r="AP250" s="13" t="n">
        <f aca="false">D250/$AB250</f>
        <v>0.0120338983050847</v>
      </c>
      <c r="AQ250" s="13" t="n">
        <f aca="false">E250/$AF250</f>
        <v>0.00876404494382023</v>
      </c>
      <c r="AR250" s="13" t="n">
        <f aca="false">F250/$AF250</f>
        <v>0.00794007490636704</v>
      </c>
      <c r="AS250" s="13" t="n">
        <f aca="false">G250/$AF250</f>
        <v>0.00797752808988764</v>
      </c>
      <c r="AT250" s="13" t="n">
        <f aca="false">H250/$AF250</f>
        <v>0.00962546816479401</v>
      </c>
      <c r="AU250" s="13" t="n">
        <f aca="false">I250/$AF250</f>
        <v>0.0114606741573034</v>
      </c>
      <c r="AV250" s="13" t="n">
        <f aca="false">J250/$AF250</f>
        <v>0.0101123595505618</v>
      </c>
      <c r="AW250" s="13" t="n">
        <f aca="false">K250/$AF250</f>
        <v>0.0132584269662921</v>
      </c>
      <c r="AX250" s="13" t="n">
        <f aca="false">L250/$AF250</f>
        <v>0.0105992509363296</v>
      </c>
      <c r="AY250" s="13" t="n">
        <f aca="false">M250/$AF250</f>
        <v>0.011685393258427</v>
      </c>
      <c r="AZ250" s="13" t="n">
        <f aca="false">N250/$AF250</f>
        <v>0.00767790262172285</v>
      </c>
      <c r="BA250" s="13" t="n">
        <f aca="false">O250/$AF250</f>
        <v>0.00588014981273408</v>
      </c>
      <c r="BB250" s="13" t="n">
        <f aca="false">P250/$AF250</f>
        <v>0.0106741573033708</v>
      </c>
      <c r="BC250" s="13" t="n">
        <f aca="false">Q250/$AG250</f>
        <v>0.00717948717948718</v>
      </c>
      <c r="BD250" s="13" t="n">
        <f aca="false">R250/$AG250</f>
        <v>0.0100320512820513</v>
      </c>
      <c r="BE250" s="13" t="n">
        <f aca="false">S250/$AG250</f>
        <v>0.0188141025641026</v>
      </c>
      <c r="BF250" s="13" t="n">
        <f aca="false">T250/$AG250</f>
        <v>0.0167948717948718</v>
      </c>
      <c r="BG250" s="13" t="n">
        <f aca="false">U250/$AG250</f>
        <v>0.0128846153846154</v>
      </c>
    </row>
    <row r="251" customFormat="false" ht="15" hidden="false" customHeight="false" outlineLevel="0" collapsed="false">
      <c r="A251" s="10" t="s">
        <v>265</v>
      </c>
      <c r="B251" s="11" t="n">
        <v>429</v>
      </c>
      <c r="C251" s="11" t="n">
        <v>871</v>
      </c>
      <c r="D251" s="11" t="n">
        <v>758</v>
      </c>
      <c r="E251" s="11" t="n">
        <v>998</v>
      </c>
      <c r="F251" s="11" t="n">
        <v>634</v>
      </c>
      <c r="G251" s="11" t="n">
        <v>915</v>
      </c>
      <c r="H251" s="11" t="n">
        <v>954</v>
      </c>
      <c r="I251" s="11" t="n">
        <v>1458</v>
      </c>
      <c r="J251" s="11" t="n">
        <v>1196</v>
      </c>
      <c r="K251" s="11" t="n">
        <v>882</v>
      </c>
      <c r="L251" s="11" t="n">
        <v>1337</v>
      </c>
      <c r="M251" s="11" t="n">
        <v>929</v>
      </c>
      <c r="N251" s="11" t="n">
        <v>726</v>
      </c>
      <c r="O251" s="11" t="n">
        <v>966</v>
      </c>
      <c r="P251" s="11" t="n">
        <v>700</v>
      </c>
      <c r="Q251" s="11" t="n">
        <v>931</v>
      </c>
      <c r="R251" s="11" t="n">
        <v>963</v>
      </c>
      <c r="S251" s="11" t="n">
        <v>1048</v>
      </c>
      <c r="T251" s="11" t="n">
        <v>1232</v>
      </c>
      <c r="U251" s="11" t="n">
        <v>1349</v>
      </c>
      <c r="V251" s="0"/>
      <c r="W251" s="10" t="s">
        <v>265</v>
      </c>
      <c r="X251" s="11" t="n">
        <v>48800</v>
      </c>
      <c r="Y251" s="11" t="n">
        <v>58200</v>
      </c>
      <c r="Z251" s="12" t="n">
        <v>83.9</v>
      </c>
      <c r="AA251" s="12" t="n">
        <v>5</v>
      </c>
      <c r="AB251" s="11" t="n">
        <v>46600</v>
      </c>
      <c r="AC251" s="11" t="n">
        <v>56700</v>
      </c>
      <c r="AD251" s="12" t="n">
        <v>82.1</v>
      </c>
      <c r="AE251" s="12" t="n">
        <v>5.7</v>
      </c>
      <c r="AF251" s="11" t="n">
        <v>46000</v>
      </c>
      <c r="AG251" s="11" t="n">
        <v>56900</v>
      </c>
      <c r="AH251" s="12" t="n">
        <v>80.9</v>
      </c>
      <c r="AI251" s="12" t="n">
        <v>5.9</v>
      </c>
      <c r="AJ251" s="0"/>
      <c r="AK251" s="0"/>
      <c r="AL251" s="0"/>
      <c r="AM251" s="0"/>
      <c r="AN251" s="13" t="n">
        <f aca="false">B251/$AB251</f>
        <v>0.00920600858369099</v>
      </c>
      <c r="AO251" s="13" t="n">
        <f aca="false">C251/$AB251</f>
        <v>0.0186909871244635</v>
      </c>
      <c r="AP251" s="13" t="n">
        <f aca="false">D251/$AB251</f>
        <v>0.0162660944206009</v>
      </c>
      <c r="AQ251" s="13" t="n">
        <f aca="false">E251/$AF251</f>
        <v>0.021695652173913</v>
      </c>
      <c r="AR251" s="13" t="n">
        <f aca="false">F251/$AF251</f>
        <v>0.0137826086956522</v>
      </c>
      <c r="AS251" s="13" t="n">
        <f aca="false">G251/$AF251</f>
        <v>0.0198913043478261</v>
      </c>
      <c r="AT251" s="13" t="n">
        <f aca="false">H251/$AF251</f>
        <v>0.0207391304347826</v>
      </c>
      <c r="AU251" s="13" t="n">
        <f aca="false">I251/$AF251</f>
        <v>0.031695652173913</v>
      </c>
      <c r="AV251" s="13" t="n">
        <f aca="false">J251/$AF251</f>
        <v>0.026</v>
      </c>
      <c r="AW251" s="13" t="n">
        <f aca="false">K251/$AF251</f>
        <v>0.0191739130434783</v>
      </c>
      <c r="AX251" s="13" t="n">
        <f aca="false">L251/$AF251</f>
        <v>0.0290652173913043</v>
      </c>
      <c r="AY251" s="13" t="n">
        <f aca="false">M251/$AF251</f>
        <v>0.020195652173913</v>
      </c>
      <c r="AZ251" s="13" t="n">
        <f aca="false">N251/$AF251</f>
        <v>0.0157826086956522</v>
      </c>
      <c r="BA251" s="13" t="n">
        <f aca="false">O251/$AF251</f>
        <v>0.021</v>
      </c>
      <c r="BB251" s="13" t="n">
        <f aca="false">P251/$AF251</f>
        <v>0.0152173913043478</v>
      </c>
      <c r="BC251" s="13" t="n">
        <f aca="false">Q251/$AG251</f>
        <v>0.0163620386643234</v>
      </c>
      <c r="BD251" s="13" t="n">
        <f aca="false">R251/$AG251</f>
        <v>0.0169244288224956</v>
      </c>
      <c r="BE251" s="13" t="n">
        <f aca="false">S251/$AG251</f>
        <v>0.0184182776801406</v>
      </c>
      <c r="BF251" s="13" t="n">
        <f aca="false">T251/$AG251</f>
        <v>0.0216520210896309</v>
      </c>
      <c r="BG251" s="13" t="n">
        <f aca="false">U251/$AG251</f>
        <v>0.0237082601054482</v>
      </c>
    </row>
    <row r="252" customFormat="false" ht="15" hidden="false" customHeight="false" outlineLevel="0" collapsed="false">
      <c r="A252" s="10" t="s">
        <v>266</v>
      </c>
      <c r="B252" s="11" t="n">
        <v>77</v>
      </c>
      <c r="C252" s="11" t="n">
        <v>152</v>
      </c>
      <c r="D252" s="11" t="n">
        <v>177</v>
      </c>
      <c r="E252" s="11" t="n">
        <v>149</v>
      </c>
      <c r="F252" s="11" t="n">
        <v>115</v>
      </c>
      <c r="G252" s="11" t="n">
        <v>157</v>
      </c>
      <c r="H252" s="11" t="n">
        <v>229</v>
      </c>
      <c r="I252" s="11" t="n">
        <v>170</v>
      </c>
      <c r="J252" s="11" t="n">
        <v>199</v>
      </c>
      <c r="K252" s="11" t="n">
        <v>249</v>
      </c>
      <c r="L252" s="11" t="n">
        <v>181</v>
      </c>
      <c r="M252" s="11" t="n">
        <v>102</v>
      </c>
      <c r="N252" s="11" t="n">
        <v>92</v>
      </c>
      <c r="O252" s="11" t="n">
        <v>252</v>
      </c>
      <c r="P252" s="11" t="n">
        <v>240</v>
      </c>
      <c r="Q252" s="11" t="n">
        <v>155</v>
      </c>
      <c r="R252" s="11" t="n">
        <v>304</v>
      </c>
      <c r="S252" s="11" t="n">
        <v>213</v>
      </c>
      <c r="T252" s="11" t="n">
        <v>218</v>
      </c>
      <c r="U252" s="11" t="n">
        <v>190</v>
      </c>
      <c r="V252" s="0"/>
      <c r="W252" s="10" t="s">
        <v>266</v>
      </c>
      <c r="X252" s="11" t="n">
        <v>27900</v>
      </c>
      <c r="Y252" s="11" t="n">
        <v>36700</v>
      </c>
      <c r="Z252" s="12" t="n">
        <v>76.1</v>
      </c>
      <c r="AA252" s="12" t="n">
        <v>7.7</v>
      </c>
      <c r="AB252" s="11" t="n">
        <v>29100</v>
      </c>
      <c r="AC252" s="11" t="n">
        <v>37100</v>
      </c>
      <c r="AD252" s="12" t="n">
        <v>78.4</v>
      </c>
      <c r="AE252" s="12" t="n">
        <v>8.2</v>
      </c>
      <c r="AF252" s="11" t="n">
        <v>31300</v>
      </c>
      <c r="AG252" s="11" t="n">
        <v>38100</v>
      </c>
      <c r="AH252" s="12" t="n">
        <v>82.2</v>
      </c>
      <c r="AI252" s="12" t="n">
        <v>7.6</v>
      </c>
      <c r="AJ252" s="0"/>
      <c r="AK252" s="0"/>
      <c r="AL252" s="0"/>
      <c r="AM252" s="0"/>
      <c r="AN252" s="13" t="n">
        <f aca="false">B252/$AB252</f>
        <v>0.00264604810996564</v>
      </c>
      <c r="AO252" s="13" t="n">
        <f aca="false">C252/$AB252</f>
        <v>0.0052233676975945</v>
      </c>
      <c r="AP252" s="13" t="n">
        <f aca="false">D252/$AB252</f>
        <v>0.00608247422680412</v>
      </c>
      <c r="AQ252" s="13" t="n">
        <f aca="false">E252/$AF252</f>
        <v>0.00476038338658147</v>
      </c>
      <c r="AR252" s="13" t="n">
        <f aca="false">F252/$AF252</f>
        <v>0.0036741214057508</v>
      </c>
      <c r="AS252" s="13" t="n">
        <f aca="false">G252/$AF252</f>
        <v>0.00501597444089457</v>
      </c>
      <c r="AT252" s="13" t="n">
        <f aca="false">H252/$AF252</f>
        <v>0.00731629392971246</v>
      </c>
      <c r="AU252" s="13" t="n">
        <f aca="false">I252/$AF252</f>
        <v>0.00543130990415335</v>
      </c>
      <c r="AV252" s="13" t="n">
        <f aca="false">J252/$AF252</f>
        <v>0.00635782747603834</v>
      </c>
      <c r="AW252" s="13" t="n">
        <f aca="false">K252/$AF252</f>
        <v>0.00795527156549521</v>
      </c>
      <c r="AX252" s="13" t="n">
        <f aca="false">L252/$AF252</f>
        <v>0.00578274760383387</v>
      </c>
      <c r="AY252" s="13" t="n">
        <f aca="false">M252/$AF252</f>
        <v>0.00325878594249201</v>
      </c>
      <c r="AZ252" s="13" t="n">
        <f aca="false">N252/$AF252</f>
        <v>0.00293929712460064</v>
      </c>
      <c r="BA252" s="13" t="n">
        <f aca="false">O252/$AF252</f>
        <v>0.00805111821086262</v>
      </c>
      <c r="BB252" s="13" t="n">
        <f aca="false">P252/$AF252</f>
        <v>0.00766773162939297</v>
      </c>
      <c r="BC252" s="13" t="n">
        <f aca="false">Q252/$AG252</f>
        <v>0.00406824146981627</v>
      </c>
      <c r="BD252" s="13" t="n">
        <f aca="false">R252/$AG252</f>
        <v>0.00797900262467192</v>
      </c>
      <c r="BE252" s="13" t="n">
        <f aca="false">S252/$AG252</f>
        <v>0.00559055118110236</v>
      </c>
      <c r="BF252" s="13" t="n">
        <f aca="false">T252/$AG252</f>
        <v>0.00572178477690289</v>
      </c>
      <c r="BG252" s="13" t="n">
        <f aca="false">U252/$AG252</f>
        <v>0.00498687664041995</v>
      </c>
    </row>
    <row r="253" customFormat="false" ht="15" hidden="false" customHeight="false" outlineLevel="0" collapsed="false">
      <c r="A253" s="10" t="s">
        <v>267</v>
      </c>
      <c r="B253" s="11" t="n">
        <v>571</v>
      </c>
      <c r="C253" s="11" t="n">
        <v>399</v>
      </c>
      <c r="D253" s="11" t="n">
        <v>312</v>
      </c>
      <c r="E253" s="11" t="n">
        <v>334</v>
      </c>
      <c r="F253" s="11" t="n">
        <v>327</v>
      </c>
      <c r="G253" s="11" t="n">
        <v>234</v>
      </c>
      <c r="H253" s="11" t="n">
        <v>329</v>
      </c>
      <c r="I253" s="11" t="n">
        <v>210</v>
      </c>
      <c r="J253" s="11" t="n">
        <v>297</v>
      </c>
      <c r="K253" s="11" t="n">
        <v>353</v>
      </c>
      <c r="L253" s="11" t="n">
        <v>333</v>
      </c>
      <c r="M253" s="11" t="n">
        <v>343</v>
      </c>
      <c r="N253" s="11" t="n">
        <v>275</v>
      </c>
      <c r="O253" s="11" t="n">
        <v>242</v>
      </c>
      <c r="P253" s="11" t="n">
        <v>442</v>
      </c>
      <c r="Q253" s="11" t="n">
        <v>826</v>
      </c>
      <c r="R253" s="11" t="n">
        <v>520</v>
      </c>
      <c r="S253" s="11" t="n">
        <v>300</v>
      </c>
      <c r="T253" s="11" t="n">
        <v>465</v>
      </c>
      <c r="U253" s="11" t="n">
        <v>607</v>
      </c>
      <c r="V253" s="0"/>
      <c r="W253" s="10" t="s">
        <v>267</v>
      </c>
      <c r="X253" s="11" t="n">
        <v>28000</v>
      </c>
      <c r="Y253" s="11" t="n">
        <v>34600</v>
      </c>
      <c r="Z253" s="12" t="n">
        <v>80.9</v>
      </c>
      <c r="AA253" s="12" t="n">
        <v>7</v>
      </c>
      <c r="AB253" s="11" t="n">
        <v>26900</v>
      </c>
      <c r="AC253" s="11" t="n">
        <v>37200</v>
      </c>
      <c r="AD253" s="12" t="n">
        <v>72.2</v>
      </c>
      <c r="AE253" s="12" t="n">
        <v>8.2</v>
      </c>
      <c r="AF253" s="11" t="n">
        <v>25200</v>
      </c>
      <c r="AG253" s="11" t="n">
        <v>36400</v>
      </c>
      <c r="AH253" s="12" t="n">
        <v>69.3</v>
      </c>
      <c r="AI253" s="12" t="n">
        <v>8.5</v>
      </c>
      <c r="AJ253" s="0"/>
      <c r="AK253" s="0"/>
      <c r="AL253" s="0"/>
      <c r="AM253" s="0"/>
      <c r="AN253" s="13" t="n">
        <f aca="false">B253/$AB253</f>
        <v>0.0212267657992565</v>
      </c>
      <c r="AO253" s="13" t="n">
        <f aca="false">C253/$AB253</f>
        <v>0.0148327137546468</v>
      </c>
      <c r="AP253" s="13" t="n">
        <f aca="false">D253/$AB253</f>
        <v>0.0115985130111524</v>
      </c>
      <c r="AQ253" s="13" t="n">
        <f aca="false">E253/$AF253</f>
        <v>0.0132539682539683</v>
      </c>
      <c r="AR253" s="13" t="n">
        <f aca="false">F253/$AF253</f>
        <v>0.0129761904761905</v>
      </c>
      <c r="AS253" s="13" t="n">
        <f aca="false">G253/$AF253</f>
        <v>0.00928571428571429</v>
      </c>
      <c r="AT253" s="13" t="n">
        <f aca="false">H253/$AF253</f>
        <v>0.0130555555555556</v>
      </c>
      <c r="AU253" s="13" t="n">
        <f aca="false">I253/$AF253</f>
        <v>0.00833333333333333</v>
      </c>
      <c r="AV253" s="13" t="n">
        <f aca="false">J253/$AF253</f>
        <v>0.0117857142857143</v>
      </c>
      <c r="AW253" s="13" t="n">
        <f aca="false">K253/$AF253</f>
        <v>0.0140079365079365</v>
      </c>
      <c r="AX253" s="13" t="n">
        <f aca="false">L253/$AF253</f>
        <v>0.0132142857142857</v>
      </c>
      <c r="AY253" s="13" t="n">
        <f aca="false">M253/$AF253</f>
        <v>0.0136111111111111</v>
      </c>
      <c r="AZ253" s="13" t="n">
        <f aca="false">N253/$AF253</f>
        <v>0.0109126984126984</v>
      </c>
      <c r="BA253" s="13" t="n">
        <f aca="false">O253/$AF253</f>
        <v>0.0096031746031746</v>
      </c>
      <c r="BB253" s="13" t="n">
        <f aca="false">P253/$AF253</f>
        <v>0.0175396825396825</v>
      </c>
      <c r="BC253" s="13" t="n">
        <f aca="false">Q253/$AG253</f>
        <v>0.0226923076923077</v>
      </c>
      <c r="BD253" s="13" t="n">
        <f aca="false">R253/$AG253</f>
        <v>0.0142857142857143</v>
      </c>
      <c r="BE253" s="13" t="n">
        <f aca="false">S253/$AG253</f>
        <v>0.00824175824175824</v>
      </c>
      <c r="BF253" s="13" t="n">
        <f aca="false">T253/$AG253</f>
        <v>0.0127747252747253</v>
      </c>
      <c r="BG253" s="13" t="n">
        <f aca="false">U253/$AG253</f>
        <v>0.0166758241758242</v>
      </c>
    </row>
    <row r="254" customFormat="false" ht="15" hidden="false" customHeight="false" outlineLevel="0" collapsed="false">
      <c r="A254" s="10" t="s">
        <v>268</v>
      </c>
      <c r="B254" s="11" t="n">
        <v>211</v>
      </c>
      <c r="C254" s="11" t="n">
        <v>611</v>
      </c>
      <c r="D254" s="11" t="n">
        <v>648</v>
      </c>
      <c r="E254" s="11" t="n">
        <v>683</v>
      </c>
      <c r="F254" s="11" t="n">
        <v>535</v>
      </c>
      <c r="G254" s="11" t="n">
        <v>512</v>
      </c>
      <c r="H254" s="11" t="n">
        <v>660</v>
      </c>
      <c r="I254" s="11" t="n">
        <v>433</v>
      </c>
      <c r="J254" s="11" t="n">
        <v>645</v>
      </c>
      <c r="K254" s="11" t="n">
        <v>484</v>
      </c>
      <c r="L254" s="11" t="n">
        <v>408</v>
      </c>
      <c r="M254" s="11" t="n">
        <v>460</v>
      </c>
      <c r="N254" s="11" t="n">
        <v>258</v>
      </c>
      <c r="O254" s="11" t="n">
        <v>646</v>
      </c>
      <c r="P254" s="11" t="n">
        <v>676</v>
      </c>
      <c r="Q254" s="11" t="n">
        <v>805</v>
      </c>
      <c r="R254" s="11" t="n">
        <v>1213</v>
      </c>
      <c r="S254" s="11" t="n">
        <v>595</v>
      </c>
      <c r="T254" s="11" t="n">
        <v>758</v>
      </c>
      <c r="U254" s="11" t="n">
        <v>788</v>
      </c>
      <c r="V254" s="0"/>
      <c r="W254" s="10" t="s">
        <v>268</v>
      </c>
      <c r="X254" s="11" t="n">
        <v>59000</v>
      </c>
      <c r="Y254" s="11" t="n">
        <v>83400</v>
      </c>
      <c r="Z254" s="12" t="n">
        <v>70.8</v>
      </c>
      <c r="AA254" s="12" t="n">
        <v>5.9</v>
      </c>
      <c r="AB254" s="11" t="n">
        <v>64900</v>
      </c>
      <c r="AC254" s="11" t="n">
        <v>82400</v>
      </c>
      <c r="AD254" s="12" t="n">
        <v>78.7</v>
      </c>
      <c r="AE254" s="12" t="n">
        <v>5.6</v>
      </c>
      <c r="AF254" s="11" t="n">
        <v>62900</v>
      </c>
      <c r="AG254" s="11" t="n">
        <v>80300</v>
      </c>
      <c r="AH254" s="12" t="n">
        <v>78.3</v>
      </c>
      <c r="AI254" s="12" t="n">
        <v>6</v>
      </c>
      <c r="AJ254" s="0"/>
      <c r="AK254" s="0"/>
      <c r="AL254" s="0"/>
      <c r="AM254" s="0"/>
      <c r="AN254" s="13" t="n">
        <f aca="false">B254/$AB254</f>
        <v>0.00325115562403698</v>
      </c>
      <c r="AO254" s="13" t="n">
        <f aca="false">C254/$AB254</f>
        <v>0.00941448382126348</v>
      </c>
      <c r="AP254" s="13" t="n">
        <f aca="false">D254/$AB254</f>
        <v>0.00998459167950693</v>
      </c>
      <c r="AQ254" s="13" t="n">
        <f aca="false">E254/$AF254</f>
        <v>0.0108585055643879</v>
      </c>
      <c r="AR254" s="13" t="n">
        <f aca="false">F254/$AF254</f>
        <v>0.00850556438791733</v>
      </c>
      <c r="AS254" s="13" t="n">
        <f aca="false">G254/$AF254</f>
        <v>0.00813990461049285</v>
      </c>
      <c r="AT254" s="13" t="n">
        <f aca="false">H254/$AF254</f>
        <v>0.0104928457869634</v>
      </c>
      <c r="AU254" s="13" t="n">
        <f aca="false">I254/$AF254</f>
        <v>0.00688394276629571</v>
      </c>
      <c r="AV254" s="13" t="n">
        <f aca="false">J254/$AF254</f>
        <v>0.0102543720190779</v>
      </c>
      <c r="AW254" s="13" t="n">
        <f aca="false">K254/$AF254</f>
        <v>0.00769475357710652</v>
      </c>
      <c r="AX254" s="13" t="n">
        <f aca="false">L254/$AF254</f>
        <v>0.00648648648648649</v>
      </c>
      <c r="AY254" s="13" t="n">
        <f aca="false">M254/$AF254</f>
        <v>0.00731319554848967</v>
      </c>
      <c r="AZ254" s="13" t="n">
        <f aca="false">N254/$AF254</f>
        <v>0.00410174880763116</v>
      </c>
      <c r="BA254" s="13" t="n">
        <f aca="false">O254/$AF254</f>
        <v>0.0102702702702703</v>
      </c>
      <c r="BB254" s="13" t="n">
        <f aca="false">P254/$AF254</f>
        <v>0.0107472178060413</v>
      </c>
      <c r="BC254" s="13" t="n">
        <f aca="false">Q254/$AG254</f>
        <v>0.0100249066002491</v>
      </c>
      <c r="BD254" s="13" t="n">
        <f aca="false">R254/$AG254</f>
        <v>0.0151058530510585</v>
      </c>
      <c r="BE254" s="13" t="n">
        <f aca="false">S254/$AG254</f>
        <v>0.00740971357409714</v>
      </c>
      <c r="BF254" s="13" t="n">
        <f aca="false">T254/$AG254</f>
        <v>0.00943960149439601</v>
      </c>
      <c r="BG254" s="13" t="n">
        <f aca="false">U254/$AG254</f>
        <v>0.00981320049813201</v>
      </c>
    </row>
    <row r="255" customFormat="false" ht="15" hidden="false" customHeight="false" outlineLevel="0" collapsed="false">
      <c r="A255" s="10" t="s">
        <v>269</v>
      </c>
      <c r="B255" s="11" t="n">
        <v>420</v>
      </c>
      <c r="C255" s="11" t="n">
        <v>746</v>
      </c>
      <c r="D255" s="11" t="n">
        <v>706</v>
      </c>
      <c r="E255" s="11" t="n">
        <v>698</v>
      </c>
      <c r="F255" s="11" t="n">
        <v>676</v>
      </c>
      <c r="G255" s="11" t="n">
        <v>953</v>
      </c>
      <c r="H255" s="11" t="n">
        <v>929</v>
      </c>
      <c r="I255" s="11" t="n">
        <v>893</v>
      </c>
      <c r="J255" s="11" t="n">
        <v>910</v>
      </c>
      <c r="K255" s="11" t="n">
        <v>1180</v>
      </c>
      <c r="L255" s="11" t="n">
        <v>871</v>
      </c>
      <c r="M255" s="11" t="n">
        <v>711</v>
      </c>
      <c r="N255" s="11" t="n">
        <v>602</v>
      </c>
      <c r="O255" s="11" t="n">
        <v>774</v>
      </c>
      <c r="P255" s="11" t="n">
        <v>1185</v>
      </c>
      <c r="Q255" s="11" t="n">
        <v>1532</v>
      </c>
      <c r="R255" s="11" t="n">
        <v>1665</v>
      </c>
      <c r="S255" s="11" t="n">
        <v>1464</v>
      </c>
      <c r="T255" s="11" t="n">
        <v>1164</v>
      </c>
      <c r="U255" s="11" t="n">
        <v>1405</v>
      </c>
      <c r="V255" s="0"/>
      <c r="W255" s="10" t="s">
        <v>269</v>
      </c>
      <c r="X255" s="11" t="n">
        <v>46400</v>
      </c>
      <c r="Y255" s="11" t="n">
        <v>60200</v>
      </c>
      <c r="Z255" s="12" t="n">
        <v>77.1</v>
      </c>
      <c r="AA255" s="12" t="n">
        <v>5.9</v>
      </c>
      <c r="AB255" s="11" t="n">
        <v>50800</v>
      </c>
      <c r="AC255" s="11" t="n">
        <v>60000</v>
      </c>
      <c r="AD255" s="12" t="n">
        <v>84.7</v>
      </c>
      <c r="AE255" s="12" t="n">
        <v>5.8</v>
      </c>
      <c r="AF255" s="11" t="n">
        <v>43600</v>
      </c>
      <c r="AG255" s="11" t="n">
        <v>59200</v>
      </c>
      <c r="AH255" s="12" t="n">
        <v>73.6</v>
      </c>
      <c r="AI255" s="12" t="n">
        <v>6.5</v>
      </c>
      <c r="AJ255" s="0"/>
      <c r="AK255" s="0"/>
      <c r="AL255" s="0"/>
      <c r="AM255" s="0"/>
      <c r="AN255" s="13" t="n">
        <f aca="false">B255/$AB255</f>
        <v>0.00826771653543307</v>
      </c>
      <c r="AO255" s="13" t="n">
        <f aca="false">C255/$AB255</f>
        <v>0.0146850393700787</v>
      </c>
      <c r="AP255" s="13" t="n">
        <f aca="false">D255/$AB255</f>
        <v>0.0138976377952756</v>
      </c>
      <c r="AQ255" s="13" t="n">
        <f aca="false">E255/$AF255</f>
        <v>0.0160091743119266</v>
      </c>
      <c r="AR255" s="13" t="n">
        <f aca="false">F255/$AF255</f>
        <v>0.0155045871559633</v>
      </c>
      <c r="AS255" s="13" t="n">
        <f aca="false">G255/$AF255</f>
        <v>0.0218577981651376</v>
      </c>
      <c r="AT255" s="13" t="n">
        <f aca="false">H255/$AF255</f>
        <v>0.0213073394495413</v>
      </c>
      <c r="AU255" s="13" t="n">
        <f aca="false">I255/$AF255</f>
        <v>0.0204816513761468</v>
      </c>
      <c r="AV255" s="13" t="n">
        <f aca="false">J255/$AF255</f>
        <v>0.0208715596330275</v>
      </c>
      <c r="AW255" s="13" t="n">
        <f aca="false">K255/$AF255</f>
        <v>0.0270642201834862</v>
      </c>
      <c r="AX255" s="13" t="n">
        <f aca="false">L255/$AF255</f>
        <v>0.0199770642201835</v>
      </c>
      <c r="AY255" s="13" t="n">
        <f aca="false">M255/$AF255</f>
        <v>0.0163073394495413</v>
      </c>
      <c r="AZ255" s="13" t="n">
        <f aca="false">N255/$AF255</f>
        <v>0.0138073394495413</v>
      </c>
      <c r="BA255" s="13" t="n">
        <f aca="false">O255/$AF255</f>
        <v>0.0177522935779817</v>
      </c>
      <c r="BB255" s="13" t="n">
        <f aca="false">P255/$AF255</f>
        <v>0.0271788990825688</v>
      </c>
      <c r="BC255" s="13" t="n">
        <f aca="false">Q255/$AG255</f>
        <v>0.0258783783783784</v>
      </c>
      <c r="BD255" s="13" t="n">
        <f aca="false">R255/$AG255</f>
        <v>0.028125</v>
      </c>
      <c r="BE255" s="13" t="n">
        <f aca="false">S255/$AG255</f>
        <v>0.0247297297297297</v>
      </c>
      <c r="BF255" s="13" t="n">
        <f aca="false">T255/$AG255</f>
        <v>0.0196621621621622</v>
      </c>
      <c r="BG255" s="13" t="n">
        <f aca="false">U255/$AG255</f>
        <v>0.0237331081081081</v>
      </c>
    </row>
    <row r="256" customFormat="false" ht="15" hidden="false" customHeight="false" outlineLevel="0" collapsed="false">
      <c r="A256" s="10" t="s">
        <v>270</v>
      </c>
      <c r="B256" s="11" t="n">
        <v>378</v>
      </c>
      <c r="C256" s="11" t="n">
        <v>570</v>
      </c>
      <c r="D256" s="11" t="n">
        <v>535</v>
      </c>
      <c r="E256" s="11" t="n">
        <v>573</v>
      </c>
      <c r="F256" s="11" t="n">
        <v>697</v>
      </c>
      <c r="G256" s="11" t="n">
        <v>612</v>
      </c>
      <c r="H256" s="11" t="n">
        <v>689</v>
      </c>
      <c r="I256" s="11" t="n">
        <v>452</v>
      </c>
      <c r="J256" s="11" t="n">
        <v>597</v>
      </c>
      <c r="K256" s="11" t="n">
        <v>526</v>
      </c>
      <c r="L256" s="11" t="n">
        <v>605</v>
      </c>
      <c r="M256" s="11" t="n">
        <v>498</v>
      </c>
      <c r="N256" s="11" t="n">
        <v>729</v>
      </c>
      <c r="O256" s="11" t="n">
        <v>560</v>
      </c>
      <c r="P256" s="11" t="n">
        <v>566</v>
      </c>
      <c r="Q256" s="11" t="n">
        <v>717</v>
      </c>
      <c r="R256" s="11" t="n">
        <v>699</v>
      </c>
      <c r="S256" s="11" t="n">
        <v>643</v>
      </c>
      <c r="T256" s="11" t="n">
        <v>714</v>
      </c>
      <c r="U256" s="11" t="n">
        <v>632</v>
      </c>
      <c r="V256" s="0"/>
      <c r="W256" s="10" t="s">
        <v>270</v>
      </c>
      <c r="X256" s="11" t="n">
        <v>50000</v>
      </c>
      <c r="Y256" s="11" t="n">
        <v>63100</v>
      </c>
      <c r="Z256" s="12" t="n">
        <v>79.3</v>
      </c>
      <c r="AA256" s="12" t="n">
        <v>5.5</v>
      </c>
      <c r="AB256" s="11" t="n">
        <v>49900</v>
      </c>
      <c r="AC256" s="11" t="n">
        <v>63500</v>
      </c>
      <c r="AD256" s="12" t="n">
        <v>78.5</v>
      </c>
      <c r="AE256" s="12" t="n">
        <v>5.7</v>
      </c>
      <c r="AF256" s="11" t="n">
        <v>50300</v>
      </c>
      <c r="AG256" s="11" t="n">
        <v>65100</v>
      </c>
      <c r="AH256" s="12" t="n">
        <v>77.2</v>
      </c>
      <c r="AI256" s="12" t="n">
        <v>6.1</v>
      </c>
      <c r="AJ256" s="0"/>
      <c r="AK256" s="0"/>
      <c r="AL256" s="0"/>
      <c r="AM256" s="0"/>
      <c r="AN256" s="13" t="n">
        <f aca="false">B256/$AB256</f>
        <v>0.0075751503006012</v>
      </c>
      <c r="AO256" s="13" t="n">
        <f aca="false">C256/$AB256</f>
        <v>0.0114228456913828</v>
      </c>
      <c r="AP256" s="13" t="n">
        <f aca="false">D256/$AB256</f>
        <v>0.0107214428857715</v>
      </c>
      <c r="AQ256" s="13" t="n">
        <f aca="false">E256/$AF256</f>
        <v>0.0113916500994036</v>
      </c>
      <c r="AR256" s="13" t="n">
        <f aca="false">F256/$AF256</f>
        <v>0.0138568588469185</v>
      </c>
      <c r="AS256" s="13" t="n">
        <f aca="false">G256/$AF256</f>
        <v>0.0121669980119284</v>
      </c>
      <c r="AT256" s="13" t="n">
        <f aca="false">H256/$AF256</f>
        <v>0.0136978131212724</v>
      </c>
      <c r="AU256" s="13" t="n">
        <f aca="false">I256/$AF256</f>
        <v>0.00898608349900596</v>
      </c>
      <c r="AV256" s="13" t="n">
        <f aca="false">J256/$AF256</f>
        <v>0.0118687872763419</v>
      </c>
      <c r="AW256" s="13" t="n">
        <f aca="false">K256/$AF256</f>
        <v>0.0104572564612326</v>
      </c>
      <c r="AX256" s="13" t="n">
        <f aca="false">L256/$AF256</f>
        <v>0.0120278330019881</v>
      </c>
      <c r="AY256" s="13" t="n">
        <f aca="false">M256/$AF256</f>
        <v>0.00990059642147117</v>
      </c>
      <c r="AZ256" s="13" t="n">
        <f aca="false">N256/$AF256</f>
        <v>0.014493041749503</v>
      </c>
      <c r="BA256" s="13" t="n">
        <f aca="false">O256/$AF256</f>
        <v>0.0111332007952286</v>
      </c>
      <c r="BB256" s="13" t="n">
        <f aca="false">P256/$AF256</f>
        <v>0.0112524850894632</v>
      </c>
      <c r="BC256" s="13" t="n">
        <f aca="false">Q256/$AG256</f>
        <v>0.0110138248847926</v>
      </c>
      <c r="BD256" s="13" t="n">
        <f aca="false">R256/$AG256</f>
        <v>0.0107373271889401</v>
      </c>
      <c r="BE256" s="13" t="n">
        <f aca="false">S256/$AG256</f>
        <v>0.00987711213517665</v>
      </c>
      <c r="BF256" s="13" t="n">
        <f aca="false">T256/$AG256</f>
        <v>0.0109677419354839</v>
      </c>
      <c r="BG256" s="13" t="n">
        <f aca="false">U256/$AG256</f>
        <v>0.00970814132104455</v>
      </c>
    </row>
    <row r="257" customFormat="false" ht="15" hidden="false" customHeight="false" outlineLevel="0" collapsed="false">
      <c r="A257" s="10" t="s">
        <v>271</v>
      </c>
      <c r="B257" s="11" t="n">
        <v>348</v>
      </c>
      <c r="C257" s="11" t="n">
        <v>385</v>
      </c>
      <c r="D257" s="11" t="n">
        <v>369</v>
      </c>
      <c r="E257" s="11" t="n">
        <v>345</v>
      </c>
      <c r="F257" s="11" t="n">
        <v>456</v>
      </c>
      <c r="G257" s="11" t="n">
        <v>359</v>
      </c>
      <c r="H257" s="11" t="n">
        <v>386</v>
      </c>
      <c r="I257" s="11" t="n">
        <v>434</v>
      </c>
      <c r="J257" s="11" t="n">
        <v>425</v>
      </c>
      <c r="K257" s="11" t="n">
        <v>650</v>
      </c>
      <c r="L257" s="11" t="n">
        <v>602</v>
      </c>
      <c r="M257" s="11" t="n">
        <v>528</v>
      </c>
      <c r="N257" s="11" t="n">
        <v>309</v>
      </c>
      <c r="O257" s="11" t="n">
        <v>564</v>
      </c>
      <c r="P257" s="11" t="n">
        <v>1070</v>
      </c>
      <c r="Q257" s="11" t="n">
        <v>637</v>
      </c>
      <c r="R257" s="11" t="n">
        <v>448</v>
      </c>
      <c r="S257" s="11" t="n">
        <v>518</v>
      </c>
      <c r="T257" s="11" t="n">
        <v>361</v>
      </c>
      <c r="U257" s="11" t="n">
        <v>531</v>
      </c>
      <c r="V257" s="0"/>
      <c r="W257" s="10" t="s">
        <v>271</v>
      </c>
      <c r="X257" s="11" t="n">
        <v>40000</v>
      </c>
      <c r="Y257" s="11" t="n">
        <v>49700</v>
      </c>
      <c r="Z257" s="12" t="n">
        <v>80.3</v>
      </c>
      <c r="AA257" s="12" t="n">
        <v>6.2</v>
      </c>
      <c r="AB257" s="11" t="n">
        <v>42400</v>
      </c>
      <c r="AC257" s="11" t="n">
        <v>49200</v>
      </c>
      <c r="AD257" s="12" t="n">
        <v>86.1</v>
      </c>
      <c r="AE257" s="12" t="n">
        <v>5.8</v>
      </c>
      <c r="AF257" s="11" t="n">
        <v>39500</v>
      </c>
      <c r="AG257" s="11" t="n">
        <v>49500</v>
      </c>
      <c r="AH257" s="12" t="n">
        <v>79.8</v>
      </c>
      <c r="AI257" s="12" t="n">
        <v>6.9</v>
      </c>
      <c r="AJ257" s="0"/>
      <c r="AK257" s="0"/>
      <c r="AL257" s="0"/>
      <c r="AM257" s="0"/>
      <c r="AN257" s="13" t="n">
        <f aca="false">B257/$AB257</f>
        <v>0.00820754716981132</v>
      </c>
      <c r="AO257" s="13" t="n">
        <f aca="false">C257/$AB257</f>
        <v>0.00908018867924528</v>
      </c>
      <c r="AP257" s="13" t="n">
        <f aca="false">D257/$AB257</f>
        <v>0.00870283018867925</v>
      </c>
      <c r="AQ257" s="13" t="n">
        <f aca="false">E257/$AF257</f>
        <v>0.00873417721518987</v>
      </c>
      <c r="AR257" s="13" t="n">
        <f aca="false">F257/$AF257</f>
        <v>0.0115443037974684</v>
      </c>
      <c r="AS257" s="13" t="n">
        <f aca="false">G257/$AF257</f>
        <v>0.00908860759493671</v>
      </c>
      <c r="AT257" s="13" t="n">
        <f aca="false">H257/$AF257</f>
        <v>0.00977215189873418</v>
      </c>
      <c r="AU257" s="13" t="n">
        <f aca="false">I257/$AF257</f>
        <v>0.0109873417721519</v>
      </c>
      <c r="AV257" s="13" t="n">
        <f aca="false">J257/$AF257</f>
        <v>0.0107594936708861</v>
      </c>
      <c r="AW257" s="13" t="n">
        <f aca="false">K257/$AF257</f>
        <v>0.0164556962025316</v>
      </c>
      <c r="AX257" s="13" t="n">
        <f aca="false">L257/$AF257</f>
        <v>0.0152405063291139</v>
      </c>
      <c r="AY257" s="13" t="n">
        <f aca="false">M257/$AF257</f>
        <v>0.0133670886075949</v>
      </c>
      <c r="AZ257" s="13" t="n">
        <f aca="false">N257/$AF257</f>
        <v>0.00782278481012658</v>
      </c>
      <c r="BA257" s="13" t="n">
        <f aca="false">O257/$AF257</f>
        <v>0.0142784810126582</v>
      </c>
      <c r="BB257" s="13" t="n">
        <f aca="false">P257/$AF257</f>
        <v>0.0270886075949367</v>
      </c>
      <c r="BC257" s="13" t="n">
        <f aca="false">Q257/$AG257</f>
        <v>0.0128686868686869</v>
      </c>
      <c r="BD257" s="13" t="n">
        <f aca="false">R257/$AG257</f>
        <v>0.00905050505050505</v>
      </c>
      <c r="BE257" s="13" t="n">
        <f aca="false">S257/$AG257</f>
        <v>0.0104646464646465</v>
      </c>
      <c r="BF257" s="13" t="n">
        <f aca="false">T257/$AG257</f>
        <v>0.00729292929292929</v>
      </c>
      <c r="BG257" s="13" t="n">
        <f aca="false">U257/$AG257</f>
        <v>0.0107272727272727</v>
      </c>
    </row>
    <row r="258" customFormat="false" ht="15" hidden="false" customHeight="false" outlineLevel="0" collapsed="false">
      <c r="A258" s="10" t="s">
        <v>272</v>
      </c>
      <c r="B258" s="11" t="n">
        <v>461</v>
      </c>
      <c r="C258" s="11" t="n">
        <v>635</v>
      </c>
      <c r="D258" s="11" t="n">
        <v>649</v>
      </c>
      <c r="E258" s="11" t="n">
        <v>569</v>
      </c>
      <c r="F258" s="11" t="n">
        <v>636</v>
      </c>
      <c r="G258" s="11" t="n">
        <v>707</v>
      </c>
      <c r="H258" s="11" t="n">
        <v>807</v>
      </c>
      <c r="I258" s="11" t="n">
        <v>806</v>
      </c>
      <c r="J258" s="11" t="n">
        <v>1117</v>
      </c>
      <c r="K258" s="11" t="n">
        <v>850</v>
      </c>
      <c r="L258" s="11" t="n">
        <v>809</v>
      </c>
      <c r="M258" s="11" t="n">
        <v>712</v>
      </c>
      <c r="N258" s="11" t="n">
        <v>540</v>
      </c>
      <c r="O258" s="11" t="n">
        <v>623</v>
      </c>
      <c r="P258" s="11" t="n">
        <v>1039</v>
      </c>
      <c r="Q258" s="11" t="n">
        <v>1573</v>
      </c>
      <c r="R258" s="11" t="n">
        <v>1224</v>
      </c>
      <c r="S258" s="11" t="n">
        <v>1410</v>
      </c>
      <c r="T258" s="11" t="n">
        <v>1452</v>
      </c>
      <c r="U258" s="11" t="n">
        <v>1803</v>
      </c>
      <c r="V258" s="0"/>
      <c r="W258" s="10" t="s">
        <v>272</v>
      </c>
      <c r="X258" s="11" t="n">
        <v>65800</v>
      </c>
      <c r="Y258" s="11" t="n">
        <v>81600</v>
      </c>
      <c r="Z258" s="12" t="n">
        <v>80.7</v>
      </c>
      <c r="AA258" s="12" t="n">
        <v>5</v>
      </c>
      <c r="AB258" s="11" t="n">
        <v>64900</v>
      </c>
      <c r="AC258" s="11" t="n">
        <v>82100</v>
      </c>
      <c r="AD258" s="12" t="n">
        <v>79</v>
      </c>
      <c r="AE258" s="12" t="n">
        <v>5.1</v>
      </c>
      <c r="AF258" s="11" t="n">
        <v>68700</v>
      </c>
      <c r="AG258" s="11" t="n">
        <v>83500</v>
      </c>
      <c r="AH258" s="12" t="n">
        <v>82.3</v>
      </c>
      <c r="AI258" s="12" t="n">
        <v>4.7</v>
      </c>
      <c r="AJ258" s="0"/>
      <c r="AK258" s="0"/>
      <c r="AL258" s="0"/>
      <c r="AM258" s="0"/>
      <c r="AN258" s="13" t="n">
        <f aca="false">B258/$AB258</f>
        <v>0.00710323574730354</v>
      </c>
      <c r="AO258" s="13" t="n">
        <f aca="false">C258/$AB258</f>
        <v>0.00978428351309707</v>
      </c>
      <c r="AP258" s="13" t="n">
        <f aca="false">D258/$AB258</f>
        <v>0.01</v>
      </c>
      <c r="AQ258" s="13" t="n">
        <f aca="false">E258/$AF258</f>
        <v>0.00828238719068413</v>
      </c>
      <c r="AR258" s="13" t="n">
        <f aca="false">F258/$AF258</f>
        <v>0.00925764192139738</v>
      </c>
      <c r="AS258" s="13" t="n">
        <f aca="false">G258/$AF258</f>
        <v>0.0102911208151383</v>
      </c>
      <c r="AT258" s="13" t="n">
        <f aca="false">H258/$AF258</f>
        <v>0.0117467248908297</v>
      </c>
      <c r="AU258" s="13" t="n">
        <f aca="false">I258/$AF258</f>
        <v>0.0117321688500728</v>
      </c>
      <c r="AV258" s="13" t="n">
        <f aca="false">J258/$AF258</f>
        <v>0.0162590975254731</v>
      </c>
      <c r="AW258" s="13" t="n">
        <f aca="false">K258/$AF258</f>
        <v>0.012372634643377</v>
      </c>
      <c r="AX258" s="13" t="n">
        <f aca="false">L258/$AF258</f>
        <v>0.0117758369723435</v>
      </c>
      <c r="AY258" s="13" t="n">
        <f aca="false">M258/$AF258</f>
        <v>0.0103639010189229</v>
      </c>
      <c r="AZ258" s="13" t="n">
        <f aca="false">N258/$AF258</f>
        <v>0.00786026200873363</v>
      </c>
      <c r="BA258" s="13" t="n">
        <f aca="false">O258/$AF258</f>
        <v>0.0090684133915575</v>
      </c>
      <c r="BB258" s="13" t="n">
        <f aca="false">P258/$AF258</f>
        <v>0.0151237263464338</v>
      </c>
      <c r="BC258" s="13" t="n">
        <f aca="false">Q258/$AG258</f>
        <v>0.0188383233532934</v>
      </c>
      <c r="BD258" s="13" t="n">
        <f aca="false">R258/$AG258</f>
        <v>0.0146586826347305</v>
      </c>
      <c r="BE258" s="13" t="n">
        <f aca="false">S258/$AG258</f>
        <v>0.0168862275449102</v>
      </c>
      <c r="BF258" s="13" t="n">
        <f aca="false">T258/$AG258</f>
        <v>0.0173892215568862</v>
      </c>
      <c r="BG258" s="13" t="n">
        <f aca="false">U258/$AG258</f>
        <v>0.0215928143712575</v>
      </c>
    </row>
    <row r="259" customFormat="false" ht="15" hidden="false" customHeight="false" outlineLevel="0" collapsed="false">
      <c r="A259" s="10" t="s">
        <v>273</v>
      </c>
      <c r="B259" s="11" t="n">
        <v>208</v>
      </c>
      <c r="C259" s="11" t="n">
        <v>267</v>
      </c>
      <c r="D259" s="11" t="n">
        <v>284</v>
      </c>
      <c r="E259" s="11" t="n">
        <v>284</v>
      </c>
      <c r="F259" s="11" t="n">
        <v>264</v>
      </c>
      <c r="G259" s="11" t="n">
        <v>422</v>
      </c>
      <c r="H259" s="11" t="n">
        <v>340</v>
      </c>
      <c r="I259" s="11" t="n">
        <v>371</v>
      </c>
      <c r="J259" s="11" t="n">
        <v>401</v>
      </c>
      <c r="K259" s="11" t="n">
        <v>447</v>
      </c>
      <c r="L259" s="11" t="n">
        <v>392</v>
      </c>
      <c r="M259" s="11" t="n">
        <v>379</v>
      </c>
      <c r="N259" s="11" t="n">
        <v>516</v>
      </c>
      <c r="O259" s="11" t="n">
        <v>437</v>
      </c>
      <c r="P259" s="11" t="n">
        <v>419</v>
      </c>
      <c r="Q259" s="11" t="n">
        <v>412</v>
      </c>
      <c r="R259" s="11" t="n">
        <v>471</v>
      </c>
      <c r="S259" s="11" t="n">
        <v>381</v>
      </c>
      <c r="T259" s="11" t="n">
        <v>416</v>
      </c>
      <c r="U259" s="11" t="n">
        <v>444</v>
      </c>
      <c r="V259" s="0"/>
      <c r="W259" s="10" t="s">
        <v>273</v>
      </c>
      <c r="X259" s="11" t="n">
        <v>41600</v>
      </c>
      <c r="Y259" s="11" t="n">
        <v>56000</v>
      </c>
      <c r="Z259" s="12" t="n">
        <v>74.4</v>
      </c>
      <c r="AA259" s="12" t="n">
        <v>7</v>
      </c>
      <c r="AB259" s="11" t="n">
        <v>38200</v>
      </c>
      <c r="AC259" s="11" t="n">
        <v>54900</v>
      </c>
      <c r="AD259" s="12" t="n">
        <v>69.6</v>
      </c>
      <c r="AE259" s="12" t="n">
        <v>6.9</v>
      </c>
      <c r="AF259" s="11" t="n">
        <v>42400</v>
      </c>
      <c r="AG259" s="11" t="n">
        <v>55200</v>
      </c>
      <c r="AH259" s="12" t="n">
        <v>76.9</v>
      </c>
      <c r="AI259" s="12" t="n">
        <v>6.5</v>
      </c>
      <c r="AJ259" s="0"/>
      <c r="AK259" s="0"/>
      <c r="AL259" s="0"/>
      <c r="AM259" s="0"/>
      <c r="AN259" s="13" t="n">
        <f aca="false">B259/$AB259</f>
        <v>0.00544502617801047</v>
      </c>
      <c r="AO259" s="13" t="n">
        <f aca="false">C259/$AB259</f>
        <v>0.00698952879581152</v>
      </c>
      <c r="AP259" s="13" t="n">
        <f aca="false">D259/$AB259</f>
        <v>0.00743455497382199</v>
      </c>
      <c r="AQ259" s="13" t="n">
        <f aca="false">E259/$AF259</f>
        <v>0.00669811320754717</v>
      </c>
      <c r="AR259" s="13" t="n">
        <f aca="false">F259/$AF259</f>
        <v>0.00622641509433962</v>
      </c>
      <c r="AS259" s="13" t="n">
        <f aca="false">G259/$AF259</f>
        <v>0.00995283018867925</v>
      </c>
      <c r="AT259" s="13" t="n">
        <f aca="false">H259/$AF259</f>
        <v>0.0080188679245283</v>
      </c>
      <c r="AU259" s="13" t="n">
        <f aca="false">I259/$AF259</f>
        <v>0.00875</v>
      </c>
      <c r="AV259" s="13" t="n">
        <f aca="false">J259/$AF259</f>
        <v>0.00945754716981132</v>
      </c>
      <c r="AW259" s="13" t="n">
        <f aca="false">K259/$AF259</f>
        <v>0.0105424528301887</v>
      </c>
      <c r="AX259" s="13" t="n">
        <f aca="false">L259/$AF259</f>
        <v>0.00924528301886793</v>
      </c>
      <c r="AY259" s="13" t="n">
        <f aca="false">M259/$AF259</f>
        <v>0.00893867924528302</v>
      </c>
      <c r="AZ259" s="13" t="n">
        <f aca="false">N259/$AF259</f>
        <v>0.0121698113207547</v>
      </c>
      <c r="BA259" s="13" t="n">
        <f aca="false">O259/$AF259</f>
        <v>0.0103066037735849</v>
      </c>
      <c r="BB259" s="13" t="n">
        <f aca="false">P259/$AF259</f>
        <v>0.00988207547169811</v>
      </c>
      <c r="BC259" s="13" t="n">
        <f aca="false">Q259/$AG259</f>
        <v>0.00746376811594203</v>
      </c>
      <c r="BD259" s="13" t="n">
        <f aca="false">R259/$AG259</f>
        <v>0.00853260869565217</v>
      </c>
      <c r="BE259" s="13" t="n">
        <f aca="false">S259/$AG259</f>
        <v>0.00690217391304348</v>
      </c>
      <c r="BF259" s="13" t="n">
        <f aca="false">T259/$AG259</f>
        <v>0.00753623188405797</v>
      </c>
      <c r="BG259" s="13" t="n">
        <f aca="false">U259/$AG259</f>
        <v>0.00804347826086957</v>
      </c>
    </row>
    <row r="260" customFormat="false" ht="15" hidden="false" customHeight="false" outlineLevel="0" collapsed="false">
      <c r="A260" s="10" t="s">
        <v>274</v>
      </c>
      <c r="B260" s="11" t="n">
        <v>434</v>
      </c>
      <c r="C260" s="11" t="n">
        <v>882</v>
      </c>
      <c r="D260" s="11" t="n">
        <v>646</v>
      </c>
      <c r="E260" s="11" t="n">
        <v>374</v>
      </c>
      <c r="F260" s="11" t="n">
        <v>392</v>
      </c>
      <c r="G260" s="11" t="n">
        <v>696</v>
      </c>
      <c r="H260" s="11" t="n">
        <v>718</v>
      </c>
      <c r="I260" s="11" t="n">
        <v>792</v>
      </c>
      <c r="J260" s="11" t="n">
        <v>635</v>
      </c>
      <c r="K260" s="11" t="n">
        <v>841</v>
      </c>
      <c r="L260" s="11" t="n">
        <v>877</v>
      </c>
      <c r="M260" s="11" t="n">
        <v>798</v>
      </c>
      <c r="N260" s="11" t="n">
        <v>429</v>
      </c>
      <c r="O260" s="11" t="n">
        <v>541</v>
      </c>
      <c r="P260" s="11" t="n">
        <v>706</v>
      </c>
      <c r="Q260" s="11" t="n">
        <v>773</v>
      </c>
      <c r="R260" s="11" t="n">
        <v>537</v>
      </c>
      <c r="S260" s="11" t="n">
        <v>833</v>
      </c>
      <c r="T260" s="11" t="n">
        <v>897</v>
      </c>
      <c r="U260" s="11" t="n">
        <v>1036</v>
      </c>
      <c r="V260" s="0"/>
      <c r="W260" s="10" t="s">
        <v>274</v>
      </c>
      <c r="X260" s="11" t="n">
        <v>28800</v>
      </c>
      <c r="Y260" s="11" t="n">
        <v>35000</v>
      </c>
      <c r="Z260" s="12" t="n">
        <v>82.3</v>
      </c>
      <c r="AA260" s="12" t="n">
        <v>7.5</v>
      </c>
      <c r="AB260" s="11" t="n">
        <v>30100</v>
      </c>
      <c r="AC260" s="11" t="n">
        <v>35600</v>
      </c>
      <c r="AD260" s="12" t="n">
        <v>84.6</v>
      </c>
      <c r="AE260" s="12" t="n">
        <v>6.5</v>
      </c>
      <c r="AF260" s="11" t="n">
        <v>28600</v>
      </c>
      <c r="AG260" s="11" t="n">
        <v>35100</v>
      </c>
      <c r="AH260" s="12" t="n">
        <v>81.4</v>
      </c>
      <c r="AI260" s="12" t="n">
        <v>7.2</v>
      </c>
      <c r="AJ260" s="0"/>
      <c r="AK260" s="0"/>
      <c r="AL260" s="0"/>
      <c r="AM260" s="0"/>
      <c r="AN260" s="13" t="n">
        <f aca="false">B260/$AB260</f>
        <v>0.0144186046511628</v>
      </c>
      <c r="AO260" s="13" t="n">
        <f aca="false">C260/$AB260</f>
        <v>0.0293023255813954</v>
      </c>
      <c r="AP260" s="13" t="n">
        <f aca="false">D260/$AB260</f>
        <v>0.0214617940199336</v>
      </c>
      <c r="AQ260" s="13" t="n">
        <f aca="false">E260/$AF260</f>
        <v>0.0130769230769231</v>
      </c>
      <c r="AR260" s="13" t="n">
        <f aca="false">F260/$AF260</f>
        <v>0.0137062937062937</v>
      </c>
      <c r="AS260" s="13" t="n">
        <f aca="false">G260/$AF260</f>
        <v>0.0243356643356643</v>
      </c>
      <c r="AT260" s="13" t="n">
        <f aca="false">H260/$AF260</f>
        <v>0.0251048951048951</v>
      </c>
      <c r="AU260" s="13" t="n">
        <f aca="false">I260/$AF260</f>
        <v>0.0276923076923077</v>
      </c>
      <c r="AV260" s="13" t="n">
        <f aca="false">J260/$AF260</f>
        <v>0.0222027972027972</v>
      </c>
      <c r="AW260" s="13" t="n">
        <f aca="false">K260/$AF260</f>
        <v>0.0294055944055944</v>
      </c>
      <c r="AX260" s="13" t="n">
        <f aca="false">L260/$AF260</f>
        <v>0.0306643356643357</v>
      </c>
      <c r="AY260" s="13" t="n">
        <f aca="false">M260/$AF260</f>
        <v>0.0279020979020979</v>
      </c>
      <c r="AZ260" s="13" t="n">
        <f aca="false">N260/$AF260</f>
        <v>0.015</v>
      </c>
      <c r="BA260" s="13" t="n">
        <f aca="false">O260/$AF260</f>
        <v>0.0189160839160839</v>
      </c>
      <c r="BB260" s="13" t="n">
        <f aca="false">P260/$AF260</f>
        <v>0.0246853146853147</v>
      </c>
      <c r="BC260" s="13" t="n">
        <f aca="false">Q260/$AG260</f>
        <v>0.022022792022792</v>
      </c>
      <c r="BD260" s="13" t="n">
        <f aca="false">R260/$AG260</f>
        <v>0.0152991452991453</v>
      </c>
      <c r="BE260" s="13" t="n">
        <f aca="false">S260/$AG260</f>
        <v>0.0237321937321937</v>
      </c>
      <c r="BF260" s="13" t="n">
        <f aca="false">T260/$AG260</f>
        <v>0.0255555555555556</v>
      </c>
      <c r="BG260" s="13" t="n">
        <f aca="false">U260/$AG260</f>
        <v>0.0295156695156695</v>
      </c>
    </row>
    <row r="261" customFormat="false" ht="15" hidden="false" customHeight="false" outlineLevel="0" collapsed="false">
      <c r="A261" s="10" t="s">
        <v>275</v>
      </c>
      <c r="B261" s="11" t="n">
        <v>1452</v>
      </c>
      <c r="C261" s="11" t="n">
        <v>609</v>
      </c>
      <c r="D261" s="11" t="n">
        <v>700</v>
      </c>
      <c r="E261" s="11" t="n">
        <v>683</v>
      </c>
      <c r="F261" s="11" t="n">
        <v>653</v>
      </c>
      <c r="G261" s="11" t="n">
        <v>1165</v>
      </c>
      <c r="H261" s="11" t="n">
        <v>640</v>
      </c>
      <c r="I261" s="11" t="n">
        <v>944</v>
      </c>
      <c r="J261" s="11" t="n">
        <v>948</v>
      </c>
      <c r="K261" s="11" t="n">
        <v>1414</v>
      </c>
      <c r="L261" s="11" t="n">
        <v>1908</v>
      </c>
      <c r="M261" s="11" t="n">
        <v>1253</v>
      </c>
      <c r="N261" s="11" t="n">
        <v>716</v>
      </c>
      <c r="O261" s="11" t="n">
        <v>720</v>
      </c>
      <c r="P261" s="11" t="n">
        <v>748</v>
      </c>
      <c r="Q261" s="11" t="n">
        <v>699</v>
      </c>
      <c r="R261" s="11" t="n">
        <v>1115</v>
      </c>
      <c r="S261" s="11" t="n">
        <v>961</v>
      </c>
      <c r="T261" s="11" t="n">
        <v>1582</v>
      </c>
      <c r="U261" s="11" t="n">
        <v>1454</v>
      </c>
      <c r="V261" s="0"/>
      <c r="W261" s="10" t="s">
        <v>275</v>
      </c>
      <c r="X261" s="11" t="n">
        <v>40900</v>
      </c>
      <c r="Y261" s="11" t="n">
        <v>51500</v>
      </c>
      <c r="Z261" s="12" t="n">
        <v>79.4</v>
      </c>
      <c r="AA261" s="12" t="n">
        <v>6</v>
      </c>
      <c r="AB261" s="11" t="n">
        <v>37300</v>
      </c>
      <c r="AC261" s="11" t="n">
        <v>50200</v>
      </c>
      <c r="AD261" s="12" t="n">
        <v>74.2</v>
      </c>
      <c r="AE261" s="12" t="n">
        <v>7.2</v>
      </c>
      <c r="AF261" s="11" t="n">
        <v>36800</v>
      </c>
      <c r="AG261" s="11" t="n">
        <v>49900</v>
      </c>
      <c r="AH261" s="12" t="n">
        <v>73.7</v>
      </c>
      <c r="AI261" s="12" t="n">
        <v>7.7</v>
      </c>
      <c r="AJ261" s="0"/>
      <c r="AK261" s="0"/>
      <c r="AL261" s="0"/>
      <c r="AM261" s="0"/>
      <c r="AN261" s="13" t="n">
        <f aca="false">B261/$AB261</f>
        <v>0.0389276139410188</v>
      </c>
      <c r="AO261" s="13" t="n">
        <f aca="false">C261/$AB261</f>
        <v>0.0163270777479893</v>
      </c>
      <c r="AP261" s="13" t="n">
        <f aca="false">D261/$AB261</f>
        <v>0.0187667560321716</v>
      </c>
      <c r="AQ261" s="13" t="n">
        <f aca="false">E261/$AF261</f>
        <v>0.0185597826086957</v>
      </c>
      <c r="AR261" s="13" t="n">
        <f aca="false">F261/$AF261</f>
        <v>0.0177445652173913</v>
      </c>
      <c r="AS261" s="13" t="n">
        <f aca="false">G261/$AF261</f>
        <v>0.0316576086956522</v>
      </c>
      <c r="AT261" s="13" t="n">
        <f aca="false">H261/$AF261</f>
        <v>0.0173913043478261</v>
      </c>
      <c r="AU261" s="13" t="n">
        <f aca="false">I261/$AF261</f>
        <v>0.0256521739130435</v>
      </c>
      <c r="AV261" s="13" t="n">
        <f aca="false">J261/$AF261</f>
        <v>0.0257608695652174</v>
      </c>
      <c r="AW261" s="13" t="n">
        <f aca="false">K261/$AF261</f>
        <v>0.0384239130434783</v>
      </c>
      <c r="AX261" s="13" t="n">
        <f aca="false">L261/$AF261</f>
        <v>0.0518478260869565</v>
      </c>
      <c r="AY261" s="13" t="n">
        <f aca="false">M261/$AF261</f>
        <v>0.0340489130434783</v>
      </c>
      <c r="AZ261" s="13" t="n">
        <f aca="false">N261/$AF261</f>
        <v>0.0194565217391304</v>
      </c>
      <c r="BA261" s="13" t="n">
        <f aca="false">O261/$AF261</f>
        <v>0.0195652173913044</v>
      </c>
      <c r="BB261" s="13" t="n">
        <f aca="false">P261/$AF261</f>
        <v>0.0203260869565217</v>
      </c>
      <c r="BC261" s="13" t="n">
        <f aca="false">Q261/$AG261</f>
        <v>0.0140080160320641</v>
      </c>
      <c r="BD261" s="13" t="n">
        <f aca="false">R261/$AG261</f>
        <v>0.0223446893787575</v>
      </c>
      <c r="BE261" s="13" t="n">
        <f aca="false">S261/$AG261</f>
        <v>0.0192585170340681</v>
      </c>
      <c r="BF261" s="13" t="n">
        <f aca="false">T261/$AG261</f>
        <v>0.0317034068136273</v>
      </c>
      <c r="BG261" s="13" t="n">
        <f aca="false">U261/$AG261</f>
        <v>0.0291382765531062</v>
      </c>
    </row>
    <row r="262" customFormat="false" ht="15" hidden="false" customHeight="false" outlineLevel="0" collapsed="false">
      <c r="A262" s="10" t="s">
        <v>276</v>
      </c>
      <c r="B262" s="11" t="n">
        <v>201</v>
      </c>
      <c r="C262" s="11" t="n">
        <v>419</v>
      </c>
      <c r="D262" s="11" t="n">
        <v>222</v>
      </c>
      <c r="E262" s="11" t="n">
        <v>432</v>
      </c>
      <c r="F262" s="11" t="n">
        <v>293</v>
      </c>
      <c r="G262" s="11" t="n">
        <v>398</v>
      </c>
      <c r="H262" s="11" t="n">
        <v>274</v>
      </c>
      <c r="I262" s="11" t="n">
        <v>411</v>
      </c>
      <c r="J262" s="11" t="n">
        <v>433</v>
      </c>
      <c r="K262" s="11" t="n">
        <v>517</v>
      </c>
      <c r="L262" s="11" t="n">
        <v>605</v>
      </c>
      <c r="M262" s="11" t="n">
        <v>535</v>
      </c>
      <c r="N262" s="11" t="n">
        <v>443</v>
      </c>
      <c r="O262" s="11" t="n">
        <v>365</v>
      </c>
      <c r="P262" s="11" t="n">
        <v>489</v>
      </c>
      <c r="Q262" s="11" t="n">
        <v>419</v>
      </c>
      <c r="R262" s="11" t="n">
        <v>459</v>
      </c>
      <c r="S262" s="11" t="n">
        <v>511</v>
      </c>
      <c r="T262" s="11" t="n">
        <v>774</v>
      </c>
      <c r="U262" s="11" t="n">
        <v>439</v>
      </c>
      <c r="V262" s="0"/>
      <c r="W262" s="10" t="s">
        <v>276</v>
      </c>
      <c r="X262" s="11" t="n">
        <v>44200</v>
      </c>
      <c r="Y262" s="11" t="n">
        <v>53500</v>
      </c>
      <c r="Z262" s="12" t="n">
        <v>82.5</v>
      </c>
      <c r="AA262" s="12" t="n">
        <v>5.5</v>
      </c>
      <c r="AB262" s="11" t="n">
        <v>43900</v>
      </c>
      <c r="AC262" s="11" t="n">
        <v>52700</v>
      </c>
      <c r="AD262" s="12" t="n">
        <v>83.2</v>
      </c>
      <c r="AE262" s="12" t="n">
        <v>5.8</v>
      </c>
      <c r="AF262" s="11" t="n">
        <v>44400</v>
      </c>
      <c r="AG262" s="11" t="n">
        <v>52600</v>
      </c>
      <c r="AH262" s="12" t="n">
        <v>84.4</v>
      </c>
      <c r="AI262" s="12" t="n">
        <v>5.9</v>
      </c>
      <c r="AJ262" s="0"/>
      <c r="AK262" s="0"/>
      <c r="AL262" s="0"/>
      <c r="AM262" s="0"/>
      <c r="AN262" s="13" t="n">
        <f aca="false">B262/$AB262</f>
        <v>0.00457858769931663</v>
      </c>
      <c r="AO262" s="13" t="n">
        <f aca="false">C262/$AB262</f>
        <v>0.00954441913439636</v>
      </c>
      <c r="AP262" s="13" t="n">
        <f aca="false">D262/$AB262</f>
        <v>0.00505694760820046</v>
      </c>
      <c r="AQ262" s="13" t="n">
        <f aca="false">E262/$AF262</f>
        <v>0.00972972972972973</v>
      </c>
      <c r="AR262" s="13" t="n">
        <f aca="false">F262/$AF262</f>
        <v>0.0065990990990991</v>
      </c>
      <c r="AS262" s="13" t="n">
        <f aca="false">G262/$AF262</f>
        <v>0.00896396396396396</v>
      </c>
      <c r="AT262" s="13" t="n">
        <f aca="false">H262/$AF262</f>
        <v>0.00617117117117117</v>
      </c>
      <c r="AU262" s="13" t="n">
        <f aca="false">I262/$AF262</f>
        <v>0.00925675675675676</v>
      </c>
      <c r="AV262" s="13" t="n">
        <f aca="false">J262/$AF262</f>
        <v>0.00975225225225225</v>
      </c>
      <c r="AW262" s="13" t="n">
        <f aca="false">K262/$AF262</f>
        <v>0.0116441441441441</v>
      </c>
      <c r="AX262" s="13" t="n">
        <f aca="false">L262/$AF262</f>
        <v>0.0136261261261261</v>
      </c>
      <c r="AY262" s="13" t="n">
        <f aca="false">M262/$AF262</f>
        <v>0.0120495495495496</v>
      </c>
      <c r="AZ262" s="13" t="n">
        <f aca="false">N262/$AF262</f>
        <v>0.00997747747747748</v>
      </c>
      <c r="BA262" s="13" t="n">
        <f aca="false">O262/$AF262</f>
        <v>0.00822072072072072</v>
      </c>
      <c r="BB262" s="13" t="n">
        <f aca="false">P262/$AF262</f>
        <v>0.0110135135135135</v>
      </c>
      <c r="BC262" s="13" t="n">
        <f aca="false">Q262/$AG262</f>
        <v>0.00796577946768061</v>
      </c>
      <c r="BD262" s="13" t="n">
        <f aca="false">R262/$AG262</f>
        <v>0.00872623574144487</v>
      </c>
      <c r="BE262" s="13" t="n">
        <f aca="false">S262/$AG262</f>
        <v>0.0097148288973384</v>
      </c>
      <c r="BF262" s="13" t="n">
        <f aca="false">T262/$AG262</f>
        <v>0.0147148288973384</v>
      </c>
      <c r="BG262" s="13" t="n">
        <f aca="false">U262/$AG262</f>
        <v>0.00834600760456274</v>
      </c>
    </row>
    <row r="263" customFormat="false" ht="15" hidden="false" customHeight="false" outlineLevel="0" collapsed="false">
      <c r="A263" s="10" t="s">
        <v>277</v>
      </c>
      <c r="B263" s="11" t="n">
        <v>432</v>
      </c>
      <c r="C263" s="11" t="n">
        <v>533</v>
      </c>
      <c r="D263" s="11" t="n">
        <v>667</v>
      </c>
      <c r="E263" s="11" t="n">
        <v>635</v>
      </c>
      <c r="F263" s="11" t="n">
        <v>495</v>
      </c>
      <c r="G263" s="11" t="n">
        <v>800</v>
      </c>
      <c r="H263" s="11" t="n">
        <v>920</v>
      </c>
      <c r="I263" s="11" t="n">
        <v>467</v>
      </c>
      <c r="J263" s="11" t="n">
        <v>634</v>
      </c>
      <c r="K263" s="11" t="n">
        <v>669</v>
      </c>
      <c r="L263" s="11" t="n">
        <v>990</v>
      </c>
      <c r="M263" s="11" t="n">
        <v>704</v>
      </c>
      <c r="N263" s="11" t="n">
        <v>521</v>
      </c>
      <c r="O263" s="11" t="n">
        <v>345</v>
      </c>
      <c r="P263" s="11" t="n">
        <v>628</v>
      </c>
      <c r="Q263" s="11" t="n">
        <v>554</v>
      </c>
      <c r="R263" s="11" t="n">
        <v>913</v>
      </c>
      <c r="S263" s="11" t="n">
        <v>791</v>
      </c>
      <c r="T263" s="11" t="n">
        <v>1076</v>
      </c>
      <c r="U263" s="11" t="n">
        <v>701</v>
      </c>
      <c r="V263" s="0"/>
      <c r="W263" s="10" t="s">
        <v>277</v>
      </c>
      <c r="X263" s="11" t="n">
        <v>45800</v>
      </c>
      <c r="Y263" s="11" t="n">
        <v>57200</v>
      </c>
      <c r="Z263" s="12" t="n">
        <v>80</v>
      </c>
      <c r="AA263" s="12" t="n">
        <v>5.7</v>
      </c>
      <c r="AB263" s="11" t="n">
        <v>49000</v>
      </c>
      <c r="AC263" s="11" t="n">
        <v>57600</v>
      </c>
      <c r="AD263" s="12" t="n">
        <v>85.1</v>
      </c>
      <c r="AE263" s="12" t="n">
        <v>6.1</v>
      </c>
      <c r="AF263" s="11" t="n">
        <v>50900</v>
      </c>
      <c r="AG263" s="11" t="n">
        <v>60000</v>
      </c>
      <c r="AH263" s="12" t="n">
        <v>84.8</v>
      </c>
      <c r="AI263" s="12" t="n">
        <v>6.1</v>
      </c>
      <c r="AJ263" s="0"/>
      <c r="AK263" s="0"/>
      <c r="AL263" s="0"/>
      <c r="AM263" s="0"/>
      <c r="AN263" s="13" t="n">
        <f aca="false">B263/$AB263</f>
        <v>0.00881632653061224</v>
      </c>
      <c r="AO263" s="13" t="n">
        <f aca="false">C263/$AB263</f>
        <v>0.0108775510204082</v>
      </c>
      <c r="AP263" s="13" t="n">
        <f aca="false">D263/$AB263</f>
        <v>0.0136122448979592</v>
      </c>
      <c r="AQ263" s="13" t="n">
        <f aca="false">E263/$AF263</f>
        <v>0.012475442043222</v>
      </c>
      <c r="AR263" s="13" t="n">
        <f aca="false">F263/$AF263</f>
        <v>0.00972495088408644</v>
      </c>
      <c r="AS263" s="13" t="n">
        <f aca="false">G263/$AF263</f>
        <v>0.0157170923379175</v>
      </c>
      <c r="AT263" s="13" t="n">
        <f aca="false">H263/$AF263</f>
        <v>0.0180746561886051</v>
      </c>
      <c r="AU263" s="13" t="n">
        <f aca="false">I263/$AF263</f>
        <v>0.00917485265225933</v>
      </c>
      <c r="AV263" s="13" t="n">
        <f aca="false">J263/$AF263</f>
        <v>0.0124557956777996</v>
      </c>
      <c r="AW263" s="13" t="n">
        <f aca="false">K263/$AF263</f>
        <v>0.0131434184675835</v>
      </c>
      <c r="AX263" s="13" t="n">
        <f aca="false">L263/$AF263</f>
        <v>0.0194499017681729</v>
      </c>
      <c r="AY263" s="13" t="n">
        <f aca="false">M263/$AF263</f>
        <v>0.0138310412573674</v>
      </c>
      <c r="AZ263" s="13" t="n">
        <f aca="false">N263/$AF263</f>
        <v>0.0102357563850688</v>
      </c>
      <c r="BA263" s="13" t="n">
        <f aca="false">O263/$AF263</f>
        <v>0.00677799607072692</v>
      </c>
      <c r="BB263" s="13" t="n">
        <f aca="false">P263/$AF263</f>
        <v>0.0123379174852652</v>
      </c>
      <c r="BC263" s="13" t="n">
        <f aca="false">Q263/$AG263</f>
        <v>0.00923333333333333</v>
      </c>
      <c r="BD263" s="13" t="n">
        <f aca="false">R263/$AG263</f>
        <v>0.0152166666666667</v>
      </c>
      <c r="BE263" s="13" t="n">
        <f aca="false">S263/$AG263</f>
        <v>0.0131833333333333</v>
      </c>
      <c r="BF263" s="13" t="n">
        <f aca="false">T263/$AG263</f>
        <v>0.0179333333333333</v>
      </c>
      <c r="BG263" s="13" t="n">
        <f aca="false">U263/$AG263</f>
        <v>0.0116833333333333</v>
      </c>
    </row>
    <row r="264" customFormat="false" ht="15" hidden="false" customHeight="false" outlineLevel="0" collapsed="false">
      <c r="A264" s="10" t="s">
        <v>278</v>
      </c>
      <c r="B264" s="11" t="n">
        <v>1546</v>
      </c>
      <c r="C264" s="11" t="n">
        <v>1896</v>
      </c>
      <c r="D264" s="11" t="n">
        <v>1754</v>
      </c>
      <c r="E264" s="11" t="n">
        <v>1606</v>
      </c>
      <c r="F264" s="11" t="n">
        <v>1364</v>
      </c>
      <c r="G264" s="11" t="n">
        <v>1734</v>
      </c>
      <c r="H264" s="11" t="n">
        <v>2008</v>
      </c>
      <c r="I264" s="11" t="n">
        <v>1752</v>
      </c>
      <c r="J264" s="11" t="n">
        <v>2127</v>
      </c>
      <c r="K264" s="11" t="n">
        <v>3851</v>
      </c>
      <c r="L264" s="11" t="n">
        <v>2603</v>
      </c>
      <c r="M264" s="11" t="n">
        <v>2059</v>
      </c>
      <c r="N264" s="11" t="n">
        <v>1305</v>
      </c>
      <c r="O264" s="11" t="n">
        <v>2969</v>
      </c>
      <c r="P264" s="11" t="n">
        <v>2034</v>
      </c>
      <c r="Q264" s="11" t="n">
        <v>2265</v>
      </c>
      <c r="R264" s="11" t="n">
        <v>2149</v>
      </c>
      <c r="S264" s="11" t="n">
        <v>2869</v>
      </c>
      <c r="T264" s="11" t="n">
        <v>2585</v>
      </c>
      <c r="U264" s="11" t="n">
        <v>2984</v>
      </c>
      <c r="V264" s="0"/>
      <c r="W264" s="10" t="s">
        <v>278</v>
      </c>
      <c r="X264" s="11" t="n">
        <v>113000</v>
      </c>
      <c r="Y264" s="11" t="n">
        <v>139400</v>
      </c>
      <c r="Z264" s="12" t="n">
        <v>81.1</v>
      </c>
      <c r="AA264" s="12" t="n">
        <v>3.9</v>
      </c>
      <c r="AB264" s="11" t="n">
        <v>112400</v>
      </c>
      <c r="AC264" s="11" t="n">
        <v>139200</v>
      </c>
      <c r="AD264" s="12" t="n">
        <v>80.8</v>
      </c>
      <c r="AE264" s="12" t="n">
        <v>3.9</v>
      </c>
      <c r="AF264" s="11" t="n">
        <v>117000</v>
      </c>
      <c r="AG264" s="11" t="n">
        <v>143100</v>
      </c>
      <c r="AH264" s="12" t="n">
        <v>81.8</v>
      </c>
      <c r="AI264" s="12" t="n">
        <v>4.1</v>
      </c>
      <c r="AJ264" s="0"/>
      <c r="AK264" s="0"/>
      <c r="AL264" s="0"/>
      <c r="AM264" s="0"/>
      <c r="AN264" s="13" t="n">
        <f aca="false">B264/$AB264</f>
        <v>0.0137544483985765</v>
      </c>
      <c r="AO264" s="13" t="n">
        <f aca="false">C264/$AB264</f>
        <v>0.0168683274021352</v>
      </c>
      <c r="AP264" s="13" t="n">
        <f aca="false">D264/$AB264</f>
        <v>0.0156049822064057</v>
      </c>
      <c r="AQ264" s="13" t="n">
        <f aca="false">E264/$AF264</f>
        <v>0.0137264957264957</v>
      </c>
      <c r="AR264" s="13" t="n">
        <f aca="false">F264/$AF264</f>
        <v>0.0116581196581197</v>
      </c>
      <c r="AS264" s="13" t="n">
        <f aca="false">G264/$AF264</f>
        <v>0.0148205128205128</v>
      </c>
      <c r="AT264" s="13" t="n">
        <f aca="false">H264/$AF264</f>
        <v>0.0171623931623932</v>
      </c>
      <c r="AU264" s="13" t="n">
        <f aca="false">I264/$AF264</f>
        <v>0.014974358974359</v>
      </c>
      <c r="AV264" s="13" t="n">
        <f aca="false">J264/$AF264</f>
        <v>0.0181794871794872</v>
      </c>
      <c r="AW264" s="13" t="n">
        <f aca="false">K264/$AF264</f>
        <v>0.0329145299145299</v>
      </c>
      <c r="AX264" s="13" t="n">
        <f aca="false">L264/$AF264</f>
        <v>0.0222478632478632</v>
      </c>
      <c r="AY264" s="13" t="n">
        <f aca="false">M264/$AF264</f>
        <v>0.0175982905982906</v>
      </c>
      <c r="AZ264" s="13" t="n">
        <f aca="false">N264/$AF264</f>
        <v>0.0111538461538462</v>
      </c>
      <c r="BA264" s="13" t="n">
        <f aca="false">O264/$AF264</f>
        <v>0.0253760683760684</v>
      </c>
      <c r="BB264" s="13" t="n">
        <f aca="false">P264/$AF264</f>
        <v>0.0173846153846154</v>
      </c>
      <c r="BC264" s="13" t="n">
        <f aca="false">Q264/$AG264</f>
        <v>0.0158280922431866</v>
      </c>
      <c r="BD264" s="13" t="n">
        <f aca="false">R264/$AG264</f>
        <v>0.0150174703004892</v>
      </c>
      <c r="BE264" s="13" t="n">
        <f aca="false">S264/$AG264</f>
        <v>0.0200489168413697</v>
      </c>
      <c r="BF264" s="13" t="n">
        <f aca="false">T264/$AG264</f>
        <v>0.0180642907058001</v>
      </c>
      <c r="BG264" s="13" t="n">
        <f aca="false">U264/$AG264</f>
        <v>0.0208525506638714</v>
      </c>
    </row>
    <row r="265" customFormat="false" ht="15" hidden="false" customHeight="false" outlineLevel="0" collapsed="false">
      <c r="A265" s="10" t="s">
        <v>279</v>
      </c>
      <c r="B265" s="11" t="n">
        <v>160</v>
      </c>
      <c r="C265" s="11" t="n">
        <v>231</v>
      </c>
      <c r="D265" s="11" t="n">
        <v>342</v>
      </c>
      <c r="E265" s="11" t="n">
        <v>227</v>
      </c>
      <c r="F265" s="11" t="n">
        <v>196</v>
      </c>
      <c r="G265" s="11" t="n">
        <v>303</v>
      </c>
      <c r="H265" s="11" t="n">
        <v>384</v>
      </c>
      <c r="I265" s="11" t="n">
        <v>295</v>
      </c>
      <c r="J265" s="11" t="n">
        <v>348</v>
      </c>
      <c r="K265" s="11" t="n">
        <v>326</v>
      </c>
      <c r="L265" s="11" t="n">
        <v>332</v>
      </c>
      <c r="M265" s="11" t="n">
        <v>376</v>
      </c>
      <c r="N265" s="11" t="n">
        <v>224</v>
      </c>
      <c r="O265" s="11" t="n">
        <v>401</v>
      </c>
      <c r="P265" s="11" t="n">
        <v>412</v>
      </c>
      <c r="Q265" s="11" t="n">
        <v>335</v>
      </c>
      <c r="R265" s="11" t="n">
        <v>374</v>
      </c>
      <c r="S265" s="11" t="n">
        <v>469</v>
      </c>
      <c r="T265" s="11" t="n">
        <v>572</v>
      </c>
      <c r="U265" s="11" t="n">
        <v>391</v>
      </c>
      <c r="V265" s="0"/>
      <c r="W265" s="10" t="s">
        <v>279</v>
      </c>
      <c r="X265" s="11" t="n">
        <v>44800</v>
      </c>
      <c r="Y265" s="11" t="n">
        <v>56600</v>
      </c>
      <c r="Z265" s="12" t="n">
        <v>79.1</v>
      </c>
      <c r="AA265" s="12" t="n">
        <v>6.2</v>
      </c>
      <c r="AB265" s="11" t="n">
        <v>46800</v>
      </c>
      <c r="AC265" s="11" t="n">
        <v>55800</v>
      </c>
      <c r="AD265" s="12" t="n">
        <v>83.9</v>
      </c>
      <c r="AE265" s="12" t="n">
        <v>5.4</v>
      </c>
      <c r="AF265" s="11" t="n">
        <v>46500</v>
      </c>
      <c r="AG265" s="11" t="n">
        <v>56600</v>
      </c>
      <c r="AH265" s="12" t="n">
        <v>82.1</v>
      </c>
      <c r="AI265" s="12" t="n">
        <v>5.7</v>
      </c>
      <c r="AJ265" s="0"/>
      <c r="AK265" s="0"/>
      <c r="AL265" s="0"/>
      <c r="AM265" s="0"/>
      <c r="AN265" s="13" t="n">
        <f aca="false">B265/$AB265</f>
        <v>0.00341880341880342</v>
      </c>
      <c r="AO265" s="13" t="n">
        <f aca="false">C265/$AB265</f>
        <v>0.00493589743589744</v>
      </c>
      <c r="AP265" s="13" t="n">
        <f aca="false">D265/$AB265</f>
        <v>0.00730769230769231</v>
      </c>
      <c r="AQ265" s="13" t="n">
        <f aca="false">E265/$AF265</f>
        <v>0.00488172043010753</v>
      </c>
      <c r="AR265" s="13" t="n">
        <f aca="false">F265/$AF265</f>
        <v>0.00421505376344086</v>
      </c>
      <c r="AS265" s="13" t="n">
        <f aca="false">G265/$AF265</f>
        <v>0.00651612903225806</v>
      </c>
      <c r="AT265" s="13" t="n">
        <f aca="false">H265/$AF265</f>
        <v>0.00825806451612903</v>
      </c>
      <c r="AU265" s="13" t="n">
        <f aca="false">I265/$AF265</f>
        <v>0.00634408602150538</v>
      </c>
      <c r="AV265" s="13" t="n">
        <f aca="false">J265/$AF265</f>
        <v>0.00748387096774194</v>
      </c>
      <c r="AW265" s="13" t="n">
        <f aca="false">K265/$AF265</f>
        <v>0.00701075268817204</v>
      </c>
      <c r="AX265" s="13" t="n">
        <f aca="false">L265/$AF265</f>
        <v>0.00713978494623656</v>
      </c>
      <c r="AY265" s="13" t="n">
        <f aca="false">M265/$AF265</f>
        <v>0.00808602150537634</v>
      </c>
      <c r="AZ265" s="13" t="n">
        <f aca="false">N265/$AF265</f>
        <v>0.00481720430107527</v>
      </c>
      <c r="BA265" s="13" t="n">
        <f aca="false">O265/$AF265</f>
        <v>0.00862365591397849</v>
      </c>
      <c r="BB265" s="13" t="n">
        <f aca="false">P265/$AF265</f>
        <v>0.00886021505376344</v>
      </c>
      <c r="BC265" s="13" t="n">
        <f aca="false">Q265/$AG265</f>
        <v>0.00591872791519435</v>
      </c>
      <c r="BD265" s="13" t="n">
        <f aca="false">R265/$AG265</f>
        <v>0.00660777385159011</v>
      </c>
      <c r="BE265" s="13" t="n">
        <f aca="false">S265/$AG265</f>
        <v>0.00828621908127209</v>
      </c>
      <c r="BF265" s="13" t="n">
        <f aca="false">T265/$AG265</f>
        <v>0.0101060070671378</v>
      </c>
      <c r="BG265" s="13" t="n">
        <f aca="false">U265/$AG265</f>
        <v>0.00690812720848057</v>
      </c>
    </row>
    <row r="266" customFormat="false" ht="15" hidden="false" customHeight="false" outlineLevel="0" collapsed="false">
      <c r="A266" s="10" t="s">
        <v>280</v>
      </c>
      <c r="B266" s="11" t="n">
        <v>336</v>
      </c>
      <c r="C266" s="11" t="n">
        <v>594</v>
      </c>
      <c r="D266" s="11" t="n">
        <v>481</v>
      </c>
      <c r="E266" s="11" t="n">
        <v>342</v>
      </c>
      <c r="F266" s="11" t="n">
        <v>367</v>
      </c>
      <c r="G266" s="11" t="n">
        <v>354</v>
      </c>
      <c r="H266" s="11" t="n">
        <v>523</v>
      </c>
      <c r="I266" s="11" t="n">
        <v>601</v>
      </c>
      <c r="J266" s="11" t="n">
        <v>636</v>
      </c>
      <c r="K266" s="11" t="n">
        <v>654</v>
      </c>
      <c r="L266" s="11" t="n">
        <v>901</v>
      </c>
      <c r="M266" s="11" t="n">
        <v>414</v>
      </c>
      <c r="N266" s="11" t="n">
        <v>446</v>
      </c>
      <c r="O266" s="11" t="n">
        <v>536</v>
      </c>
      <c r="P266" s="11" t="n">
        <v>496</v>
      </c>
      <c r="Q266" s="11" t="n">
        <v>553</v>
      </c>
      <c r="R266" s="11" t="n">
        <v>1120</v>
      </c>
      <c r="S266" s="11" t="n">
        <v>606</v>
      </c>
      <c r="T266" s="11" t="n">
        <v>1406</v>
      </c>
      <c r="U266" s="11" t="n">
        <v>784</v>
      </c>
      <c r="V266" s="0"/>
      <c r="W266" s="10" t="s">
        <v>280</v>
      </c>
      <c r="X266" s="11" t="n">
        <v>39700</v>
      </c>
      <c r="Y266" s="11" t="n">
        <v>47500</v>
      </c>
      <c r="Z266" s="12" t="n">
        <v>83.5</v>
      </c>
      <c r="AA266" s="12" t="n">
        <v>6.1</v>
      </c>
      <c r="AB266" s="11" t="n">
        <v>39600</v>
      </c>
      <c r="AC266" s="11" t="n">
        <v>47500</v>
      </c>
      <c r="AD266" s="12" t="n">
        <v>83.2</v>
      </c>
      <c r="AE266" s="12" t="n">
        <v>6</v>
      </c>
      <c r="AF266" s="11" t="n">
        <v>40700</v>
      </c>
      <c r="AG266" s="11" t="n">
        <v>47700</v>
      </c>
      <c r="AH266" s="12" t="n">
        <v>85.3</v>
      </c>
      <c r="AI266" s="12" t="n">
        <v>6.2</v>
      </c>
      <c r="AJ266" s="0"/>
      <c r="AK266" s="0"/>
      <c r="AL266" s="0"/>
      <c r="AM266" s="0"/>
      <c r="AN266" s="13" t="n">
        <f aca="false">B266/$AB266</f>
        <v>0.00848484848484849</v>
      </c>
      <c r="AO266" s="13" t="n">
        <f aca="false">C266/$AB266</f>
        <v>0.015</v>
      </c>
      <c r="AP266" s="13" t="n">
        <f aca="false">D266/$AB266</f>
        <v>0.0121464646464646</v>
      </c>
      <c r="AQ266" s="13" t="n">
        <f aca="false">E266/$AF266</f>
        <v>0.0084029484029484</v>
      </c>
      <c r="AR266" s="13" t="n">
        <f aca="false">F266/$AF266</f>
        <v>0.00901719901719902</v>
      </c>
      <c r="AS266" s="13" t="n">
        <f aca="false">G266/$AF266</f>
        <v>0.0086977886977887</v>
      </c>
      <c r="AT266" s="13" t="n">
        <f aca="false">H266/$AF266</f>
        <v>0.0128501228501229</v>
      </c>
      <c r="AU266" s="13" t="n">
        <f aca="false">I266/$AF266</f>
        <v>0.0147665847665848</v>
      </c>
      <c r="AV266" s="13" t="n">
        <f aca="false">J266/$AF266</f>
        <v>0.0156265356265356</v>
      </c>
      <c r="AW266" s="13" t="n">
        <f aca="false">K266/$AF266</f>
        <v>0.0160687960687961</v>
      </c>
      <c r="AX266" s="13" t="n">
        <f aca="false">L266/$AF266</f>
        <v>0.0221375921375921</v>
      </c>
      <c r="AY266" s="13" t="n">
        <f aca="false">M266/$AF266</f>
        <v>0.0101719901719902</v>
      </c>
      <c r="AZ266" s="13" t="n">
        <f aca="false">N266/$AF266</f>
        <v>0.010958230958231</v>
      </c>
      <c r="BA266" s="13" t="n">
        <f aca="false">O266/$AF266</f>
        <v>0.0131695331695332</v>
      </c>
      <c r="BB266" s="13" t="n">
        <f aca="false">P266/$AF266</f>
        <v>0.0121867321867322</v>
      </c>
      <c r="BC266" s="13" t="n">
        <f aca="false">Q266/$AG266</f>
        <v>0.0115932914046122</v>
      </c>
      <c r="BD266" s="13" t="n">
        <f aca="false">R266/$AG266</f>
        <v>0.0234800838574424</v>
      </c>
      <c r="BE266" s="13" t="n">
        <f aca="false">S266/$AG266</f>
        <v>0.0127044025157233</v>
      </c>
      <c r="BF266" s="13" t="n">
        <f aca="false">T266/$AG266</f>
        <v>0.0294758909853249</v>
      </c>
      <c r="BG266" s="13" t="n">
        <f aca="false">U266/$AG266</f>
        <v>0.0164360587002096</v>
      </c>
    </row>
    <row r="267" customFormat="false" ht="15" hidden="false" customHeight="false" outlineLevel="0" collapsed="false">
      <c r="A267" s="10" t="s">
        <v>281</v>
      </c>
      <c r="B267" s="11" t="n">
        <v>520</v>
      </c>
      <c r="C267" s="11" t="n">
        <v>743</v>
      </c>
      <c r="D267" s="11" t="n">
        <v>725</v>
      </c>
      <c r="E267" s="11" t="n">
        <v>743</v>
      </c>
      <c r="F267" s="11" t="n">
        <v>467</v>
      </c>
      <c r="G267" s="11" t="n">
        <v>683</v>
      </c>
      <c r="H267" s="11" t="n">
        <v>786</v>
      </c>
      <c r="I267" s="11" t="n">
        <v>1039</v>
      </c>
      <c r="J267" s="11" t="n">
        <v>986</v>
      </c>
      <c r="K267" s="11" t="n">
        <v>1327</v>
      </c>
      <c r="L267" s="11" t="n">
        <v>1428</v>
      </c>
      <c r="M267" s="11" t="n">
        <v>862</v>
      </c>
      <c r="N267" s="11" t="n">
        <v>560</v>
      </c>
      <c r="O267" s="11" t="n">
        <v>522</v>
      </c>
      <c r="P267" s="11" t="n">
        <v>739</v>
      </c>
      <c r="Q267" s="11" t="n">
        <v>790</v>
      </c>
      <c r="R267" s="11" t="n">
        <v>919</v>
      </c>
      <c r="S267" s="11" t="n">
        <v>794</v>
      </c>
      <c r="T267" s="11" t="n">
        <v>1336</v>
      </c>
      <c r="U267" s="11" t="n">
        <v>970</v>
      </c>
      <c r="V267" s="0"/>
      <c r="W267" s="10" t="s">
        <v>281</v>
      </c>
      <c r="X267" s="11" t="n">
        <v>56500</v>
      </c>
      <c r="Y267" s="11" t="n">
        <v>74800</v>
      </c>
      <c r="Z267" s="12" t="n">
        <v>75.6</v>
      </c>
      <c r="AA267" s="12" t="n">
        <v>5.7</v>
      </c>
      <c r="AB267" s="11" t="n">
        <v>54700</v>
      </c>
      <c r="AC267" s="11" t="n">
        <v>74000</v>
      </c>
      <c r="AD267" s="12" t="n">
        <v>73.9</v>
      </c>
      <c r="AE267" s="12" t="n">
        <v>6</v>
      </c>
      <c r="AF267" s="11" t="n">
        <v>55200</v>
      </c>
      <c r="AG267" s="11" t="n">
        <v>73300</v>
      </c>
      <c r="AH267" s="12" t="n">
        <v>75.3</v>
      </c>
      <c r="AI267" s="12" t="n">
        <v>6.2</v>
      </c>
      <c r="AJ267" s="0"/>
      <c r="AK267" s="0"/>
      <c r="AL267" s="0"/>
      <c r="AM267" s="0"/>
      <c r="AN267" s="13" t="n">
        <f aca="false">B267/$AB267</f>
        <v>0.00950639853747715</v>
      </c>
      <c r="AO267" s="13" t="n">
        <f aca="false">C267/$AB267</f>
        <v>0.0135831809872029</v>
      </c>
      <c r="AP267" s="13" t="n">
        <f aca="false">D267/$AB267</f>
        <v>0.013254113345521</v>
      </c>
      <c r="AQ267" s="13" t="n">
        <f aca="false">E267/$AF267</f>
        <v>0.0134601449275362</v>
      </c>
      <c r="AR267" s="13" t="n">
        <f aca="false">F267/$AF267</f>
        <v>0.00846014492753623</v>
      </c>
      <c r="AS267" s="13" t="n">
        <f aca="false">G267/$AF267</f>
        <v>0.0123731884057971</v>
      </c>
      <c r="AT267" s="13" t="n">
        <f aca="false">H267/$AF267</f>
        <v>0.0142391304347826</v>
      </c>
      <c r="AU267" s="13" t="n">
        <f aca="false">I267/$AF267</f>
        <v>0.0188224637681159</v>
      </c>
      <c r="AV267" s="13" t="n">
        <f aca="false">J267/$AF267</f>
        <v>0.0178623188405797</v>
      </c>
      <c r="AW267" s="13" t="n">
        <f aca="false">K267/$AF267</f>
        <v>0.0240398550724638</v>
      </c>
      <c r="AX267" s="13" t="n">
        <f aca="false">L267/$AF267</f>
        <v>0.0258695652173913</v>
      </c>
      <c r="AY267" s="13" t="n">
        <f aca="false">M267/$AF267</f>
        <v>0.0156159420289855</v>
      </c>
      <c r="AZ267" s="13" t="n">
        <f aca="false">N267/$AF267</f>
        <v>0.0101449275362319</v>
      </c>
      <c r="BA267" s="13" t="n">
        <f aca="false">O267/$AF267</f>
        <v>0.00945652173913044</v>
      </c>
      <c r="BB267" s="13" t="n">
        <f aca="false">P267/$AF267</f>
        <v>0.0133876811594203</v>
      </c>
      <c r="BC267" s="13" t="n">
        <f aca="false">Q267/$AG267</f>
        <v>0.0107776261937244</v>
      </c>
      <c r="BD267" s="13" t="n">
        <f aca="false">R267/$AG267</f>
        <v>0.012537517053206</v>
      </c>
      <c r="BE267" s="13" t="n">
        <f aca="false">S267/$AG267</f>
        <v>0.0108321964529332</v>
      </c>
      <c r="BF267" s="13" t="n">
        <f aca="false">T267/$AG267</f>
        <v>0.0182264665757162</v>
      </c>
      <c r="BG267" s="13" t="n">
        <f aca="false">U267/$AG267</f>
        <v>0.0132332878581173</v>
      </c>
    </row>
    <row r="268" customFormat="false" ht="15" hidden="false" customHeight="false" outlineLevel="0" collapsed="false">
      <c r="A268" s="10" t="s">
        <v>282</v>
      </c>
      <c r="B268" s="11" t="n">
        <v>436</v>
      </c>
      <c r="C268" s="11" t="n">
        <v>850</v>
      </c>
      <c r="D268" s="11" t="n">
        <v>764</v>
      </c>
      <c r="E268" s="11" t="n">
        <v>873</v>
      </c>
      <c r="F268" s="11" t="n">
        <v>691</v>
      </c>
      <c r="G268" s="11" t="n">
        <v>791</v>
      </c>
      <c r="H268" s="11" t="n">
        <v>696</v>
      </c>
      <c r="I268" s="11" t="n">
        <v>842</v>
      </c>
      <c r="J268" s="11" t="n">
        <v>936</v>
      </c>
      <c r="K268" s="11" t="n">
        <v>800</v>
      </c>
      <c r="L268" s="11" t="n">
        <v>658</v>
      </c>
      <c r="M268" s="11" t="n">
        <v>644</v>
      </c>
      <c r="N268" s="11" t="n">
        <v>472</v>
      </c>
      <c r="O268" s="11" t="n">
        <v>808</v>
      </c>
      <c r="P268" s="11" t="n">
        <v>793</v>
      </c>
      <c r="Q268" s="11" t="n">
        <v>842</v>
      </c>
      <c r="R268" s="11" t="n">
        <v>810</v>
      </c>
      <c r="S268" s="11" t="n">
        <v>737</v>
      </c>
      <c r="T268" s="11" t="n">
        <v>882</v>
      </c>
      <c r="U268" s="11" t="n">
        <v>911</v>
      </c>
      <c r="V268" s="0"/>
      <c r="W268" s="10" t="s">
        <v>282</v>
      </c>
      <c r="X268" s="11" t="n">
        <v>51500</v>
      </c>
      <c r="Y268" s="11" t="n">
        <v>68900</v>
      </c>
      <c r="Z268" s="12" t="n">
        <v>74.7</v>
      </c>
      <c r="AA268" s="12" t="n">
        <v>6</v>
      </c>
      <c r="AB268" s="11" t="n">
        <v>50900</v>
      </c>
      <c r="AC268" s="11" t="n">
        <v>69900</v>
      </c>
      <c r="AD268" s="12" t="n">
        <v>72.8</v>
      </c>
      <c r="AE268" s="12" t="n">
        <v>6.5</v>
      </c>
      <c r="AF268" s="11" t="n">
        <v>53600</v>
      </c>
      <c r="AG268" s="11" t="n">
        <v>70600</v>
      </c>
      <c r="AH268" s="12" t="n">
        <v>75.9</v>
      </c>
      <c r="AI268" s="12" t="n">
        <v>5.9</v>
      </c>
      <c r="AJ268" s="0"/>
      <c r="AK268" s="0"/>
      <c r="AL268" s="0"/>
      <c r="AM268" s="0"/>
      <c r="AN268" s="13" t="n">
        <f aca="false">B268/$AB268</f>
        <v>0.00856581532416503</v>
      </c>
      <c r="AO268" s="13" t="n">
        <f aca="false">C268/$AB268</f>
        <v>0.0166994106090373</v>
      </c>
      <c r="AP268" s="13" t="n">
        <f aca="false">D268/$AB268</f>
        <v>0.0150098231827112</v>
      </c>
      <c r="AQ268" s="13" t="n">
        <f aca="false">E268/$AF268</f>
        <v>0.0162873134328358</v>
      </c>
      <c r="AR268" s="13" t="n">
        <f aca="false">F268/$AF268</f>
        <v>0.0128917910447761</v>
      </c>
      <c r="AS268" s="13" t="n">
        <f aca="false">G268/$AF268</f>
        <v>0.0147574626865672</v>
      </c>
      <c r="AT268" s="13" t="n">
        <f aca="false">H268/$AF268</f>
        <v>0.0129850746268657</v>
      </c>
      <c r="AU268" s="13" t="n">
        <f aca="false">I268/$AF268</f>
        <v>0.0157089552238806</v>
      </c>
      <c r="AV268" s="13" t="n">
        <f aca="false">J268/$AF268</f>
        <v>0.0174626865671642</v>
      </c>
      <c r="AW268" s="13" t="n">
        <f aca="false">K268/$AF268</f>
        <v>0.0149253731343284</v>
      </c>
      <c r="AX268" s="13" t="n">
        <f aca="false">L268/$AF268</f>
        <v>0.0122761194029851</v>
      </c>
      <c r="AY268" s="13" t="n">
        <f aca="false">M268/$AF268</f>
        <v>0.0120149253731343</v>
      </c>
      <c r="AZ268" s="13" t="n">
        <f aca="false">N268/$AF268</f>
        <v>0.00880597014925373</v>
      </c>
      <c r="BA268" s="13" t="n">
        <f aca="false">O268/$AF268</f>
        <v>0.0150746268656716</v>
      </c>
      <c r="BB268" s="13" t="n">
        <f aca="false">P268/$AF268</f>
        <v>0.014794776119403</v>
      </c>
      <c r="BC268" s="13" t="n">
        <f aca="false">Q268/$AG268</f>
        <v>0.0119263456090652</v>
      </c>
      <c r="BD268" s="13" t="n">
        <f aca="false">R268/$AG268</f>
        <v>0.0114730878186969</v>
      </c>
      <c r="BE268" s="13" t="n">
        <f aca="false">S268/$AG268</f>
        <v>0.0104390934844193</v>
      </c>
      <c r="BF268" s="13" t="n">
        <f aca="false">T268/$AG268</f>
        <v>0.0124929178470255</v>
      </c>
      <c r="BG268" s="13" t="n">
        <f aca="false">U268/$AG268</f>
        <v>0.0129036827195467</v>
      </c>
    </row>
    <row r="269" customFormat="false" ht="15" hidden="false" customHeight="false" outlineLevel="0" collapsed="false">
      <c r="A269" s="10" t="s">
        <v>283</v>
      </c>
      <c r="B269" s="11" t="n">
        <v>268</v>
      </c>
      <c r="C269" s="11" t="n">
        <v>503</v>
      </c>
      <c r="D269" s="11" t="n">
        <v>378</v>
      </c>
      <c r="E269" s="11" t="n">
        <v>440</v>
      </c>
      <c r="F269" s="11" t="n">
        <v>273</v>
      </c>
      <c r="G269" s="11" t="n">
        <v>556</v>
      </c>
      <c r="H269" s="11" t="n">
        <v>457</v>
      </c>
      <c r="I269" s="11" t="n">
        <v>407</v>
      </c>
      <c r="J269" s="11" t="n">
        <v>492</v>
      </c>
      <c r="K269" s="11" t="n">
        <v>834</v>
      </c>
      <c r="L269" s="11" t="n">
        <v>1056</v>
      </c>
      <c r="M269" s="11" t="n">
        <v>598</v>
      </c>
      <c r="N269" s="11" t="n">
        <v>370</v>
      </c>
      <c r="O269" s="11" t="n">
        <v>603</v>
      </c>
      <c r="P269" s="11" t="n">
        <v>472</v>
      </c>
      <c r="Q269" s="11" t="n">
        <v>715</v>
      </c>
      <c r="R269" s="11" t="n">
        <v>456</v>
      </c>
      <c r="S269" s="11" t="n">
        <v>589</v>
      </c>
      <c r="T269" s="11" t="n">
        <v>575</v>
      </c>
      <c r="U269" s="11" t="n">
        <v>749</v>
      </c>
      <c r="V269" s="0"/>
      <c r="W269" s="10" t="s">
        <v>283</v>
      </c>
      <c r="X269" s="11" t="n">
        <v>60700</v>
      </c>
      <c r="Y269" s="11" t="n">
        <v>73600</v>
      </c>
      <c r="Z269" s="12" t="n">
        <v>82.4</v>
      </c>
      <c r="AA269" s="12" t="n">
        <v>5.1</v>
      </c>
      <c r="AB269" s="11" t="n">
        <v>59100</v>
      </c>
      <c r="AC269" s="11" t="n">
        <v>72700</v>
      </c>
      <c r="AD269" s="12" t="n">
        <v>81.3</v>
      </c>
      <c r="AE269" s="12" t="n">
        <v>5.7</v>
      </c>
      <c r="AF269" s="11" t="n">
        <v>57900</v>
      </c>
      <c r="AG269" s="11" t="n">
        <v>75100</v>
      </c>
      <c r="AH269" s="12" t="n">
        <v>77.2</v>
      </c>
      <c r="AI269" s="12" t="n">
        <v>6.4</v>
      </c>
      <c r="AJ269" s="0"/>
      <c r="AK269" s="0"/>
      <c r="AL269" s="0"/>
      <c r="AM269" s="0"/>
      <c r="AN269" s="13" t="n">
        <f aca="false">B269/$AB269</f>
        <v>0.00453468697123519</v>
      </c>
      <c r="AO269" s="13" t="n">
        <f aca="false">C269/$AB269</f>
        <v>0.00851099830795262</v>
      </c>
      <c r="AP269" s="13" t="n">
        <f aca="false">D269/$AB269</f>
        <v>0.00639593908629442</v>
      </c>
      <c r="AQ269" s="13" t="n">
        <f aca="false">E269/$AF269</f>
        <v>0.0075993091537133</v>
      </c>
      <c r="AR269" s="13" t="n">
        <f aca="false">F269/$AF269</f>
        <v>0.00471502590673575</v>
      </c>
      <c r="AS269" s="13" t="n">
        <f aca="false">G269/$AF269</f>
        <v>0.00960276338514681</v>
      </c>
      <c r="AT269" s="13" t="n">
        <f aca="false">H269/$AF269</f>
        <v>0.00789291882556131</v>
      </c>
      <c r="AU269" s="13" t="n">
        <f aca="false">I269/$AF269</f>
        <v>0.0070293609671848</v>
      </c>
      <c r="AV269" s="13" t="n">
        <f aca="false">J269/$AF269</f>
        <v>0.00849740932642487</v>
      </c>
      <c r="AW269" s="13" t="n">
        <f aca="false">K269/$AF269</f>
        <v>0.0144041450777202</v>
      </c>
      <c r="AX269" s="13" t="n">
        <f aca="false">L269/$AF269</f>
        <v>0.0182383419689119</v>
      </c>
      <c r="AY269" s="13" t="n">
        <f aca="false">M269/$AF269</f>
        <v>0.0103281519861831</v>
      </c>
      <c r="AZ269" s="13" t="n">
        <f aca="false">N269/$AF269</f>
        <v>0.00639032815198618</v>
      </c>
      <c r="BA269" s="13" t="n">
        <f aca="false">O269/$AF269</f>
        <v>0.0104145077720207</v>
      </c>
      <c r="BB269" s="13" t="n">
        <f aca="false">P269/$AF269</f>
        <v>0.00815198618307427</v>
      </c>
      <c r="BC269" s="13" t="n">
        <f aca="false">Q269/$AG269</f>
        <v>0.00952063914780293</v>
      </c>
      <c r="BD269" s="13" t="n">
        <f aca="false">R269/$AG269</f>
        <v>0.00607190412782956</v>
      </c>
      <c r="BE269" s="13" t="n">
        <f aca="false">S269/$AG269</f>
        <v>0.00784287616511318</v>
      </c>
      <c r="BF269" s="13" t="n">
        <f aca="false">T269/$AG269</f>
        <v>0.00765645805592543</v>
      </c>
      <c r="BG269" s="13" t="n">
        <f aca="false">U269/$AG269</f>
        <v>0.00997336884154461</v>
      </c>
    </row>
    <row r="270" customFormat="false" ht="15" hidden="false" customHeight="false" outlineLevel="0" collapsed="false">
      <c r="A270" s="10" t="s">
        <v>284</v>
      </c>
      <c r="B270" s="11" t="n">
        <v>275</v>
      </c>
      <c r="C270" s="11" t="n">
        <v>300</v>
      </c>
      <c r="D270" s="11" t="n">
        <v>337</v>
      </c>
      <c r="E270" s="11" t="n">
        <v>365</v>
      </c>
      <c r="F270" s="11" t="n">
        <v>273</v>
      </c>
      <c r="G270" s="11" t="n">
        <v>227</v>
      </c>
      <c r="H270" s="11" t="n">
        <v>288</v>
      </c>
      <c r="I270" s="11" t="n">
        <v>312</v>
      </c>
      <c r="J270" s="11" t="n">
        <v>326</v>
      </c>
      <c r="K270" s="11" t="n">
        <v>331</v>
      </c>
      <c r="L270" s="11" t="n">
        <v>465</v>
      </c>
      <c r="M270" s="11" t="n">
        <v>342</v>
      </c>
      <c r="N270" s="11" t="n">
        <v>235</v>
      </c>
      <c r="O270" s="11" t="n">
        <v>350</v>
      </c>
      <c r="P270" s="11" t="n">
        <v>282</v>
      </c>
      <c r="Q270" s="11" t="n">
        <v>416</v>
      </c>
      <c r="R270" s="11" t="n">
        <v>418</v>
      </c>
      <c r="S270" s="11" t="n">
        <v>422</v>
      </c>
      <c r="T270" s="11" t="n">
        <v>441</v>
      </c>
      <c r="U270" s="11" t="n">
        <v>426</v>
      </c>
      <c r="V270" s="0"/>
      <c r="W270" s="10" t="s">
        <v>284</v>
      </c>
      <c r="X270" s="11" t="n">
        <v>56900</v>
      </c>
      <c r="Y270" s="11" t="n">
        <v>71100</v>
      </c>
      <c r="Z270" s="12" t="n">
        <v>80.1</v>
      </c>
      <c r="AA270" s="12" t="n">
        <v>5.3</v>
      </c>
      <c r="AB270" s="11" t="n">
        <v>57100</v>
      </c>
      <c r="AC270" s="11" t="n">
        <v>72900</v>
      </c>
      <c r="AD270" s="12" t="n">
        <v>78.3</v>
      </c>
      <c r="AE270" s="12" t="n">
        <v>6.1</v>
      </c>
      <c r="AF270" s="11" t="n">
        <v>57600</v>
      </c>
      <c r="AG270" s="11" t="n">
        <v>72000</v>
      </c>
      <c r="AH270" s="12" t="n">
        <v>80</v>
      </c>
      <c r="AI270" s="12" t="n">
        <v>6</v>
      </c>
      <c r="AJ270" s="0"/>
      <c r="AK270" s="0"/>
      <c r="AL270" s="0"/>
      <c r="AM270" s="0"/>
      <c r="AN270" s="13" t="n">
        <f aca="false">B270/$AB270</f>
        <v>0.00481611208406305</v>
      </c>
      <c r="AO270" s="13" t="n">
        <f aca="false">C270/$AB270</f>
        <v>0.00525394045534151</v>
      </c>
      <c r="AP270" s="13" t="n">
        <f aca="false">D270/$AB270</f>
        <v>0.00590192644483363</v>
      </c>
      <c r="AQ270" s="13" t="n">
        <f aca="false">E270/$AF270</f>
        <v>0.00633680555555556</v>
      </c>
      <c r="AR270" s="13" t="n">
        <f aca="false">F270/$AF270</f>
        <v>0.00473958333333333</v>
      </c>
      <c r="AS270" s="13" t="n">
        <f aca="false">G270/$AF270</f>
        <v>0.00394097222222222</v>
      </c>
      <c r="AT270" s="13" t="n">
        <f aca="false">H270/$AF270</f>
        <v>0.005</v>
      </c>
      <c r="AU270" s="13" t="n">
        <f aca="false">I270/$AF270</f>
        <v>0.00541666666666667</v>
      </c>
      <c r="AV270" s="13" t="n">
        <f aca="false">J270/$AF270</f>
        <v>0.00565972222222222</v>
      </c>
      <c r="AW270" s="13" t="n">
        <f aca="false">K270/$AF270</f>
        <v>0.00574652777777778</v>
      </c>
      <c r="AX270" s="13" t="n">
        <f aca="false">L270/$AF270</f>
        <v>0.00807291666666667</v>
      </c>
      <c r="AY270" s="13" t="n">
        <f aca="false">M270/$AF270</f>
        <v>0.0059375</v>
      </c>
      <c r="AZ270" s="13" t="n">
        <f aca="false">N270/$AF270</f>
        <v>0.00407986111111111</v>
      </c>
      <c r="BA270" s="13" t="n">
        <f aca="false">O270/$AF270</f>
        <v>0.00607638888888889</v>
      </c>
      <c r="BB270" s="13" t="n">
        <f aca="false">P270/$AF270</f>
        <v>0.00489583333333333</v>
      </c>
      <c r="BC270" s="13" t="n">
        <f aca="false">Q270/$AG270</f>
        <v>0.00577777777777778</v>
      </c>
      <c r="BD270" s="13" t="n">
        <f aca="false">R270/$AG270</f>
        <v>0.00580555555555556</v>
      </c>
      <c r="BE270" s="13" t="n">
        <f aca="false">S270/$AG270</f>
        <v>0.00586111111111111</v>
      </c>
      <c r="BF270" s="13" t="n">
        <f aca="false">T270/$AG270</f>
        <v>0.006125</v>
      </c>
      <c r="BG270" s="13" t="n">
        <f aca="false">U270/$AG270</f>
        <v>0.00591666666666667</v>
      </c>
    </row>
    <row r="271" customFormat="false" ht="15" hidden="false" customHeight="false" outlineLevel="0" collapsed="false">
      <c r="A271" s="10" t="s">
        <v>285</v>
      </c>
      <c r="B271" s="11" t="n">
        <v>349</v>
      </c>
      <c r="C271" s="11" t="n">
        <v>451</v>
      </c>
      <c r="D271" s="11" t="n">
        <v>479</v>
      </c>
      <c r="E271" s="11" t="n">
        <v>400</v>
      </c>
      <c r="F271" s="11" t="n">
        <v>441</v>
      </c>
      <c r="G271" s="11" t="n">
        <v>426</v>
      </c>
      <c r="H271" s="11" t="n">
        <v>402</v>
      </c>
      <c r="I271" s="11" t="n">
        <v>453</v>
      </c>
      <c r="J271" s="11" t="n">
        <v>586</v>
      </c>
      <c r="K271" s="11" t="n">
        <v>521</v>
      </c>
      <c r="L271" s="11" t="n">
        <v>483</v>
      </c>
      <c r="M271" s="11" t="n">
        <v>636</v>
      </c>
      <c r="N271" s="11" t="n">
        <v>466</v>
      </c>
      <c r="O271" s="11" t="n">
        <v>505</v>
      </c>
      <c r="P271" s="11" t="n">
        <v>884</v>
      </c>
      <c r="Q271" s="11" t="n">
        <v>1176</v>
      </c>
      <c r="R271" s="11" t="n">
        <v>941</v>
      </c>
      <c r="S271" s="11" t="n">
        <v>1170</v>
      </c>
      <c r="T271" s="11" t="n">
        <v>1240</v>
      </c>
      <c r="U271" s="11" t="n">
        <v>1258</v>
      </c>
      <c r="V271" s="0"/>
      <c r="W271" s="10" t="s">
        <v>285</v>
      </c>
      <c r="X271" s="11" t="n">
        <v>45400</v>
      </c>
      <c r="Y271" s="11" t="n">
        <v>63600</v>
      </c>
      <c r="Z271" s="12" t="n">
        <v>71.4</v>
      </c>
      <c r="AA271" s="12" t="n">
        <v>6.1</v>
      </c>
      <c r="AB271" s="11" t="n">
        <v>45700</v>
      </c>
      <c r="AC271" s="11" t="n">
        <v>64500</v>
      </c>
      <c r="AD271" s="12" t="n">
        <v>70.8</v>
      </c>
      <c r="AE271" s="12" t="n">
        <v>7.1</v>
      </c>
      <c r="AF271" s="11" t="n">
        <v>44800</v>
      </c>
      <c r="AG271" s="11" t="n">
        <v>62100</v>
      </c>
      <c r="AH271" s="12" t="n">
        <v>72.1</v>
      </c>
      <c r="AI271" s="12" t="n">
        <v>6.4</v>
      </c>
      <c r="AJ271" s="0"/>
      <c r="AK271" s="0"/>
      <c r="AL271" s="0"/>
      <c r="AM271" s="0"/>
      <c r="AN271" s="13" t="n">
        <f aca="false">B271/$AB271</f>
        <v>0.00763676148796499</v>
      </c>
      <c r="AO271" s="13" t="n">
        <f aca="false">C271/$AB271</f>
        <v>0.00986870897155361</v>
      </c>
      <c r="AP271" s="13" t="n">
        <f aca="false">D271/$AB271</f>
        <v>0.0104814004376368</v>
      </c>
      <c r="AQ271" s="13" t="n">
        <f aca="false">E271/$AF271</f>
        <v>0.00892857142857143</v>
      </c>
      <c r="AR271" s="13" t="n">
        <f aca="false">F271/$AF271</f>
        <v>0.00984375</v>
      </c>
      <c r="AS271" s="13" t="n">
        <f aca="false">G271/$AF271</f>
        <v>0.00950892857142857</v>
      </c>
      <c r="AT271" s="13" t="n">
        <f aca="false">H271/$AF271</f>
        <v>0.00897321428571429</v>
      </c>
      <c r="AU271" s="13" t="n">
        <f aca="false">I271/$AF271</f>
        <v>0.0101116071428571</v>
      </c>
      <c r="AV271" s="13" t="n">
        <f aca="false">J271/$AF271</f>
        <v>0.0130803571428571</v>
      </c>
      <c r="AW271" s="13" t="n">
        <f aca="false">K271/$AF271</f>
        <v>0.0116294642857143</v>
      </c>
      <c r="AX271" s="13" t="n">
        <f aca="false">L271/$AF271</f>
        <v>0.01078125</v>
      </c>
      <c r="AY271" s="13" t="n">
        <f aca="false">M271/$AF271</f>
        <v>0.0141964285714286</v>
      </c>
      <c r="AZ271" s="13" t="n">
        <f aca="false">N271/$AF271</f>
        <v>0.0104017857142857</v>
      </c>
      <c r="BA271" s="13" t="n">
        <f aca="false">O271/$AF271</f>
        <v>0.0112723214285714</v>
      </c>
      <c r="BB271" s="13" t="n">
        <f aca="false">P271/$AF271</f>
        <v>0.0197321428571429</v>
      </c>
      <c r="BC271" s="13" t="n">
        <f aca="false">Q271/$AG271</f>
        <v>0.0189371980676329</v>
      </c>
      <c r="BD271" s="13" t="n">
        <f aca="false">R271/$AG271</f>
        <v>0.0151529790660225</v>
      </c>
      <c r="BE271" s="13" t="n">
        <f aca="false">S271/$AG271</f>
        <v>0.0188405797101449</v>
      </c>
      <c r="BF271" s="13" t="n">
        <f aca="false">T271/$AG271</f>
        <v>0.0199677938808374</v>
      </c>
      <c r="BG271" s="13" t="n">
        <f aca="false">U271/$AG271</f>
        <v>0.0202576489533011</v>
      </c>
    </row>
    <row r="272" customFormat="false" ht="15" hidden="false" customHeight="false" outlineLevel="0" collapsed="false">
      <c r="A272" s="10" t="s">
        <v>286</v>
      </c>
      <c r="B272" s="11" t="n">
        <v>535</v>
      </c>
      <c r="C272" s="11" t="n">
        <v>789</v>
      </c>
      <c r="D272" s="11" t="n">
        <v>778</v>
      </c>
      <c r="E272" s="11" t="n">
        <v>923</v>
      </c>
      <c r="F272" s="11" t="n">
        <v>735</v>
      </c>
      <c r="G272" s="11" t="n">
        <v>810</v>
      </c>
      <c r="H272" s="11" t="n">
        <v>928</v>
      </c>
      <c r="I272" s="11" t="n">
        <v>1105</v>
      </c>
      <c r="J272" s="11" t="n">
        <v>2050</v>
      </c>
      <c r="K272" s="11" t="n">
        <v>1147</v>
      </c>
      <c r="L272" s="11" t="n">
        <v>1103</v>
      </c>
      <c r="M272" s="11" t="n">
        <v>1144</v>
      </c>
      <c r="N272" s="11" t="n">
        <v>796</v>
      </c>
      <c r="O272" s="11" t="n">
        <v>684</v>
      </c>
      <c r="P272" s="11" t="n">
        <v>945</v>
      </c>
      <c r="Q272" s="11" t="n">
        <v>1547</v>
      </c>
      <c r="R272" s="11" t="n">
        <v>1467</v>
      </c>
      <c r="S272" s="11" t="n">
        <v>1739</v>
      </c>
      <c r="T272" s="11" t="n">
        <v>1383</v>
      </c>
      <c r="U272" s="11" t="n">
        <v>1277</v>
      </c>
      <c r="V272" s="0"/>
      <c r="W272" s="10" t="s">
        <v>286</v>
      </c>
      <c r="X272" s="11" t="n">
        <v>57200</v>
      </c>
      <c r="Y272" s="11" t="n">
        <v>72200</v>
      </c>
      <c r="Z272" s="12" t="n">
        <v>79.2</v>
      </c>
      <c r="AA272" s="12" t="n">
        <v>4.9</v>
      </c>
      <c r="AB272" s="11" t="n">
        <v>54300</v>
      </c>
      <c r="AC272" s="11" t="n">
        <v>69000</v>
      </c>
      <c r="AD272" s="12" t="n">
        <v>78.8</v>
      </c>
      <c r="AE272" s="12" t="n">
        <v>5.5</v>
      </c>
      <c r="AF272" s="11" t="n">
        <v>55100</v>
      </c>
      <c r="AG272" s="11" t="n">
        <v>70600</v>
      </c>
      <c r="AH272" s="12" t="n">
        <v>78</v>
      </c>
      <c r="AI272" s="12" t="n">
        <v>6</v>
      </c>
      <c r="AJ272" s="0"/>
      <c r="AK272" s="0"/>
      <c r="AL272" s="0"/>
      <c r="AM272" s="0"/>
      <c r="AN272" s="13" t="n">
        <f aca="false">B272/$AB272</f>
        <v>0.00985267034990792</v>
      </c>
      <c r="AO272" s="13" t="n">
        <f aca="false">C272/$AB272</f>
        <v>0.0145303867403315</v>
      </c>
      <c r="AP272" s="13" t="n">
        <f aca="false">D272/$AB272</f>
        <v>0.0143278084714549</v>
      </c>
      <c r="AQ272" s="13" t="n">
        <f aca="false">E272/$AF272</f>
        <v>0.0167513611615245</v>
      </c>
      <c r="AR272" s="13" t="n">
        <f aca="false">F272/$AF272</f>
        <v>0.0133393829401089</v>
      </c>
      <c r="AS272" s="13" t="n">
        <f aca="false">G272/$AF272</f>
        <v>0.0147005444646098</v>
      </c>
      <c r="AT272" s="13" t="n">
        <f aca="false">H272/$AF272</f>
        <v>0.0168421052631579</v>
      </c>
      <c r="AU272" s="13" t="n">
        <f aca="false">I272/$AF272</f>
        <v>0.02005444646098</v>
      </c>
      <c r="AV272" s="13" t="n">
        <f aca="false">J272/$AF272</f>
        <v>0.0372050816696915</v>
      </c>
      <c r="AW272" s="13" t="n">
        <f aca="false">K272/$AF272</f>
        <v>0.0208166969147005</v>
      </c>
      <c r="AX272" s="13" t="n">
        <f aca="false">L272/$AF272</f>
        <v>0.0200181488203267</v>
      </c>
      <c r="AY272" s="13" t="n">
        <f aca="false">M272/$AF272</f>
        <v>0.0207622504537205</v>
      </c>
      <c r="AZ272" s="13" t="n">
        <f aca="false">N272/$AF272</f>
        <v>0.0144464609800363</v>
      </c>
      <c r="BA272" s="13" t="n">
        <f aca="false">O272/$AF272</f>
        <v>0.0124137931034483</v>
      </c>
      <c r="BB272" s="13" t="n">
        <f aca="false">P272/$AF272</f>
        <v>0.0171506352087114</v>
      </c>
      <c r="BC272" s="13" t="n">
        <f aca="false">Q272/$AG272</f>
        <v>0.0219121813031161</v>
      </c>
      <c r="BD272" s="13" t="n">
        <f aca="false">R272/$AG272</f>
        <v>0.0207790368271955</v>
      </c>
      <c r="BE272" s="13" t="n">
        <f aca="false">S272/$AG272</f>
        <v>0.0246317280453258</v>
      </c>
      <c r="BF272" s="13" t="n">
        <f aca="false">T272/$AG272</f>
        <v>0.0195892351274788</v>
      </c>
      <c r="BG272" s="13" t="n">
        <f aca="false">U272/$AG272</f>
        <v>0.0180878186968839</v>
      </c>
    </row>
    <row r="273" customFormat="false" ht="15" hidden="false" customHeight="false" outlineLevel="0" collapsed="false">
      <c r="A273" s="10" t="s">
        <v>287</v>
      </c>
      <c r="B273" s="11" t="n">
        <v>254</v>
      </c>
      <c r="C273" s="11" t="n">
        <v>642</v>
      </c>
      <c r="D273" s="11" t="n">
        <v>493</v>
      </c>
      <c r="E273" s="11" t="n">
        <v>617</v>
      </c>
      <c r="F273" s="11" t="n">
        <v>405</v>
      </c>
      <c r="G273" s="11" t="n">
        <v>580</v>
      </c>
      <c r="H273" s="11" t="n">
        <v>354</v>
      </c>
      <c r="I273" s="11" t="n">
        <v>347</v>
      </c>
      <c r="J273" s="11" t="n">
        <v>491</v>
      </c>
      <c r="K273" s="11" t="n">
        <v>382</v>
      </c>
      <c r="L273" s="11" t="n">
        <v>390</v>
      </c>
      <c r="M273" s="11" t="n">
        <v>402</v>
      </c>
      <c r="N273" s="11" t="n">
        <v>571</v>
      </c>
      <c r="O273" s="11" t="n">
        <v>443</v>
      </c>
      <c r="P273" s="11" t="n">
        <v>605</v>
      </c>
      <c r="Q273" s="11" t="n">
        <v>634</v>
      </c>
      <c r="R273" s="11" t="n">
        <v>609</v>
      </c>
      <c r="S273" s="11" t="n">
        <v>454</v>
      </c>
      <c r="T273" s="11" t="n">
        <v>577</v>
      </c>
      <c r="U273" s="11" t="n">
        <v>870</v>
      </c>
      <c r="V273" s="0"/>
      <c r="W273" s="10" t="s">
        <v>287</v>
      </c>
      <c r="X273" s="11" t="n">
        <v>58000</v>
      </c>
      <c r="Y273" s="11" t="n">
        <v>71900</v>
      </c>
      <c r="Z273" s="12" t="n">
        <v>80.6</v>
      </c>
      <c r="AA273" s="12" t="n">
        <v>5.6</v>
      </c>
      <c r="AB273" s="11" t="n">
        <v>57900</v>
      </c>
      <c r="AC273" s="11" t="n">
        <v>73000</v>
      </c>
      <c r="AD273" s="12" t="n">
        <v>79.3</v>
      </c>
      <c r="AE273" s="12" t="n">
        <v>5.5</v>
      </c>
      <c r="AF273" s="11" t="n">
        <v>57400</v>
      </c>
      <c r="AG273" s="11" t="n">
        <v>72800</v>
      </c>
      <c r="AH273" s="12" t="n">
        <v>78.8</v>
      </c>
      <c r="AI273" s="12" t="n">
        <v>6.1</v>
      </c>
      <c r="AJ273" s="0"/>
      <c r="AK273" s="0"/>
      <c r="AL273" s="0"/>
      <c r="AM273" s="0"/>
      <c r="AN273" s="13" t="n">
        <f aca="false">B273/$AB273</f>
        <v>0.00438687392055268</v>
      </c>
      <c r="AO273" s="13" t="n">
        <f aca="false">C273/$AB273</f>
        <v>0.0110880829015544</v>
      </c>
      <c r="AP273" s="13" t="n">
        <f aca="false">D273/$AB273</f>
        <v>0.0085146804835924</v>
      </c>
      <c r="AQ273" s="13" t="n">
        <f aca="false">E273/$AF273</f>
        <v>0.0107491289198606</v>
      </c>
      <c r="AR273" s="13" t="n">
        <f aca="false">F273/$AF273</f>
        <v>0.00705574912891986</v>
      </c>
      <c r="AS273" s="13" t="n">
        <f aca="false">G273/$AF273</f>
        <v>0.0101045296167247</v>
      </c>
      <c r="AT273" s="13" t="n">
        <f aca="false">H273/$AF273</f>
        <v>0.00616724738675958</v>
      </c>
      <c r="AU273" s="13" t="n">
        <f aca="false">I273/$AF273</f>
        <v>0.00604529616724739</v>
      </c>
      <c r="AV273" s="13" t="n">
        <f aca="false">J273/$AF273</f>
        <v>0.00855400696864112</v>
      </c>
      <c r="AW273" s="13" t="n">
        <f aca="false">K273/$AF273</f>
        <v>0.00665505226480836</v>
      </c>
      <c r="AX273" s="13" t="n">
        <f aca="false">L273/$AF273</f>
        <v>0.00679442508710801</v>
      </c>
      <c r="AY273" s="13" t="n">
        <f aca="false">M273/$AF273</f>
        <v>0.00700348432055749</v>
      </c>
      <c r="AZ273" s="13" t="n">
        <f aca="false">N273/$AF273</f>
        <v>0.00994773519163763</v>
      </c>
      <c r="BA273" s="13" t="n">
        <f aca="false">O273/$AF273</f>
        <v>0.00771777003484321</v>
      </c>
      <c r="BB273" s="13" t="n">
        <f aca="false">P273/$AF273</f>
        <v>0.0105400696864112</v>
      </c>
      <c r="BC273" s="13" t="n">
        <f aca="false">Q273/$AG273</f>
        <v>0.00870879120879121</v>
      </c>
      <c r="BD273" s="13" t="n">
        <f aca="false">R273/$AG273</f>
        <v>0.00836538461538462</v>
      </c>
      <c r="BE273" s="13" t="n">
        <f aca="false">S273/$AG273</f>
        <v>0.00623626373626374</v>
      </c>
      <c r="BF273" s="13" t="n">
        <f aca="false">T273/$AG273</f>
        <v>0.00792582417582418</v>
      </c>
      <c r="BG273" s="13" t="n">
        <f aca="false">U273/$AG273</f>
        <v>0.0119505494505495</v>
      </c>
    </row>
    <row r="274" customFormat="false" ht="15" hidden="false" customHeight="false" outlineLevel="0" collapsed="false">
      <c r="A274" s="10" t="s">
        <v>288</v>
      </c>
      <c r="B274" s="11" t="n">
        <v>264</v>
      </c>
      <c r="C274" s="11" t="n">
        <v>595</v>
      </c>
      <c r="D274" s="11" t="n">
        <v>618</v>
      </c>
      <c r="E274" s="11" t="n">
        <v>638</v>
      </c>
      <c r="F274" s="11" t="n">
        <v>547</v>
      </c>
      <c r="G274" s="11" t="n">
        <v>613</v>
      </c>
      <c r="H274" s="11" t="n">
        <v>975</v>
      </c>
      <c r="I274" s="11" t="n">
        <v>766</v>
      </c>
      <c r="J274" s="11" t="n">
        <v>1166</v>
      </c>
      <c r="K274" s="11" t="n">
        <v>962</v>
      </c>
      <c r="L274" s="11" t="n">
        <v>872</v>
      </c>
      <c r="M274" s="11" t="n">
        <v>1184</v>
      </c>
      <c r="N274" s="11" t="n">
        <v>556</v>
      </c>
      <c r="O274" s="11" t="n">
        <v>701</v>
      </c>
      <c r="P274" s="11" t="n">
        <v>752</v>
      </c>
      <c r="Q274" s="11" t="n">
        <v>840</v>
      </c>
      <c r="R274" s="11" t="n">
        <v>756</v>
      </c>
      <c r="S274" s="11" t="n">
        <v>1385</v>
      </c>
      <c r="T274" s="11" t="n">
        <v>978</v>
      </c>
      <c r="U274" s="11" t="n">
        <v>1296</v>
      </c>
      <c r="V274" s="0"/>
      <c r="W274" s="10" t="s">
        <v>288</v>
      </c>
      <c r="X274" s="11" t="n">
        <v>47900</v>
      </c>
      <c r="Y274" s="11" t="n">
        <v>60800</v>
      </c>
      <c r="Z274" s="12" t="n">
        <v>78.7</v>
      </c>
      <c r="AA274" s="12" t="n">
        <v>6.1</v>
      </c>
      <c r="AB274" s="11" t="n">
        <v>50500</v>
      </c>
      <c r="AC274" s="11" t="n">
        <v>60800</v>
      </c>
      <c r="AD274" s="12" t="n">
        <v>83</v>
      </c>
      <c r="AE274" s="12" t="n">
        <v>5.2</v>
      </c>
      <c r="AF274" s="11" t="n">
        <v>46700</v>
      </c>
      <c r="AG274" s="11" t="n">
        <v>60900</v>
      </c>
      <c r="AH274" s="12" t="n">
        <v>76.6</v>
      </c>
      <c r="AI274" s="12" t="n">
        <v>6.7</v>
      </c>
      <c r="AJ274" s="0"/>
      <c r="AK274" s="0"/>
      <c r="AL274" s="0"/>
      <c r="AM274" s="0"/>
      <c r="AN274" s="13" t="n">
        <f aca="false">B274/$AB274</f>
        <v>0.00522772277227723</v>
      </c>
      <c r="AO274" s="13" t="n">
        <f aca="false">C274/$AB274</f>
        <v>0.0117821782178218</v>
      </c>
      <c r="AP274" s="13" t="n">
        <f aca="false">D274/$AB274</f>
        <v>0.0122376237623762</v>
      </c>
      <c r="AQ274" s="13" t="n">
        <f aca="false">E274/$AF274</f>
        <v>0.013661670235546</v>
      </c>
      <c r="AR274" s="13" t="n">
        <f aca="false">F274/$AF274</f>
        <v>0.0117130620985011</v>
      </c>
      <c r="AS274" s="13" t="n">
        <f aca="false">G274/$AF274</f>
        <v>0.0131263383297645</v>
      </c>
      <c r="AT274" s="13" t="n">
        <f aca="false">H274/$AF274</f>
        <v>0.0208779443254818</v>
      </c>
      <c r="AU274" s="13" t="n">
        <f aca="false">I274/$AF274</f>
        <v>0.0164025695931478</v>
      </c>
      <c r="AV274" s="13" t="n">
        <f aca="false">J274/$AF274</f>
        <v>0.0249678800856531</v>
      </c>
      <c r="AW274" s="13" t="n">
        <f aca="false">K274/$AF274</f>
        <v>0.0205995717344754</v>
      </c>
      <c r="AX274" s="13" t="n">
        <f aca="false">L274/$AF274</f>
        <v>0.0186723768736617</v>
      </c>
      <c r="AY274" s="13" t="n">
        <f aca="false">M274/$AF274</f>
        <v>0.0253533190578158</v>
      </c>
      <c r="AZ274" s="13" t="n">
        <f aca="false">N274/$AF274</f>
        <v>0.0119057815845824</v>
      </c>
      <c r="BA274" s="13" t="n">
        <f aca="false">O274/$AF274</f>
        <v>0.0150107066381156</v>
      </c>
      <c r="BB274" s="13" t="n">
        <f aca="false">P274/$AF274</f>
        <v>0.0161027837259101</v>
      </c>
      <c r="BC274" s="13" t="n">
        <f aca="false">Q274/$AG274</f>
        <v>0.0137931034482759</v>
      </c>
      <c r="BD274" s="13" t="n">
        <f aca="false">R274/$AG274</f>
        <v>0.0124137931034483</v>
      </c>
      <c r="BE274" s="13" t="n">
        <f aca="false">S274/$AG274</f>
        <v>0.0227422003284072</v>
      </c>
      <c r="BF274" s="13" t="n">
        <f aca="false">T274/$AG274</f>
        <v>0.0160591133004926</v>
      </c>
      <c r="BG274" s="13" t="n">
        <f aca="false">U274/$AG274</f>
        <v>0.0212807881773399</v>
      </c>
    </row>
    <row r="275" customFormat="false" ht="15" hidden="false" customHeight="false" outlineLevel="0" collapsed="false">
      <c r="A275" s="10" t="s">
        <v>289</v>
      </c>
      <c r="B275" s="11" t="n">
        <v>660</v>
      </c>
      <c r="C275" s="11" t="n">
        <v>1174</v>
      </c>
      <c r="D275" s="11" t="n">
        <v>979</v>
      </c>
      <c r="E275" s="11" t="n">
        <v>1624</v>
      </c>
      <c r="F275" s="11" t="n">
        <v>880</v>
      </c>
      <c r="G275" s="11" t="n">
        <v>832</v>
      </c>
      <c r="H275" s="11" t="n">
        <v>1112</v>
      </c>
      <c r="I275" s="11" t="n">
        <v>1477</v>
      </c>
      <c r="J275" s="11" t="n">
        <v>1196</v>
      </c>
      <c r="K275" s="11" t="n">
        <v>1245</v>
      </c>
      <c r="L275" s="11" t="n">
        <v>1244</v>
      </c>
      <c r="M275" s="11" t="n">
        <v>1381</v>
      </c>
      <c r="N275" s="11" t="n">
        <v>733</v>
      </c>
      <c r="O275" s="11" t="n">
        <v>1303</v>
      </c>
      <c r="P275" s="11" t="n">
        <v>775</v>
      </c>
      <c r="Q275" s="11" t="n">
        <v>953</v>
      </c>
      <c r="R275" s="11" t="n">
        <v>882</v>
      </c>
      <c r="S275" s="11" t="n">
        <v>1251</v>
      </c>
      <c r="T275" s="11" t="n">
        <v>1547</v>
      </c>
      <c r="U275" s="11" t="n">
        <v>1551</v>
      </c>
      <c r="V275" s="0"/>
      <c r="W275" s="10" t="s">
        <v>289</v>
      </c>
      <c r="X275" s="11" t="n">
        <v>56700</v>
      </c>
      <c r="Y275" s="11" t="n">
        <v>68700</v>
      </c>
      <c r="Z275" s="12" t="n">
        <v>82.6</v>
      </c>
      <c r="AA275" s="12" t="n">
        <v>4.7</v>
      </c>
      <c r="AB275" s="11" t="n">
        <v>54500</v>
      </c>
      <c r="AC275" s="11" t="n">
        <v>70100</v>
      </c>
      <c r="AD275" s="12" t="n">
        <v>77.7</v>
      </c>
      <c r="AE275" s="12" t="n">
        <v>5.3</v>
      </c>
      <c r="AF275" s="11" t="n">
        <v>52800</v>
      </c>
      <c r="AG275" s="11" t="n">
        <v>68100</v>
      </c>
      <c r="AH275" s="12" t="n">
        <v>77.5</v>
      </c>
      <c r="AI275" s="12" t="n">
        <v>5.9</v>
      </c>
      <c r="AJ275" s="0"/>
      <c r="AK275" s="0"/>
      <c r="AL275" s="0"/>
      <c r="AM275" s="0"/>
      <c r="AN275" s="13" t="n">
        <f aca="false">B275/$AB275</f>
        <v>0.0121100917431193</v>
      </c>
      <c r="AO275" s="13" t="n">
        <f aca="false">C275/$AB275</f>
        <v>0.0215412844036697</v>
      </c>
      <c r="AP275" s="13" t="n">
        <f aca="false">D275/$AB275</f>
        <v>0.0179633027522936</v>
      </c>
      <c r="AQ275" s="13" t="n">
        <f aca="false">E275/$AF275</f>
        <v>0.0307575757575758</v>
      </c>
      <c r="AR275" s="13" t="n">
        <f aca="false">F275/$AF275</f>
        <v>0.0166666666666667</v>
      </c>
      <c r="AS275" s="13" t="n">
        <f aca="false">G275/$AF275</f>
        <v>0.0157575757575758</v>
      </c>
      <c r="AT275" s="13" t="n">
        <f aca="false">H275/$AF275</f>
        <v>0.0210606060606061</v>
      </c>
      <c r="AU275" s="13" t="n">
        <f aca="false">I275/$AF275</f>
        <v>0.0279734848484848</v>
      </c>
      <c r="AV275" s="13" t="n">
        <f aca="false">J275/$AF275</f>
        <v>0.0226515151515152</v>
      </c>
      <c r="AW275" s="13" t="n">
        <f aca="false">K275/$AF275</f>
        <v>0.0235795454545455</v>
      </c>
      <c r="AX275" s="13" t="n">
        <f aca="false">L275/$AF275</f>
        <v>0.0235606060606061</v>
      </c>
      <c r="AY275" s="13" t="n">
        <f aca="false">M275/$AF275</f>
        <v>0.026155303030303</v>
      </c>
      <c r="AZ275" s="13" t="n">
        <f aca="false">N275/$AF275</f>
        <v>0.0138825757575758</v>
      </c>
      <c r="BA275" s="13" t="n">
        <f aca="false">O275/$AF275</f>
        <v>0.0246780303030303</v>
      </c>
      <c r="BB275" s="13" t="n">
        <f aca="false">P275/$AF275</f>
        <v>0.0146780303030303</v>
      </c>
      <c r="BC275" s="13" t="n">
        <f aca="false">Q275/$AG275</f>
        <v>0.0139941262848752</v>
      </c>
      <c r="BD275" s="13" t="n">
        <f aca="false">R275/$AG275</f>
        <v>0.0129515418502203</v>
      </c>
      <c r="BE275" s="13" t="n">
        <f aca="false">S275/$AG275</f>
        <v>0.0183700440528634</v>
      </c>
      <c r="BF275" s="13" t="n">
        <f aca="false">T275/$AG275</f>
        <v>0.0227165932452276</v>
      </c>
      <c r="BG275" s="13" t="n">
        <f aca="false">U275/$AG275</f>
        <v>0.0227753303964758</v>
      </c>
    </row>
    <row r="276" customFormat="false" ht="15" hidden="false" customHeight="false" outlineLevel="0" collapsed="false">
      <c r="A276" s="10" t="s">
        <v>290</v>
      </c>
      <c r="B276" s="11" t="n">
        <v>452</v>
      </c>
      <c r="C276" s="11" t="n">
        <v>697</v>
      </c>
      <c r="D276" s="11" t="n">
        <v>702</v>
      </c>
      <c r="E276" s="11" t="n">
        <v>848</v>
      </c>
      <c r="F276" s="11" t="n">
        <v>720</v>
      </c>
      <c r="G276" s="11" t="n">
        <v>768</v>
      </c>
      <c r="H276" s="11" t="n">
        <v>735</v>
      </c>
      <c r="I276" s="11" t="n">
        <v>665</v>
      </c>
      <c r="J276" s="11" t="n">
        <v>815</v>
      </c>
      <c r="K276" s="11" t="n">
        <v>856</v>
      </c>
      <c r="L276" s="11" t="n">
        <v>903</v>
      </c>
      <c r="M276" s="11" t="n">
        <v>3097</v>
      </c>
      <c r="N276" s="11" t="n">
        <v>848</v>
      </c>
      <c r="O276" s="11" t="n">
        <v>754</v>
      </c>
      <c r="P276" s="11" t="n">
        <v>771</v>
      </c>
      <c r="Q276" s="11" t="n">
        <v>1068</v>
      </c>
      <c r="R276" s="11" t="n">
        <v>987</v>
      </c>
      <c r="S276" s="11" t="n">
        <v>1175</v>
      </c>
      <c r="T276" s="11" t="n">
        <v>1754</v>
      </c>
      <c r="U276" s="11" t="n">
        <v>1768</v>
      </c>
      <c r="V276" s="0"/>
      <c r="W276" s="10" t="s">
        <v>290</v>
      </c>
      <c r="X276" s="11" t="n">
        <v>51900</v>
      </c>
      <c r="Y276" s="11" t="n">
        <v>61700</v>
      </c>
      <c r="Z276" s="12" t="n">
        <v>84.1</v>
      </c>
      <c r="AA276" s="12" t="n">
        <v>4.9</v>
      </c>
      <c r="AB276" s="11" t="n">
        <v>47800</v>
      </c>
      <c r="AC276" s="11" t="n">
        <v>59900</v>
      </c>
      <c r="AD276" s="12" t="n">
        <v>79.7</v>
      </c>
      <c r="AE276" s="12" t="n">
        <v>6.2</v>
      </c>
      <c r="AF276" s="11" t="n">
        <v>47200</v>
      </c>
      <c r="AG276" s="11" t="n">
        <v>60600</v>
      </c>
      <c r="AH276" s="12" t="n">
        <v>77.8</v>
      </c>
      <c r="AI276" s="12" t="n">
        <v>6.2</v>
      </c>
      <c r="AJ276" s="0"/>
      <c r="AK276" s="0"/>
      <c r="AL276" s="0"/>
      <c r="AM276" s="0"/>
      <c r="AN276" s="13" t="n">
        <f aca="false">B276/$AB276</f>
        <v>0.00945606694560669</v>
      </c>
      <c r="AO276" s="13" t="n">
        <f aca="false">C276/$AB276</f>
        <v>0.014581589958159</v>
      </c>
      <c r="AP276" s="13" t="n">
        <f aca="false">D276/$AB276</f>
        <v>0.0146861924686192</v>
      </c>
      <c r="AQ276" s="13" t="n">
        <f aca="false">E276/$AF276</f>
        <v>0.0179661016949153</v>
      </c>
      <c r="AR276" s="13" t="n">
        <f aca="false">F276/$AF276</f>
        <v>0.0152542372881356</v>
      </c>
      <c r="AS276" s="13" t="n">
        <f aca="false">G276/$AF276</f>
        <v>0.016271186440678</v>
      </c>
      <c r="AT276" s="13" t="n">
        <f aca="false">H276/$AF276</f>
        <v>0.0155720338983051</v>
      </c>
      <c r="AU276" s="13" t="n">
        <f aca="false">I276/$AF276</f>
        <v>0.0140889830508475</v>
      </c>
      <c r="AV276" s="13" t="n">
        <f aca="false">J276/$AF276</f>
        <v>0.0172669491525424</v>
      </c>
      <c r="AW276" s="13" t="n">
        <f aca="false">K276/$AF276</f>
        <v>0.018135593220339</v>
      </c>
      <c r="AX276" s="13" t="n">
        <f aca="false">L276/$AF276</f>
        <v>0.0191313559322034</v>
      </c>
      <c r="AY276" s="13" t="n">
        <f aca="false">M276/$AF276</f>
        <v>0.065614406779661</v>
      </c>
      <c r="AZ276" s="13" t="n">
        <f aca="false">N276/$AF276</f>
        <v>0.0179661016949153</v>
      </c>
      <c r="BA276" s="13" t="n">
        <f aca="false">O276/$AF276</f>
        <v>0.0159745762711864</v>
      </c>
      <c r="BB276" s="13" t="n">
        <f aca="false">P276/$AF276</f>
        <v>0.0163347457627119</v>
      </c>
      <c r="BC276" s="13" t="n">
        <f aca="false">Q276/$AG276</f>
        <v>0.0176237623762376</v>
      </c>
      <c r="BD276" s="13" t="n">
        <f aca="false">R276/$AG276</f>
        <v>0.0162871287128713</v>
      </c>
      <c r="BE276" s="13" t="n">
        <f aca="false">S276/$AG276</f>
        <v>0.0193894389438944</v>
      </c>
      <c r="BF276" s="13" t="n">
        <f aca="false">T276/$AG276</f>
        <v>0.0289438943894389</v>
      </c>
      <c r="BG276" s="13" t="n">
        <f aca="false">U276/$AG276</f>
        <v>0.0291749174917492</v>
      </c>
    </row>
    <row r="277" customFormat="false" ht="15" hidden="false" customHeight="false" outlineLevel="0" collapsed="false">
      <c r="A277" s="10" t="s">
        <v>291</v>
      </c>
      <c r="B277" s="11" t="n">
        <v>596</v>
      </c>
      <c r="C277" s="11" t="n">
        <v>621</v>
      </c>
      <c r="D277" s="11" t="n">
        <v>851</v>
      </c>
      <c r="E277" s="11" t="n">
        <v>617</v>
      </c>
      <c r="F277" s="11" t="n">
        <v>511</v>
      </c>
      <c r="G277" s="11" t="n">
        <v>821</v>
      </c>
      <c r="H277" s="11" t="n">
        <v>848</v>
      </c>
      <c r="I277" s="11" t="n">
        <v>936</v>
      </c>
      <c r="J277" s="11" t="n">
        <v>1169</v>
      </c>
      <c r="K277" s="11" t="n">
        <v>993</v>
      </c>
      <c r="L277" s="11" t="n">
        <v>1186</v>
      </c>
      <c r="M277" s="11" t="n">
        <v>613</v>
      </c>
      <c r="N277" s="11" t="n">
        <v>491</v>
      </c>
      <c r="O277" s="11" t="n">
        <v>739</v>
      </c>
      <c r="P277" s="11" t="n">
        <v>755</v>
      </c>
      <c r="Q277" s="11" t="n">
        <v>1116</v>
      </c>
      <c r="R277" s="11" t="n">
        <v>845</v>
      </c>
      <c r="S277" s="11" t="n">
        <v>794</v>
      </c>
      <c r="T277" s="11" t="n">
        <v>1351</v>
      </c>
      <c r="U277" s="11" t="n">
        <v>1109</v>
      </c>
      <c r="V277" s="0"/>
      <c r="W277" s="10" t="s">
        <v>291</v>
      </c>
      <c r="X277" s="11" t="n">
        <v>59700</v>
      </c>
      <c r="Y277" s="11" t="n">
        <v>78600</v>
      </c>
      <c r="Z277" s="12" t="n">
        <v>76</v>
      </c>
      <c r="AA277" s="12" t="n">
        <v>5.3</v>
      </c>
      <c r="AB277" s="11" t="n">
        <v>57400</v>
      </c>
      <c r="AC277" s="11" t="n">
        <v>77300</v>
      </c>
      <c r="AD277" s="12" t="n">
        <v>74.3</v>
      </c>
      <c r="AE277" s="12" t="n">
        <v>6.3</v>
      </c>
      <c r="AF277" s="11" t="n">
        <v>61400</v>
      </c>
      <c r="AG277" s="11" t="n">
        <v>76800</v>
      </c>
      <c r="AH277" s="12" t="n">
        <v>79.9</v>
      </c>
      <c r="AI277" s="12" t="n">
        <v>5.9</v>
      </c>
      <c r="AJ277" s="0"/>
      <c r="AK277" s="0"/>
      <c r="AL277" s="0"/>
      <c r="AM277" s="0"/>
      <c r="AN277" s="13" t="n">
        <f aca="false">B277/$AB277</f>
        <v>0.010383275261324</v>
      </c>
      <c r="AO277" s="13" t="n">
        <f aca="false">C277/$AB277</f>
        <v>0.0108188153310105</v>
      </c>
      <c r="AP277" s="13" t="n">
        <f aca="false">D277/$AB277</f>
        <v>0.0148257839721254</v>
      </c>
      <c r="AQ277" s="13" t="n">
        <f aca="false">E277/$AF277</f>
        <v>0.0100488599348534</v>
      </c>
      <c r="AR277" s="13" t="n">
        <f aca="false">F277/$AF277</f>
        <v>0.00832247557003257</v>
      </c>
      <c r="AS277" s="13" t="n">
        <f aca="false">G277/$AF277</f>
        <v>0.013371335504886</v>
      </c>
      <c r="AT277" s="13" t="n">
        <f aca="false">H277/$AF277</f>
        <v>0.0138110749185668</v>
      </c>
      <c r="AU277" s="13" t="n">
        <f aca="false">I277/$AF277</f>
        <v>0.0152442996742671</v>
      </c>
      <c r="AV277" s="13" t="n">
        <f aca="false">J277/$AF277</f>
        <v>0.0190390879478827</v>
      </c>
      <c r="AW277" s="13" t="n">
        <f aca="false">K277/$AF277</f>
        <v>0.0161726384364821</v>
      </c>
      <c r="AX277" s="13" t="n">
        <f aca="false">L277/$AF277</f>
        <v>0.0193159609120521</v>
      </c>
      <c r="AY277" s="13" t="n">
        <f aca="false">M277/$AF277</f>
        <v>0.00998371335504886</v>
      </c>
      <c r="AZ277" s="13" t="n">
        <f aca="false">N277/$AF277</f>
        <v>0.00799674267100977</v>
      </c>
      <c r="BA277" s="13" t="n">
        <f aca="false">O277/$AF277</f>
        <v>0.0120358306188925</v>
      </c>
      <c r="BB277" s="13" t="n">
        <f aca="false">P277/$AF277</f>
        <v>0.0122964169381108</v>
      </c>
      <c r="BC277" s="13" t="n">
        <f aca="false">Q277/$AG277</f>
        <v>0.01453125</v>
      </c>
      <c r="BD277" s="13" t="n">
        <f aca="false">R277/$AG277</f>
        <v>0.0110026041666667</v>
      </c>
      <c r="BE277" s="13" t="n">
        <f aca="false">S277/$AG277</f>
        <v>0.0103385416666667</v>
      </c>
      <c r="BF277" s="13" t="n">
        <f aca="false">T277/$AG277</f>
        <v>0.0175911458333333</v>
      </c>
      <c r="BG277" s="13" t="n">
        <f aca="false">U277/$AG277</f>
        <v>0.0144401041666667</v>
      </c>
    </row>
    <row r="278" customFormat="false" ht="15" hidden="false" customHeight="false" outlineLevel="0" collapsed="false">
      <c r="A278" s="10" t="s">
        <v>292</v>
      </c>
      <c r="B278" s="11" t="n">
        <v>334</v>
      </c>
      <c r="C278" s="11" t="n">
        <v>723</v>
      </c>
      <c r="D278" s="11" t="n">
        <v>764</v>
      </c>
      <c r="E278" s="11" t="n">
        <v>794</v>
      </c>
      <c r="F278" s="11" t="n">
        <v>827</v>
      </c>
      <c r="G278" s="11" t="n">
        <v>802</v>
      </c>
      <c r="H278" s="11" t="n">
        <v>884</v>
      </c>
      <c r="I278" s="11" t="n">
        <v>743</v>
      </c>
      <c r="J278" s="11" t="n">
        <v>754</v>
      </c>
      <c r="K278" s="11" t="n">
        <v>1108</v>
      </c>
      <c r="L278" s="11" t="n">
        <v>1318</v>
      </c>
      <c r="M278" s="11" t="n">
        <v>759</v>
      </c>
      <c r="N278" s="11" t="n">
        <v>604</v>
      </c>
      <c r="O278" s="11" t="n">
        <v>877</v>
      </c>
      <c r="P278" s="11" t="n">
        <v>823</v>
      </c>
      <c r="Q278" s="11" t="n">
        <v>914</v>
      </c>
      <c r="R278" s="11" t="n">
        <v>907</v>
      </c>
      <c r="S278" s="11" t="n">
        <v>917</v>
      </c>
      <c r="T278" s="11" t="n">
        <v>827</v>
      </c>
      <c r="U278" s="11" t="n">
        <v>1069</v>
      </c>
      <c r="V278" s="0"/>
      <c r="W278" s="10" t="s">
        <v>292</v>
      </c>
      <c r="X278" s="11" t="n">
        <v>55300</v>
      </c>
      <c r="Y278" s="11" t="n">
        <v>66200</v>
      </c>
      <c r="Z278" s="12" t="n">
        <v>83.4</v>
      </c>
      <c r="AA278" s="12" t="n">
        <v>4.8</v>
      </c>
      <c r="AB278" s="11" t="n">
        <v>51400</v>
      </c>
      <c r="AC278" s="11" t="n">
        <v>66200</v>
      </c>
      <c r="AD278" s="12" t="n">
        <v>77.7</v>
      </c>
      <c r="AE278" s="12" t="n">
        <v>5.8</v>
      </c>
      <c r="AF278" s="11" t="n">
        <v>51200</v>
      </c>
      <c r="AG278" s="11" t="n">
        <v>64600</v>
      </c>
      <c r="AH278" s="12" t="n">
        <v>79.3</v>
      </c>
      <c r="AI278" s="12" t="n">
        <v>5.8</v>
      </c>
      <c r="AJ278" s="0"/>
      <c r="AK278" s="0"/>
      <c r="AL278" s="0"/>
      <c r="AM278" s="0"/>
      <c r="AN278" s="13" t="n">
        <f aca="false">B278/$AB278</f>
        <v>0.00649805447470817</v>
      </c>
      <c r="AO278" s="13" t="n">
        <f aca="false">C278/$AB278</f>
        <v>0.0140661478599222</v>
      </c>
      <c r="AP278" s="13" t="n">
        <f aca="false">D278/$AB278</f>
        <v>0.014863813229572</v>
      </c>
      <c r="AQ278" s="13" t="n">
        <f aca="false">E278/$AF278</f>
        <v>0.0155078125</v>
      </c>
      <c r="AR278" s="13" t="n">
        <f aca="false">F278/$AF278</f>
        <v>0.01615234375</v>
      </c>
      <c r="AS278" s="13" t="n">
        <f aca="false">G278/$AF278</f>
        <v>0.0156640625</v>
      </c>
      <c r="AT278" s="13" t="n">
        <f aca="false">H278/$AF278</f>
        <v>0.017265625</v>
      </c>
      <c r="AU278" s="13" t="n">
        <f aca="false">I278/$AF278</f>
        <v>0.01451171875</v>
      </c>
      <c r="AV278" s="13" t="n">
        <f aca="false">J278/$AF278</f>
        <v>0.0147265625</v>
      </c>
      <c r="AW278" s="13" t="n">
        <f aca="false">K278/$AF278</f>
        <v>0.021640625</v>
      </c>
      <c r="AX278" s="13" t="n">
        <f aca="false">L278/$AF278</f>
        <v>0.0257421875</v>
      </c>
      <c r="AY278" s="13" t="n">
        <f aca="false">M278/$AF278</f>
        <v>0.01482421875</v>
      </c>
      <c r="AZ278" s="13" t="n">
        <f aca="false">N278/$AF278</f>
        <v>0.011796875</v>
      </c>
      <c r="BA278" s="13" t="n">
        <f aca="false">O278/$AF278</f>
        <v>0.01712890625</v>
      </c>
      <c r="BB278" s="13" t="n">
        <f aca="false">P278/$AF278</f>
        <v>0.01607421875</v>
      </c>
      <c r="BC278" s="13" t="n">
        <f aca="false">Q278/$AG278</f>
        <v>0.0141486068111455</v>
      </c>
      <c r="BD278" s="13" t="n">
        <f aca="false">R278/$AG278</f>
        <v>0.0140402476780186</v>
      </c>
      <c r="BE278" s="13" t="n">
        <f aca="false">S278/$AG278</f>
        <v>0.0141950464396285</v>
      </c>
      <c r="BF278" s="13" t="n">
        <f aca="false">T278/$AG278</f>
        <v>0.0128018575851393</v>
      </c>
      <c r="BG278" s="13" t="n">
        <f aca="false">U278/$AG278</f>
        <v>0.0165479876160991</v>
      </c>
    </row>
    <row r="279" customFormat="false" ht="15" hidden="false" customHeight="false" outlineLevel="0" collapsed="false">
      <c r="A279" s="10" t="s">
        <v>293</v>
      </c>
      <c r="B279" s="11" t="n">
        <v>448</v>
      </c>
      <c r="C279" s="11" t="n">
        <v>805</v>
      </c>
      <c r="D279" s="11" t="n">
        <v>980</v>
      </c>
      <c r="E279" s="11" t="n">
        <v>1157</v>
      </c>
      <c r="F279" s="11" t="n">
        <v>1061</v>
      </c>
      <c r="G279" s="11" t="n">
        <v>1685</v>
      </c>
      <c r="H279" s="11" t="n">
        <v>1304</v>
      </c>
      <c r="I279" s="11" t="n">
        <v>972</v>
      </c>
      <c r="J279" s="11" t="n">
        <v>1470</v>
      </c>
      <c r="K279" s="11" t="n">
        <v>1346</v>
      </c>
      <c r="L279" s="11" t="n">
        <v>1071</v>
      </c>
      <c r="M279" s="11" t="n">
        <v>1068</v>
      </c>
      <c r="N279" s="11" t="n">
        <v>607</v>
      </c>
      <c r="O279" s="11" t="n">
        <v>874</v>
      </c>
      <c r="P279" s="11" t="n">
        <v>970</v>
      </c>
      <c r="Q279" s="11" t="n">
        <v>998</v>
      </c>
      <c r="R279" s="11" t="n">
        <v>1281</v>
      </c>
      <c r="S279" s="11" t="n">
        <v>1563</v>
      </c>
      <c r="T279" s="11" t="n">
        <v>1568</v>
      </c>
      <c r="U279" s="11" t="n">
        <v>1878</v>
      </c>
      <c r="V279" s="0"/>
      <c r="W279" s="10" t="s">
        <v>293</v>
      </c>
      <c r="X279" s="11" t="n">
        <v>58500</v>
      </c>
      <c r="Y279" s="11" t="n">
        <v>79100</v>
      </c>
      <c r="Z279" s="12" t="n">
        <v>74</v>
      </c>
      <c r="AA279" s="12" t="n">
        <v>5.6</v>
      </c>
      <c r="AB279" s="11" t="n">
        <v>61600</v>
      </c>
      <c r="AC279" s="11" t="n">
        <v>80600</v>
      </c>
      <c r="AD279" s="12" t="n">
        <v>76.5</v>
      </c>
      <c r="AE279" s="12" t="n">
        <v>5.4</v>
      </c>
      <c r="AF279" s="11" t="n">
        <v>62800</v>
      </c>
      <c r="AG279" s="11" t="n">
        <v>80600</v>
      </c>
      <c r="AH279" s="12" t="n">
        <v>77.9</v>
      </c>
      <c r="AI279" s="12" t="n">
        <v>5.1</v>
      </c>
      <c r="AJ279" s="0"/>
      <c r="AK279" s="0"/>
      <c r="AL279" s="0"/>
      <c r="AM279" s="0"/>
      <c r="AN279" s="13" t="n">
        <f aca="false">B279/$AB279</f>
        <v>0.00727272727272727</v>
      </c>
      <c r="AO279" s="13" t="n">
        <f aca="false">C279/$AB279</f>
        <v>0.0130681818181818</v>
      </c>
      <c r="AP279" s="13" t="n">
        <f aca="false">D279/$AB279</f>
        <v>0.0159090909090909</v>
      </c>
      <c r="AQ279" s="13" t="n">
        <f aca="false">E279/$AF279</f>
        <v>0.0184235668789809</v>
      </c>
      <c r="AR279" s="13" t="n">
        <f aca="false">F279/$AF279</f>
        <v>0.0168949044585987</v>
      </c>
      <c r="AS279" s="13" t="n">
        <f aca="false">G279/$AF279</f>
        <v>0.0268312101910828</v>
      </c>
      <c r="AT279" s="13" t="n">
        <f aca="false">H279/$AF279</f>
        <v>0.0207643312101911</v>
      </c>
      <c r="AU279" s="13" t="n">
        <f aca="false">I279/$AF279</f>
        <v>0.0154777070063694</v>
      </c>
      <c r="AV279" s="13" t="n">
        <f aca="false">J279/$AF279</f>
        <v>0.0234076433121019</v>
      </c>
      <c r="AW279" s="13" t="n">
        <f aca="false">K279/$AF279</f>
        <v>0.0214331210191083</v>
      </c>
      <c r="AX279" s="13" t="n">
        <f aca="false">L279/$AF279</f>
        <v>0.0170541401273885</v>
      </c>
      <c r="AY279" s="13" t="n">
        <f aca="false">M279/$AF279</f>
        <v>0.0170063694267516</v>
      </c>
      <c r="AZ279" s="13" t="n">
        <f aca="false">N279/$AF279</f>
        <v>0.0096656050955414</v>
      </c>
      <c r="BA279" s="13" t="n">
        <f aca="false">O279/$AF279</f>
        <v>0.0139171974522293</v>
      </c>
      <c r="BB279" s="13" t="n">
        <f aca="false">P279/$AF279</f>
        <v>0.0154458598726115</v>
      </c>
      <c r="BC279" s="13" t="n">
        <f aca="false">Q279/$AG279</f>
        <v>0.0123821339950372</v>
      </c>
      <c r="BD279" s="13" t="n">
        <f aca="false">R279/$AG279</f>
        <v>0.015893300248139</v>
      </c>
      <c r="BE279" s="13" t="n">
        <f aca="false">S279/$AG279</f>
        <v>0.0193920595533499</v>
      </c>
      <c r="BF279" s="13" t="n">
        <f aca="false">T279/$AG279</f>
        <v>0.019454094292804</v>
      </c>
      <c r="BG279" s="13" t="n">
        <f aca="false">U279/$AG279</f>
        <v>0.0233002481389578</v>
      </c>
    </row>
    <row r="280" customFormat="false" ht="15" hidden="false" customHeight="false" outlineLevel="0" collapsed="false">
      <c r="A280" s="10" t="s">
        <v>294</v>
      </c>
      <c r="B280" s="11" t="n">
        <v>160</v>
      </c>
      <c r="C280" s="11" t="n">
        <v>360</v>
      </c>
      <c r="D280" s="11" t="n">
        <v>414</v>
      </c>
      <c r="E280" s="11" t="n">
        <v>384</v>
      </c>
      <c r="F280" s="11" t="n">
        <v>387</v>
      </c>
      <c r="G280" s="11" t="n">
        <v>588</v>
      </c>
      <c r="H280" s="11" t="n">
        <v>224</v>
      </c>
      <c r="I280" s="11" t="n">
        <v>209</v>
      </c>
      <c r="J280" s="11" t="n">
        <v>354</v>
      </c>
      <c r="K280" s="11" t="n">
        <v>218</v>
      </c>
      <c r="L280" s="11" t="n">
        <v>464</v>
      </c>
      <c r="M280" s="11" t="n">
        <v>157</v>
      </c>
      <c r="N280" s="11" t="n">
        <v>227</v>
      </c>
      <c r="O280" s="11" t="n">
        <v>263</v>
      </c>
      <c r="P280" s="11" t="n">
        <v>350</v>
      </c>
      <c r="Q280" s="11" t="n">
        <v>241</v>
      </c>
      <c r="R280" s="11" t="n">
        <v>353</v>
      </c>
      <c r="S280" s="11" t="n">
        <v>393</v>
      </c>
      <c r="T280" s="11" t="n">
        <v>361</v>
      </c>
      <c r="U280" s="11" t="n">
        <v>465</v>
      </c>
      <c r="V280" s="0"/>
      <c r="W280" s="10" t="s">
        <v>294</v>
      </c>
      <c r="X280" s="11" t="n">
        <v>47300</v>
      </c>
      <c r="Y280" s="11" t="n">
        <v>59400</v>
      </c>
      <c r="Z280" s="12" t="n">
        <v>79.6</v>
      </c>
      <c r="AA280" s="12" t="n">
        <v>6.2</v>
      </c>
      <c r="AB280" s="11" t="n">
        <v>48000</v>
      </c>
      <c r="AC280" s="11" t="n">
        <v>58800</v>
      </c>
      <c r="AD280" s="12" t="n">
        <v>81.7</v>
      </c>
      <c r="AE280" s="12" t="n">
        <v>5.9</v>
      </c>
      <c r="AF280" s="11" t="n">
        <v>46400</v>
      </c>
      <c r="AG280" s="11" t="n">
        <v>60900</v>
      </c>
      <c r="AH280" s="12" t="n">
        <v>76.2</v>
      </c>
      <c r="AI280" s="12" t="n">
        <v>6.6</v>
      </c>
      <c r="AJ280" s="0"/>
      <c r="AK280" s="0"/>
      <c r="AL280" s="0"/>
      <c r="AM280" s="0"/>
      <c r="AN280" s="13" t="n">
        <f aca="false">B280/$AB280</f>
        <v>0.00333333333333333</v>
      </c>
      <c r="AO280" s="13" t="n">
        <f aca="false">C280/$AB280</f>
        <v>0.0075</v>
      </c>
      <c r="AP280" s="13" t="n">
        <f aca="false">D280/$AB280</f>
        <v>0.008625</v>
      </c>
      <c r="AQ280" s="13" t="n">
        <f aca="false">E280/$AF280</f>
        <v>0.00827586206896552</v>
      </c>
      <c r="AR280" s="13" t="n">
        <f aca="false">F280/$AF280</f>
        <v>0.00834051724137931</v>
      </c>
      <c r="AS280" s="13" t="n">
        <f aca="false">G280/$AF280</f>
        <v>0.0126724137931034</v>
      </c>
      <c r="AT280" s="13" t="n">
        <f aca="false">H280/$AF280</f>
        <v>0.00482758620689655</v>
      </c>
      <c r="AU280" s="13" t="n">
        <f aca="false">I280/$AF280</f>
        <v>0.00450431034482759</v>
      </c>
      <c r="AV280" s="13" t="n">
        <f aca="false">J280/$AF280</f>
        <v>0.00762931034482759</v>
      </c>
      <c r="AW280" s="13" t="n">
        <f aca="false">K280/$AF280</f>
        <v>0.00469827586206897</v>
      </c>
      <c r="AX280" s="13" t="n">
        <f aca="false">L280/$AF280</f>
        <v>0.01</v>
      </c>
      <c r="AY280" s="13" t="n">
        <f aca="false">M280/$AF280</f>
        <v>0.00338362068965517</v>
      </c>
      <c r="AZ280" s="13" t="n">
        <f aca="false">N280/$AF280</f>
        <v>0.00489224137931035</v>
      </c>
      <c r="BA280" s="13" t="n">
        <f aca="false">O280/$AF280</f>
        <v>0.00566810344827586</v>
      </c>
      <c r="BB280" s="13" t="n">
        <f aca="false">P280/$AF280</f>
        <v>0.00754310344827586</v>
      </c>
      <c r="BC280" s="13" t="n">
        <f aca="false">Q280/$AG280</f>
        <v>0.00395730706075534</v>
      </c>
      <c r="BD280" s="13" t="n">
        <f aca="false">R280/$AG280</f>
        <v>0.00579638752052545</v>
      </c>
      <c r="BE280" s="13" t="n">
        <f aca="false">S280/$AG280</f>
        <v>0.00645320197044335</v>
      </c>
      <c r="BF280" s="13" t="n">
        <f aca="false">T280/$AG280</f>
        <v>0.00592775041050903</v>
      </c>
      <c r="BG280" s="13" t="n">
        <f aca="false">U280/$AG280</f>
        <v>0.00763546798029557</v>
      </c>
    </row>
    <row r="281" customFormat="false" ht="15" hidden="false" customHeight="false" outlineLevel="0" collapsed="false">
      <c r="A281" s="10" t="s">
        <v>295</v>
      </c>
      <c r="B281" s="11" t="n">
        <v>362</v>
      </c>
      <c r="C281" s="11" t="n">
        <v>826</v>
      </c>
      <c r="D281" s="11" t="n">
        <v>751</v>
      </c>
      <c r="E281" s="11" t="n">
        <v>993</v>
      </c>
      <c r="F281" s="11" t="n">
        <v>519</v>
      </c>
      <c r="G281" s="11" t="n">
        <v>803</v>
      </c>
      <c r="H281" s="11" t="n">
        <v>769</v>
      </c>
      <c r="I281" s="11" t="n">
        <v>932</v>
      </c>
      <c r="J281" s="11" t="n">
        <v>816</v>
      </c>
      <c r="K281" s="11" t="n">
        <v>1251</v>
      </c>
      <c r="L281" s="11" t="n">
        <v>627</v>
      </c>
      <c r="M281" s="11" t="n">
        <v>443</v>
      </c>
      <c r="N281" s="11" t="n">
        <v>365</v>
      </c>
      <c r="O281" s="11" t="n">
        <v>744</v>
      </c>
      <c r="P281" s="11" t="n">
        <v>583</v>
      </c>
      <c r="Q281" s="11" t="n">
        <v>542</v>
      </c>
      <c r="R281" s="11" t="n">
        <v>546</v>
      </c>
      <c r="S281" s="11" t="n">
        <v>585</v>
      </c>
      <c r="T281" s="11" t="n">
        <v>793</v>
      </c>
      <c r="U281" s="11" t="n">
        <v>935</v>
      </c>
      <c r="V281" s="0"/>
      <c r="W281" s="10" t="s">
        <v>295</v>
      </c>
      <c r="X281" s="11" t="n">
        <v>38600</v>
      </c>
      <c r="Y281" s="11" t="n">
        <v>49100</v>
      </c>
      <c r="Z281" s="12" t="n">
        <v>78.7</v>
      </c>
      <c r="AA281" s="12" t="n">
        <v>7.5</v>
      </c>
      <c r="AB281" s="11" t="n">
        <v>32800</v>
      </c>
      <c r="AC281" s="11" t="n">
        <v>49000</v>
      </c>
      <c r="AD281" s="12" t="n">
        <v>67</v>
      </c>
      <c r="AE281" s="12" t="n">
        <v>8.9</v>
      </c>
      <c r="AF281" s="11" t="n">
        <v>35000</v>
      </c>
      <c r="AG281" s="11" t="n">
        <v>51000</v>
      </c>
      <c r="AH281" s="12" t="n">
        <v>68.5</v>
      </c>
      <c r="AI281" s="12" t="n">
        <v>8.2</v>
      </c>
      <c r="AJ281" s="0"/>
      <c r="AK281" s="0"/>
      <c r="AL281" s="0"/>
      <c r="AM281" s="0"/>
      <c r="AN281" s="13" t="n">
        <f aca="false">B281/$AB281</f>
        <v>0.0110365853658537</v>
      </c>
      <c r="AO281" s="13" t="n">
        <f aca="false">C281/$AB281</f>
        <v>0.0251829268292683</v>
      </c>
      <c r="AP281" s="13" t="n">
        <f aca="false">D281/$AB281</f>
        <v>0.0228963414634146</v>
      </c>
      <c r="AQ281" s="13" t="n">
        <f aca="false">E281/$AF281</f>
        <v>0.0283714285714286</v>
      </c>
      <c r="AR281" s="13" t="n">
        <f aca="false">F281/$AF281</f>
        <v>0.0148285714285714</v>
      </c>
      <c r="AS281" s="13" t="n">
        <f aca="false">G281/$AF281</f>
        <v>0.0229428571428571</v>
      </c>
      <c r="AT281" s="13" t="n">
        <f aca="false">H281/$AF281</f>
        <v>0.0219714285714286</v>
      </c>
      <c r="AU281" s="13" t="n">
        <f aca="false">I281/$AF281</f>
        <v>0.0266285714285714</v>
      </c>
      <c r="AV281" s="13" t="n">
        <f aca="false">J281/$AF281</f>
        <v>0.0233142857142857</v>
      </c>
      <c r="AW281" s="13" t="n">
        <f aca="false">K281/$AF281</f>
        <v>0.0357428571428571</v>
      </c>
      <c r="AX281" s="13" t="n">
        <f aca="false">L281/$AF281</f>
        <v>0.0179142857142857</v>
      </c>
      <c r="AY281" s="13" t="n">
        <f aca="false">M281/$AF281</f>
        <v>0.0126571428571429</v>
      </c>
      <c r="AZ281" s="13" t="n">
        <f aca="false">N281/$AF281</f>
        <v>0.0104285714285714</v>
      </c>
      <c r="BA281" s="13" t="n">
        <f aca="false">O281/$AF281</f>
        <v>0.0212571428571429</v>
      </c>
      <c r="BB281" s="13" t="n">
        <f aca="false">P281/$AF281</f>
        <v>0.0166571428571429</v>
      </c>
      <c r="BC281" s="13" t="n">
        <f aca="false">Q281/$AG281</f>
        <v>0.0106274509803922</v>
      </c>
      <c r="BD281" s="13" t="n">
        <f aca="false">R281/$AG281</f>
        <v>0.0107058823529412</v>
      </c>
      <c r="BE281" s="13" t="n">
        <f aca="false">S281/$AG281</f>
        <v>0.0114705882352941</v>
      </c>
      <c r="BF281" s="13" t="n">
        <f aca="false">T281/$AG281</f>
        <v>0.0155490196078431</v>
      </c>
      <c r="BG281" s="13" t="n">
        <f aca="false">U281/$AG281</f>
        <v>0.0183333333333333</v>
      </c>
    </row>
    <row r="282" customFormat="false" ht="15" hidden="false" customHeight="false" outlineLevel="0" collapsed="false">
      <c r="A282" s="10" t="s">
        <v>296</v>
      </c>
      <c r="B282" s="11" t="n">
        <v>504</v>
      </c>
      <c r="C282" s="11" t="n">
        <v>614</v>
      </c>
      <c r="D282" s="11" t="n">
        <v>678</v>
      </c>
      <c r="E282" s="11" t="n">
        <v>600</v>
      </c>
      <c r="F282" s="11" t="n">
        <v>618</v>
      </c>
      <c r="G282" s="11" t="n">
        <v>822</v>
      </c>
      <c r="H282" s="11" t="n">
        <v>866</v>
      </c>
      <c r="I282" s="11" t="n">
        <v>738</v>
      </c>
      <c r="J282" s="11" t="n">
        <v>1011</v>
      </c>
      <c r="K282" s="11" t="n">
        <v>1276</v>
      </c>
      <c r="L282" s="11" t="n">
        <v>1175</v>
      </c>
      <c r="M282" s="11" t="n">
        <v>714</v>
      </c>
      <c r="N282" s="11" t="n">
        <v>405</v>
      </c>
      <c r="O282" s="11" t="n">
        <v>623</v>
      </c>
      <c r="P282" s="11" t="n">
        <v>766</v>
      </c>
      <c r="Q282" s="11" t="n">
        <v>839</v>
      </c>
      <c r="R282" s="11" t="n">
        <v>984</v>
      </c>
      <c r="S282" s="11" t="n">
        <v>1024</v>
      </c>
      <c r="T282" s="11" t="n">
        <v>1208</v>
      </c>
      <c r="U282" s="11" t="n">
        <v>1726</v>
      </c>
      <c r="V282" s="0"/>
      <c r="W282" s="10" t="s">
        <v>296</v>
      </c>
      <c r="X282" s="11" t="n">
        <v>31600</v>
      </c>
      <c r="Y282" s="11" t="n">
        <v>39100</v>
      </c>
      <c r="Z282" s="12" t="n">
        <v>81</v>
      </c>
      <c r="AA282" s="12" t="n">
        <v>7.4</v>
      </c>
      <c r="AB282" s="11" t="n">
        <v>31000</v>
      </c>
      <c r="AC282" s="11" t="n">
        <v>39600</v>
      </c>
      <c r="AD282" s="12" t="n">
        <v>78.3</v>
      </c>
      <c r="AE282" s="12" t="n">
        <v>8.1</v>
      </c>
      <c r="AF282" s="11" t="n">
        <v>30100</v>
      </c>
      <c r="AG282" s="11" t="n">
        <v>39900</v>
      </c>
      <c r="AH282" s="12" t="n">
        <v>75.5</v>
      </c>
      <c r="AI282" s="12" t="n">
        <v>9</v>
      </c>
      <c r="AJ282" s="0"/>
      <c r="AK282" s="0"/>
      <c r="AL282" s="0"/>
      <c r="AM282" s="0"/>
      <c r="AN282" s="13" t="n">
        <f aca="false">B282/$AB282</f>
        <v>0.016258064516129</v>
      </c>
      <c r="AO282" s="13" t="n">
        <f aca="false">C282/$AB282</f>
        <v>0.0198064516129032</v>
      </c>
      <c r="AP282" s="13" t="n">
        <f aca="false">D282/$AB282</f>
        <v>0.0218709677419355</v>
      </c>
      <c r="AQ282" s="13" t="n">
        <f aca="false">E282/$AF282</f>
        <v>0.0199335548172757</v>
      </c>
      <c r="AR282" s="13" t="n">
        <f aca="false">F282/$AF282</f>
        <v>0.020531561461794</v>
      </c>
      <c r="AS282" s="13" t="n">
        <f aca="false">G282/$AF282</f>
        <v>0.0273089700996678</v>
      </c>
      <c r="AT282" s="13" t="n">
        <f aca="false">H282/$AF282</f>
        <v>0.0287707641196013</v>
      </c>
      <c r="AU282" s="13" t="n">
        <f aca="false">I282/$AF282</f>
        <v>0.0245182724252492</v>
      </c>
      <c r="AV282" s="13" t="n">
        <f aca="false">J282/$AF282</f>
        <v>0.0335880398671096</v>
      </c>
      <c r="AW282" s="13" t="n">
        <f aca="false">K282/$AF282</f>
        <v>0.0423920265780731</v>
      </c>
      <c r="AX282" s="13" t="n">
        <f aca="false">L282/$AF282</f>
        <v>0.0390365448504983</v>
      </c>
      <c r="AY282" s="13" t="n">
        <f aca="false">M282/$AF282</f>
        <v>0.0237209302325581</v>
      </c>
      <c r="AZ282" s="13" t="n">
        <f aca="false">N282/$AF282</f>
        <v>0.0134551495016611</v>
      </c>
      <c r="BA282" s="13" t="n">
        <f aca="false">O282/$AF282</f>
        <v>0.0206976744186047</v>
      </c>
      <c r="BB282" s="13" t="n">
        <f aca="false">P282/$AF282</f>
        <v>0.0254485049833887</v>
      </c>
      <c r="BC282" s="13" t="n">
        <f aca="false">Q282/$AG282</f>
        <v>0.0210275689223058</v>
      </c>
      <c r="BD282" s="13" t="n">
        <f aca="false">R282/$AG282</f>
        <v>0.0246616541353383</v>
      </c>
      <c r="BE282" s="13" t="n">
        <f aca="false">S282/$AG282</f>
        <v>0.0256641604010025</v>
      </c>
      <c r="BF282" s="13" t="n">
        <f aca="false">T282/$AG282</f>
        <v>0.0302756892230576</v>
      </c>
      <c r="BG282" s="13" t="n">
        <f aca="false">U282/$AG282</f>
        <v>0.0432581453634085</v>
      </c>
    </row>
    <row r="283" customFormat="false" ht="15" hidden="false" customHeight="false" outlineLevel="0" collapsed="false">
      <c r="A283" s="10" t="s">
        <v>297</v>
      </c>
      <c r="B283" s="11" t="n">
        <v>520</v>
      </c>
      <c r="C283" s="11" t="n">
        <v>454</v>
      </c>
      <c r="D283" s="11" t="n">
        <v>659</v>
      </c>
      <c r="E283" s="11" t="n">
        <v>687</v>
      </c>
      <c r="F283" s="11" t="n">
        <v>531</v>
      </c>
      <c r="G283" s="11" t="n">
        <v>547</v>
      </c>
      <c r="H283" s="11" t="n">
        <v>649</v>
      </c>
      <c r="I283" s="11" t="n">
        <v>580</v>
      </c>
      <c r="J283" s="11" t="n">
        <v>712</v>
      </c>
      <c r="K283" s="11" t="n">
        <v>614</v>
      </c>
      <c r="L283" s="11" t="n">
        <v>637</v>
      </c>
      <c r="M283" s="11" t="n">
        <v>834</v>
      </c>
      <c r="N283" s="11" t="n">
        <v>638</v>
      </c>
      <c r="O283" s="11" t="n">
        <v>670</v>
      </c>
      <c r="P283" s="11" t="n">
        <v>877</v>
      </c>
      <c r="Q283" s="11" t="n">
        <v>658</v>
      </c>
      <c r="R283" s="11" t="n">
        <v>780</v>
      </c>
      <c r="S283" s="11" t="n">
        <v>801</v>
      </c>
      <c r="T283" s="11" t="n">
        <v>987</v>
      </c>
      <c r="U283" s="11" t="n">
        <v>902</v>
      </c>
      <c r="V283" s="0"/>
      <c r="W283" s="10" t="s">
        <v>297</v>
      </c>
      <c r="X283" s="11" t="n">
        <v>61300</v>
      </c>
      <c r="Y283" s="11" t="n">
        <v>77100</v>
      </c>
      <c r="Z283" s="12" t="n">
        <v>79.5</v>
      </c>
      <c r="AA283" s="12" t="n">
        <v>5.1</v>
      </c>
      <c r="AB283" s="11" t="n">
        <v>59900</v>
      </c>
      <c r="AC283" s="11" t="n">
        <v>75100</v>
      </c>
      <c r="AD283" s="12" t="n">
        <v>79.8</v>
      </c>
      <c r="AE283" s="12" t="n">
        <v>5.4</v>
      </c>
      <c r="AF283" s="11" t="n">
        <v>61800</v>
      </c>
      <c r="AG283" s="11" t="n">
        <v>75900</v>
      </c>
      <c r="AH283" s="12" t="n">
        <v>81.5</v>
      </c>
      <c r="AI283" s="12" t="n">
        <v>6.1</v>
      </c>
      <c r="AJ283" s="0"/>
      <c r="AK283" s="0"/>
      <c r="AL283" s="0"/>
      <c r="AM283" s="0"/>
      <c r="AN283" s="13" t="n">
        <f aca="false">B283/$AB283</f>
        <v>0.00868113522537563</v>
      </c>
      <c r="AO283" s="13" t="n">
        <f aca="false">C283/$AB283</f>
        <v>0.00757929883138564</v>
      </c>
      <c r="AP283" s="13" t="n">
        <f aca="false">D283/$AB283</f>
        <v>0.0110016694490818</v>
      </c>
      <c r="AQ283" s="13" t="n">
        <f aca="false">E283/$AF283</f>
        <v>0.0111165048543689</v>
      </c>
      <c r="AR283" s="13" t="n">
        <f aca="false">F283/$AF283</f>
        <v>0.00859223300970874</v>
      </c>
      <c r="AS283" s="13" t="n">
        <f aca="false">G283/$AF283</f>
        <v>0.00885113268608414</v>
      </c>
      <c r="AT283" s="13" t="n">
        <f aca="false">H283/$AF283</f>
        <v>0.0105016181229773</v>
      </c>
      <c r="AU283" s="13" t="n">
        <f aca="false">I283/$AF283</f>
        <v>0.00938511326860841</v>
      </c>
      <c r="AV283" s="13" t="n">
        <f aca="false">J283/$AF283</f>
        <v>0.0115210355987055</v>
      </c>
      <c r="AW283" s="13" t="n">
        <f aca="false">K283/$AF283</f>
        <v>0.00993527508090615</v>
      </c>
      <c r="AX283" s="13" t="n">
        <f aca="false">L283/$AF283</f>
        <v>0.0103074433656958</v>
      </c>
      <c r="AY283" s="13" t="n">
        <f aca="false">M283/$AF283</f>
        <v>0.013495145631068</v>
      </c>
      <c r="AZ283" s="13" t="n">
        <f aca="false">N283/$AF283</f>
        <v>0.0103236245954693</v>
      </c>
      <c r="BA283" s="13" t="n">
        <f aca="false">O283/$AF283</f>
        <v>0.0108414239482201</v>
      </c>
      <c r="BB283" s="13" t="n">
        <f aca="false">P283/$AF283</f>
        <v>0.0141909385113269</v>
      </c>
      <c r="BC283" s="13" t="n">
        <f aca="false">Q283/$AG283</f>
        <v>0.00866930171277997</v>
      </c>
      <c r="BD283" s="13" t="n">
        <f aca="false">R283/$AG283</f>
        <v>0.0102766798418972</v>
      </c>
      <c r="BE283" s="13" t="n">
        <f aca="false">S283/$AG283</f>
        <v>0.0105533596837945</v>
      </c>
      <c r="BF283" s="13" t="n">
        <f aca="false">T283/$AG283</f>
        <v>0.01300395256917</v>
      </c>
      <c r="BG283" s="13" t="n">
        <f aca="false">U283/$AG283</f>
        <v>0.0118840579710145</v>
      </c>
    </row>
    <row r="284" customFormat="false" ht="15" hidden="false" customHeight="false" outlineLevel="0" collapsed="false">
      <c r="A284" s="10" t="s">
        <v>298</v>
      </c>
      <c r="B284" s="11" t="n">
        <v>278</v>
      </c>
      <c r="C284" s="11" t="n">
        <v>388</v>
      </c>
      <c r="D284" s="11" t="n">
        <v>743</v>
      </c>
      <c r="E284" s="11" t="n">
        <v>588</v>
      </c>
      <c r="F284" s="11" t="n">
        <v>594</v>
      </c>
      <c r="G284" s="11" t="n">
        <v>782</v>
      </c>
      <c r="H284" s="11" t="n">
        <v>500</v>
      </c>
      <c r="I284" s="11" t="n">
        <v>640</v>
      </c>
      <c r="J284" s="11" t="n">
        <v>677</v>
      </c>
      <c r="K284" s="11" t="n">
        <v>718</v>
      </c>
      <c r="L284" s="11" t="n">
        <v>892</v>
      </c>
      <c r="M284" s="11" t="n">
        <v>940</v>
      </c>
      <c r="N284" s="11" t="n">
        <v>451</v>
      </c>
      <c r="O284" s="11" t="n">
        <v>963</v>
      </c>
      <c r="P284" s="11" t="n">
        <v>699</v>
      </c>
      <c r="Q284" s="11" t="n">
        <v>943</v>
      </c>
      <c r="R284" s="11" t="n">
        <v>749</v>
      </c>
      <c r="S284" s="11" t="n">
        <v>837</v>
      </c>
      <c r="T284" s="11" t="n">
        <v>1152</v>
      </c>
      <c r="U284" s="11" t="n">
        <v>1114</v>
      </c>
      <c r="V284" s="0"/>
      <c r="W284" s="10" t="s">
        <v>298</v>
      </c>
      <c r="X284" s="11" t="n">
        <v>45800</v>
      </c>
      <c r="Y284" s="11" t="n">
        <v>57800</v>
      </c>
      <c r="Z284" s="12" t="n">
        <v>79.2</v>
      </c>
      <c r="AA284" s="12" t="n">
        <v>6.7</v>
      </c>
      <c r="AB284" s="11" t="n">
        <v>45500</v>
      </c>
      <c r="AC284" s="11" t="n">
        <v>57600</v>
      </c>
      <c r="AD284" s="12" t="n">
        <v>79</v>
      </c>
      <c r="AE284" s="12" t="n">
        <v>6.2</v>
      </c>
      <c r="AF284" s="11" t="n">
        <v>45900</v>
      </c>
      <c r="AG284" s="11" t="n">
        <v>57700</v>
      </c>
      <c r="AH284" s="12" t="n">
        <v>79.6</v>
      </c>
      <c r="AI284" s="12" t="n">
        <v>6.3</v>
      </c>
      <c r="AJ284" s="0"/>
      <c r="AK284" s="0"/>
      <c r="AL284" s="0"/>
      <c r="AM284" s="0"/>
      <c r="AN284" s="13" t="n">
        <f aca="false">B284/$AB284</f>
        <v>0.00610989010989011</v>
      </c>
      <c r="AO284" s="13" t="n">
        <f aca="false">C284/$AB284</f>
        <v>0.00852747252747253</v>
      </c>
      <c r="AP284" s="13" t="n">
        <f aca="false">D284/$AB284</f>
        <v>0.0163296703296703</v>
      </c>
      <c r="AQ284" s="13" t="n">
        <f aca="false">E284/$AF284</f>
        <v>0.0128104575163399</v>
      </c>
      <c r="AR284" s="13" t="n">
        <f aca="false">F284/$AF284</f>
        <v>0.0129411764705882</v>
      </c>
      <c r="AS284" s="13" t="n">
        <f aca="false">G284/$AF284</f>
        <v>0.017037037037037</v>
      </c>
      <c r="AT284" s="13" t="n">
        <f aca="false">H284/$AF284</f>
        <v>0.0108932461873638</v>
      </c>
      <c r="AU284" s="13" t="n">
        <f aca="false">I284/$AF284</f>
        <v>0.0139433551198257</v>
      </c>
      <c r="AV284" s="13" t="n">
        <f aca="false">J284/$AF284</f>
        <v>0.0147494553376906</v>
      </c>
      <c r="AW284" s="13" t="n">
        <f aca="false">K284/$AF284</f>
        <v>0.0156427015250545</v>
      </c>
      <c r="AX284" s="13" t="n">
        <f aca="false">L284/$AF284</f>
        <v>0.0194335511982571</v>
      </c>
      <c r="AY284" s="13" t="n">
        <f aca="false">M284/$AF284</f>
        <v>0.020479302832244</v>
      </c>
      <c r="AZ284" s="13" t="n">
        <f aca="false">N284/$AF284</f>
        <v>0.00982570806100218</v>
      </c>
      <c r="BA284" s="13" t="n">
        <f aca="false">O284/$AF284</f>
        <v>0.0209803921568627</v>
      </c>
      <c r="BB284" s="13" t="n">
        <f aca="false">P284/$AF284</f>
        <v>0.0152287581699346</v>
      </c>
      <c r="BC284" s="13" t="n">
        <f aca="false">Q284/$AG284</f>
        <v>0.0163431542461005</v>
      </c>
      <c r="BD284" s="13" t="n">
        <f aca="false">R284/$AG284</f>
        <v>0.0129809358752166</v>
      </c>
      <c r="BE284" s="13" t="n">
        <f aca="false">S284/$AG284</f>
        <v>0.0145060658578856</v>
      </c>
      <c r="BF284" s="13" t="n">
        <f aca="false">T284/$AG284</f>
        <v>0.0199653379549393</v>
      </c>
      <c r="BG284" s="13" t="n">
        <f aca="false">U284/$AG284</f>
        <v>0.0193067590987868</v>
      </c>
    </row>
    <row r="285" customFormat="false" ht="15" hidden="false" customHeight="false" outlineLevel="0" collapsed="false">
      <c r="A285" s="10" t="s">
        <v>299</v>
      </c>
      <c r="B285" s="11" t="n">
        <v>641</v>
      </c>
      <c r="C285" s="11" t="n">
        <v>789</v>
      </c>
      <c r="D285" s="11" t="n">
        <v>837</v>
      </c>
      <c r="E285" s="11" t="n">
        <v>823</v>
      </c>
      <c r="F285" s="11" t="n">
        <v>732</v>
      </c>
      <c r="G285" s="11" t="n">
        <v>661</v>
      </c>
      <c r="H285" s="11" t="n">
        <v>889</v>
      </c>
      <c r="I285" s="11" t="n">
        <v>772</v>
      </c>
      <c r="J285" s="11" t="n">
        <v>853</v>
      </c>
      <c r="K285" s="11" t="n">
        <v>863</v>
      </c>
      <c r="L285" s="11" t="n">
        <v>785</v>
      </c>
      <c r="M285" s="11" t="n">
        <v>907</v>
      </c>
      <c r="N285" s="11" t="n">
        <v>810</v>
      </c>
      <c r="O285" s="11" t="n">
        <v>2094</v>
      </c>
      <c r="P285" s="11" t="n">
        <v>1277</v>
      </c>
      <c r="Q285" s="11" t="n">
        <v>1333</v>
      </c>
      <c r="R285" s="11" t="n">
        <v>1253</v>
      </c>
      <c r="S285" s="11" t="n">
        <v>1488</v>
      </c>
      <c r="T285" s="11" t="n">
        <v>1512</v>
      </c>
      <c r="U285" s="11" t="n">
        <v>1687</v>
      </c>
      <c r="V285" s="0"/>
      <c r="W285" s="10" t="s">
        <v>299</v>
      </c>
      <c r="X285" s="11" t="n">
        <v>62400</v>
      </c>
      <c r="Y285" s="11" t="n">
        <v>72100</v>
      </c>
      <c r="Z285" s="12" t="n">
        <v>86.5</v>
      </c>
      <c r="AA285" s="12" t="n">
        <v>4.2</v>
      </c>
      <c r="AB285" s="11" t="n">
        <v>57100</v>
      </c>
      <c r="AC285" s="11" t="n">
        <v>69800</v>
      </c>
      <c r="AD285" s="12" t="n">
        <v>81.8</v>
      </c>
      <c r="AE285" s="12" t="n">
        <v>5</v>
      </c>
      <c r="AF285" s="11" t="n">
        <v>56800</v>
      </c>
      <c r="AG285" s="11" t="n">
        <v>72000</v>
      </c>
      <c r="AH285" s="12" t="n">
        <v>78.9</v>
      </c>
      <c r="AI285" s="12" t="n">
        <v>5.2</v>
      </c>
      <c r="AJ285" s="0"/>
      <c r="AK285" s="0"/>
      <c r="AL285" s="0"/>
      <c r="AM285" s="0"/>
      <c r="AN285" s="13" t="n">
        <f aca="false">B285/$AB285</f>
        <v>0.0112259194395797</v>
      </c>
      <c r="AO285" s="13" t="n">
        <f aca="false">C285/$AB285</f>
        <v>0.0138178633975482</v>
      </c>
      <c r="AP285" s="13" t="n">
        <f aca="false">D285/$AB285</f>
        <v>0.0146584938704028</v>
      </c>
      <c r="AQ285" s="13" t="n">
        <f aca="false">E285/$AF285</f>
        <v>0.0144894366197183</v>
      </c>
      <c r="AR285" s="13" t="n">
        <f aca="false">F285/$AF285</f>
        <v>0.012887323943662</v>
      </c>
      <c r="AS285" s="13" t="n">
        <f aca="false">G285/$AF285</f>
        <v>0.011637323943662</v>
      </c>
      <c r="AT285" s="13" t="n">
        <f aca="false">H285/$AF285</f>
        <v>0.0156514084507042</v>
      </c>
      <c r="AU285" s="13" t="n">
        <f aca="false">I285/$AF285</f>
        <v>0.0135915492957746</v>
      </c>
      <c r="AV285" s="13" t="n">
        <f aca="false">J285/$AF285</f>
        <v>0.0150176056338028</v>
      </c>
      <c r="AW285" s="13" t="n">
        <f aca="false">K285/$AF285</f>
        <v>0.015193661971831</v>
      </c>
      <c r="AX285" s="13" t="n">
        <f aca="false">L285/$AF285</f>
        <v>0.0138204225352113</v>
      </c>
      <c r="AY285" s="13" t="n">
        <f aca="false">M285/$AF285</f>
        <v>0.0159683098591549</v>
      </c>
      <c r="AZ285" s="13" t="n">
        <f aca="false">N285/$AF285</f>
        <v>0.0142605633802817</v>
      </c>
      <c r="BA285" s="13" t="n">
        <f aca="false">O285/$AF285</f>
        <v>0.0368661971830986</v>
      </c>
      <c r="BB285" s="13" t="n">
        <f aca="false">P285/$AF285</f>
        <v>0.0224823943661972</v>
      </c>
      <c r="BC285" s="13" t="n">
        <f aca="false">Q285/$AG285</f>
        <v>0.0185138888888889</v>
      </c>
      <c r="BD285" s="13" t="n">
        <f aca="false">R285/$AG285</f>
        <v>0.0174027777777778</v>
      </c>
      <c r="BE285" s="13" t="n">
        <f aca="false">S285/$AG285</f>
        <v>0.0206666666666667</v>
      </c>
      <c r="BF285" s="13" t="n">
        <f aca="false">T285/$AG285</f>
        <v>0.021</v>
      </c>
      <c r="BG285" s="13" t="n">
        <f aca="false">U285/$AG285</f>
        <v>0.0234305555555556</v>
      </c>
    </row>
    <row r="286" customFormat="false" ht="15" hidden="false" customHeight="false" outlineLevel="0" collapsed="false">
      <c r="A286" s="10" t="s">
        <v>300</v>
      </c>
      <c r="B286" s="11" t="n">
        <v>595</v>
      </c>
      <c r="C286" s="11" t="n">
        <v>867</v>
      </c>
      <c r="D286" s="11" t="n">
        <v>826</v>
      </c>
      <c r="E286" s="11" t="n">
        <v>1158</v>
      </c>
      <c r="F286" s="11" t="n">
        <v>726</v>
      </c>
      <c r="G286" s="11" t="n">
        <v>907</v>
      </c>
      <c r="H286" s="11" t="n">
        <v>675</v>
      </c>
      <c r="I286" s="11" t="n">
        <v>841</v>
      </c>
      <c r="J286" s="11" t="n">
        <v>1220</v>
      </c>
      <c r="K286" s="11" t="n">
        <v>1084</v>
      </c>
      <c r="L286" s="11" t="n">
        <v>1739</v>
      </c>
      <c r="M286" s="11" t="n">
        <v>1438</v>
      </c>
      <c r="N286" s="11" t="n">
        <v>677</v>
      </c>
      <c r="O286" s="11" t="n">
        <v>1342</v>
      </c>
      <c r="P286" s="11" t="n">
        <v>1103</v>
      </c>
      <c r="Q286" s="11" t="n">
        <v>1014</v>
      </c>
      <c r="R286" s="11" t="n">
        <v>1229</v>
      </c>
      <c r="S286" s="11" t="n">
        <v>1126</v>
      </c>
      <c r="T286" s="11" t="n">
        <v>1248</v>
      </c>
      <c r="U286" s="11" t="n">
        <v>1454</v>
      </c>
      <c r="V286" s="0"/>
      <c r="W286" s="10" t="s">
        <v>300</v>
      </c>
      <c r="X286" s="11" t="n">
        <v>73500</v>
      </c>
      <c r="Y286" s="11" t="n">
        <v>93500</v>
      </c>
      <c r="Z286" s="12" t="n">
        <v>78.6</v>
      </c>
      <c r="AA286" s="12" t="n">
        <v>5</v>
      </c>
      <c r="AB286" s="11" t="n">
        <v>70300</v>
      </c>
      <c r="AC286" s="11" t="n">
        <v>94400</v>
      </c>
      <c r="AD286" s="12" t="n">
        <v>74.5</v>
      </c>
      <c r="AE286" s="12" t="n">
        <v>5.2</v>
      </c>
      <c r="AF286" s="11" t="n">
        <v>77100</v>
      </c>
      <c r="AG286" s="11" t="n">
        <v>94200</v>
      </c>
      <c r="AH286" s="12" t="n">
        <v>81.8</v>
      </c>
      <c r="AI286" s="12" t="n">
        <v>4.6</v>
      </c>
      <c r="AJ286" s="0"/>
      <c r="AK286" s="0"/>
      <c r="AL286" s="0"/>
      <c r="AM286" s="0"/>
      <c r="AN286" s="13" t="n">
        <f aca="false">B286/$AB286</f>
        <v>0.00846372688477952</v>
      </c>
      <c r="AO286" s="13" t="n">
        <f aca="false">C286/$AB286</f>
        <v>0.0123328591749644</v>
      </c>
      <c r="AP286" s="13" t="n">
        <f aca="false">D286/$AB286</f>
        <v>0.0117496443812233</v>
      </c>
      <c r="AQ286" s="13" t="n">
        <f aca="false">E286/$AF286</f>
        <v>0.0150194552529183</v>
      </c>
      <c r="AR286" s="13" t="n">
        <f aca="false">F286/$AF286</f>
        <v>0.00941634241245136</v>
      </c>
      <c r="AS286" s="13" t="n">
        <f aca="false">G286/$AF286</f>
        <v>0.0117639429312581</v>
      </c>
      <c r="AT286" s="13" t="n">
        <f aca="false">H286/$AF286</f>
        <v>0.00875486381322957</v>
      </c>
      <c r="AU286" s="13" t="n">
        <f aca="false">I286/$AF286</f>
        <v>0.0109079118028534</v>
      </c>
      <c r="AV286" s="13" t="n">
        <f aca="false">J286/$AF286</f>
        <v>0.0158236057068742</v>
      </c>
      <c r="AW286" s="13" t="n">
        <f aca="false">K286/$AF286</f>
        <v>0.0140596627756161</v>
      </c>
      <c r="AX286" s="13" t="n">
        <f aca="false">L286/$AF286</f>
        <v>0.0225551232166018</v>
      </c>
      <c r="AY286" s="13" t="n">
        <f aca="false">M286/$AF286</f>
        <v>0.018651102464332</v>
      </c>
      <c r="AZ286" s="13" t="n">
        <f aca="false">N286/$AF286</f>
        <v>0.00878080415045396</v>
      </c>
      <c r="BA286" s="13" t="n">
        <f aca="false">O286/$AF286</f>
        <v>0.0174059662775616</v>
      </c>
      <c r="BB286" s="13" t="n">
        <f aca="false">P286/$AF286</f>
        <v>0.0143060959792477</v>
      </c>
      <c r="BC286" s="13" t="n">
        <f aca="false">Q286/$AG286</f>
        <v>0.0107643312101911</v>
      </c>
      <c r="BD286" s="13" t="n">
        <f aca="false">R286/$AG286</f>
        <v>0.0130467091295117</v>
      </c>
      <c r="BE286" s="13" t="n">
        <f aca="false">S286/$AG286</f>
        <v>0.0119532908704883</v>
      </c>
      <c r="BF286" s="13" t="n">
        <f aca="false">T286/$AG286</f>
        <v>0.0132484076433121</v>
      </c>
      <c r="BG286" s="13" t="n">
        <f aca="false">U286/$AG286</f>
        <v>0.0154352441613588</v>
      </c>
    </row>
    <row r="287" customFormat="false" ht="15" hidden="false" customHeight="false" outlineLevel="0" collapsed="false">
      <c r="A287" s="10" t="s">
        <v>301</v>
      </c>
      <c r="B287" s="11" t="n">
        <v>335</v>
      </c>
      <c r="C287" s="11" t="n">
        <v>431</v>
      </c>
      <c r="D287" s="11" t="n">
        <v>566</v>
      </c>
      <c r="E287" s="11" t="n">
        <v>598</v>
      </c>
      <c r="F287" s="11" t="n">
        <v>397</v>
      </c>
      <c r="G287" s="11" t="n">
        <v>570</v>
      </c>
      <c r="H287" s="11" t="n">
        <v>576</v>
      </c>
      <c r="I287" s="11" t="n">
        <v>515</v>
      </c>
      <c r="J287" s="11" t="n">
        <v>601</v>
      </c>
      <c r="K287" s="11" t="n">
        <v>907</v>
      </c>
      <c r="L287" s="11" t="n">
        <v>1017</v>
      </c>
      <c r="M287" s="11" t="n">
        <v>828</v>
      </c>
      <c r="N287" s="11" t="n">
        <v>407</v>
      </c>
      <c r="O287" s="11" t="n">
        <v>686</v>
      </c>
      <c r="P287" s="11" t="n">
        <v>674</v>
      </c>
      <c r="Q287" s="11" t="n">
        <v>1063</v>
      </c>
      <c r="R287" s="11" t="n">
        <v>704</v>
      </c>
      <c r="S287" s="11" t="n">
        <v>997</v>
      </c>
      <c r="T287" s="11" t="n">
        <v>894</v>
      </c>
      <c r="U287" s="11" t="n">
        <v>966</v>
      </c>
      <c r="V287" s="0"/>
      <c r="W287" s="10" t="s">
        <v>301</v>
      </c>
      <c r="X287" s="11" t="n">
        <v>48600</v>
      </c>
      <c r="Y287" s="11" t="n">
        <v>56600</v>
      </c>
      <c r="Z287" s="12" t="n">
        <v>85.9</v>
      </c>
      <c r="AA287" s="12" t="n">
        <v>5.7</v>
      </c>
      <c r="AB287" s="11" t="n">
        <v>45200</v>
      </c>
      <c r="AC287" s="11" t="n">
        <v>57200</v>
      </c>
      <c r="AD287" s="12" t="n">
        <v>79</v>
      </c>
      <c r="AE287" s="12" t="n">
        <v>6.2</v>
      </c>
      <c r="AF287" s="11" t="n">
        <v>43700</v>
      </c>
      <c r="AG287" s="11" t="n">
        <v>57000</v>
      </c>
      <c r="AH287" s="12" t="n">
        <v>76.6</v>
      </c>
      <c r="AI287" s="12" t="n">
        <v>6.7</v>
      </c>
      <c r="AJ287" s="0"/>
      <c r="AK287" s="0"/>
      <c r="AL287" s="0"/>
      <c r="AM287" s="0"/>
      <c r="AN287" s="13" t="n">
        <f aca="false">B287/$AB287</f>
        <v>0.00741150442477876</v>
      </c>
      <c r="AO287" s="13" t="n">
        <f aca="false">C287/$AB287</f>
        <v>0.0095353982300885</v>
      </c>
      <c r="AP287" s="13" t="n">
        <f aca="false">D287/$AB287</f>
        <v>0.0125221238938053</v>
      </c>
      <c r="AQ287" s="13" t="n">
        <f aca="false">E287/$AF287</f>
        <v>0.0136842105263158</v>
      </c>
      <c r="AR287" s="13" t="n">
        <f aca="false">F287/$AF287</f>
        <v>0.00908466819221968</v>
      </c>
      <c r="AS287" s="13" t="n">
        <f aca="false">G287/$AF287</f>
        <v>0.0130434782608696</v>
      </c>
      <c r="AT287" s="13" t="n">
        <f aca="false">H287/$AF287</f>
        <v>0.0131807780320366</v>
      </c>
      <c r="AU287" s="13" t="n">
        <f aca="false">I287/$AF287</f>
        <v>0.0117848970251716</v>
      </c>
      <c r="AV287" s="13" t="n">
        <f aca="false">J287/$AF287</f>
        <v>0.0137528604118993</v>
      </c>
      <c r="AW287" s="13" t="n">
        <f aca="false">K287/$AF287</f>
        <v>0.0207551487414188</v>
      </c>
      <c r="AX287" s="13" t="n">
        <f aca="false">L287/$AF287</f>
        <v>0.0232723112128146</v>
      </c>
      <c r="AY287" s="13" t="n">
        <f aca="false">M287/$AF287</f>
        <v>0.0189473684210526</v>
      </c>
      <c r="AZ287" s="13" t="n">
        <f aca="false">N287/$AF287</f>
        <v>0.00931350114416476</v>
      </c>
      <c r="BA287" s="13" t="n">
        <f aca="false">O287/$AF287</f>
        <v>0.0156979405034325</v>
      </c>
      <c r="BB287" s="13" t="n">
        <f aca="false">P287/$AF287</f>
        <v>0.0154233409610984</v>
      </c>
      <c r="BC287" s="13" t="n">
        <f aca="false">Q287/$AG287</f>
        <v>0.0186491228070175</v>
      </c>
      <c r="BD287" s="13" t="n">
        <f aca="false">R287/$AG287</f>
        <v>0.0123508771929825</v>
      </c>
      <c r="BE287" s="13" t="n">
        <f aca="false">S287/$AG287</f>
        <v>0.0174912280701754</v>
      </c>
      <c r="BF287" s="13" t="n">
        <f aca="false">T287/$AG287</f>
        <v>0.0156842105263158</v>
      </c>
      <c r="BG287" s="13" t="n">
        <f aca="false">U287/$AG287</f>
        <v>0.0169473684210526</v>
      </c>
    </row>
    <row r="288" customFormat="false" ht="15" hidden="false" customHeight="false" outlineLevel="0" collapsed="false">
      <c r="A288" s="10" t="s">
        <v>302</v>
      </c>
      <c r="B288" s="11" t="n">
        <v>197</v>
      </c>
      <c r="C288" s="11" t="n">
        <v>310</v>
      </c>
      <c r="D288" s="11" t="n">
        <v>307</v>
      </c>
      <c r="E288" s="11" t="n">
        <v>430</v>
      </c>
      <c r="F288" s="11" t="n">
        <v>271</v>
      </c>
      <c r="G288" s="11" t="n">
        <v>311</v>
      </c>
      <c r="H288" s="11" t="n">
        <v>321</v>
      </c>
      <c r="I288" s="11" t="n">
        <v>445</v>
      </c>
      <c r="J288" s="11" t="n">
        <v>413</v>
      </c>
      <c r="K288" s="11" t="n">
        <v>340</v>
      </c>
      <c r="L288" s="11" t="n">
        <v>402</v>
      </c>
      <c r="M288" s="11" t="n">
        <v>367</v>
      </c>
      <c r="N288" s="11" t="n">
        <v>300</v>
      </c>
      <c r="O288" s="11" t="n">
        <v>538</v>
      </c>
      <c r="P288" s="11" t="n">
        <v>478</v>
      </c>
      <c r="Q288" s="11" t="n">
        <v>398</v>
      </c>
      <c r="R288" s="11" t="n">
        <v>430</v>
      </c>
      <c r="S288" s="11" t="n">
        <v>458</v>
      </c>
      <c r="T288" s="11" t="n">
        <v>515</v>
      </c>
      <c r="U288" s="11" t="n">
        <v>492</v>
      </c>
      <c r="V288" s="0"/>
      <c r="W288" s="10" t="s">
        <v>302</v>
      </c>
      <c r="X288" s="11" t="n">
        <v>35700</v>
      </c>
      <c r="Y288" s="11" t="n">
        <v>43800</v>
      </c>
      <c r="Z288" s="12" t="n">
        <v>81.5</v>
      </c>
      <c r="AA288" s="12" t="n">
        <v>6.2</v>
      </c>
      <c r="AB288" s="11" t="n">
        <v>33600</v>
      </c>
      <c r="AC288" s="11" t="n">
        <v>45000</v>
      </c>
      <c r="AD288" s="12" t="n">
        <v>74.7</v>
      </c>
      <c r="AE288" s="12" t="n">
        <v>7.6</v>
      </c>
      <c r="AF288" s="11" t="n">
        <v>33200</v>
      </c>
      <c r="AG288" s="11" t="n">
        <v>44000</v>
      </c>
      <c r="AH288" s="12" t="n">
        <v>75.5</v>
      </c>
      <c r="AI288" s="12" t="n">
        <v>8.2</v>
      </c>
      <c r="AJ288" s="0"/>
      <c r="AK288" s="0"/>
      <c r="AL288" s="0"/>
      <c r="AM288" s="0"/>
      <c r="AN288" s="13" t="n">
        <f aca="false">B288/$AB288</f>
        <v>0.00586309523809524</v>
      </c>
      <c r="AO288" s="13" t="n">
        <f aca="false">C288/$AB288</f>
        <v>0.00922619047619048</v>
      </c>
      <c r="AP288" s="13" t="n">
        <f aca="false">D288/$AB288</f>
        <v>0.00913690476190476</v>
      </c>
      <c r="AQ288" s="13" t="n">
        <f aca="false">E288/$AF288</f>
        <v>0.0129518072289157</v>
      </c>
      <c r="AR288" s="13" t="n">
        <f aca="false">F288/$AF288</f>
        <v>0.00816265060240964</v>
      </c>
      <c r="AS288" s="13" t="n">
        <f aca="false">G288/$AF288</f>
        <v>0.00936746987951807</v>
      </c>
      <c r="AT288" s="13" t="n">
        <f aca="false">H288/$AF288</f>
        <v>0.00966867469879518</v>
      </c>
      <c r="AU288" s="13" t="n">
        <f aca="false">I288/$AF288</f>
        <v>0.0134036144578313</v>
      </c>
      <c r="AV288" s="13" t="n">
        <f aca="false">J288/$AF288</f>
        <v>0.0124397590361446</v>
      </c>
      <c r="AW288" s="13" t="n">
        <f aca="false">K288/$AF288</f>
        <v>0.0102409638554217</v>
      </c>
      <c r="AX288" s="13" t="n">
        <f aca="false">L288/$AF288</f>
        <v>0.0121084337349398</v>
      </c>
      <c r="AY288" s="13" t="n">
        <f aca="false">M288/$AF288</f>
        <v>0.0110542168674699</v>
      </c>
      <c r="AZ288" s="13" t="n">
        <f aca="false">N288/$AF288</f>
        <v>0.00903614457831325</v>
      </c>
      <c r="BA288" s="13" t="n">
        <f aca="false">O288/$AF288</f>
        <v>0.0162048192771084</v>
      </c>
      <c r="BB288" s="13" t="n">
        <f aca="false">P288/$AF288</f>
        <v>0.0143975903614458</v>
      </c>
      <c r="BC288" s="13" t="n">
        <f aca="false">Q288/$AG288</f>
        <v>0.00904545454545455</v>
      </c>
      <c r="BD288" s="13" t="n">
        <f aca="false">R288/$AG288</f>
        <v>0.00977272727272727</v>
      </c>
      <c r="BE288" s="13" t="n">
        <f aca="false">S288/$AG288</f>
        <v>0.0104090909090909</v>
      </c>
      <c r="BF288" s="13" t="n">
        <f aca="false">T288/$AG288</f>
        <v>0.0117045454545455</v>
      </c>
      <c r="BG288" s="13" t="n">
        <f aca="false">U288/$AG288</f>
        <v>0.0111818181818182</v>
      </c>
    </row>
    <row r="289" customFormat="false" ht="15" hidden="false" customHeight="false" outlineLevel="0" collapsed="false">
      <c r="A289" s="10" t="s">
        <v>303</v>
      </c>
      <c r="B289" s="11" t="n">
        <v>414</v>
      </c>
      <c r="C289" s="11" t="n">
        <v>421</v>
      </c>
      <c r="D289" s="11" t="n">
        <v>556</v>
      </c>
      <c r="E289" s="11" t="n">
        <v>654</v>
      </c>
      <c r="F289" s="11" t="n">
        <v>492</v>
      </c>
      <c r="G289" s="11" t="n">
        <v>551</v>
      </c>
      <c r="H289" s="11" t="n">
        <v>665</v>
      </c>
      <c r="I289" s="11" t="n">
        <v>598</v>
      </c>
      <c r="J289" s="11" t="n">
        <v>522</v>
      </c>
      <c r="K289" s="11" t="n">
        <v>691</v>
      </c>
      <c r="L289" s="11" t="n">
        <v>605</v>
      </c>
      <c r="M289" s="11" t="n">
        <v>537</v>
      </c>
      <c r="N289" s="11" t="n">
        <v>452</v>
      </c>
      <c r="O289" s="11" t="n">
        <v>732</v>
      </c>
      <c r="P289" s="11" t="n">
        <v>635</v>
      </c>
      <c r="Q289" s="11" t="n">
        <v>717</v>
      </c>
      <c r="R289" s="11" t="n">
        <v>592</v>
      </c>
      <c r="S289" s="11" t="n">
        <v>970</v>
      </c>
      <c r="T289" s="11" t="n">
        <v>635</v>
      </c>
      <c r="U289" s="11" t="n">
        <v>1347</v>
      </c>
      <c r="V289" s="0"/>
      <c r="W289" s="10" t="s">
        <v>303</v>
      </c>
      <c r="X289" s="11" t="n">
        <v>40300</v>
      </c>
      <c r="Y289" s="11" t="n">
        <v>53100</v>
      </c>
      <c r="Z289" s="12" t="n">
        <v>75.8</v>
      </c>
      <c r="AA289" s="12" t="n">
        <v>6.3</v>
      </c>
      <c r="AB289" s="11" t="n">
        <v>41200</v>
      </c>
      <c r="AC289" s="11" t="n">
        <v>52200</v>
      </c>
      <c r="AD289" s="12" t="n">
        <v>78.9</v>
      </c>
      <c r="AE289" s="12" t="n">
        <v>6.6</v>
      </c>
      <c r="AF289" s="11" t="n">
        <v>41800</v>
      </c>
      <c r="AG289" s="11" t="n">
        <v>51400</v>
      </c>
      <c r="AH289" s="12" t="n">
        <v>81.3</v>
      </c>
      <c r="AI289" s="12" t="n">
        <v>6.1</v>
      </c>
      <c r="AJ289" s="0"/>
      <c r="AK289" s="0"/>
      <c r="AL289" s="0"/>
      <c r="AM289" s="0"/>
      <c r="AN289" s="13" t="n">
        <f aca="false">B289/$AB289</f>
        <v>0.0100485436893204</v>
      </c>
      <c r="AO289" s="13" t="n">
        <f aca="false">C289/$AB289</f>
        <v>0.0102184466019417</v>
      </c>
      <c r="AP289" s="13" t="n">
        <f aca="false">D289/$AB289</f>
        <v>0.013495145631068</v>
      </c>
      <c r="AQ289" s="13" t="n">
        <f aca="false">E289/$AF289</f>
        <v>0.0156459330143541</v>
      </c>
      <c r="AR289" s="13" t="n">
        <f aca="false">F289/$AF289</f>
        <v>0.0117703349282297</v>
      </c>
      <c r="AS289" s="13" t="n">
        <f aca="false">G289/$AF289</f>
        <v>0.0131818181818182</v>
      </c>
      <c r="AT289" s="13" t="n">
        <f aca="false">H289/$AF289</f>
        <v>0.0159090909090909</v>
      </c>
      <c r="AU289" s="13" t="n">
        <f aca="false">I289/$AF289</f>
        <v>0.0143062200956938</v>
      </c>
      <c r="AV289" s="13" t="n">
        <f aca="false">J289/$AF289</f>
        <v>0.012488038277512</v>
      </c>
      <c r="AW289" s="13" t="n">
        <f aca="false">K289/$AF289</f>
        <v>0.0165311004784689</v>
      </c>
      <c r="AX289" s="13" t="n">
        <f aca="false">L289/$AF289</f>
        <v>0.0144736842105263</v>
      </c>
      <c r="AY289" s="13" t="n">
        <f aca="false">M289/$AF289</f>
        <v>0.0128468899521531</v>
      </c>
      <c r="AZ289" s="13" t="n">
        <f aca="false">N289/$AF289</f>
        <v>0.0108133971291866</v>
      </c>
      <c r="BA289" s="13" t="n">
        <f aca="false">O289/$AF289</f>
        <v>0.017511961722488</v>
      </c>
      <c r="BB289" s="13" t="n">
        <f aca="false">P289/$AF289</f>
        <v>0.0151913875598086</v>
      </c>
      <c r="BC289" s="13" t="n">
        <f aca="false">Q289/$AG289</f>
        <v>0.0139494163424125</v>
      </c>
      <c r="BD289" s="13" t="n">
        <f aca="false">R289/$AG289</f>
        <v>0.0115175097276265</v>
      </c>
      <c r="BE289" s="13" t="n">
        <f aca="false">S289/$AG289</f>
        <v>0.0188715953307393</v>
      </c>
      <c r="BF289" s="13" t="n">
        <f aca="false">T289/$AG289</f>
        <v>0.0123540856031128</v>
      </c>
      <c r="BG289" s="13" t="n">
        <f aca="false">U289/$AG289</f>
        <v>0.0262062256809339</v>
      </c>
    </row>
    <row r="290" customFormat="false" ht="15" hidden="false" customHeight="false" outlineLevel="0" collapsed="false">
      <c r="A290" s="10" t="s">
        <v>304</v>
      </c>
      <c r="B290" s="11" t="n">
        <v>302</v>
      </c>
      <c r="C290" s="11" t="n">
        <v>717</v>
      </c>
      <c r="D290" s="11" t="n">
        <v>909</v>
      </c>
      <c r="E290" s="11" t="n">
        <v>885</v>
      </c>
      <c r="F290" s="11" t="n">
        <v>807</v>
      </c>
      <c r="G290" s="11" t="n">
        <v>989</v>
      </c>
      <c r="H290" s="11" t="n">
        <v>796</v>
      </c>
      <c r="I290" s="11" t="n">
        <v>848</v>
      </c>
      <c r="J290" s="11" t="n">
        <v>1120</v>
      </c>
      <c r="K290" s="11" t="n">
        <v>1213</v>
      </c>
      <c r="L290" s="11" t="n">
        <v>1138</v>
      </c>
      <c r="M290" s="11" t="n">
        <v>1470</v>
      </c>
      <c r="N290" s="11" t="n">
        <v>804</v>
      </c>
      <c r="O290" s="11" t="n">
        <v>872</v>
      </c>
      <c r="P290" s="11" t="n">
        <v>882</v>
      </c>
      <c r="Q290" s="11" t="n">
        <v>1042</v>
      </c>
      <c r="R290" s="11" t="n">
        <v>808</v>
      </c>
      <c r="S290" s="11" t="n">
        <v>1195</v>
      </c>
      <c r="T290" s="11" t="n">
        <v>985</v>
      </c>
      <c r="U290" s="11" t="n">
        <v>1016</v>
      </c>
      <c r="V290" s="0"/>
      <c r="W290" s="10" t="s">
        <v>304</v>
      </c>
      <c r="X290" s="11" t="n">
        <v>49900</v>
      </c>
      <c r="Y290" s="11" t="n">
        <v>62500</v>
      </c>
      <c r="Z290" s="12" t="n">
        <v>80</v>
      </c>
      <c r="AA290" s="12" t="n">
        <v>6.3</v>
      </c>
      <c r="AB290" s="11" t="n">
        <v>46300</v>
      </c>
      <c r="AC290" s="11" t="n">
        <v>62800</v>
      </c>
      <c r="AD290" s="12" t="n">
        <v>73.8</v>
      </c>
      <c r="AE290" s="12" t="n">
        <v>7</v>
      </c>
      <c r="AF290" s="11" t="n">
        <v>48700</v>
      </c>
      <c r="AG290" s="11" t="n">
        <v>63600</v>
      </c>
      <c r="AH290" s="12" t="n">
        <v>76.6</v>
      </c>
      <c r="AI290" s="12" t="n">
        <v>6.4</v>
      </c>
      <c r="AJ290" s="0"/>
      <c r="AK290" s="0"/>
      <c r="AL290" s="0"/>
      <c r="AM290" s="0"/>
      <c r="AN290" s="13" t="n">
        <f aca="false">B290/$AB290</f>
        <v>0.00652267818574514</v>
      </c>
      <c r="AO290" s="13" t="n">
        <f aca="false">C290/$AB290</f>
        <v>0.0154859611231102</v>
      </c>
      <c r="AP290" s="13" t="n">
        <f aca="false">D290/$AB290</f>
        <v>0.0196328293736501</v>
      </c>
      <c r="AQ290" s="13" t="n">
        <f aca="false">E290/$AF290</f>
        <v>0.0181724845995893</v>
      </c>
      <c r="AR290" s="13" t="n">
        <f aca="false">F290/$AF290</f>
        <v>0.016570841889117</v>
      </c>
      <c r="AS290" s="13" t="n">
        <f aca="false">G290/$AF290</f>
        <v>0.0203080082135524</v>
      </c>
      <c r="AT290" s="13" t="n">
        <f aca="false">H290/$AF290</f>
        <v>0.0163449691991786</v>
      </c>
      <c r="AU290" s="13" t="n">
        <f aca="false">I290/$AF290</f>
        <v>0.0174127310061602</v>
      </c>
      <c r="AV290" s="13" t="n">
        <f aca="false">J290/$AF290</f>
        <v>0.0229979466119097</v>
      </c>
      <c r="AW290" s="13" t="n">
        <f aca="false">K290/$AF290</f>
        <v>0.0249075975359343</v>
      </c>
      <c r="AX290" s="13" t="n">
        <f aca="false">L290/$AF290</f>
        <v>0.0233675564681725</v>
      </c>
      <c r="AY290" s="13" t="n">
        <f aca="false">M290/$AF290</f>
        <v>0.0301848049281314</v>
      </c>
      <c r="AZ290" s="13" t="n">
        <f aca="false">N290/$AF290</f>
        <v>0.0165092402464066</v>
      </c>
      <c r="BA290" s="13" t="n">
        <f aca="false">O290/$AF290</f>
        <v>0.0179055441478439</v>
      </c>
      <c r="BB290" s="13" t="n">
        <f aca="false">P290/$AF290</f>
        <v>0.0181108829568789</v>
      </c>
      <c r="BC290" s="13" t="n">
        <f aca="false">Q290/$AG290</f>
        <v>0.0163836477987421</v>
      </c>
      <c r="BD290" s="13" t="n">
        <f aca="false">R290/$AG290</f>
        <v>0.0127044025157233</v>
      </c>
      <c r="BE290" s="13" t="n">
        <f aca="false">S290/$AG290</f>
        <v>0.0187893081761006</v>
      </c>
      <c r="BF290" s="13" t="n">
        <f aca="false">T290/$AG290</f>
        <v>0.0154874213836478</v>
      </c>
      <c r="BG290" s="13" t="n">
        <f aca="false">U290/$AG290</f>
        <v>0.0159748427672956</v>
      </c>
    </row>
    <row r="291" customFormat="false" ht="15" hidden="false" customHeight="false" outlineLevel="0" collapsed="false">
      <c r="A291" s="10" t="s">
        <v>305</v>
      </c>
      <c r="B291" s="11" t="n">
        <v>445</v>
      </c>
      <c r="C291" s="11" t="n">
        <v>707</v>
      </c>
      <c r="D291" s="11" t="n">
        <v>703</v>
      </c>
      <c r="E291" s="11" t="n">
        <v>1069</v>
      </c>
      <c r="F291" s="11" t="n">
        <v>726</v>
      </c>
      <c r="G291" s="11" t="n">
        <v>874</v>
      </c>
      <c r="H291" s="11" t="n">
        <v>732</v>
      </c>
      <c r="I291" s="11" t="n">
        <v>937</v>
      </c>
      <c r="J291" s="11" t="n">
        <v>940</v>
      </c>
      <c r="K291" s="11" t="n">
        <v>1063</v>
      </c>
      <c r="L291" s="11" t="n">
        <v>1047</v>
      </c>
      <c r="M291" s="11" t="n">
        <v>1763</v>
      </c>
      <c r="N291" s="11" t="n">
        <v>896</v>
      </c>
      <c r="O291" s="11" t="n">
        <v>1526</v>
      </c>
      <c r="P291" s="11" t="n">
        <v>1084</v>
      </c>
      <c r="Q291" s="11" t="n">
        <v>1196</v>
      </c>
      <c r="R291" s="11" t="n">
        <v>1009</v>
      </c>
      <c r="S291" s="11" t="n">
        <v>1248</v>
      </c>
      <c r="T291" s="11" t="n">
        <v>1105</v>
      </c>
      <c r="U291" s="11" t="n">
        <v>1138</v>
      </c>
      <c r="V291" s="0"/>
      <c r="W291" s="10" t="s">
        <v>305</v>
      </c>
      <c r="X291" s="11" t="n">
        <v>59900</v>
      </c>
      <c r="Y291" s="11" t="n">
        <v>73100</v>
      </c>
      <c r="Z291" s="12" t="n">
        <v>82</v>
      </c>
      <c r="AA291" s="12" t="n">
        <v>5.3</v>
      </c>
      <c r="AB291" s="11" t="n">
        <v>58500</v>
      </c>
      <c r="AC291" s="11" t="n">
        <v>72100</v>
      </c>
      <c r="AD291" s="12" t="n">
        <v>81</v>
      </c>
      <c r="AE291" s="12" t="n">
        <v>5.3</v>
      </c>
      <c r="AF291" s="11" t="n">
        <v>58800</v>
      </c>
      <c r="AG291" s="11" t="n">
        <v>72500</v>
      </c>
      <c r="AH291" s="12" t="n">
        <v>81.1</v>
      </c>
      <c r="AI291" s="12" t="n">
        <v>5.5</v>
      </c>
      <c r="AJ291" s="0"/>
      <c r="AK291" s="0"/>
      <c r="AL291" s="0"/>
      <c r="AM291" s="0"/>
      <c r="AN291" s="13" t="n">
        <f aca="false">B291/$AB291</f>
        <v>0.00760683760683761</v>
      </c>
      <c r="AO291" s="13" t="n">
        <f aca="false">C291/$AB291</f>
        <v>0.0120854700854701</v>
      </c>
      <c r="AP291" s="13" t="n">
        <f aca="false">D291/$AB291</f>
        <v>0.012017094017094</v>
      </c>
      <c r="AQ291" s="13" t="n">
        <f aca="false">E291/$AF291</f>
        <v>0.0181802721088435</v>
      </c>
      <c r="AR291" s="13" t="n">
        <f aca="false">F291/$AF291</f>
        <v>0.0123469387755102</v>
      </c>
      <c r="AS291" s="13" t="n">
        <f aca="false">G291/$AF291</f>
        <v>0.0148639455782313</v>
      </c>
      <c r="AT291" s="13" t="n">
        <f aca="false">H291/$AF291</f>
        <v>0.0124489795918367</v>
      </c>
      <c r="AU291" s="13" t="n">
        <f aca="false">I291/$AF291</f>
        <v>0.0159353741496599</v>
      </c>
      <c r="AV291" s="13" t="n">
        <f aca="false">J291/$AF291</f>
        <v>0.0159863945578231</v>
      </c>
      <c r="AW291" s="13" t="n">
        <f aca="false">K291/$AF291</f>
        <v>0.018078231292517</v>
      </c>
      <c r="AX291" s="13" t="n">
        <f aca="false">L291/$AF291</f>
        <v>0.0178061224489796</v>
      </c>
      <c r="AY291" s="13" t="n">
        <f aca="false">M291/$AF291</f>
        <v>0.0299829931972789</v>
      </c>
      <c r="AZ291" s="13" t="n">
        <f aca="false">N291/$AF291</f>
        <v>0.0152380952380952</v>
      </c>
      <c r="BA291" s="13" t="n">
        <f aca="false">O291/$AF291</f>
        <v>0.025952380952381</v>
      </c>
      <c r="BB291" s="13" t="n">
        <f aca="false">P291/$AF291</f>
        <v>0.0184353741496599</v>
      </c>
      <c r="BC291" s="13" t="n">
        <f aca="false">Q291/$AG291</f>
        <v>0.0164965517241379</v>
      </c>
      <c r="BD291" s="13" t="n">
        <f aca="false">R291/$AG291</f>
        <v>0.0139172413793103</v>
      </c>
      <c r="BE291" s="13" t="n">
        <f aca="false">S291/$AG291</f>
        <v>0.0172137931034483</v>
      </c>
      <c r="BF291" s="13" t="n">
        <f aca="false">T291/$AG291</f>
        <v>0.0152413793103448</v>
      </c>
      <c r="BG291" s="13" t="n">
        <f aca="false">U291/$AG291</f>
        <v>0.0156965517241379</v>
      </c>
    </row>
    <row r="292" customFormat="false" ht="15" hidden="false" customHeight="false" outlineLevel="0" collapsed="false">
      <c r="A292" s="10" t="s">
        <v>306</v>
      </c>
      <c r="B292" s="11" t="n">
        <v>243</v>
      </c>
      <c r="C292" s="11" t="n">
        <v>365</v>
      </c>
      <c r="D292" s="11" t="n">
        <v>364</v>
      </c>
      <c r="E292" s="11" t="n">
        <v>473</v>
      </c>
      <c r="F292" s="11" t="n">
        <v>342</v>
      </c>
      <c r="G292" s="11" t="n">
        <v>351</v>
      </c>
      <c r="H292" s="11" t="n">
        <v>472</v>
      </c>
      <c r="I292" s="11" t="n">
        <v>603</v>
      </c>
      <c r="J292" s="11" t="n">
        <v>510</v>
      </c>
      <c r="K292" s="11" t="n">
        <v>514</v>
      </c>
      <c r="L292" s="11" t="n">
        <v>702</v>
      </c>
      <c r="M292" s="11" t="n">
        <v>493</v>
      </c>
      <c r="N292" s="11" t="n">
        <v>347</v>
      </c>
      <c r="O292" s="11" t="n">
        <v>520</v>
      </c>
      <c r="P292" s="11" t="n">
        <v>471</v>
      </c>
      <c r="Q292" s="11" t="n">
        <v>581</v>
      </c>
      <c r="R292" s="11" t="n">
        <v>599</v>
      </c>
      <c r="S292" s="11" t="n">
        <v>446</v>
      </c>
      <c r="T292" s="11" t="n">
        <v>427</v>
      </c>
      <c r="U292" s="11" t="n">
        <v>797</v>
      </c>
      <c r="V292" s="0"/>
      <c r="W292" s="10" t="s">
        <v>306</v>
      </c>
      <c r="X292" s="11" t="n">
        <v>49500</v>
      </c>
      <c r="Y292" s="11" t="n">
        <v>61300</v>
      </c>
      <c r="Z292" s="12" t="n">
        <v>80.7</v>
      </c>
      <c r="AA292" s="12" t="n">
        <v>6.4</v>
      </c>
      <c r="AB292" s="11" t="n">
        <v>47000</v>
      </c>
      <c r="AC292" s="11" t="n">
        <v>61300</v>
      </c>
      <c r="AD292" s="12" t="n">
        <v>76.7</v>
      </c>
      <c r="AE292" s="12" t="n">
        <v>6.7</v>
      </c>
      <c r="AF292" s="11" t="n">
        <v>47400</v>
      </c>
      <c r="AG292" s="11" t="n">
        <v>62600</v>
      </c>
      <c r="AH292" s="12" t="n">
        <v>75.8</v>
      </c>
      <c r="AI292" s="12" t="n">
        <v>6.1</v>
      </c>
      <c r="AJ292" s="0"/>
      <c r="AK292" s="0"/>
      <c r="AL292" s="0"/>
      <c r="AM292" s="0"/>
      <c r="AN292" s="13" t="n">
        <f aca="false">B292/$AB292</f>
        <v>0.00517021276595745</v>
      </c>
      <c r="AO292" s="13" t="n">
        <f aca="false">C292/$AB292</f>
        <v>0.00776595744680851</v>
      </c>
      <c r="AP292" s="13" t="n">
        <f aca="false">D292/$AB292</f>
        <v>0.00774468085106383</v>
      </c>
      <c r="AQ292" s="13" t="n">
        <f aca="false">E292/$AF292</f>
        <v>0.0099789029535865</v>
      </c>
      <c r="AR292" s="13" t="n">
        <f aca="false">F292/$AF292</f>
        <v>0.00721518987341772</v>
      </c>
      <c r="AS292" s="13" t="n">
        <f aca="false">G292/$AF292</f>
        <v>0.00740506329113924</v>
      </c>
      <c r="AT292" s="13" t="n">
        <f aca="false">H292/$AF292</f>
        <v>0.009957805907173</v>
      </c>
      <c r="AU292" s="13" t="n">
        <f aca="false">I292/$AF292</f>
        <v>0.0127215189873418</v>
      </c>
      <c r="AV292" s="13" t="n">
        <f aca="false">J292/$AF292</f>
        <v>0.0107594936708861</v>
      </c>
      <c r="AW292" s="13" t="n">
        <f aca="false">K292/$AF292</f>
        <v>0.0108438818565401</v>
      </c>
      <c r="AX292" s="13" t="n">
        <f aca="false">L292/$AF292</f>
        <v>0.0148101265822785</v>
      </c>
      <c r="AY292" s="13" t="n">
        <f aca="false">M292/$AF292</f>
        <v>0.0104008438818565</v>
      </c>
      <c r="AZ292" s="13" t="n">
        <f aca="false">N292/$AF292</f>
        <v>0.00732067510548523</v>
      </c>
      <c r="BA292" s="13" t="n">
        <f aca="false">O292/$AF292</f>
        <v>0.0109704641350211</v>
      </c>
      <c r="BB292" s="13" t="n">
        <f aca="false">P292/$AF292</f>
        <v>0.00993670886075949</v>
      </c>
      <c r="BC292" s="13" t="n">
        <f aca="false">Q292/$AG292</f>
        <v>0.00928115015974441</v>
      </c>
      <c r="BD292" s="13" t="n">
        <f aca="false">R292/$AG292</f>
        <v>0.00956869009584665</v>
      </c>
      <c r="BE292" s="13" t="n">
        <f aca="false">S292/$AG292</f>
        <v>0.00712460063897764</v>
      </c>
      <c r="BF292" s="13" t="n">
        <f aca="false">T292/$AG292</f>
        <v>0.00682108626198083</v>
      </c>
      <c r="BG292" s="13" t="n">
        <f aca="false">U292/$AG292</f>
        <v>0.0127316293929712</v>
      </c>
    </row>
    <row r="293" customFormat="false" ht="15" hidden="false" customHeight="false" outlineLevel="0" collapsed="false">
      <c r="A293" s="10" t="s">
        <v>307</v>
      </c>
      <c r="B293" s="11" t="n">
        <v>678</v>
      </c>
      <c r="C293" s="11" t="n">
        <v>1030</v>
      </c>
      <c r="D293" s="11" t="n">
        <v>959</v>
      </c>
      <c r="E293" s="11" t="n">
        <v>1137</v>
      </c>
      <c r="F293" s="11" t="n">
        <v>1131</v>
      </c>
      <c r="G293" s="11" t="n">
        <v>1231</v>
      </c>
      <c r="H293" s="11" t="n">
        <v>1122</v>
      </c>
      <c r="I293" s="11" t="n">
        <v>1502</v>
      </c>
      <c r="J293" s="11" t="n">
        <v>1719</v>
      </c>
      <c r="K293" s="11" t="n">
        <v>1800</v>
      </c>
      <c r="L293" s="11" t="n">
        <v>1812</v>
      </c>
      <c r="M293" s="11" t="n">
        <v>1049</v>
      </c>
      <c r="N293" s="11" t="n">
        <v>983</v>
      </c>
      <c r="O293" s="11" t="n">
        <v>1400</v>
      </c>
      <c r="P293" s="11" t="n">
        <v>1504</v>
      </c>
      <c r="Q293" s="11" t="n">
        <v>1304</v>
      </c>
      <c r="R293" s="11" t="n">
        <v>1536</v>
      </c>
      <c r="S293" s="11" t="n">
        <v>1349</v>
      </c>
      <c r="T293" s="11" t="n">
        <v>1519</v>
      </c>
      <c r="U293" s="11" t="n">
        <v>1753</v>
      </c>
      <c r="V293" s="0"/>
      <c r="W293" s="10" t="s">
        <v>307</v>
      </c>
      <c r="X293" s="11" t="n">
        <v>64100</v>
      </c>
      <c r="Y293" s="11" t="n">
        <v>85800</v>
      </c>
      <c r="Z293" s="12" t="n">
        <v>74.8</v>
      </c>
      <c r="AA293" s="12" t="n">
        <v>6</v>
      </c>
      <c r="AB293" s="11" t="n">
        <v>69000</v>
      </c>
      <c r="AC293" s="11" t="n">
        <v>89300</v>
      </c>
      <c r="AD293" s="12" t="n">
        <v>77.2</v>
      </c>
      <c r="AE293" s="12" t="n">
        <v>5.9</v>
      </c>
      <c r="AF293" s="11" t="n">
        <v>67200</v>
      </c>
      <c r="AG293" s="11" t="n">
        <v>89500</v>
      </c>
      <c r="AH293" s="12" t="n">
        <v>75</v>
      </c>
      <c r="AI293" s="12" t="n">
        <v>6.4</v>
      </c>
      <c r="AJ293" s="0"/>
      <c r="AK293" s="0"/>
      <c r="AL293" s="0"/>
      <c r="AM293" s="0"/>
      <c r="AN293" s="13" t="n">
        <f aca="false">B293/$AB293</f>
        <v>0.00982608695652174</v>
      </c>
      <c r="AO293" s="13" t="n">
        <f aca="false">C293/$AB293</f>
        <v>0.0149275362318841</v>
      </c>
      <c r="AP293" s="13" t="n">
        <f aca="false">D293/$AB293</f>
        <v>0.0138985507246377</v>
      </c>
      <c r="AQ293" s="13" t="n">
        <f aca="false">E293/$AF293</f>
        <v>0.0169196428571429</v>
      </c>
      <c r="AR293" s="13" t="n">
        <f aca="false">F293/$AF293</f>
        <v>0.0168303571428571</v>
      </c>
      <c r="AS293" s="13" t="n">
        <f aca="false">G293/$AF293</f>
        <v>0.0183184523809524</v>
      </c>
      <c r="AT293" s="13" t="n">
        <f aca="false">H293/$AF293</f>
        <v>0.0166964285714286</v>
      </c>
      <c r="AU293" s="13" t="n">
        <f aca="false">I293/$AF293</f>
        <v>0.0223511904761905</v>
      </c>
      <c r="AV293" s="13" t="n">
        <f aca="false">J293/$AF293</f>
        <v>0.0255803571428571</v>
      </c>
      <c r="AW293" s="13" t="n">
        <f aca="false">K293/$AF293</f>
        <v>0.0267857142857143</v>
      </c>
      <c r="AX293" s="13" t="n">
        <f aca="false">L293/$AF293</f>
        <v>0.0269642857142857</v>
      </c>
      <c r="AY293" s="13" t="n">
        <f aca="false">M293/$AF293</f>
        <v>0.015610119047619</v>
      </c>
      <c r="AZ293" s="13" t="n">
        <f aca="false">N293/$AF293</f>
        <v>0.0146279761904762</v>
      </c>
      <c r="BA293" s="13" t="n">
        <f aca="false">O293/$AF293</f>
        <v>0.0208333333333333</v>
      </c>
      <c r="BB293" s="13" t="n">
        <f aca="false">P293/$AF293</f>
        <v>0.0223809523809524</v>
      </c>
      <c r="BC293" s="13" t="n">
        <f aca="false">Q293/$AG293</f>
        <v>0.0145698324022346</v>
      </c>
      <c r="BD293" s="13" t="n">
        <f aca="false">R293/$AG293</f>
        <v>0.0171620111731844</v>
      </c>
      <c r="BE293" s="13" t="n">
        <f aca="false">S293/$AG293</f>
        <v>0.015072625698324</v>
      </c>
      <c r="BF293" s="13" t="n">
        <f aca="false">T293/$AG293</f>
        <v>0.0169720670391061</v>
      </c>
      <c r="BG293" s="13" t="n">
        <f aca="false">U293/$AG293</f>
        <v>0.019586592178771</v>
      </c>
    </row>
    <row r="294" customFormat="false" ht="15" hidden="false" customHeight="false" outlineLevel="0" collapsed="false">
      <c r="A294" s="10" t="s">
        <v>308</v>
      </c>
      <c r="B294" s="11" t="n">
        <v>193</v>
      </c>
      <c r="C294" s="11" t="n">
        <v>218</v>
      </c>
      <c r="D294" s="11" t="n">
        <v>329</v>
      </c>
      <c r="E294" s="11" t="n">
        <v>308</v>
      </c>
      <c r="F294" s="11" t="n">
        <v>360</v>
      </c>
      <c r="G294" s="11" t="n">
        <v>306</v>
      </c>
      <c r="H294" s="11" t="n">
        <v>482</v>
      </c>
      <c r="I294" s="11" t="n">
        <v>306</v>
      </c>
      <c r="J294" s="11" t="n">
        <v>286</v>
      </c>
      <c r="K294" s="11" t="n">
        <v>367</v>
      </c>
      <c r="L294" s="11" t="n">
        <v>499</v>
      </c>
      <c r="M294" s="11" t="n">
        <v>303</v>
      </c>
      <c r="N294" s="11" t="n">
        <v>358</v>
      </c>
      <c r="O294" s="11" t="n">
        <v>309</v>
      </c>
      <c r="P294" s="11" t="n">
        <v>356</v>
      </c>
      <c r="Q294" s="11" t="n">
        <v>365</v>
      </c>
      <c r="R294" s="11" t="n">
        <v>405</v>
      </c>
      <c r="S294" s="11" t="n">
        <v>364</v>
      </c>
      <c r="T294" s="11" t="n">
        <v>379</v>
      </c>
      <c r="U294" s="11" t="n">
        <v>466</v>
      </c>
      <c r="V294" s="0"/>
      <c r="W294" s="10" t="s">
        <v>308</v>
      </c>
      <c r="X294" s="11" t="n">
        <v>44100</v>
      </c>
      <c r="Y294" s="11" t="n">
        <v>51500</v>
      </c>
      <c r="Z294" s="12" t="n">
        <v>85.7</v>
      </c>
      <c r="AA294" s="12" t="n">
        <v>6</v>
      </c>
      <c r="AB294" s="11" t="n">
        <v>44500</v>
      </c>
      <c r="AC294" s="11" t="n">
        <v>51600</v>
      </c>
      <c r="AD294" s="12" t="n">
        <v>86.3</v>
      </c>
      <c r="AE294" s="12" t="n">
        <v>5.6</v>
      </c>
      <c r="AF294" s="11" t="n">
        <v>46200</v>
      </c>
      <c r="AG294" s="11" t="n">
        <v>54100</v>
      </c>
      <c r="AH294" s="12" t="n">
        <v>85.4</v>
      </c>
      <c r="AI294" s="12" t="n">
        <v>5.5</v>
      </c>
      <c r="AJ294" s="0"/>
      <c r="AK294" s="0"/>
      <c r="AL294" s="0"/>
      <c r="AM294" s="0"/>
      <c r="AN294" s="13" t="n">
        <f aca="false">B294/$AB294</f>
        <v>0.00433707865168539</v>
      </c>
      <c r="AO294" s="13" t="n">
        <f aca="false">C294/$AB294</f>
        <v>0.00489887640449438</v>
      </c>
      <c r="AP294" s="13" t="n">
        <f aca="false">D294/$AB294</f>
        <v>0.00739325842696629</v>
      </c>
      <c r="AQ294" s="13" t="n">
        <f aca="false">E294/$AF294</f>
        <v>0.00666666666666667</v>
      </c>
      <c r="AR294" s="13" t="n">
        <f aca="false">F294/$AF294</f>
        <v>0.00779220779220779</v>
      </c>
      <c r="AS294" s="13" t="n">
        <f aca="false">G294/$AF294</f>
        <v>0.00662337662337662</v>
      </c>
      <c r="AT294" s="13" t="n">
        <f aca="false">H294/$AF294</f>
        <v>0.0104329004329004</v>
      </c>
      <c r="AU294" s="13" t="n">
        <f aca="false">I294/$AF294</f>
        <v>0.00662337662337662</v>
      </c>
      <c r="AV294" s="13" t="n">
        <f aca="false">J294/$AF294</f>
        <v>0.00619047619047619</v>
      </c>
      <c r="AW294" s="13" t="n">
        <f aca="false">K294/$AF294</f>
        <v>0.00794372294372294</v>
      </c>
      <c r="AX294" s="13" t="n">
        <f aca="false">L294/$AF294</f>
        <v>0.0108008658008658</v>
      </c>
      <c r="AY294" s="13" t="n">
        <f aca="false">M294/$AF294</f>
        <v>0.00655844155844156</v>
      </c>
      <c r="AZ294" s="13" t="n">
        <f aca="false">N294/$AF294</f>
        <v>0.00774891774891775</v>
      </c>
      <c r="BA294" s="13" t="n">
        <f aca="false">O294/$AF294</f>
        <v>0.00668831168831169</v>
      </c>
      <c r="BB294" s="13" t="n">
        <f aca="false">P294/$AF294</f>
        <v>0.00770562770562771</v>
      </c>
      <c r="BC294" s="13" t="n">
        <f aca="false">Q294/$AG294</f>
        <v>0.00674676524953789</v>
      </c>
      <c r="BD294" s="13" t="n">
        <f aca="false">R294/$AG294</f>
        <v>0.00748613678373383</v>
      </c>
      <c r="BE294" s="13" t="n">
        <f aca="false">S294/$AG294</f>
        <v>0.006728280961183</v>
      </c>
      <c r="BF294" s="13" t="n">
        <f aca="false">T294/$AG294</f>
        <v>0.00700554528650647</v>
      </c>
      <c r="BG294" s="13" t="n">
        <f aca="false">U294/$AG294</f>
        <v>0.00861367837338263</v>
      </c>
    </row>
    <row r="295" customFormat="false" ht="15" hidden="false" customHeight="false" outlineLevel="0" collapsed="false">
      <c r="A295" s="10" t="s">
        <v>309</v>
      </c>
      <c r="B295" s="11" t="n">
        <v>352</v>
      </c>
      <c r="C295" s="11" t="n">
        <v>381</v>
      </c>
      <c r="D295" s="11" t="n">
        <v>434</v>
      </c>
      <c r="E295" s="11" t="n">
        <v>343</v>
      </c>
      <c r="F295" s="11" t="n">
        <v>285</v>
      </c>
      <c r="G295" s="11" t="n">
        <v>521</v>
      </c>
      <c r="H295" s="11" t="n">
        <v>562</v>
      </c>
      <c r="I295" s="11" t="n">
        <v>528</v>
      </c>
      <c r="J295" s="11" t="n">
        <v>434</v>
      </c>
      <c r="K295" s="11" t="n">
        <v>600</v>
      </c>
      <c r="L295" s="11" t="n">
        <v>443</v>
      </c>
      <c r="M295" s="11" t="n">
        <v>494</v>
      </c>
      <c r="N295" s="11" t="n">
        <v>306</v>
      </c>
      <c r="O295" s="11" t="n">
        <v>458</v>
      </c>
      <c r="P295" s="11" t="n">
        <v>347</v>
      </c>
      <c r="Q295" s="11" t="n">
        <v>451</v>
      </c>
      <c r="R295" s="11" t="n">
        <v>339</v>
      </c>
      <c r="S295" s="11" t="n">
        <v>387</v>
      </c>
      <c r="T295" s="11" t="n">
        <v>489</v>
      </c>
      <c r="U295" s="11" t="n">
        <v>733</v>
      </c>
      <c r="V295" s="0"/>
      <c r="W295" s="10" t="s">
        <v>309</v>
      </c>
      <c r="X295" s="11" t="n">
        <v>44000</v>
      </c>
      <c r="Y295" s="11" t="n">
        <v>57100</v>
      </c>
      <c r="Z295" s="12" t="n">
        <v>77</v>
      </c>
      <c r="AA295" s="12" t="n">
        <v>6.3</v>
      </c>
      <c r="AB295" s="11" t="n">
        <v>39200</v>
      </c>
      <c r="AC295" s="11" t="n">
        <v>57500</v>
      </c>
      <c r="AD295" s="12" t="n">
        <v>68.3</v>
      </c>
      <c r="AE295" s="12" t="n">
        <v>7.2</v>
      </c>
      <c r="AF295" s="11" t="n">
        <v>39600</v>
      </c>
      <c r="AG295" s="11" t="n">
        <v>55600</v>
      </c>
      <c r="AH295" s="12" t="n">
        <v>71.2</v>
      </c>
      <c r="AI295" s="12" t="n">
        <v>8.2</v>
      </c>
      <c r="AJ295" s="0"/>
      <c r="AK295" s="0"/>
      <c r="AL295" s="0"/>
      <c r="AM295" s="0"/>
      <c r="AN295" s="13" t="n">
        <f aca="false">B295/$AB295</f>
        <v>0.00897959183673469</v>
      </c>
      <c r="AO295" s="13" t="n">
        <f aca="false">C295/$AB295</f>
        <v>0.00971938775510204</v>
      </c>
      <c r="AP295" s="13" t="n">
        <f aca="false">D295/$AB295</f>
        <v>0.0110714285714286</v>
      </c>
      <c r="AQ295" s="13" t="n">
        <f aca="false">E295/$AF295</f>
        <v>0.00866161616161616</v>
      </c>
      <c r="AR295" s="13" t="n">
        <f aca="false">F295/$AF295</f>
        <v>0.0071969696969697</v>
      </c>
      <c r="AS295" s="13" t="n">
        <f aca="false">G295/$AF295</f>
        <v>0.0131565656565657</v>
      </c>
      <c r="AT295" s="13" t="n">
        <f aca="false">H295/$AF295</f>
        <v>0.0141919191919192</v>
      </c>
      <c r="AU295" s="13" t="n">
        <f aca="false">I295/$AF295</f>
        <v>0.0133333333333333</v>
      </c>
      <c r="AV295" s="13" t="n">
        <f aca="false">J295/$AF295</f>
        <v>0.010959595959596</v>
      </c>
      <c r="AW295" s="13" t="n">
        <f aca="false">K295/$AF295</f>
        <v>0.0151515151515152</v>
      </c>
      <c r="AX295" s="13" t="n">
        <f aca="false">L295/$AF295</f>
        <v>0.0111868686868687</v>
      </c>
      <c r="AY295" s="13" t="n">
        <f aca="false">M295/$AF295</f>
        <v>0.0124747474747475</v>
      </c>
      <c r="AZ295" s="13" t="n">
        <f aca="false">N295/$AF295</f>
        <v>0.00772727272727273</v>
      </c>
      <c r="BA295" s="13" t="n">
        <f aca="false">O295/$AF295</f>
        <v>0.0115656565656566</v>
      </c>
      <c r="BB295" s="13" t="n">
        <f aca="false">P295/$AF295</f>
        <v>0.00876262626262626</v>
      </c>
      <c r="BC295" s="13" t="n">
        <f aca="false">Q295/$AG295</f>
        <v>0.00811151079136691</v>
      </c>
      <c r="BD295" s="13" t="n">
        <f aca="false">R295/$AG295</f>
        <v>0.00609712230215827</v>
      </c>
      <c r="BE295" s="13" t="n">
        <f aca="false">S295/$AG295</f>
        <v>0.00696043165467626</v>
      </c>
      <c r="BF295" s="13" t="n">
        <f aca="false">T295/$AG295</f>
        <v>0.00879496402877698</v>
      </c>
      <c r="BG295" s="13" t="n">
        <f aca="false">U295/$AG295</f>
        <v>0.0131834532374101</v>
      </c>
    </row>
    <row r="296" customFormat="false" ht="15" hidden="false" customHeight="false" outlineLevel="0" collapsed="false">
      <c r="A296" s="10" t="s">
        <v>310</v>
      </c>
      <c r="B296" s="11" t="n">
        <v>482</v>
      </c>
      <c r="C296" s="11" t="n">
        <v>860</v>
      </c>
      <c r="D296" s="11" t="n">
        <v>907</v>
      </c>
      <c r="E296" s="11" t="n">
        <v>926</v>
      </c>
      <c r="F296" s="11" t="n">
        <v>647</v>
      </c>
      <c r="G296" s="11" t="n">
        <v>751</v>
      </c>
      <c r="H296" s="11" t="n">
        <v>745</v>
      </c>
      <c r="I296" s="11" t="n">
        <v>926</v>
      </c>
      <c r="J296" s="11" t="n">
        <v>990</v>
      </c>
      <c r="K296" s="11" t="n">
        <v>1108</v>
      </c>
      <c r="L296" s="11" t="n">
        <v>933</v>
      </c>
      <c r="M296" s="11" t="n">
        <v>1038</v>
      </c>
      <c r="N296" s="11" t="n">
        <v>759</v>
      </c>
      <c r="O296" s="11" t="n">
        <v>908</v>
      </c>
      <c r="P296" s="11" t="n">
        <v>759</v>
      </c>
      <c r="Q296" s="11" t="n">
        <v>952</v>
      </c>
      <c r="R296" s="11" t="n">
        <v>906</v>
      </c>
      <c r="S296" s="11" t="n">
        <v>900</v>
      </c>
      <c r="T296" s="11" t="n">
        <v>1022</v>
      </c>
      <c r="U296" s="11" t="n">
        <v>1136</v>
      </c>
      <c r="V296" s="0"/>
      <c r="W296" s="10" t="s">
        <v>310</v>
      </c>
      <c r="X296" s="11" t="n">
        <v>85900</v>
      </c>
      <c r="Y296" s="11" t="n">
        <v>106900</v>
      </c>
      <c r="Z296" s="12" t="n">
        <v>80.3</v>
      </c>
      <c r="AA296" s="12" t="n">
        <v>4.5</v>
      </c>
      <c r="AB296" s="11" t="n">
        <v>86200</v>
      </c>
      <c r="AC296" s="11" t="n">
        <v>107500</v>
      </c>
      <c r="AD296" s="12" t="n">
        <v>80.2</v>
      </c>
      <c r="AE296" s="12" t="n">
        <v>4.4</v>
      </c>
      <c r="AF296" s="11" t="n">
        <v>85400</v>
      </c>
      <c r="AG296" s="11" t="n">
        <v>105800</v>
      </c>
      <c r="AH296" s="12" t="n">
        <v>80.7</v>
      </c>
      <c r="AI296" s="12" t="n">
        <v>4.2</v>
      </c>
      <c r="AJ296" s="0"/>
      <c r="AK296" s="0"/>
      <c r="AL296" s="0"/>
      <c r="AM296" s="0"/>
      <c r="AN296" s="13" t="n">
        <f aca="false">B296/$AB296</f>
        <v>0.00559164733178654</v>
      </c>
      <c r="AO296" s="13" t="n">
        <f aca="false">C296/$AB296</f>
        <v>0.00997679814385151</v>
      </c>
      <c r="AP296" s="13" t="n">
        <f aca="false">D296/$AB296</f>
        <v>0.0105220417633411</v>
      </c>
      <c r="AQ296" s="13" t="n">
        <f aca="false">E296/$AF296</f>
        <v>0.0108430913348946</v>
      </c>
      <c r="AR296" s="13" t="n">
        <f aca="false">F296/$AF296</f>
        <v>0.00757611241217799</v>
      </c>
      <c r="AS296" s="13" t="n">
        <f aca="false">G296/$AF296</f>
        <v>0.00879391100702576</v>
      </c>
      <c r="AT296" s="13" t="n">
        <f aca="false">H296/$AF296</f>
        <v>0.00872365339578454</v>
      </c>
      <c r="AU296" s="13" t="n">
        <f aca="false">I296/$AF296</f>
        <v>0.0108430913348946</v>
      </c>
      <c r="AV296" s="13" t="n">
        <f aca="false">J296/$AF296</f>
        <v>0.0115925058548009</v>
      </c>
      <c r="AW296" s="13" t="n">
        <f aca="false">K296/$AF296</f>
        <v>0.0129742388758782</v>
      </c>
      <c r="AX296" s="13" t="n">
        <f aca="false">L296/$AF296</f>
        <v>0.0109250585480094</v>
      </c>
      <c r="AY296" s="13" t="n">
        <f aca="false">M296/$AF296</f>
        <v>0.0121545667447307</v>
      </c>
      <c r="AZ296" s="13" t="n">
        <f aca="false">N296/$AF296</f>
        <v>0.00888758782201405</v>
      </c>
      <c r="BA296" s="13" t="n">
        <f aca="false">O296/$AF296</f>
        <v>0.010632318501171</v>
      </c>
      <c r="BB296" s="13" t="n">
        <f aca="false">P296/$AF296</f>
        <v>0.00888758782201405</v>
      </c>
      <c r="BC296" s="13" t="n">
        <f aca="false">Q296/$AG296</f>
        <v>0.00899810964083176</v>
      </c>
      <c r="BD296" s="13" t="n">
        <f aca="false">R296/$AG296</f>
        <v>0.00856332703213611</v>
      </c>
      <c r="BE296" s="13" t="n">
        <f aca="false">S296/$AG296</f>
        <v>0.00850661625708885</v>
      </c>
      <c r="BF296" s="13" t="n">
        <f aca="false">T296/$AG296</f>
        <v>0.00965973534971645</v>
      </c>
      <c r="BG296" s="13" t="n">
        <f aca="false">U296/$AG296</f>
        <v>0.0107372400756144</v>
      </c>
    </row>
    <row r="297" customFormat="false" ht="15" hidden="false" customHeight="false" outlineLevel="0" collapsed="false">
      <c r="A297" s="10" t="s">
        <v>311</v>
      </c>
      <c r="B297" s="11" t="n">
        <v>328</v>
      </c>
      <c r="C297" s="11" t="n">
        <v>559</v>
      </c>
      <c r="D297" s="11" t="n">
        <v>638</v>
      </c>
      <c r="E297" s="11" t="n">
        <v>589</v>
      </c>
      <c r="F297" s="11" t="n">
        <v>411</v>
      </c>
      <c r="G297" s="11" t="n">
        <v>626</v>
      </c>
      <c r="H297" s="11" t="n">
        <v>562</v>
      </c>
      <c r="I297" s="11" t="n">
        <v>639</v>
      </c>
      <c r="J297" s="11" t="n">
        <v>509</v>
      </c>
      <c r="K297" s="11" t="n">
        <v>657</v>
      </c>
      <c r="L297" s="11" t="n">
        <v>639</v>
      </c>
      <c r="M297" s="11" t="n">
        <v>698</v>
      </c>
      <c r="N297" s="11" t="n">
        <v>439</v>
      </c>
      <c r="O297" s="11" t="n">
        <v>598</v>
      </c>
      <c r="P297" s="11" t="n">
        <v>1034</v>
      </c>
      <c r="Q297" s="11" t="n">
        <v>703</v>
      </c>
      <c r="R297" s="11" t="n">
        <v>727</v>
      </c>
      <c r="S297" s="11" t="n">
        <v>530</v>
      </c>
      <c r="T297" s="11" t="n">
        <v>615</v>
      </c>
      <c r="U297" s="11" t="n">
        <v>727</v>
      </c>
      <c r="V297" s="0"/>
      <c r="W297" s="10" t="s">
        <v>311</v>
      </c>
      <c r="X297" s="11" t="n">
        <v>74400</v>
      </c>
      <c r="Y297" s="11" t="n">
        <v>90100</v>
      </c>
      <c r="Z297" s="12" t="n">
        <v>82.6</v>
      </c>
      <c r="AA297" s="12" t="n">
        <v>4.3</v>
      </c>
      <c r="AB297" s="11" t="n">
        <v>75100</v>
      </c>
      <c r="AC297" s="11" t="n">
        <v>90400</v>
      </c>
      <c r="AD297" s="12" t="n">
        <v>83.1</v>
      </c>
      <c r="AE297" s="12" t="n">
        <v>4.2</v>
      </c>
      <c r="AF297" s="11" t="n">
        <v>77900</v>
      </c>
      <c r="AG297" s="11" t="n">
        <v>91600</v>
      </c>
      <c r="AH297" s="12" t="n">
        <v>85.1</v>
      </c>
      <c r="AI297" s="12" t="n">
        <v>4.2</v>
      </c>
      <c r="AJ297" s="0"/>
      <c r="AK297" s="0"/>
      <c r="AL297" s="0"/>
      <c r="AM297" s="0"/>
      <c r="AN297" s="13" t="n">
        <f aca="false">B297/$AB297</f>
        <v>0.00436750998668442</v>
      </c>
      <c r="AO297" s="13" t="n">
        <f aca="false">C297/$AB297</f>
        <v>0.00744340878828229</v>
      </c>
      <c r="AP297" s="13" t="n">
        <f aca="false">D297/$AB297</f>
        <v>0.00849533954727031</v>
      </c>
      <c r="AQ297" s="13" t="n">
        <f aca="false">E297/$AF297</f>
        <v>0.0075609756097561</v>
      </c>
      <c r="AR297" s="13" t="n">
        <f aca="false">F297/$AF297</f>
        <v>0.00527599486521181</v>
      </c>
      <c r="AS297" s="13" t="n">
        <f aca="false">G297/$AF297</f>
        <v>0.00803594351732991</v>
      </c>
      <c r="AT297" s="13" t="n">
        <f aca="false">H297/$AF297</f>
        <v>0.00721437740693196</v>
      </c>
      <c r="AU297" s="13" t="n">
        <f aca="false">I297/$AF297</f>
        <v>0.00820282413350449</v>
      </c>
      <c r="AV297" s="13" t="n">
        <f aca="false">J297/$AF297</f>
        <v>0.00653401797175867</v>
      </c>
      <c r="AW297" s="13" t="n">
        <f aca="false">K297/$AF297</f>
        <v>0.00843388960205392</v>
      </c>
      <c r="AX297" s="13" t="n">
        <f aca="false">L297/$AF297</f>
        <v>0.00820282413350449</v>
      </c>
      <c r="AY297" s="13" t="n">
        <f aca="false">M297/$AF297</f>
        <v>0.0089602053915276</v>
      </c>
      <c r="AZ297" s="13" t="n">
        <f aca="false">N297/$AF297</f>
        <v>0.00563543003851091</v>
      </c>
      <c r="BA297" s="13" t="n">
        <f aca="false">O297/$AF297</f>
        <v>0.00767650834403081</v>
      </c>
      <c r="BB297" s="13" t="n">
        <f aca="false">P297/$AF297</f>
        <v>0.0132734274711168</v>
      </c>
      <c r="BC297" s="13" t="n">
        <f aca="false">Q297/$AG297</f>
        <v>0.00767467248908297</v>
      </c>
      <c r="BD297" s="13" t="n">
        <f aca="false">R297/$AG297</f>
        <v>0.00793668122270742</v>
      </c>
      <c r="BE297" s="13" t="n">
        <f aca="false">S297/$AG297</f>
        <v>0.00578602620087336</v>
      </c>
      <c r="BF297" s="13" t="n">
        <f aca="false">T297/$AG297</f>
        <v>0.00671397379912664</v>
      </c>
      <c r="BG297" s="13" t="n">
        <f aca="false">U297/$AG297</f>
        <v>0.00793668122270742</v>
      </c>
    </row>
    <row r="298" customFormat="false" ht="15" hidden="false" customHeight="false" outlineLevel="0" collapsed="false">
      <c r="A298" s="10" t="s">
        <v>312</v>
      </c>
      <c r="B298" s="11" t="n">
        <v>523</v>
      </c>
      <c r="C298" s="11" t="n">
        <v>1834</v>
      </c>
      <c r="D298" s="11" t="n">
        <v>789</v>
      </c>
      <c r="E298" s="11" t="n">
        <v>878</v>
      </c>
      <c r="F298" s="11" t="n">
        <v>711</v>
      </c>
      <c r="G298" s="11" t="n">
        <v>1015</v>
      </c>
      <c r="H298" s="11" t="n">
        <v>1134</v>
      </c>
      <c r="I298" s="11" t="n">
        <v>1068</v>
      </c>
      <c r="J298" s="11" t="n">
        <v>1388</v>
      </c>
      <c r="K298" s="11" t="n">
        <v>1573</v>
      </c>
      <c r="L298" s="11" t="n">
        <v>1287</v>
      </c>
      <c r="M298" s="11" t="n">
        <v>884</v>
      </c>
      <c r="N298" s="11" t="n">
        <v>882</v>
      </c>
      <c r="O298" s="11" t="n">
        <v>913</v>
      </c>
      <c r="P298" s="11" t="n">
        <v>1041</v>
      </c>
      <c r="Q298" s="11" t="n">
        <v>1107</v>
      </c>
      <c r="R298" s="11" t="n">
        <v>740</v>
      </c>
      <c r="S298" s="11" t="n">
        <v>1137</v>
      </c>
      <c r="T298" s="11" t="n">
        <v>981</v>
      </c>
      <c r="U298" s="11" t="n">
        <v>1617</v>
      </c>
      <c r="V298" s="0"/>
      <c r="W298" s="10" t="s">
        <v>312</v>
      </c>
      <c r="X298" s="11" t="n">
        <v>88700</v>
      </c>
      <c r="Y298" s="11" t="n">
        <v>113200</v>
      </c>
      <c r="Z298" s="12" t="n">
        <v>78.3</v>
      </c>
      <c r="AA298" s="12" t="n">
        <v>4.5</v>
      </c>
      <c r="AB298" s="11" t="n">
        <v>88200</v>
      </c>
      <c r="AC298" s="11" t="n">
        <v>113500</v>
      </c>
      <c r="AD298" s="12" t="n">
        <v>77.6</v>
      </c>
      <c r="AE298" s="12" t="n">
        <v>4.6</v>
      </c>
      <c r="AF298" s="11" t="n">
        <v>91000</v>
      </c>
      <c r="AG298" s="11" t="n">
        <v>112600</v>
      </c>
      <c r="AH298" s="12" t="n">
        <v>80.8</v>
      </c>
      <c r="AI298" s="12" t="n">
        <v>5.2</v>
      </c>
      <c r="AJ298" s="0"/>
      <c r="AK298" s="0"/>
      <c r="AL298" s="0"/>
      <c r="AM298" s="0"/>
      <c r="AN298" s="13" t="n">
        <f aca="false">B298/$AB298</f>
        <v>0.0059297052154195</v>
      </c>
      <c r="AO298" s="13" t="n">
        <f aca="false">C298/$AB298</f>
        <v>0.0207936507936508</v>
      </c>
      <c r="AP298" s="13" t="n">
        <f aca="false">D298/$AB298</f>
        <v>0.00894557823129252</v>
      </c>
      <c r="AQ298" s="13" t="n">
        <f aca="false">E298/$AF298</f>
        <v>0.00964835164835165</v>
      </c>
      <c r="AR298" s="13" t="n">
        <f aca="false">F298/$AF298</f>
        <v>0.00781318681318681</v>
      </c>
      <c r="AS298" s="13" t="n">
        <f aca="false">G298/$AF298</f>
        <v>0.0111538461538462</v>
      </c>
      <c r="AT298" s="13" t="n">
        <f aca="false">H298/$AF298</f>
        <v>0.0124615384615385</v>
      </c>
      <c r="AU298" s="13" t="n">
        <f aca="false">I298/$AF298</f>
        <v>0.0117362637362637</v>
      </c>
      <c r="AV298" s="13" t="n">
        <f aca="false">J298/$AF298</f>
        <v>0.0152527472527473</v>
      </c>
      <c r="AW298" s="13" t="n">
        <f aca="false">K298/$AF298</f>
        <v>0.0172857142857143</v>
      </c>
      <c r="AX298" s="13" t="n">
        <f aca="false">L298/$AF298</f>
        <v>0.0141428571428571</v>
      </c>
      <c r="AY298" s="13" t="n">
        <f aca="false">M298/$AF298</f>
        <v>0.00971428571428571</v>
      </c>
      <c r="AZ298" s="13" t="n">
        <f aca="false">N298/$AF298</f>
        <v>0.00969230769230769</v>
      </c>
      <c r="BA298" s="13" t="n">
        <f aca="false">O298/$AF298</f>
        <v>0.010032967032967</v>
      </c>
      <c r="BB298" s="13" t="n">
        <f aca="false">P298/$AF298</f>
        <v>0.0114395604395604</v>
      </c>
      <c r="BC298" s="13" t="n">
        <f aca="false">Q298/$AG298</f>
        <v>0.00983126110124334</v>
      </c>
      <c r="BD298" s="13" t="n">
        <f aca="false">R298/$AG298</f>
        <v>0.00657193605683837</v>
      </c>
      <c r="BE298" s="13" t="n">
        <f aca="false">S298/$AG298</f>
        <v>0.0100976909413854</v>
      </c>
      <c r="BF298" s="13" t="n">
        <f aca="false">T298/$AG298</f>
        <v>0.00871225577264654</v>
      </c>
      <c r="BG298" s="13" t="n">
        <f aca="false">U298/$AG298</f>
        <v>0.014360568383659</v>
      </c>
    </row>
    <row r="299" customFormat="false" ht="15" hidden="false" customHeight="false" outlineLevel="0" collapsed="false">
      <c r="A299" s="10" t="s">
        <v>313</v>
      </c>
      <c r="B299" s="11" t="n">
        <v>503</v>
      </c>
      <c r="C299" s="11" t="n">
        <v>831</v>
      </c>
      <c r="D299" s="11" t="n">
        <v>574</v>
      </c>
      <c r="E299" s="11" t="n">
        <v>659</v>
      </c>
      <c r="F299" s="11" t="n">
        <v>579</v>
      </c>
      <c r="G299" s="11" t="n">
        <v>887</v>
      </c>
      <c r="H299" s="11" t="n">
        <v>623</v>
      </c>
      <c r="I299" s="11" t="n">
        <v>698</v>
      </c>
      <c r="J299" s="11" t="n">
        <v>732</v>
      </c>
      <c r="K299" s="11" t="n">
        <v>870</v>
      </c>
      <c r="L299" s="11" t="n">
        <v>951</v>
      </c>
      <c r="M299" s="11" t="n">
        <v>651</v>
      </c>
      <c r="N299" s="11" t="n">
        <v>571</v>
      </c>
      <c r="O299" s="11" t="n">
        <v>661</v>
      </c>
      <c r="P299" s="11" t="n">
        <v>794</v>
      </c>
      <c r="Q299" s="11" t="n">
        <v>632</v>
      </c>
      <c r="R299" s="11" t="n">
        <v>862</v>
      </c>
      <c r="S299" s="11" t="n">
        <v>848</v>
      </c>
      <c r="T299" s="11" t="n">
        <v>636</v>
      </c>
      <c r="U299" s="11" t="n">
        <v>960</v>
      </c>
      <c r="V299" s="0"/>
      <c r="W299" s="10" t="s">
        <v>313</v>
      </c>
      <c r="X299" s="11" t="n">
        <v>72400</v>
      </c>
      <c r="Y299" s="11" t="n">
        <v>90500</v>
      </c>
      <c r="Z299" s="12" t="n">
        <v>80</v>
      </c>
      <c r="AA299" s="12" t="n">
        <v>5.1</v>
      </c>
      <c r="AB299" s="11" t="n">
        <v>75800</v>
      </c>
      <c r="AC299" s="11" t="n">
        <v>90800</v>
      </c>
      <c r="AD299" s="12" t="n">
        <v>83.5</v>
      </c>
      <c r="AE299" s="12" t="n">
        <v>4.7</v>
      </c>
      <c r="AF299" s="11" t="n">
        <v>71900</v>
      </c>
      <c r="AG299" s="11" t="n">
        <v>89800</v>
      </c>
      <c r="AH299" s="12" t="n">
        <v>80.1</v>
      </c>
      <c r="AI299" s="12" t="n">
        <v>4.8</v>
      </c>
      <c r="AJ299" s="0"/>
      <c r="AK299" s="0"/>
      <c r="AL299" s="0"/>
      <c r="AM299" s="0"/>
      <c r="AN299" s="13" t="n">
        <f aca="false">B299/$AB299</f>
        <v>0.00663588390501319</v>
      </c>
      <c r="AO299" s="13" t="n">
        <f aca="false">C299/$AB299</f>
        <v>0.0109630606860158</v>
      </c>
      <c r="AP299" s="13" t="n">
        <f aca="false">D299/$AB299</f>
        <v>0.00757255936675462</v>
      </c>
      <c r="AQ299" s="13" t="n">
        <f aca="false">E299/$AF299</f>
        <v>0.00916550764951321</v>
      </c>
      <c r="AR299" s="13" t="n">
        <f aca="false">F299/$AF299</f>
        <v>0.0080528511821975</v>
      </c>
      <c r="AS299" s="13" t="n">
        <f aca="false">G299/$AF299</f>
        <v>0.012336578581363</v>
      </c>
      <c r="AT299" s="13" t="n">
        <f aca="false">H299/$AF299</f>
        <v>0.00866481223922114</v>
      </c>
      <c r="AU299" s="13" t="n">
        <f aca="false">I299/$AF299</f>
        <v>0.00970792767732963</v>
      </c>
      <c r="AV299" s="13" t="n">
        <f aca="false">J299/$AF299</f>
        <v>0.0101808066759388</v>
      </c>
      <c r="AW299" s="13" t="n">
        <f aca="false">K299/$AF299</f>
        <v>0.0121001390820584</v>
      </c>
      <c r="AX299" s="13" t="n">
        <f aca="false">L299/$AF299</f>
        <v>0.0132267037552156</v>
      </c>
      <c r="AY299" s="13" t="n">
        <f aca="false">M299/$AF299</f>
        <v>0.00905424200278164</v>
      </c>
      <c r="AZ299" s="13" t="n">
        <f aca="false">N299/$AF299</f>
        <v>0.00794158553546592</v>
      </c>
      <c r="BA299" s="13" t="n">
        <f aca="false">O299/$AF299</f>
        <v>0.00919332406119611</v>
      </c>
      <c r="BB299" s="13" t="n">
        <f aca="false">P299/$AF299</f>
        <v>0.0110431154381085</v>
      </c>
      <c r="BC299" s="13" t="n">
        <f aca="false">Q299/$AG299</f>
        <v>0.00703786191536748</v>
      </c>
      <c r="BD299" s="13" t="n">
        <f aca="false">R299/$AG299</f>
        <v>0.00959910913140312</v>
      </c>
      <c r="BE299" s="13" t="n">
        <f aca="false">S299/$AG299</f>
        <v>0.00944320712694878</v>
      </c>
      <c r="BF299" s="13" t="n">
        <f aca="false">T299/$AG299</f>
        <v>0.00708240534521158</v>
      </c>
      <c r="BG299" s="13" t="n">
        <f aca="false">U299/$AG299</f>
        <v>0.0106904231625835</v>
      </c>
    </row>
    <row r="300" customFormat="false" ht="15" hidden="false" customHeight="false" outlineLevel="0" collapsed="false">
      <c r="A300" s="10" t="s">
        <v>314</v>
      </c>
      <c r="B300" s="11" t="n">
        <v>183</v>
      </c>
      <c r="C300" s="11" t="n">
        <v>341</v>
      </c>
      <c r="D300" s="11" t="n">
        <v>375</v>
      </c>
      <c r="E300" s="11" t="n">
        <v>421</v>
      </c>
      <c r="F300" s="11" t="n">
        <v>253</v>
      </c>
      <c r="G300" s="11" t="n">
        <v>417</v>
      </c>
      <c r="H300" s="11" t="n">
        <v>487</v>
      </c>
      <c r="I300" s="11" t="n">
        <v>467</v>
      </c>
      <c r="J300" s="11" t="n">
        <v>484</v>
      </c>
      <c r="K300" s="11" t="n">
        <v>504</v>
      </c>
      <c r="L300" s="11" t="n">
        <v>533</v>
      </c>
      <c r="M300" s="11" t="n">
        <v>459</v>
      </c>
      <c r="N300" s="11" t="n">
        <v>349</v>
      </c>
      <c r="O300" s="11" t="n">
        <v>435</v>
      </c>
      <c r="P300" s="11" t="n">
        <v>574</v>
      </c>
      <c r="Q300" s="11" t="n">
        <v>458</v>
      </c>
      <c r="R300" s="11" t="n">
        <v>371</v>
      </c>
      <c r="S300" s="11" t="n">
        <v>525</v>
      </c>
      <c r="T300" s="11" t="n">
        <v>702</v>
      </c>
      <c r="U300" s="11" t="n">
        <v>615</v>
      </c>
      <c r="V300" s="0"/>
      <c r="W300" s="10" t="s">
        <v>314</v>
      </c>
      <c r="X300" s="11" t="n">
        <v>39300</v>
      </c>
      <c r="Y300" s="11" t="n">
        <v>47500</v>
      </c>
      <c r="Z300" s="12" t="n">
        <v>82.6</v>
      </c>
      <c r="AA300" s="12" t="n">
        <v>6.7</v>
      </c>
      <c r="AB300" s="11" t="n">
        <v>37800</v>
      </c>
      <c r="AC300" s="11" t="n">
        <v>46000</v>
      </c>
      <c r="AD300" s="12" t="n">
        <v>82.2</v>
      </c>
      <c r="AE300" s="12" t="n">
        <v>6.5</v>
      </c>
      <c r="AF300" s="11" t="n">
        <v>40700</v>
      </c>
      <c r="AG300" s="11" t="n">
        <v>48900</v>
      </c>
      <c r="AH300" s="12" t="n">
        <v>83.1</v>
      </c>
      <c r="AI300" s="12" t="n">
        <v>7.1</v>
      </c>
      <c r="AJ300" s="0"/>
      <c r="AK300" s="0"/>
      <c r="AL300" s="0"/>
      <c r="AM300" s="0"/>
      <c r="AN300" s="13" t="n">
        <f aca="false">B300/$AB300</f>
        <v>0.00484126984126984</v>
      </c>
      <c r="AO300" s="13" t="n">
        <f aca="false">C300/$AB300</f>
        <v>0.00902116402116402</v>
      </c>
      <c r="AP300" s="13" t="n">
        <f aca="false">D300/$AB300</f>
        <v>0.00992063492063492</v>
      </c>
      <c r="AQ300" s="13" t="n">
        <f aca="false">E300/$AF300</f>
        <v>0.0103439803439803</v>
      </c>
      <c r="AR300" s="13" t="n">
        <f aca="false">F300/$AF300</f>
        <v>0.00621621621621622</v>
      </c>
      <c r="AS300" s="13" t="n">
        <f aca="false">G300/$AF300</f>
        <v>0.0102457002457002</v>
      </c>
      <c r="AT300" s="13" t="n">
        <f aca="false">H300/$AF300</f>
        <v>0.011965601965602</v>
      </c>
      <c r="AU300" s="13" t="n">
        <f aca="false">I300/$AF300</f>
        <v>0.0114742014742015</v>
      </c>
      <c r="AV300" s="13" t="n">
        <f aca="false">J300/$AF300</f>
        <v>0.0118918918918919</v>
      </c>
      <c r="AW300" s="13" t="n">
        <f aca="false">K300/$AF300</f>
        <v>0.0123832923832924</v>
      </c>
      <c r="AX300" s="13" t="n">
        <f aca="false">L300/$AF300</f>
        <v>0.0130958230958231</v>
      </c>
      <c r="AY300" s="13" t="n">
        <f aca="false">M300/$AF300</f>
        <v>0.0112776412776413</v>
      </c>
      <c r="AZ300" s="13" t="n">
        <f aca="false">N300/$AF300</f>
        <v>0.00857493857493858</v>
      </c>
      <c r="BA300" s="13" t="n">
        <f aca="false">O300/$AF300</f>
        <v>0.0106879606879607</v>
      </c>
      <c r="BB300" s="13" t="n">
        <f aca="false">P300/$AF300</f>
        <v>0.0141031941031941</v>
      </c>
      <c r="BC300" s="13" t="n">
        <f aca="false">Q300/$AG300</f>
        <v>0.00936605316973415</v>
      </c>
      <c r="BD300" s="13" t="n">
        <f aca="false">R300/$AG300</f>
        <v>0.00758691206543967</v>
      </c>
      <c r="BE300" s="13" t="n">
        <f aca="false">S300/$AG300</f>
        <v>0.0107361963190184</v>
      </c>
      <c r="BF300" s="13" t="n">
        <f aca="false">T300/$AG300</f>
        <v>0.0143558282208589</v>
      </c>
      <c r="BG300" s="13" t="n">
        <f aca="false">U300/$AG300</f>
        <v>0.0125766871165644</v>
      </c>
    </row>
    <row r="301" customFormat="false" ht="15" hidden="false" customHeight="false" outlineLevel="0" collapsed="false">
      <c r="A301" s="10" t="s">
        <v>315</v>
      </c>
      <c r="B301" s="11" t="n">
        <v>130</v>
      </c>
      <c r="C301" s="11" t="n">
        <v>182</v>
      </c>
      <c r="D301" s="11" t="n">
        <v>210</v>
      </c>
      <c r="E301" s="11" t="n">
        <v>182</v>
      </c>
      <c r="F301" s="11" t="n">
        <v>221</v>
      </c>
      <c r="G301" s="11" t="n">
        <v>187</v>
      </c>
      <c r="H301" s="11" t="n">
        <v>231</v>
      </c>
      <c r="I301" s="11" t="n">
        <v>253</v>
      </c>
      <c r="J301" s="11" t="n">
        <v>258</v>
      </c>
      <c r="K301" s="11" t="n">
        <v>272</v>
      </c>
      <c r="L301" s="11" t="n">
        <v>261</v>
      </c>
      <c r="M301" s="11" t="n">
        <v>222</v>
      </c>
      <c r="N301" s="11" t="n">
        <v>354</v>
      </c>
      <c r="O301" s="11" t="n">
        <v>661</v>
      </c>
      <c r="P301" s="11" t="n">
        <v>209</v>
      </c>
      <c r="Q301" s="11" t="n">
        <v>205</v>
      </c>
      <c r="R301" s="11" t="n">
        <v>342</v>
      </c>
      <c r="S301" s="11" t="n">
        <v>510</v>
      </c>
      <c r="T301" s="11" t="n">
        <v>155</v>
      </c>
      <c r="U301" s="11" t="n">
        <v>311</v>
      </c>
      <c r="V301" s="0"/>
      <c r="W301" s="10" t="s">
        <v>315</v>
      </c>
      <c r="X301" s="11" t="n">
        <v>39900</v>
      </c>
      <c r="Y301" s="11" t="n">
        <v>54800</v>
      </c>
      <c r="Z301" s="12" t="n">
        <v>72.9</v>
      </c>
      <c r="AA301" s="12" t="n">
        <v>7.8</v>
      </c>
      <c r="AB301" s="11" t="n">
        <v>40300</v>
      </c>
      <c r="AC301" s="11" t="n">
        <v>54000</v>
      </c>
      <c r="AD301" s="12" t="n">
        <v>74.5</v>
      </c>
      <c r="AE301" s="12" t="n">
        <v>6.9</v>
      </c>
      <c r="AF301" s="11" t="n">
        <v>42000</v>
      </c>
      <c r="AG301" s="11" t="n">
        <v>53900</v>
      </c>
      <c r="AH301" s="12" t="n">
        <v>77.9</v>
      </c>
      <c r="AI301" s="12" t="n">
        <v>6.7</v>
      </c>
      <c r="AJ301" s="0"/>
      <c r="AK301" s="0"/>
      <c r="AL301" s="0"/>
      <c r="AM301" s="0"/>
      <c r="AN301" s="13" t="n">
        <f aca="false">B301/$AB301</f>
        <v>0.0032258064516129</v>
      </c>
      <c r="AO301" s="13" t="n">
        <f aca="false">C301/$AB301</f>
        <v>0.00451612903225807</v>
      </c>
      <c r="AP301" s="13" t="n">
        <f aca="false">D301/$AB301</f>
        <v>0.00521091811414392</v>
      </c>
      <c r="AQ301" s="13" t="n">
        <f aca="false">E301/$AF301</f>
        <v>0.00433333333333333</v>
      </c>
      <c r="AR301" s="13" t="n">
        <f aca="false">F301/$AF301</f>
        <v>0.00526190476190476</v>
      </c>
      <c r="AS301" s="13" t="n">
        <f aca="false">G301/$AF301</f>
        <v>0.00445238095238095</v>
      </c>
      <c r="AT301" s="13" t="n">
        <f aca="false">H301/$AF301</f>
        <v>0.0055</v>
      </c>
      <c r="AU301" s="13" t="n">
        <f aca="false">I301/$AF301</f>
        <v>0.00602380952380952</v>
      </c>
      <c r="AV301" s="13" t="n">
        <f aca="false">J301/$AF301</f>
        <v>0.00614285714285714</v>
      </c>
      <c r="AW301" s="13" t="n">
        <f aca="false">K301/$AF301</f>
        <v>0.00647619047619048</v>
      </c>
      <c r="AX301" s="13" t="n">
        <f aca="false">L301/$AF301</f>
        <v>0.00621428571428571</v>
      </c>
      <c r="AY301" s="13" t="n">
        <f aca="false">M301/$AF301</f>
        <v>0.00528571428571429</v>
      </c>
      <c r="AZ301" s="13" t="n">
        <f aca="false">N301/$AF301</f>
        <v>0.00842857142857143</v>
      </c>
      <c r="BA301" s="13" t="n">
        <f aca="false">O301/$AF301</f>
        <v>0.0157380952380952</v>
      </c>
      <c r="BB301" s="13" t="n">
        <f aca="false">P301/$AF301</f>
        <v>0.00497619047619048</v>
      </c>
      <c r="BC301" s="13" t="n">
        <f aca="false">Q301/$AG301</f>
        <v>0.00380333951762523</v>
      </c>
      <c r="BD301" s="13" t="n">
        <f aca="false">R301/$AG301</f>
        <v>0.00634508348794063</v>
      </c>
      <c r="BE301" s="13" t="n">
        <f aca="false">S301/$AG301</f>
        <v>0.00946196660482375</v>
      </c>
      <c r="BF301" s="13" t="n">
        <f aca="false">T301/$AG301</f>
        <v>0.00287569573283859</v>
      </c>
      <c r="BG301" s="13" t="n">
        <f aca="false">U301/$AG301</f>
        <v>0.00576994434137291</v>
      </c>
    </row>
    <row r="302" customFormat="false" ht="15" hidden="false" customHeight="false" outlineLevel="0" collapsed="false">
      <c r="A302" s="10" t="s">
        <v>316</v>
      </c>
      <c r="B302" s="11" t="n">
        <v>721</v>
      </c>
      <c r="C302" s="11" t="n">
        <v>1031</v>
      </c>
      <c r="D302" s="11" t="n">
        <v>933</v>
      </c>
      <c r="E302" s="11" t="n">
        <v>926</v>
      </c>
      <c r="F302" s="11" t="n">
        <v>832</v>
      </c>
      <c r="G302" s="11" t="n">
        <v>975</v>
      </c>
      <c r="H302" s="11" t="n">
        <v>1031</v>
      </c>
      <c r="I302" s="11" t="n">
        <v>1369</v>
      </c>
      <c r="J302" s="11" t="n">
        <v>1188</v>
      </c>
      <c r="K302" s="11" t="n">
        <v>1674</v>
      </c>
      <c r="L302" s="11" t="n">
        <v>1333</v>
      </c>
      <c r="M302" s="11" t="n">
        <v>1343</v>
      </c>
      <c r="N302" s="11" t="n">
        <v>1014</v>
      </c>
      <c r="O302" s="11" t="n">
        <v>1539</v>
      </c>
      <c r="P302" s="11" t="n">
        <v>1335</v>
      </c>
      <c r="Q302" s="11" t="n">
        <v>1258</v>
      </c>
      <c r="R302" s="11" t="n">
        <v>977</v>
      </c>
      <c r="S302" s="11" t="n">
        <v>1173</v>
      </c>
      <c r="T302" s="11" t="n">
        <v>1283</v>
      </c>
      <c r="U302" s="11" t="n">
        <v>1561</v>
      </c>
      <c r="V302" s="0"/>
      <c r="W302" s="10" t="s">
        <v>316</v>
      </c>
      <c r="X302" s="11" t="n">
        <v>86900</v>
      </c>
      <c r="Y302" s="11" t="n">
        <v>109100</v>
      </c>
      <c r="Z302" s="12" t="n">
        <v>79.6</v>
      </c>
      <c r="AA302" s="12" t="n">
        <v>4.3</v>
      </c>
      <c r="AB302" s="11" t="n">
        <v>87300</v>
      </c>
      <c r="AC302" s="11" t="n">
        <v>110300</v>
      </c>
      <c r="AD302" s="12" t="n">
        <v>79.2</v>
      </c>
      <c r="AE302" s="12" t="n">
        <v>4.2</v>
      </c>
      <c r="AF302" s="11" t="n">
        <v>91000</v>
      </c>
      <c r="AG302" s="11" t="n">
        <v>110500</v>
      </c>
      <c r="AH302" s="12" t="n">
        <v>82.3</v>
      </c>
      <c r="AI302" s="12" t="n">
        <v>4.1</v>
      </c>
      <c r="AJ302" s="0"/>
      <c r="AK302" s="0"/>
      <c r="AL302" s="0"/>
      <c r="AM302" s="0"/>
      <c r="AN302" s="13" t="n">
        <f aca="false">B302/$AB302</f>
        <v>0.00825887743413517</v>
      </c>
      <c r="AO302" s="13" t="n">
        <f aca="false">C302/$AB302</f>
        <v>0.0118098510882016</v>
      </c>
      <c r="AP302" s="13" t="n">
        <f aca="false">D302/$AB302</f>
        <v>0.0106872852233677</v>
      </c>
      <c r="AQ302" s="13" t="n">
        <f aca="false">E302/$AF302</f>
        <v>0.0101758241758242</v>
      </c>
      <c r="AR302" s="13" t="n">
        <f aca="false">F302/$AF302</f>
        <v>0.00914285714285714</v>
      </c>
      <c r="AS302" s="13" t="n">
        <f aca="false">G302/$AF302</f>
        <v>0.0107142857142857</v>
      </c>
      <c r="AT302" s="13" t="n">
        <f aca="false">H302/$AF302</f>
        <v>0.0113296703296703</v>
      </c>
      <c r="AU302" s="13" t="n">
        <f aca="false">I302/$AF302</f>
        <v>0.015043956043956</v>
      </c>
      <c r="AV302" s="13" t="n">
        <f aca="false">J302/$AF302</f>
        <v>0.0130549450549451</v>
      </c>
      <c r="AW302" s="13" t="n">
        <f aca="false">K302/$AF302</f>
        <v>0.0183956043956044</v>
      </c>
      <c r="AX302" s="13" t="n">
        <f aca="false">L302/$AF302</f>
        <v>0.0146483516483516</v>
      </c>
      <c r="AY302" s="13" t="n">
        <f aca="false">M302/$AF302</f>
        <v>0.0147582417582418</v>
      </c>
      <c r="AZ302" s="13" t="n">
        <f aca="false">N302/$AF302</f>
        <v>0.0111428571428571</v>
      </c>
      <c r="BA302" s="13" t="n">
        <f aca="false">O302/$AF302</f>
        <v>0.0169120879120879</v>
      </c>
      <c r="BB302" s="13" t="n">
        <f aca="false">P302/$AF302</f>
        <v>0.0146703296703297</v>
      </c>
      <c r="BC302" s="13" t="n">
        <f aca="false">Q302/$AG302</f>
        <v>0.0113846153846154</v>
      </c>
      <c r="BD302" s="13" t="n">
        <f aca="false">R302/$AG302</f>
        <v>0.00884162895927602</v>
      </c>
      <c r="BE302" s="13" t="n">
        <f aca="false">S302/$AG302</f>
        <v>0.0106153846153846</v>
      </c>
      <c r="BF302" s="13" t="n">
        <f aca="false">T302/$AG302</f>
        <v>0.0116108597285068</v>
      </c>
      <c r="BG302" s="13" t="n">
        <f aca="false">U302/$AG302</f>
        <v>0.0141266968325792</v>
      </c>
    </row>
    <row r="303" customFormat="false" ht="15" hidden="false" customHeight="false" outlineLevel="0" collapsed="false">
      <c r="A303" s="10" t="s">
        <v>317</v>
      </c>
      <c r="B303" s="11" t="n">
        <v>1081</v>
      </c>
      <c r="C303" s="11" t="n">
        <v>848</v>
      </c>
      <c r="D303" s="11" t="n">
        <v>1110</v>
      </c>
      <c r="E303" s="11" t="n">
        <v>1043</v>
      </c>
      <c r="F303" s="11" t="n">
        <v>893</v>
      </c>
      <c r="G303" s="11" t="n">
        <v>1178</v>
      </c>
      <c r="H303" s="11" t="n">
        <v>1219</v>
      </c>
      <c r="I303" s="11" t="n">
        <v>1206</v>
      </c>
      <c r="J303" s="11" t="n">
        <v>1303</v>
      </c>
      <c r="K303" s="11" t="n">
        <v>1395</v>
      </c>
      <c r="L303" s="11" t="n">
        <v>1457</v>
      </c>
      <c r="M303" s="11" t="n">
        <v>1000</v>
      </c>
      <c r="N303" s="11" t="n">
        <v>1052</v>
      </c>
      <c r="O303" s="11" t="n">
        <v>1342</v>
      </c>
      <c r="P303" s="11" t="n">
        <v>1235</v>
      </c>
      <c r="Q303" s="11" t="n">
        <v>1179</v>
      </c>
      <c r="R303" s="11" t="n">
        <v>1133</v>
      </c>
      <c r="S303" s="11" t="n">
        <v>1544</v>
      </c>
      <c r="T303" s="11" t="n">
        <v>1196</v>
      </c>
      <c r="U303" s="11" t="n">
        <v>1213</v>
      </c>
      <c r="V303" s="0"/>
      <c r="W303" s="10" t="s">
        <v>317</v>
      </c>
      <c r="X303" s="11" t="n">
        <v>84600</v>
      </c>
      <c r="Y303" s="11" t="n">
        <v>115600</v>
      </c>
      <c r="Z303" s="12" t="n">
        <v>73.2</v>
      </c>
      <c r="AA303" s="12" t="n">
        <v>5.2</v>
      </c>
      <c r="AB303" s="11" t="n">
        <v>95300</v>
      </c>
      <c r="AC303" s="11" t="n">
        <v>120500</v>
      </c>
      <c r="AD303" s="12" t="n">
        <v>79.1</v>
      </c>
      <c r="AE303" s="12" t="n">
        <v>4.8</v>
      </c>
      <c r="AF303" s="11" t="n">
        <v>97500</v>
      </c>
      <c r="AG303" s="11" t="n">
        <v>122500</v>
      </c>
      <c r="AH303" s="12" t="n">
        <v>79.7</v>
      </c>
      <c r="AI303" s="12" t="n">
        <v>4.6</v>
      </c>
      <c r="AJ303" s="0"/>
      <c r="AK303" s="0"/>
      <c r="AL303" s="0"/>
      <c r="AM303" s="0"/>
      <c r="AN303" s="13" t="n">
        <f aca="false">B303/$AB303</f>
        <v>0.0113431269674711</v>
      </c>
      <c r="AO303" s="13" t="n">
        <f aca="false">C303/$AB303</f>
        <v>0.00889821615949633</v>
      </c>
      <c r="AP303" s="13" t="n">
        <f aca="false">D303/$AB303</f>
        <v>0.0116474291710388</v>
      </c>
      <c r="AQ303" s="13" t="n">
        <f aca="false">E303/$AF303</f>
        <v>0.0106974358974359</v>
      </c>
      <c r="AR303" s="13" t="n">
        <f aca="false">F303/$AF303</f>
        <v>0.00915897435897436</v>
      </c>
      <c r="AS303" s="13" t="n">
        <f aca="false">G303/$AF303</f>
        <v>0.0120820512820513</v>
      </c>
      <c r="AT303" s="13" t="n">
        <f aca="false">H303/$AF303</f>
        <v>0.0125025641025641</v>
      </c>
      <c r="AU303" s="13" t="n">
        <f aca="false">I303/$AF303</f>
        <v>0.0123692307692308</v>
      </c>
      <c r="AV303" s="13" t="n">
        <f aca="false">J303/$AF303</f>
        <v>0.0133641025641026</v>
      </c>
      <c r="AW303" s="13" t="n">
        <f aca="false">K303/$AF303</f>
        <v>0.0143076923076923</v>
      </c>
      <c r="AX303" s="13" t="n">
        <f aca="false">L303/$AF303</f>
        <v>0.0149435897435897</v>
      </c>
      <c r="AY303" s="13" t="n">
        <f aca="false">M303/$AF303</f>
        <v>0.0102564102564103</v>
      </c>
      <c r="AZ303" s="13" t="n">
        <f aca="false">N303/$AF303</f>
        <v>0.0107897435897436</v>
      </c>
      <c r="BA303" s="13" t="n">
        <f aca="false">O303/$AF303</f>
        <v>0.0137641025641026</v>
      </c>
      <c r="BB303" s="13" t="n">
        <f aca="false">P303/$AF303</f>
        <v>0.0126666666666667</v>
      </c>
      <c r="BC303" s="13" t="n">
        <f aca="false">Q303/$AG303</f>
        <v>0.00962448979591837</v>
      </c>
      <c r="BD303" s="13" t="n">
        <f aca="false">R303/$AG303</f>
        <v>0.00924897959183674</v>
      </c>
      <c r="BE303" s="13" t="n">
        <f aca="false">S303/$AG303</f>
        <v>0.0126040816326531</v>
      </c>
      <c r="BF303" s="13" t="n">
        <f aca="false">T303/$AG303</f>
        <v>0.00976326530612245</v>
      </c>
      <c r="BG303" s="13" t="n">
        <f aca="false">U303/$AG303</f>
        <v>0.00990204081632653</v>
      </c>
    </row>
    <row r="304" customFormat="false" ht="15" hidden="false" customHeight="false" outlineLevel="0" collapsed="false">
      <c r="A304" s="10" t="s">
        <v>318</v>
      </c>
      <c r="B304" s="11" t="n">
        <v>224</v>
      </c>
      <c r="C304" s="11" t="n">
        <v>341</v>
      </c>
      <c r="D304" s="11" t="n">
        <v>493</v>
      </c>
      <c r="E304" s="11" t="n">
        <v>376</v>
      </c>
      <c r="F304" s="11" t="n">
        <v>317</v>
      </c>
      <c r="G304" s="11" t="n">
        <v>477</v>
      </c>
      <c r="H304" s="11" t="n">
        <v>361</v>
      </c>
      <c r="I304" s="11" t="n">
        <v>690</v>
      </c>
      <c r="J304" s="11" t="n">
        <v>531</v>
      </c>
      <c r="K304" s="11" t="n">
        <v>443</v>
      </c>
      <c r="L304" s="11" t="n">
        <v>733</v>
      </c>
      <c r="M304" s="11" t="n">
        <v>325</v>
      </c>
      <c r="N304" s="11" t="n">
        <v>341</v>
      </c>
      <c r="O304" s="11" t="n">
        <v>537</v>
      </c>
      <c r="P304" s="11" t="n">
        <v>685</v>
      </c>
      <c r="Q304" s="11" t="n">
        <v>556</v>
      </c>
      <c r="R304" s="11" t="n">
        <v>586</v>
      </c>
      <c r="S304" s="11" t="n">
        <v>570</v>
      </c>
      <c r="T304" s="11" t="n">
        <v>633</v>
      </c>
      <c r="U304" s="11" t="n">
        <v>718</v>
      </c>
      <c r="V304" s="0"/>
      <c r="W304" s="10" t="s">
        <v>318</v>
      </c>
      <c r="X304" s="11" t="n">
        <v>59700</v>
      </c>
      <c r="Y304" s="11" t="n">
        <v>78200</v>
      </c>
      <c r="Z304" s="12" t="n">
        <v>76.3</v>
      </c>
      <c r="AA304" s="12" t="n">
        <v>6.3</v>
      </c>
      <c r="AB304" s="11" t="n">
        <v>59900</v>
      </c>
      <c r="AC304" s="11" t="n">
        <v>79000</v>
      </c>
      <c r="AD304" s="12" t="n">
        <v>75.8</v>
      </c>
      <c r="AE304" s="12" t="n">
        <v>6.4</v>
      </c>
      <c r="AF304" s="11" t="n">
        <v>61300</v>
      </c>
      <c r="AG304" s="11" t="n">
        <v>79500</v>
      </c>
      <c r="AH304" s="12" t="n">
        <v>77.1</v>
      </c>
      <c r="AI304" s="12" t="n">
        <v>6.1</v>
      </c>
      <c r="AJ304" s="0"/>
      <c r="AK304" s="0"/>
      <c r="AL304" s="0"/>
      <c r="AM304" s="0"/>
      <c r="AN304" s="13" t="n">
        <f aca="false">B304/$AB304</f>
        <v>0.00373956594323873</v>
      </c>
      <c r="AO304" s="13" t="n">
        <f aca="false">C304/$AB304</f>
        <v>0.00569282136894825</v>
      </c>
      <c r="AP304" s="13" t="n">
        <f aca="false">D304/$AB304</f>
        <v>0.00823038397328882</v>
      </c>
      <c r="AQ304" s="13" t="n">
        <f aca="false">E304/$AF304</f>
        <v>0.00613376835236542</v>
      </c>
      <c r="AR304" s="13" t="n">
        <f aca="false">F304/$AF304</f>
        <v>0.00517128874388254</v>
      </c>
      <c r="AS304" s="13" t="n">
        <f aca="false">G304/$AF304</f>
        <v>0.00778140293637847</v>
      </c>
      <c r="AT304" s="13" t="n">
        <f aca="false">H304/$AF304</f>
        <v>0.00588907014681892</v>
      </c>
      <c r="AU304" s="13" t="n">
        <f aca="false">I304/$AF304</f>
        <v>0.0112561174551387</v>
      </c>
      <c r="AV304" s="13" t="n">
        <f aca="false">J304/$AF304</f>
        <v>0.00866231647634584</v>
      </c>
      <c r="AW304" s="13" t="n">
        <f aca="false">K304/$AF304</f>
        <v>0.00722675367047308</v>
      </c>
      <c r="AX304" s="13" t="n">
        <f aca="false">L304/$AF304</f>
        <v>0.0119575856443719</v>
      </c>
      <c r="AY304" s="13" t="n">
        <f aca="false">M304/$AF304</f>
        <v>0.00530179445350734</v>
      </c>
      <c r="AZ304" s="13" t="n">
        <f aca="false">N304/$AF304</f>
        <v>0.00556280587275693</v>
      </c>
      <c r="BA304" s="13" t="n">
        <f aca="false">O304/$AF304</f>
        <v>0.00876019575856444</v>
      </c>
      <c r="BB304" s="13" t="n">
        <f aca="false">P304/$AF304</f>
        <v>0.0111745513866232</v>
      </c>
      <c r="BC304" s="13" t="n">
        <f aca="false">Q304/$AG304</f>
        <v>0.0069937106918239</v>
      </c>
      <c r="BD304" s="13" t="n">
        <f aca="false">R304/$AG304</f>
        <v>0.00737106918238994</v>
      </c>
      <c r="BE304" s="13" t="n">
        <f aca="false">S304/$AG304</f>
        <v>0.00716981132075472</v>
      </c>
      <c r="BF304" s="13" t="n">
        <f aca="false">T304/$AG304</f>
        <v>0.0079622641509434</v>
      </c>
      <c r="BG304" s="13" t="n">
        <f aca="false">U304/$AG304</f>
        <v>0.0090314465408805</v>
      </c>
    </row>
    <row r="305" customFormat="false" ht="15" hidden="false" customHeight="false" outlineLevel="0" collapsed="false">
      <c r="A305" s="10" t="s">
        <v>319</v>
      </c>
      <c r="B305" s="11" t="n">
        <v>291</v>
      </c>
      <c r="C305" s="11" t="n">
        <v>316</v>
      </c>
      <c r="D305" s="11" t="n">
        <v>627</v>
      </c>
      <c r="E305" s="11" t="n">
        <v>504</v>
      </c>
      <c r="F305" s="11" t="n">
        <v>459</v>
      </c>
      <c r="G305" s="11" t="n">
        <v>514</v>
      </c>
      <c r="H305" s="11" t="n">
        <v>463</v>
      </c>
      <c r="I305" s="11" t="n">
        <v>562</v>
      </c>
      <c r="J305" s="11" t="n">
        <v>603</v>
      </c>
      <c r="K305" s="11" t="n">
        <v>726</v>
      </c>
      <c r="L305" s="11" t="n">
        <v>732</v>
      </c>
      <c r="M305" s="11" t="n">
        <v>503</v>
      </c>
      <c r="N305" s="11" t="n">
        <v>326</v>
      </c>
      <c r="O305" s="11" t="n">
        <v>416</v>
      </c>
      <c r="P305" s="11" t="n">
        <v>442</v>
      </c>
      <c r="Q305" s="11" t="n">
        <v>610</v>
      </c>
      <c r="R305" s="11" t="n">
        <v>414</v>
      </c>
      <c r="S305" s="11" t="n">
        <v>808</v>
      </c>
      <c r="T305" s="11" t="n">
        <v>1722</v>
      </c>
      <c r="U305" s="11" t="n">
        <v>639</v>
      </c>
      <c r="V305" s="0"/>
      <c r="W305" s="10" t="s">
        <v>319</v>
      </c>
      <c r="X305" s="11" t="n">
        <v>42100</v>
      </c>
      <c r="Y305" s="11" t="n">
        <v>51400</v>
      </c>
      <c r="Z305" s="12" t="n">
        <v>82</v>
      </c>
      <c r="AA305" s="12" t="n">
        <v>6.6</v>
      </c>
      <c r="AB305" s="11" t="n">
        <v>43800</v>
      </c>
      <c r="AC305" s="11" t="n">
        <v>51900</v>
      </c>
      <c r="AD305" s="12" t="n">
        <v>84.5</v>
      </c>
      <c r="AE305" s="12" t="n">
        <v>6.4</v>
      </c>
      <c r="AF305" s="11" t="n">
        <v>41100</v>
      </c>
      <c r="AG305" s="11" t="n">
        <v>51800</v>
      </c>
      <c r="AH305" s="12" t="n">
        <v>79.3</v>
      </c>
      <c r="AI305" s="12" t="n">
        <v>7.2</v>
      </c>
      <c r="AJ305" s="0"/>
      <c r="AK305" s="0"/>
      <c r="AL305" s="0"/>
      <c r="AM305" s="0"/>
      <c r="AN305" s="13" t="n">
        <f aca="false">B305/$AB305</f>
        <v>0.00664383561643836</v>
      </c>
      <c r="AO305" s="13" t="n">
        <f aca="false">C305/$AB305</f>
        <v>0.00721461187214612</v>
      </c>
      <c r="AP305" s="13" t="n">
        <f aca="false">D305/$AB305</f>
        <v>0.0143150684931507</v>
      </c>
      <c r="AQ305" s="13" t="n">
        <f aca="false">E305/$AF305</f>
        <v>0.0122627737226277</v>
      </c>
      <c r="AR305" s="13" t="n">
        <f aca="false">F305/$AF305</f>
        <v>0.0111678832116788</v>
      </c>
      <c r="AS305" s="13" t="n">
        <f aca="false">G305/$AF305</f>
        <v>0.0125060827250608</v>
      </c>
      <c r="AT305" s="13" t="n">
        <f aca="false">H305/$AF305</f>
        <v>0.0112652068126521</v>
      </c>
      <c r="AU305" s="13" t="n">
        <f aca="false">I305/$AF305</f>
        <v>0.0136739659367397</v>
      </c>
      <c r="AV305" s="13" t="n">
        <f aca="false">J305/$AF305</f>
        <v>0.0146715328467153</v>
      </c>
      <c r="AW305" s="13" t="n">
        <f aca="false">K305/$AF305</f>
        <v>0.0176642335766423</v>
      </c>
      <c r="AX305" s="13" t="n">
        <f aca="false">L305/$AF305</f>
        <v>0.0178102189781022</v>
      </c>
      <c r="AY305" s="13" t="n">
        <f aca="false">M305/$AF305</f>
        <v>0.0122384428223844</v>
      </c>
      <c r="AZ305" s="13" t="n">
        <f aca="false">N305/$AF305</f>
        <v>0.00793187347931874</v>
      </c>
      <c r="BA305" s="13" t="n">
        <f aca="false">O305/$AF305</f>
        <v>0.0101216545012165</v>
      </c>
      <c r="BB305" s="13" t="n">
        <f aca="false">P305/$AF305</f>
        <v>0.0107542579075426</v>
      </c>
      <c r="BC305" s="13" t="n">
        <f aca="false">Q305/$AG305</f>
        <v>0.0117760617760618</v>
      </c>
      <c r="BD305" s="13" t="n">
        <f aca="false">R305/$AG305</f>
        <v>0.00799227799227799</v>
      </c>
      <c r="BE305" s="13" t="n">
        <f aca="false">S305/$AG305</f>
        <v>0.0155984555984556</v>
      </c>
      <c r="BF305" s="13" t="n">
        <f aca="false">T305/$AG305</f>
        <v>0.0332432432432432</v>
      </c>
      <c r="BG305" s="13" t="n">
        <f aca="false">U305/$AG305</f>
        <v>0.0123359073359073</v>
      </c>
    </row>
    <row r="306" customFormat="false" ht="15" hidden="false" customHeight="false" outlineLevel="0" collapsed="false">
      <c r="A306" s="10" t="s">
        <v>320</v>
      </c>
      <c r="B306" s="11" t="n">
        <v>115</v>
      </c>
      <c r="C306" s="11" t="n">
        <v>192</v>
      </c>
      <c r="D306" s="11" t="n">
        <v>224</v>
      </c>
      <c r="E306" s="11" t="n">
        <v>273</v>
      </c>
      <c r="F306" s="11" t="n">
        <v>224</v>
      </c>
      <c r="G306" s="11" t="n">
        <v>205</v>
      </c>
      <c r="H306" s="11" t="n">
        <v>193</v>
      </c>
      <c r="I306" s="11" t="n">
        <v>207</v>
      </c>
      <c r="J306" s="11" t="n">
        <v>172</v>
      </c>
      <c r="K306" s="11" t="n">
        <v>224</v>
      </c>
      <c r="L306" s="11" t="n">
        <v>154</v>
      </c>
      <c r="M306" s="11" t="n">
        <v>133</v>
      </c>
      <c r="N306" s="11" t="n">
        <v>135</v>
      </c>
      <c r="O306" s="11" t="n">
        <v>179</v>
      </c>
      <c r="P306" s="11" t="n">
        <v>167</v>
      </c>
      <c r="Q306" s="11" t="n">
        <v>224</v>
      </c>
      <c r="R306" s="11" t="n">
        <v>263</v>
      </c>
      <c r="S306" s="11" t="n">
        <v>235</v>
      </c>
      <c r="T306" s="11" t="n">
        <v>373</v>
      </c>
      <c r="U306" s="11" t="n">
        <v>437</v>
      </c>
      <c r="V306" s="0"/>
      <c r="W306" s="10" t="s">
        <v>320</v>
      </c>
      <c r="X306" s="11" t="n">
        <v>30600</v>
      </c>
      <c r="Y306" s="11" t="n">
        <v>40000</v>
      </c>
      <c r="Z306" s="12" t="n">
        <v>76.5</v>
      </c>
      <c r="AA306" s="12" t="n">
        <v>7.8</v>
      </c>
      <c r="AB306" s="11" t="n">
        <v>29700</v>
      </c>
      <c r="AC306" s="11" t="n">
        <v>39300</v>
      </c>
      <c r="AD306" s="12" t="n">
        <v>75.6</v>
      </c>
      <c r="AE306" s="12" t="n">
        <v>8.2</v>
      </c>
      <c r="AF306" s="11" t="n">
        <v>28600</v>
      </c>
      <c r="AG306" s="11" t="n">
        <v>39000</v>
      </c>
      <c r="AH306" s="12" t="n">
        <v>73.4</v>
      </c>
      <c r="AI306" s="12" t="n">
        <v>8.9</v>
      </c>
      <c r="AJ306" s="0"/>
      <c r="AK306" s="0"/>
      <c r="AL306" s="0"/>
      <c r="AM306" s="0"/>
      <c r="AN306" s="13" t="n">
        <f aca="false">B306/$AB306</f>
        <v>0.00387205387205387</v>
      </c>
      <c r="AO306" s="13" t="n">
        <f aca="false">C306/$AB306</f>
        <v>0.00646464646464647</v>
      </c>
      <c r="AP306" s="13" t="n">
        <f aca="false">D306/$AB306</f>
        <v>0.00754208754208754</v>
      </c>
      <c r="AQ306" s="13" t="n">
        <f aca="false">E306/$AF306</f>
        <v>0.00954545454545455</v>
      </c>
      <c r="AR306" s="13" t="n">
        <f aca="false">F306/$AF306</f>
        <v>0.00783216783216783</v>
      </c>
      <c r="AS306" s="13" t="n">
        <f aca="false">G306/$AF306</f>
        <v>0.00716783216783217</v>
      </c>
      <c r="AT306" s="13" t="n">
        <f aca="false">H306/$AF306</f>
        <v>0.00674825174825175</v>
      </c>
      <c r="AU306" s="13" t="n">
        <f aca="false">I306/$AF306</f>
        <v>0.00723776223776224</v>
      </c>
      <c r="AV306" s="13" t="n">
        <f aca="false">J306/$AF306</f>
        <v>0.00601398601398601</v>
      </c>
      <c r="AW306" s="13" t="n">
        <f aca="false">K306/$AF306</f>
        <v>0.00783216783216783</v>
      </c>
      <c r="AX306" s="13" t="n">
        <f aca="false">L306/$AF306</f>
        <v>0.00538461538461538</v>
      </c>
      <c r="AY306" s="13" t="n">
        <f aca="false">M306/$AF306</f>
        <v>0.00465034965034965</v>
      </c>
      <c r="AZ306" s="13" t="n">
        <f aca="false">N306/$AF306</f>
        <v>0.00472027972027972</v>
      </c>
      <c r="BA306" s="13" t="n">
        <f aca="false">O306/$AF306</f>
        <v>0.00625874125874126</v>
      </c>
      <c r="BB306" s="13" t="n">
        <f aca="false">P306/$AF306</f>
        <v>0.00583916083916084</v>
      </c>
      <c r="BC306" s="13" t="n">
        <f aca="false">Q306/$AG306</f>
        <v>0.00574358974358974</v>
      </c>
      <c r="BD306" s="13" t="n">
        <f aca="false">R306/$AG306</f>
        <v>0.00674358974358974</v>
      </c>
      <c r="BE306" s="13" t="n">
        <f aca="false">S306/$AG306</f>
        <v>0.00602564102564103</v>
      </c>
      <c r="BF306" s="13" t="n">
        <f aca="false">T306/$AG306</f>
        <v>0.00956410256410257</v>
      </c>
      <c r="BG306" s="13" t="n">
        <f aca="false">U306/$AG306</f>
        <v>0.0112051282051282</v>
      </c>
    </row>
    <row r="307" customFormat="false" ht="15" hidden="false" customHeight="false" outlineLevel="0" collapsed="false">
      <c r="A307" s="10" t="s">
        <v>321</v>
      </c>
      <c r="B307" s="11" t="n">
        <v>215</v>
      </c>
      <c r="C307" s="11" t="n">
        <v>183</v>
      </c>
      <c r="D307" s="11" t="n">
        <v>212</v>
      </c>
      <c r="E307" s="11" t="n">
        <v>185</v>
      </c>
      <c r="F307" s="11" t="n">
        <v>275</v>
      </c>
      <c r="G307" s="11" t="n">
        <v>284</v>
      </c>
      <c r="H307" s="11" t="n">
        <v>244</v>
      </c>
      <c r="I307" s="11" t="n">
        <v>244</v>
      </c>
      <c r="J307" s="11" t="n">
        <v>333</v>
      </c>
      <c r="K307" s="11" t="n">
        <v>229</v>
      </c>
      <c r="L307" s="11" t="n">
        <v>297</v>
      </c>
      <c r="M307" s="11" t="n">
        <v>218</v>
      </c>
      <c r="N307" s="11" t="n">
        <v>191</v>
      </c>
      <c r="O307" s="11" t="n">
        <v>479</v>
      </c>
      <c r="P307" s="11" t="n">
        <v>290</v>
      </c>
      <c r="Q307" s="11" t="n">
        <v>300</v>
      </c>
      <c r="R307" s="11" t="n">
        <v>203</v>
      </c>
      <c r="S307" s="11" t="n">
        <v>200</v>
      </c>
      <c r="T307" s="11" t="n">
        <v>194</v>
      </c>
      <c r="U307" s="11" t="n">
        <v>257</v>
      </c>
      <c r="V307" s="0"/>
      <c r="W307" s="10" t="s">
        <v>321</v>
      </c>
      <c r="X307" s="11" t="n">
        <v>40600</v>
      </c>
      <c r="Y307" s="11" t="n">
        <v>51100</v>
      </c>
      <c r="Z307" s="12" t="n">
        <v>79.4</v>
      </c>
      <c r="AA307" s="12" t="n">
        <v>6.8</v>
      </c>
      <c r="AB307" s="11" t="n">
        <v>42500</v>
      </c>
      <c r="AC307" s="11" t="n">
        <v>51200</v>
      </c>
      <c r="AD307" s="12" t="n">
        <v>83</v>
      </c>
      <c r="AE307" s="12" t="n">
        <v>7.3</v>
      </c>
      <c r="AF307" s="11" t="n">
        <v>38700</v>
      </c>
      <c r="AG307" s="11" t="n">
        <v>50100</v>
      </c>
      <c r="AH307" s="12" t="n">
        <v>77.4</v>
      </c>
      <c r="AI307" s="12" t="n">
        <v>8.3</v>
      </c>
      <c r="AJ307" s="0"/>
      <c r="AK307" s="0"/>
      <c r="AL307" s="0"/>
      <c r="AM307" s="0"/>
      <c r="AN307" s="13" t="n">
        <f aca="false">B307/$AB307</f>
        <v>0.00505882352941177</v>
      </c>
      <c r="AO307" s="13" t="n">
        <f aca="false">C307/$AB307</f>
        <v>0.00430588235294118</v>
      </c>
      <c r="AP307" s="13" t="n">
        <f aca="false">D307/$AB307</f>
        <v>0.00498823529411765</v>
      </c>
      <c r="AQ307" s="13" t="n">
        <f aca="false">E307/$AF307</f>
        <v>0.00478036175710594</v>
      </c>
      <c r="AR307" s="13" t="n">
        <f aca="false">F307/$AF307</f>
        <v>0.00710594315245478</v>
      </c>
      <c r="AS307" s="13" t="n">
        <f aca="false">G307/$AF307</f>
        <v>0.00733850129198966</v>
      </c>
      <c r="AT307" s="13" t="n">
        <f aca="false">H307/$AF307</f>
        <v>0.00630490956072351</v>
      </c>
      <c r="AU307" s="13" t="n">
        <f aca="false">I307/$AF307</f>
        <v>0.00630490956072351</v>
      </c>
      <c r="AV307" s="13" t="n">
        <f aca="false">J307/$AF307</f>
        <v>0.0086046511627907</v>
      </c>
      <c r="AW307" s="13" t="n">
        <f aca="false">K307/$AF307</f>
        <v>0.00591731266149871</v>
      </c>
      <c r="AX307" s="13" t="n">
        <f aca="false">L307/$AF307</f>
        <v>0.00767441860465116</v>
      </c>
      <c r="AY307" s="13" t="n">
        <f aca="false">M307/$AF307</f>
        <v>0.00563307493540052</v>
      </c>
      <c r="AZ307" s="13" t="n">
        <f aca="false">N307/$AF307</f>
        <v>0.00493540051679587</v>
      </c>
      <c r="BA307" s="13" t="n">
        <f aca="false">O307/$AF307</f>
        <v>0.0123772609819121</v>
      </c>
      <c r="BB307" s="13" t="n">
        <f aca="false">P307/$AF307</f>
        <v>0.00749354005167959</v>
      </c>
      <c r="BC307" s="13" t="n">
        <f aca="false">Q307/$AG307</f>
        <v>0.00598802395209581</v>
      </c>
      <c r="BD307" s="13" t="n">
        <f aca="false">R307/$AG307</f>
        <v>0.00405189620758483</v>
      </c>
      <c r="BE307" s="13" t="n">
        <f aca="false">S307/$AG307</f>
        <v>0.00399201596806387</v>
      </c>
      <c r="BF307" s="13" t="n">
        <f aca="false">T307/$AG307</f>
        <v>0.00387225548902196</v>
      </c>
      <c r="BG307" s="13" t="n">
        <f aca="false">U307/$AG307</f>
        <v>0.00512974051896208</v>
      </c>
    </row>
    <row r="308" customFormat="false" ht="15" hidden="false" customHeight="false" outlineLevel="0" collapsed="false">
      <c r="A308" s="10" t="s">
        <v>322</v>
      </c>
      <c r="B308" s="11" t="n">
        <v>372</v>
      </c>
      <c r="C308" s="11" t="n">
        <v>597</v>
      </c>
      <c r="D308" s="11" t="n">
        <v>568</v>
      </c>
      <c r="E308" s="11" t="n">
        <v>468</v>
      </c>
      <c r="F308" s="11" t="n">
        <v>653</v>
      </c>
      <c r="G308" s="11" t="n">
        <v>392</v>
      </c>
      <c r="H308" s="11" t="n">
        <v>565</v>
      </c>
      <c r="I308" s="11" t="n">
        <v>460</v>
      </c>
      <c r="J308" s="11" t="n">
        <v>478</v>
      </c>
      <c r="K308" s="11" t="n">
        <v>604</v>
      </c>
      <c r="L308" s="11" t="n">
        <v>441</v>
      </c>
      <c r="M308" s="11" t="n">
        <v>631</v>
      </c>
      <c r="N308" s="11" t="n">
        <v>433</v>
      </c>
      <c r="O308" s="11" t="n">
        <v>654</v>
      </c>
      <c r="P308" s="11" t="n">
        <v>744</v>
      </c>
      <c r="Q308" s="11" t="n">
        <v>587</v>
      </c>
      <c r="R308" s="11" t="n">
        <v>497</v>
      </c>
      <c r="S308" s="11" t="n">
        <v>934</v>
      </c>
      <c r="T308" s="11" t="n">
        <v>558</v>
      </c>
      <c r="U308" s="11" t="n">
        <v>544</v>
      </c>
      <c r="V308" s="0"/>
      <c r="W308" s="10" t="s">
        <v>322</v>
      </c>
      <c r="X308" s="11" t="n">
        <v>63500</v>
      </c>
      <c r="Y308" s="11" t="n">
        <v>84600</v>
      </c>
      <c r="Z308" s="12" t="n">
        <v>75.1</v>
      </c>
      <c r="AA308" s="12" t="n">
        <v>5.8</v>
      </c>
      <c r="AB308" s="11" t="n">
        <v>64000</v>
      </c>
      <c r="AC308" s="11" t="n">
        <v>85700</v>
      </c>
      <c r="AD308" s="12" t="n">
        <v>74.7</v>
      </c>
      <c r="AE308" s="12" t="n">
        <v>6.8</v>
      </c>
      <c r="AF308" s="11" t="n">
        <v>63300</v>
      </c>
      <c r="AG308" s="11" t="n">
        <v>83800</v>
      </c>
      <c r="AH308" s="12" t="n">
        <v>75.6</v>
      </c>
      <c r="AI308" s="12" t="n">
        <v>6.9</v>
      </c>
      <c r="AJ308" s="0"/>
      <c r="AK308" s="0"/>
      <c r="AL308" s="0"/>
      <c r="AM308" s="0"/>
      <c r="AN308" s="13" t="n">
        <f aca="false">B308/$AB308</f>
        <v>0.0058125</v>
      </c>
      <c r="AO308" s="13" t="n">
        <f aca="false">C308/$AB308</f>
        <v>0.009328125</v>
      </c>
      <c r="AP308" s="13" t="n">
        <f aca="false">D308/$AB308</f>
        <v>0.008875</v>
      </c>
      <c r="AQ308" s="13" t="n">
        <f aca="false">E308/$AF308</f>
        <v>0.00739336492890995</v>
      </c>
      <c r="AR308" s="13" t="n">
        <f aca="false">F308/$AF308</f>
        <v>0.0103159557661927</v>
      </c>
      <c r="AS308" s="13" t="n">
        <f aca="false">G308/$AF308</f>
        <v>0.00619273301737757</v>
      </c>
      <c r="AT308" s="13" t="n">
        <f aca="false">H308/$AF308</f>
        <v>0.00892575039494471</v>
      </c>
      <c r="AU308" s="13" t="n">
        <f aca="false">I308/$AF308</f>
        <v>0.00726698262243286</v>
      </c>
      <c r="AV308" s="13" t="n">
        <f aca="false">J308/$AF308</f>
        <v>0.00755134281200632</v>
      </c>
      <c r="AW308" s="13" t="n">
        <f aca="false">K308/$AF308</f>
        <v>0.00954186413902054</v>
      </c>
      <c r="AX308" s="13" t="n">
        <f aca="false">L308/$AF308</f>
        <v>0.00696682464454976</v>
      </c>
      <c r="AY308" s="13" t="n">
        <f aca="false">M308/$AF308</f>
        <v>0.00996840442338073</v>
      </c>
      <c r="AZ308" s="13" t="n">
        <f aca="false">N308/$AF308</f>
        <v>0.00684044233807267</v>
      </c>
      <c r="BA308" s="13" t="n">
        <f aca="false">O308/$AF308</f>
        <v>0.0103317535545024</v>
      </c>
      <c r="BB308" s="13" t="n">
        <f aca="false">P308/$AF308</f>
        <v>0.0117535545023697</v>
      </c>
      <c r="BC308" s="13" t="n">
        <f aca="false">Q308/$AG308</f>
        <v>0.00700477326968974</v>
      </c>
      <c r="BD308" s="13" t="n">
        <f aca="false">R308/$AG308</f>
        <v>0.00593078758949881</v>
      </c>
      <c r="BE308" s="13" t="n">
        <f aca="false">S308/$AG308</f>
        <v>0.011145584725537</v>
      </c>
      <c r="BF308" s="13" t="n">
        <f aca="false">T308/$AG308</f>
        <v>0.00665871121718377</v>
      </c>
      <c r="BG308" s="13" t="n">
        <f aca="false">U308/$AG308</f>
        <v>0.00649164677804296</v>
      </c>
    </row>
    <row r="309" customFormat="false" ht="15" hidden="false" customHeight="false" outlineLevel="0" collapsed="false">
      <c r="A309" s="10" t="s">
        <v>323</v>
      </c>
      <c r="B309" s="11" t="n">
        <v>120</v>
      </c>
      <c r="C309" s="11" t="n">
        <v>485</v>
      </c>
      <c r="D309" s="11" t="n">
        <v>356</v>
      </c>
      <c r="E309" s="11" t="n">
        <v>273</v>
      </c>
      <c r="F309" s="11" t="n">
        <v>275</v>
      </c>
      <c r="G309" s="11" t="n">
        <v>425</v>
      </c>
      <c r="H309" s="11" t="n">
        <v>320</v>
      </c>
      <c r="I309" s="11" t="n">
        <v>536</v>
      </c>
      <c r="J309" s="11" t="n">
        <v>307</v>
      </c>
      <c r="K309" s="11" t="n">
        <v>380</v>
      </c>
      <c r="L309" s="11" t="n">
        <v>378</v>
      </c>
      <c r="M309" s="11" t="n">
        <v>371</v>
      </c>
      <c r="N309" s="11" t="n">
        <v>300</v>
      </c>
      <c r="O309" s="11" t="n">
        <v>433</v>
      </c>
      <c r="P309" s="11" t="n">
        <v>575</v>
      </c>
      <c r="Q309" s="11" t="n">
        <v>542</v>
      </c>
      <c r="R309" s="11" t="n">
        <v>506</v>
      </c>
      <c r="S309" s="11" t="n">
        <v>497</v>
      </c>
      <c r="T309" s="11" t="n">
        <v>554</v>
      </c>
      <c r="U309" s="11" t="n">
        <v>465</v>
      </c>
      <c r="V309" s="0"/>
      <c r="W309" s="10" t="s">
        <v>323</v>
      </c>
      <c r="X309" s="11" t="n">
        <v>36900</v>
      </c>
      <c r="Y309" s="11" t="n">
        <v>45500</v>
      </c>
      <c r="Z309" s="12" t="n">
        <v>81.3</v>
      </c>
      <c r="AA309" s="12" t="n">
        <v>6.5</v>
      </c>
      <c r="AB309" s="11" t="n">
        <v>36500</v>
      </c>
      <c r="AC309" s="11" t="n">
        <v>46500</v>
      </c>
      <c r="AD309" s="12" t="n">
        <v>78.6</v>
      </c>
      <c r="AE309" s="12" t="n">
        <v>7.4</v>
      </c>
      <c r="AF309" s="11" t="n">
        <v>38700</v>
      </c>
      <c r="AG309" s="11" t="n">
        <v>46400</v>
      </c>
      <c r="AH309" s="12" t="n">
        <v>83.4</v>
      </c>
      <c r="AI309" s="12" t="n">
        <v>6.4</v>
      </c>
      <c r="AJ309" s="0"/>
      <c r="AK309" s="0"/>
      <c r="AL309" s="0"/>
      <c r="AM309" s="0"/>
      <c r="AN309" s="13" t="n">
        <f aca="false">B309/$AB309</f>
        <v>0.00328767123287671</v>
      </c>
      <c r="AO309" s="13" t="n">
        <f aca="false">C309/$AB309</f>
        <v>0.0132876712328767</v>
      </c>
      <c r="AP309" s="13" t="n">
        <f aca="false">D309/$AB309</f>
        <v>0.00975342465753425</v>
      </c>
      <c r="AQ309" s="13" t="n">
        <f aca="false">E309/$AF309</f>
        <v>0.00705426356589147</v>
      </c>
      <c r="AR309" s="13" t="n">
        <f aca="false">F309/$AF309</f>
        <v>0.00710594315245478</v>
      </c>
      <c r="AS309" s="13" t="n">
        <f aca="false">G309/$AF309</f>
        <v>0.0109819121447028</v>
      </c>
      <c r="AT309" s="13" t="n">
        <f aca="false">H309/$AF309</f>
        <v>0.0082687338501292</v>
      </c>
      <c r="AU309" s="13" t="n">
        <f aca="false">I309/$AF309</f>
        <v>0.0138501291989664</v>
      </c>
      <c r="AV309" s="13" t="n">
        <f aca="false">J309/$AF309</f>
        <v>0.0079328165374677</v>
      </c>
      <c r="AW309" s="13" t="n">
        <f aca="false">K309/$AF309</f>
        <v>0.00981912144702842</v>
      </c>
      <c r="AX309" s="13" t="n">
        <f aca="false">L309/$AF309</f>
        <v>0.00976744186046512</v>
      </c>
      <c r="AY309" s="13" t="n">
        <f aca="false">M309/$AF309</f>
        <v>0.00958656330749354</v>
      </c>
      <c r="AZ309" s="13" t="n">
        <f aca="false">N309/$AF309</f>
        <v>0.00775193798449612</v>
      </c>
      <c r="BA309" s="13" t="n">
        <f aca="false">O309/$AF309</f>
        <v>0.0111886304909561</v>
      </c>
      <c r="BB309" s="13" t="n">
        <f aca="false">P309/$AF309</f>
        <v>0.0148578811369509</v>
      </c>
      <c r="BC309" s="13" t="n">
        <f aca="false">Q309/$AG309</f>
        <v>0.0116810344827586</v>
      </c>
      <c r="BD309" s="13" t="n">
        <f aca="false">R309/$AG309</f>
        <v>0.0109051724137931</v>
      </c>
      <c r="BE309" s="13" t="n">
        <f aca="false">S309/$AG309</f>
        <v>0.0107112068965517</v>
      </c>
      <c r="BF309" s="13" t="n">
        <f aca="false">T309/$AG309</f>
        <v>0.0119396551724138</v>
      </c>
      <c r="BG309" s="13" t="n">
        <f aca="false">U309/$AG309</f>
        <v>0.0100215517241379</v>
      </c>
    </row>
    <row r="310" customFormat="false" ht="15" hidden="false" customHeight="false" outlineLevel="0" collapsed="false">
      <c r="A310" s="10" t="s">
        <v>324</v>
      </c>
      <c r="B310" s="11" t="n">
        <v>270</v>
      </c>
      <c r="C310" s="11" t="n">
        <v>328</v>
      </c>
      <c r="D310" s="11" t="n">
        <v>225</v>
      </c>
      <c r="E310" s="11" t="n">
        <v>327</v>
      </c>
      <c r="F310" s="11" t="n">
        <v>256</v>
      </c>
      <c r="G310" s="11" t="n">
        <v>478</v>
      </c>
      <c r="H310" s="11" t="n">
        <v>440</v>
      </c>
      <c r="I310" s="11" t="n">
        <v>546</v>
      </c>
      <c r="J310" s="11" t="n">
        <v>497</v>
      </c>
      <c r="K310" s="11" t="n">
        <v>457</v>
      </c>
      <c r="L310" s="11" t="n">
        <v>583</v>
      </c>
      <c r="M310" s="11" t="n">
        <v>516</v>
      </c>
      <c r="N310" s="11" t="n">
        <v>463</v>
      </c>
      <c r="O310" s="11" t="n">
        <v>351</v>
      </c>
      <c r="P310" s="11" t="n">
        <v>621</v>
      </c>
      <c r="Q310" s="11" t="n">
        <v>565</v>
      </c>
      <c r="R310" s="11" t="n">
        <v>616</v>
      </c>
      <c r="S310" s="11" t="n">
        <v>629</v>
      </c>
      <c r="T310" s="11" t="n">
        <v>743</v>
      </c>
      <c r="U310" s="11" t="n">
        <v>492</v>
      </c>
      <c r="V310" s="0"/>
      <c r="W310" s="10" t="s">
        <v>324</v>
      </c>
      <c r="X310" s="11" t="n">
        <v>48400</v>
      </c>
      <c r="Y310" s="11" t="n">
        <v>57700</v>
      </c>
      <c r="Z310" s="12" t="n">
        <v>83.9</v>
      </c>
      <c r="AA310" s="12" t="n">
        <v>6.3</v>
      </c>
      <c r="AB310" s="11" t="n">
        <v>45700</v>
      </c>
      <c r="AC310" s="11" t="n">
        <v>57700</v>
      </c>
      <c r="AD310" s="12" t="n">
        <v>79.2</v>
      </c>
      <c r="AE310" s="12" t="n">
        <v>6.8</v>
      </c>
      <c r="AF310" s="11" t="n">
        <v>48200</v>
      </c>
      <c r="AG310" s="11" t="n">
        <v>57400</v>
      </c>
      <c r="AH310" s="12" t="n">
        <v>83.9</v>
      </c>
      <c r="AI310" s="12" t="n">
        <v>6.5</v>
      </c>
      <c r="AJ310" s="0"/>
      <c r="AK310" s="0"/>
      <c r="AL310" s="0"/>
      <c r="AM310" s="0"/>
      <c r="AN310" s="13" t="n">
        <f aca="false">B310/$AB310</f>
        <v>0.00590809628008753</v>
      </c>
      <c r="AO310" s="13" t="n">
        <f aca="false">C310/$AB310</f>
        <v>0.00717724288840263</v>
      </c>
      <c r="AP310" s="13" t="n">
        <f aca="false">D310/$AB310</f>
        <v>0.00492341356673961</v>
      </c>
      <c r="AQ310" s="13" t="n">
        <f aca="false">E310/$AF310</f>
        <v>0.00678423236514523</v>
      </c>
      <c r="AR310" s="13" t="n">
        <f aca="false">F310/$AF310</f>
        <v>0.00531120331950207</v>
      </c>
      <c r="AS310" s="13" t="n">
        <f aca="false">G310/$AF310</f>
        <v>0.00991701244813278</v>
      </c>
      <c r="AT310" s="13" t="n">
        <f aca="false">H310/$AF310</f>
        <v>0.00912863070539419</v>
      </c>
      <c r="AU310" s="13" t="n">
        <f aca="false">I310/$AF310</f>
        <v>0.0113278008298755</v>
      </c>
      <c r="AV310" s="13" t="n">
        <f aca="false">J310/$AF310</f>
        <v>0.0103112033195021</v>
      </c>
      <c r="AW310" s="13" t="n">
        <f aca="false">K310/$AF310</f>
        <v>0.00948132780082988</v>
      </c>
      <c r="AX310" s="13" t="n">
        <f aca="false">L310/$AF310</f>
        <v>0.0120954356846473</v>
      </c>
      <c r="AY310" s="13" t="n">
        <f aca="false">M310/$AF310</f>
        <v>0.0107053941908714</v>
      </c>
      <c r="AZ310" s="13" t="n">
        <f aca="false">N310/$AF310</f>
        <v>0.00960580912863071</v>
      </c>
      <c r="BA310" s="13" t="n">
        <f aca="false">O310/$AF310</f>
        <v>0.00728215767634855</v>
      </c>
      <c r="BB310" s="13" t="n">
        <f aca="false">P310/$AF310</f>
        <v>0.0128838174273859</v>
      </c>
      <c r="BC310" s="13" t="n">
        <f aca="false">Q310/$AG310</f>
        <v>0.00984320557491289</v>
      </c>
      <c r="BD310" s="13" t="n">
        <f aca="false">R310/$AG310</f>
        <v>0.0107317073170732</v>
      </c>
      <c r="BE310" s="13" t="n">
        <f aca="false">S310/$AG310</f>
        <v>0.0109581881533101</v>
      </c>
      <c r="BF310" s="13" t="n">
        <f aca="false">T310/$AG310</f>
        <v>0.0129442508710801</v>
      </c>
      <c r="BG310" s="13" t="n">
        <f aca="false">U310/$AG310</f>
        <v>0.00857142857142857</v>
      </c>
    </row>
    <row r="311" customFormat="false" ht="15" hidden="false" customHeight="false" outlineLevel="0" collapsed="false">
      <c r="A311" s="10" t="s">
        <v>325</v>
      </c>
      <c r="B311" s="11" t="n">
        <v>465</v>
      </c>
      <c r="C311" s="11" t="n">
        <v>895</v>
      </c>
      <c r="D311" s="11" t="n">
        <v>647</v>
      </c>
      <c r="E311" s="11" t="n">
        <v>795</v>
      </c>
      <c r="F311" s="11" t="n">
        <v>530</v>
      </c>
      <c r="G311" s="11" t="n">
        <v>769</v>
      </c>
      <c r="H311" s="11" t="n">
        <v>663</v>
      </c>
      <c r="I311" s="11" t="n">
        <v>835</v>
      </c>
      <c r="J311" s="11" t="n">
        <v>677</v>
      </c>
      <c r="K311" s="11" t="n">
        <v>2744</v>
      </c>
      <c r="L311" s="11" t="n">
        <v>1105</v>
      </c>
      <c r="M311" s="11" t="n">
        <v>1062</v>
      </c>
      <c r="N311" s="11" t="n">
        <v>705</v>
      </c>
      <c r="O311" s="11" t="n">
        <v>1641</v>
      </c>
      <c r="P311" s="11" t="n">
        <v>793</v>
      </c>
      <c r="Q311" s="11" t="n">
        <v>715</v>
      </c>
      <c r="R311" s="11" t="n">
        <v>675</v>
      </c>
      <c r="S311" s="11" t="n">
        <v>803</v>
      </c>
      <c r="T311" s="11" t="n">
        <v>1402</v>
      </c>
      <c r="U311" s="11" t="n">
        <v>1106</v>
      </c>
      <c r="V311" s="0"/>
      <c r="W311" s="10" t="s">
        <v>325</v>
      </c>
      <c r="X311" s="11" t="n">
        <v>68200</v>
      </c>
      <c r="Y311" s="11" t="n">
        <v>90000</v>
      </c>
      <c r="Z311" s="12" t="n">
        <v>75.8</v>
      </c>
      <c r="AA311" s="12" t="n">
        <v>5.7</v>
      </c>
      <c r="AB311" s="11" t="n">
        <v>73000</v>
      </c>
      <c r="AC311" s="11" t="n">
        <v>90700</v>
      </c>
      <c r="AD311" s="12" t="n">
        <v>80.5</v>
      </c>
      <c r="AE311" s="12" t="n">
        <v>5.2</v>
      </c>
      <c r="AF311" s="11" t="n">
        <v>73600</v>
      </c>
      <c r="AG311" s="11" t="n">
        <v>91400</v>
      </c>
      <c r="AH311" s="12" t="n">
        <v>80.5</v>
      </c>
      <c r="AI311" s="12" t="n">
        <v>5.3</v>
      </c>
      <c r="AJ311" s="0"/>
      <c r="AK311" s="0"/>
      <c r="AL311" s="0"/>
      <c r="AM311" s="0"/>
      <c r="AN311" s="13" t="n">
        <f aca="false">B311/$AB311</f>
        <v>0.00636986301369863</v>
      </c>
      <c r="AO311" s="13" t="n">
        <f aca="false">C311/$AB311</f>
        <v>0.0122602739726027</v>
      </c>
      <c r="AP311" s="13" t="n">
        <f aca="false">D311/$AB311</f>
        <v>0.00886301369863014</v>
      </c>
      <c r="AQ311" s="13" t="n">
        <f aca="false">E311/$AF311</f>
        <v>0.0108016304347826</v>
      </c>
      <c r="AR311" s="13" t="n">
        <f aca="false">F311/$AF311</f>
        <v>0.00720108695652174</v>
      </c>
      <c r="AS311" s="13" t="n">
        <f aca="false">G311/$AF311</f>
        <v>0.0104483695652174</v>
      </c>
      <c r="AT311" s="13" t="n">
        <f aca="false">H311/$AF311</f>
        <v>0.00900815217391304</v>
      </c>
      <c r="AU311" s="13" t="n">
        <f aca="false">I311/$AF311</f>
        <v>0.0113451086956522</v>
      </c>
      <c r="AV311" s="13" t="n">
        <f aca="false">J311/$AF311</f>
        <v>0.00919836956521739</v>
      </c>
      <c r="AW311" s="13" t="n">
        <f aca="false">K311/$AF311</f>
        <v>0.0372826086956522</v>
      </c>
      <c r="AX311" s="13" t="n">
        <f aca="false">L311/$AF311</f>
        <v>0.0150135869565217</v>
      </c>
      <c r="AY311" s="13" t="n">
        <f aca="false">M311/$AF311</f>
        <v>0.014429347826087</v>
      </c>
      <c r="AZ311" s="13" t="n">
        <f aca="false">N311/$AF311</f>
        <v>0.00957880434782609</v>
      </c>
      <c r="BA311" s="13" t="n">
        <f aca="false">O311/$AF311</f>
        <v>0.0222961956521739</v>
      </c>
      <c r="BB311" s="13" t="n">
        <f aca="false">P311/$AF311</f>
        <v>0.0107744565217391</v>
      </c>
      <c r="BC311" s="13" t="n">
        <f aca="false">Q311/$AG311</f>
        <v>0.00782275711159737</v>
      </c>
      <c r="BD311" s="13" t="n">
        <f aca="false">R311/$AG311</f>
        <v>0.00738512035010941</v>
      </c>
      <c r="BE311" s="13" t="n">
        <f aca="false">S311/$AG311</f>
        <v>0.0087855579868709</v>
      </c>
      <c r="BF311" s="13" t="n">
        <f aca="false">T311/$AG311</f>
        <v>0.0153391684901532</v>
      </c>
      <c r="BG311" s="13" t="n">
        <f aca="false">U311/$AG311</f>
        <v>0.0121006564551422</v>
      </c>
    </row>
    <row r="312" customFormat="false" ht="15" hidden="false" customHeight="false" outlineLevel="0" collapsed="false">
      <c r="A312" s="10" t="s">
        <v>326</v>
      </c>
      <c r="B312" s="11" t="n">
        <v>335</v>
      </c>
      <c r="C312" s="11" t="n">
        <v>458</v>
      </c>
      <c r="D312" s="11" t="n">
        <v>503</v>
      </c>
      <c r="E312" s="11" t="n">
        <v>555</v>
      </c>
      <c r="F312" s="11" t="n">
        <v>431</v>
      </c>
      <c r="G312" s="11" t="n">
        <v>507</v>
      </c>
      <c r="H312" s="11" t="n">
        <v>519</v>
      </c>
      <c r="I312" s="11" t="n">
        <v>529</v>
      </c>
      <c r="J312" s="11" t="n">
        <v>466</v>
      </c>
      <c r="K312" s="11" t="n">
        <v>422</v>
      </c>
      <c r="L312" s="11" t="n">
        <v>494</v>
      </c>
      <c r="M312" s="11" t="n">
        <v>535</v>
      </c>
      <c r="N312" s="11" t="n">
        <v>595</v>
      </c>
      <c r="O312" s="11" t="n">
        <v>429</v>
      </c>
      <c r="P312" s="11" t="n">
        <v>616</v>
      </c>
      <c r="Q312" s="11" t="n">
        <v>640</v>
      </c>
      <c r="R312" s="11" t="n">
        <v>686</v>
      </c>
      <c r="S312" s="11" t="n">
        <v>560</v>
      </c>
      <c r="T312" s="11" t="n">
        <v>680</v>
      </c>
      <c r="U312" s="11" t="n">
        <v>571</v>
      </c>
      <c r="V312" s="0"/>
      <c r="W312" s="10" t="s">
        <v>326</v>
      </c>
      <c r="X312" s="11" t="n">
        <v>74000</v>
      </c>
      <c r="Y312" s="11" t="n">
        <v>89000</v>
      </c>
      <c r="Z312" s="12" t="n">
        <v>83.1</v>
      </c>
      <c r="AA312" s="12" t="n">
        <v>4.6</v>
      </c>
      <c r="AB312" s="11" t="n">
        <v>69900</v>
      </c>
      <c r="AC312" s="11" t="n">
        <v>90000</v>
      </c>
      <c r="AD312" s="12" t="n">
        <v>77.7</v>
      </c>
      <c r="AE312" s="12" t="n">
        <v>5.3</v>
      </c>
      <c r="AF312" s="11" t="n">
        <v>71200</v>
      </c>
      <c r="AG312" s="11" t="n">
        <v>89300</v>
      </c>
      <c r="AH312" s="12" t="n">
        <v>79.7</v>
      </c>
      <c r="AI312" s="12" t="n">
        <v>5.1</v>
      </c>
      <c r="AJ312" s="0"/>
      <c r="AK312" s="0"/>
      <c r="AL312" s="0"/>
      <c r="AM312" s="0"/>
      <c r="AN312" s="13" t="n">
        <f aca="false">B312/$AB312</f>
        <v>0.00479256080114449</v>
      </c>
      <c r="AO312" s="13" t="n">
        <f aca="false">C312/$AB312</f>
        <v>0.00655221745350501</v>
      </c>
      <c r="AP312" s="13" t="n">
        <f aca="false">D312/$AB312</f>
        <v>0.00719599427753934</v>
      </c>
      <c r="AQ312" s="13" t="n">
        <f aca="false">E312/$AF312</f>
        <v>0.00779494382022472</v>
      </c>
      <c r="AR312" s="13" t="n">
        <f aca="false">F312/$AF312</f>
        <v>0.00605337078651685</v>
      </c>
      <c r="AS312" s="13" t="n">
        <f aca="false">G312/$AF312</f>
        <v>0.00712078651685393</v>
      </c>
      <c r="AT312" s="13" t="n">
        <f aca="false">H312/$AF312</f>
        <v>0.00728932584269663</v>
      </c>
      <c r="AU312" s="13" t="n">
        <f aca="false">I312/$AF312</f>
        <v>0.00742977528089888</v>
      </c>
      <c r="AV312" s="13" t="n">
        <f aca="false">J312/$AF312</f>
        <v>0.00654494382022472</v>
      </c>
      <c r="AW312" s="13" t="n">
        <f aca="false">K312/$AF312</f>
        <v>0.00592696629213483</v>
      </c>
      <c r="AX312" s="13" t="n">
        <f aca="false">L312/$AF312</f>
        <v>0.00693820224719101</v>
      </c>
      <c r="AY312" s="13" t="n">
        <f aca="false">M312/$AF312</f>
        <v>0.00751404494382022</v>
      </c>
      <c r="AZ312" s="13" t="n">
        <f aca="false">N312/$AF312</f>
        <v>0.00835674157303371</v>
      </c>
      <c r="BA312" s="13" t="n">
        <f aca="false">O312/$AF312</f>
        <v>0.00602528089887641</v>
      </c>
      <c r="BB312" s="13" t="n">
        <f aca="false">P312/$AF312</f>
        <v>0.00865168539325843</v>
      </c>
      <c r="BC312" s="13" t="n">
        <f aca="false">Q312/$AG312</f>
        <v>0.00716685330347145</v>
      </c>
      <c r="BD312" s="13" t="n">
        <f aca="false">R312/$AG312</f>
        <v>0.00768197088465846</v>
      </c>
      <c r="BE312" s="13" t="n">
        <f aca="false">S312/$AG312</f>
        <v>0.00627099664053751</v>
      </c>
      <c r="BF312" s="13" t="n">
        <f aca="false">T312/$AG312</f>
        <v>0.00761478163493841</v>
      </c>
      <c r="BG312" s="13" t="n">
        <f aca="false">U312/$AG312</f>
        <v>0.00639417693169093</v>
      </c>
    </row>
    <row r="313" customFormat="false" ht="15" hidden="false" customHeight="false" outlineLevel="0" collapsed="false">
      <c r="A313" s="10" t="s">
        <v>327</v>
      </c>
      <c r="B313" s="11" t="n">
        <v>257</v>
      </c>
      <c r="C313" s="11" t="n">
        <v>456</v>
      </c>
      <c r="D313" s="11" t="n">
        <v>637</v>
      </c>
      <c r="E313" s="11" t="n">
        <v>424</v>
      </c>
      <c r="F313" s="11" t="n">
        <v>320</v>
      </c>
      <c r="G313" s="11" t="n">
        <v>749</v>
      </c>
      <c r="H313" s="11" t="n">
        <v>503</v>
      </c>
      <c r="I313" s="11" t="n">
        <v>415</v>
      </c>
      <c r="J313" s="11" t="n">
        <v>421</v>
      </c>
      <c r="K313" s="11" t="n">
        <v>506</v>
      </c>
      <c r="L313" s="11" t="n">
        <v>430</v>
      </c>
      <c r="M313" s="11" t="n">
        <v>471</v>
      </c>
      <c r="N313" s="11" t="n">
        <v>404</v>
      </c>
      <c r="O313" s="11" t="n">
        <v>378</v>
      </c>
      <c r="P313" s="11" t="n">
        <v>440</v>
      </c>
      <c r="Q313" s="11" t="n">
        <v>546</v>
      </c>
      <c r="R313" s="11" t="n">
        <v>444</v>
      </c>
      <c r="S313" s="11" t="n">
        <v>409</v>
      </c>
      <c r="T313" s="11" t="n">
        <v>469</v>
      </c>
      <c r="U313" s="11" t="n">
        <v>567</v>
      </c>
      <c r="V313" s="0"/>
      <c r="W313" s="10" t="s">
        <v>327</v>
      </c>
      <c r="X313" s="11" t="n">
        <v>48000</v>
      </c>
      <c r="Y313" s="11" t="n">
        <v>62000</v>
      </c>
      <c r="Z313" s="12" t="n">
        <v>77.5</v>
      </c>
      <c r="AA313" s="12" t="n">
        <v>6.1</v>
      </c>
      <c r="AB313" s="11" t="n">
        <v>52100</v>
      </c>
      <c r="AC313" s="11" t="n">
        <v>63000</v>
      </c>
      <c r="AD313" s="12" t="n">
        <v>82.7</v>
      </c>
      <c r="AE313" s="12" t="n">
        <v>6.2</v>
      </c>
      <c r="AF313" s="11" t="n">
        <v>51000</v>
      </c>
      <c r="AG313" s="11" t="n">
        <v>65300</v>
      </c>
      <c r="AH313" s="12" t="n">
        <v>78</v>
      </c>
      <c r="AI313" s="12" t="n">
        <v>6.9</v>
      </c>
      <c r="AJ313" s="0"/>
      <c r="AK313" s="0"/>
      <c r="AL313" s="0"/>
      <c r="AM313" s="0"/>
      <c r="AN313" s="13" t="n">
        <f aca="false">B313/$AB313</f>
        <v>0.00493282149712092</v>
      </c>
      <c r="AO313" s="13" t="n">
        <f aca="false">C313/$AB313</f>
        <v>0.00875239923224568</v>
      </c>
      <c r="AP313" s="13" t="n">
        <f aca="false">D313/$AB313</f>
        <v>0.0122264875239923</v>
      </c>
      <c r="AQ313" s="13" t="n">
        <f aca="false">E313/$AF313</f>
        <v>0.00831372549019608</v>
      </c>
      <c r="AR313" s="13" t="n">
        <f aca="false">F313/$AF313</f>
        <v>0.00627450980392157</v>
      </c>
      <c r="AS313" s="13" t="n">
        <f aca="false">G313/$AF313</f>
        <v>0.0146862745098039</v>
      </c>
      <c r="AT313" s="13" t="n">
        <f aca="false">H313/$AF313</f>
        <v>0.00986274509803922</v>
      </c>
      <c r="AU313" s="13" t="n">
        <f aca="false">I313/$AF313</f>
        <v>0.00813725490196078</v>
      </c>
      <c r="AV313" s="13" t="n">
        <f aca="false">J313/$AF313</f>
        <v>0.00825490196078431</v>
      </c>
      <c r="AW313" s="13" t="n">
        <f aca="false">K313/$AF313</f>
        <v>0.00992156862745098</v>
      </c>
      <c r="AX313" s="13" t="n">
        <f aca="false">L313/$AF313</f>
        <v>0.00843137254901961</v>
      </c>
      <c r="AY313" s="13" t="n">
        <f aca="false">M313/$AF313</f>
        <v>0.00923529411764706</v>
      </c>
      <c r="AZ313" s="13" t="n">
        <f aca="false">N313/$AF313</f>
        <v>0.00792156862745098</v>
      </c>
      <c r="BA313" s="13" t="n">
        <f aca="false">O313/$AF313</f>
        <v>0.00741176470588235</v>
      </c>
      <c r="BB313" s="13" t="n">
        <f aca="false">P313/$AF313</f>
        <v>0.00862745098039216</v>
      </c>
      <c r="BC313" s="13" t="n">
        <f aca="false">Q313/$AG313</f>
        <v>0.0083614088820827</v>
      </c>
      <c r="BD313" s="13" t="n">
        <f aca="false">R313/$AG313</f>
        <v>0.00679938744257274</v>
      </c>
      <c r="BE313" s="13" t="n">
        <f aca="false">S313/$AG313</f>
        <v>0.00626339969372129</v>
      </c>
      <c r="BF313" s="13" t="n">
        <f aca="false">T313/$AG313</f>
        <v>0.0071822358346095</v>
      </c>
      <c r="BG313" s="13" t="n">
        <f aca="false">U313/$AG313</f>
        <v>0.00868300153139357</v>
      </c>
    </row>
    <row r="314" customFormat="false" ht="15" hidden="false" customHeight="false" outlineLevel="0" collapsed="false">
      <c r="A314" s="10" t="s">
        <v>328</v>
      </c>
      <c r="B314" s="11" t="n">
        <v>352</v>
      </c>
      <c r="C314" s="11" t="n">
        <v>517</v>
      </c>
      <c r="D314" s="11" t="n">
        <v>426</v>
      </c>
      <c r="E314" s="11" t="n">
        <v>556</v>
      </c>
      <c r="F314" s="11" t="n">
        <v>437</v>
      </c>
      <c r="G314" s="11" t="n">
        <v>451</v>
      </c>
      <c r="H314" s="11" t="n">
        <v>486</v>
      </c>
      <c r="I314" s="11" t="n">
        <v>489</v>
      </c>
      <c r="J314" s="11" t="n">
        <v>722</v>
      </c>
      <c r="K314" s="11" t="n">
        <v>564</v>
      </c>
      <c r="L314" s="11" t="n">
        <v>1094</v>
      </c>
      <c r="M314" s="11" t="n">
        <v>587</v>
      </c>
      <c r="N314" s="11" t="n">
        <v>411</v>
      </c>
      <c r="O314" s="11" t="n">
        <v>523</v>
      </c>
      <c r="P314" s="11" t="n">
        <v>410</v>
      </c>
      <c r="Q314" s="11" t="n">
        <v>519</v>
      </c>
      <c r="R314" s="11" t="n">
        <v>461</v>
      </c>
      <c r="S314" s="11" t="n">
        <v>563</v>
      </c>
      <c r="T314" s="11" t="n">
        <v>618</v>
      </c>
      <c r="U314" s="11" t="n">
        <v>687</v>
      </c>
      <c r="V314" s="0"/>
      <c r="W314" s="10" t="s">
        <v>328</v>
      </c>
      <c r="X314" s="11" t="n">
        <v>62900</v>
      </c>
      <c r="Y314" s="11" t="n">
        <v>80300</v>
      </c>
      <c r="Z314" s="12" t="n">
        <v>78.3</v>
      </c>
      <c r="AA314" s="12" t="n">
        <v>5.5</v>
      </c>
      <c r="AB314" s="11" t="n">
        <v>66300</v>
      </c>
      <c r="AC314" s="11" t="n">
        <v>78800</v>
      </c>
      <c r="AD314" s="12" t="n">
        <v>84.1</v>
      </c>
      <c r="AE314" s="12" t="n">
        <v>4.7</v>
      </c>
      <c r="AF314" s="11" t="n">
        <v>63700</v>
      </c>
      <c r="AG314" s="11" t="n">
        <v>78800</v>
      </c>
      <c r="AH314" s="12" t="n">
        <v>80.9</v>
      </c>
      <c r="AI314" s="12" t="n">
        <v>5.2</v>
      </c>
      <c r="AJ314" s="0"/>
      <c r="AK314" s="0"/>
      <c r="AL314" s="0"/>
      <c r="AM314" s="0"/>
      <c r="AN314" s="13" t="n">
        <f aca="false">B314/$AB314</f>
        <v>0.00530920060331825</v>
      </c>
      <c r="AO314" s="13" t="n">
        <f aca="false">C314/$AB314</f>
        <v>0.00779788838612368</v>
      </c>
      <c r="AP314" s="13" t="n">
        <f aca="false">D314/$AB314</f>
        <v>0.00642533936651584</v>
      </c>
      <c r="AQ314" s="13" t="n">
        <f aca="false">E314/$AF314</f>
        <v>0.00872841444270016</v>
      </c>
      <c r="AR314" s="13" t="n">
        <f aca="false">F314/$AF314</f>
        <v>0.00686028257456829</v>
      </c>
      <c r="AS314" s="13" t="n">
        <f aca="false">G314/$AF314</f>
        <v>0.00708006279434851</v>
      </c>
      <c r="AT314" s="13" t="n">
        <f aca="false">H314/$AF314</f>
        <v>0.00762951334379906</v>
      </c>
      <c r="AU314" s="13" t="n">
        <f aca="false">I314/$AF314</f>
        <v>0.00767660910518053</v>
      </c>
      <c r="AV314" s="13" t="n">
        <f aca="false">J314/$AF314</f>
        <v>0.0113343799058085</v>
      </c>
      <c r="AW314" s="13" t="n">
        <f aca="false">K314/$AF314</f>
        <v>0.00885400313971743</v>
      </c>
      <c r="AX314" s="13" t="n">
        <f aca="false">L314/$AF314</f>
        <v>0.0171742543171115</v>
      </c>
      <c r="AY314" s="13" t="n">
        <f aca="false">M314/$AF314</f>
        <v>0.00921507064364207</v>
      </c>
      <c r="AZ314" s="13" t="n">
        <f aca="false">N314/$AF314</f>
        <v>0.00645211930926217</v>
      </c>
      <c r="BA314" s="13" t="n">
        <f aca="false">O314/$AF314</f>
        <v>0.00821036106750393</v>
      </c>
      <c r="BB314" s="13" t="n">
        <f aca="false">P314/$AF314</f>
        <v>0.00643642072213501</v>
      </c>
      <c r="BC314" s="13" t="n">
        <f aca="false">Q314/$AG314</f>
        <v>0.00658629441624365</v>
      </c>
      <c r="BD314" s="13" t="n">
        <f aca="false">R314/$AG314</f>
        <v>0.0058502538071066</v>
      </c>
      <c r="BE314" s="13" t="n">
        <f aca="false">S314/$AG314</f>
        <v>0.00714467005076142</v>
      </c>
      <c r="BF314" s="13" t="n">
        <f aca="false">T314/$AG314</f>
        <v>0.00784263959390863</v>
      </c>
      <c r="BG314" s="13" t="n">
        <f aca="false">U314/$AG314</f>
        <v>0.00871827411167513</v>
      </c>
    </row>
    <row r="315" customFormat="false" ht="15" hidden="false" customHeight="false" outlineLevel="0" collapsed="false">
      <c r="A315" s="10" t="s">
        <v>329</v>
      </c>
      <c r="B315" s="11" t="n">
        <v>411</v>
      </c>
      <c r="C315" s="11" t="n">
        <v>981</v>
      </c>
      <c r="D315" s="11" t="n">
        <v>735</v>
      </c>
      <c r="E315" s="11" t="n">
        <v>721</v>
      </c>
      <c r="F315" s="11" t="n">
        <v>728</v>
      </c>
      <c r="G315" s="11" t="n">
        <v>723</v>
      </c>
      <c r="H315" s="11" t="n">
        <v>594</v>
      </c>
      <c r="I315" s="11" t="n">
        <v>641</v>
      </c>
      <c r="J315" s="11" t="n">
        <v>652</v>
      </c>
      <c r="K315" s="11" t="n">
        <v>827</v>
      </c>
      <c r="L315" s="11" t="n">
        <v>712</v>
      </c>
      <c r="M315" s="11" t="n">
        <v>707</v>
      </c>
      <c r="N315" s="11" t="n">
        <v>607</v>
      </c>
      <c r="O315" s="11" t="n">
        <v>776</v>
      </c>
      <c r="P315" s="11" t="n">
        <v>836</v>
      </c>
      <c r="Q315" s="11" t="n">
        <v>844</v>
      </c>
      <c r="R315" s="11" t="n">
        <v>836</v>
      </c>
      <c r="S315" s="11" t="n">
        <v>1032</v>
      </c>
      <c r="T315" s="11" t="n">
        <v>751</v>
      </c>
      <c r="U315" s="11" t="n">
        <v>887</v>
      </c>
      <c r="V315" s="0"/>
      <c r="W315" s="10" t="s">
        <v>329</v>
      </c>
      <c r="X315" s="11" t="n">
        <v>69100</v>
      </c>
      <c r="Y315" s="11" t="n">
        <v>87200</v>
      </c>
      <c r="Z315" s="12" t="n">
        <v>79.3</v>
      </c>
      <c r="AA315" s="12" t="n">
        <v>5.1</v>
      </c>
      <c r="AB315" s="11" t="n">
        <v>70000</v>
      </c>
      <c r="AC315" s="11" t="n">
        <v>88900</v>
      </c>
      <c r="AD315" s="12" t="n">
        <v>78.7</v>
      </c>
      <c r="AE315" s="12" t="n">
        <v>5</v>
      </c>
      <c r="AF315" s="11" t="n">
        <v>72900</v>
      </c>
      <c r="AG315" s="11" t="n">
        <v>88400</v>
      </c>
      <c r="AH315" s="12" t="n">
        <v>82.5</v>
      </c>
      <c r="AI315" s="12" t="n">
        <v>5</v>
      </c>
      <c r="AJ315" s="0"/>
      <c r="AK315" s="0"/>
      <c r="AL315" s="0"/>
      <c r="AM315" s="0"/>
      <c r="AN315" s="13" t="n">
        <f aca="false">B315/$AB315</f>
        <v>0.00587142857142857</v>
      </c>
      <c r="AO315" s="13" t="n">
        <f aca="false">C315/$AB315</f>
        <v>0.0140142857142857</v>
      </c>
      <c r="AP315" s="13" t="n">
        <f aca="false">D315/$AB315</f>
        <v>0.0105</v>
      </c>
      <c r="AQ315" s="13" t="n">
        <f aca="false">E315/$AF315</f>
        <v>0.00989026063100137</v>
      </c>
      <c r="AR315" s="13" t="n">
        <f aca="false">F315/$AF315</f>
        <v>0.00998628257887517</v>
      </c>
      <c r="AS315" s="13" t="n">
        <f aca="false">G315/$AF315</f>
        <v>0.00991769547325103</v>
      </c>
      <c r="AT315" s="13" t="n">
        <f aca="false">H315/$AF315</f>
        <v>0.00814814814814815</v>
      </c>
      <c r="AU315" s="13" t="n">
        <f aca="false">I315/$AF315</f>
        <v>0.00879286694101509</v>
      </c>
      <c r="AV315" s="13" t="n">
        <f aca="false">J315/$AF315</f>
        <v>0.0089437585733882</v>
      </c>
      <c r="AW315" s="13" t="n">
        <f aca="false">K315/$AF315</f>
        <v>0.0113443072702332</v>
      </c>
      <c r="AX315" s="13" t="n">
        <f aca="false">L315/$AF315</f>
        <v>0.00976680384087792</v>
      </c>
      <c r="AY315" s="13" t="n">
        <f aca="false">M315/$AF315</f>
        <v>0.00969821673525377</v>
      </c>
      <c r="AZ315" s="13" t="n">
        <f aca="false">N315/$AF315</f>
        <v>0.00832647462277092</v>
      </c>
      <c r="BA315" s="13" t="n">
        <f aca="false">O315/$AF315</f>
        <v>0.0106447187928669</v>
      </c>
      <c r="BB315" s="13" t="n">
        <f aca="false">P315/$AF315</f>
        <v>0.0114677640603567</v>
      </c>
      <c r="BC315" s="13" t="n">
        <f aca="false">Q315/$AG315</f>
        <v>0.0095475113122172</v>
      </c>
      <c r="BD315" s="13" t="n">
        <f aca="false">R315/$AG315</f>
        <v>0.00945701357466063</v>
      </c>
      <c r="BE315" s="13" t="n">
        <f aca="false">S315/$AG315</f>
        <v>0.0116742081447964</v>
      </c>
      <c r="BF315" s="13" t="n">
        <f aca="false">T315/$AG315</f>
        <v>0.00849547511312217</v>
      </c>
      <c r="BG315" s="13" t="n">
        <f aca="false">U315/$AG315</f>
        <v>0.0100339366515837</v>
      </c>
    </row>
    <row r="316" customFormat="false" ht="15" hidden="false" customHeight="false" outlineLevel="0" collapsed="false">
      <c r="A316" s="10" t="s">
        <v>330</v>
      </c>
      <c r="B316" s="11" t="n">
        <v>273</v>
      </c>
      <c r="C316" s="11" t="n">
        <v>544</v>
      </c>
      <c r="D316" s="11" t="n">
        <v>507</v>
      </c>
      <c r="E316" s="11" t="n">
        <v>443</v>
      </c>
      <c r="F316" s="11" t="n">
        <v>425</v>
      </c>
      <c r="G316" s="11" t="n">
        <v>399</v>
      </c>
      <c r="H316" s="11" t="n">
        <v>500</v>
      </c>
      <c r="I316" s="11" t="n">
        <v>589</v>
      </c>
      <c r="J316" s="11" t="n">
        <v>692</v>
      </c>
      <c r="K316" s="11" t="n">
        <v>673</v>
      </c>
      <c r="L316" s="11" t="n">
        <v>560</v>
      </c>
      <c r="M316" s="11" t="n">
        <v>511</v>
      </c>
      <c r="N316" s="11" t="n">
        <v>554</v>
      </c>
      <c r="O316" s="11" t="n">
        <v>339</v>
      </c>
      <c r="P316" s="11" t="n">
        <v>672</v>
      </c>
      <c r="Q316" s="11" t="n">
        <v>731</v>
      </c>
      <c r="R316" s="11" t="n">
        <v>1105</v>
      </c>
      <c r="S316" s="11" t="n">
        <v>771</v>
      </c>
      <c r="T316" s="11" t="n">
        <v>889</v>
      </c>
      <c r="U316" s="11" t="n">
        <v>850</v>
      </c>
      <c r="V316" s="0"/>
      <c r="W316" s="10" t="s">
        <v>330</v>
      </c>
      <c r="X316" s="11" t="n">
        <v>43500</v>
      </c>
      <c r="Y316" s="11" t="n">
        <v>51400</v>
      </c>
      <c r="Z316" s="12" t="n">
        <v>84.6</v>
      </c>
      <c r="AA316" s="12" t="n">
        <v>6.8</v>
      </c>
      <c r="AB316" s="11" t="n">
        <v>43700</v>
      </c>
      <c r="AC316" s="11" t="n">
        <v>52200</v>
      </c>
      <c r="AD316" s="12" t="n">
        <v>83.7</v>
      </c>
      <c r="AE316" s="12" t="n">
        <v>6.3</v>
      </c>
      <c r="AF316" s="11" t="n">
        <v>40300</v>
      </c>
      <c r="AG316" s="11" t="n">
        <v>51100</v>
      </c>
      <c r="AH316" s="12" t="n">
        <v>78.8</v>
      </c>
      <c r="AI316" s="12" t="n">
        <v>7.3</v>
      </c>
      <c r="AJ316" s="0"/>
      <c r="AK316" s="0"/>
      <c r="AL316" s="0"/>
      <c r="AM316" s="0"/>
      <c r="AN316" s="13" t="n">
        <f aca="false">B316/$AB316</f>
        <v>0.00624713958810069</v>
      </c>
      <c r="AO316" s="13" t="n">
        <f aca="false">C316/$AB316</f>
        <v>0.0124485125858124</v>
      </c>
      <c r="AP316" s="13" t="n">
        <f aca="false">D316/$AB316</f>
        <v>0.0116018306636156</v>
      </c>
      <c r="AQ316" s="13" t="n">
        <f aca="false">E316/$AF316</f>
        <v>0.0109925558312655</v>
      </c>
      <c r="AR316" s="13" t="n">
        <f aca="false">F316/$AF316</f>
        <v>0.010545905707196</v>
      </c>
      <c r="AS316" s="13" t="n">
        <f aca="false">G316/$AF316</f>
        <v>0.00990074441687345</v>
      </c>
      <c r="AT316" s="13" t="n">
        <f aca="false">H316/$AF316</f>
        <v>0.0124069478908189</v>
      </c>
      <c r="AU316" s="13" t="n">
        <f aca="false">I316/$AF316</f>
        <v>0.0146153846153846</v>
      </c>
      <c r="AV316" s="13" t="n">
        <f aca="false">J316/$AF316</f>
        <v>0.0171712158808933</v>
      </c>
      <c r="AW316" s="13" t="n">
        <f aca="false">K316/$AF316</f>
        <v>0.0166997518610422</v>
      </c>
      <c r="AX316" s="13" t="n">
        <f aca="false">L316/$AF316</f>
        <v>0.0138957816377171</v>
      </c>
      <c r="AY316" s="13" t="n">
        <f aca="false">M316/$AF316</f>
        <v>0.0126799007444169</v>
      </c>
      <c r="AZ316" s="13" t="n">
        <f aca="false">N316/$AF316</f>
        <v>0.0137468982630273</v>
      </c>
      <c r="BA316" s="13" t="n">
        <f aca="false">O316/$AF316</f>
        <v>0.00841191066997519</v>
      </c>
      <c r="BB316" s="13" t="n">
        <f aca="false">P316/$AF316</f>
        <v>0.0166749379652605</v>
      </c>
      <c r="BC316" s="13" t="n">
        <f aca="false">Q316/$AG316</f>
        <v>0.0143052837573386</v>
      </c>
      <c r="BD316" s="13" t="n">
        <f aca="false">R316/$AG316</f>
        <v>0.0216242661448141</v>
      </c>
      <c r="BE316" s="13" t="n">
        <f aca="false">S316/$AG316</f>
        <v>0.0150880626223092</v>
      </c>
      <c r="BF316" s="13" t="n">
        <f aca="false">T316/$AG316</f>
        <v>0.0173972602739726</v>
      </c>
      <c r="BG316" s="13" t="n">
        <f aca="false">U316/$AG316</f>
        <v>0.0166340508806262</v>
      </c>
    </row>
    <row r="317" customFormat="false" ht="15" hidden="false" customHeight="false" outlineLevel="0" collapsed="false">
      <c r="A317" s="10" t="s">
        <v>331</v>
      </c>
      <c r="B317" s="11" t="n">
        <v>162</v>
      </c>
      <c r="C317" s="11" t="n">
        <v>302</v>
      </c>
      <c r="D317" s="11" t="n">
        <v>281</v>
      </c>
      <c r="E317" s="11" t="n">
        <v>323</v>
      </c>
      <c r="F317" s="11" t="n">
        <v>217</v>
      </c>
      <c r="G317" s="11" t="n">
        <v>244</v>
      </c>
      <c r="H317" s="11" t="n">
        <v>228</v>
      </c>
      <c r="I317" s="11" t="n">
        <v>233</v>
      </c>
      <c r="J317" s="11" t="n">
        <v>237</v>
      </c>
      <c r="K317" s="11" t="n">
        <v>465</v>
      </c>
      <c r="L317" s="11" t="n">
        <v>330</v>
      </c>
      <c r="M317" s="11" t="n">
        <v>200</v>
      </c>
      <c r="N317" s="11" t="n">
        <v>227</v>
      </c>
      <c r="O317" s="11" t="n">
        <v>214</v>
      </c>
      <c r="P317" s="11" t="n">
        <v>272</v>
      </c>
      <c r="Q317" s="11" t="n">
        <v>328</v>
      </c>
      <c r="R317" s="11" t="n">
        <v>276</v>
      </c>
      <c r="S317" s="11" t="n">
        <v>287</v>
      </c>
      <c r="T317" s="11" t="n">
        <v>244</v>
      </c>
      <c r="U317" s="11" t="n">
        <v>349</v>
      </c>
      <c r="V317" s="0"/>
      <c r="W317" s="10" t="s">
        <v>331</v>
      </c>
      <c r="X317" s="11" t="n">
        <v>45900</v>
      </c>
      <c r="Y317" s="11" t="n">
        <v>55700</v>
      </c>
      <c r="Z317" s="12" t="n">
        <v>82.5</v>
      </c>
      <c r="AA317" s="12" t="n">
        <v>5.8</v>
      </c>
      <c r="AB317" s="11" t="n">
        <v>39600</v>
      </c>
      <c r="AC317" s="11" t="n">
        <v>55600</v>
      </c>
      <c r="AD317" s="12" t="n">
        <v>71.3</v>
      </c>
      <c r="AE317" s="12" t="n">
        <v>7.1</v>
      </c>
      <c r="AF317" s="11" t="n">
        <v>43500</v>
      </c>
      <c r="AG317" s="11" t="n">
        <v>56100</v>
      </c>
      <c r="AH317" s="12" t="n">
        <v>77.6</v>
      </c>
      <c r="AI317" s="12" t="n">
        <v>6.6</v>
      </c>
      <c r="AJ317" s="0"/>
      <c r="AK317" s="0"/>
      <c r="AL317" s="0"/>
      <c r="AM317" s="0"/>
      <c r="AN317" s="13" t="n">
        <f aca="false">B317/$AB317</f>
        <v>0.00409090909090909</v>
      </c>
      <c r="AO317" s="13" t="n">
        <f aca="false">C317/$AB317</f>
        <v>0.00762626262626263</v>
      </c>
      <c r="AP317" s="13" t="n">
        <f aca="false">D317/$AB317</f>
        <v>0.0070959595959596</v>
      </c>
      <c r="AQ317" s="13" t="n">
        <f aca="false">E317/$AF317</f>
        <v>0.00742528735632184</v>
      </c>
      <c r="AR317" s="13" t="n">
        <f aca="false">F317/$AF317</f>
        <v>0.00498850574712644</v>
      </c>
      <c r="AS317" s="13" t="n">
        <f aca="false">G317/$AF317</f>
        <v>0.00560919540229885</v>
      </c>
      <c r="AT317" s="13" t="n">
        <f aca="false">H317/$AF317</f>
        <v>0.00524137931034483</v>
      </c>
      <c r="AU317" s="13" t="n">
        <f aca="false">I317/$AF317</f>
        <v>0.00535632183908046</v>
      </c>
      <c r="AV317" s="13" t="n">
        <f aca="false">J317/$AF317</f>
        <v>0.00544827586206897</v>
      </c>
      <c r="AW317" s="13" t="n">
        <f aca="false">K317/$AF317</f>
        <v>0.0106896551724138</v>
      </c>
      <c r="AX317" s="13" t="n">
        <f aca="false">L317/$AF317</f>
        <v>0.00758620689655172</v>
      </c>
      <c r="AY317" s="13" t="n">
        <f aca="false">M317/$AF317</f>
        <v>0.00459770114942529</v>
      </c>
      <c r="AZ317" s="13" t="n">
        <f aca="false">N317/$AF317</f>
        <v>0.0052183908045977</v>
      </c>
      <c r="BA317" s="13" t="n">
        <f aca="false">O317/$AF317</f>
        <v>0.00491954022988506</v>
      </c>
      <c r="BB317" s="13" t="n">
        <f aca="false">P317/$AF317</f>
        <v>0.00625287356321839</v>
      </c>
      <c r="BC317" s="13" t="n">
        <f aca="false">Q317/$AG317</f>
        <v>0.00584670231729055</v>
      </c>
      <c r="BD317" s="13" t="n">
        <f aca="false">R317/$AG317</f>
        <v>0.00491978609625669</v>
      </c>
      <c r="BE317" s="13" t="n">
        <f aca="false">S317/$AG317</f>
        <v>0.00511586452762923</v>
      </c>
      <c r="BF317" s="13" t="n">
        <f aca="false">T317/$AG317</f>
        <v>0.004349376114082</v>
      </c>
      <c r="BG317" s="13" t="n">
        <f aca="false">U317/$AG317</f>
        <v>0.00622103386809269</v>
      </c>
    </row>
    <row r="318" customFormat="false" ht="15" hidden="false" customHeight="false" outlineLevel="0" collapsed="false">
      <c r="A318" s="10" t="s">
        <v>332</v>
      </c>
      <c r="B318" s="11" t="n">
        <v>313</v>
      </c>
      <c r="C318" s="11" t="n">
        <v>447</v>
      </c>
      <c r="D318" s="11" t="n">
        <v>527</v>
      </c>
      <c r="E318" s="11" t="n">
        <v>559</v>
      </c>
      <c r="F318" s="11" t="n">
        <v>466</v>
      </c>
      <c r="G318" s="11" t="n">
        <v>668</v>
      </c>
      <c r="H318" s="11" t="n">
        <v>567</v>
      </c>
      <c r="I318" s="11" t="n">
        <v>671</v>
      </c>
      <c r="J318" s="11" t="n">
        <v>622</v>
      </c>
      <c r="K318" s="11" t="n">
        <v>1156</v>
      </c>
      <c r="L318" s="11" t="n">
        <v>853</v>
      </c>
      <c r="M318" s="11" t="n">
        <v>795</v>
      </c>
      <c r="N318" s="11" t="n">
        <v>666</v>
      </c>
      <c r="O318" s="11" t="n">
        <v>859</v>
      </c>
      <c r="P318" s="11" t="n">
        <v>867</v>
      </c>
      <c r="Q318" s="11" t="n">
        <v>860</v>
      </c>
      <c r="R318" s="11" t="n">
        <v>824</v>
      </c>
      <c r="S318" s="11" t="n">
        <v>784</v>
      </c>
      <c r="T318" s="11" t="n">
        <v>827</v>
      </c>
      <c r="U318" s="11" t="n">
        <v>1091</v>
      </c>
      <c r="V318" s="0"/>
      <c r="W318" s="10" t="s">
        <v>332</v>
      </c>
      <c r="X318" s="11" t="n">
        <v>46500</v>
      </c>
      <c r="Y318" s="11" t="n">
        <v>55900</v>
      </c>
      <c r="Z318" s="12" t="n">
        <v>83.2</v>
      </c>
      <c r="AA318" s="12" t="n">
        <v>6.1</v>
      </c>
      <c r="AB318" s="11" t="n">
        <v>46700</v>
      </c>
      <c r="AC318" s="11" t="n">
        <v>57000</v>
      </c>
      <c r="AD318" s="12" t="n">
        <v>81.8</v>
      </c>
      <c r="AE318" s="12" t="n">
        <v>6.4</v>
      </c>
      <c r="AF318" s="11" t="n">
        <v>48300</v>
      </c>
      <c r="AG318" s="11" t="n">
        <v>57400</v>
      </c>
      <c r="AH318" s="12" t="n">
        <v>84.3</v>
      </c>
      <c r="AI318" s="12" t="n">
        <v>6.5</v>
      </c>
      <c r="AJ318" s="0"/>
      <c r="AK318" s="0"/>
      <c r="AL318" s="0"/>
      <c r="AM318" s="0"/>
      <c r="AN318" s="13" t="n">
        <f aca="false">B318/$AB318</f>
        <v>0.00670235546038544</v>
      </c>
      <c r="AO318" s="13" t="n">
        <f aca="false">C318/$AB318</f>
        <v>0.00957173447537473</v>
      </c>
      <c r="AP318" s="13" t="n">
        <f aca="false">D318/$AB318</f>
        <v>0.0112847965738758</v>
      </c>
      <c r="AQ318" s="13" t="n">
        <f aca="false">E318/$AF318</f>
        <v>0.0115734989648033</v>
      </c>
      <c r="AR318" s="13" t="n">
        <f aca="false">F318/$AF318</f>
        <v>0.009648033126294</v>
      </c>
      <c r="AS318" s="13" t="n">
        <f aca="false">G318/$AF318</f>
        <v>0.0138302277432712</v>
      </c>
      <c r="AT318" s="13" t="n">
        <f aca="false">H318/$AF318</f>
        <v>0.0117391304347826</v>
      </c>
      <c r="AU318" s="13" t="n">
        <f aca="false">I318/$AF318</f>
        <v>0.0138923395445135</v>
      </c>
      <c r="AV318" s="13" t="n">
        <f aca="false">J318/$AF318</f>
        <v>0.0128778467908903</v>
      </c>
      <c r="AW318" s="13" t="n">
        <f aca="false">K318/$AF318</f>
        <v>0.0239337474120083</v>
      </c>
      <c r="AX318" s="13" t="n">
        <f aca="false">L318/$AF318</f>
        <v>0.0176604554865424</v>
      </c>
      <c r="AY318" s="13" t="n">
        <f aca="false">M318/$AF318</f>
        <v>0.0164596273291925</v>
      </c>
      <c r="AZ318" s="13" t="n">
        <f aca="false">N318/$AF318</f>
        <v>0.0137888198757764</v>
      </c>
      <c r="BA318" s="13" t="n">
        <f aca="false">O318/$AF318</f>
        <v>0.0177846790890269</v>
      </c>
      <c r="BB318" s="13" t="n">
        <f aca="false">P318/$AF318</f>
        <v>0.0179503105590062</v>
      </c>
      <c r="BC318" s="13" t="n">
        <f aca="false">Q318/$AG318</f>
        <v>0.0149825783972125</v>
      </c>
      <c r="BD318" s="13" t="n">
        <f aca="false">R318/$AG318</f>
        <v>0.0143554006968641</v>
      </c>
      <c r="BE318" s="13" t="n">
        <f aca="false">S318/$AG318</f>
        <v>0.0136585365853659</v>
      </c>
      <c r="BF318" s="13" t="n">
        <f aca="false">T318/$AG318</f>
        <v>0.0144076655052265</v>
      </c>
      <c r="BG318" s="13" t="n">
        <f aca="false">U318/$AG318</f>
        <v>0.019006968641115</v>
      </c>
    </row>
    <row r="319" customFormat="false" ht="15" hidden="false" customHeight="false" outlineLevel="0" collapsed="false">
      <c r="A319" s="10" t="s">
        <v>333</v>
      </c>
      <c r="B319" s="11" t="n">
        <v>505</v>
      </c>
      <c r="C319" s="11" t="n">
        <v>588</v>
      </c>
      <c r="D319" s="11" t="n">
        <v>510</v>
      </c>
      <c r="E319" s="11" t="n">
        <v>537</v>
      </c>
      <c r="F319" s="11" t="n">
        <v>560</v>
      </c>
      <c r="G319" s="11" t="n">
        <v>698</v>
      </c>
      <c r="H319" s="11" t="n">
        <v>652</v>
      </c>
      <c r="I319" s="11" t="n">
        <v>815</v>
      </c>
      <c r="J319" s="11" t="n">
        <v>1002</v>
      </c>
      <c r="K319" s="11" t="n">
        <v>932</v>
      </c>
      <c r="L319" s="11" t="n">
        <v>1002</v>
      </c>
      <c r="M319" s="11" t="n">
        <v>983</v>
      </c>
      <c r="N319" s="11" t="n">
        <v>479</v>
      </c>
      <c r="O319" s="11" t="n">
        <v>632</v>
      </c>
      <c r="P319" s="11" t="n">
        <v>780</v>
      </c>
      <c r="Q319" s="11" t="n">
        <v>633</v>
      </c>
      <c r="R319" s="11" t="n">
        <v>863</v>
      </c>
      <c r="S319" s="11" t="n">
        <v>598</v>
      </c>
      <c r="T319" s="11" t="n">
        <v>929</v>
      </c>
      <c r="U319" s="11" t="n">
        <v>984</v>
      </c>
      <c r="V319" s="0"/>
      <c r="W319" s="10" t="s">
        <v>333</v>
      </c>
      <c r="X319" s="11" t="n">
        <v>59300</v>
      </c>
      <c r="Y319" s="11" t="n">
        <v>74600</v>
      </c>
      <c r="Z319" s="12" t="n">
        <v>79.6</v>
      </c>
      <c r="AA319" s="12" t="n">
        <v>5.9</v>
      </c>
      <c r="AB319" s="11" t="n">
        <v>55500</v>
      </c>
      <c r="AC319" s="11" t="n">
        <v>75800</v>
      </c>
      <c r="AD319" s="12" t="n">
        <v>73.2</v>
      </c>
      <c r="AE319" s="12" t="n">
        <v>6.9</v>
      </c>
      <c r="AF319" s="11" t="n">
        <v>58800</v>
      </c>
      <c r="AG319" s="11" t="n">
        <v>74700</v>
      </c>
      <c r="AH319" s="12" t="n">
        <v>78.8</v>
      </c>
      <c r="AI319" s="12" t="n">
        <v>6.3</v>
      </c>
      <c r="AJ319" s="0"/>
      <c r="AK319" s="0"/>
      <c r="AL319" s="0"/>
      <c r="AM319" s="0"/>
      <c r="AN319" s="13" t="n">
        <f aca="false">B319/$AB319</f>
        <v>0.0090990990990991</v>
      </c>
      <c r="AO319" s="13" t="n">
        <f aca="false">C319/$AB319</f>
        <v>0.0105945945945946</v>
      </c>
      <c r="AP319" s="13" t="n">
        <f aca="false">D319/$AB319</f>
        <v>0.00918918918918919</v>
      </c>
      <c r="AQ319" s="13" t="n">
        <f aca="false">E319/$AF319</f>
        <v>0.00913265306122449</v>
      </c>
      <c r="AR319" s="13" t="n">
        <f aca="false">F319/$AF319</f>
        <v>0.00952380952380953</v>
      </c>
      <c r="AS319" s="13" t="n">
        <f aca="false">G319/$AF319</f>
        <v>0.0118707482993197</v>
      </c>
      <c r="AT319" s="13" t="n">
        <f aca="false">H319/$AF319</f>
        <v>0.0110884353741497</v>
      </c>
      <c r="AU319" s="13" t="n">
        <f aca="false">I319/$AF319</f>
        <v>0.0138605442176871</v>
      </c>
      <c r="AV319" s="13" t="n">
        <f aca="false">J319/$AF319</f>
        <v>0.0170408163265306</v>
      </c>
      <c r="AW319" s="13" t="n">
        <f aca="false">K319/$AF319</f>
        <v>0.0158503401360544</v>
      </c>
      <c r="AX319" s="13" t="n">
        <f aca="false">L319/$AF319</f>
        <v>0.0170408163265306</v>
      </c>
      <c r="AY319" s="13" t="n">
        <f aca="false">M319/$AF319</f>
        <v>0.0167176870748299</v>
      </c>
      <c r="AZ319" s="13" t="n">
        <f aca="false">N319/$AF319</f>
        <v>0.00814625850340136</v>
      </c>
      <c r="BA319" s="13" t="n">
        <f aca="false">O319/$AF319</f>
        <v>0.0107482993197279</v>
      </c>
      <c r="BB319" s="13" t="n">
        <f aca="false">P319/$AF319</f>
        <v>0.013265306122449</v>
      </c>
      <c r="BC319" s="13" t="n">
        <f aca="false">Q319/$AG319</f>
        <v>0.00847389558232932</v>
      </c>
      <c r="BD319" s="13" t="n">
        <f aca="false">R319/$AG319</f>
        <v>0.0115528781793842</v>
      </c>
      <c r="BE319" s="13" t="n">
        <f aca="false">S319/$AG319</f>
        <v>0.00800535475234271</v>
      </c>
      <c r="BF319" s="13" t="n">
        <f aca="false">T319/$AG319</f>
        <v>0.0124364123159304</v>
      </c>
      <c r="BG319" s="13" t="n">
        <f aca="false">U319/$AG319</f>
        <v>0.0131726907630522</v>
      </c>
    </row>
    <row r="320" customFormat="false" ht="15" hidden="false" customHeight="false" outlineLevel="0" collapsed="false">
      <c r="A320" s="10" t="s">
        <v>334</v>
      </c>
      <c r="B320" s="11" t="n">
        <v>283</v>
      </c>
      <c r="C320" s="11" t="n">
        <v>595</v>
      </c>
      <c r="D320" s="11" t="n">
        <v>497</v>
      </c>
      <c r="E320" s="11" t="n">
        <v>440</v>
      </c>
      <c r="F320" s="11" t="n">
        <v>412</v>
      </c>
      <c r="G320" s="11" t="n">
        <v>758</v>
      </c>
      <c r="H320" s="11" t="n">
        <v>589</v>
      </c>
      <c r="I320" s="11" t="n">
        <v>524</v>
      </c>
      <c r="J320" s="11" t="n">
        <v>859</v>
      </c>
      <c r="K320" s="11" t="n">
        <v>769</v>
      </c>
      <c r="L320" s="11" t="n">
        <v>579</v>
      </c>
      <c r="M320" s="11" t="n">
        <v>542</v>
      </c>
      <c r="N320" s="11" t="n">
        <v>428</v>
      </c>
      <c r="O320" s="11" t="n">
        <v>723</v>
      </c>
      <c r="P320" s="11" t="n">
        <v>550</v>
      </c>
      <c r="Q320" s="11" t="n">
        <v>634</v>
      </c>
      <c r="R320" s="11" t="n">
        <v>492</v>
      </c>
      <c r="S320" s="11" t="n">
        <v>795</v>
      </c>
      <c r="T320" s="11" t="n">
        <v>777</v>
      </c>
      <c r="U320" s="11" t="n">
        <v>854</v>
      </c>
      <c r="V320" s="0"/>
      <c r="W320" s="10" t="s">
        <v>334</v>
      </c>
      <c r="X320" s="11" t="n">
        <v>62800</v>
      </c>
      <c r="Y320" s="11" t="n">
        <v>78500</v>
      </c>
      <c r="Z320" s="12" t="n">
        <v>80</v>
      </c>
      <c r="AA320" s="12" t="n">
        <v>4.9</v>
      </c>
      <c r="AB320" s="11" t="n">
        <v>63200</v>
      </c>
      <c r="AC320" s="11" t="n">
        <v>79500</v>
      </c>
      <c r="AD320" s="12" t="n">
        <v>79.5</v>
      </c>
      <c r="AE320" s="12" t="n">
        <v>5.6</v>
      </c>
      <c r="AF320" s="11" t="n">
        <v>62400</v>
      </c>
      <c r="AG320" s="11" t="n">
        <v>80700</v>
      </c>
      <c r="AH320" s="12" t="n">
        <v>77.3</v>
      </c>
      <c r="AI320" s="12" t="n">
        <v>5.5</v>
      </c>
      <c r="AJ320" s="0"/>
      <c r="AK320" s="0"/>
      <c r="AL320" s="0"/>
      <c r="AM320" s="0"/>
      <c r="AN320" s="13" t="n">
        <f aca="false">B320/$AB320</f>
        <v>0.00447784810126582</v>
      </c>
      <c r="AO320" s="13" t="n">
        <f aca="false">C320/$AB320</f>
        <v>0.00941455696202532</v>
      </c>
      <c r="AP320" s="13" t="n">
        <f aca="false">D320/$AB320</f>
        <v>0.00786392405063291</v>
      </c>
      <c r="AQ320" s="13" t="n">
        <f aca="false">E320/$AF320</f>
        <v>0.00705128205128205</v>
      </c>
      <c r="AR320" s="13" t="n">
        <f aca="false">F320/$AF320</f>
        <v>0.0066025641025641</v>
      </c>
      <c r="AS320" s="13" t="n">
        <f aca="false">G320/$AF320</f>
        <v>0.0121474358974359</v>
      </c>
      <c r="AT320" s="13" t="n">
        <f aca="false">H320/$AF320</f>
        <v>0.00943910256410257</v>
      </c>
      <c r="AU320" s="13" t="n">
        <f aca="false">I320/$AF320</f>
        <v>0.0083974358974359</v>
      </c>
      <c r="AV320" s="13" t="n">
        <f aca="false">J320/$AF320</f>
        <v>0.0137660256410256</v>
      </c>
      <c r="AW320" s="13" t="n">
        <f aca="false">K320/$AF320</f>
        <v>0.012323717948718</v>
      </c>
      <c r="AX320" s="13" t="n">
        <f aca="false">L320/$AF320</f>
        <v>0.00927884615384615</v>
      </c>
      <c r="AY320" s="13" t="n">
        <f aca="false">M320/$AF320</f>
        <v>0.00868589743589744</v>
      </c>
      <c r="AZ320" s="13" t="n">
        <f aca="false">N320/$AF320</f>
        <v>0.00685897435897436</v>
      </c>
      <c r="BA320" s="13" t="n">
        <f aca="false">O320/$AF320</f>
        <v>0.0115865384615385</v>
      </c>
      <c r="BB320" s="13" t="n">
        <f aca="false">P320/$AF320</f>
        <v>0.00881410256410256</v>
      </c>
      <c r="BC320" s="13" t="n">
        <f aca="false">Q320/$AG320</f>
        <v>0.00785625774473358</v>
      </c>
      <c r="BD320" s="13" t="n">
        <f aca="false">R320/$AG320</f>
        <v>0.00609665427509294</v>
      </c>
      <c r="BE320" s="13" t="n">
        <f aca="false">S320/$AG320</f>
        <v>0.00985130111524164</v>
      </c>
      <c r="BF320" s="13" t="n">
        <f aca="false">T320/$AG320</f>
        <v>0.00962825278810409</v>
      </c>
      <c r="BG320" s="13" t="n">
        <f aca="false">U320/$AG320</f>
        <v>0.0105824039653036</v>
      </c>
    </row>
    <row r="321" customFormat="false" ht="15" hidden="false" customHeight="false" outlineLevel="0" collapsed="false">
      <c r="A321" s="10" t="s">
        <v>335</v>
      </c>
      <c r="B321" s="11" t="n">
        <v>199</v>
      </c>
      <c r="C321" s="11" t="n">
        <v>438</v>
      </c>
      <c r="D321" s="11" t="n">
        <v>486</v>
      </c>
      <c r="E321" s="11" t="n">
        <v>311</v>
      </c>
      <c r="F321" s="11" t="n">
        <v>631</v>
      </c>
      <c r="G321" s="11" t="n">
        <v>343</v>
      </c>
      <c r="H321" s="11" t="n">
        <v>454</v>
      </c>
      <c r="I321" s="11" t="n">
        <v>371</v>
      </c>
      <c r="J321" s="11" t="n">
        <v>439</v>
      </c>
      <c r="K321" s="11" t="n">
        <v>689</v>
      </c>
      <c r="L321" s="11" t="n">
        <v>546</v>
      </c>
      <c r="M321" s="11" t="n">
        <v>284</v>
      </c>
      <c r="N321" s="11" t="n">
        <v>242</v>
      </c>
      <c r="O321" s="11" t="n">
        <v>444</v>
      </c>
      <c r="P321" s="11" t="n">
        <v>426</v>
      </c>
      <c r="Q321" s="11" t="n">
        <v>452</v>
      </c>
      <c r="R321" s="11" t="n">
        <v>614</v>
      </c>
      <c r="S321" s="11" t="n">
        <v>454</v>
      </c>
      <c r="T321" s="11" t="n">
        <v>500</v>
      </c>
      <c r="U321" s="11" t="n">
        <v>766</v>
      </c>
      <c r="V321" s="0"/>
      <c r="W321" s="10" t="s">
        <v>335</v>
      </c>
      <c r="X321" s="11" t="n">
        <v>60400</v>
      </c>
      <c r="Y321" s="11" t="n">
        <v>74500</v>
      </c>
      <c r="Z321" s="12" t="n">
        <v>81.1</v>
      </c>
      <c r="AA321" s="12" t="n">
        <v>5</v>
      </c>
      <c r="AB321" s="11" t="n">
        <v>60500</v>
      </c>
      <c r="AC321" s="11" t="n">
        <v>76600</v>
      </c>
      <c r="AD321" s="12" t="n">
        <v>79</v>
      </c>
      <c r="AE321" s="12" t="n">
        <v>5.8</v>
      </c>
      <c r="AF321" s="11" t="n">
        <v>61900</v>
      </c>
      <c r="AG321" s="11" t="n">
        <v>75400</v>
      </c>
      <c r="AH321" s="12" t="n">
        <v>82.1</v>
      </c>
      <c r="AI321" s="12" t="n">
        <v>5.2</v>
      </c>
      <c r="AJ321" s="0"/>
      <c r="AK321" s="0"/>
      <c r="AL321" s="0"/>
      <c r="AM321" s="0"/>
      <c r="AN321" s="13" t="n">
        <f aca="false">B321/$AB321</f>
        <v>0.00328925619834711</v>
      </c>
      <c r="AO321" s="13" t="n">
        <f aca="false">C321/$AB321</f>
        <v>0.0072396694214876</v>
      </c>
      <c r="AP321" s="13" t="n">
        <f aca="false">D321/$AB321</f>
        <v>0.00803305785123967</v>
      </c>
      <c r="AQ321" s="13" t="n">
        <f aca="false">E321/$AF321</f>
        <v>0.00502423263327948</v>
      </c>
      <c r="AR321" s="13" t="n">
        <f aca="false">F321/$AF321</f>
        <v>0.0101938610662359</v>
      </c>
      <c r="AS321" s="13" t="n">
        <f aca="false">G321/$AF321</f>
        <v>0.00554119547657512</v>
      </c>
      <c r="AT321" s="13" t="n">
        <f aca="false">H321/$AF321</f>
        <v>0.00733441033925687</v>
      </c>
      <c r="AU321" s="13" t="n">
        <f aca="false">I321/$AF321</f>
        <v>0.00599353796445881</v>
      </c>
      <c r="AV321" s="13" t="n">
        <f aca="false">J321/$AF321</f>
        <v>0.00709208400646204</v>
      </c>
      <c r="AW321" s="13" t="n">
        <f aca="false">K321/$AF321</f>
        <v>0.0111308562197092</v>
      </c>
      <c r="AX321" s="13" t="n">
        <f aca="false">L321/$AF321</f>
        <v>0.00882067851373183</v>
      </c>
      <c r="AY321" s="13" t="n">
        <f aca="false">M321/$AF321</f>
        <v>0.00458804523424879</v>
      </c>
      <c r="AZ321" s="13" t="n">
        <f aca="false">N321/$AF321</f>
        <v>0.00390953150242326</v>
      </c>
      <c r="BA321" s="13" t="n">
        <f aca="false">O321/$AF321</f>
        <v>0.00717285945072698</v>
      </c>
      <c r="BB321" s="13" t="n">
        <f aca="false">P321/$AF321</f>
        <v>0.00688206785137318</v>
      </c>
      <c r="BC321" s="13" t="n">
        <f aca="false">Q321/$AG321</f>
        <v>0.0059946949602122</v>
      </c>
      <c r="BD321" s="13" t="n">
        <f aca="false">R321/$AG321</f>
        <v>0.00814323607427056</v>
      </c>
      <c r="BE321" s="13" t="n">
        <f aca="false">S321/$AG321</f>
        <v>0.00602122015915119</v>
      </c>
      <c r="BF321" s="13" t="n">
        <f aca="false">T321/$AG321</f>
        <v>0.00663129973474801</v>
      </c>
      <c r="BG321" s="13" t="n">
        <f aca="false">U321/$AG321</f>
        <v>0.010159151193634</v>
      </c>
    </row>
    <row r="322" customFormat="false" ht="15" hidden="false" customHeight="false" outlineLevel="0" collapsed="false">
      <c r="A322" s="10" t="s">
        <v>336</v>
      </c>
      <c r="B322" s="11" t="n">
        <v>173</v>
      </c>
      <c r="C322" s="11" t="n">
        <v>553</v>
      </c>
      <c r="D322" s="11" t="n">
        <v>408</v>
      </c>
      <c r="E322" s="11" t="n">
        <v>371</v>
      </c>
      <c r="F322" s="11" t="n">
        <v>725</v>
      </c>
      <c r="G322" s="11" t="n">
        <v>455</v>
      </c>
      <c r="H322" s="11" t="n">
        <v>339</v>
      </c>
      <c r="I322" s="11" t="n">
        <v>465</v>
      </c>
      <c r="J322" s="11" t="n">
        <v>702</v>
      </c>
      <c r="K322" s="11" t="n">
        <v>469</v>
      </c>
      <c r="L322" s="11" t="n">
        <v>479</v>
      </c>
      <c r="M322" s="11" t="n">
        <v>325</v>
      </c>
      <c r="N322" s="11" t="n">
        <v>285</v>
      </c>
      <c r="O322" s="11" t="n">
        <v>1149</v>
      </c>
      <c r="P322" s="11" t="n">
        <v>368</v>
      </c>
      <c r="Q322" s="11" t="n">
        <v>434</v>
      </c>
      <c r="R322" s="11" t="n">
        <v>575</v>
      </c>
      <c r="S322" s="11" t="n">
        <v>551</v>
      </c>
      <c r="T322" s="11" t="n">
        <v>478</v>
      </c>
      <c r="U322" s="11" t="n">
        <v>601</v>
      </c>
      <c r="V322" s="0"/>
      <c r="W322" s="10" t="s">
        <v>336</v>
      </c>
      <c r="X322" s="11" t="n">
        <v>43100</v>
      </c>
      <c r="Y322" s="11" t="n">
        <v>58300</v>
      </c>
      <c r="Z322" s="12" t="n">
        <v>73.9</v>
      </c>
      <c r="AA322" s="12" t="n">
        <v>7.6</v>
      </c>
      <c r="AB322" s="11" t="n">
        <v>44600</v>
      </c>
      <c r="AC322" s="11" t="n">
        <v>59800</v>
      </c>
      <c r="AD322" s="12" t="n">
        <v>74.6</v>
      </c>
      <c r="AE322" s="12" t="n">
        <v>7.8</v>
      </c>
      <c r="AF322" s="11" t="n">
        <v>46600</v>
      </c>
      <c r="AG322" s="11" t="n">
        <v>58500</v>
      </c>
      <c r="AH322" s="12" t="n">
        <v>79.7</v>
      </c>
      <c r="AI322" s="12" t="n">
        <v>6.5</v>
      </c>
      <c r="AJ322" s="0"/>
      <c r="AK322" s="0"/>
      <c r="AL322" s="0"/>
      <c r="AM322" s="0"/>
      <c r="AN322" s="13" t="n">
        <f aca="false">B322/$AB322</f>
        <v>0.00387892376681614</v>
      </c>
      <c r="AO322" s="13" t="n">
        <f aca="false">C322/$AB322</f>
        <v>0.0123991031390135</v>
      </c>
      <c r="AP322" s="13" t="n">
        <f aca="false">D322/$AB322</f>
        <v>0.00914798206278027</v>
      </c>
      <c r="AQ322" s="13" t="n">
        <f aca="false">E322/$AF322</f>
        <v>0.00796137339055794</v>
      </c>
      <c r="AR322" s="13" t="n">
        <f aca="false">F322/$AF322</f>
        <v>0.0155579399141631</v>
      </c>
      <c r="AS322" s="13" t="n">
        <f aca="false">G322/$AF322</f>
        <v>0.00976394849785408</v>
      </c>
      <c r="AT322" s="13" t="n">
        <f aca="false">H322/$AF322</f>
        <v>0.00727467811158798</v>
      </c>
      <c r="AU322" s="13" t="n">
        <f aca="false">I322/$AF322</f>
        <v>0.00997854077253219</v>
      </c>
      <c r="AV322" s="13" t="n">
        <f aca="false">J322/$AF322</f>
        <v>0.0150643776824034</v>
      </c>
      <c r="AW322" s="13" t="n">
        <f aca="false">K322/$AF322</f>
        <v>0.0100643776824034</v>
      </c>
      <c r="AX322" s="13" t="n">
        <f aca="false">L322/$AF322</f>
        <v>0.0102789699570815</v>
      </c>
      <c r="AY322" s="13" t="n">
        <f aca="false">M322/$AF322</f>
        <v>0.00697424892703863</v>
      </c>
      <c r="AZ322" s="13" t="n">
        <f aca="false">N322/$AF322</f>
        <v>0.00611587982832618</v>
      </c>
      <c r="BA322" s="13" t="n">
        <f aca="false">O322/$AF322</f>
        <v>0.024656652360515</v>
      </c>
      <c r="BB322" s="13" t="n">
        <f aca="false">P322/$AF322</f>
        <v>0.00789699570815451</v>
      </c>
      <c r="BC322" s="13" t="n">
        <f aca="false">Q322/$AG322</f>
        <v>0.00741880341880342</v>
      </c>
      <c r="BD322" s="13" t="n">
        <f aca="false">R322/$AG322</f>
        <v>0.00982905982905983</v>
      </c>
      <c r="BE322" s="13" t="n">
        <f aca="false">S322/$AG322</f>
        <v>0.00941880341880342</v>
      </c>
      <c r="BF322" s="13" t="n">
        <f aca="false">T322/$AG322</f>
        <v>0.00817094017094017</v>
      </c>
      <c r="BG322" s="13" t="n">
        <f aca="false">U322/$AG322</f>
        <v>0.0102735042735043</v>
      </c>
    </row>
    <row r="323" customFormat="false" ht="15" hidden="false" customHeight="false" outlineLevel="0" collapsed="false">
      <c r="A323" s="10" t="s">
        <v>337</v>
      </c>
      <c r="B323" s="11" t="n">
        <v>272</v>
      </c>
      <c r="C323" s="11" t="n">
        <v>905</v>
      </c>
      <c r="D323" s="11" t="n">
        <v>588</v>
      </c>
      <c r="E323" s="11" t="n">
        <v>800</v>
      </c>
      <c r="F323" s="11" t="n">
        <v>426</v>
      </c>
      <c r="G323" s="11" t="n">
        <v>740</v>
      </c>
      <c r="H323" s="11" t="n">
        <v>650</v>
      </c>
      <c r="I323" s="11" t="n">
        <v>875</v>
      </c>
      <c r="J323" s="11" t="n">
        <v>935</v>
      </c>
      <c r="K323" s="11" t="n">
        <v>557</v>
      </c>
      <c r="L323" s="11" t="n">
        <v>646</v>
      </c>
      <c r="M323" s="11" t="n">
        <v>561</v>
      </c>
      <c r="N323" s="11" t="n">
        <v>528</v>
      </c>
      <c r="O323" s="11" t="n">
        <v>1309</v>
      </c>
      <c r="P323" s="11" t="n">
        <v>899</v>
      </c>
      <c r="Q323" s="11" t="n">
        <v>1018</v>
      </c>
      <c r="R323" s="11" t="n">
        <v>714</v>
      </c>
      <c r="S323" s="11" t="n">
        <v>699</v>
      </c>
      <c r="T323" s="11" t="n">
        <v>762</v>
      </c>
      <c r="U323" s="11" t="n">
        <v>817</v>
      </c>
      <c r="V323" s="0"/>
      <c r="W323" s="10" t="s">
        <v>338</v>
      </c>
      <c r="X323" s="11" t="n">
        <v>64200</v>
      </c>
      <c r="Y323" s="11" t="n">
        <v>83400</v>
      </c>
      <c r="Z323" s="12" t="n">
        <v>76.9</v>
      </c>
      <c r="AA323" s="12" t="n">
        <v>5.5</v>
      </c>
      <c r="AB323" s="11" t="n">
        <v>63600</v>
      </c>
      <c r="AC323" s="11" t="n">
        <v>84000</v>
      </c>
      <c r="AD323" s="12" t="n">
        <v>75.7</v>
      </c>
      <c r="AE323" s="12" t="n">
        <v>5.7</v>
      </c>
      <c r="AF323" s="11" t="n">
        <v>67300</v>
      </c>
      <c r="AG323" s="11" t="n">
        <v>83200</v>
      </c>
      <c r="AH323" s="12" t="n">
        <v>80.9</v>
      </c>
      <c r="AI323" s="12" t="n">
        <v>5.2</v>
      </c>
      <c r="AJ323" s="0"/>
      <c r="AK323" s="0"/>
      <c r="AL323" s="0"/>
      <c r="AM323" s="0"/>
      <c r="AN323" s="13" t="n">
        <f aca="false">B323/$AB323</f>
        <v>0.00427672955974843</v>
      </c>
      <c r="AO323" s="13" t="n">
        <f aca="false">C323/$AB323</f>
        <v>0.0142295597484277</v>
      </c>
      <c r="AP323" s="13" t="n">
        <f aca="false">D323/$AB323</f>
        <v>0.00924528301886793</v>
      </c>
      <c r="AQ323" s="13" t="n">
        <f aca="false">E323/$AF323</f>
        <v>0.011887072808321</v>
      </c>
      <c r="AR323" s="13" t="n">
        <f aca="false">F323/$AF323</f>
        <v>0.00632986627043091</v>
      </c>
      <c r="AS323" s="13" t="n">
        <f aca="false">G323/$AF323</f>
        <v>0.0109955423476969</v>
      </c>
      <c r="AT323" s="13" t="n">
        <f aca="false">H323/$AF323</f>
        <v>0.00965824665676077</v>
      </c>
      <c r="AU323" s="13" t="n">
        <f aca="false">I323/$AF323</f>
        <v>0.013001485884101</v>
      </c>
      <c r="AV323" s="13" t="n">
        <f aca="false">J323/$AF323</f>
        <v>0.0138930163447251</v>
      </c>
      <c r="AW323" s="13" t="n">
        <f aca="false">K323/$AF323</f>
        <v>0.00827637444279346</v>
      </c>
      <c r="AX323" s="13" t="n">
        <f aca="false">L323/$AF323</f>
        <v>0.00959881129271917</v>
      </c>
      <c r="AY323" s="13" t="n">
        <f aca="false">M323/$AF323</f>
        <v>0.00833580980683507</v>
      </c>
      <c r="AZ323" s="13" t="n">
        <f aca="false">N323/$AF323</f>
        <v>0.00784546805349183</v>
      </c>
      <c r="BA323" s="13" t="n">
        <f aca="false">O323/$AF323</f>
        <v>0.0194502228826152</v>
      </c>
      <c r="BB323" s="13" t="n">
        <f aca="false">P323/$AF323</f>
        <v>0.0133580980683507</v>
      </c>
      <c r="BC323" s="13" t="n">
        <f aca="false">Q323/$AG323</f>
        <v>0.0122355769230769</v>
      </c>
      <c r="BD323" s="13" t="n">
        <f aca="false">R323/$AG323</f>
        <v>0.00858173076923077</v>
      </c>
      <c r="BE323" s="13" t="n">
        <f aca="false">S323/$AG323</f>
        <v>0.00840144230769231</v>
      </c>
      <c r="BF323" s="13" t="n">
        <f aca="false">T323/$AG323</f>
        <v>0.00915865384615385</v>
      </c>
      <c r="BG323" s="13" t="n">
        <f aca="false">U323/$AG323</f>
        <v>0.00981971153846154</v>
      </c>
    </row>
    <row r="324" customFormat="false" ht="15" hidden="false" customHeight="false" outlineLevel="0" collapsed="false">
      <c r="A324" s="10" t="s">
        <v>339</v>
      </c>
      <c r="B324" s="11" t="n">
        <v>310</v>
      </c>
      <c r="C324" s="11" t="n">
        <v>406</v>
      </c>
      <c r="D324" s="11" t="n">
        <v>429</v>
      </c>
      <c r="E324" s="11" t="n">
        <v>554</v>
      </c>
      <c r="F324" s="11" t="n">
        <v>249</v>
      </c>
      <c r="G324" s="11" t="n">
        <v>502</v>
      </c>
      <c r="H324" s="11" t="n">
        <v>416</v>
      </c>
      <c r="I324" s="11" t="n">
        <v>518</v>
      </c>
      <c r="J324" s="11" t="n">
        <v>391</v>
      </c>
      <c r="K324" s="11" t="n">
        <v>309</v>
      </c>
      <c r="L324" s="11" t="n">
        <v>435</v>
      </c>
      <c r="M324" s="11" t="n">
        <v>375</v>
      </c>
      <c r="N324" s="11" t="n">
        <v>268</v>
      </c>
      <c r="O324" s="11" t="n">
        <v>804</v>
      </c>
      <c r="P324" s="11" t="n">
        <v>663</v>
      </c>
      <c r="Q324" s="11" t="n">
        <v>604</v>
      </c>
      <c r="R324" s="11" t="n">
        <v>537</v>
      </c>
      <c r="S324" s="11" t="n">
        <v>548</v>
      </c>
      <c r="T324" s="11" t="n">
        <v>490</v>
      </c>
      <c r="U324" s="11" t="n">
        <v>575</v>
      </c>
      <c r="V324" s="0"/>
      <c r="W324" s="10" t="s">
        <v>339</v>
      </c>
      <c r="X324" s="11" t="n">
        <v>43500</v>
      </c>
      <c r="Y324" s="11" t="n">
        <v>55600</v>
      </c>
      <c r="Z324" s="12" t="n">
        <v>78.1</v>
      </c>
      <c r="AA324" s="12" t="n">
        <v>6.5</v>
      </c>
      <c r="AB324" s="11" t="n">
        <v>40900</v>
      </c>
      <c r="AC324" s="11" t="n">
        <v>55200</v>
      </c>
      <c r="AD324" s="12" t="n">
        <v>74.1</v>
      </c>
      <c r="AE324" s="12" t="n">
        <v>6.6</v>
      </c>
      <c r="AF324" s="11" t="n">
        <v>42300</v>
      </c>
      <c r="AG324" s="11" t="n">
        <v>55000</v>
      </c>
      <c r="AH324" s="12" t="n">
        <v>76.9</v>
      </c>
      <c r="AI324" s="12" t="n">
        <v>7.1</v>
      </c>
      <c r="AJ324" s="0"/>
      <c r="AK324" s="0"/>
      <c r="AL324" s="0"/>
      <c r="AM324" s="0"/>
      <c r="AN324" s="13" t="n">
        <f aca="false">B324/$AB324</f>
        <v>0.00757946210268949</v>
      </c>
      <c r="AO324" s="13" t="n">
        <f aca="false">C324/$AB324</f>
        <v>0.00992665036674817</v>
      </c>
      <c r="AP324" s="13" t="n">
        <f aca="false">D324/$AB324</f>
        <v>0.0104889975550122</v>
      </c>
      <c r="AQ324" s="13" t="n">
        <f aca="false">E324/$AF324</f>
        <v>0.013096926713948</v>
      </c>
      <c r="AR324" s="13" t="n">
        <f aca="false">F324/$AF324</f>
        <v>0.00588652482269504</v>
      </c>
      <c r="AS324" s="13" t="n">
        <f aca="false">G324/$AF324</f>
        <v>0.0118676122931442</v>
      </c>
      <c r="AT324" s="13" t="n">
        <f aca="false">H324/$AF324</f>
        <v>0.00983451536643026</v>
      </c>
      <c r="AU324" s="13" t="n">
        <f aca="false">I324/$AF324</f>
        <v>0.0122458628841608</v>
      </c>
      <c r="AV324" s="13" t="n">
        <f aca="false">J324/$AF324</f>
        <v>0.0092434988179669</v>
      </c>
      <c r="AW324" s="13" t="n">
        <f aca="false">K324/$AF324</f>
        <v>0.00730496453900709</v>
      </c>
      <c r="AX324" s="13" t="n">
        <f aca="false">L324/$AF324</f>
        <v>0.0102836879432624</v>
      </c>
      <c r="AY324" s="13" t="n">
        <f aca="false">M324/$AF324</f>
        <v>0.00886524822695036</v>
      </c>
      <c r="AZ324" s="13" t="n">
        <f aca="false">N324/$AF324</f>
        <v>0.00633569739952719</v>
      </c>
      <c r="BA324" s="13" t="n">
        <f aca="false">O324/$AF324</f>
        <v>0.0190070921985816</v>
      </c>
      <c r="BB324" s="13" t="n">
        <f aca="false">P324/$AF324</f>
        <v>0.0156737588652482</v>
      </c>
      <c r="BC324" s="13" t="n">
        <f aca="false">Q324/$AG324</f>
        <v>0.0109818181818182</v>
      </c>
      <c r="BD324" s="13" t="n">
        <f aca="false">R324/$AG324</f>
        <v>0.00976363636363636</v>
      </c>
      <c r="BE324" s="13" t="n">
        <f aca="false">S324/$AG324</f>
        <v>0.00996363636363636</v>
      </c>
      <c r="BF324" s="13" t="n">
        <f aca="false">T324/$AG324</f>
        <v>0.00890909090909091</v>
      </c>
      <c r="BG324" s="13" t="n">
        <f aca="false">U324/$AG324</f>
        <v>0.0104545454545455</v>
      </c>
    </row>
    <row r="325" customFormat="false" ht="15" hidden="false" customHeight="false" outlineLevel="0" collapsed="false">
      <c r="A325" s="10" t="s">
        <v>340</v>
      </c>
      <c r="B325" s="11" t="n">
        <v>864</v>
      </c>
      <c r="C325" s="11" t="n">
        <v>1191</v>
      </c>
      <c r="D325" s="11" t="n">
        <v>964</v>
      </c>
      <c r="E325" s="11" t="n">
        <v>1050</v>
      </c>
      <c r="F325" s="11" t="n">
        <v>950</v>
      </c>
      <c r="G325" s="11" t="n">
        <v>1851</v>
      </c>
      <c r="H325" s="11" t="n">
        <v>1154</v>
      </c>
      <c r="I325" s="11" t="n">
        <v>1307</v>
      </c>
      <c r="J325" s="11" t="n">
        <v>1392</v>
      </c>
      <c r="K325" s="11" t="n">
        <v>1940</v>
      </c>
      <c r="L325" s="11" t="n">
        <v>1208</v>
      </c>
      <c r="M325" s="11" t="n">
        <v>1327</v>
      </c>
      <c r="N325" s="11" t="n">
        <v>1054</v>
      </c>
      <c r="O325" s="11" t="n">
        <v>1122</v>
      </c>
      <c r="P325" s="11" t="n">
        <v>1478</v>
      </c>
      <c r="Q325" s="11" t="n">
        <v>1418</v>
      </c>
      <c r="R325" s="11" t="n">
        <v>1178</v>
      </c>
      <c r="S325" s="11" t="n">
        <v>1187</v>
      </c>
      <c r="T325" s="11" t="n">
        <v>1260</v>
      </c>
      <c r="U325" s="11" t="n">
        <v>1460</v>
      </c>
      <c r="V325" s="0"/>
      <c r="W325" s="10" t="s">
        <v>340</v>
      </c>
      <c r="X325" s="11" t="n">
        <v>79400</v>
      </c>
      <c r="Y325" s="11" t="n">
        <v>99000</v>
      </c>
      <c r="Z325" s="12" t="n">
        <v>80.1</v>
      </c>
      <c r="AA325" s="12" t="n">
        <v>5.3</v>
      </c>
      <c r="AB325" s="11" t="n">
        <v>77100</v>
      </c>
      <c r="AC325" s="11" t="n">
        <v>100700</v>
      </c>
      <c r="AD325" s="12" t="n">
        <v>76.6</v>
      </c>
      <c r="AE325" s="12" t="n">
        <v>5.7</v>
      </c>
      <c r="AF325" s="11" t="n">
        <v>79500</v>
      </c>
      <c r="AG325" s="11" t="n">
        <v>103300</v>
      </c>
      <c r="AH325" s="12" t="n">
        <v>77</v>
      </c>
      <c r="AI325" s="12" t="n">
        <v>5.1</v>
      </c>
      <c r="AJ325" s="0"/>
      <c r="AK325" s="0"/>
      <c r="AL325" s="0"/>
      <c r="AM325" s="0"/>
      <c r="AN325" s="13" t="n">
        <f aca="false">B325/$AB325</f>
        <v>0.0112062256809339</v>
      </c>
      <c r="AO325" s="13" t="n">
        <f aca="false">C325/$AB325</f>
        <v>0.0154474708171206</v>
      </c>
      <c r="AP325" s="13" t="n">
        <f aca="false">D325/$AB325</f>
        <v>0.012503242542153</v>
      </c>
      <c r="AQ325" s="13" t="n">
        <f aca="false">E325/$AF325</f>
        <v>0.0132075471698113</v>
      </c>
      <c r="AR325" s="13" t="n">
        <f aca="false">F325/$AF325</f>
        <v>0.0119496855345912</v>
      </c>
      <c r="AS325" s="13" t="n">
        <f aca="false">G325/$AF325</f>
        <v>0.0232830188679245</v>
      </c>
      <c r="AT325" s="13" t="n">
        <f aca="false">H325/$AF325</f>
        <v>0.0145157232704403</v>
      </c>
      <c r="AU325" s="13" t="n">
        <f aca="false">I325/$AF325</f>
        <v>0.016440251572327</v>
      </c>
      <c r="AV325" s="13" t="n">
        <f aca="false">J325/$AF325</f>
        <v>0.0175094339622642</v>
      </c>
      <c r="AW325" s="13" t="n">
        <f aca="false">K325/$AF325</f>
        <v>0.0244025157232704</v>
      </c>
      <c r="AX325" s="13" t="n">
        <f aca="false">L325/$AF325</f>
        <v>0.0151949685534591</v>
      </c>
      <c r="AY325" s="13" t="n">
        <f aca="false">M325/$AF325</f>
        <v>0.0166918238993711</v>
      </c>
      <c r="AZ325" s="13" t="n">
        <f aca="false">N325/$AF325</f>
        <v>0.0132578616352201</v>
      </c>
      <c r="BA325" s="13" t="n">
        <f aca="false">O325/$AF325</f>
        <v>0.0141132075471698</v>
      </c>
      <c r="BB325" s="13" t="n">
        <f aca="false">P325/$AF325</f>
        <v>0.0185911949685535</v>
      </c>
      <c r="BC325" s="13" t="n">
        <f aca="false">Q325/$AG325</f>
        <v>0.0137270087124879</v>
      </c>
      <c r="BD325" s="13" t="n">
        <f aca="false">R325/$AG325</f>
        <v>0.0114036786060019</v>
      </c>
      <c r="BE325" s="13" t="n">
        <f aca="false">S325/$AG325</f>
        <v>0.0114908034849952</v>
      </c>
      <c r="BF325" s="13" t="n">
        <f aca="false">T325/$AG325</f>
        <v>0.0121974830590513</v>
      </c>
      <c r="BG325" s="13" t="n">
        <f aca="false">U325/$AG325</f>
        <v>0.0141335914811229</v>
      </c>
    </row>
    <row r="326" customFormat="false" ht="15" hidden="false" customHeight="false" outlineLevel="0" collapsed="false">
      <c r="A326" s="10" t="s">
        <v>341</v>
      </c>
      <c r="B326" s="11" t="n">
        <v>172</v>
      </c>
      <c r="C326" s="11" t="n">
        <v>384</v>
      </c>
      <c r="D326" s="11" t="n">
        <v>410</v>
      </c>
      <c r="E326" s="11" t="n">
        <v>399</v>
      </c>
      <c r="F326" s="11" t="n">
        <v>308</v>
      </c>
      <c r="G326" s="11" t="n">
        <v>448</v>
      </c>
      <c r="H326" s="11" t="n">
        <v>341</v>
      </c>
      <c r="I326" s="11" t="n">
        <v>342</v>
      </c>
      <c r="J326" s="11" t="n">
        <v>515</v>
      </c>
      <c r="K326" s="11" t="n">
        <v>419</v>
      </c>
      <c r="L326" s="11" t="n">
        <v>481</v>
      </c>
      <c r="M326" s="11" t="n">
        <v>647</v>
      </c>
      <c r="N326" s="11" t="n">
        <v>367</v>
      </c>
      <c r="O326" s="11" t="n">
        <v>561</v>
      </c>
      <c r="P326" s="11" t="n">
        <v>606</v>
      </c>
      <c r="Q326" s="11" t="n">
        <v>991</v>
      </c>
      <c r="R326" s="11" t="n">
        <v>547</v>
      </c>
      <c r="S326" s="11" t="n">
        <v>367</v>
      </c>
      <c r="T326" s="11" t="n">
        <v>579</v>
      </c>
      <c r="U326" s="11" t="n">
        <v>558</v>
      </c>
      <c r="V326" s="0"/>
      <c r="W326" s="10" t="s">
        <v>341</v>
      </c>
      <c r="X326" s="11" t="n">
        <v>58000</v>
      </c>
      <c r="Y326" s="11" t="n">
        <v>75500</v>
      </c>
      <c r="Z326" s="12" t="n">
        <v>76.7</v>
      </c>
      <c r="AA326" s="12" t="n">
        <v>5.3</v>
      </c>
      <c r="AB326" s="11" t="n">
        <v>60200</v>
      </c>
      <c r="AC326" s="11" t="n">
        <v>73200</v>
      </c>
      <c r="AD326" s="12" t="n">
        <v>82.2</v>
      </c>
      <c r="AE326" s="12" t="n">
        <v>4.9</v>
      </c>
      <c r="AF326" s="11" t="n">
        <v>61300</v>
      </c>
      <c r="AG326" s="11" t="n">
        <v>72100</v>
      </c>
      <c r="AH326" s="12" t="n">
        <v>85.1</v>
      </c>
      <c r="AI326" s="12" t="n">
        <v>4.8</v>
      </c>
      <c r="AJ326" s="0"/>
      <c r="AK326" s="0"/>
      <c r="AL326" s="0"/>
      <c r="AM326" s="0"/>
      <c r="AN326" s="13" t="n">
        <f aca="false">B326/$AB326</f>
        <v>0.00285714285714286</v>
      </c>
      <c r="AO326" s="13" t="n">
        <f aca="false">C326/$AB326</f>
        <v>0.00637873754152824</v>
      </c>
      <c r="AP326" s="13" t="n">
        <f aca="false">D326/$AB326</f>
        <v>0.00681063122923588</v>
      </c>
      <c r="AQ326" s="13" t="n">
        <f aca="false">E326/$AF326</f>
        <v>0.00650897226753671</v>
      </c>
      <c r="AR326" s="13" t="n">
        <f aca="false">F326/$AF326</f>
        <v>0.00502446982055465</v>
      </c>
      <c r="AS326" s="13" t="n">
        <f aca="false">G326/$AF326</f>
        <v>0.00730831973898858</v>
      </c>
      <c r="AT326" s="13" t="n">
        <f aca="false">H326/$AF326</f>
        <v>0.00556280587275693</v>
      </c>
      <c r="AU326" s="13" t="n">
        <f aca="false">I326/$AF326</f>
        <v>0.00557911908646003</v>
      </c>
      <c r="AV326" s="13" t="n">
        <f aca="false">J326/$AF326</f>
        <v>0.00840130505709625</v>
      </c>
      <c r="AW326" s="13" t="n">
        <f aca="false">K326/$AF326</f>
        <v>0.0068352365415987</v>
      </c>
      <c r="AX326" s="13" t="n">
        <f aca="false">L326/$AF326</f>
        <v>0.00784665579119086</v>
      </c>
      <c r="AY326" s="13" t="n">
        <f aca="false">M326/$AF326</f>
        <v>0.0105546492659054</v>
      </c>
      <c r="AZ326" s="13" t="n">
        <f aca="false">N326/$AF326</f>
        <v>0.00598694942903752</v>
      </c>
      <c r="BA326" s="13" t="n">
        <f aca="false">O326/$AF326</f>
        <v>0.00915171288743883</v>
      </c>
      <c r="BB326" s="13" t="n">
        <f aca="false">P326/$AF326</f>
        <v>0.0098858075040783</v>
      </c>
      <c r="BC326" s="13" t="n">
        <f aca="false">Q326/$AG326</f>
        <v>0.01374479889043</v>
      </c>
      <c r="BD326" s="13" t="n">
        <f aca="false">R326/$AG326</f>
        <v>0.00758668515950069</v>
      </c>
      <c r="BE326" s="13" t="n">
        <f aca="false">S326/$AG326</f>
        <v>0.00509015256588072</v>
      </c>
      <c r="BF326" s="13" t="n">
        <f aca="false">T326/$AG326</f>
        <v>0.00803051317614425</v>
      </c>
      <c r="BG326" s="13" t="n">
        <f aca="false">U326/$AG326</f>
        <v>0.00773925104022191</v>
      </c>
    </row>
    <row r="327" customFormat="false" ht="15" hidden="false" customHeight="false" outlineLevel="0" collapsed="false">
      <c r="A327" s="10" t="s">
        <v>342</v>
      </c>
      <c r="B327" s="11" t="n">
        <v>250</v>
      </c>
      <c r="C327" s="11" t="n">
        <v>315</v>
      </c>
      <c r="D327" s="11" t="n">
        <v>274</v>
      </c>
      <c r="E327" s="11" t="n">
        <v>333</v>
      </c>
      <c r="F327" s="11" t="n">
        <v>399</v>
      </c>
      <c r="G327" s="11" t="n">
        <v>290</v>
      </c>
      <c r="H327" s="11" t="n">
        <v>419</v>
      </c>
      <c r="I327" s="11" t="n">
        <v>335</v>
      </c>
      <c r="J327" s="11" t="n">
        <v>320</v>
      </c>
      <c r="K327" s="11" t="n">
        <v>616</v>
      </c>
      <c r="L327" s="11" t="n">
        <v>410</v>
      </c>
      <c r="M327" s="11" t="n">
        <v>388</v>
      </c>
      <c r="N327" s="11" t="n">
        <v>152</v>
      </c>
      <c r="O327" s="11" t="n">
        <v>229</v>
      </c>
      <c r="P327" s="11" t="n">
        <v>286</v>
      </c>
      <c r="Q327" s="11" t="n">
        <v>398</v>
      </c>
      <c r="R327" s="11" t="n">
        <v>337</v>
      </c>
      <c r="S327" s="11" t="n">
        <v>413</v>
      </c>
      <c r="T327" s="11" t="n">
        <v>384</v>
      </c>
      <c r="U327" s="11" t="n">
        <v>445</v>
      </c>
      <c r="V327" s="0"/>
      <c r="W327" s="10" t="s">
        <v>342</v>
      </c>
      <c r="X327" s="11" t="n">
        <v>40800</v>
      </c>
      <c r="Y327" s="11" t="n">
        <v>52500</v>
      </c>
      <c r="Z327" s="12" t="n">
        <v>77.6</v>
      </c>
      <c r="AA327" s="12" t="n">
        <v>6.3</v>
      </c>
      <c r="AB327" s="11" t="n">
        <v>36300</v>
      </c>
      <c r="AC327" s="11" t="n">
        <v>51900</v>
      </c>
      <c r="AD327" s="12" t="n">
        <v>70</v>
      </c>
      <c r="AE327" s="12" t="n">
        <v>7.1</v>
      </c>
      <c r="AF327" s="11" t="n">
        <v>39500</v>
      </c>
      <c r="AG327" s="11" t="n">
        <v>49700</v>
      </c>
      <c r="AH327" s="12" t="n">
        <v>79.5</v>
      </c>
      <c r="AI327" s="12" t="n">
        <v>6.2</v>
      </c>
      <c r="AJ327" s="0"/>
      <c r="AK327" s="0"/>
      <c r="AL327" s="0"/>
      <c r="AM327" s="0"/>
      <c r="AN327" s="13" t="n">
        <f aca="false">B327/$AB327</f>
        <v>0.0068870523415978</v>
      </c>
      <c r="AO327" s="13" t="n">
        <f aca="false">C327/$AB327</f>
        <v>0.00867768595041322</v>
      </c>
      <c r="AP327" s="13" t="n">
        <f aca="false">D327/$AB327</f>
        <v>0.00754820936639119</v>
      </c>
      <c r="AQ327" s="13" t="n">
        <f aca="false">E327/$AF327</f>
        <v>0.00843037974683544</v>
      </c>
      <c r="AR327" s="13" t="n">
        <f aca="false">F327/$AF327</f>
        <v>0.0101012658227848</v>
      </c>
      <c r="AS327" s="13" t="n">
        <f aca="false">G327/$AF327</f>
        <v>0.00734177215189873</v>
      </c>
      <c r="AT327" s="13" t="n">
        <f aca="false">H327/$AF327</f>
        <v>0.0106075949367089</v>
      </c>
      <c r="AU327" s="13" t="n">
        <f aca="false">I327/$AF327</f>
        <v>0.00848101265822785</v>
      </c>
      <c r="AV327" s="13" t="n">
        <f aca="false">J327/$AF327</f>
        <v>0.00810126582278481</v>
      </c>
      <c r="AW327" s="13" t="n">
        <f aca="false">K327/$AF327</f>
        <v>0.0155949367088608</v>
      </c>
      <c r="AX327" s="13" t="n">
        <f aca="false">L327/$AF327</f>
        <v>0.010379746835443</v>
      </c>
      <c r="AY327" s="13" t="n">
        <f aca="false">M327/$AF327</f>
        <v>0.00982278481012658</v>
      </c>
      <c r="AZ327" s="13" t="n">
        <f aca="false">N327/$AF327</f>
        <v>0.00384810126582279</v>
      </c>
      <c r="BA327" s="13" t="n">
        <f aca="false">O327/$AF327</f>
        <v>0.00579746835443038</v>
      </c>
      <c r="BB327" s="13" t="n">
        <f aca="false">P327/$AF327</f>
        <v>0.00724050632911392</v>
      </c>
      <c r="BC327" s="13" t="n">
        <f aca="false">Q327/$AG327</f>
        <v>0.00800804828973843</v>
      </c>
      <c r="BD327" s="13" t="n">
        <f aca="false">R327/$AG327</f>
        <v>0.00678068410462777</v>
      </c>
      <c r="BE327" s="13" t="n">
        <f aca="false">S327/$AG327</f>
        <v>0.00830985915492958</v>
      </c>
      <c r="BF327" s="13" t="n">
        <f aca="false">T327/$AG327</f>
        <v>0.00772635814889336</v>
      </c>
      <c r="BG327" s="13" t="n">
        <f aca="false">U327/$AG327</f>
        <v>0.00895372233400403</v>
      </c>
    </row>
    <row r="328" customFormat="false" ht="15" hidden="false" customHeight="false" outlineLevel="0" collapsed="false">
      <c r="A328" s="10" t="s">
        <v>343</v>
      </c>
      <c r="B328" s="11" t="n">
        <v>295</v>
      </c>
      <c r="C328" s="11" t="n">
        <v>393</v>
      </c>
      <c r="D328" s="11" t="n">
        <v>444</v>
      </c>
      <c r="E328" s="11" t="n">
        <v>312</v>
      </c>
      <c r="F328" s="11" t="n">
        <v>489</v>
      </c>
      <c r="G328" s="11" t="n">
        <v>414</v>
      </c>
      <c r="H328" s="11" t="n">
        <v>329</v>
      </c>
      <c r="I328" s="11" t="n">
        <v>562</v>
      </c>
      <c r="J328" s="11" t="n">
        <v>579</v>
      </c>
      <c r="K328" s="11" t="n">
        <v>397</v>
      </c>
      <c r="L328" s="11" t="n">
        <v>335</v>
      </c>
      <c r="M328" s="11" t="n">
        <v>296</v>
      </c>
      <c r="N328" s="11" t="n">
        <v>224</v>
      </c>
      <c r="O328" s="11" t="n">
        <v>271</v>
      </c>
      <c r="P328" s="11" t="n">
        <v>394</v>
      </c>
      <c r="Q328" s="11" t="n">
        <v>427</v>
      </c>
      <c r="R328" s="11" t="n">
        <v>366</v>
      </c>
      <c r="S328" s="11" t="n">
        <v>434</v>
      </c>
      <c r="T328" s="11" t="n">
        <v>588</v>
      </c>
      <c r="U328" s="11" t="n">
        <v>547</v>
      </c>
      <c r="V328" s="0"/>
      <c r="W328" s="10" t="s">
        <v>343</v>
      </c>
      <c r="X328" s="11" t="n">
        <v>31700</v>
      </c>
      <c r="Y328" s="11" t="n">
        <v>37900</v>
      </c>
      <c r="Z328" s="12" t="n">
        <v>83.7</v>
      </c>
      <c r="AA328" s="12" t="n">
        <v>8.4</v>
      </c>
      <c r="AB328" s="11" t="n">
        <v>33400</v>
      </c>
      <c r="AC328" s="11" t="n">
        <v>39700</v>
      </c>
      <c r="AD328" s="12" t="n">
        <v>84.2</v>
      </c>
      <c r="AE328" s="12" t="n">
        <v>7.4</v>
      </c>
      <c r="AF328" s="11" t="n">
        <v>31700</v>
      </c>
      <c r="AG328" s="11" t="n">
        <v>39100</v>
      </c>
      <c r="AH328" s="12" t="n">
        <v>81</v>
      </c>
      <c r="AI328" s="12" t="n">
        <v>7.6</v>
      </c>
      <c r="AJ328" s="0"/>
      <c r="AK328" s="0"/>
      <c r="AL328" s="0"/>
      <c r="AM328" s="0"/>
      <c r="AN328" s="13" t="n">
        <f aca="false">B328/$AB328</f>
        <v>0.00883233532934132</v>
      </c>
      <c r="AO328" s="13" t="n">
        <f aca="false">C328/$AB328</f>
        <v>0.0117664670658683</v>
      </c>
      <c r="AP328" s="13" t="n">
        <f aca="false">D328/$AB328</f>
        <v>0.0132934131736527</v>
      </c>
      <c r="AQ328" s="13" t="n">
        <f aca="false">E328/$AF328</f>
        <v>0.0098422712933754</v>
      </c>
      <c r="AR328" s="13" t="n">
        <f aca="false">F328/$AF328</f>
        <v>0.0154258675078864</v>
      </c>
      <c r="AS328" s="13" t="n">
        <f aca="false">G328/$AF328</f>
        <v>0.0130599369085174</v>
      </c>
      <c r="AT328" s="13" t="n">
        <f aca="false">H328/$AF328</f>
        <v>0.0103785488958991</v>
      </c>
      <c r="AU328" s="13" t="n">
        <f aca="false">I328/$AF328</f>
        <v>0.0177287066246057</v>
      </c>
      <c r="AV328" s="13" t="n">
        <f aca="false">J328/$AF328</f>
        <v>0.0182649842271293</v>
      </c>
      <c r="AW328" s="13" t="n">
        <f aca="false">K328/$AF328</f>
        <v>0.0125236593059937</v>
      </c>
      <c r="AX328" s="13" t="n">
        <f aca="false">L328/$AF328</f>
        <v>0.0105678233438486</v>
      </c>
      <c r="AY328" s="13" t="n">
        <f aca="false">M328/$AF328</f>
        <v>0.00933753943217666</v>
      </c>
      <c r="AZ328" s="13" t="n">
        <f aca="false">N328/$AF328</f>
        <v>0.00706624605678233</v>
      </c>
      <c r="BA328" s="13" t="n">
        <f aca="false">O328/$AF328</f>
        <v>0.00854889589905363</v>
      </c>
      <c r="BB328" s="13" t="n">
        <f aca="false">P328/$AF328</f>
        <v>0.0124290220820189</v>
      </c>
      <c r="BC328" s="13" t="n">
        <f aca="false">Q328/$AG328</f>
        <v>0.010920716112532</v>
      </c>
      <c r="BD328" s="13" t="n">
        <f aca="false">R328/$AG328</f>
        <v>0.00936061381074169</v>
      </c>
      <c r="BE328" s="13" t="n">
        <f aca="false">S328/$AG328</f>
        <v>0.0110997442455243</v>
      </c>
      <c r="BF328" s="13" t="n">
        <f aca="false">T328/$AG328</f>
        <v>0.0150383631713555</v>
      </c>
      <c r="BG328" s="13" t="n">
        <f aca="false">U328/$AG328</f>
        <v>0.0139897698209719</v>
      </c>
    </row>
    <row r="329" customFormat="false" ht="15" hidden="false" customHeight="false" outlineLevel="0" collapsed="false">
      <c r="A329" s="10" t="s">
        <v>344</v>
      </c>
      <c r="B329" s="11" t="n">
        <v>700</v>
      </c>
      <c r="C329" s="11" t="n">
        <v>788</v>
      </c>
      <c r="D329" s="11" t="n">
        <v>658</v>
      </c>
      <c r="E329" s="11" t="n">
        <v>627</v>
      </c>
      <c r="F329" s="11" t="n">
        <v>887</v>
      </c>
      <c r="G329" s="11" t="n">
        <v>797</v>
      </c>
      <c r="H329" s="11" t="n">
        <v>904</v>
      </c>
      <c r="I329" s="11" t="n">
        <v>699</v>
      </c>
      <c r="J329" s="11" t="n">
        <v>720</v>
      </c>
      <c r="K329" s="11" t="n">
        <v>1207</v>
      </c>
      <c r="L329" s="11" t="n">
        <v>889</v>
      </c>
      <c r="M329" s="11" t="n">
        <v>792</v>
      </c>
      <c r="N329" s="11" t="n">
        <v>840</v>
      </c>
      <c r="O329" s="11" t="n">
        <v>1191</v>
      </c>
      <c r="P329" s="11" t="n">
        <v>764</v>
      </c>
      <c r="Q329" s="11" t="n">
        <v>768</v>
      </c>
      <c r="R329" s="11" t="n">
        <v>821</v>
      </c>
      <c r="S329" s="11" t="n">
        <v>678</v>
      </c>
      <c r="T329" s="11" t="n">
        <v>902</v>
      </c>
      <c r="U329" s="11" t="n">
        <v>1004</v>
      </c>
      <c r="V329" s="0"/>
      <c r="W329" s="10" t="s">
        <v>344</v>
      </c>
      <c r="X329" s="11" t="n">
        <v>66100</v>
      </c>
      <c r="Y329" s="11" t="n">
        <v>81200</v>
      </c>
      <c r="Z329" s="12" t="n">
        <v>81.4</v>
      </c>
      <c r="AA329" s="12" t="n">
        <v>4.9</v>
      </c>
      <c r="AB329" s="11" t="n">
        <v>64900</v>
      </c>
      <c r="AC329" s="11" t="n">
        <v>82900</v>
      </c>
      <c r="AD329" s="12" t="n">
        <v>78.3</v>
      </c>
      <c r="AE329" s="12" t="n">
        <v>5.3</v>
      </c>
      <c r="AF329" s="11" t="n">
        <v>66600</v>
      </c>
      <c r="AG329" s="11" t="n">
        <v>83500</v>
      </c>
      <c r="AH329" s="12" t="n">
        <v>79.8</v>
      </c>
      <c r="AI329" s="12" t="n">
        <v>4.9</v>
      </c>
      <c r="AJ329" s="0"/>
      <c r="AK329" s="0"/>
      <c r="AL329" s="0"/>
      <c r="AM329" s="0"/>
      <c r="AN329" s="13" t="n">
        <f aca="false">B329/$AB329</f>
        <v>0.0107858243451464</v>
      </c>
      <c r="AO329" s="13" t="n">
        <f aca="false">C329/$AB329</f>
        <v>0.0121417565485362</v>
      </c>
      <c r="AP329" s="13" t="n">
        <f aca="false">D329/$AB329</f>
        <v>0.0101386748844376</v>
      </c>
      <c r="AQ329" s="13" t="n">
        <f aca="false">E329/$AF329</f>
        <v>0.00941441441441441</v>
      </c>
      <c r="AR329" s="13" t="n">
        <f aca="false">F329/$AF329</f>
        <v>0.0133183183183183</v>
      </c>
      <c r="AS329" s="13" t="n">
        <f aca="false">G329/$AF329</f>
        <v>0.011966966966967</v>
      </c>
      <c r="AT329" s="13" t="n">
        <f aca="false">H329/$AF329</f>
        <v>0.0135735735735736</v>
      </c>
      <c r="AU329" s="13" t="n">
        <f aca="false">I329/$AF329</f>
        <v>0.0104954954954955</v>
      </c>
      <c r="AV329" s="13" t="n">
        <f aca="false">J329/$AF329</f>
        <v>0.0108108108108108</v>
      </c>
      <c r="AW329" s="13" t="n">
        <f aca="false">K329/$AF329</f>
        <v>0.0181231231231231</v>
      </c>
      <c r="AX329" s="13" t="n">
        <f aca="false">L329/$AF329</f>
        <v>0.0133483483483483</v>
      </c>
      <c r="AY329" s="13" t="n">
        <f aca="false">M329/$AF329</f>
        <v>0.0118918918918919</v>
      </c>
      <c r="AZ329" s="13" t="n">
        <f aca="false">N329/$AF329</f>
        <v>0.0126126126126126</v>
      </c>
      <c r="BA329" s="13" t="n">
        <f aca="false">O329/$AF329</f>
        <v>0.0178828828828829</v>
      </c>
      <c r="BB329" s="13" t="n">
        <f aca="false">P329/$AF329</f>
        <v>0.0114714714714715</v>
      </c>
      <c r="BC329" s="13" t="n">
        <f aca="false">Q329/$AG329</f>
        <v>0.00919760479041916</v>
      </c>
      <c r="BD329" s="13" t="n">
        <f aca="false">R329/$AG329</f>
        <v>0.00983233532934132</v>
      </c>
      <c r="BE329" s="13" t="n">
        <f aca="false">S329/$AG329</f>
        <v>0.00811976047904192</v>
      </c>
      <c r="BF329" s="13" t="n">
        <f aca="false">T329/$AG329</f>
        <v>0.0108023952095808</v>
      </c>
      <c r="BG329" s="13" t="n">
        <f aca="false">U329/$AG329</f>
        <v>0.0120239520958084</v>
      </c>
    </row>
    <row r="330" customFormat="false" ht="15" hidden="false" customHeight="false" outlineLevel="0" collapsed="false">
      <c r="A330" s="10" t="s">
        <v>345</v>
      </c>
      <c r="B330" s="11" t="n">
        <v>409</v>
      </c>
      <c r="C330" s="11" t="n">
        <v>407</v>
      </c>
      <c r="D330" s="11" t="n">
        <v>411</v>
      </c>
      <c r="E330" s="11" t="n">
        <v>401</v>
      </c>
      <c r="F330" s="11" t="n">
        <v>476</v>
      </c>
      <c r="G330" s="11" t="n">
        <v>428</v>
      </c>
      <c r="H330" s="11" t="n">
        <v>597</v>
      </c>
      <c r="I330" s="11" t="n">
        <v>359</v>
      </c>
      <c r="J330" s="11" t="n">
        <v>508</v>
      </c>
      <c r="K330" s="11" t="n">
        <v>476</v>
      </c>
      <c r="L330" s="11" t="n">
        <v>485</v>
      </c>
      <c r="M330" s="11" t="n">
        <v>471</v>
      </c>
      <c r="N330" s="11" t="n">
        <v>325</v>
      </c>
      <c r="O330" s="11" t="n">
        <v>473</v>
      </c>
      <c r="P330" s="11" t="n">
        <v>363</v>
      </c>
      <c r="Q330" s="11" t="n">
        <v>377</v>
      </c>
      <c r="R330" s="11" t="n">
        <v>433</v>
      </c>
      <c r="S330" s="11" t="n">
        <v>380</v>
      </c>
      <c r="T330" s="11" t="n">
        <v>437</v>
      </c>
      <c r="U330" s="11" t="n">
        <v>524</v>
      </c>
      <c r="V330" s="0"/>
      <c r="W330" s="10" t="s">
        <v>345</v>
      </c>
      <c r="X330" s="11" t="n">
        <v>47700</v>
      </c>
      <c r="Y330" s="11" t="n">
        <v>57300</v>
      </c>
      <c r="Z330" s="12" t="n">
        <v>83.2</v>
      </c>
      <c r="AA330" s="12" t="n">
        <v>5.7</v>
      </c>
      <c r="AB330" s="11" t="n">
        <v>47500</v>
      </c>
      <c r="AC330" s="11" t="n">
        <v>58200</v>
      </c>
      <c r="AD330" s="12" t="n">
        <v>81.6</v>
      </c>
      <c r="AE330" s="12" t="n">
        <v>5.2</v>
      </c>
      <c r="AF330" s="11" t="n">
        <v>49100</v>
      </c>
      <c r="AG330" s="11" t="n">
        <v>58400</v>
      </c>
      <c r="AH330" s="12" t="n">
        <v>84</v>
      </c>
      <c r="AI330" s="12" t="n">
        <v>5.3</v>
      </c>
      <c r="AJ330" s="0"/>
      <c r="AK330" s="0"/>
      <c r="AL330" s="0"/>
      <c r="AM330" s="0"/>
      <c r="AN330" s="13" t="n">
        <f aca="false">B330/$AB330</f>
        <v>0.00861052631578947</v>
      </c>
      <c r="AO330" s="13" t="n">
        <f aca="false">C330/$AB330</f>
        <v>0.00856842105263158</v>
      </c>
      <c r="AP330" s="13" t="n">
        <f aca="false">D330/$AB330</f>
        <v>0.00865263157894737</v>
      </c>
      <c r="AQ330" s="13" t="n">
        <f aca="false">E330/$AF330</f>
        <v>0.00816700610997963</v>
      </c>
      <c r="AR330" s="13" t="n">
        <f aca="false">F330/$AF330</f>
        <v>0.00969450101832994</v>
      </c>
      <c r="AS330" s="13" t="n">
        <f aca="false">G330/$AF330</f>
        <v>0.00871690427698574</v>
      </c>
      <c r="AT330" s="13" t="n">
        <f aca="false">H330/$AF330</f>
        <v>0.0121588594704684</v>
      </c>
      <c r="AU330" s="13" t="n">
        <f aca="false">I330/$AF330</f>
        <v>0.00731160896130346</v>
      </c>
      <c r="AV330" s="13" t="n">
        <f aca="false">J330/$AF330</f>
        <v>0.0103462321792261</v>
      </c>
      <c r="AW330" s="13" t="n">
        <f aca="false">K330/$AF330</f>
        <v>0.00969450101832994</v>
      </c>
      <c r="AX330" s="13" t="n">
        <f aca="false">L330/$AF330</f>
        <v>0.00987780040733198</v>
      </c>
      <c r="AY330" s="13" t="n">
        <f aca="false">M330/$AF330</f>
        <v>0.00959266802443992</v>
      </c>
      <c r="AZ330" s="13" t="n">
        <f aca="false">N330/$AF330</f>
        <v>0.00661914460285132</v>
      </c>
      <c r="BA330" s="13" t="n">
        <f aca="false">O330/$AF330</f>
        <v>0.00963340122199593</v>
      </c>
      <c r="BB330" s="13" t="n">
        <f aca="false">P330/$AF330</f>
        <v>0.00739307535641548</v>
      </c>
      <c r="BC330" s="13" t="n">
        <f aca="false">Q330/$AG330</f>
        <v>0.0064554794520548</v>
      </c>
      <c r="BD330" s="13" t="n">
        <f aca="false">R330/$AG330</f>
        <v>0.00741438356164384</v>
      </c>
      <c r="BE330" s="13" t="n">
        <f aca="false">S330/$AG330</f>
        <v>0.00650684931506849</v>
      </c>
      <c r="BF330" s="13" t="n">
        <f aca="false">T330/$AG330</f>
        <v>0.00748287671232877</v>
      </c>
      <c r="BG330" s="13" t="n">
        <f aca="false">U330/$AG330</f>
        <v>0.00897260273972603</v>
      </c>
    </row>
    <row r="331" customFormat="false" ht="15" hidden="false" customHeight="false" outlineLevel="0" collapsed="false">
      <c r="A331" s="10" t="s">
        <v>346</v>
      </c>
      <c r="B331" s="11" t="n">
        <v>398</v>
      </c>
      <c r="C331" s="11" t="n">
        <v>633</v>
      </c>
      <c r="D331" s="11" t="n">
        <v>964</v>
      </c>
      <c r="E331" s="11" t="n">
        <v>592</v>
      </c>
      <c r="F331" s="11" t="n">
        <v>814</v>
      </c>
      <c r="G331" s="11" t="n">
        <v>774</v>
      </c>
      <c r="H331" s="11" t="n">
        <v>828</v>
      </c>
      <c r="I331" s="11" t="n">
        <v>714</v>
      </c>
      <c r="J331" s="11" t="n">
        <v>784</v>
      </c>
      <c r="K331" s="11" t="n">
        <v>853</v>
      </c>
      <c r="L331" s="11" t="n">
        <v>934</v>
      </c>
      <c r="M331" s="11" t="n">
        <v>766</v>
      </c>
      <c r="N331" s="11" t="n">
        <v>693</v>
      </c>
      <c r="O331" s="11" t="n">
        <v>648</v>
      </c>
      <c r="P331" s="11" t="n">
        <v>662</v>
      </c>
      <c r="Q331" s="11" t="n">
        <v>703</v>
      </c>
      <c r="R331" s="11" t="n">
        <v>731</v>
      </c>
      <c r="S331" s="11" t="n">
        <v>1039</v>
      </c>
      <c r="T331" s="11" t="n">
        <v>1106</v>
      </c>
      <c r="U331" s="11" t="n">
        <v>822</v>
      </c>
      <c r="V331" s="0"/>
      <c r="W331" s="10" t="s">
        <v>346</v>
      </c>
      <c r="X331" s="11" t="n">
        <v>49500</v>
      </c>
      <c r="Y331" s="11" t="n">
        <v>62200</v>
      </c>
      <c r="Z331" s="12" t="n">
        <v>79.5</v>
      </c>
      <c r="AA331" s="12" t="n">
        <v>5.4</v>
      </c>
      <c r="AB331" s="11" t="n">
        <v>52700</v>
      </c>
      <c r="AC331" s="11" t="n">
        <v>63000</v>
      </c>
      <c r="AD331" s="12" t="n">
        <v>83.7</v>
      </c>
      <c r="AE331" s="12" t="n">
        <v>5.2</v>
      </c>
      <c r="AF331" s="11" t="n">
        <v>52700</v>
      </c>
      <c r="AG331" s="11" t="n">
        <v>63000</v>
      </c>
      <c r="AH331" s="12" t="n">
        <v>83.7</v>
      </c>
      <c r="AI331" s="12" t="n">
        <v>4.9</v>
      </c>
      <c r="AJ331" s="0"/>
      <c r="AK331" s="0"/>
      <c r="AL331" s="0"/>
      <c r="AM331" s="0"/>
      <c r="AN331" s="13" t="n">
        <f aca="false">B331/$AB331</f>
        <v>0.00755218216318786</v>
      </c>
      <c r="AO331" s="13" t="n">
        <f aca="false">C331/$AB331</f>
        <v>0.012011385199241</v>
      </c>
      <c r="AP331" s="13" t="n">
        <f aca="false">D331/$AB331</f>
        <v>0.018292220113852</v>
      </c>
      <c r="AQ331" s="13" t="n">
        <f aca="false">E331/$AF331</f>
        <v>0.0112333965844402</v>
      </c>
      <c r="AR331" s="13" t="n">
        <f aca="false">F331/$AF331</f>
        <v>0.0154459203036053</v>
      </c>
      <c r="AS331" s="13" t="n">
        <f aca="false">G331/$AF331</f>
        <v>0.0146869070208729</v>
      </c>
      <c r="AT331" s="13" t="n">
        <f aca="false">H331/$AF331</f>
        <v>0.0157115749525617</v>
      </c>
      <c r="AU331" s="13" t="n">
        <f aca="false">I331/$AF331</f>
        <v>0.0135483870967742</v>
      </c>
      <c r="AV331" s="13" t="n">
        <f aca="false">J331/$AF331</f>
        <v>0.014876660341556</v>
      </c>
      <c r="AW331" s="13" t="n">
        <f aca="false">K331/$AF331</f>
        <v>0.0161859582542695</v>
      </c>
      <c r="AX331" s="13" t="n">
        <f aca="false">L331/$AF331</f>
        <v>0.0177229601518027</v>
      </c>
      <c r="AY331" s="13" t="n">
        <f aca="false">M331/$AF331</f>
        <v>0.0145351043643264</v>
      </c>
      <c r="AZ331" s="13" t="n">
        <f aca="false">N331/$AF331</f>
        <v>0.0131499051233397</v>
      </c>
      <c r="BA331" s="13" t="n">
        <f aca="false">O331/$AF331</f>
        <v>0.0122960151802657</v>
      </c>
      <c r="BB331" s="13" t="n">
        <f aca="false">P331/$AF331</f>
        <v>0.012561669829222</v>
      </c>
      <c r="BC331" s="13" t="n">
        <f aca="false">Q331/$AG331</f>
        <v>0.0111587301587302</v>
      </c>
      <c r="BD331" s="13" t="n">
        <f aca="false">R331/$AG331</f>
        <v>0.0116031746031746</v>
      </c>
      <c r="BE331" s="13" t="n">
        <f aca="false">S331/$AG331</f>
        <v>0.0164920634920635</v>
      </c>
      <c r="BF331" s="13" t="n">
        <f aca="false">T331/$AG331</f>
        <v>0.0175555555555556</v>
      </c>
      <c r="BG331" s="13" t="n">
        <f aca="false">U331/$AG331</f>
        <v>0.013047619047619</v>
      </c>
    </row>
    <row r="332" customFormat="false" ht="15" hidden="false" customHeight="false" outlineLevel="0" collapsed="false">
      <c r="A332" s="10" t="s">
        <v>347</v>
      </c>
      <c r="B332" s="11" t="n">
        <v>413</v>
      </c>
      <c r="C332" s="11" t="n">
        <v>503</v>
      </c>
      <c r="D332" s="11" t="n">
        <v>499</v>
      </c>
      <c r="E332" s="11" t="n">
        <v>586</v>
      </c>
      <c r="F332" s="11" t="n">
        <v>586</v>
      </c>
      <c r="G332" s="11" t="n">
        <v>571</v>
      </c>
      <c r="H332" s="11" t="n">
        <v>490</v>
      </c>
      <c r="I332" s="11" t="n">
        <v>472</v>
      </c>
      <c r="J332" s="11" t="n">
        <v>481</v>
      </c>
      <c r="K332" s="11" t="n">
        <v>531</v>
      </c>
      <c r="L332" s="11" t="n">
        <v>479</v>
      </c>
      <c r="M332" s="11" t="n">
        <v>380</v>
      </c>
      <c r="N332" s="11" t="n">
        <v>524</v>
      </c>
      <c r="O332" s="11" t="n">
        <v>752</v>
      </c>
      <c r="P332" s="11" t="n">
        <v>823</v>
      </c>
      <c r="Q332" s="11" t="n">
        <v>661</v>
      </c>
      <c r="R332" s="11" t="n">
        <v>741</v>
      </c>
      <c r="S332" s="11" t="n">
        <v>494</v>
      </c>
      <c r="T332" s="11" t="n">
        <v>548</v>
      </c>
      <c r="U332" s="11" t="n">
        <v>599</v>
      </c>
      <c r="V332" s="0"/>
      <c r="W332" s="10" t="s">
        <v>347</v>
      </c>
      <c r="X332" s="11" t="n">
        <v>63100</v>
      </c>
      <c r="Y332" s="11" t="n">
        <v>75400</v>
      </c>
      <c r="Z332" s="12" t="n">
        <v>83.7</v>
      </c>
      <c r="AA332" s="12" t="n">
        <v>4.9</v>
      </c>
      <c r="AB332" s="11" t="n">
        <v>60400</v>
      </c>
      <c r="AC332" s="11" t="n">
        <v>72600</v>
      </c>
      <c r="AD332" s="12" t="n">
        <v>83.2</v>
      </c>
      <c r="AE332" s="12" t="n">
        <v>5</v>
      </c>
      <c r="AF332" s="11" t="n">
        <v>63900</v>
      </c>
      <c r="AG332" s="11" t="n">
        <v>74300</v>
      </c>
      <c r="AH332" s="12" t="n">
        <v>86</v>
      </c>
      <c r="AI332" s="12" t="n">
        <v>5</v>
      </c>
      <c r="AJ332" s="0"/>
      <c r="AK332" s="0"/>
      <c r="AL332" s="0"/>
      <c r="AM332" s="0"/>
      <c r="AN332" s="13" t="n">
        <f aca="false">B332/$AB332</f>
        <v>0.00683774834437086</v>
      </c>
      <c r="AO332" s="13" t="n">
        <f aca="false">C332/$AB332</f>
        <v>0.00832781456953642</v>
      </c>
      <c r="AP332" s="13" t="n">
        <f aca="false">D332/$AB332</f>
        <v>0.00826158940397351</v>
      </c>
      <c r="AQ332" s="13" t="n">
        <f aca="false">E332/$AF332</f>
        <v>0.00917057902973396</v>
      </c>
      <c r="AR332" s="13" t="n">
        <f aca="false">F332/$AF332</f>
        <v>0.00917057902973396</v>
      </c>
      <c r="AS332" s="13" t="n">
        <f aca="false">G332/$AF332</f>
        <v>0.0089358372456964</v>
      </c>
      <c r="AT332" s="13" t="n">
        <f aca="false">H332/$AF332</f>
        <v>0.00766823161189358</v>
      </c>
      <c r="AU332" s="13" t="n">
        <f aca="false">I332/$AF332</f>
        <v>0.00738654147104851</v>
      </c>
      <c r="AV332" s="13" t="n">
        <f aca="false">J332/$AF332</f>
        <v>0.00752738654147105</v>
      </c>
      <c r="AW332" s="13" t="n">
        <f aca="false">K332/$AF332</f>
        <v>0.00830985915492958</v>
      </c>
      <c r="AX332" s="13" t="n">
        <f aca="false">L332/$AF332</f>
        <v>0.00749608763693271</v>
      </c>
      <c r="AY332" s="13" t="n">
        <f aca="false">M332/$AF332</f>
        <v>0.00594679186228482</v>
      </c>
      <c r="AZ332" s="13" t="n">
        <f aca="false">N332/$AF332</f>
        <v>0.00820031298904538</v>
      </c>
      <c r="BA332" s="13" t="n">
        <f aca="false">O332/$AF332</f>
        <v>0.0117683881064163</v>
      </c>
      <c r="BB332" s="13" t="n">
        <f aca="false">P332/$AF332</f>
        <v>0.0128794992175274</v>
      </c>
      <c r="BC332" s="13" t="n">
        <f aca="false">Q332/$AG332</f>
        <v>0.00889636608344549</v>
      </c>
      <c r="BD332" s="13" t="n">
        <f aca="false">R332/$AG332</f>
        <v>0.00997308209959623</v>
      </c>
      <c r="BE332" s="13" t="n">
        <f aca="false">S332/$AG332</f>
        <v>0.00664872139973082</v>
      </c>
      <c r="BF332" s="13" t="n">
        <f aca="false">T332/$AG332</f>
        <v>0.00737550471063257</v>
      </c>
      <c r="BG332" s="13" t="n">
        <f aca="false">U332/$AG332</f>
        <v>0.00806191117092867</v>
      </c>
    </row>
    <row r="333" customFormat="false" ht="15" hidden="false" customHeight="false" outlineLevel="0" collapsed="false">
      <c r="A333" s="10" t="s">
        <v>348</v>
      </c>
      <c r="B333" s="11" t="n">
        <v>360</v>
      </c>
      <c r="C333" s="11" t="n">
        <v>706</v>
      </c>
      <c r="D333" s="11" t="n">
        <v>556</v>
      </c>
      <c r="E333" s="11" t="n">
        <v>470</v>
      </c>
      <c r="F333" s="11" t="n">
        <v>632</v>
      </c>
      <c r="G333" s="11" t="n">
        <v>528</v>
      </c>
      <c r="H333" s="11" t="n">
        <v>605</v>
      </c>
      <c r="I333" s="11" t="n">
        <v>848</v>
      </c>
      <c r="J333" s="11" t="n">
        <v>811</v>
      </c>
      <c r="K333" s="11" t="n">
        <v>615</v>
      </c>
      <c r="L333" s="11" t="n">
        <v>481</v>
      </c>
      <c r="M333" s="11" t="n">
        <v>313</v>
      </c>
      <c r="N333" s="11" t="n">
        <v>277</v>
      </c>
      <c r="O333" s="11" t="n">
        <v>586</v>
      </c>
      <c r="P333" s="11" t="n">
        <v>435</v>
      </c>
      <c r="Q333" s="11" t="n">
        <v>514</v>
      </c>
      <c r="R333" s="11" t="n">
        <v>546</v>
      </c>
      <c r="S333" s="11" t="n">
        <v>540</v>
      </c>
      <c r="T333" s="11" t="n">
        <v>490</v>
      </c>
      <c r="U333" s="11" t="n">
        <v>1168</v>
      </c>
      <c r="V333" s="0"/>
      <c r="W333" s="10" t="s">
        <v>348</v>
      </c>
      <c r="X333" s="11" t="n">
        <v>48600</v>
      </c>
      <c r="Y333" s="11" t="n">
        <v>69700</v>
      </c>
      <c r="Z333" s="12" t="n">
        <v>69.8</v>
      </c>
      <c r="AA333" s="12" t="n">
        <v>5.7</v>
      </c>
      <c r="AB333" s="11" t="n">
        <v>53200</v>
      </c>
      <c r="AC333" s="11" t="n">
        <v>69400</v>
      </c>
      <c r="AD333" s="12" t="n">
        <v>76.5</v>
      </c>
      <c r="AE333" s="12" t="n">
        <v>5.5</v>
      </c>
      <c r="AF333" s="11" t="n">
        <v>53800</v>
      </c>
      <c r="AG333" s="11" t="n">
        <v>68600</v>
      </c>
      <c r="AH333" s="12" t="n">
        <v>78.4</v>
      </c>
      <c r="AI333" s="12" t="n">
        <v>5.5</v>
      </c>
      <c r="AJ333" s="0"/>
      <c r="AK333" s="0"/>
      <c r="AL333" s="0"/>
      <c r="AM333" s="0"/>
      <c r="AN333" s="13" t="n">
        <f aca="false">B333/$AB333</f>
        <v>0.00676691729323308</v>
      </c>
      <c r="AO333" s="13" t="n">
        <f aca="false">C333/$AB333</f>
        <v>0.0132706766917293</v>
      </c>
      <c r="AP333" s="13" t="n">
        <f aca="false">D333/$AB333</f>
        <v>0.0104511278195489</v>
      </c>
      <c r="AQ333" s="13" t="n">
        <f aca="false">E333/$AF333</f>
        <v>0.0087360594795539</v>
      </c>
      <c r="AR333" s="13" t="n">
        <f aca="false">F333/$AF333</f>
        <v>0.0117472118959108</v>
      </c>
      <c r="AS333" s="13" t="n">
        <f aca="false">G333/$AF333</f>
        <v>0.00981412639405204</v>
      </c>
      <c r="AT333" s="13" t="n">
        <f aca="false">H333/$AF333</f>
        <v>0.0112453531598513</v>
      </c>
      <c r="AU333" s="13" t="n">
        <f aca="false">I333/$AF333</f>
        <v>0.0157620817843866</v>
      </c>
      <c r="AV333" s="13" t="n">
        <f aca="false">J333/$AF333</f>
        <v>0.0150743494423792</v>
      </c>
      <c r="AW333" s="13" t="n">
        <f aca="false">K333/$AF333</f>
        <v>0.0114312267657993</v>
      </c>
      <c r="AX333" s="13" t="n">
        <f aca="false">L333/$AF333</f>
        <v>0.00894052044609666</v>
      </c>
      <c r="AY333" s="13" t="n">
        <f aca="false">M333/$AF333</f>
        <v>0.005817843866171</v>
      </c>
      <c r="AZ333" s="13" t="n">
        <f aca="false">N333/$AF333</f>
        <v>0.00514869888475836</v>
      </c>
      <c r="BA333" s="13" t="n">
        <f aca="false">O333/$AF333</f>
        <v>0.0108921933085502</v>
      </c>
      <c r="BB333" s="13" t="n">
        <f aca="false">P333/$AF333</f>
        <v>0.00808550185873606</v>
      </c>
      <c r="BC333" s="13" t="n">
        <f aca="false">Q333/$AG333</f>
        <v>0.00749271137026239</v>
      </c>
      <c r="BD333" s="13" t="n">
        <f aca="false">R333/$AG333</f>
        <v>0.00795918367346939</v>
      </c>
      <c r="BE333" s="13" t="n">
        <f aca="false">S333/$AG333</f>
        <v>0.00787172011661808</v>
      </c>
      <c r="BF333" s="13" t="n">
        <f aca="false">T333/$AG333</f>
        <v>0.00714285714285714</v>
      </c>
      <c r="BG333" s="13" t="n">
        <f aca="false">U333/$AG333</f>
        <v>0.0170262390670554</v>
      </c>
    </row>
    <row r="334" customFormat="false" ht="15" hidden="false" customHeight="false" outlineLevel="0" collapsed="false">
      <c r="A334" s="10" t="s">
        <v>349</v>
      </c>
      <c r="B334" s="11" t="n">
        <v>578</v>
      </c>
      <c r="C334" s="11" t="n">
        <v>899</v>
      </c>
      <c r="D334" s="11" t="n">
        <v>606</v>
      </c>
      <c r="E334" s="11" t="n">
        <v>794</v>
      </c>
      <c r="F334" s="11" t="n">
        <v>517</v>
      </c>
      <c r="G334" s="11" t="n">
        <v>846</v>
      </c>
      <c r="H334" s="11" t="n">
        <v>628</v>
      </c>
      <c r="I334" s="11" t="n">
        <v>750</v>
      </c>
      <c r="J334" s="11" t="n">
        <v>729</v>
      </c>
      <c r="K334" s="11" t="n">
        <v>880</v>
      </c>
      <c r="L334" s="11" t="n">
        <v>780</v>
      </c>
      <c r="M334" s="11" t="n">
        <v>752</v>
      </c>
      <c r="N334" s="11" t="n">
        <v>1037</v>
      </c>
      <c r="O334" s="11" t="n">
        <v>1182</v>
      </c>
      <c r="P334" s="11" t="n">
        <v>893</v>
      </c>
      <c r="Q334" s="11" t="n">
        <v>896</v>
      </c>
      <c r="R334" s="11" t="n">
        <v>967</v>
      </c>
      <c r="S334" s="11" t="n">
        <v>853</v>
      </c>
      <c r="T334" s="11" t="n">
        <v>975</v>
      </c>
      <c r="U334" s="11" t="n">
        <v>1185</v>
      </c>
      <c r="V334" s="0"/>
      <c r="W334" s="10" t="s">
        <v>349</v>
      </c>
      <c r="X334" s="11" t="n">
        <v>92300</v>
      </c>
      <c r="Y334" s="11" t="n">
        <v>110300</v>
      </c>
      <c r="Z334" s="12" t="n">
        <v>83.7</v>
      </c>
      <c r="AA334" s="12" t="n">
        <v>4.5</v>
      </c>
      <c r="AB334" s="11" t="n">
        <v>88000</v>
      </c>
      <c r="AC334" s="11" t="n">
        <v>108400</v>
      </c>
      <c r="AD334" s="12" t="n">
        <v>81.2</v>
      </c>
      <c r="AE334" s="12" t="n">
        <v>4.4</v>
      </c>
      <c r="AF334" s="11" t="n">
        <v>86100</v>
      </c>
      <c r="AG334" s="11" t="n">
        <v>109900</v>
      </c>
      <c r="AH334" s="12" t="n">
        <v>78.3</v>
      </c>
      <c r="AI334" s="12" t="n">
        <v>4.1</v>
      </c>
      <c r="AJ334" s="0"/>
      <c r="AK334" s="0"/>
      <c r="AL334" s="0"/>
      <c r="AM334" s="0"/>
      <c r="AN334" s="13" t="n">
        <f aca="false">B334/$AB334</f>
        <v>0.00656818181818182</v>
      </c>
      <c r="AO334" s="13" t="n">
        <f aca="false">C334/$AB334</f>
        <v>0.0102159090909091</v>
      </c>
      <c r="AP334" s="13" t="n">
        <f aca="false">D334/$AB334</f>
        <v>0.00688636363636364</v>
      </c>
      <c r="AQ334" s="13" t="n">
        <f aca="false">E334/$AF334</f>
        <v>0.00922183507549361</v>
      </c>
      <c r="AR334" s="13" t="n">
        <f aca="false">F334/$AF334</f>
        <v>0.00600464576074332</v>
      </c>
      <c r="AS334" s="13" t="n">
        <f aca="false">G334/$AF334</f>
        <v>0.00982578397212544</v>
      </c>
      <c r="AT334" s="13" t="n">
        <f aca="false">H334/$AF334</f>
        <v>0.0072938443670151</v>
      </c>
      <c r="AU334" s="13" t="n">
        <f aca="false">I334/$AF334</f>
        <v>0.00871080139372822</v>
      </c>
      <c r="AV334" s="13" t="n">
        <f aca="false">J334/$AF334</f>
        <v>0.00846689895470383</v>
      </c>
      <c r="AW334" s="13" t="n">
        <f aca="false">K334/$AF334</f>
        <v>0.0102206736353078</v>
      </c>
      <c r="AX334" s="13" t="n">
        <f aca="false">L334/$AF334</f>
        <v>0.00905923344947735</v>
      </c>
      <c r="AY334" s="13" t="n">
        <f aca="false">M334/$AF334</f>
        <v>0.00873403019744483</v>
      </c>
      <c r="AZ334" s="13" t="n">
        <f aca="false">N334/$AF334</f>
        <v>0.0120441347270616</v>
      </c>
      <c r="BA334" s="13" t="n">
        <f aca="false">O334/$AF334</f>
        <v>0.0137282229965157</v>
      </c>
      <c r="BB334" s="13" t="n">
        <f aca="false">P334/$AF334</f>
        <v>0.0103716608594657</v>
      </c>
      <c r="BC334" s="13" t="n">
        <f aca="false">Q334/$AG334</f>
        <v>0.00815286624203822</v>
      </c>
      <c r="BD334" s="13" t="n">
        <f aca="false">R334/$AG334</f>
        <v>0.00879890809827116</v>
      </c>
      <c r="BE334" s="13" t="n">
        <f aca="false">S334/$AG334</f>
        <v>0.00776160145586897</v>
      </c>
      <c r="BF334" s="13" t="n">
        <f aca="false">T334/$AG334</f>
        <v>0.00887170154686078</v>
      </c>
      <c r="BG334" s="13" t="n">
        <f aca="false">U334/$AG334</f>
        <v>0.0107825295723385</v>
      </c>
    </row>
    <row r="335" customFormat="false" ht="15" hidden="false" customHeight="false" outlineLevel="0" collapsed="false">
      <c r="A335" s="10" t="s">
        <v>350</v>
      </c>
      <c r="B335" s="11" t="n">
        <v>161</v>
      </c>
      <c r="C335" s="11" t="n">
        <v>246</v>
      </c>
      <c r="D335" s="11" t="n">
        <v>255</v>
      </c>
      <c r="E335" s="11" t="n">
        <v>245</v>
      </c>
      <c r="F335" s="11" t="n">
        <v>173</v>
      </c>
      <c r="G335" s="11" t="n">
        <v>236</v>
      </c>
      <c r="H335" s="11" t="n">
        <v>372</v>
      </c>
      <c r="I335" s="11" t="n">
        <v>328</v>
      </c>
      <c r="J335" s="11" t="n">
        <v>356</v>
      </c>
      <c r="K335" s="11" t="n">
        <v>424</v>
      </c>
      <c r="L335" s="11" t="n">
        <v>306</v>
      </c>
      <c r="M335" s="11" t="n">
        <v>280</v>
      </c>
      <c r="N335" s="11" t="n">
        <v>248</v>
      </c>
      <c r="O335" s="11" t="n">
        <v>328</v>
      </c>
      <c r="P335" s="11" t="n">
        <v>289</v>
      </c>
      <c r="Q335" s="11" t="n">
        <v>280</v>
      </c>
      <c r="R335" s="11" t="n">
        <v>290</v>
      </c>
      <c r="S335" s="11" t="n">
        <v>413</v>
      </c>
      <c r="T335" s="11" t="n">
        <v>336</v>
      </c>
      <c r="U335" s="11" t="n">
        <v>326</v>
      </c>
      <c r="V335" s="0"/>
      <c r="W335" s="10" t="s">
        <v>350</v>
      </c>
      <c r="X335" s="11" t="n">
        <v>44000</v>
      </c>
      <c r="Y335" s="11" t="n">
        <v>55700</v>
      </c>
      <c r="Z335" s="12" t="n">
        <v>78.9</v>
      </c>
      <c r="AA335" s="12" t="n">
        <v>5.8</v>
      </c>
      <c r="AB335" s="11" t="n">
        <v>43200</v>
      </c>
      <c r="AC335" s="11" t="n">
        <v>55700</v>
      </c>
      <c r="AD335" s="12" t="n">
        <v>77.6</v>
      </c>
      <c r="AE335" s="12" t="n">
        <v>5.7</v>
      </c>
      <c r="AF335" s="11" t="n">
        <v>45900</v>
      </c>
      <c r="AG335" s="11" t="n">
        <v>54900</v>
      </c>
      <c r="AH335" s="12" t="n">
        <v>83.7</v>
      </c>
      <c r="AI335" s="12" t="n">
        <v>5.4</v>
      </c>
      <c r="AJ335" s="0"/>
      <c r="AK335" s="0"/>
      <c r="AL335" s="0"/>
      <c r="AM335" s="0"/>
      <c r="AN335" s="13" t="n">
        <f aca="false">B335/$AB335</f>
        <v>0.00372685185185185</v>
      </c>
      <c r="AO335" s="13" t="n">
        <f aca="false">C335/$AB335</f>
        <v>0.00569444444444445</v>
      </c>
      <c r="AP335" s="13" t="n">
        <f aca="false">D335/$AB335</f>
        <v>0.00590277777777778</v>
      </c>
      <c r="AQ335" s="13" t="n">
        <f aca="false">E335/$AF335</f>
        <v>0.00533769063180828</v>
      </c>
      <c r="AR335" s="13" t="n">
        <f aca="false">F335/$AF335</f>
        <v>0.00376906318082789</v>
      </c>
      <c r="AS335" s="13" t="n">
        <f aca="false">G335/$AF335</f>
        <v>0.00514161220043573</v>
      </c>
      <c r="AT335" s="13" t="n">
        <f aca="false">H335/$AF335</f>
        <v>0.00810457516339869</v>
      </c>
      <c r="AU335" s="13" t="n">
        <f aca="false">I335/$AF335</f>
        <v>0.00714596949891068</v>
      </c>
      <c r="AV335" s="13" t="n">
        <f aca="false">J335/$AF335</f>
        <v>0.00775599128540305</v>
      </c>
      <c r="AW335" s="13" t="n">
        <f aca="false">K335/$AF335</f>
        <v>0.00923747276688453</v>
      </c>
      <c r="AX335" s="13" t="n">
        <f aca="false">L335/$AF335</f>
        <v>0.00666666666666667</v>
      </c>
      <c r="AY335" s="13" t="n">
        <f aca="false">M335/$AF335</f>
        <v>0.00610021786492375</v>
      </c>
      <c r="AZ335" s="13" t="n">
        <f aca="false">N335/$AF335</f>
        <v>0.00540305010893246</v>
      </c>
      <c r="BA335" s="13" t="n">
        <f aca="false">O335/$AF335</f>
        <v>0.00714596949891068</v>
      </c>
      <c r="BB335" s="13" t="n">
        <f aca="false">P335/$AF335</f>
        <v>0.0062962962962963</v>
      </c>
      <c r="BC335" s="13" t="n">
        <f aca="false">Q335/$AG335</f>
        <v>0.00510018214936248</v>
      </c>
      <c r="BD335" s="13" t="n">
        <f aca="false">R335/$AG335</f>
        <v>0.00528233151183971</v>
      </c>
      <c r="BE335" s="13" t="n">
        <f aca="false">S335/$AG335</f>
        <v>0.00752276867030965</v>
      </c>
      <c r="BF335" s="13" t="n">
        <f aca="false">T335/$AG335</f>
        <v>0.00612021857923497</v>
      </c>
      <c r="BG335" s="13" t="n">
        <f aca="false">U335/$AG335</f>
        <v>0.00593806921675774</v>
      </c>
    </row>
    <row r="336" customFormat="false" ht="15" hidden="false" customHeight="false" outlineLevel="0" collapsed="false">
      <c r="A336" s="10" t="s">
        <v>351</v>
      </c>
      <c r="B336" s="11" t="n">
        <v>180</v>
      </c>
      <c r="C336" s="11" t="n">
        <v>356</v>
      </c>
      <c r="D336" s="11" t="n">
        <v>387</v>
      </c>
      <c r="E336" s="11" t="n">
        <v>329</v>
      </c>
      <c r="F336" s="11" t="n">
        <v>177</v>
      </c>
      <c r="G336" s="11" t="n">
        <v>330</v>
      </c>
      <c r="H336" s="11" t="n">
        <v>401</v>
      </c>
      <c r="I336" s="11" t="n">
        <v>451</v>
      </c>
      <c r="J336" s="11" t="n">
        <v>441</v>
      </c>
      <c r="K336" s="11" t="n">
        <v>417</v>
      </c>
      <c r="L336" s="11" t="n">
        <v>705</v>
      </c>
      <c r="M336" s="11" t="n">
        <v>611</v>
      </c>
      <c r="N336" s="11" t="n">
        <v>655</v>
      </c>
      <c r="O336" s="11" t="n">
        <v>272</v>
      </c>
      <c r="P336" s="11" t="n">
        <v>352</v>
      </c>
      <c r="Q336" s="11" t="n">
        <v>465</v>
      </c>
      <c r="R336" s="11" t="n">
        <v>625</v>
      </c>
      <c r="S336" s="11" t="n">
        <v>359</v>
      </c>
      <c r="T336" s="11" t="n">
        <v>463</v>
      </c>
      <c r="U336" s="11" t="n">
        <v>491</v>
      </c>
      <c r="V336" s="0"/>
      <c r="W336" s="10" t="s">
        <v>351</v>
      </c>
      <c r="X336" s="11" t="n">
        <v>30900</v>
      </c>
      <c r="Y336" s="11" t="n">
        <v>40900</v>
      </c>
      <c r="Z336" s="12" t="n">
        <v>75.5</v>
      </c>
      <c r="AA336" s="12" t="n">
        <v>9.4</v>
      </c>
      <c r="AB336" s="11" t="n">
        <v>31900</v>
      </c>
      <c r="AC336" s="11" t="n">
        <v>40700</v>
      </c>
      <c r="AD336" s="12" t="n">
        <v>78.5</v>
      </c>
      <c r="AE336" s="12" t="n">
        <v>9.1</v>
      </c>
      <c r="AF336" s="11" t="n">
        <v>33300</v>
      </c>
      <c r="AG336" s="11" t="n">
        <v>40400</v>
      </c>
      <c r="AH336" s="12" t="n">
        <v>82.4</v>
      </c>
      <c r="AI336" s="12" t="n">
        <v>7.1</v>
      </c>
      <c r="AJ336" s="0"/>
      <c r="AK336" s="0"/>
      <c r="AL336" s="0"/>
      <c r="AM336" s="0"/>
      <c r="AN336" s="13" t="n">
        <f aca="false">B336/$AB336</f>
        <v>0.00564263322884013</v>
      </c>
      <c r="AO336" s="13" t="n">
        <f aca="false">C336/$AB336</f>
        <v>0.0111598746081505</v>
      </c>
      <c r="AP336" s="13" t="n">
        <f aca="false">D336/$AB336</f>
        <v>0.0121316614420063</v>
      </c>
      <c r="AQ336" s="13" t="n">
        <f aca="false">E336/$AF336</f>
        <v>0.00987987987987988</v>
      </c>
      <c r="AR336" s="13" t="n">
        <f aca="false">F336/$AF336</f>
        <v>0.00531531531531532</v>
      </c>
      <c r="AS336" s="13" t="n">
        <f aca="false">G336/$AF336</f>
        <v>0.00990990990990991</v>
      </c>
      <c r="AT336" s="13" t="n">
        <f aca="false">H336/$AF336</f>
        <v>0.012042042042042</v>
      </c>
      <c r="AU336" s="13" t="n">
        <f aca="false">I336/$AF336</f>
        <v>0.0135435435435435</v>
      </c>
      <c r="AV336" s="13" t="n">
        <f aca="false">J336/$AF336</f>
        <v>0.0132432432432432</v>
      </c>
      <c r="AW336" s="13" t="n">
        <f aca="false">K336/$AF336</f>
        <v>0.0125225225225225</v>
      </c>
      <c r="AX336" s="13" t="n">
        <f aca="false">L336/$AF336</f>
        <v>0.0211711711711712</v>
      </c>
      <c r="AY336" s="13" t="n">
        <f aca="false">M336/$AF336</f>
        <v>0.0183483483483483</v>
      </c>
      <c r="AZ336" s="13" t="n">
        <f aca="false">N336/$AF336</f>
        <v>0.0196696696696697</v>
      </c>
      <c r="BA336" s="13" t="n">
        <f aca="false">O336/$AF336</f>
        <v>0.00816816816816817</v>
      </c>
      <c r="BB336" s="13" t="n">
        <f aca="false">P336/$AF336</f>
        <v>0.0105705705705706</v>
      </c>
      <c r="BC336" s="13" t="n">
        <f aca="false">Q336/$AG336</f>
        <v>0.011509900990099</v>
      </c>
      <c r="BD336" s="13" t="n">
        <f aca="false">R336/$AG336</f>
        <v>0.015470297029703</v>
      </c>
      <c r="BE336" s="13" t="n">
        <f aca="false">S336/$AG336</f>
        <v>0.00888613861386139</v>
      </c>
      <c r="BF336" s="13" t="n">
        <f aca="false">T336/$AG336</f>
        <v>0.011460396039604</v>
      </c>
      <c r="BG336" s="13" t="n">
        <f aca="false">U336/$AG336</f>
        <v>0.0121534653465347</v>
      </c>
    </row>
    <row r="337" customFormat="false" ht="15" hidden="false" customHeight="false" outlineLevel="0" collapsed="false">
      <c r="A337" s="10" t="s">
        <v>352</v>
      </c>
      <c r="B337" s="11" t="n">
        <v>398</v>
      </c>
      <c r="C337" s="11" t="n">
        <v>932</v>
      </c>
      <c r="D337" s="11" t="n">
        <v>848</v>
      </c>
      <c r="E337" s="11" t="n">
        <v>759</v>
      </c>
      <c r="F337" s="11" t="n">
        <v>588</v>
      </c>
      <c r="G337" s="11" t="n">
        <v>706</v>
      </c>
      <c r="H337" s="11" t="n">
        <v>822</v>
      </c>
      <c r="I337" s="11" t="n">
        <v>698</v>
      </c>
      <c r="J337" s="11" t="n">
        <v>1128</v>
      </c>
      <c r="K337" s="11" t="n">
        <v>1021</v>
      </c>
      <c r="L337" s="11" t="n">
        <v>836</v>
      </c>
      <c r="M337" s="11" t="n">
        <v>939</v>
      </c>
      <c r="N337" s="11" t="n">
        <v>685</v>
      </c>
      <c r="O337" s="11" t="n">
        <v>2298</v>
      </c>
      <c r="P337" s="11" t="n">
        <v>726</v>
      </c>
      <c r="Q337" s="11" t="n">
        <v>704</v>
      </c>
      <c r="R337" s="11" t="n">
        <v>736</v>
      </c>
      <c r="S337" s="11" t="n">
        <v>780</v>
      </c>
      <c r="T337" s="11" t="n">
        <v>1063</v>
      </c>
      <c r="U337" s="11" t="n">
        <v>1068</v>
      </c>
      <c r="V337" s="0"/>
      <c r="W337" s="10" t="s">
        <v>352</v>
      </c>
      <c r="X337" s="11" t="n">
        <v>83000</v>
      </c>
      <c r="Y337" s="11" t="n">
        <v>102700</v>
      </c>
      <c r="Z337" s="12" t="n">
        <v>80.9</v>
      </c>
      <c r="AA337" s="12" t="n">
        <v>4.5</v>
      </c>
      <c r="AB337" s="11" t="n">
        <v>85800</v>
      </c>
      <c r="AC337" s="11" t="n">
        <v>103300</v>
      </c>
      <c r="AD337" s="12" t="n">
        <v>83.1</v>
      </c>
      <c r="AE337" s="12" t="n">
        <v>4.3</v>
      </c>
      <c r="AF337" s="11" t="n">
        <v>84800</v>
      </c>
      <c r="AG337" s="11" t="n">
        <v>104900</v>
      </c>
      <c r="AH337" s="12" t="n">
        <v>80.9</v>
      </c>
      <c r="AI337" s="12" t="n">
        <v>4.5</v>
      </c>
      <c r="AJ337" s="0"/>
      <c r="AK337" s="0"/>
      <c r="AL337" s="0"/>
      <c r="AM337" s="0"/>
      <c r="AN337" s="13" t="n">
        <f aca="false">B337/$AB337</f>
        <v>0.00463869463869464</v>
      </c>
      <c r="AO337" s="13" t="n">
        <f aca="false">C337/$AB337</f>
        <v>0.0108624708624709</v>
      </c>
      <c r="AP337" s="13" t="n">
        <f aca="false">D337/$AB337</f>
        <v>0.00988344988344988</v>
      </c>
      <c r="AQ337" s="13" t="n">
        <f aca="false">E337/$AF337</f>
        <v>0.00895047169811321</v>
      </c>
      <c r="AR337" s="13" t="n">
        <f aca="false">F337/$AF337</f>
        <v>0.00693396226415094</v>
      </c>
      <c r="AS337" s="13" t="n">
        <f aca="false">G337/$AF337</f>
        <v>0.00832547169811321</v>
      </c>
      <c r="AT337" s="13" t="n">
        <f aca="false">H337/$AF337</f>
        <v>0.0096933962264151</v>
      </c>
      <c r="AU337" s="13" t="n">
        <f aca="false">I337/$AF337</f>
        <v>0.0082311320754717</v>
      </c>
      <c r="AV337" s="13" t="n">
        <f aca="false">J337/$AF337</f>
        <v>0.0133018867924528</v>
      </c>
      <c r="AW337" s="13" t="n">
        <f aca="false">K337/$AF337</f>
        <v>0.0120400943396226</v>
      </c>
      <c r="AX337" s="13" t="n">
        <f aca="false">L337/$AF337</f>
        <v>0.00985849056603774</v>
      </c>
      <c r="AY337" s="13" t="n">
        <f aca="false">M337/$AF337</f>
        <v>0.0110731132075472</v>
      </c>
      <c r="AZ337" s="13" t="n">
        <f aca="false">N337/$AF337</f>
        <v>0.00807783018867925</v>
      </c>
      <c r="BA337" s="13" t="n">
        <f aca="false">O337/$AF337</f>
        <v>0.0270990566037736</v>
      </c>
      <c r="BB337" s="13" t="n">
        <f aca="false">P337/$AF337</f>
        <v>0.00856132075471698</v>
      </c>
      <c r="BC337" s="13" t="n">
        <f aca="false">Q337/$AG337</f>
        <v>0.00671115347950429</v>
      </c>
      <c r="BD337" s="13" t="n">
        <f aca="false">R337/$AG337</f>
        <v>0.00701620591039085</v>
      </c>
      <c r="BE337" s="13" t="n">
        <f aca="false">S337/$AG337</f>
        <v>0.00743565300285987</v>
      </c>
      <c r="BF337" s="13" t="n">
        <f aca="false">T337/$AG337</f>
        <v>0.0101334604385129</v>
      </c>
      <c r="BG337" s="13" t="n">
        <f aca="false">U337/$AG337</f>
        <v>0.0101811248808389</v>
      </c>
    </row>
    <row r="338" customFormat="false" ht="15" hidden="false" customHeight="false" outlineLevel="0" collapsed="false">
      <c r="A338" s="10" t="s">
        <v>353</v>
      </c>
      <c r="B338" s="11" t="n">
        <v>156</v>
      </c>
      <c r="C338" s="11" t="n">
        <v>325</v>
      </c>
      <c r="D338" s="11" t="n">
        <v>236</v>
      </c>
      <c r="E338" s="11" t="n">
        <v>365</v>
      </c>
      <c r="F338" s="11" t="n">
        <v>291</v>
      </c>
      <c r="G338" s="11" t="n">
        <v>366</v>
      </c>
      <c r="H338" s="11" t="n">
        <v>361</v>
      </c>
      <c r="I338" s="11" t="n">
        <v>463</v>
      </c>
      <c r="J338" s="11" t="n">
        <v>273</v>
      </c>
      <c r="K338" s="11" t="n">
        <v>430</v>
      </c>
      <c r="L338" s="11" t="n">
        <v>338</v>
      </c>
      <c r="M338" s="11" t="n">
        <v>360</v>
      </c>
      <c r="N338" s="11" t="n">
        <v>467</v>
      </c>
      <c r="O338" s="11" t="n">
        <v>384</v>
      </c>
      <c r="P338" s="11" t="n">
        <v>381</v>
      </c>
      <c r="Q338" s="11" t="n">
        <v>365</v>
      </c>
      <c r="R338" s="11" t="n">
        <v>673</v>
      </c>
      <c r="S338" s="11" t="n">
        <v>478</v>
      </c>
      <c r="T338" s="11" t="n">
        <v>795</v>
      </c>
      <c r="U338" s="11" t="n">
        <v>490</v>
      </c>
      <c r="V338" s="0"/>
      <c r="W338" s="10" t="s">
        <v>353</v>
      </c>
      <c r="X338" s="11" t="n">
        <v>45300</v>
      </c>
      <c r="Y338" s="11" t="n">
        <v>56900</v>
      </c>
      <c r="Z338" s="12" t="n">
        <v>79.7</v>
      </c>
      <c r="AA338" s="12" t="n">
        <v>5.8</v>
      </c>
      <c r="AB338" s="11" t="n">
        <v>49500</v>
      </c>
      <c r="AC338" s="11" t="n">
        <v>58500</v>
      </c>
      <c r="AD338" s="12" t="n">
        <v>84.5</v>
      </c>
      <c r="AE338" s="12" t="n">
        <v>5.8</v>
      </c>
      <c r="AF338" s="11" t="n">
        <v>45100</v>
      </c>
      <c r="AG338" s="11" t="n">
        <v>56400</v>
      </c>
      <c r="AH338" s="12" t="n">
        <v>79.9</v>
      </c>
      <c r="AI338" s="12" t="n">
        <v>6</v>
      </c>
      <c r="AJ338" s="0"/>
      <c r="AK338" s="0"/>
      <c r="AL338" s="0"/>
      <c r="AM338" s="0"/>
      <c r="AN338" s="13" t="n">
        <f aca="false">B338/$AB338</f>
        <v>0.00315151515151515</v>
      </c>
      <c r="AO338" s="13" t="n">
        <f aca="false">C338/$AB338</f>
        <v>0.00656565656565657</v>
      </c>
      <c r="AP338" s="13" t="n">
        <f aca="false">D338/$AB338</f>
        <v>0.00476767676767677</v>
      </c>
      <c r="AQ338" s="13" t="n">
        <f aca="false">E338/$AF338</f>
        <v>0.00809312638580931</v>
      </c>
      <c r="AR338" s="13" t="n">
        <f aca="false">F338/$AF338</f>
        <v>0.00645232815964523</v>
      </c>
      <c r="AS338" s="13" t="n">
        <f aca="false">G338/$AF338</f>
        <v>0.00811529933481153</v>
      </c>
      <c r="AT338" s="13" t="n">
        <f aca="false">H338/$AF338</f>
        <v>0.00800443458980044</v>
      </c>
      <c r="AU338" s="13" t="n">
        <f aca="false">I338/$AF338</f>
        <v>0.0102660753880266</v>
      </c>
      <c r="AV338" s="13" t="n">
        <f aca="false">J338/$AF338</f>
        <v>0.00605321507760532</v>
      </c>
      <c r="AW338" s="13" t="n">
        <f aca="false">K338/$AF338</f>
        <v>0.00953436807095344</v>
      </c>
      <c r="AX338" s="13" t="n">
        <f aca="false">L338/$AF338</f>
        <v>0.00749445676274945</v>
      </c>
      <c r="AY338" s="13" t="n">
        <f aca="false">M338/$AF338</f>
        <v>0.00798226164079823</v>
      </c>
      <c r="AZ338" s="13" t="n">
        <f aca="false">N338/$AF338</f>
        <v>0.0103547671840355</v>
      </c>
      <c r="BA338" s="13" t="n">
        <f aca="false">O338/$AF338</f>
        <v>0.00851441241685144</v>
      </c>
      <c r="BB338" s="13" t="n">
        <f aca="false">P338/$AF338</f>
        <v>0.00844789356984479</v>
      </c>
      <c r="BC338" s="13" t="n">
        <f aca="false">Q338/$AG338</f>
        <v>0.00647163120567376</v>
      </c>
      <c r="BD338" s="13" t="n">
        <f aca="false">R338/$AG338</f>
        <v>0.0119326241134752</v>
      </c>
      <c r="BE338" s="13" t="n">
        <f aca="false">S338/$AG338</f>
        <v>0.00847517730496454</v>
      </c>
      <c r="BF338" s="13" t="n">
        <f aca="false">T338/$AG338</f>
        <v>0.0140957446808511</v>
      </c>
      <c r="BG338" s="13" t="n">
        <f aca="false">U338/$AG338</f>
        <v>0.00868794326241135</v>
      </c>
    </row>
    <row r="339" customFormat="false" ht="15" hidden="false" customHeight="false" outlineLevel="0" collapsed="false">
      <c r="A339" s="10" t="s">
        <v>354</v>
      </c>
      <c r="B339" s="11" t="n">
        <v>214</v>
      </c>
      <c r="C339" s="11" t="n">
        <v>769</v>
      </c>
      <c r="D339" s="11" t="n">
        <v>307</v>
      </c>
      <c r="E339" s="11" t="n">
        <v>296</v>
      </c>
      <c r="F339" s="11" t="n">
        <v>311</v>
      </c>
      <c r="G339" s="11" t="n">
        <v>319</v>
      </c>
      <c r="H339" s="11" t="n">
        <v>282</v>
      </c>
      <c r="I339" s="11" t="n">
        <v>388</v>
      </c>
      <c r="J339" s="11" t="n">
        <v>332</v>
      </c>
      <c r="K339" s="11" t="n">
        <v>509</v>
      </c>
      <c r="L339" s="11" t="n">
        <v>388</v>
      </c>
      <c r="M339" s="11" t="n">
        <v>598</v>
      </c>
      <c r="N339" s="11" t="n">
        <v>176</v>
      </c>
      <c r="O339" s="11" t="n">
        <v>223</v>
      </c>
      <c r="P339" s="11" t="n">
        <v>368</v>
      </c>
      <c r="Q339" s="11" t="n">
        <v>363</v>
      </c>
      <c r="R339" s="11" t="n">
        <v>445</v>
      </c>
      <c r="S339" s="11" t="n">
        <v>300</v>
      </c>
      <c r="T339" s="11" t="n">
        <v>349</v>
      </c>
      <c r="U339" s="11" t="n">
        <v>323</v>
      </c>
      <c r="V339" s="0"/>
      <c r="W339" s="10" t="s">
        <v>354</v>
      </c>
      <c r="X339" s="11" t="n">
        <v>42800</v>
      </c>
      <c r="Y339" s="11" t="n">
        <v>54100</v>
      </c>
      <c r="Z339" s="12" t="n">
        <v>79</v>
      </c>
      <c r="AA339" s="12" t="n">
        <v>6.1</v>
      </c>
      <c r="AB339" s="11" t="n">
        <v>41000</v>
      </c>
      <c r="AC339" s="11" t="n">
        <v>54600</v>
      </c>
      <c r="AD339" s="12" t="n">
        <v>75</v>
      </c>
      <c r="AE339" s="12" t="n">
        <v>6.9</v>
      </c>
      <c r="AF339" s="11" t="n">
        <v>39600</v>
      </c>
      <c r="AG339" s="11" t="n">
        <v>54400</v>
      </c>
      <c r="AH339" s="12" t="n">
        <v>72.8</v>
      </c>
      <c r="AI339" s="12" t="n">
        <v>6.7</v>
      </c>
      <c r="AJ339" s="0"/>
      <c r="AK339" s="0"/>
      <c r="AL339" s="0"/>
      <c r="AM339" s="0"/>
      <c r="AN339" s="13" t="n">
        <f aca="false">B339/$AB339</f>
        <v>0.00521951219512195</v>
      </c>
      <c r="AO339" s="13" t="n">
        <f aca="false">C339/$AB339</f>
        <v>0.0187560975609756</v>
      </c>
      <c r="AP339" s="13" t="n">
        <f aca="false">D339/$AB339</f>
        <v>0.00748780487804878</v>
      </c>
      <c r="AQ339" s="13" t="n">
        <f aca="false">E339/$AF339</f>
        <v>0.00747474747474748</v>
      </c>
      <c r="AR339" s="13" t="n">
        <f aca="false">F339/$AF339</f>
        <v>0.00785353535353535</v>
      </c>
      <c r="AS339" s="13" t="n">
        <f aca="false">G339/$AF339</f>
        <v>0.00805555555555556</v>
      </c>
      <c r="AT339" s="13" t="n">
        <f aca="false">H339/$AF339</f>
        <v>0.00712121212121212</v>
      </c>
      <c r="AU339" s="13" t="n">
        <f aca="false">I339/$AF339</f>
        <v>0.0097979797979798</v>
      </c>
      <c r="AV339" s="13" t="n">
        <f aca="false">J339/$AF339</f>
        <v>0.00838383838383838</v>
      </c>
      <c r="AW339" s="13" t="n">
        <f aca="false">K339/$AF339</f>
        <v>0.0128535353535354</v>
      </c>
      <c r="AX339" s="13" t="n">
        <f aca="false">L339/$AF339</f>
        <v>0.0097979797979798</v>
      </c>
      <c r="AY339" s="13" t="n">
        <f aca="false">M339/$AF339</f>
        <v>0.0151010101010101</v>
      </c>
      <c r="AZ339" s="13" t="n">
        <f aca="false">N339/$AF339</f>
        <v>0.00444444444444444</v>
      </c>
      <c r="BA339" s="13" t="n">
        <f aca="false">O339/$AF339</f>
        <v>0.00563131313131313</v>
      </c>
      <c r="BB339" s="13" t="n">
        <f aca="false">P339/$AF339</f>
        <v>0.00929292929292929</v>
      </c>
      <c r="BC339" s="13" t="n">
        <f aca="false">Q339/$AG339</f>
        <v>0.00667279411764706</v>
      </c>
      <c r="BD339" s="13" t="n">
        <f aca="false">R339/$AG339</f>
        <v>0.00818014705882353</v>
      </c>
      <c r="BE339" s="13" t="n">
        <f aca="false">S339/$AG339</f>
        <v>0.00551470588235294</v>
      </c>
      <c r="BF339" s="13" t="n">
        <f aca="false">T339/$AG339</f>
        <v>0.00641544117647059</v>
      </c>
      <c r="BG339" s="13" t="n">
        <f aca="false">U339/$AG339</f>
        <v>0.0059375</v>
      </c>
    </row>
    <row r="340" customFormat="false" ht="15" hidden="false" customHeight="false" outlineLevel="0" collapsed="false">
      <c r="A340" s="10" t="s">
        <v>355</v>
      </c>
      <c r="B340" s="11" t="n">
        <v>196</v>
      </c>
      <c r="C340" s="11" t="n">
        <v>247</v>
      </c>
      <c r="D340" s="11" t="n">
        <v>252</v>
      </c>
      <c r="E340" s="11" t="n">
        <v>352</v>
      </c>
      <c r="F340" s="11" t="n">
        <v>231</v>
      </c>
      <c r="G340" s="11" t="n">
        <v>355</v>
      </c>
      <c r="H340" s="11" t="n">
        <v>257</v>
      </c>
      <c r="I340" s="11" t="n">
        <v>395</v>
      </c>
      <c r="J340" s="11" t="n">
        <v>349</v>
      </c>
      <c r="K340" s="11" t="n">
        <v>449</v>
      </c>
      <c r="L340" s="11" t="n">
        <v>248</v>
      </c>
      <c r="M340" s="11" t="n">
        <v>352</v>
      </c>
      <c r="N340" s="11" t="n">
        <v>166</v>
      </c>
      <c r="O340" s="11" t="n">
        <v>366</v>
      </c>
      <c r="P340" s="11" t="n">
        <v>263</v>
      </c>
      <c r="Q340" s="11" t="n">
        <v>299</v>
      </c>
      <c r="R340" s="11" t="n">
        <v>824</v>
      </c>
      <c r="S340" s="11" t="n">
        <v>295</v>
      </c>
      <c r="T340" s="11" t="n">
        <v>276</v>
      </c>
      <c r="U340" s="11" t="n">
        <v>412</v>
      </c>
      <c r="V340" s="0"/>
      <c r="W340" s="10" t="s">
        <v>355</v>
      </c>
      <c r="X340" s="11" t="n">
        <v>45000</v>
      </c>
      <c r="Y340" s="11" t="n">
        <v>56900</v>
      </c>
      <c r="Z340" s="12" t="n">
        <v>79.1</v>
      </c>
      <c r="AA340" s="12" t="n">
        <v>5.6</v>
      </c>
      <c r="AB340" s="11" t="n">
        <v>45100</v>
      </c>
      <c r="AC340" s="11" t="n">
        <v>56900</v>
      </c>
      <c r="AD340" s="12" t="n">
        <v>79.3</v>
      </c>
      <c r="AE340" s="12" t="n">
        <v>5.9</v>
      </c>
      <c r="AF340" s="11" t="n">
        <v>44500</v>
      </c>
      <c r="AG340" s="11" t="n">
        <v>57300</v>
      </c>
      <c r="AH340" s="12" t="n">
        <v>77.7</v>
      </c>
      <c r="AI340" s="12" t="n">
        <v>6.3</v>
      </c>
      <c r="AJ340" s="0"/>
      <c r="AK340" s="0"/>
      <c r="AL340" s="0"/>
      <c r="AM340" s="0"/>
      <c r="AN340" s="13" t="n">
        <f aca="false">B340/$AB340</f>
        <v>0.00434589800443459</v>
      </c>
      <c r="AO340" s="13" t="n">
        <f aca="false">C340/$AB340</f>
        <v>0.00547671840354767</v>
      </c>
      <c r="AP340" s="13" t="n">
        <f aca="false">D340/$AB340</f>
        <v>0.00558758314855876</v>
      </c>
      <c r="AQ340" s="13" t="n">
        <f aca="false">E340/$AF340</f>
        <v>0.00791011235955056</v>
      </c>
      <c r="AR340" s="13" t="n">
        <f aca="false">F340/$AF340</f>
        <v>0.00519101123595506</v>
      </c>
      <c r="AS340" s="13" t="n">
        <f aca="false">G340/$AF340</f>
        <v>0.00797752808988764</v>
      </c>
      <c r="AT340" s="13" t="n">
        <f aca="false">H340/$AF340</f>
        <v>0.0057752808988764</v>
      </c>
      <c r="AU340" s="13" t="n">
        <f aca="false">I340/$AF340</f>
        <v>0.00887640449438202</v>
      </c>
      <c r="AV340" s="13" t="n">
        <f aca="false">J340/$AF340</f>
        <v>0.00784269662921348</v>
      </c>
      <c r="AW340" s="13" t="n">
        <f aca="false">K340/$AF340</f>
        <v>0.0100898876404494</v>
      </c>
      <c r="AX340" s="13" t="n">
        <f aca="false">L340/$AF340</f>
        <v>0.00557303370786517</v>
      </c>
      <c r="AY340" s="13" t="n">
        <f aca="false">M340/$AF340</f>
        <v>0.00791011235955056</v>
      </c>
      <c r="AZ340" s="13" t="n">
        <f aca="false">N340/$AF340</f>
        <v>0.00373033707865169</v>
      </c>
      <c r="BA340" s="13" t="n">
        <f aca="false">O340/$AF340</f>
        <v>0.0082247191011236</v>
      </c>
      <c r="BB340" s="13" t="n">
        <f aca="false">P340/$AF340</f>
        <v>0.00591011235955056</v>
      </c>
      <c r="BC340" s="13" t="n">
        <f aca="false">Q340/$AG340</f>
        <v>0.00521815008726004</v>
      </c>
      <c r="BD340" s="13" t="n">
        <f aca="false">R340/$AG340</f>
        <v>0.0143804537521815</v>
      </c>
      <c r="BE340" s="13" t="n">
        <f aca="false">S340/$AG340</f>
        <v>0.00514834205933682</v>
      </c>
      <c r="BF340" s="13" t="n">
        <f aca="false">T340/$AG340</f>
        <v>0.00481675392670157</v>
      </c>
      <c r="BG340" s="13" t="n">
        <f aca="false">U340/$AG340</f>
        <v>0.00719022687609075</v>
      </c>
    </row>
    <row r="341" customFormat="false" ht="15" hidden="false" customHeight="false" outlineLevel="0" collapsed="false">
      <c r="A341" s="10" t="s">
        <v>356</v>
      </c>
      <c r="B341" s="11" t="n">
        <v>154</v>
      </c>
      <c r="C341" s="11" t="n">
        <v>169</v>
      </c>
      <c r="D341" s="11" t="n">
        <v>223</v>
      </c>
      <c r="E341" s="11" t="n">
        <v>231</v>
      </c>
      <c r="F341" s="11" t="n">
        <v>123</v>
      </c>
      <c r="G341" s="11" t="n">
        <v>233</v>
      </c>
      <c r="H341" s="11" t="n">
        <v>315</v>
      </c>
      <c r="I341" s="11" t="n">
        <v>310</v>
      </c>
      <c r="J341" s="11" t="n">
        <v>184</v>
      </c>
      <c r="K341" s="11" t="n">
        <v>211</v>
      </c>
      <c r="L341" s="11" t="n">
        <v>184</v>
      </c>
      <c r="M341" s="11" t="n">
        <v>245</v>
      </c>
      <c r="N341" s="11" t="n">
        <v>222</v>
      </c>
      <c r="O341" s="11" t="n">
        <v>323</v>
      </c>
      <c r="P341" s="11" t="n">
        <v>211</v>
      </c>
      <c r="Q341" s="11" t="n">
        <v>216</v>
      </c>
      <c r="R341" s="11" t="n">
        <v>341</v>
      </c>
      <c r="S341" s="11" t="n">
        <v>283</v>
      </c>
      <c r="T341" s="11" t="n">
        <v>184</v>
      </c>
      <c r="U341" s="11" t="n">
        <v>372</v>
      </c>
      <c r="V341" s="0"/>
      <c r="W341" s="10" t="s">
        <v>356</v>
      </c>
      <c r="X341" s="11" t="n">
        <v>36000</v>
      </c>
      <c r="Y341" s="11" t="n">
        <v>47800</v>
      </c>
      <c r="Z341" s="12" t="n">
        <v>75.3</v>
      </c>
      <c r="AA341" s="12" t="n">
        <v>7.1</v>
      </c>
      <c r="AB341" s="11" t="n">
        <v>37400</v>
      </c>
      <c r="AC341" s="11" t="n">
        <v>47700</v>
      </c>
      <c r="AD341" s="12" t="n">
        <v>78.3</v>
      </c>
      <c r="AE341" s="12" t="n">
        <v>6.5</v>
      </c>
      <c r="AF341" s="11" t="n">
        <v>35700</v>
      </c>
      <c r="AG341" s="11" t="n">
        <v>48500</v>
      </c>
      <c r="AH341" s="12" t="n">
        <v>73.5</v>
      </c>
      <c r="AI341" s="12" t="n">
        <v>7.4</v>
      </c>
      <c r="AJ341" s="0"/>
      <c r="AK341" s="0"/>
      <c r="AL341" s="0"/>
      <c r="AM341" s="0"/>
      <c r="AN341" s="13" t="n">
        <f aca="false">B341/$AB341</f>
        <v>0.00411764705882353</v>
      </c>
      <c r="AO341" s="13" t="n">
        <f aca="false">C341/$AB341</f>
        <v>0.00451871657754011</v>
      </c>
      <c r="AP341" s="13" t="n">
        <f aca="false">D341/$AB341</f>
        <v>0.00596256684491979</v>
      </c>
      <c r="AQ341" s="13" t="n">
        <f aca="false">E341/$AF341</f>
        <v>0.00647058823529412</v>
      </c>
      <c r="AR341" s="13" t="n">
        <f aca="false">F341/$AF341</f>
        <v>0.0034453781512605</v>
      </c>
      <c r="AS341" s="13" t="n">
        <f aca="false">G341/$AF341</f>
        <v>0.0065266106442577</v>
      </c>
      <c r="AT341" s="13" t="n">
        <f aca="false">H341/$AF341</f>
        <v>0.00882352941176471</v>
      </c>
      <c r="AU341" s="13" t="n">
        <f aca="false">I341/$AF341</f>
        <v>0.00868347338935574</v>
      </c>
      <c r="AV341" s="13" t="n">
        <f aca="false">J341/$AF341</f>
        <v>0.00515406162464986</v>
      </c>
      <c r="AW341" s="13" t="n">
        <f aca="false">K341/$AF341</f>
        <v>0.00591036414565826</v>
      </c>
      <c r="AX341" s="13" t="n">
        <f aca="false">L341/$AF341</f>
        <v>0.00515406162464986</v>
      </c>
      <c r="AY341" s="13" t="n">
        <f aca="false">M341/$AF341</f>
        <v>0.00686274509803922</v>
      </c>
      <c r="AZ341" s="13" t="n">
        <f aca="false">N341/$AF341</f>
        <v>0.00621848739495798</v>
      </c>
      <c r="BA341" s="13" t="n">
        <f aca="false">O341/$AF341</f>
        <v>0.00904761904761905</v>
      </c>
      <c r="BB341" s="13" t="n">
        <f aca="false">P341/$AF341</f>
        <v>0.00591036414565826</v>
      </c>
      <c r="BC341" s="13" t="n">
        <f aca="false">Q341/$AG341</f>
        <v>0.00445360824742268</v>
      </c>
      <c r="BD341" s="13" t="n">
        <f aca="false">R341/$AG341</f>
        <v>0.00703092783505155</v>
      </c>
      <c r="BE341" s="13" t="n">
        <f aca="false">S341/$AG341</f>
        <v>0.00583505154639175</v>
      </c>
      <c r="BF341" s="13" t="n">
        <f aca="false">T341/$AG341</f>
        <v>0.00379381443298969</v>
      </c>
      <c r="BG341" s="13" t="n">
        <f aca="false">U341/$AG341</f>
        <v>0.00767010309278351</v>
      </c>
    </row>
    <row r="342" customFormat="false" ht="15" hidden="false" customHeight="false" outlineLevel="0" collapsed="false">
      <c r="A342" s="10" t="s">
        <v>357</v>
      </c>
      <c r="B342" s="11" t="n">
        <v>186</v>
      </c>
      <c r="C342" s="11" t="n">
        <v>384</v>
      </c>
      <c r="D342" s="11" t="n">
        <v>497</v>
      </c>
      <c r="E342" s="11" t="n">
        <v>391</v>
      </c>
      <c r="F342" s="11" t="n">
        <v>391</v>
      </c>
      <c r="G342" s="11" t="n">
        <v>358</v>
      </c>
      <c r="H342" s="11" t="n">
        <v>378</v>
      </c>
      <c r="I342" s="11" t="n">
        <v>600</v>
      </c>
      <c r="J342" s="11" t="n">
        <v>385</v>
      </c>
      <c r="K342" s="11" t="n">
        <v>523</v>
      </c>
      <c r="L342" s="11" t="n">
        <v>375</v>
      </c>
      <c r="M342" s="11" t="n">
        <v>380</v>
      </c>
      <c r="N342" s="11" t="n">
        <v>276</v>
      </c>
      <c r="O342" s="11" t="n">
        <v>352</v>
      </c>
      <c r="P342" s="11" t="n">
        <v>417</v>
      </c>
      <c r="Q342" s="11" t="n">
        <v>313</v>
      </c>
      <c r="R342" s="11" t="n">
        <v>871</v>
      </c>
      <c r="S342" s="11" t="n">
        <v>414</v>
      </c>
      <c r="T342" s="11" t="n">
        <v>290</v>
      </c>
      <c r="U342" s="11" t="n">
        <v>485</v>
      </c>
      <c r="V342" s="0"/>
      <c r="W342" s="10" t="s">
        <v>357</v>
      </c>
      <c r="X342" s="11" t="n">
        <v>68000</v>
      </c>
      <c r="Y342" s="11" t="n">
        <v>82500</v>
      </c>
      <c r="Z342" s="12" t="n">
        <v>82.4</v>
      </c>
      <c r="AA342" s="12" t="n">
        <v>4.4</v>
      </c>
      <c r="AB342" s="11" t="n">
        <v>62300</v>
      </c>
      <c r="AC342" s="11" t="n">
        <v>83300</v>
      </c>
      <c r="AD342" s="12" t="n">
        <v>74.8</v>
      </c>
      <c r="AE342" s="12" t="n">
        <v>5.1</v>
      </c>
      <c r="AF342" s="11" t="n">
        <v>64900</v>
      </c>
      <c r="AG342" s="11" t="n">
        <v>83300</v>
      </c>
      <c r="AH342" s="12" t="n">
        <v>78</v>
      </c>
      <c r="AI342" s="12" t="n">
        <v>4.8</v>
      </c>
      <c r="AJ342" s="0"/>
      <c r="AK342" s="0"/>
      <c r="AL342" s="0"/>
      <c r="AM342" s="0"/>
      <c r="AN342" s="13" t="n">
        <f aca="false">B342/$AB342</f>
        <v>0.00298555377207063</v>
      </c>
      <c r="AO342" s="13" t="n">
        <f aca="false">C342/$AB342</f>
        <v>0.00616372391653291</v>
      </c>
      <c r="AP342" s="13" t="n">
        <f aca="false">D342/$AB342</f>
        <v>0.00797752808988764</v>
      </c>
      <c r="AQ342" s="13" t="n">
        <f aca="false">E342/$AF342</f>
        <v>0.00602465331278891</v>
      </c>
      <c r="AR342" s="13" t="n">
        <f aca="false">F342/$AF342</f>
        <v>0.00602465331278891</v>
      </c>
      <c r="AS342" s="13" t="n">
        <f aca="false">G342/$AF342</f>
        <v>0.00551617873651772</v>
      </c>
      <c r="AT342" s="13" t="n">
        <f aca="false">H342/$AF342</f>
        <v>0.00582434514637905</v>
      </c>
      <c r="AU342" s="13" t="n">
        <f aca="false">I342/$AF342</f>
        <v>0.00924499229583975</v>
      </c>
      <c r="AV342" s="13" t="n">
        <f aca="false">J342/$AF342</f>
        <v>0.00593220338983051</v>
      </c>
      <c r="AW342" s="13" t="n">
        <f aca="false">K342/$AF342</f>
        <v>0.00805855161787365</v>
      </c>
      <c r="AX342" s="13" t="n">
        <f aca="false">L342/$AF342</f>
        <v>0.00577812018489985</v>
      </c>
      <c r="AY342" s="13" t="n">
        <f aca="false">M342/$AF342</f>
        <v>0.00585516178736518</v>
      </c>
      <c r="AZ342" s="13" t="n">
        <f aca="false">N342/$AF342</f>
        <v>0.00425269645608629</v>
      </c>
      <c r="BA342" s="13" t="n">
        <f aca="false">O342/$AF342</f>
        <v>0.00542372881355932</v>
      </c>
      <c r="BB342" s="13" t="n">
        <f aca="false">P342/$AF342</f>
        <v>0.00642526964560863</v>
      </c>
      <c r="BC342" s="13" t="n">
        <f aca="false">Q342/$AG342</f>
        <v>0.00375750300120048</v>
      </c>
      <c r="BD342" s="13" t="n">
        <f aca="false">R342/$AG342</f>
        <v>0.0104561824729892</v>
      </c>
      <c r="BE342" s="13" t="n">
        <f aca="false">S342/$AG342</f>
        <v>0.00496998799519808</v>
      </c>
      <c r="BF342" s="13" t="n">
        <f aca="false">T342/$AG342</f>
        <v>0.00348139255702281</v>
      </c>
      <c r="BG342" s="13" t="n">
        <f aca="false">U342/$AG342</f>
        <v>0.00582232893157263</v>
      </c>
    </row>
    <row r="343" customFormat="false" ht="15" hidden="false" customHeight="false" outlineLevel="0" collapsed="false">
      <c r="A343" s="10" t="s">
        <v>358</v>
      </c>
      <c r="B343" s="11" t="n">
        <v>530</v>
      </c>
      <c r="C343" s="11" t="n">
        <v>961</v>
      </c>
      <c r="D343" s="11" t="n">
        <v>836</v>
      </c>
      <c r="E343" s="11" t="n">
        <v>901</v>
      </c>
      <c r="F343" s="11" t="n">
        <v>653</v>
      </c>
      <c r="G343" s="11" t="n">
        <v>884</v>
      </c>
      <c r="H343" s="11" t="n">
        <v>898</v>
      </c>
      <c r="I343" s="11" t="n">
        <v>897</v>
      </c>
      <c r="J343" s="11" t="n">
        <v>882</v>
      </c>
      <c r="K343" s="11" t="n">
        <v>1019</v>
      </c>
      <c r="L343" s="11" t="n">
        <v>1063</v>
      </c>
      <c r="M343" s="11" t="n">
        <v>767</v>
      </c>
      <c r="N343" s="11" t="n">
        <v>620</v>
      </c>
      <c r="O343" s="11" t="n">
        <v>1686</v>
      </c>
      <c r="P343" s="11" t="n">
        <v>743</v>
      </c>
      <c r="Q343" s="11" t="n">
        <v>1035</v>
      </c>
      <c r="R343" s="11" t="n">
        <v>960</v>
      </c>
      <c r="S343" s="11" t="n">
        <v>1271</v>
      </c>
      <c r="T343" s="11" t="n">
        <v>953</v>
      </c>
      <c r="U343" s="11" t="n">
        <v>1286</v>
      </c>
      <c r="V343" s="0"/>
      <c r="W343" s="10" t="s">
        <v>358</v>
      </c>
      <c r="X343" s="11" t="n">
        <v>87600</v>
      </c>
      <c r="Y343" s="11" t="n">
        <v>108600</v>
      </c>
      <c r="Z343" s="12" t="n">
        <v>80.6</v>
      </c>
      <c r="AA343" s="12" t="n">
        <v>4.4</v>
      </c>
      <c r="AB343" s="11" t="n">
        <v>89100</v>
      </c>
      <c r="AC343" s="11" t="n">
        <v>110500</v>
      </c>
      <c r="AD343" s="12" t="n">
        <v>80.6</v>
      </c>
      <c r="AE343" s="12" t="n">
        <v>4.6</v>
      </c>
      <c r="AF343" s="11" t="n">
        <v>92600</v>
      </c>
      <c r="AG343" s="11" t="n">
        <v>109900</v>
      </c>
      <c r="AH343" s="12" t="n">
        <v>84.3</v>
      </c>
      <c r="AI343" s="12" t="n">
        <v>4.5</v>
      </c>
      <c r="AJ343" s="0"/>
      <c r="AK343" s="0"/>
      <c r="AL343" s="0"/>
      <c r="AM343" s="0"/>
      <c r="AN343" s="13" t="n">
        <f aca="false">B343/$AB343</f>
        <v>0.00594837261503928</v>
      </c>
      <c r="AO343" s="13" t="n">
        <f aca="false">C343/$AB343</f>
        <v>0.0107856341189675</v>
      </c>
      <c r="AP343" s="13" t="n">
        <f aca="false">D343/$AB343</f>
        <v>0.00938271604938272</v>
      </c>
      <c r="AQ343" s="13" t="n">
        <f aca="false">E343/$AF343</f>
        <v>0.00973002159827214</v>
      </c>
      <c r="AR343" s="13" t="n">
        <f aca="false">F343/$AF343</f>
        <v>0.00705183585313175</v>
      </c>
      <c r="AS343" s="13" t="n">
        <f aca="false">G343/$AF343</f>
        <v>0.00954643628509719</v>
      </c>
      <c r="AT343" s="13" t="n">
        <f aca="false">H343/$AF343</f>
        <v>0.0096976241900648</v>
      </c>
      <c r="AU343" s="13" t="n">
        <f aca="false">I343/$AF343</f>
        <v>0.00968682505399568</v>
      </c>
      <c r="AV343" s="13" t="n">
        <f aca="false">J343/$AF343</f>
        <v>0.00952483801295896</v>
      </c>
      <c r="AW343" s="13" t="n">
        <f aca="false">K343/$AF343</f>
        <v>0.0110043196544276</v>
      </c>
      <c r="AX343" s="13" t="n">
        <f aca="false">L343/$AF343</f>
        <v>0.0114794816414687</v>
      </c>
      <c r="AY343" s="13" t="n">
        <f aca="false">M343/$AF343</f>
        <v>0.0082829373650108</v>
      </c>
      <c r="AZ343" s="13" t="n">
        <f aca="false">N343/$AF343</f>
        <v>0.00669546436285097</v>
      </c>
      <c r="BA343" s="13" t="n">
        <f aca="false">O343/$AF343</f>
        <v>0.018207343412527</v>
      </c>
      <c r="BB343" s="13" t="n">
        <f aca="false">P343/$AF343</f>
        <v>0.00802375809935205</v>
      </c>
      <c r="BC343" s="13" t="n">
        <f aca="false">Q343/$AG343</f>
        <v>0.00941765241128298</v>
      </c>
      <c r="BD343" s="13" t="n">
        <f aca="false">R343/$AG343</f>
        <v>0.00873521383075523</v>
      </c>
      <c r="BE343" s="13" t="n">
        <f aca="false">S343/$AG343</f>
        <v>0.011565059144677</v>
      </c>
      <c r="BF343" s="13" t="n">
        <f aca="false">T343/$AG343</f>
        <v>0.00867151956323931</v>
      </c>
      <c r="BG343" s="13" t="n">
        <f aca="false">U343/$AG343</f>
        <v>0.0117015468607825</v>
      </c>
    </row>
    <row r="344" customFormat="false" ht="15" hidden="false" customHeight="false" outlineLevel="0" collapsed="false">
      <c r="A344" s="10" t="s">
        <v>359</v>
      </c>
      <c r="B344" s="11" t="n">
        <v>198</v>
      </c>
      <c r="C344" s="11" t="n">
        <v>490</v>
      </c>
      <c r="D344" s="11" t="n">
        <v>427</v>
      </c>
      <c r="E344" s="11" t="n">
        <v>460</v>
      </c>
      <c r="F344" s="11" t="n">
        <v>388</v>
      </c>
      <c r="G344" s="11" t="n">
        <v>508</v>
      </c>
      <c r="H344" s="11" t="n">
        <v>478</v>
      </c>
      <c r="I344" s="11" t="n">
        <v>610</v>
      </c>
      <c r="J344" s="11" t="n">
        <v>437</v>
      </c>
      <c r="K344" s="11" t="n">
        <v>582</v>
      </c>
      <c r="L344" s="11" t="n">
        <v>433</v>
      </c>
      <c r="M344" s="11" t="n">
        <v>544</v>
      </c>
      <c r="N344" s="11" t="n">
        <v>309</v>
      </c>
      <c r="O344" s="11" t="n">
        <v>470</v>
      </c>
      <c r="P344" s="11" t="n">
        <v>541</v>
      </c>
      <c r="Q344" s="11" t="n">
        <v>656</v>
      </c>
      <c r="R344" s="11" t="n">
        <v>516</v>
      </c>
      <c r="S344" s="11" t="n">
        <v>639</v>
      </c>
      <c r="T344" s="11" t="n">
        <v>601</v>
      </c>
      <c r="U344" s="11" t="n">
        <v>631</v>
      </c>
      <c r="V344" s="0"/>
      <c r="W344" s="10" t="s">
        <v>359</v>
      </c>
      <c r="X344" s="11" t="n">
        <v>52600</v>
      </c>
      <c r="Y344" s="11" t="n">
        <v>68400</v>
      </c>
      <c r="Z344" s="12" t="n">
        <v>76.9</v>
      </c>
      <c r="AA344" s="12" t="n">
        <v>5.6</v>
      </c>
      <c r="AB344" s="11" t="n">
        <v>53200</v>
      </c>
      <c r="AC344" s="11" t="n">
        <v>67600</v>
      </c>
      <c r="AD344" s="12" t="n">
        <v>78.7</v>
      </c>
      <c r="AE344" s="12" t="n">
        <v>5.5</v>
      </c>
      <c r="AF344" s="11" t="n">
        <v>54200</v>
      </c>
      <c r="AG344" s="11" t="n">
        <v>68100</v>
      </c>
      <c r="AH344" s="12" t="n">
        <v>79.6</v>
      </c>
      <c r="AI344" s="12" t="n">
        <v>5.5</v>
      </c>
      <c r="AJ344" s="0"/>
      <c r="AK344" s="0"/>
      <c r="AL344" s="0"/>
      <c r="AM344" s="0"/>
      <c r="AN344" s="13" t="n">
        <f aca="false">B344/$AB344</f>
        <v>0.0037218045112782</v>
      </c>
      <c r="AO344" s="13" t="n">
        <f aca="false">C344/$AB344</f>
        <v>0.00921052631578947</v>
      </c>
      <c r="AP344" s="13" t="n">
        <f aca="false">D344/$AB344</f>
        <v>0.00802631578947368</v>
      </c>
      <c r="AQ344" s="13" t="n">
        <f aca="false">E344/$AF344</f>
        <v>0.00848708487084871</v>
      </c>
      <c r="AR344" s="13" t="n">
        <f aca="false">F344/$AF344</f>
        <v>0.00715867158671587</v>
      </c>
      <c r="AS344" s="13" t="n">
        <f aca="false">G344/$AF344</f>
        <v>0.00937269372693727</v>
      </c>
      <c r="AT344" s="13" t="n">
        <f aca="false">H344/$AF344</f>
        <v>0.00881918819188192</v>
      </c>
      <c r="AU344" s="13" t="n">
        <f aca="false">I344/$AF344</f>
        <v>0.0112546125461255</v>
      </c>
      <c r="AV344" s="13" t="n">
        <f aca="false">J344/$AF344</f>
        <v>0.00806273062730627</v>
      </c>
      <c r="AW344" s="13" t="n">
        <f aca="false">K344/$AF344</f>
        <v>0.0107380073800738</v>
      </c>
      <c r="AX344" s="13" t="n">
        <f aca="false">L344/$AF344</f>
        <v>0.00798892988929889</v>
      </c>
      <c r="AY344" s="13" t="n">
        <f aca="false">M344/$AF344</f>
        <v>0.0100369003690037</v>
      </c>
      <c r="AZ344" s="13" t="n">
        <f aca="false">N344/$AF344</f>
        <v>0.00570110701107011</v>
      </c>
      <c r="BA344" s="13" t="n">
        <f aca="false">O344/$AF344</f>
        <v>0.00867158671586716</v>
      </c>
      <c r="BB344" s="13" t="n">
        <f aca="false">P344/$AF344</f>
        <v>0.00998154981549815</v>
      </c>
      <c r="BC344" s="13" t="n">
        <f aca="false">Q344/$AG344</f>
        <v>0.00963289280469897</v>
      </c>
      <c r="BD344" s="13" t="n">
        <f aca="false">R344/$AG344</f>
        <v>0.00757709251101322</v>
      </c>
      <c r="BE344" s="13" t="n">
        <f aca="false">S344/$AG344</f>
        <v>0.00938325991189427</v>
      </c>
      <c r="BF344" s="13" t="n">
        <f aca="false">T344/$AG344</f>
        <v>0.00882525697503671</v>
      </c>
      <c r="BG344" s="13" t="n">
        <f aca="false">U344/$AG344</f>
        <v>0.00926578560939794</v>
      </c>
    </row>
    <row r="345" customFormat="false" ht="15" hidden="false" customHeight="false" outlineLevel="0" collapsed="false">
      <c r="A345" s="10" t="s">
        <v>360</v>
      </c>
      <c r="B345" s="11" t="n">
        <v>285</v>
      </c>
      <c r="C345" s="11" t="n">
        <v>447</v>
      </c>
      <c r="D345" s="11" t="n">
        <v>418</v>
      </c>
      <c r="E345" s="11" t="n">
        <v>510</v>
      </c>
      <c r="F345" s="11" t="n">
        <v>520</v>
      </c>
      <c r="G345" s="11" t="n">
        <v>765</v>
      </c>
      <c r="H345" s="11" t="n">
        <v>614</v>
      </c>
      <c r="I345" s="11" t="n">
        <v>759</v>
      </c>
      <c r="J345" s="11" t="n">
        <v>921</v>
      </c>
      <c r="K345" s="11" t="n">
        <v>941</v>
      </c>
      <c r="L345" s="11" t="n">
        <v>833</v>
      </c>
      <c r="M345" s="11" t="n">
        <v>602</v>
      </c>
      <c r="N345" s="11" t="n">
        <v>448</v>
      </c>
      <c r="O345" s="11" t="n">
        <v>700</v>
      </c>
      <c r="P345" s="11" t="n">
        <v>757</v>
      </c>
      <c r="Q345" s="11" t="n">
        <v>881</v>
      </c>
      <c r="R345" s="11" t="n">
        <v>690</v>
      </c>
      <c r="S345" s="11" t="n">
        <v>930</v>
      </c>
      <c r="T345" s="11" t="n">
        <v>975</v>
      </c>
      <c r="U345" s="11" t="n">
        <v>1093</v>
      </c>
      <c r="V345" s="0"/>
      <c r="W345" s="10" t="s">
        <v>360</v>
      </c>
      <c r="X345" s="11" t="n">
        <v>67900</v>
      </c>
      <c r="Y345" s="11" t="n">
        <v>78400</v>
      </c>
      <c r="Z345" s="12" t="n">
        <v>86.5</v>
      </c>
      <c r="AA345" s="12" t="n">
        <v>4.5</v>
      </c>
      <c r="AB345" s="11" t="n">
        <v>63400</v>
      </c>
      <c r="AC345" s="11" t="n">
        <v>78400</v>
      </c>
      <c r="AD345" s="12" t="n">
        <v>80.9</v>
      </c>
      <c r="AE345" s="12" t="n">
        <v>5.1</v>
      </c>
      <c r="AF345" s="11" t="n">
        <v>60400</v>
      </c>
      <c r="AG345" s="11" t="n">
        <v>78500</v>
      </c>
      <c r="AH345" s="12" t="n">
        <v>76.9</v>
      </c>
      <c r="AI345" s="12" t="n">
        <v>5.7</v>
      </c>
      <c r="AJ345" s="0"/>
      <c r="AK345" s="0"/>
      <c r="AL345" s="0"/>
      <c r="AM345" s="0"/>
      <c r="AN345" s="13" t="n">
        <f aca="false">B345/$AB345</f>
        <v>0.00449526813880126</v>
      </c>
      <c r="AO345" s="13" t="n">
        <f aca="false">C345/$AB345</f>
        <v>0.00705047318611987</v>
      </c>
      <c r="AP345" s="13" t="n">
        <f aca="false">D345/$AB345</f>
        <v>0.00659305993690852</v>
      </c>
      <c r="AQ345" s="13" t="n">
        <f aca="false">E345/$AF345</f>
        <v>0.00844370860927152</v>
      </c>
      <c r="AR345" s="13" t="n">
        <f aca="false">F345/$AF345</f>
        <v>0.00860927152317881</v>
      </c>
      <c r="AS345" s="13" t="n">
        <f aca="false">G345/$AF345</f>
        <v>0.0126655629139073</v>
      </c>
      <c r="AT345" s="13" t="n">
        <f aca="false">H345/$AF345</f>
        <v>0.0101655629139073</v>
      </c>
      <c r="AU345" s="13" t="n">
        <f aca="false">I345/$AF345</f>
        <v>0.0125662251655629</v>
      </c>
      <c r="AV345" s="13" t="n">
        <f aca="false">J345/$AF345</f>
        <v>0.0152483443708609</v>
      </c>
      <c r="AW345" s="13" t="n">
        <f aca="false">K345/$AF345</f>
        <v>0.0155794701986755</v>
      </c>
      <c r="AX345" s="13" t="n">
        <f aca="false">L345/$AF345</f>
        <v>0.0137913907284768</v>
      </c>
      <c r="AY345" s="13" t="n">
        <f aca="false">M345/$AF345</f>
        <v>0.00996688741721854</v>
      </c>
      <c r="AZ345" s="13" t="n">
        <f aca="false">N345/$AF345</f>
        <v>0.00741721854304636</v>
      </c>
      <c r="BA345" s="13" t="n">
        <f aca="false">O345/$AF345</f>
        <v>0.0115894039735099</v>
      </c>
      <c r="BB345" s="13" t="n">
        <f aca="false">P345/$AF345</f>
        <v>0.0125331125827815</v>
      </c>
      <c r="BC345" s="13" t="n">
        <f aca="false">Q345/$AG345</f>
        <v>0.0112229299363057</v>
      </c>
      <c r="BD345" s="13" t="n">
        <f aca="false">R345/$AG345</f>
        <v>0.00878980891719745</v>
      </c>
      <c r="BE345" s="13" t="n">
        <f aca="false">S345/$AG345</f>
        <v>0.0118471337579618</v>
      </c>
      <c r="BF345" s="13" t="n">
        <f aca="false">T345/$AG345</f>
        <v>0.0124203821656051</v>
      </c>
      <c r="BG345" s="13" t="n">
        <f aca="false">U345/$AG345</f>
        <v>0.0139235668789809</v>
      </c>
    </row>
    <row r="346" customFormat="false" ht="15" hidden="false" customHeight="false" outlineLevel="0" collapsed="false">
      <c r="A346" s="10" t="s">
        <v>361</v>
      </c>
      <c r="B346" s="11" t="n">
        <v>276</v>
      </c>
      <c r="C346" s="11" t="n">
        <v>506</v>
      </c>
      <c r="D346" s="11" t="n">
        <v>336</v>
      </c>
      <c r="E346" s="11" t="n">
        <v>471</v>
      </c>
      <c r="F346" s="11" t="n">
        <v>398</v>
      </c>
      <c r="G346" s="11" t="n">
        <v>674</v>
      </c>
      <c r="H346" s="11" t="n">
        <v>488</v>
      </c>
      <c r="I346" s="11" t="n">
        <v>663</v>
      </c>
      <c r="J346" s="11" t="n">
        <v>448</v>
      </c>
      <c r="K346" s="11" t="n">
        <v>604</v>
      </c>
      <c r="L346" s="11" t="n">
        <v>677</v>
      </c>
      <c r="M346" s="11" t="n">
        <v>455</v>
      </c>
      <c r="N346" s="11" t="n">
        <v>366</v>
      </c>
      <c r="O346" s="11" t="n">
        <v>548</v>
      </c>
      <c r="P346" s="11" t="n">
        <v>535</v>
      </c>
      <c r="Q346" s="11" t="n">
        <v>790</v>
      </c>
      <c r="R346" s="11" t="n">
        <v>710</v>
      </c>
      <c r="S346" s="11" t="n">
        <v>565</v>
      </c>
      <c r="T346" s="11" t="n">
        <v>816</v>
      </c>
      <c r="U346" s="11" t="n">
        <v>690</v>
      </c>
      <c r="V346" s="0"/>
      <c r="W346" s="10" t="s">
        <v>361</v>
      </c>
      <c r="X346" s="11" t="n">
        <v>57500</v>
      </c>
      <c r="Y346" s="11" t="n">
        <v>69200</v>
      </c>
      <c r="Z346" s="12" t="n">
        <v>83.2</v>
      </c>
      <c r="AA346" s="12" t="n">
        <v>5.2</v>
      </c>
      <c r="AB346" s="11" t="n">
        <v>59200</v>
      </c>
      <c r="AC346" s="11" t="n">
        <v>70000</v>
      </c>
      <c r="AD346" s="12" t="n">
        <v>84.6</v>
      </c>
      <c r="AE346" s="12" t="n">
        <v>5.6</v>
      </c>
      <c r="AF346" s="11" t="n">
        <v>59800</v>
      </c>
      <c r="AG346" s="11" t="n">
        <v>70500</v>
      </c>
      <c r="AH346" s="12" t="n">
        <v>84.8</v>
      </c>
      <c r="AI346" s="12" t="n">
        <v>5.5</v>
      </c>
      <c r="AJ346" s="0"/>
      <c r="AK346" s="0"/>
      <c r="AL346" s="0"/>
      <c r="AM346" s="0"/>
      <c r="AN346" s="13" t="n">
        <f aca="false">B346/$AB346</f>
        <v>0.00466216216216216</v>
      </c>
      <c r="AO346" s="13" t="n">
        <f aca="false">C346/$AB346</f>
        <v>0.0085472972972973</v>
      </c>
      <c r="AP346" s="13" t="n">
        <f aca="false">D346/$AB346</f>
        <v>0.00567567567567568</v>
      </c>
      <c r="AQ346" s="13" t="n">
        <f aca="false">E346/$AF346</f>
        <v>0.00787625418060201</v>
      </c>
      <c r="AR346" s="13" t="n">
        <f aca="false">F346/$AF346</f>
        <v>0.00665551839464883</v>
      </c>
      <c r="AS346" s="13" t="n">
        <f aca="false">G346/$AF346</f>
        <v>0.0112709030100334</v>
      </c>
      <c r="AT346" s="13" t="n">
        <f aca="false">H346/$AF346</f>
        <v>0.00816053511705686</v>
      </c>
      <c r="AU346" s="13" t="n">
        <f aca="false">I346/$AF346</f>
        <v>0.0110869565217391</v>
      </c>
      <c r="AV346" s="13" t="n">
        <f aca="false">J346/$AF346</f>
        <v>0.00749163879598662</v>
      </c>
      <c r="AW346" s="13" t="n">
        <f aca="false">K346/$AF346</f>
        <v>0.0101003344481605</v>
      </c>
      <c r="AX346" s="13" t="n">
        <f aca="false">L346/$AF346</f>
        <v>0.0113210702341137</v>
      </c>
      <c r="AY346" s="13" t="n">
        <f aca="false">M346/$AF346</f>
        <v>0.00760869565217391</v>
      </c>
      <c r="AZ346" s="13" t="n">
        <f aca="false">N346/$AF346</f>
        <v>0.00612040133779264</v>
      </c>
      <c r="BA346" s="13" t="n">
        <f aca="false">O346/$AF346</f>
        <v>0.00916387959866221</v>
      </c>
      <c r="BB346" s="13" t="n">
        <f aca="false">P346/$AF346</f>
        <v>0.00894648829431438</v>
      </c>
      <c r="BC346" s="13" t="n">
        <f aca="false">Q346/$AG346</f>
        <v>0.0112056737588652</v>
      </c>
      <c r="BD346" s="13" t="n">
        <f aca="false">R346/$AG346</f>
        <v>0.0100709219858156</v>
      </c>
      <c r="BE346" s="13" t="n">
        <f aca="false">S346/$AG346</f>
        <v>0.00801418439716312</v>
      </c>
      <c r="BF346" s="13" t="n">
        <f aca="false">T346/$AG346</f>
        <v>0.0115744680851064</v>
      </c>
      <c r="BG346" s="13" t="n">
        <f aca="false">U346/$AG346</f>
        <v>0.00978723404255319</v>
      </c>
    </row>
    <row r="347" customFormat="false" ht="15" hidden="false" customHeight="false" outlineLevel="0" collapsed="false">
      <c r="A347" s="10" t="s">
        <v>362</v>
      </c>
      <c r="B347" s="11" t="n">
        <v>74</v>
      </c>
      <c r="C347" s="11" t="n">
        <v>167</v>
      </c>
      <c r="D347" s="11" t="n">
        <v>183</v>
      </c>
      <c r="E347" s="11" t="n">
        <v>202</v>
      </c>
      <c r="F347" s="11" t="n">
        <v>180</v>
      </c>
      <c r="G347" s="11" t="n">
        <v>213</v>
      </c>
      <c r="H347" s="11" t="n">
        <v>232</v>
      </c>
      <c r="I347" s="11" t="n">
        <v>334</v>
      </c>
      <c r="J347" s="11" t="n">
        <v>177</v>
      </c>
      <c r="K347" s="11" t="n">
        <v>283</v>
      </c>
      <c r="L347" s="11" t="n">
        <v>168</v>
      </c>
      <c r="M347" s="11" t="n">
        <v>135</v>
      </c>
      <c r="N347" s="11" t="n">
        <v>194</v>
      </c>
      <c r="O347" s="11" t="n">
        <v>263</v>
      </c>
      <c r="P347" s="11" t="n">
        <v>141</v>
      </c>
      <c r="Q347" s="11" t="n">
        <v>319</v>
      </c>
      <c r="R347" s="11" t="n">
        <v>271</v>
      </c>
      <c r="S347" s="11" t="n">
        <v>243</v>
      </c>
      <c r="T347" s="11" t="n">
        <v>448</v>
      </c>
      <c r="U347" s="11" t="n">
        <v>430</v>
      </c>
      <c r="V347" s="0"/>
      <c r="W347" s="10" t="s">
        <v>362</v>
      </c>
      <c r="X347" s="11" t="n">
        <v>42200</v>
      </c>
      <c r="Y347" s="11" t="n">
        <v>49000</v>
      </c>
      <c r="Z347" s="12" t="n">
        <v>86</v>
      </c>
      <c r="AA347" s="12" t="n">
        <v>5.9</v>
      </c>
      <c r="AB347" s="11" t="n">
        <v>38200</v>
      </c>
      <c r="AC347" s="11" t="n">
        <v>48800</v>
      </c>
      <c r="AD347" s="12" t="n">
        <v>78.1</v>
      </c>
      <c r="AE347" s="12" t="n">
        <v>7.6</v>
      </c>
      <c r="AF347" s="11" t="n">
        <v>37600</v>
      </c>
      <c r="AG347" s="11" t="n">
        <v>49800</v>
      </c>
      <c r="AH347" s="12" t="n">
        <v>75.5</v>
      </c>
      <c r="AI347" s="12" t="n">
        <v>8.1</v>
      </c>
      <c r="AJ347" s="0"/>
      <c r="AK347" s="0"/>
      <c r="AL347" s="0"/>
      <c r="AM347" s="0"/>
      <c r="AN347" s="13" t="n">
        <f aca="false">B347/$AB347</f>
        <v>0.00193717277486911</v>
      </c>
      <c r="AO347" s="13" t="n">
        <f aca="false">C347/$AB347</f>
        <v>0.0043717277486911</v>
      </c>
      <c r="AP347" s="13" t="n">
        <f aca="false">D347/$AB347</f>
        <v>0.00479057591623037</v>
      </c>
      <c r="AQ347" s="13" t="n">
        <f aca="false">E347/$AF347</f>
        <v>0.00537234042553192</v>
      </c>
      <c r="AR347" s="13" t="n">
        <f aca="false">F347/$AF347</f>
        <v>0.00478723404255319</v>
      </c>
      <c r="AS347" s="13" t="n">
        <f aca="false">G347/$AF347</f>
        <v>0.00566489361702128</v>
      </c>
      <c r="AT347" s="13" t="n">
        <f aca="false">H347/$AF347</f>
        <v>0.00617021276595745</v>
      </c>
      <c r="AU347" s="13" t="n">
        <f aca="false">I347/$AF347</f>
        <v>0.00888297872340426</v>
      </c>
      <c r="AV347" s="13" t="n">
        <f aca="false">J347/$AF347</f>
        <v>0.00470744680851064</v>
      </c>
      <c r="AW347" s="13" t="n">
        <f aca="false">K347/$AF347</f>
        <v>0.00752659574468085</v>
      </c>
      <c r="AX347" s="13" t="n">
        <f aca="false">L347/$AF347</f>
        <v>0.00446808510638298</v>
      </c>
      <c r="AY347" s="13" t="n">
        <f aca="false">M347/$AF347</f>
        <v>0.00359042553191489</v>
      </c>
      <c r="AZ347" s="13" t="n">
        <f aca="false">N347/$AF347</f>
        <v>0.00515957446808511</v>
      </c>
      <c r="BA347" s="13" t="n">
        <f aca="false">O347/$AF347</f>
        <v>0.00699468085106383</v>
      </c>
      <c r="BB347" s="13" t="n">
        <f aca="false">P347/$AF347</f>
        <v>0.00375</v>
      </c>
      <c r="BC347" s="13" t="n">
        <f aca="false">Q347/$AG347</f>
        <v>0.00640562248995984</v>
      </c>
      <c r="BD347" s="13" t="n">
        <f aca="false">R347/$AG347</f>
        <v>0.00544176706827309</v>
      </c>
      <c r="BE347" s="13" t="n">
        <f aca="false">S347/$AG347</f>
        <v>0.00487951807228916</v>
      </c>
      <c r="BF347" s="13" t="n">
        <f aca="false">T347/$AG347</f>
        <v>0.00899598393574297</v>
      </c>
      <c r="BG347" s="13" t="n">
        <f aca="false">U347/$AG347</f>
        <v>0.00863453815261044</v>
      </c>
    </row>
    <row r="348" customFormat="false" ht="15" hidden="false" customHeight="false" outlineLevel="0" collapsed="false">
      <c r="A348" s="10" t="s">
        <v>363</v>
      </c>
      <c r="B348" s="11" t="n">
        <v>247</v>
      </c>
      <c r="C348" s="11" t="n">
        <v>297</v>
      </c>
      <c r="D348" s="11" t="n">
        <v>289</v>
      </c>
      <c r="E348" s="11" t="n">
        <v>281</v>
      </c>
      <c r="F348" s="11" t="n">
        <v>261</v>
      </c>
      <c r="G348" s="11" t="n">
        <v>339</v>
      </c>
      <c r="H348" s="11" t="n">
        <v>286</v>
      </c>
      <c r="I348" s="11" t="n">
        <v>369</v>
      </c>
      <c r="J348" s="11" t="n">
        <v>311</v>
      </c>
      <c r="K348" s="11" t="n">
        <v>358</v>
      </c>
      <c r="L348" s="11" t="n">
        <v>286</v>
      </c>
      <c r="M348" s="11" t="n">
        <v>238</v>
      </c>
      <c r="N348" s="11" t="n">
        <v>260</v>
      </c>
      <c r="O348" s="11" t="n">
        <v>270</v>
      </c>
      <c r="P348" s="11" t="n">
        <v>362</v>
      </c>
      <c r="Q348" s="11" t="n">
        <v>332</v>
      </c>
      <c r="R348" s="11" t="n">
        <v>365</v>
      </c>
      <c r="S348" s="11" t="n">
        <v>424</v>
      </c>
      <c r="T348" s="11" t="n">
        <v>322</v>
      </c>
      <c r="U348" s="11" t="n">
        <v>515</v>
      </c>
      <c r="V348" s="0"/>
      <c r="W348" s="10" t="s">
        <v>363</v>
      </c>
      <c r="X348" s="11" t="n">
        <v>50400</v>
      </c>
      <c r="Y348" s="11" t="n">
        <v>57800</v>
      </c>
      <c r="Z348" s="12" t="n">
        <v>87.2</v>
      </c>
      <c r="AA348" s="12" t="n">
        <v>5.2</v>
      </c>
      <c r="AB348" s="11" t="n">
        <v>44700</v>
      </c>
      <c r="AC348" s="11" t="n">
        <v>57200</v>
      </c>
      <c r="AD348" s="12" t="n">
        <v>78.1</v>
      </c>
      <c r="AE348" s="12" t="n">
        <v>6.3</v>
      </c>
      <c r="AF348" s="11" t="n">
        <v>47200</v>
      </c>
      <c r="AG348" s="11" t="n">
        <v>57900</v>
      </c>
      <c r="AH348" s="12" t="n">
        <v>81.5</v>
      </c>
      <c r="AI348" s="12" t="n">
        <v>5.9</v>
      </c>
      <c r="AJ348" s="0"/>
      <c r="AK348" s="0"/>
      <c r="AL348" s="0"/>
      <c r="AM348" s="0"/>
      <c r="AN348" s="13" t="n">
        <f aca="false">B348/$AB348</f>
        <v>0.00552572706935123</v>
      </c>
      <c r="AO348" s="13" t="n">
        <f aca="false">C348/$AB348</f>
        <v>0.00664429530201342</v>
      </c>
      <c r="AP348" s="13" t="n">
        <f aca="false">D348/$AB348</f>
        <v>0.00646532438478747</v>
      </c>
      <c r="AQ348" s="13" t="n">
        <f aca="false">E348/$AF348</f>
        <v>0.00595338983050847</v>
      </c>
      <c r="AR348" s="13" t="n">
        <f aca="false">F348/$AF348</f>
        <v>0.00552966101694915</v>
      </c>
      <c r="AS348" s="13" t="n">
        <f aca="false">G348/$AF348</f>
        <v>0.00718220338983051</v>
      </c>
      <c r="AT348" s="13" t="n">
        <f aca="false">H348/$AF348</f>
        <v>0.00605932203389831</v>
      </c>
      <c r="AU348" s="13" t="n">
        <f aca="false">I348/$AF348</f>
        <v>0.00781779661016949</v>
      </c>
      <c r="AV348" s="13" t="n">
        <f aca="false">J348/$AF348</f>
        <v>0.00658898305084746</v>
      </c>
      <c r="AW348" s="13" t="n">
        <f aca="false">K348/$AF348</f>
        <v>0.00758474576271186</v>
      </c>
      <c r="AX348" s="13" t="n">
        <f aca="false">L348/$AF348</f>
        <v>0.00605932203389831</v>
      </c>
      <c r="AY348" s="13" t="n">
        <f aca="false">M348/$AF348</f>
        <v>0.00504237288135593</v>
      </c>
      <c r="AZ348" s="13" t="n">
        <f aca="false">N348/$AF348</f>
        <v>0.00550847457627119</v>
      </c>
      <c r="BA348" s="13" t="n">
        <f aca="false">O348/$AF348</f>
        <v>0.00572033898305085</v>
      </c>
      <c r="BB348" s="13" t="n">
        <f aca="false">P348/$AF348</f>
        <v>0.00766949152542373</v>
      </c>
      <c r="BC348" s="13" t="n">
        <f aca="false">Q348/$AG348</f>
        <v>0.00573402417962004</v>
      </c>
      <c r="BD348" s="13" t="n">
        <f aca="false">R348/$AG348</f>
        <v>0.00630397236614853</v>
      </c>
      <c r="BE348" s="13" t="n">
        <f aca="false">S348/$AG348</f>
        <v>0.00732297063903282</v>
      </c>
      <c r="BF348" s="13" t="n">
        <f aca="false">T348/$AG348</f>
        <v>0.00556131260794473</v>
      </c>
      <c r="BG348" s="13" t="n">
        <f aca="false">U348/$AG348</f>
        <v>0.00889464594127807</v>
      </c>
    </row>
    <row r="349" customFormat="false" ht="15" hidden="false" customHeight="false" outlineLevel="0" collapsed="false">
      <c r="A349" s="10" t="s">
        <v>364</v>
      </c>
      <c r="B349" s="11" t="n">
        <v>184</v>
      </c>
      <c r="C349" s="11" t="n">
        <v>402</v>
      </c>
      <c r="D349" s="11" t="n">
        <v>395</v>
      </c>
      <c r="E349" s="11" t="n">
        <v>381</v>
      </c>
      <c r="F349" s="11" t="n">
        <v>287</v>
      </c>
      <c r="G349" s="11" t="n">
        <v>416</v>
      </c>
      <c r="H349" s="11" t="n">
        <v>443</v>
      </c>
      <c r="I349" s="11" t="n">
        <v>477</v>
      </c>
      <c r="J349" s="11" t="n">
        <v>417</v>
      </c>
      <c r="K349" s="11" t="n">
        <v>585</v>
      </c>
      <c r="L349" s="11" t="n">
        <v>309</v>
      </c>
      <c r="M349" s="11" t="n">
        <v>394</v>
      </c>
      <c r="N349" s="11" t="n">
        <v>325</v>
      </c>
      <c r="O349" s="11" t="n">
        <v>549</v>
      </c>
      <c r="P349" s="11" t="n">
        <v>494</v>
      </c>
      <c r="Q349" s="11" t="n">
        <v>803</v>
      </c>
      <c r="R349" s="11" t="n">
        <v>580</v>
      </c>
      <c r="S349" s="11" t="n">
        <v>688</v>
      </c>
      <c r="T349" s="11" t="n">
        <v>493</v>
      </c>
      <c r="U349" s="11" t="n">
        <v>468</v>
      </c>
      <c r="V349" s="0"/>
      <c r="W349" s="10" t="s">
        <v>364</v>
      </c>
      <c r="X349" s="11" t="n">
        <v>57900</v>
      </c>
      <c r="Y349" s="11" t="n">
        <v>69900</v>
      </c>
      <c r="Z349" s="12" t="n">
        <v>82.8</v>
      </c>
      <c r="AA349" s="12" t="n">
        <v>5</v>
      </c>
      <c r="AB349" s="11" t="n">
        <v>57500</v>
      </c>
      <c r="AC349" s="11" t="n">
        <v>69700</v>
      </c>
      <c r="AD349" s="12" t="n">
        <v>82.4</v>
      </c>
      <c r="AE349" s="12" t="n">
        <v>5.9</v>
      </c>
      <c r="AF349" s="11" t="n">
        <v>53700</v>
      </c>
      <c r="AG349" s="11" t="n">
        <v>70800</v>
      </c>
      <c r="AH349" s="12" t="n">
        <v>75.9</v>
      </c>
      <c r="AI349" s="12" t="n">
        <v>6.5</v>
      </c>
      <c r="AJ349" s="0"/>
      <c r="AK349" s="0"/>
      <c r="AL349" s="0"/>
      <c r="AM349" s="0"/>
      <c r="AN349" s="13" t="n">
        <f aca="false">B349/$AB349</f>
        <v>0.0032</v>
      </c>
      <c r="AO349" s="13" t="n">
        <f aca="false">C349/$AB349</f>
        <v>0.00699130434782609</v>
      </c>
      <c r="AP349" s="13" t="n">
        <f aca="false">D349/$AB349</f>
        <v>0.0068695652173913</v>
      </c>
      <c r="AQ349" s="13" t="n">
        <f aca="false">E349/$AF349</f>
        <v>0.00709497206703911</v>
      </c>
      <c r="AR349" s="13" t="n">
        <f aca="false">F349/$AF349</f>
        <v>0.00534450651769088</v>
      </c>
      <c r="AS349" s="13" t="n">
        <f aca="false">G349/$AF349</f>
        <v>0.00774674115456238</v>
      </c>
      <c r="AT349" s="13" t="n">
        <f aca="false">H349/$AF349</f>
        <v>0.00824953445065177</v>
      </c>
      <c r="AU349" s="13" t="n">
        <f aca="false">I349/$AF349</f>
        <v>0.00888268156424581</v>
      </c>
      <c r="AV349" s="13" t="n">
        <f aca="false">J349/$AF349</f>
        <v>0.00776536312849162</v>
      </c>
      <c r="AW349" s="13" t="n">
        <f aca="false">K349/$AF349</f>
        <v>0.0108938547486034</v>
      </c>
      <c r="AX349" s="13" t="n">
        <f aca="false">L349/$AF349</f>
        <v>0.00575418994413408</v>
      </c>
      <c r="AY349" s="13" t="n">
        <f aca="false">M349/$AF349</f>
        <v>0.00733705772811918</v>
      </c>
      <c r="AZ349" s="13" t="n">
        <f aca="false">N349/$AF349</f>
        <v>0.00605214152700186</v>
      </c>
      <c r="BA349" s="13" t="n">
        <f aca="false">O349/$AF349</f>
        <v>0.0102234636871508</v>
      </c>
      <c r="BB349" s="13" t="n">
        <f aca="false">P349/$AF349</f>
        <v>0.00919925512104283</v>
      </c>
      <c r="BC349" s="13" t="n">
        <f aca="false">Q349/$AG349</f>
        <v>0.0113418079096045</v>
      </c>
      <c r="BD349" s="13" t="n">
        <f aca="false">R349/$AG349</f>
        <v>0.00819209039548023</v>
      </c>
      <c r="BE349" s="13" t="n">
        <f aca="false">S349/$AG349</f>
        <v>0.00971751412429379</v>
      </c>
      <c r="BF349" s="13" t="n">
        <f aca="false">T349/$AG349</f>
        <v>0.00696327683615819</v>
      </c>
      <c r="BG349" s="13" t="n">
        <f aca="false">U349/$AG349</f>
        <v>0.00661016949152542</v>
      </c>
    </row>
    <row r="350" customFormat="false" ht="15" hidden="false" customHeight="false" outlineLevel="0" collapsed="false">
      <c r="A350" s="10" t="s">
        <v>365</v>
      </c>
      <c r="B350" s="11" t="n">
        <v>381</v>
      </c>
      <c r="C350" s="11" t="n">
        <v>621</v>
      </c>
      <c r="D350" s="11" t="n">
        <v>759</v>
      </c>
      <c r="E350" s="11" t="n">
        <v>780</v>
      </c>
      <c r="F350" s="11" t="n">
        <v>651</v>
      </c>
      <c r="G350" s="11" t="n">
        <v>755</v>
      </c>
      <c r="H350" s="11" t="n">
        <v>822</v>
      </c>
      <c r="I350" s="11" t="n">
        <v>1090</v>
      </c>
      <c r="J350" s="11" t="n">
        <v>649</v>
      </c>
      <c r="K350" s="11" t="n">
        <v>796</v>
      </c>
      <c r="L350" s="11" t="n">
        <v>750</v>
      </c>
      <c r="M350" s="11" t="n">
        <v>600</v>
      </c>
      <c r="N350" s="11" t="n">
        <v>534</v>
      </c>
      <c r="O350" s="11" t="n">
        <v>788</v>
      </c>
      <c r="P350" s="11" t="n">
        <v>822</v>
      </c>
      <c r="Q350" s="11" t="n">
        <v>896</v>
      </c>
      <c r="R350" s="11" t="n">
        <v>1010</v>
      </c>
      <c r="S350" s="11" t="n">
        <v>1015</v>
      </c>
      <c r="T350" s="11" t="n">
        <v>883</v>
      </c>
      <c r="U350" s="11" t="n">
        <v>1055</v>
      </c>
      <c r="V350" s="0"/>
      <c r="W350" s="10" t="s">
        <v>365</v>
      </c>
      <c r="X350" s="11" t="n">
        <v>83000</v>
      </c>
      <c r="Y350" s="11" t="n">
        <v>102300</v>
      </c>
      <c r="Z350" s="12" t="n">
        <v>81.1</v>
      </c>
      <c r="AA350" s="12" t="n">
        <v>4.4</v>
      </c>
      <c r="AB350" s="11" t="n">
        <v>81100</v>
      </c>
      <c r="AC350" s="11" t="n">
        <v>101300</v>
      </c>
      <c r="AD350" s="12" t="n">
        <v>80.1</v>
      </c>
      <c r="AE350" s="12" t="n">
        <v>4.8</v>
      </c>
      <c r="AF350" s="11" t="n">
        <v>79400</v>
      </c>
      <c r="AG350" s="11" t="n">
        <v>104500</v>
      </c>
      <c r="AH350" s="12" t="n">
        <v>76</v>
      </c>
      <c r="AI350" s="12" t="n">
        <v>5</v>
      </c>
      <c r="AJ350" s="0"/>
      <c r="AK350" s="0"/>
      <c r="AL350" s="0"/>
      <c r="AM350" s="0"/>
      <c r="AN350" s="13" t="n">
        <f aca="false">B350/$AB350</f>
        <v>0.00469790382244143</v>
      </c>
      <c r="AO350" s="13" t="n">
        <f aca="false">C350/$AB350</f>
        <v>0.00765721331689273</v>
      </c>
      <c r="AP350" s="13" t="n">
        <f aca="false">D350/$AB350</f>
        <v>0.00935881627620222</v>
      </c>
      <c r="AQ350" s="13" t="n">
        <f aca="false">E350/$AF350</f>
        <v>0.00982367758186398</v>
      </c>
      <c r="AR350" s="13" t="n">
        <f aca="false">F350/$AF350</f>
        <v>0.00819899244332494</v>
      </c>
      <c r="AS350" s="13" t="n">
        <f aca="false">G350/$AF350</f>
        <v>0.0095088161209068</v>
      </c>
      <c r="AT350" s="13" t="n">
        <f aca="false">H350/$AF350</f>
        <v>0.010352644836272</v>
      </c>
      <c r="AU350" s="13" t="n">
        <f aca="false">I350/$AF350</f>
        <v>0.013727959697733</v>
      </c>
      <c r="AV350" s="13" t="n">
        <f aca="false">J350/$AF350</f>
        <v>0.00817380352644836</v>
      </c>
      <c r="AW350" s="13" t="n">
        <f aca="false">K350/$AF350</f>
        <v>0.0100251889168766</v>
      </c>
      <c r="AX350" s="13" t="n">
        <f aca="false">L350/$AF350</f>
        <v>0.00944584382871537</v>
      </c>
      <c r="AY350" s="13" t="n">
        <f aca="false">M350/$AF350</f>
        <v>0.00755667506297229</v>
      </c>
      <c r="AZ350" s="13" t="n">
        <f aca="false">N350/$AF350</f>
        <v>0.00672544080604534</v>
      </c>
      <c r="BA350" s="13" t="n">
        <f aca="false">O350/$AF350</f>
        <v>0.00992443324937028</v>
      </c>
      <c r="BB350" s="13" t="n">
        <f aca="false">P350/$AF350</f>
        <v>0.010352644836272</v>
      </c>
      <c r="BC350" s="13" t="n">
        <f aca="false">Q350/$AG350</f>
        <v>0.00857416267942584</v>
      </c>
      <c r="BD350" s="13" t="n">
        <f aca="false">R350/$AG350</f>
        <v>0.00966507177033493</v>
      </c>
      <c r="BE350" s="13" t="n">
        <f aca="false">S350/$AG350</f>
        <v>0.00971291866028708</v>
      </c>
      <c r="BF350" s="13" t="n">
        <f aca="false">T350/$AG350</f>
        <v>0.00844976076555024</v>
      </c>
      <c r="BG350" s="13" t="n">
        <f aca="false">U350/$AG350</f>
        <v>0.0100956937799043</v>
      </c>
    </row>
    <row r="351" customFormat="false" ht="15" hidden="false" customHeight="false" outlineLevel="0" collapsed="false">
      <c r="A351" s="10" t="s">
        <v>366</v>
      </c>
      <c r="B351" s="11" t="n">
        <v>374</v>
      </c>
      <c r="C351" s="11" t="n">
        <v>663</v>
      </c>
      <c r="D351" s="11" t="n">
        <v>791</v>
      </c>
      <c r="E351" s="11" t="n">
        <v>566</v>
      </c>
      <c r="F351" s="11" t="n">
        <v>420</v>
      </c>
      <c r="G351" s="11" t="n">
        <v>694</v>
      </c>
      <c r="H351" s="11" t="n">
        <v>666</v>
      </c>
      <c r="I351" s="11" t="n">
        <v>813</v>
      </c>
      <c r="J351" s="11" t="n">
        <v>646</v>
      </c>
      <c r="K351" s="11" t="n">
        <v>686</v>
      </c>
      <c r="L351" s="11" t="n">
        <v>824</v>
      </c>
      <c r="M351" s="11" t="n">
        <v>671</v>
      </c>
      <c r="N351" s="11" t="n">
        <v>384</v>
      </c>
      <c r="O351" s="11" t="n">
        <v>1201</v>
      </c>
      <c r="P351" s="11" t="n">
        <v>732</v>
      </c>
      <c r="Q351" s="11" t="n">
        <v>577</v>
      </c>
      <c r="R351" s="11" t="n">
        <v>718</v>
      </c>
      <c r="S351" s="11" t="n">
        <v>973</v>
      </c>
      <c r="T351" s="11" t="n">
        <v>1184</v>
      </c>
      <c r="U351" s="11" t="n">
        <v>762</v>
      </c>
      <c r="V351" s="0"/>
      <c r="W351" s="10" t="s">
        <v>366</v>
      </c>
      <c r="X351" s="11" t="n">
        <v>51500</v>
      </c>
      <c r="Y351" s="11" t="n">
        <v>60200</v>
      </c>
      <c r="Z351" s="12" t="n">
        <v>85.6</v>
      </c>
      <c r="AA351" s="12" t="n">
        <v>5.5</v>
      </c>
      <c r="AB351" s="11" t="n">
        <v>49400</v>
      </c>
      <c r="AC351" s="11" t="n">
        <v>60400</v>
      </c>
      <c r="AD351" s="12" t="n">
        <v>81.8</v>
      </c>
      <c r="AE351" s="12" t="n">
        <v>6.1</v>
      </c>
      <c r="AF351" s="11" t="n">
        <v>51400</v>
      </c>
      <c r="AG351" s="11" t="n">
        <v>59400</v>
      </c>
      <c r="AH351" s="12" t="n">
        <v>86.5</v>
      </c>
      <c r="AI351" s="12" t="n">
        <v>5.6</v>
      </c>
      <c r="AJ351" s="0"/>
      <c r="AK351" s="0"/>
      <c r="AL351" s="0"/>
      <c r="AM351" s="0"/>
      <c r="AN351" s="13" t="n">
        <f aca="false">B351/$AB351</f>
        <v>0.00757085020242915</v>
      </c>
      <c r="AO351" s="13" t="n">
        <f aca="false">C351/$AB351</f>
        <v>0.0134210526315789</v>
      </c>
      <c r="AP351" s="13" t="n">
        <f aca="false">D351/$AB351</f>
        <v>0.0160121457489879</v>
      </c>
      <c r="AQ351" s="13" t="n">
        <f aca="false">E351/$AF351</f>
        <v>0.011011673151751</v>
      </c>
      <c r="AR351" s="13" t="n">
        <f aca="false">F351/$AF351</f>
        <v>0.00817120622568093</v>
      </c>
      <c r="AS351" s="13" t="n">
        <f aca="false">G351/$AF351</f>
        <v>0.0135019455252918</v>
      </c>
      <c r="AT351" s="13" t="n">
        <f aca="false">H351/$AF351</f>
        <v>0.0129571984435798</v>
      </c>
      <c r="AU351" s="13" t="n">
        <f aca="false">I351/$AF351</f>
        <v>0.0158171206225681</v>
      </c>
      <c r="AV351" s="13" t="n">
        <f aca="false">J351/$AF351</f>
        <v>0.012568093385214</v>
      </c>
      <c r="AW351" s="13" t="n">
        <f aca="false">K351/$AF351</f>
        <v>0.0133463035019455</v>
      </c>
      <c r="AX351" s="13" t="n">
        <f aca="false">L351/$AF351</f>
        <v>0.0160311284046693</v>
      </c>
      <c r="AY351" s="13" t="n">
        <f aca="false">M351/$AF351</f>
        <v>0.0130544747081712</v>
      </c>
      <c r="AZ351" s="13" t="n">
        <f aca="false">N351/$AF351</f>
        <v>0.00747081712062257</v>
      </c>
      <c r="BA351" s="13" t="n">
        <f aca="false">O351/$AF351</f>
        <v>0.0233657587548638</v>
      </c>
      <c r="BB351" s="13" t="n">
        <f aca="false">P351/$AF351</f>
        <v>0.0142412451361868</v>
      </c>
      <c r="BC351" s="13" t="n">
        <f aca="false">Q351/$AG351</f>
        <v>0.00971380471380471</v>
      </c>
      <c r="BD351" s="13" t="n">
        <f aca="false">R351/$AG351</f>
        <v>0.0120875420875421</v>
      </c>
      <c r="BE351" s="13" t="n">
        <f aca="false">S351/$AG351</f>
        <v>0.0163804713804714</v>
      </c>
      <c r="BF351" s="13" t="n">
        <f aca="false">T351/$AG351</f>
        <v>0.0199326599326599</v>
      </c>
      <c r="BG351" s="13" t="n">
        <f aca="false">U351/$AG351</f>
        <v>0.0128282828282828</v>
      </c>
    </row>
    <row r="352" customFormat="false" ht="15" hidden="false" customHeight="false" outlineLevel="0" collapsed="false">
      <c r="A352" s="10" t="s">
        <v>367</v>
      </c>
      <c r="B352" s="11" t="n">
        <v>411</v>
      </c>
      <c r="C352" s="11" t="n">
        <v>755</v>
      </c>
      <c r="D352" s="11" t="n">
        <v>729</v>
      </c>
      <c r="E352" s="11" t="n">
        <v>822</v>
      </c>
      <c r="F352" s="11" t="n">
        <v>894</v>
      </c>
      <c r="G352" s="11" t="n">
        <v>820</v>
      </c>
      <c r="H352" s="11" t="n">
        <v>810</v>
      </c>
      <c r="I352" s="11" t="n">
        <v>857</v>
      </c>
      <c r="J352" s="11" t="n">
        <v>1394</v>
      </c>
      <c r="K352" s="11" t="n">
        <v>1149</v>
      </c>
      <c r="L352" s="11" t="n">
        <v>1031</v>
      </c>
      <c r="M352" s="11" t="n">
        <v>808</v>
      </c>
      <c r="N352" s="11" t="n">
        <v>482</v>
      </c>
      <c r="O352" s="11" t="n">
        <v>1101</v>
      </c>
      <c r="P352" s="11" t="n">
        <v>768</v>
      </c>
      <c r="Q352" s="11" t="n">
        <v>830</v>
      </c>
      <c r="R352" s="11" t="n">
        <v>1039</v>
      </c>
      <c r="S352" s="11" t="n">
        <v>979</v>
      </c>
      <c r="T352" s="11" t="n">
        <v>830</v>
      </c>
      <c r="U352" s="11" t="n">
        <v>1257</v>
      </c>
      <c r="V352" s="0"/>
      <c r="W352" s="10" t="s">
        <v>367</v>
      </c>
      <c r="X352" s="11" t="n">
        <v>56500</v>
      </c>
      <c r="Y352" s="11" t="n">
        <v>69900</v>
      </c>
      <c r="Z352" s="12" t="n">
        <v>80.8</v>
      </c>
      <c r="AA352" s="12" t="n">
        <v>5.4</v>
      </c>
      <c r="AB352" s="11" t="n">
        <v>59600</v>
      </c>
      <c r="AC352" s="11" t="n">
        <v>71700</v>
      </c>
      <c r="AD352" s="12" t="n">
        <v>83.1</v>
      </c>
      <c r="AE352" s="12" t="n">
        <v>5.1</v>
      </c>
      <c r="AF352" s="11" t="n">
        <v>55600</v>
      </c>
      <c r="AG352" s="11" t="n">
        <v>69900</v>
      </c>
      <c r="AH352" s="12" t="n">
        <v>79.5</v>
      </c>
      <c r="AI352" s="12" t="n">
        <v>6.5</v>
      </c>
      <c r="AJ352" s="0"/>
      <c r="AK352" s="0"/>
      <c r="AL352" s="0"/>
      <c r="AM352" s="0"/>
      <c r="AN352" s="13" t="n">
        <f aca="false">B352/$AB352</f>
        <v>0.00689597315436242</v>
      </c>
      <c r="AO352" s="13" t="n">
        <f aca="false">C352/$AB352</f>
        <v>0.0126677852348993</v>
      </c>
      <c r="AP352" s="13" t="n">
        <f aca="false">D352/$AB352</f>
        <v>0.0122315436241611</v>
      </c>
      <c r="AQ352" s="13" t="n">
        <f aca="false">E352/$AF352</f>
        <v>0.0147841726618705</v>
      </c>
      <c r="AR352" s="13" t="n">
        <f aca="false">F352/$AF352</f>
        <v>0.0160791366906475</v>
      </c>
      <c r="AS352" s="13" t="n">
        <f aca="false">G352/$AF352</f>
        <v>0.0147482014388489</v>
      </c>
      <c r="AT352" s="13" t="n">
        <f aca="false">H352/$AF352</f>
        <v>0.014568345323741</v>
      </c>
      <c r="AU352" s="13" t="n">
        <f aca="false">I352/$AF352</f>
        <v>0.0154136690647482</v>
      </c>
      <c r="AV352" s="13" t="n">
        <f aca="false">J352/$AF352</f>
        <v>0.0250719424460432</v>
      </c>
      <c r="AW352" s="13" t="n">
        <f aca="false">K352/$AF352</f>
        <v>0.0206654676258993</v>
      </c>
      <c r="AX352" s="13" t="n">
        <f aca="false">L352/$AF352</f>
        <v>0.0185431654676259</v>
      </c>
      <c r="AY352" s="13" t="n">
        <f aca="false">M352/$AF352</f>
        <v>0.0145323741007194</v>
      </c>
      <c r="AZ352" s="13" t="n">
        <f aca="false">N352/$AF352</f>
        <v>0.00866906474820144</v>
      </c>
      <c r="BA352" s="13" t="n">
        <f aca="false">O352/$AF352</f>
        <v>0.0198021582733813</v>
      </c>
      <c r="BB352" s="13" t="n">
        <f aca="false">P352/$AF352</f>
        <v>0.0138129496402878</v>
      </c>
      <c r="BC352" s="13" t="n">
        <f aca="false">Q352/$AG352</f>
        <v>0.0118741058655222</v>
      </c>
      <c r="BD352" s="13" t="n">
        <f aca="false">R352/$AG352</f>
        <v>0.0148640915593705</v>
      </c>
      <c r="BE352" s="13" t="n">
        <f aca="false">S352/$AG352</f>
        <v>0.0140057224606581</v>
      </c>
      <c r="BF352" s="13" t="n">
        <f aca="false">T352/$AG352</f>
        <v>0.0118741058655222</v>
      </c>
      <c r="BG352" s="13" t="n">
        <f aca="false">U352/$AG352</f>
        <v>0.0179828326180258</v>
      </c>
    </row>
    <row r="353" customFormat="false" ht="15" hidden="false" customHeight="false" outlineLevel="0" collapsed="false">
      <c r="A353" s="10" t="s">
        <v>368</v>
      </c>
      <c r="B353" s="11" t="n">
        <v>366</v>
      </c>
      <c r="C353" s="11" t="n">
        <v>777</v>
      </c>
      <c r="D353" s="11" t="n">
        <v>672</v>
      </c>
      <c r="E353" s="11" t="n">
        <v>597</v>
      </c>
      <c r="F353" s="11" t="n">
        <v>510</v>
      </c>
      <c r="G353" s="11" t="n">
        <v>623</v>
      </c>
      <c r="H353" s="11" t="n">
        <v>593</v>
      </c>
      <c r="I353" s="11" t="n">
        <v>667</v>
      </c>
      <c r="J353" s="11" t="n">
        <v>540</v>
      </c>
      <c r="K353" s="11" t="n">
        <v>739</v>
      </c>
      <c r="L353" s="11" t="n">
        <v>610</v>
      </c>
      <c r="M353" s="11" t="n">
        <v>520</v>
      </c>
      <c r="N353" s="11" t="n">
        <v>497</v>
      </c>
      <c r="O353" s="11" t="n">
        <v>876</v>
      </c>
      <c r="P353" s="11" t="n">
        <v>589</v>
      </c>
      <c r="Q353" s="11" t="n">
        <v>1004</v>
      </c>
      <c r="R353" s="11" t="n">
        <v>849</v>
      </c>
      <c r="S353" s="11" t="n">
        <v>1128</v>
      </c>
      <c r="T353" s="11" t="n">
        <v>902</v>
      </c>
      <c r="U353" s="11" t="n">
        <v>1188</v>
      </c>
      <c r="V353" s="0"/>
      <c r="W353" s="10" t="s">
        <v>368</v>
      </c>
      <c r="X353" s="11" t="n">
        <v>52900</v>
      </c>
      <c r="Y353" s="11" t="n">
        <v>68400</v>
      </c>
      <c r="Z353" s="12" t="n">
        <v>77.4</v>
      </c>
      <c r="AA353" s="12" t="n">
        <v>6</v>
      </c>
      <c r="AB353" s="11" t="n">
        <v>58500</v>
      </c>
      <c r="AC353" s="11" t="n">
        <v>70100</v>
      </c>
      <c r="AD353" s="12" t="n">
        <v>83.5</v>
      </c>
      <c r="AE353" s="12" t="n">
        <v>5.8</v>
      </c>
      <c r="AF353" s="11" t="n">
        <v>55500</v>
      </c>
      <c r="AG353" s="11" t="n">
        <v>69400</v>
      </c>
      <c r="AH353" s="12" t="n">
        <v>80</v>
      </c>
      <c r="AI353" s="12" t="n">
        <v>6</v>
      </c>
      <c r="AJ353" s="0"/>
      <c r="AK353" s="0"/>
      <c r="AL353" s="0"/>
      <c r="AM353" s="0"/>
      <c r="AN353" s="13" t="n">
        <f aca="false">B353/$AB353</f>
        <v>0.00625641025641026</v>
      </c>
      <c r="AO353" s="13" t="n">
        <f aca="false">C353/$AB353</f>
        <v>0.0132820512820513</v>
      </c>
      <c r="AP353" s="13" t="n">
        <f aca="false">D353/$AB353</f>
        <v>0.0114871794871795</v>
      </c>
      <c r="AQ353" s="13" t="n">
        <f aca="false">E353/$AF353</f>
        <v>0.0107567567567568</v>
      </c>
      <c r="AR353" s="13" t="n">
        <f aca="false">F353/$AF353</f>
        <v>0.00918918918918919</v>
      </c>
      <c r="AS353" s="13" t="n">
        <f aca="false">G353/$AF353</f>
        <v>0.0112252252252252</v>
      </c>
      <c r="AT353" s="13" t="n">
        <f aca="false">H353/$AF353</f>
        <v>0.0106846846846847</v>
      </c>
      <c r="AU353" s="13" t="n">
        <f aca="false">I353/$AF353</f>
        <v>0.012018018018018</v>
      </c>
      <c r="AV353" s="13" t="n">
        <f aca="false">J353/$AF353</f>
        <v>0.00972972972972973</v>
      </c>
      <c r="AW353" s="13" t="n">
        <f aca="false">K353/$AF353</f>
        <v>0.0133153153153153</v>
      </c>
      <c r="AX353" s="13" t="n">
        <f aca="false">L353/$AF353</f>
        <v>0.010990990990991</v>
      </c>
      <c r="AY353" s="13" t="n">
        <f aca="false">M353/$AF353</f>
        <v>0.00936936936936937</v>
      </c>
      <c r="AZ353" s="13" t="n">
        <f aca="false">N353/$AF353</f>
        <v>0.00895495495495496</v>
      </c>
      <c r="BA353" s="13" t="n">
        <f aca="false">O353/$AF353</f>
        <v>0.0157837837837838</v>
      </c>
      <c r="BB353" s="13" t="n">
        <f aca="false">P353/$AF353</f>
        <v>0.0106126126126126</v>
      </c>
      <c r="BC353" s="13" t="n">
        <f aca="false">Q353/$AG353</f>
        <v>0.0144668587896254</v>
      </c>
      <c r="BD353" s="13" t="n">
        <f aca="false">R353/$AG353</f>
        <v>0.0122334293948127</v>
      </c>
      <c r="BE353" s="13" t="n">
        <f aca="false">S353/$AG353</f>
        <v>0.0162536023054755</v>
      </c>
      <c r="BF353" s="13" t="n">
        <f aca="false">T353/$AG353</f>
        <v>0.0129971181556196</v>
      </c>
      <c r="BG353" s="13" t="n">
        <f aca="false">U353/$AG353</f>
        <v>0.0171181556195965</v>
      </c>
    </row>
    <row r="354" customFormat="false" ht="15" hidden="false" customHeight="false" outlineLevel="0" collapsed="false">
      <c r="A354" s="10" t="s">
        <v>369</v>
      </c>
      <c r="B354" s="11" t="n">
        <v>383</v>
      </c>
      <c r="C354" s="11" t="n">
        <v>369</v>
      </c>
      <c r="D354" s="11" t="n">
        <v>413</v>
      </c>
      <c r="E354" s="11" t="n">
        <v>723</v>
      </c>
      <c r="F354" s="11" t="n">
        <v>389</v>
      </c>
      <c r="G354" s="11" t="n">
        <v>512</v>
      </c>
      <c r="H354" s="11" t="n">
        <v>584</v>
      </c>
      <c r="I354" s="11" t="n">
        <v>636</v>
      </c>
      <c r="J354" s="11" t="n">
        <v>593</v>
      </c>
      <c r="K354" s="11" t="n">
        <v>610</v>
      </c>
      <c r="L354" s="11" t="n">
        <v>722</v>
      </c>
      <c r="M354" s="11" t="n">
        <v>711</v>
      </c>
      <c r="N354" s="11" t="n">
        <v>312</v>
      </c>
      <c r="O354" s="11" t="n">
        <v>371</v>
      </c>
      <c r="P354" s="11" t="n">
        <v>431</v>
      </c>
      <c r="Q354" s="11" t="n">
        <v>546</v>
      </c>
      <c r="R354" s="11" t="n">
        <v>585</v>
      </c>
      <c r="S354" s="11" t="n">
        <v>548</v>
      </c>
      <c r="T354" s="11" t="n">
        <v>439</v>
      </c>
      <c r="U354" s="11" t="n">
        <v>668</v>
      </c>
      <c r="V354" s="0"/>
      <c r="W354" s="10" t="s">
        <v>369</v>
      </c>
      <c r="X354" s="11" t="n">
        <v>56900</v>
      </c>
      <c r="Y354" s="11" t="n">
        <v>68700</v>
      </c>
      <c r="Z354" s="12" t="n">
        <v>82.9</v>
      </c>
      <c r="AA354" s="12" t="n">
        <v>5</v>
      </c>
      <c r="AB354" s="11" t="n">
        <v>56200</v>
      </c>
      <c r="AC354" s="11" t="n">
        <v>70400</v>
      </c>
      <c r="AD354" s="12" t="n">
        <v>79.9</v>
      </c>
      <c r="AE354" s="12" t="n">
        <v>5.3</v>
      </c>
      <c r="AF354" s="11" t="n">
        <v>55900</v>
      </c>
      <c r="AG354" s="11" t="n">
        <v>69900</v>
      </c>
      <c r="AH354" s="12" t="n">
        <v>80</v>
      </c>
      <c r="AI354" s="12" t="n">
        <v>5.7</v>
      </c>
      <c r="AJ354" s="0"/>
      <c r="AK354" s="0"/>
      <c r="AL354" s="0"/>
      <c r="AM354" s="0"/>
      <c r="AN354" s="13" t="n">
        <f aca="false">B354/$AB354</f>
        <v>0.00681494661921708</v>
      </c>
      <c r="AO354" s="13" t="n">
        <f aca="false">C354/$AB354</f>
        <v>0.00656583629893238</v>
      </c>
      <c r="AP354" s="13" t="n">
        <f aca="false">D354/$AB354</f>
        <v>0.00734875444839858</v>
      </c>
      <c r="AQ354" s="13" t="n">
        <f aca="false">E354/$AF354</f>
        <v>0.0129338103756708</v>
      </c>
      <c r="AR354" s="13" t="n">
        <f aca="false">F354/$AF354</f>
        <v>0.00695885509838998</v>
      </c>
      <c r="AS354" s="13" t="n">
        <f aca="false">G354/$AF354</f>
        <v>0.00915921288014311</v>
      </c>
      <c r="AT354" s="13" t="n">
        <f aca="false">H354/$AF354</f>
        <v>0.0104472271914132</v>
      </c>
      <c r="AU354" s="13" t="n">
        <f aca="false">I354/$AF354</f>
        <v>0.0113774597495528</v>
      </c>
      <c r="AV354" s="13" t="n">
        <f aca="false">J354/$AF354</f>
        <v>0.010608228980322</v>
      </c>
      <c r="AW354" s="13" t="n">
        <f aca="false">K354/$AF354</f>
        <v>0.010912343470483</v>
      </c>
      <c r="AX354" s="13" t="n">
        <f aca="false">L354/$AF354</f>
        <v>0.0129159212880143</v>
      </c>
      <c r="AY354" s="13" t="n">
        <f aca="false">M354/$AF354</f>
        <v>0.0127191413237925</v>
      </c>
      <c r="AZ354" s="13" t="n">
        <f aca="false">N354/$AF354</f>
        <v>0.00558139534883721</v>
      </c>
      <c r="BA354" s="13" t="n">
        <f aca="false">O354/$AF354</f>
        <v>0.00663685152057245</v>
      </c>
      <c r="BB354" s="13" t="n">
        <f aca="false">P354/$AF354</f>
        <v>0.00771019677996422</v>
      </c>
      <c r="BC354" s="13" t="n">
        <f aca="false">Q354/$AG354</f>
        <v>0.00781115879828326</v>
      </c>
      <c r="BD354" s="13" t="n">
        <f aca="false">R354/$AG354</f>
        <v>0.00836909871244635</v>
      </c>
      <c r="BE354" s="13" t="n">
        <f aca="false">S354/$AG354</f>
        <v>0.00783977110157368</v>
      </c>
      <c r="BF354" s="13" t="n">
        <f aca="false">T354/$AG354</f>
        <v>0.00628040057224607</v>
      </c>
      <c r="BG354" s="13" t="n">
        <f aca="false">U354/$AG354</f>
        <v>0.00955650929899857</v>
      </c>
    </row>
    <row r="355" customFormat="false" ht="15" hidden="false" customHeight="false" outlineLevel="0" collapsed="false">
      <c r="A355" s="10" t="s">
        <v>370</v>
      </c>
      <c r="B355" s="11" t="n">
        <v>462</v>
      </c>
      <c r="C355" s="11" t="n">
        <v>536</v>
      </c>
      <c r="D355" s="11" t="n">
        <v>689</v>
      </c>
      <c r="E355" s="11" t="n">
        <v>527</v>
      </c>
      <c r="F355" s="11" t="n">
        <v>521</v>
      </c>
      <c r="G355" s="11" t="n">
        <v>766</v>
      </c>
      <c r="H355" s="11" t="n">
        <v>749</v>
      </c>
      <c r="I355" s="11" t="n">
        <v>575</v>
      </c>
      <c r="J355" s="11" t="n">
        <v>991</v>
      </c>
      <c r="K355" s="11" t="n">
        <v>1134</v>
      </c>
      <c r="L355" s="11" t="n">
        <v>615</v>
      </c>
      <c r="M355" s="11" t="n">
        <v>963</v>
      </c>
      <c r="N355" s="11" t="n">
        <v>333</v>
      </c>
      <c r="O355" s="11" t="n">
        <v>577</v>
      </c>
      <c r="P355" s="11" t="n">
        <v>652</v>
      </c>
      <c r="Q355" s="11" t="n">
        <v>810</v>
      </c>
      <c r="R355" s="11" t="n">
        <v>627</v>
      </c>
      <c r="S355" s="11" t="n">
        <v>1069</v>
      </c>
      <c r="T355" s="11" t="n">
        <v>631</v>
      </c>
      <c r="U355" s="11" t="n">
        <v>1125</v>
      </c>
      <c r="V355" s="0"/>
      <c r="W355" s="10" t="s">
        <v>370</v>
      </c>
      <c r="X355" s="11" t="n">
        <v>73400</v>
      </c>
      <c r="Y355" s="11" t="n">
        <v>97000</v>
      </c>
      <c r="Z355" s="12" t="n">
        <v>75.7</v>
      </c>
      <c r="AA355" s="12" t="n">
        <v>5.6</v>
      </c>
      <c r="AB355" s="11" t="n">
        <v>74800</v>
      </c>
      <c r="AC355" s="11" t="n">
        <v>101200</v>
      </c>
      <c r="AD355" s="12" t="n">
        <v>74</v>
      </c>
      <c r="AE355" s="12" t="n">
        <v>5.9</v>
      </c>
      <c r="AF355" s="11" t="n">
        <v>69200</v>
      </c>
      <c r="AG355" s="11" t="n">
        <v>96000</v>
      </c>
      <c r="AH355" s="12" t="n">
        <v>72.1</v>
      </c>
      <c r="AI355" s="12" t="n">
        <v>5.9</v>
      </c>
      <c r="AJ355" s="0"/>
      <c r="AK355" s="0"/>
      <c r="AL355" s="0"/>
      <c r="AM355" s="0"/>
      <c r="AN355" s="13" t="n">
        <f aca="false">B355/$AB355</f>
        <v>0.00617647058823529</v>
      </c>
      <c r="AO355" s="13" t="n">
        <f aca="false">C355/$AB355</f>
        <v>0.00716577540106952</v>
      </c>
      <c r="AP355" s="13" t="n">
        <f aca="false">D355/$AB355</f>
        <v>0.00921122994652406</v>
      </c>
      <c r="AQ355" s="13" t="n">
        <f aca="false">E355/$AF355</f>
        <v>0.00761560693641619</v>
      </c>
      <c r="AR355" s="13" t="n">
        <f aca="false">F355/$AF355</f>
        <v>0.00752890173410405</v>
      </c>
      <c r="AS355" s="13" t="n">
        <f aca="false">G355/$AF355</f>
        <v>0.0110693641618497</v>
      </c>
      <c r="AT355" s="13" t="n">
        <f aca="false">H355/$AF355</f>
        <v>0.0108236994219653</v>
      </c>
      <c r="AU355" s="13" t="n">
        <f aca="false">I355/$AF355</f>
        <v>0.00830924855491329</v>
      </c>
      <c r="AV355" s="13" t="n">
        <f aca="false">J355/$AF355</f>
        <v>0.0143208092485549</v>
      </c>
      <c r="AW355" s="13" t="n">
        <f aca="false">K355/$AF355</f>
        <v>0.0163872832369942</v>
      </c>
      <c r="AX355" s="13" t="n">
        <f aca="false">L355/$AF355</f>
        <v>0.00888728323699422</v>
      </c>
      <c r="AY355" s="13" t="n">
        <f aca="false">M355/$AF355</f>
        <v>0.0139161849710983</v>
      </c>
      <c r="AZ355" s="13" t="n">
        <f aca="false">N355/$AF355</f>
        <v>0.0048121387283237</v>
      </c>
      <c r="BA355" s="13" t="n">
        <f aca="false">O355/$AF355</f>
        <v>0.00833815028901734</v>
      </c>
      <c r="BB355" s="13" t="n">
        <f aca="false">P355/$AF355</f>
        <v>0.00942196531791908</v>
      </c>
      <c r="BC355" s="13" t="n">
        <f aca="false">Q355/$AG355</f>
        <v>0.0084375</v>
      </c>
      <c r="BD355" s="13" t="n">
        <f aca="false">R355/$AG355</f>
        <v>0.00653125</v>
      </c>
      <c r="BE355" s="13" t="n">
        <f aca="false">S355/$AG355</f>
        <v>0.0111354166666667</v>
      </c>
      <c r="BF355" s="13" t="n">
        <f aca="false">T355/$AG355</f>
        <v>0.00657291666666667</v>
      </c>
      <c r="BG355" s="13" t="n">
        <f aca="false">U355/$AG355</f>
        <v>0.01171875</v>
      </c>
    </row>
    <row r="356" customFormat="false" ht="15" hidden="false" customHeight="false" outlineLevel="0" collapsed="false">
      <c r="A356" s="10" t="s">
        <v>371</v>
      </c>
      <c r="B356" s="11" t="n">
        <v>700</v>
      </c>
      <c r="C356" s="11" t="n">
        <v>871</v>
      </c>
      <c r="D356" s="11" t="n">
        <v>704</v>
      </c>
      <c r="E356" s="11" t="n">
        <v>836</v>
      </c>
      <c r="F356" s="11" t="n">
        <v>737</v>
      </c>
      <c r="G356" s="11" t="n">
        <v>987</v>
      </c>
      <c r="H356" s="11" t="n">
        <v>877</v>
      </c>
      <c r="I356" s="11" t="n">
        <v>950</v>
      </c>
      <c r="J356" s="11" t="n">
        <v>694</v>
      </c>
      <c r="K356" s="11" t="n">
        <v>1066</v>
      </c>
      <c r="L356" s="11" t="n">
        <v>1050</v>
      </c>
      <c r="M356" s="11" t="n">
        <v>712</v>
      </c>
      <c r="N356" s="11" t="n">
        <v>422</v>
      </c>
      <c r="O356" s="11" t="n">
        <v>544</v>
      </c>
      <c r="P356" s="11" t="n">
        <v>863</v>
      </c>
      <c r="Q356" s="11" t="n">
        <v>835</v>
      </c>
      <c r="R356" s="11" t="n">
        <v>999</v>
      </c>
      <c r="S356" s="11" t="n">
        <v>930</v>
      </c>
      <c r="T356" s="11" t="n">
        <v>945</v>
      </c>
      <c r="U356" s="11" t="n">
        <v>763</v>
      </c>
      <c r="V356" s="0"/>
      <c r="W356" s="10" t="s">
        <v>371</v>
      </c>
      <c r="X356" s="11" t="n">
        <v>50500</v>
      </c>
      <c r="Y356" s="11" t="n">
        <v>61800</v>
      </c>
      <c r="Z356" s="12" t="n">
        <v>81.7</v>
      </c>
      <c r="AA356" s="12" t="n">
        <v>6.5</v>
      </c>
      <c r="AB356" s="11" t="n">
        <v>48800</v>
      </c>
      <c r="AC356" s="11" t="n">
        <v>63500</v>
      </c>
      <c r="AD356" s="12" t="n">
        <v>76.8</v>
      </c>
      <c r="AE356" s="12" t="n">
        <v>8.4</v>
      </c>
      <c r="AF356" s="11" t="n">
        <v>51400</v>
      </c>
      <c r="AG356" s="11" t="n">
        <v>63500</v>
      </c>
      <c r="AH356" s="12" t="n">
        <v>81</v>
      </c>
      <c r="AI356" s="12" t="n">
        <v>7</v>
      </c>
      <c r="AJ356" s="0"/>
      <c r="AK356" s="0"/>
      <c r="AL356" s="0"/>
      <c r="AM356" s="0"/>
      <c r="AN356" s="13" t="n">
        <f aca="false">B356/$AB356</f>
        <v>0.014344262295082</v>
      </c>
      <c r="AO356" s="13" t="n">
        <f aca="false">C356/$AB356</f>
        <v>0.0178483606557377</v>
      </c>
      <c r="AP356" s="13" t="n">
        <f aca="false">D356/$AB356</f>
        <v>0.0144262295081967</v>
      </c>
      <c r="AQ356" s="13" t="n">
        <f aca="false">E356/$AF356</f>
        <v>0.0162645914396887</v>
      </c>
      <c r="AR356" s="13" t="n">
        <f aca="false">F356/$AF356</f>
        <v>0.0143385214007782</v>
      </c>
      <c r="AS356" s="13" t="n">
        <f aca="false">G356/$AF356</f>
        <v>0.0192023346303502</v>
      </c>
      <c r="AT356" s="13" t="n">
        <f aca="false">H356/$AF356</f>
        <v>0.0170622568093385</v>
      </c>
      <c r="AU356" s="13" t="n">
        <f aca="false">I356/$AF356</f>
        <v>0.0184824902723735</v>
      </c>
      <c r="AV356" s="13" t="n">
        <f aca="false">J356/$AF356</f>
        <v>0.0135019455252918</v>
      </c>
      <c r="AW356" s="13" t="n">
        <f aca="false">K356/$AF356</f>
        <v>0.0207392996108949</v>
      </c>
      <c r="AX356" s="13" t="n">
        <f aca="false">L356/$AF356</f>
        <v>0.0204280155642023</v>
      </c>
      <c r="AY356" s="13" t="n">
        <f aca="false">M356/$AF356</f>
        <v>0.013852140077821</v>
      </c>
      <c r="AZ356" s="13" t="n">
        <f aca="false">N356/$AF356</f>
        <v>0.00821011673151751</v>
      </c>
      <c r="BA356" s="13" t="n">
        <f aca="false">O356/$AF356</f>
        <v>0.0105836575875486</v>
      </c>
      <c r="BB356" s="13" t="n">
        <f aca="false">P356/$AF356</f>
        <v>0.0167898832684825</v>
      </c>
      <c r="BC356" s="13" t="n">
        <f aca="false">Q356/$AG356</f>
        <v>0.0131496062992126</v>
      </c>
      <c r="BD356" s="13" t="n">
        <f aca="false">R356/$AG356</f>
        <v>0.0157322834645669</v>
      </c>
      <c r="BE356" s="13" t="n">
        <f aca="false">S356/$AG356</f>
        <v>0.0146456692913386</v>
      </c>
      <c r="BF356" s="13" t="n">
        <f aca="false">T356/$AG356</f>
        <v>0.0148818897637795</v>
      </c>
      <c r="BG356" s="13" t="n">
        <f aca="false">U356/$AG356</f>
        <v>0.0120157480314961</v>
      </c>
    </row>
    <row r="357" customFormat="false" ht="15" hidden="false" customHeight="false" outlineLevel="0" collapsed="false">
      <c r="A357" s="10" t="s">
        <v>372</v>
      </c>
      <c r="B357" s="11" t="n">
        <v>183</v>
      </c>
      <c r="C357" s="11" t="n">
        <v>437</v>
      </c>
      <c r="D357" s="11" t="n">
        <v>301</v>
      </c>
      <c r="E357" s="11" t="n">
        <v>248</v>
      </c>
      <c r="F357" s="11" t="n">
        <v>407</v>
      </c>
      <c r="G357" s="11" t="n">
        <v>470</v>
      </c>
      <c r="H357" s="11" t="n">
        <v>391</v>
      </c>
      <c r="I357" s="11" t="n">
        <v>230</v>
      </c>
      <c r="J357" s="11" t="n">
        <v>299</v>
      </c>
      <c r="K357" s="11" t="n">
        <v>286</v>
      </c>
      <c r="L357" s="11" t="n">
        <v>246</v>
      </c>
      <c r="M357" s="11" t="n">
        <v>319</v>
      </c>
      <c r="N357" s="11" t="n">
        <v>162</v>
      </c>
      <c r="O357" s="11" t="n">
        <v>187</v>
      </c>
      <c r="P357" s="11" t="n">
        <v>246</v>
      </c>
      <c r="Q357" s="11" t="n">
        <v>348</v>
      </c>
      <c r="R357" s="11" t="n">
        <v>354</v>
      </c>
      <c r="S357" s="11" t="n">
        <v>443</v>
      </c>
      <c r="T357" s="11" t="n">
        <v>356</v>
      </c>
      <c r="U357" s="11" t="n">
        <v>414</v>
      </c>
      <c r="V357" s="0"/>
      <c r="W357" s="10" t="s">
        <v>372</v>
      </c>
      <c r="X357" s="11" t="n">
        <v>48800</v>
      </c>
      <c r="Y357" s="11" t="n">
        <v>64300</v>
      </c>
      <c r="Z357" s="12" t="n">
        <v>75.8</v>
      </c>
      <c r="AA357" s="12" t="n">
        <v>6</v>
      </c>
      <c r="AB357" s="11" t="n">
        <v>48800</v>
      </c>
      <c r="AC357" s="11" t="n">
        <v>63800</v>
      </c>
      <c r="AD357" s="12" t="n">
        <v>76.5</v>
      </c>
      <c r="AE357" s="12" t="n">
        <v>6.2</v>
      </c>
      <c r="AF357" s="11" t="n">
        <v>47000</v>
      </c>
      <c r="AG357" s="11" t="n">
        <v>65600</v>
      </c>
      <c r="AH357" s="12" t="n">
        <v>71.7</v>
      </c>
      <c r="AI357" s="12" t="n">
        <v>7.2</v>
      </c>
      <c r="AJ357" s="0"/>
      <c r="AK357" s="0"/>
      <c r="AL357" s="0"/>
      <c r="AM357" s="0"/>
      <c r="AN357" s="13" t="n">
        <f aca="false">B357/$AB357</f>
        <v>0.00375</v>
      </c>
      <c r="AO357" s="13" t="n">
        <f aca="false">C357/$AB357</f>
        <v>0.00895491803278689</v>
      </c>
      <c r="AP357" s="13" t="n">
        <f aca="false">D357/$AB357</f>
        <v>0.00616803278688525</v>
      </c>
      <c r="AQ357" s="13" t="n">
        <f aca="false">E357/$AF357</f>
        <v>0.00527659574468085</v>
      </c>
      <c r="AR357" s="13" t="n">
        <f aca="false">F357/$AF357</f>
        <v>0.00865957446808511</v>
      </c>
      <c r="AS357" s="13" t="n">
        <f aca="false">G357/$AF357</f>
        <v>0.01</v>
      </c>
      <c r="AT357" s="13" t="n">
        <f aca="false">H357/$AF357</f>
        <v>0.00831914893617021</v>
      </c>
      <c r="AU357" s="13" t="n">
        <f aca="false">I357/$AF357</f>
        <v>0.0048936170212766</v>
      </c>
      <c r="AV357" s="13" t="n">
        <f aca="false">J357/$AF357</f>
        <v>0.00636170212765957</v>
      </c>
      <c r="AW357" s="13" t="n">
        <f aca="false">K357/$AF357</f>
        <v>0.00608510638297872</v>
      </c>
      <c r="AX357" s="13" t="n">
        <f aca="false">L357/$AF357</f>
        <v>0.00523404255319149</v>
      </c>
      <c r="AY357" s="13" t="n">
        <f aca="false">M357/$AF357</f>
        <v>0.00678723404255319</v>
      </c>
      <c r="AZ357" s="13" t="n">
        <f aca="false">N357/$AF357</f>
        <v>0.0034468085106383</v>
      </c>
      <c r="BA357" s="13" t="n">
        <f aca="false">O357/$AF357</f>
        <v>0.00397872340425532</v>
      </c>
      <c r="BB357" s="13" t="n">
        <f aca="false">P357/$AF357</f>
        <v>0.00523404255319149</v>
      </c>
      <c r="BC357" s="13" t="n">
        <f aca="false">Q357/$AG357</f>
        <v>0.00530487804878049</v>
      </c>
      <c r="BD357" s="13" t="n">
        <f aca="false">R357/$AG357</f>
        <v>0.00539634146341463</v>
      </c>
      <c r="BE357" s="13" t="n">
        <f aca="false">S357/$AG357</f>
        <v>0.00675304878048781</v>
      </c>
      <c r="BF357" s="13" t="n">
        <f aca="false">T357/$AG357</f>
        <v>0.00542682926829268</v>
      </c>
      <c r="BG357" s="13" t="n">
        <f aca="false">U357/$AG357</f>
        <v>0.0063109756097561</v>
      </c>
    </row>
    <row r="358" customFormat="false" ht="15" hidden="false" customHeight="false" outlineLevel="0" collapsed="false">
      <c r="A358" s="10" t="s">
        <v>373</v>
      </c>
      <c r="B358" s="11" t="n">
        <v>280</v>
      </c>
      <c r="C358" s="11" t="n">
        <v>200</v>
      </c>
      <c r="D358" s="11" t="n">
        <v>315</v>
      </c>
      <c r="E358" s="11" t="n">
        <v>303</v>
      </c>
      <c r="F358" s="11" t="n">
        <v>287</v>
      </c>
      <c r="G358" s="11" t="n">
        <v>321</v>
      </c>
      <c r="H358" s="11" t="n">
        <v>295</v>
      </c>
      <c r="I358" s="11" t="n">
        <v>321</v>
      </c>
      <c r="J358" s="11" t="n">
        <v>256</v>
      </c>
      <c r="K358" s="11" t="n">
        <v>231</v>
      </c>
      <c r="L358" s="11" t="n">
        <v>251</v>
      </c>
      <c r="M358" s="11" t="n">
        <v>328</v>
      </c>
      <c r="N358" s="11" t="n">
        <v>222</v>
      </c>
      <c r="O358" s="11" t="n">
        <v>223</v>
      </c>
      <c r="P358" s="11" t="n">
        <v>371</v>
      </c>
      <c r="Q358" s="11" t="n">
        <v>197</v>
      </c>
      <c r="R358" s="11" t="n">
        <v>448</v>
      </c>
      <c r="S358" s="11" t="n">
        <v>352</v>
      </c>
      <c r="T358" s="11" t="n">
        <v>651</v>
      </c>
      <c r="U358" s="11" t="n">
        <v>347</v>
      </c>
      <c r="V358" s="0"/>
      <c r="W358" s="10" t="s">
        <v>373</v>
      </c>
      <c r="X358" s="11" t="n">
        <v>51100</v>
      </c>
      <c r="Y358" s="11" t="n">
        <v>65200</v>
      </c>
      <c r="Z358" s="12" t="n">
        <v>78.4</v>
      </c>
      <c r="AA358" s="12" t="n">
        <v>7.7</v>
      </c>
      <c r="AB358" s="11" t="n">
        <v>51900</v>
      </c>
      <c r="AC358" s="11" t="n">
        <v>62800</v>
      </c>
      <c r="AD358" s="12" t="n">
        <v>82.7</v>
      </c>
      <c r="AE358" s="12" t="n">
        <v>6.5</v>
      </c>
      <c r="AF358" s="11" t="n">
        <v>45500</v>
      </c>
      <c r="AG358" s="11" t="n">
        <v>63000</v>
      </c>
      <c r="AH358" s="12" t="n">
        <v>72.3</v>
      </c>
      <c r="AI358" s="12" t="n">
        <v>7.3</v>
      </c>
      <c r="AJ358" s="0"/>
      <c r="AK358" s="0"/>
      <c r="AL358" s="0"/>
      <c r="AM358" s="0"/>
      <c r="AN358" s="13" t="n">
        <f aca="false">B358/$AB358</f>
        <v>0.00539499036608863</v>
      </c>
      <c r="AO358" s="13" t="n">
        <f aca="false">C358/$AB358</f>
        <v>0.00385356454720617</v>
      </c>
      <c r="AP358" s="13" t="n">
        <f aca="false">D358/$AB358</f>
        <v>0.00606936416184971</v>
      </c>
      <c r="AQ358" s="13" t="n">
        <f aca="false">E358/$AF358</f>
        <v>0.00665934065934066</v>
      </c>
      <c r="AR358" s="13" t="n">
        <f aca="false">F358/$AF358</f>
        <v>0.00630769230769231</v>
      </c>
      <c r="AS358" s="13" t="n">
        <f aca="false">G358/$AF358</f>
        <v>0.00705494505494505</v>
      </c>
      <c r="AT358" s="13" t="n">
        <f aca="false">H358/$AF358</f>
        <v>0.00648351648351648</v>
      </c>
      <c r="AU358" s="13" t="n">
        <f aca="false">I358/$AF358</f>
        <v>0.00705494505494505</v>
      </c>
      <c r="AV358" s="13" t="n">
        <f aca="false">J358/$AF358</f>
        <v>0.00562637362637363</v>
      </c>
      <c r="AW358" s="13" t="n">
        <f aca="false">K358/$AF358</f>
        <v>0.00507692307692308</v>
      </c>
      <c r="AX358" s="13" t="n">
        <f aca="false">L358/$AF358</f>
        <v>0.00551648351648352</v>
      </c>
      <c r="AY358" s="13" t="n">
        <f aca="false">M358/$AF358</f>
        <v>0.00720879120879121</v>
      </c>
      <c r="AZ358" s="13" t="n">
        <f aca="false">N358/$AF358</f>
        <v>0.00487912087912088</v>
      </c>
      <c r="BA358" s="13" t="n">
        <f aca="false">O358/$AF358</f>
        <v>0.0049010989010989</v>
      </c>
      <c r="BB358" s="13" t="n">
        <f aca="false">P358/$AF358</f>
        <v>0.00815384615384615</v>
      </c>
      <c r="BC358" s="13" t="n">
        <f aca="false">Q358/$AG358</f>
        <v>0.00312698412698413</v>
      </c>
      <c r="BD358" s="13" t="n">
        <f aca="false">R358/$AG358</f>
        <v>0.00711111111111111</v>
      </c>
      <c r="BE358" s="13" t="n">
        <f aca="false">S358/$AG358</f>
        <v>0.00558730158730159</v>
      </c>
      <c r="BF358" s="13" t="n">
        <f aca="false">T358/$AG358</f>
        <v>0.0103333333333333</v>
      </c>
      <c r="BG358" s="13" t="n">
        <f aca="false">U358/$AG358</f>
        <v>0.00550793650793651</v>
      </c>
    </row>
    <row r="359" customFormat="false" ht="15" hidden="false" customHeight="false" outlineLevel="0" collapsed="false">
      <c r="A359" s="10" t="s">
        <v>374</v>
      </c>
      <c r="B359" s="11" t="n">
        <v>535</v>
      </c>
      <c r="C359" s="11" t="n">
        <v>924</v>
      </c>
      <c r="D359" s="11" t="n">
        <v>836</v>
      </c>
      <c r="E359" s="11" t="n">
        <v>758</v>
      </c>
      <c r="F359" s="11" t="n">
        <v>600</v>
      </c>
      <c r="G359" s="11" t="n">
        <v>910</v>
      </c>
      <c r="H359" s="11" t="n">
        <v>1004</v>
      </c>
      <c r="I359" s="11" t="n">
        <v>1567</v>
      </c>
      <c r="J359" s="11" t="n">
        <v>894</v>
      </c>
      <c r="K359" s="11" t="n">
        <v>1215</v>
      </c>
      <c r="L359" s="11" t="n">
        <v>914</v>
      </c>
      <c r="M359" s="11" t="n">
        <v>947</v>
      </c>
      <c r="N359" s="11" t="n">
        <v>544</v>
      </c>
      <c r="O359" s="11" t="n">
        <v>797</v>
      </c>
      <c r="P359" s="11" t="n">
        <v>977</v>
      </c>
      <c r="Q359" s="11" t="n">
        <v>1082</v>
      </c>
      <c r="R359" s="11" t="n">
        <v>1027</v>
      </c>
      <c r="S359" s="11" t="n">
        <v>1287</v>
      </c>
      <c r="T359" s="11" t="n">
        <v>1156</v>
      </c>
      <c r="U359" s="11" t="n">
        <v>1404</v>
      </c>
      <c r="V359" s="0"/>
      <c r="W359" s="10" t="s">
        <v>374</v>
      </c>
      <c r="X359" s="11" t="n">
        <v>76200</v>
      </c>
      <c r="Y359" s="11" t="n">
        <v>94200</v>
      </c>
      <c r="Z359" s="12" t="n">
        <v>80.9</v>
      </c>
      <c r="AA359" s="12" t="n">
        <v>4.9</v>
      </c>
      <c r="AB359" s="11" t="n">
        <v>81200</v>
      </c>
      <c r="AC359" s="11" t="n">
        <v>93400</v>
      </c>
      <c r="AD359" s="12" t="n">
        <v>87</v>
      </c>
      <c r="AE359" s="12" t="n">
        <v>4.5</v>
      </c>
      <c r="AF359" s="11" t="n">
        <v>80000</v>
      </c>
      <c r="AG359" s="11" t="n">
        <v>94100</v>
      </c>
      <c r="AH359" s="12" t="n">
        <v>85</v>
      </c>
      <c r="AI359" s="12" t="n">
        <v>4.6</v>
      </c>
      <c r="AJ359" s="0"/>
      <c r="AK359" s="0"/>
      <c r="AL359" s="0"/>
      <c r="AM359" s="0"/>
      <c r="AN359" s="13" t="n">
        <f aca="false">B359/$AB359</f>
        <v>0.00658866995073892</v>
      </c>
      <c r="AO359" s="13" t="n">
        <f aca="false">C359/$AB359</f>
        <v>0.0113793103448276</v>
      </c>
      <c r="AP359" s="13" t="n">
        <f aca="false">D359/$AB359</f>
        <v>0.0102955665024631</v>
      </c>
      <c r="AQ359" s="13" t="n">
        <f aca="false">E359/$AF359</f>
        <v>0.009475</v>
      </c>
      <c r="AR359" s="13" t="n">
        <f aca="false">F359/$AF359</f>
        <v>0.0075</v>
      </c>
      <c r="AS359" s="13" t="n">
        <f aca="false">G359/$AF359</f>
        <v>0.011375</v>
      </c>
      <c r="AT359" s="13" t="n">
        <f aca="false">H359/$AF359</f>
        <v>0.01255</v>
      </c>
      <c r="AU359" s="13" t="n">
        <f aca="false">I359/$AF359</f>
        <v>0.0195875</v>
      </c>
      <c r="AV359" s="13" t="n">
        <f aca="false">J359/$AF359</f>
        <v>0.011175</v>
      </c>
      <c r="AW359" s="13" t="n">
        <f aca="false">K359/$AF359</f>
        <v>0.0151875</v>
      </c>
      <c r="AX359" s="13" t="n">
        <f aca="false">L359/$AF359</f>
        <v>0.011425</v>
      </c>
      <c r="AY359" s="13" t="n">
        <f aca="false">M359/$AF359</f>
        <v>0.0118375</v>
      </c>
      <c r="AZ359" s="13" t="n">
        <f aca="false">N359/$AF359</f>
        <v>0.0068</v>
      </c>
      <c r="BA359" s="13" t="n">
        <f aca="false">O359/$AF359</f>
        <v>0.0099625</v>
      </c>
      <c r="BB359" s="13" t="n">
        <f aca="false">P359/$AF359</f>
        <v>0.0122125</v>
      </c>
      <c r="BC359" s="13" t="n">
        <f aca="false">Q359/$AG359</f>
        <v>0.0114984059511158</v>
      </c>
      <c r="BD359" s="13" t="n">
        <f aca="false">R359/$AG359</f>
        <v>0.010913921360255</v>
      </c>
      <c r="BE359" s="13" t="n">
        <f aca="false">S359/$AG359</f>
        <v>0.0136769394261424</v>
      </c>
      <c r="BF359" s="13" t="n">
        <f aca="false">T359/$AG359</f>
        <v>0.0122848034006376</v>
      </c>
      <c r="BG359" s="13" t="n">
        <f aca="false">U359/$AG359</f>
        <v>0.0149202975557917</v>
      </c>
    </row>
    <row r="360" customFormat="false" ht="15" hidden="false" customHeight="false" outlineLevel="0" collapsed="false">
      <c r="A360" s="10" t="s">
        <v>375</v>
      </c>
      <c r="B360" s="11" t="n">
        <v>269</v>
      </c>
      <c r="C360" s="11" t="n">
        <v>471</v>
      </c>
      <c r="D360" s="11" t="n">
        <v>524</v>
      </c>
      <c r="E360" s="11" t="n">
        <v>374</v>
      </c>
      <c r="F360" s="11" t="n">
        <v>256</v>
      </c>
      <c r="G360" s="11" t="n">
        <v>354</v>
      </c>
      <c r="H360" s="11" t="n">
        <v>437</v>
      </c>
      <c r="I360" s="11" t="n">
        <v>387</v>
      </c>
      <c r="J360" s="11" t="n">
        <v>497</v>
      </c>
      <c r="K360" s="11" t="n">
        <v>483</v>
      </c>
      <c r="L360" s="11" t="n">
        <v>369</v>
      </c>
      <c r="M360" s="11" t="n">
        <v>492</v>
      </c>
      <c r="N360" s="11" t="n">
        <v>378</v>
      </c>
      <c r="O360" s="11" t="n">
        <v>481</v>
      </c>
      <c r="P360" s="11" t="n">
        <v>491</v>
      </c>
      <c r="Q360" s="11" t="n">
        <v>359</v>
      </c>
      <c r="R360" s="11" t="n">
        <v>664</v>
      </c>
      <c r="S360" s="11" t="n">
        <v>394</v>
      </c>
      <c r="T360" s="11" t="n">
        <v>457</v>
      </c>
      <c r="U360" s="11" t="n">
        <v>465</v>
      </c>
      <c r="V360" s="0"/>
      <c r="W360" s="10" t="s">
        <v>375</v>
      </c>
      <c r="X360" s="11" t="n">
        <v>57700</v>
      </c>
      <c r="Y360" s="11" t="n">
        <v>71000</v>
      </c>
      <c r="Z360" s="12" t="n">
        <v>81.3</v>
      </c>
      <c r="AA360" s="12" t="n">
        <v>6.4</v>
      </c>
      <c r="AB360" s="11" t="n">
        <v>54800</v>
      </c>
      <c r="AC360" s="11" t="n">
        <v>72300</v>
      </c>
      <c r="AD360" s="12" t="n">
        <v>75.7</v>
      </c>
      <c r="AE360" s="12" t="n">
        <v>6.8</v>
      </c>
      <c r="AF360" s="11" t="n">
        <v>55400</v>
      </c>
      <c r="AG360" s="11" t="n">
        <v>69300</v>
      </c>
      <c r="AH360" s="12" t="n">
        <v>79.9</v>
      </c>
      <c r="AI360" s="12" t="n">
        <v>6.2</v>
      </c>
      <c r="AJ360" s="0"/>
      <c r="AK360" s="0"/>
      <c r="AL360" s="0"/>
      <c r="AM360" s="0"/>
      <c r="AN360" s="13" t="n">
        <f aca="false">B360/$AB360</f>
        <v>0.00490875912408759</v>
      </c>
      <c r="AO360" s="13" t="n">
        <f aca="false">C360/$AB360</f>
        <v>0.00859489051094891</v>
      </c>
      <c r="AP360" s="13" t="n">
        <f aca="false">D360/$AB360</f>
        <v>0.00956204379562044</v>
      </c>
      <c r="AQ360" s="13" t="n">
        <f aca="false">E360/$AF360</f>
        <v>0.00675090252707581</v>
      </c>
      <c r="AR360" s="13" t="n">
        <f aca="false">F360/$AF360</f>
        <v>0.00462093862815885</v>
      </c>
      <c r="AS360" s="13" t="n">
        <f aca="false">G360/$AF360</f>
        <v>0.0063898916967509</v>
      </c>
      <c r="AT360" s="13" t="n">
        <f aca="false">H360/$AF360</f>
        <v>0.00788808664259928</v>
      </c>
      <c r="AU360" s="13" t="n">
        <f aca="false">I360/$AF360</f>
        <v>0.006985559566787</v>
      </c>
      <c r="AV360" s="13" t="n">
        <f aca="false">J360/$AF360</f>
        <v>0.00897111913357401</v>
      </c>
      <c r="AW360" s="13" t="n">
        <f aca="false">K360/$AF360</f>
        <v>0.00871841155234657</v>
      </c>
      <c r="AX360" s="13" t="n">
        <f aca="false">L360/$AF360</f>
        <v>0.00666064981949458</v>
      </c>
      <c r="AY360" s="13" t="n">
        <f aca="false">M360/$AF360</f>
        <v>0.00888086642599278</v>
      </c>
      <c r="AZ360" s="13" t="n">
        <f aca="false">N360/$AF360</f>
        <v>0.00682310469314079</v>
      </c>
      <c r="BA360" s="13" t="n">
        <f aca="false">O360/$AF360</f>
        <v>0.00868231046931408</v>
      </c>
      <c r="BB360" s="13" t="n">
        <f aca="false">P360/$AF360</f>
        <v>0.00886281588447654</v>
      </c>
      <c r="BC360" s="13" t="n">
        <f aca="false">Q360/$AG360</f>
        <v>0.00518037518037518</v>
      </c>
      <c r="BD360" s="13" t="n">
        <f aca="false">R360/$AG360</f>
        <v>0.00958152958152958</v>
      </c>
      <c r="BE360" s="13" t="n">
        <f aca="false">S360/$AG360</f>
        <v>0.00568542568542569</v>
      </c>
      <c r="BF360" s="13" t="n">
        <f aca="false">T360/$AG360</f>
        <v>0.0065945165945166</v>
      </c>
      <c r="BG360" s="13" t="n">
        <f aca="false">U360/$AG360</f>
        <v>0.00670995670995671</v>
      </c>
    </row>
    <row r="361" customFormat="false" ht="15" hidden="false" customHeight="false" outlineLevel="0" collapsed="false">
      <c r="A361" s="10" t="s">
        <v>376</v>
      </c>
      <c r="B361" s="11" t="n">
        <v>143</v>
      </c>
      <c r="C361" s="11" t="n">
        <v>376</v>
      </c>
      <c r="D361" s="11" t="n">
        <v>258</v>
      </c>
      <c r="E361" s="11" t="n">
        <v>239</v>
      </c>
      <c r="F361" s="11" t="n">
        <v>236</v>
      </c>
      <c r="G361" s="11" t="n">
        <v>472</v>
      </c>
      <c r="H361" s="11" t="n">
        <v>273</v>
      </c>
      <c r="I361" s="11" t="n">
        <v>359</v>
      </c>
      <c r="J361" s="11" t="n">
        <v>355</v>
      </c>
      <c r="K361" s="11" t="n">
        <v>348</v>
      </c>
      <c r="L361" s="11" t="n">
        <v>393</v>
      </c>
      <c r="M361" s="11" t="n">
        <v>332</v>
      </c>
      <c r="N361" s="11" t="n">
        <v>206</v>
      </c>
      <c r="O361" s="11" t="n">
        <v>433</v>
      </c>
      <c r="P361" s="11" t="n">
        <v>328</v>
      </c>
      <c r="Q361" s="11" t="n">
        <v>702</v>
      </c>
      <c r="R361" s="11" t="n">
        <v>537</v>
      </c>
      <c r="S361" s="11" t="n">
        <v>791</v>
      </c>
      <c r="T361" s="11" t="n">
        <v>460</v>
      </c>
      <c r="U361" s="11" t="n">
        <v>601</v>
      </c>
      <c r="V361" s="0"/>
      <c r="W361" s="10" t="s">
        <v>376</v>
      </c>
      <c r="X361" s="11" t="n">
        <v>46300</v>
      </c>
      <c r="Y361" s="11" t="n">
        <v>58500</v>
      </c>
      <c r="Z361" s="12" t="n">
        <v>79.1</v>
      </c>
      <c r="AA361" s="12" t="n">
        <v>6.2</v>
      </c>
      <c r="AB361" s="11" t="n">
        <v>48700</v>
      </c>
      <c r="AC361" s="11" t="n">
        <v>58900</v>
      </c>
      <c r="AD361" s="12" t="n">
        <v>82.8</v>
      </c>
      <c r="AE361" s="12" t="n">
        <v>5.7</v>
      </c>
      <c r="AF361" s="11" t="n">
        <v>48000</v>
      </c>
      <c r="AG361" s="11" t="n">
        <v>59500</v>
      </c>
      <c r="AH361" s="12" t="n">
        <v>80.6</v>
      </c>
      <c r="AI361" s="12" t="n">
        <v>5.8</v>
      </c>
      <c r="AJ361" s="0"/>
      <c r="AK361" s="0"/>
      <c r="AL361" s="0"/>
      <c r="AM361" s="0"/>
      <c r="AN361" s="13" t="n">
        <f aca="false">B361/$AB361</f>
        <v>0.00293634496919918</v>
      </c>
      <c r="AO361" s="13" t="n">
        <f aca="false">C361/$AB361</f>
        <v>0.00772073921971253</v>
      </c>
      <c r="AP361" s="13" t="n">
        <f aca="false">D361/$AB361</f>
        <v>0.00529774127310062</v>
      </c>
      <c r="AQ361" s="13" t="n">
        <f aca="false">E361/$AF361</f>
        <v>0.00497916666666667</v>
      </c>
      <c r="AR361" s="13" t="n">
        <f aca="false">F361/$AF361</f>
        <v>0.00491666666666667</v>
      </c>
      <c r="AS361" s="13" t="n">
        <f aca="false">G361/$AF361</f>
        <v>0.00983333333333333</v>
      </c>
      <c r="AT361" s="13" t="n">
        <f aca="false">H361/$AF361</f>
        <v>0.0056875</v>
      </c>
      <c r="AU361" s="13" t="n">
        <f aca="false">I361/$AF361</f>
        <v>0.00747916666666667</v>
      </c>
      <c r="AV361" s="13" t="n">
        <f aca="false">J361/$AF361</f>
        <v>0.00739583333333333</v>
      </c>
      <c r="AW361" s="13" t="n">
        <f aca="false">K361/$AF361</f>
        <v>0.00725</v>
      </c>
      <c r="AX361" s="13" t="n">
        <f aca="false">L361/$AF361</f>
        <v>0.0081875</v>
      </c>
      <c r="AY361" s="13" t="n">
        <f aca="false">M361/$AF361</f>
        <v>0.00691666666666667</v>
      </c>
      <c r="AZ361" s="13" t="n">
        <f aca="false">N361/$AF361</f>
        <v>0.00429166666666667</v>
      </c>
      <c r="BA361" s="13" t="n">
        <f aca="false">O361/$AF361</f>
        <v>0.00902083333333333</v>
      </c>
      <c r="BB361" s="13" t="n">
        <f aca="false">P361/$AF361</f>
        <v>0.00683333333333333</v>
      </c>
      <c r="BC361" s="13" t="n">
        <f aca="false">Q361/$AG361</f>
        <v>0.0117983193277311</v>
      </c>
      <c r="BD361" s="13" t="n">
        <f aca="false">R361/$AG361</f>
        <v>0.00902521008403361</v>
      </c>
      <c r="BE361" s="13" t="n">
        <f aca="false">S361/$AG361</f>
        <v>0.0132941176470588</v>
      </c>
      <c r="BF361" s="13" t="n">
        <f aca="false">T361/$AG361</f>
        <v>0.00773109243697479</v>
      </c>
      <c r="BG361" s="13" t="n">
        <f aca="false">U361/$AG361</f>
        <v>0.0101008403361345</v>
      </c>
    </row>
    <row r="362" customFormat="false" ht="15" hidden="false" customHeight="false" outlineLevel="0" collapsed="false">
      <c r="A362" s="10" t="s">
        <v>377</v>
      </c>
      <c r="B362" s="11" t="n">
        <v>397</v>
      </c>
      <c r="C362" s="11" t="n">
        <v>491</v>
      </c>
      <c r="D362" s="11" t="n">
        <v>542</v>
      </c>
      <c r="E362" s="11" t="n">
        <v>465</v>
      </c>
      <c r="F362" s="11" t="n">
        <v>367</v>
      </c>
      <c r="G362" s="11" t="n">
        <v>509</v>
      </c>
      <c r="H362" s="11" t="n">
        <v>549</v>
      </c>
      <c r="I362" s="11" t="n">
        <v>651</v>
      </c>
      <c r="J362" s="11" t="n">
        <v>547</v>
      </c>
      <c r="K362" s="11" t="n">
        <v>619</v>
      </c>
      <c r="L362" s="11" t="n">
        <v>473</v>
      </c>
      <c r="M362" s="11" t="n">
        <v>779</v>
      </c>
      <c r="N362" s="11" t="n">
        <v>388</v>
      </c>
      <c r="O362" s="11" t="n">
        <v>446</v>
      </c>
      <c r="P362" s="11" t="n">
        <v>391</v>
      </c>
      <c r="Q362" s="11" t="n">
        <v>582</v>
      </c>
      <c r="R362" s="11" t="n">
        <v>731</v>
      </c>
      <c r="S362" s="11" t="n">
        <v>991</v>
      </c>
      <c r="T362" s="11" t="n">
        <v>793</v>
      </c>
      <c r="U362" s="11" t="n">
        <v>1035</v>
      </c>
      <c r="V362" s="0"/>
      <c r="W362" s="10" t="s">
        <v>377</v>
      </c>
      <c r="X362" s="11" t="n">
        <v>62100</v>
      </c>
      <c r="Y362" s="11" t="n">
        <v>82100</v>
      </c>
      <c r="Z362" s="12" t="n">
        <v>75.6</v>
      </c>
      <c r="AA362" s="12" t="n">
        <v>5.4</v>
      </c>
      <c r="AB362" s="11" t="n">
        <v>65300</v>
      </c>
      <c r="AC362" s="11" t="n">
        <v>81200</v>
      </c>
      <c r="AD362" s="12" t="n">
        <v>80.5</v>
      </c>
      <c r="AE362" s="12" t="n">
        <v>5.2</v>
      </c>
      <c r="AF362" s="11" t="n">
        <v>67000</v>
      </c>
      <c r="AG362" s="11" t="n">
        <v>80700</v>
      </c>
      <c r="AH362" s="12" t="n">
        <v>83</v>
      </c>
      <c r="AI362" s="12" t="n">
        <v>5.2</v>
      </c>
      <c r="AJ362" s="0"/>
      <c r="AK362" s="0"/>
      <c r="AL362" s="0"/>
      <c r="AM362" s="0"/>
      <c r="AN362" s="13" t="n">
        <f aca="false">B362/$AB362</f>
        <v>0.00607963246554365</v>
      </c>
      <c r="AO362" s="13" t="n">
        <f aca="false">C362/$AB362</f>
        <v>0.00751914241960184</v>
      </c>
      <c r="AP362" s="13" t="n">
        <f aca="false">D362/$AB362</f>
        <v>0.00830015313935682</v>
      </c>
      <c r="AQ362" s="13" t="n">
        <f aca="false">E362/$AF362</f>
        <v>0.00694029850746269</v>
      </c>
      <c r="AR362" s="13" t="n">
        <f aca="false">F362/$AF362</f>
        <v>0.00547761194029851</v>
      </c>
      <c r="AS362" s="13" t="n">
        <f aca="false">G362/$AF362</f>
        <v>0.00759701492537313</v>
      </c>
      <c r="AT362" s="13" t="n">
        <f aca="false">H362/$AF362</f>
        <v>0.00819402985074627</v>
      </c>
      <c r="AU362" s="13" t="n">
        <f aca="false">I362/$AF362</f>
        <v>0.00971641791044776</v>
      </c>
      <c r="AV362" s="13" t="n">
        <f aca="false">J362/$AF362</f>
        <v>0.00816417910447761</v>
      </c>
      <c r="AW362" s="13" t="n">
        <f aca="false">K362/$AF362</f>
        <v>0.00923880597014925</v>
      </c>
      <c r="AX362" s="13" t="n">
        <f aca="false">L362/$AF362</f>
        <v>0.00705970149253731</v>
      </c>
      <c r="AY362" s="13" t="n">
        <f aca="false">M362/$AF362</f>
        <v>0.0116268656716418</v>
      </c>
      <c r="AZ362" s="13" t="n">
        <f aca="false">N362/$AF362</f>
        <v>0.0057910447761194</v>
      </c>
      <c r="BA362" s="13" t="n">
        <f aca="false">O362/$AF362</f>
        <v>0.00665671641791045</v>
      </c>
      <c r="BB362" s="13" t="n">
        <f aca="false">P362/$AF362</f>
        <v>0.00583582089552239</v>
      </c>
      <c r="BC362" s="13" t="n">
        <f aca="false">Q362/$AG362</f>
        <v>0.00721189591078067</v>
      </c>
      <c r="BD362" s="13" t="n">
        <f aca="false">R362/$AG362</f>
        <v>0.00905824039653036</v>
      </c>
      <c r="BE362" s="13" t="n">
        <f aca="false">S362/$AG362</f>
        <v>0.0122800495662949</v>
      </c>
      <c r="BF362" s="13" t="n">
        <f aca="false">T362/$AG362</f>
        <v>0.00982651796778191</v>
      </c>
      <c r="BG362" s="13" t="n">
        <f aca="false">U362/$AG362</f>
        <v>0.0128252788104089</v>
      </c>
    </row>
    <row r="363" customFormat="false" ht="15" hidden="false" customHeight="false" outlineLevel="0" collapsed="false">
      <c r="A363" s="10" t="s">
        <v>378</v>
      </c>
      <c r="B363" s="11" t="n">
        <v>224</v>
      </c>
      <c r="C363" s="11" t="n">
        <v>340</v>
      </c>
      <c r="D363" s="11" t="n">
        <v>435</v>
      </c>
      <c r="E363" s="11" t="n">
        <v>284</v>
      </c>
      <c r="F363" s="11" t="n">
        <v>332</v>
      </c>
      <c r="G363" s="11" t="n">
        <v>454</v>
      </c>
      <c r="H363" s="11" t="n">
        <v>318</v>
      </c>
      <c r="I363" s="11" t="n">
        <v>368</v>
      </c>
      <c r="J363" s="11" t="n">
        <v>465</v>
      </c>
      <c r="K363" s="11" t="n">
        <v>439</v>
      </c>
      <c r="L363" s="11" t="n">
        <v>560</v>
      </c>
      <c r="M363" s="11" t="n">
        <v>227</v>
      </c>
      <c r="N363" s="11" t="n">
        <v>274</v>
      </c>
      <c r="O363" s="11" t="n">
        <v>345</v>
      </c>
      <c r="P363" s="11" t="n">
        <v>463</v>
      </c>
      <c r="Q363" s="11" t="n">
        <v>445</v>
      </c>
      <c r="R363" s="11" t="n">
        <v>735</v>
      </c>
      <c r="S363" s="11" t="n">
        <v>645</v>
      </c>
      <c r="T363" s="11" t="n">
        <v>452</v>
      </c>
      <c r="U363" s="11" t="n">
        <v>563</v>
      </c>
      <c r="V363" s="0"/>
      <c r="W363" s="10" t="s">
        <v>378</v>
      </c>
      <c r="X363" s="11" t="n">
        <v>57500</v>
      </c>
      <c r="Y363" s="11" t="n">
        <v>75400</v>
      </c>
      <c r="Z363" s="12" t="n">
        <v>76.3</v>
      </c>
      <c r="AA363" s="12" t="n">
        <v>5.8</v>
      </c>
      <c r="AB363" s="11" t="n">
        <v>57500</v>
      </c>
      <c r="AC363" s="11" t="n">
        <v>75700</v>
      </c>
      <c r="AD363" s="12" t="n">
        <v>75.9</v>
      </c>
      <c r="AE363" s="12" t="n">
        <v>5.9</v>
      </c>
      <c r="AF363" s="11" t="n">
        <v>59800</v>
      </c>
      <c r="AG363" s="11" t="n">
        <v>78900</v>
      </c>
      <c r="AH363" s="12" t="n">
        <v>75.8</v>
      </c>
      <c r="AI363" s="12" t="n">
        <v>6</v>
      </c>
      <c r="AJ363" s="0"/>
      <c r="AK363" s="0"/>
      <c r="AL363" s="0"/>
      <c r="AM363" s="0"/>
      <c r="AN363" s="13" t="n">
        <f aca="false">B363/$AB363</f>
        <v>0.00389565217391304</v>
      </c>
      <c r="AO363" s="13" t="n">
        <f aca="false">C363/$AB363</f>
        <v>0.00591304347826087</v>
      </c>
      <c r="AP363" s="13" t="n">
        <f aca="false">D363/$AB363</f>
        <v>0.00756521739130435</v>
      </c>
      <c r="AQ363" s="13" t="n">
        <f aca="false">E363/$AF363</f>
        <v>0.00474916387959866</v>
      </c>
      <c r="AR363" s="13" t="n">
        <f aca="false">F363/$AF363</f>
        <v>0.00555183946488294</v>
      </c>
      <c r="AS363" s="13" t="n">
        <f aca="false">G363/$AF363</f>
        <v>0.00759197324414716</v>
      </c>
      <c r="AT363" s="13" t="n">
        <f aca="false">H363/$AF363</f>
        <v>0.00531772575250836</v>
      </c>
      <c r="AU363" s="13" t="n">
        <f aca="false">I363/$AF363</f>
        <v>0.00615384615384615</v>
      </c>
      <c r="AV363" s="13" t="n">
        <f aca="false">J363/$AF363</f>
        <v>0.00777591973244147</v>
      </c>
      <c r="AW363" s="13" t="n">
        <f aca="false">K363/$AF363</f>
        <v>0.00734113712374582</v>
      </c>
      <c r="AX363" s="13" t="n">
        <f aca="false">L363/$AF363</f>
        <v>0.00936454849498328</v>
      </c>
      <c r="AY363" s="13" t="n">
        <f aca="false">M363/$AF363</f>
        <v>0.00379598662207358</v>
      </c>
      <c r="AZ363" s="13" t="n">
        <f aca="false">N363/$AF363</f>
        <v>0.0045819397993311</v>
      </c>
      <c r="BA363" s="13" t="n">
        <f aca="false">O363/$AF363</f>
        <v>0.00576923076923077</v>
      </c>
      <c r="BB363" s="13" t="n">
        <f aca="false">P363/$AF363</f>
        <v>0.00774247491638796</v>
      </c>
      <c r="BC363" s="13" t="n">
        <f aca="false">Q363/$AG363</f>
        <v>0.00564005069708492</v>
      </c>
      <c r="BD363" s="13" t="n">
        <f aca="false">R363/$AG363</f>
        <v>0.00931558935361217</v>
      </c>
      <c r="BE363" s="13" t="n">
        <f aca="false">S363/$AG363</f>
        <v>0.00817490494296578</v>
      </c>
      <c r="BF363" s="13" t="n">
        <f aca="false">T363/$AG363</f>
        <v>0.00572877059569075</v>
      </c>
      <c r="BG363" s="13" t="n">
        <f aca="false">U363/$AG363</f>
        <v>0.00713561470215463</v>
      </c>
    </row>
    <row r="364" customFormat="false" ht="15" hidden="false" customHeight="false" outlineLevel="0" collapsed="false">
      <c r="A364" s="10" t="s">
        <v>379</v>
      </c>
      <c r="B364" s="11" t="n">
        <v>505</v>
      </c>
      <c r="C364" s="11" t="n">
        <v>618</v>
      </c>
      <c r="D364" s="11" t="n">
        <v>455</v>
      </c>
      <c r="E364" s="11" t="n">
        <v>576</v>
      </c>
      <c r="F364" s="11" t="n">
        <v>397</v>
      </c>
      <c r="G364" s="11" t="n">
        <v>765</v>
      </c>
      <c r="H364" s="11" t="n">
        <v>730</v>
      </c>
      <c r="I364" s="11" t="n">
        <v>947</v>
      </c>
      <c r="J364" s="11" t="n">
        <v>1040</v>
      </c>
      <c r="K364" s="11" t="n">
        <v>1108</v>
      </c>
      <c r="L364" s="11" t="n">
        <v>791</v>
      </c>
      <c r="M364" s="11" t="n">
        <v>922</v>
      </c>
      <c r="N364" s="11" t="n">
        <v>501</v>
      </c>
      <c r="O364" s="11" t="n">
        <v>593</v>
      </c>
      <c r="P364" s="11" t="n">
        <v>489</v>
      </c>
      <c r="Q364" s="11" t="n">
        <v>806</v>
      </c>
      <c r="R364" s="11" t="n">
        <v>711</v>
      </c>
      <c r="S364" s="11" t="n">
        <v>1106</v>
      </c>
      <c r="T364" s="11" t="n">
        <v>1145</v>
      </c>
      <c r="U364" s="11" t="n">
        <v>1748</v>
      </c>
      <c r="V364" s="0"/>
      <c r="W364" s="10" t="s">
        <v>379</v>
      </c>
      <c r="X364" s="11" t="n">
        <v>60500</v>
      </c>
      <c r="Y364" s="11" t="n">
        <v>74000</v>
      </c>
      <c r="Z364" s="12" t="n">
        <v>81.9</v>
      </c>
      <c r="AA364" s="12" t="n">
        <v>5.4</v>
      </c>
      <c r="AB364" s="11" t="n">
        <v>58400</v>
      </c>
      <c r="AC364" s="11" t="n">
        <v>75700</v>
      </c>
      <c r="AD364" s="12" t="n">
        <v>77.2</v>
      </c>
      <c r="AE364" s="12" t="n">
        <v>6.7</v>
      </c>
      <c r="AF364" s="11" t="n">
        <v>58200</v>
      </c>
      <c r="AG364" s="11" t="n">
        <v>76400</v>
      </c>
      <c r="AH364" s="12" t="n">
        <v>76.2</v>
      </c>
      <c r="AI364" s="12" t="n">
        <v>6.3</v>
      </c>
      <c r="AJ364" s="0"/>
      <c r="AK364" s="0"/>
      <c r="AL364" s="0"/>
      <c r="AM364" s="0"/>
      <c r="AN364" s="13" t="n">
        <f aca="false">B364/$AB364</f>
        <v>0.0086472602739726</v>
      </c>
      <c r="AO364" s="13" t="n">
        <f aca="false">C364/$AB364</f>
        <v>0.0105821917808219</v>
      </c>
      <c r="AP364" s="13" t="n">
        <f aca="false">D364/$AB364</f>
        <v>0.00779109589041096</v>
      </c>
      <c r="AQ364" s="13" t="n">
        <f aca="false">E364/$AF364</f>
        <v>0.00989690721649485</v>
      </c>
      <c r="AR364" s="13" t="n">
        <f aca="false">F364/$AF364</f>
        <v>0.0068213058419244</v>
      </c>
      <c r="AS364" s="13" t="n">
        <f aca="false">G364/$AF364</f>
        <v>0.0131443298969072</v>
      </c>
      <c r="AT364" s="13" t="n">
        <f aca="false">H364/$AF364</f>
        <v>0.0125429553264605</v>
      </c>
      <c r="AU364" s="13" t="n">
        <f aca="false">I364/$AF364</f>
        <v>0.0162714776632302</v>
      </c>
      <c r="AV364" s="13" t="n">
        <f aca="false">J364/$AF364</f>
        <v>0.0178694158075601</v>
      </c>
      <c r="AW364" s="13" t="n">
        <f aca="false">K364/$AF364</f>
        <v>0.0190378006872852</v>
      </c>
      <c r="AX364" s="13" t="n">
        <f aca="false">L364/$AF364</f>
        <v>0.0135910652920962</v>
      </c>
      <c r="AY364" s="13" t="n">
        <f aca="false">M364/$AF364</f>
        <v>0.0158419243986254</v>
      </c>
      <c r="AZ364" s="13" t="n">
        <f aca="false">N364/$AF364</f>
        <v>0.00860824742268041</v>
      </c>
      <c r="BA364" s="13" t="n">
        <f aca="false">O364/$AF364</f>
        <v>0.0101890034364261</v>
      </c>
      <c r="BB364" s="13" t="n">
        <f aca="false">P364/$AF364</f>
        <v>0.0084020618556701</v>
      </c>
      <c r="BC364" s="13" t="n">
        <f aca="false">Q364/$AG364</f>
        <v>0.0105497382198953</v>
      </c>
      <c r="BD364" s="13" t="n">
        <f aca="false">R364/$AG364</f>
        <v>0.00930628272251309</v>
      </c>
      <c r="BE364" s="13" t="n">
        <f aca="false">S364/$AG364</f>
        <v>0.0144764397905759</v>
      </c>
      <c r="BF364" s="13" t="n">
        <f aca="false">T364/$AG364</f>
        <v>0.0149869109947644</v>
      </c>
      <c r="BG364" s="13" t="n">
        <f aca="false">U364/$AG364</f>
        <v>0.0228795811518325</v>
      </c>
    </row>
    <row r="365" customFormat="false" ht="15" hidden="false" customHeight="false" outlineLevel="0" collapsed="false">
      <c r="A365" s="10" t="s">
        <v>380</v>
      </c>
      <c r="B365" s="11" t="n">
        <v>318</v>
      </c>
      <c r="C365" s="11" t="n">
        <v>572</v>
      </c>
      <c r="D365" s="11" t="n">
        <v>508</v>
      </c>
      <c r="E365" s="11" t="n">
        <v>462</v>
      </c>
      <c r="F365" s="11" t="n">
        <v>297</v>
      </c>
      <c r="G365" s="11" t="n">
        <v>454</v>
      </c>
      <c r="H365" s="11" t="n">
        <v>426</v>
      </c>
      <c r="I365" s="11" t="n">
        <v>471</v>
      </c>
      <c r="J365" s="11" t="n">
        <v>641</v>
      </c>
      <c r="K365" s="11" t="n">
        <v>622</v>
      </c>
      <c r="L365" s="11" t="n">
        <v>674</v>
      </c>
      <c r="M365" s="11" t="n">
        <v>564</v>
      </c>
      <c r="N365" s="11" t="n">
        <v>568</v>
      </c>
      <c r="O365" s="11" t="n">
        <v>854</v>
      </c>
      <c r="P365" s="11" t="n">
        <v>767</v>
      </c>
      <c r="Q365" s="11" t="n">
        <v>582</v>
      </c>
      <c r="R365" s="11" t="n">
        <v>573</v>
      </c>
      <c r="S365" s="11" t="n">
        <v>580</v>
      </c>
      <c r="T365" s="11" t="n">
        <v>435</v>
      </c>
      <c r="U365" s="11" t="n">
        <v>613</v>
      </c>
      <c r="V365" s="0"/>
      <c r="W365" s="10" t="s">
        <v>380</v>
      </c>
      <c r="X365" s="11" t="n">
        <v>52400</v>
      </c>
      <c r="Y365" s="11" t="n">
        <v>65900</v>
      </c>
      <c r="Z365" s="12" t="n">
        <v>79.5</v>
      </c>
      <c r="AA365" s="12" t="n">
        <v>6.1</v>
      </c>
      <c r="AB365" s="11" t="n">
        <v>52800</v>
      </c>
      <c r="AC365" s="11" t="n">
        <v>65600</v>
      </c>
      <c r="AD365" s="12" t="n">
        <v>80.4</v>
      </c>
      <c r="AE365" s="12" t="n">
        <v>5.5</v>
      </c>
      <c r="AF365" s="11" t="n">
        <v>52900</v>
      </c>
      <c r="AG365" s="11" t="n">
        <v>66700</v>
      </c>
      <c r="AH365" s="12" t="n">
        <v>79.3</v>
      </c>
      <c r="AI365" s="12" t="n">
        <v>6</v>
      </c>
      <c r="AJ365" s="0"/>
      <c r="AK365" s="0"/>
      <c r="AL365" s="0"/>
      <c r="AM365" s="0"/>
      <c r="AN365" s="13" t="n">
        <f aca="false">B365/$AB365</f>
        <v>0.00602272727272727</v>
      </c>
      <c r="AO365" s="13" t="n">
        <f aca="false">C365/$AB365</f>
        <v>0.0108333333333333</v>
      </c>
      <c r="AP365" s="13" t="n">
        <f aca="false">D365/$AB365</f>
        <v>0.00962121212121212</v>
      </c>
      <c r="AQ365" s="13" t="n">
        <f aca="false">E365/$AF365</f>
        <v>0.00873345935727788</v>
      </c>
      <c r="AR365" s="13" t="n">
        <f aca="false">F365/$AF365</f>
        <v>0.00561436672967864</v>
      </c>
      <c r="AS365" s="13" t="n">
        <f aca="false">G365/$AF365</f>
        <v>0.00858223062381853</v>
      </c>
      <c r="AT365" s="13" t="n">
        <f aca="false">H365/$AF365</f>
        <v>0.00805293005671078</v>
      </c>
      <c r="AU365" s="13" t="n">
        <f aca="false">I365/$AF365</f>
        <v>0.00890359168241966</v>
      </c>
      <c r="AV365" s="13" t="n">
        <f aca="false">J365/$AF365</f>
        <v>0.012117202268431</v>
      </c>
      <c r="AW365" s="13" t="n">
        <f aca="false">K365/$AF365</f>
        <v>0.011758034026465</v>
      </c>
      <c r="AX365" s="13" t="n">
        <f aca="false">L365/$AF365</f>
        <v>0.0127410207939509</v>
      </c>
      <c r="AY365" s="13" t="n">
        <f aca="false">M365/$AF365</f>
        <v>0.0106616257088847</v>
      </c>
      <c r="AZ365" s="13" t="n">
        <f aca="false">N365/$AF365</f>
        <v>0.0107372400756144</v>
      </c>
      <c r="BA365" s="13" t="n">
        <f aca="false">O365/$AF365</f>
        <v>0.0161436672967864</v>
      </c>
      <c r="BB365" s="13" t="n">
        <f aca="false">P365/$AF365</f>
        <v>0.0144990548204159</v>
      </c>
      <c r="BC365" s="13" t="n">
        <f aca="false">Q365/$AG365</f>
        <v>0.0087256371814093</v>
      </c>
      <c r="BD365" s="13" t="n">
        <f aca="false">R365/$AG365</f>
        <v>0.00859070464767616</v>
      </c>
      <c r="BE365" s="13" t="n">
        <f aca="false">S365/$AG365</f>
        <v>0.00869565217391304</v>
      </c>
      <c r="BF365" s="13" t="n">
        <f aca="false">T365/$AG365</f>
        <v>0.00652173913043478</v>
      </c>
      <c r="BG365" s="13" t="n">
        <f aca="false">U365/$AG365</f>
        <v>0.0091904047976012</v>
      </c>
    </row>
    <row r="366" customFormat="false" ht="15" hidden="false" customHeight="false" outlineLevel="0" collapsed="false">
      <c r="A366" s="10" t="s">
        <v>381</v>
      </c>
      <c r="B366" s="11" t="n">
        <v>426</v>
      </c>
      <c r="C366" s="11" t="n">
        <v>653</v>
      </c>
      <c r="D366" s="11" t="n">
        <v>792</v>
      </c>
      <c r="E366" s="11" t="n">
        <v>689</v>
      </c>
      <c r="F366" s="11" t="n">
        <v>745</v>
      </c>
      <c r="G366" s="11" t="n">
        <v>699</v>
      </c>
      <c r="H366" s="11" t="n">
        <v>777</v>
      </c>
      <c r="I366" s="11" t="n">
        <v>1020</v>
      </c>
      <c r="J366" s="11" t="n">
        <v>966</v>
      </c>
      <c r="K366" s="11" t="n">
        <v>1333</v>
      </c>
      <c r="L366" s="11" t="n">
        <v>1164</v>
      </c>
      <c r="M366" s="11" t="n">
        <v>1045</v>
      </c>
      <c r="N366" s="11" t="n">
        <v>854</v>
      </c>
      <c r="O366" s="11" t="n">
        <v>1838</v>
      </c>
      <c r="P366" s="11" t="n">
        <v>1093</v>
      </c>
      <c r="Q366" s="11" t="n">
        <v>1202</v>
      </c>
      <c r="R366" s="11" t="n">
        <v>1255</v>
      </c>
      <c r="S366" s="11" t="n">
        <v>1359</v>
      </c>
      <c r="T366" s="11" t="n">
        <v>1160</v>
      </c>
      <c r="U366" s="11" t="n">
        <v>1298</v>
      </c>
      <c r="V366" s="0"/>
      <c r="W366" s="10" t="s">
        <v>381</v>
      </c>
      <c r="X366" s="11" t="n">
        <v>71900</v>
      </c>
      <c r="Y366" s="11" t="n">
        <v>88900</v>
      </c>
      <c r="Z366" s="12" t="n">
        <v>80.8</v>
      </c>
      <c r="AA366" s="12" t="n">
        <v>5.3</v>
      </c>
      <c r="AB366" s="11" t="n">
        <v>72700</v>
      </c>
      <c r="AC366" s="11" t="n">
        <v>88400</v>
      </c>
      <c r="AD366" s="12" t="n">
        <v>82.3</v>
      </c>
      <c r="AE366" s="12" t="n">
        <v>5</v>
      </c>
      <c r="AF366" s="11" t="n">
        <v>73000</v>
      </c>
      <c r="AG366" s="11" t="n">
        <v>89000</v>
      </c>
      <c r="AH366" s="12" t="n">
        <v>82</v>
      </c>
      <c r="AI366" s="12" t="n">
        <v>5.2</v>
      </c>
      <c r="AJ366" s="0"/>
      <c r="AK366" s="0"/>
      <c r="AL366" s="0"/>
      <c r="AM366" s="0"/>
      <c r="AN366" s="13" t="n">
        <f aca="false">B366/$AB366</f>
        <v>0.00585969738651995</v>
      </c>
      <c r="AO366" s="13" t="n">
        <f aca="false">C366/$AB366</f>
        <v>0.00898211829436039</v>
      </c>
      <c r="AP366" s="13" t="n">
        <f aca="false">D366/$AB366</f>
        <v>0.0108940852819807</v>
      </c>
      <c r="AQ366" s="13" t="n">
        <f aca="false">E366/$AF366</f>
        <v>0.00943835616438356</v>
      </c>
      <c r="AR366" s="13" t="n">
        <f aca="false">F366/$AF366</f>
        <v>0.0102054794520548</v>
      </c>
      <c r="AS366" s="13" t="n">
        <f aca="false">G366/$AF366</f>
        <v>0.00957534246575342</v>
      </c>
      <c r="AT366" s="13" t="n">
        <f aca="false">H366/$AF366</f>
        <v>0.0106438356164384</v>
      </c>
      <c r="AU366" s="13" t="n">
        <f aca="false">I366/$AF366</f>
        <v>0.013972602739726</v>
      </c>
      <c r="AV366" s="13" t="n">
        <f aca="false">J366/$AF366</f>
        <v>0.0132328767123288</v>
      </c>
      <c r="AW366" s="13" t="n">
        <f aca="false">K366/$AF366</f>
        <v>0.0182602739726027</v>
      </c>
      <c r="AX366" s="13" t="n">
        <f aca="false">L366/$AF366</f>
        <v>0.0159452054794521</v>
      </c>
      <c r="AY366" s="13" t="n">
        <f aca="false">M366/$AF366</f>
        <v>0.0143150684931507</v>
      </c>
      <c r="AZ366" s="13" t="n">
        <f aca="false">N366/$AF366</f>
        <v>0.0116986301369863</v>
      </c>
      <c r="BA366" s="13" t="n">
        <f aca="false">O366/$AF366</f>
        <v>0.0251780821917808</v>
      </c>
      <c r="BB366" s="13" t="n">
        <f aca="false">P366/$AF366</f>
        <v>0.014972602739726</v>
      </c>
      <c r="BC366" s="13" t="n">
        <f aca="false">Q366/$AG366</f>
        <v>0.0135056179775281</v>
      </c>
      <c r="BD366" s="13" t="n">
        <f aca="false">R366/$AG366</f>
        <v>0.0141011235955056</v>
      </c>
      <c r="BE366" s="13" t="n">
        <f aca="false">S366/$AG366</f>
        <v>0.0152696629213483</v>
      </c>
      <c r="BF366" s="13" t="n">
        <f aca="false">T366/$AG366</f>
        <v>0.0130337078651685</v>
      </c>
      <c r="BG366" s="13" t="n">
        <f aca="false">U366/$AG366</f>
        <v>0.0145842696629213</v>
      </c>
    </row>
    <row r="367" customFormat="false" ht="15" hidden="false" customHeight="false" outlineLevel="0" collapsed="false">
      <c r="A367" s="10" t="s">
        <v>382</v>
      </c>
      <c r="B367" s="11" t="n">
        <v>653</v>
      </c>
      <c r="C367" s="11" t="n">
        <v>1218</v>
      </c>
      <c r="D367" s="11" t="n">
        <v>1190</v>
      </c>
      <c r="E367" s="11" t="n">
        <v>1024</v>
      </c>
      <c r="F367" s="11" t="n">
        <v>790</v>
      </c>
      <c r="G367" s="11" t="n">
        <v>1287</v>
      </c>
      <c r="H367" s="11" t="n">
        <v>1195</v>
      </c>
      <c r="I367" s="11" t="n">
        <v>1327</v>
      </c>
      <c r="J367" s="11" t="n">
        <v>1524</v>
      </c>
      <c r="K367" s="11" t="n">
        <v>1437</v>
      </c>
      <c r="L367" s="11" t="n">
        <v>1800</v>
      </c>
      <c r="M367" s="11" t="n">
        <v>1444</v>
      </c>
      <c r="N367" s="11" t="n">
        <v>1401</v>
      </c>
      <c r="O367" s="11" t="n">
        <v>2393</v>
      </c>
      <c r="P367" s="11" t="n">
        <v>1851</v>
      </c>
      <c r="Q367" s="11" t="n">
        <v>1564</v>
      </c>
      <c r="R367" s="11" t="n">
        <v>1893</v>
      </c>
      <c r="S367" s="11" t="n">
        <v>1533</v>
      </c>
      <c r="T367" s="11" t="n">
        <v>1699</v>
      </c>
      <c r="U367" s="11" t="n">
        <v>1916</v>
      </c>
      <c r="V367" s="0"/>
      <c r="W367" s="10" t="s">
        <v>382</v>
      </c>
      <c r="X367" s="11" t="n">
        <v>76100</v>
      </c>
      <c r="Y367" s="11" t="n">
        <v>106800</v>
      </c>
      <c r="Z367" s="12" t="n">
        <v>71.3</v>
      </c>
      <c r="AA367" s="12" t="n">
        <v>5.6</v>
      </c>
      <c r="AB367" s="11" t="n">
        <v>84600</v>
      </c>
      <c r="AC367" s="11" t="n">
        <v>108900</v>
      </c>
      <c r="AD367" s="12" t="n">
        <v>77.6</v>
      </c>
      <c r="AE367" s="12" t="n">
        <v>5.9</v>
      </c>
      <c r="AF367" s="11" t="n">
        <v>82800</v>
      </c>
      <c r="AG367" s="11" t="n">
        <v>108500</v>
      </c>
      <c r="AH367" s="12" t="n">
        <v>76.3</v>
      </c>
      <c r="AI367" s="12" t="n">
        <v>6.2</v>
      </c>
      <c r="AJ367" s="0"/>
      <c r="AK367" s="0"/>
      <c r="AL367" s="0"/>
      <c r="AM367" s="0"/>
      <c r="AN367" s="13" t="n">
        <f aca="false">B367/$AB367</f>
        <v>0.00771867612293144</v>
      </c>
      <c r="AO367" s="13" t="n">
        <f aca="false">C367/$AB367</f>
        <v>0.0143971631205674</v>
      </c>
      <c r="AP367" s="13" t="n">
        <f aca="false">D367/$AB367</f>
        <v>0.0140661938534279</v>
      </c>
      <c r="AQ367" s="13" t="n">
        <f aca="false">E367/$AF367</f>
        <v>0.0123671497584541</v>
      </c>
      <c r="AR367" s="13" t="n">
        <f aca="false">F367/$AF367</f>
        <v>0.00954106280193237</v>
      </c>
      <c r="AS367" s="13" t="n">
        <f aca="false">G367/$AF367</f>
        <v>0.0155434782608696</v>
      </c>
      <c r="AT367" s="13" t="n">
        <f aca="false">H367/$AF367</f>
        <v>0.0144323671497585</v>
      </c>
      <c r="AU367" s="13" t="n">
        <f aca="false">I367/$AF367</f>
        <v>0.0160265700483092</v>
      </c>
      <c r="AV367" s="13" t="n">
        <f aca="false">J367/$AF367</f>
        <v>0.0184057971014493</v>
      </c>
      <c r="AW367" s="13" t="n">
        <f aca="false">K367/$AF367</f>
        <v>0.0173550724637681</v>
      </c>
      <c r="AX367" s="13" t="n">
        <f aca="false">L367/$AF367</f>
        <v>0.0217391304347826</v>
      </c>
      <c r="AY367" s="13" t="n">
        <f aca="false">M367/$AF367</f>
        <v>0.01743961352657</v>
      </c>
      <c r="AZ367" s="13" t="n">
        <f aca="false">N367/$AF367</f>
        <v>0.0169202898550725</v>
      </c>
      <c r="BA367" s="13" t="n">
        <f aca="false">O367/$AF367</f>
        <v>0.0289009661835749</v>
      </c>
      <c r="BB367" s="13" t="n">
        <f aca="false">P367/$AF367</f>
        <v>0.0223550724637681</v>
      </c>
      <c r="BC367" s="13" t="n">
        <f aca="false">Q367/$AG367</f>
        <v>0.0144147465437788</v>
      </c>
      <c r="BD367" s="13" t="n">
        <f aca="false">R367/$AG367</f>
        <v>0.0174470046082949</v>
      </c>
      <c r="BE367" s="13" t="n">
        <f aca="false">S367/$AG367</f>
        <v>0.0141290322580645</v>
      </c>
      <c r="BF367" s="13" t="n">
        <f aca="false">T367/$AG367</f>
        <v>0.0156589861751152</v>
      </c>
      <c r="BG367" s="13" t="n">
        <f aca="false">U367/$AG367</f>
        <v>0.0176589861751152</v>
      </c>
    </row>
    <row r="368" customFormat="false" ht="15" hidden="false" customHeight="false" outlineLevel="0" collapsed="false">
      <c r="A368" s="10" t="s">
        <v>383</v>
      </c>
      <c r="B368" s="11" t="n">
        <v>220</v>
      </c>
      <c r="C368" s="11" t="n">
        <v>519</v>
      </c>
      <c r="D368" s="11" t="n">
        <v>479</v>
      </c>
      <c r="E368" s="11" t="n">
        <v>709</v>
      </c>
      <c r="F368" s="11" t="n">
        <v>252</v>
      </c>
      <c r="G368" s="11" t="n">
        <v>446</v>
      </c>
      <c r="H368" s="11" t="n">
        <v>580</v>
      </c>
      <c r="I368" s="11" t="n">
        <v>1005</v>
      </c>
      <c r="J368" s="11" t="n">
        <v>648</v>
      </c>
      <c r="K368" s="11" t="n">
        <v>662</v>
      </c>
      <c r="L368" s="11" t="n">
        <v>512</v>
      </c>
      <c r="M368" s="11" t="n">
        <v>638</v>
      </c>
      <c r="N368" s="11" t="n">
        <v>492</v>
      </c>
      <c r="O368" s="11" t="n">
        <v>633</v>
      </c>
      <c r="P368" s="11" t="n">
        <v>1760</v>
      </c>
      <c r="Q368" s="11" t="n">
        <v>607</v>
      </c>
      <c r="R368" s="11" t="n">
        <v>651</v>
      </c>
      <c r="S368" s="11" t="n">
        <v>653</v>
      </c>
      <c r="T368" s="11" t="n">
        <v>958</v>
      </c>
      <c r="U368" s="11" t="n">
        <v>680</v>
      </c>
      <c r="V368" s="0"/>
      <c r="W368" s="10" t="s">
        <v>383</v>
      </c>
      <c r="X368" s="11" t="n">
        <v>65900</v>
      </c>
      <c r="Y368" s="11" t="n">
        <v>80200</v>
      </c>
      <c r="Z368" s="12" t="n">
        <v>82.1</v>
      </c>
      <c r="AA368" s="12" t="n">
        <v>5</v>
      </c>
      <c r="AB368" s="11" t="n">
        <v>65300</v>
      </c>
      <c r="AC368" s="11" t="n">
        <v>79700</v>
      </c>
      <c r="AD368" s="12" t="n">
        <v>81.9</v>
      </c>
      <c r="AE368" s="12" t="n">
        <v>5</v>
      </c>
      <c r="AF368" s="11" t="n">
        <v>65600</v>
      </c>
      <c r="AG368" s="11" t="n">
        <v>80100</v>
      </c>
      <c r="AH368" s="12" t="n">
        <v>81.9</v>
      </c>
      <c r="AI368" s="12" t="n">
        <v>5.3</v>
      </c>
      <c r="AJ368" s="0"/>
      <c r="AK368" s="0"/>
      <c r="AL368" s="0"/>
      <c r="AM368" s="0"/>
      <c r="AN368" s="13" t="n">
        <f aca="false">B368/$AB368</f>
        <v>0.00336906584992343</v>
      </c>
      <c r="AO368" s="13" t="n">
        <f aca="false">C368/$AB368</f>
        <v>0.007947932618683</v>
      </c>
      <c r="AP368" s="13" t="n">
        <f aca="false">D368/$AB368</f>
        <v>0.0073353751914242</v>
      </c>
      <c r="AQ368" s="13" t="n">
        <f aca="false">E368/$AF368</f>
        <v>0.0108079268292683</v>
      </c>
      <c r="AR368" s="13" t="n">
        <f aca="false">F368/$AF368</f>
        <v>0.00384146341463415</v>
      </c>
      <c r="AS368" s="13" t="n">
        <f aca="false">G368/$AF368</f>
        <v>0.00679878048780488</v>
      </c>
      <c r="AT368" s="13" t="n">
        <f aca="false">H368/$AF368</f>
        <v>0.00884146341463415</v>
      </c>
      <c r="AU368" s="13" t="n">
        <f aca="false">I368/$AF368</f>
        <v>0.0153201219512195</v>
      </c>
      <c r="AV368" s="13" t="n">
        <f aca="false">J368/$AF368</f>
        <v>0.00987804878048781</v>
      </c>
      <c r="AW368" s="13" t="n">
        <f aca="false">K368/$AF368</f>
        <v>0.0100914634146341</v>
      </c>
      <c r="AX368" s="13" t="n">
        <f aca="false">L368/$AF368</f>
        <v>0.00780487804878049</v>
      </c>
      <c r="AY368" s="13" t="n">
        <f aca="false">M368/$AF368</f>
        <v>0.00972560975609756</v>
      </c>
      <c r="AZ368" s="13" t="n">
        <f aca="false">N368/$AF368</f>
        <v>0.0075</v>
      </c>
      <c r="BA368" s="13" t="n">
        <f aca="false">O368/$AF368</f>
        <v>0.00964939024390244</v>
      </c>
      <c r="BB368" s="13" t="n">
        <f aca="false">P368/$AF368</f>
        <v>0.0268292682926829</v>
      </c>
      <c r="BC368" s="13" t="n">
        <f aca="false">Q368/$AG368</f>
        <v>0.00757802746566792</v>
      </c>
      <c r="BD368" s="13" t="n">
        <f aca="false">R368/$AG368</f>
        <v>0.00812734082397004</v>
      </c>
      <c r="BE368" s="13" t="n">
        <f aca="false">S368/$AG368</f>
        <v>0.00815230961298377</v>
      </c>
      <c r="BF368" s="13" t="n">
        <f aca="false">T368/$AG368</f>
        <v>0.011960049937578</v>
      </c>
      <c r="BG368" s="13" t="n">
        <f aca="false">U368/$AG368</f>
        <v>0.00848938826466916</v>
      </c>
    </row>
    <row r="369" customFormat="false" ht="15" hidden="false" customHeight="false" outlineLevel="0" collapsed="false">
      <c r="A369" s="10" t="s">
        <v>384</v>
      </c>
      <c r="B369" s="11" t="n">
        <v>290</v>
      </c>
      <c r="C369" s="11" t="n">
        <v>564</v>
      </c>
      <c r="D369" s="11" t="n">
        <v>590</v>
      </c>
      <c r="E369" s="11" t="n">
        <v>527</v>
      </c>
      <c r="F369" s="11" t="n">
        <v>373</v>
      </c>
      <c r="G369" s="11" t="n">
        <v>500</v>
      </c>
      <c r="H369" s="11" t="n">
        <v>512</v>
      </c>
      <c r="I369" s="11" t="n">
        <v>525</v>
      </c>
      <c r="J369" s="11" t="n">
        <v>587</v>
      </c>
      <c r="K369" s="11" t="n">
        <v>919</v>
      </c>
      <c r="L369" s="11" t="n">
        <v>746</v>
      </c>
      <c r="M369" s="11" t="n">
        <v>770</v>
      </c>
      <c r="N369" s="11" t="n">
        <v>597</v>
      </c>
      <c r="O369" s="11" t="n">
        <v>1127</v>
      </c>
      <c r="P369" s="11" t="n">
        <v>833</v>
      </c>
      <c r="Q369" s="11" t="n">
        <v>744</v>
      </c>
      <c r="R369" s="11" t="n">
        <v>918</v>
      </c>
      <c r="S369" s="11" t="n">
        <v>954</v>
      </c>
      <c r="T369" s="11" t="n">
        <v>873</v>
      </c>
      <c r="U369" s="11" t="n">
        <v>826</v>
      </c>
      <c r="V369" s="0"/>
      <c r="W369" s="10" t="s">
        <v>384</v>
      </c>
      <c r="X369" s="11" t="n">
        <v>59500</v>
      </c>
      <c r="Y369" s="11" t="n">
        <v>71500</v>
      </c>
      <c r="Z369" s="12" t="n">
        <v>83.2</v>
      </c>
      <c r="AA369" s="12" t="n">
        <v>5.2</v>
      </c>
      <c r="AB369" s="11" t="n">
        <v>57600</v>
      </c>
      <c r="AC369" s="11" t="n">
        <v>73900</v>
      </c>
      <c r="AD369" s="12" t="n">
        <v>77.9</v>
      </c>
      <c r="AE369" s="12" t="n">
        <v>5.9</v>
      </c>
      <c r="AF369" s="11" t="n">
        <v>57000</v>
      </c>
      <c r="AG369" s="11" t="n">
        <v>72200</v>
      </c>
      <c r="AH369" s="12" t="n">
        <v>78.9</v>
      </c>
      <c r="AI369" s="12" t="n">
        <v>5.7</v>
      </c>
      <c r="AJ369" s="0"/>
      <c r="AK369" s="0"/>
      <c r="AL369" s="0"/>
      <c r="AM369" s="0"/>
      <c r="AN369" s="13" t="n">
        <f aca="false">B369/$AB369</f>
        <v>0.00503472222222222</v>
      </c>
      <c r="AO369" s="13" t="n">
        <f aca="false">C369/$AB369</f>
        <v>0.00979166666666667</v>
      </c>
      <c r="AP369" s="13" t="n">
        <f aca="false">D369/$AB369</f>
        <v>0.0102430555555556</v>
      </c>
      <c r="AQ369" s="13" t="n">
        <f aca="false">E369/$AF369</f>
        <v>0.00924561403508772</v>
      </c>
      <c r="AR369" s="13" t="n">
        <f aca="false">F369/$AF369</f>
        <v>0.00654385964912281</v>
      </c>
      <c r="AS369" s="13" t="n">
        <f aca="false">G369/$AF369</f>
        <v>0.0087719298245614</v>
      </c>
      <c r="AT369" s="13" t="n">
        <f aca="false">H369/$AF369</f>
        <v>0.00898245614035088</v>
      </c>
      <c r="AU369" s="13" t="n">
        <f aca="false">I369/$AF369</f>
        <v>0.00921052631578947</v>
      </c>
      <c r="AV369" s="13" t="n">
        <f aca="false">J369/$AF369</f>
        <v>0.0102982456140351</v>
      </c>
      <c r="AW369" s="13" t="n">
        <f aca="false">K369/$AF369</f>
        <v>0.0161228070175439</v>
      </c>
      <c r="AX369" s="13" t="n">
        <f aca="false">L369/$AF369</f>
        <v>0.0130877192982456</v>
      </c>
      <c r="AY369" s="13" t="n">
        <f aca="false">M369/$AF369</f>
        <v>0.0135087719298246</v>
      </c>
      <c r="AZ369" s="13" t="n">
        <f aca="false">N369/$AF369</f>
        <v>0.0104736842105263</v>
      </c>
      <c r="BA369" s="13" t="n">
        <f aca="false">O369/$AF369</f>
        <v>0.0197719298245614</v>
      </c>
      <c r="BB369" s="13" t="n">
        <f aca="false">P369/$AF369</f>
        <v>0.0146140350877193</v>
      </c>
      <c r="BC369" s="13" t="n">
        <f aca="false">Q369/$AG369</f>
        <v>0.0103047091412742</v>
      </c>
      <c r="BD369" s="13" t="n">
        <f aca="false">R369/$AG369</f>
        <v>0.0127146814404432</v>
      </c>
      <c r="BE369" s="13" t="n">
        <f aca="false">S369/$AG369</f>
        <v>0.013213296398892</v>
      </c>
      <c r="BF369" s="13" t="n">
        <f aca="false">T369/$AG369</f>
        <v>0.0120914127423823</v>
      </c>
      <c r="BG369" s="13" t="n">
        <f aca="false">U369/$AG369</f>
        <v>0.0114404432132964</v>
      </c>
    </row>
    <row r="370" customFormat="false" ht="15" hidden="false" customHeight="false" outlineLevel="0" collapsed="false">
      <c r="A370" s="10" t="s">
        <v>385</v>
      </c>
      <c r="B370" s="11" t="n">
        <v>199</v>
      </c>
      <c r="C370" s="11" t="n">
        <v>283</v>
      </c>
      <c r="D370" s="11" t="n">
        <v>410</v>
      </c>
      <c r="E370" s="11" t="n">
        <v>448</v>
      </c>
      <c r="F370" s="11" t="n">
        <v>367</v>
      </c>
      <c r="G370" s="11" t="n">
        <v>400</v>
      </c>
      <c r="H370" s="11" t="n">
        <v>430</v>
      </c>
      <c r="I370" s="11" t="n">
        <v>869</v>
      </c>
      <c r="J370" s="11" t="n">
        <v>505</v>
      </c>
      <c r="K370" s="11" t="n">
        <v>649</v>
      </c>
      <c r="L370" s="11" t="n">
        <v>504</v>
      </c>
      <c r="M370" s="11" t="n">
        <v>417</v>
      </c>
      <c r="N370" s="11" t="n">
        <v>725</v>
      </c>
      <c r="O370" s="11" t="n">
        <v>1274</v>
      </c>
      <c r="P370" s="11" t="n">
        <v>748</v>
      </c>
      <c r="Q370" s="11" t="n">
        <v>885</v>
      </c>
      <c r="R370" s="11" t="n">
        <v>626</v>
      </c>
      <c r="S370" s="11" t="n">
        <v>506</v>
      </c>
      <c r="T370" s="11" t="n">
        <v>642</v>
      </c>
      <c r="U370" s="11" t="n">
        <v>561</v>
      </c>
      <c r="V370" s="0"/>
      <c r="W370" s="10" t="s">
        <v>385</v>
      </c>
      <c r="X370" s="11" t="n">
        <v>50900</v>
      </c>
      <c r="Y370" s="11" t="n">
        <v>64800</v>
      </c>
      <c r="Z370" s="12" t="n">
        <v>78.4</v>
      </c>
      <c r="AA370" s="12" t="n">
        <v>6.5</v>
      </c>
      <c r="AB370" s="11" t="n">
        <v>52700</v>
      </c>
      <c r="AC370" s="11" t="n">
        <v>65300</v>
      </c>
      <c r="AD370" s="12" t="n">
        <v>80.8</v>
      </c>
      <c r="AE370" s="12" t="n">
        <v>5.8</v>
      </c>
      <c r="AF370" s="11" t="n">
        <v>54700</v>
      </c>
      <c r="AG370" s="11" t="n">
        <v>64700</v>
      </c>
      <c r="AH370" s="12" t="n">
        <v>84.6</v>
      </c>
      <c r="AI370" s="12" t="n">
        <v>5.3</v>
      </c>
      <c r="AJ370" s="0"/>
      <c r="AK370" s="0"/>
      <c r="AL370" s="0"/>
      <c r="AM370" s="0"/>
      <c r="AN370" s="13" t="n">
        <f aca="false">B370/$AB370</f>
        <v>0.00377609108159393</v>
      </c>
      <c r="AO370" s="13" t="n">
        <f aca="false">C370/$AB370</f>
        <v>0.00537001897533207</v>
      </c>
      <c r="AP370" s="13" t="n">
        <f aca="false">D370/$AB370</f>
        <v>0.00777988614800759</v>
      </c>
      <c r="AQ370" s="13" t="n">
        <f aca="false">E370/$AF370</f>
        <v>0.00819012797074954</v>
      </c>
      <c r="AR370" s="13" t="n">
        <f aca="false">F370/$AF370</f>
        <v>0.00670932358318099</v>
      </c>
      <c r="AS370" s="13" t="n">
        <f aca="false">G370/$AF370</f>
        <v>0.00731261425959781</v>
      </c>
      <c r="AT370" s="13" t="n">
        <f aca="false">H370/$AF370</f>
        <v>0.00786106032906764</v>
      </c>
      <c r="AU370" s="13" t="n">
        <f aca="false">I370/$AF370</f>
        <v>0.0158866544789762</v>
      </c>
      <c r="AV370" s="13" t="n">
        <f aca="false">J370/$AF370</f>
        <v>0.00923217550274223</v>
      </c>
      <c r="AW370" s="13" t="n">
        <f aca="false">K370/$AF370</f>
        <v>0.0118647166361974</v>
      </c>
      <c r="AX370" s="13" t="n">
        <f aca="false">L370/$AF370</f>
        <v>0.00921389396709324</v>
      </c>
      <c r="AY370" s="13" t="n">
        <f aca="false">M370/$AF370</f>
        <v>0.00762340036563071</v>
      </c>
      <c r="AZ370" s="13" t="n">
        <f aca="false">N370/$AF370</f>
        <v>0.013254113345521</v>
      </c>
      <c r="BA370" s="13" t="n">
        <f aca="false">O370/$AF370</f>
        <v>0.023290676416819</v>
      </c>
      <c r="BB370" s="13" t="n">
        <f aca="false">P370/$AF370</f>
        <v>0.0136745886654479</v>
      </c>
      <c r="BC370" s="13" t="n">
        <f aca="false">Q370/$AG370</f>
        <v>0.0136785162287481</v>
      </c>
      <c r="BD370" s="13" t="n">
        <f aca="false">R370/$AG370</f>
        <v>0.00967542503863988</v>
      </c>
      <c r="BE370" s="13" t="n">
        <f aca="false">S370/$AG370</f>
        <v>0.00782071097372488</v>
      </c>
      <c r="BF370" s="13" t="n">
        <f aca="false">T370/$AG370</f>
        <v>0.00992272024729521</v>
      </c>
      <c r="BG370" s="13" t="n">
        <f aca="false">U370/$AG370</f>
        <v>0.00867078825347759</v>
      </c>
    </row>
    <row r="371" customFormat="false" ht="15" hidden="false" customHeight="false" outlineLevel="0" collapsed="false">
      <c r="A371" s="10" t="s">
        <v>386</v>
      </c>
      <c r="B371" s="11" t="n">
        <v>479</v>
      </c>
      <c r="C371" s="11" t="n">
        <v>499</v>
      </c>
      <c r="D371" s="11" t="n">
        <v>486</v>
      </c>
      <c r="E371" s="11" t="n">
        <v>491</v>
      </c>
      <c r="F371" s="11" t="n">
        <v>575</v>
      </c>
      <c r="G371" s="11" t="n">
        <v>732</v>
      </c>
      <c r="H371" s="11" t="n">
        <v>650</v>
      </c>
      <c r="I371" s="11" t="n">
        <v>582</v>
      </c>
      <c r="J371" s="11" t="n">
        <v>780</v>
      </c>
      <c r="K371" s="11" t="n">
        <v>855</v>
      </c>
      <c r="L371" s="11" t="n">
        <v>883</v>
      </c>
      <c r="M371" s="11" t="n">
        <v>793</v>
      </c>
      <c r="N371" s="11" t="n">
        <v>577</v>
      </c>
      <c r="O371" s="11" t="n">
        <v>851</v>
      </c>
      <c r="P371" s="11" t="n">
        <v>1122</v>
      </c>
      <c r="Q371" s="11" t="n">
        <v>720</v>
      </c>
      <c r="R371" s="11" t="n">
        <v>984</v>
      </c>
      <c r="S371" s="11" t="n">
        <v>1010</v>
      </c>
      <c r="T371" s="11" t="n">
        <v>1154</v>
      </c>
      <c r="U371" s="11" t="n">
        <v>992</v>
      </c>
      <c r="V371" s="0"/>
      <c r="W371" s="10" t="s">
        <v>386</v>
      </c>
      <c r="X371" s="11" t="n">
        <v>64500</v>
      </c>
      <c r="Y371" s="11" t="n">
        <v>82400</v>
      </c>
      <c r="Z371" s="12" t="n">
        <v>78.2</v>
      </c>
      <c r="AA371" s="12" t="n">
        <v>5.4</v>
      </c>
      <c r="AB371" s="11" t="n">
        <v>63400</v>
      </c>
      <c r="AC371" s="11" t="n">
        <v>83600</v>
      </c>
      <c r="AD371" s="12" t="n">
        <v>75.8</v>
      </c>
      <c r="AE371" s="12" t="n">
        <v>5.5</v>
      </c>
      <c r="AF371" s="11" t="n">
        <v>61700</v>
      </c>
      <c r="AG371" s="11" t="n">
        <v>82800</v>
      </c>
      <c r="AH371" s="12" t="n">
        <v>74.5</v>
      </c>
      <c r="AI371" s="12" t="n">
        <v>5.8</v>
      </c>
      <c r="AJ371" s="0"/>
      <c r="AK371" s="0"/>
      <c r="AL371" s="0"/>
      <c r="AM371" s="0"/>
      <c r="AN371" s="13" t="n">
        <f aca="false">B371/$AB371</f>
        <v>0.00755520504731861</v>
      </c>
      <c r="AO371" s="13" t="n">
        <f aca="false">C371/$AB371</f>
        <v>0.00787066246056782</v>
      </c>
      <c r="AP371" s="13" t="n">
        <f aca="false">D371/$AB371</f>
        <v>0.00766561514195584</v>
      </c>
      <c r="AQ371" s="13" t="n">
        <f aca="false">E371/$AF371</f>
        <v>0.00795786061588331</v>
      </c>
      <c r="AR371" s="13" t="n">
        <f aca="false">F371/$AF371</f>
        <v>0.0093192868719611</v>
      </c>
      <c r="AS371" s="13" t="n">
        <f aca="false">G371/$AF371</f>
        <v>0.0118638573743922</v>
      </c>
      <c r="AT371" s="13" t="n">
        <f aca="false">H371/$AF371</f>
        <v>0.0105348460291734</v>
      </c>
      <c r="AU371" s="13" t="n">
        <f aca="false">I371/$AF371</f>
        <v>0.00943273905996759</v>
      </c>
      <c r="AV371" s="13" t="n">
        <f aca="false">J371/$AF371</f>
        <v>0.0126418152350081</v>
      </c>
      <c r="AW371" s="13" t="n">
        <f aca="false">K371/$AF371</f>
        <v>0.0138573743922204</v>
      </c>
      <c r="AX371" s="13" t="n">
        <f aca="false">L371/$AF371</f>
        <v>0.0143111831442464</v>
      </c>
      <c r="AY371" s="13" t="n">
        <f aca="false">M371/$AF371</f>
        <v>0.0128525121555916</v>
      </c>
      <c r="AZ371" s="13" t="n">
        <f aca="false">N371/$AF371</f>
        <v>0.0093517017828201</v>
      </c>
      <c r="BA371" s="13" t="n">
        <f aca="false">O371/$AF371</f>
        <v>0.0137925445705024</v>
      </c>
      <c r="BB371" s="13" t="n">
        <f aca="false">P371/$AF371</f>
        <v>0.0181847649918963</v>
      </c>
      <c r="BC371" s="13" t="n">
        <f aca="false">Q371/$AG371</f>
        <v>0.00869565217391304</v>
      </c>
      <c r="BD371" s="13" t="n">
        <f aca="false">R371/$AG371</f>
        <v>0.0118840579710145</v>
      </c>
      <c r="BE371" s="13" t="n">
        <f aca="false">S371/$AG371</f>
        <v>0.0121980676328502</v>
      </c>
      <c r="BF371" s="13" t="n">
        <f aca="false">T371/$AG371</f>
        <v>0.0139371980676329</v>
      </c>
      <c r="BG371" s="13" t="n">
        <f aca="false">U371/$AG371</f>
        <v>0.0119806763285024</v>
      </c>
    </row>
    <row r="372" customFormat="false" ht="15" hidden="false" customHeight="false" outlineLevel="0" collapsed="false">
      <c r="A372" s="10" t="s">
        <v>387</v>
      </c>
      <c r="B372" s="11" t="n">
        <v>211</v>
      </c>
      <c r="C372" s="11" t="n">
        <v>277</v>
      </c>
      <c r="D372" s="11" t="n">
        <v>281</v>
      </c>
      <c r="E372" s="11" t="n">
        <v>198</v>
      </c>
      <c r="F372" s="11" t="n">
        <v>247</v>
      </c>
      <c r="G372" s="11" t="n">
        <v>456</v>
      </c>
      <c r="H372" s="11" t="n">
        <v>293</v>
      </c>
      <c r="I372" s="11" t="n">
        <v>339</v>
      </c>
      <c r="J372" s="11" t="n">
        <v>398</v>
      </c>
      <c r="K372" s="11" t="n">
        <v>405</v>
      </c>
      <c r="L372" s="11" t="n">
        <v>380</v>
      </c>
      <c r="M372" s="11" t="n">
        <v>392</v>
      </c>
      <c r="N372" s="11" t="n">
        <v>278</v>
      </c>
      <c r="O372" s="11" t="n">
        <v>332</v>
      </c>
      <c r="P372" s="11" t="n">
        <v>297</v>
      </c>
      <c r="Q372" s="11" t="n">
        <v>402</v>
      </c>
      <c r="R372" s="11" t="n">
        <v>393</v>
      </c>
      <c r="S372" s="11" t="n">
        <v>336</v>
      </c>
      <c r="T372" s="11" t="n">
        <v>507</v>
      </c>
      <c r="U372" s="11" t="n">
        <v>404</v>
      </c>
      <c r="V372" s="0"/>
      <c r="W372" s="10" t="s">
        <v>387</v>
      </c>
      <c r="X372" s="11" t="n">
        <v>35900</v>
      </c>
      <c r="Y372" s="11" t="n">
        <v>46100</v>
      </c>
      <c r="Z372" s="12" t="n">
        <v>77.8</v>
      </c>
      <c r="AA372" s="12" t="n">
        <v>7.4</v>
      </c>
      <c r="AB372" s="11" t="n">
        <v>37600</v>
      </c>
      <c r="AC372" s="11" t="n">
        <v>44800</v>
      </c>
      <c r="AD372" s="12" t="n">
        <v>83.8</v>
      </c>
      <c r="AE372" s="12" t="n">
        <v>7</v>
      </c>
      <c r="AF372" s="11" t="n">
        <v>37000</v>
      </c>
      <c r="AG372" s="11" t="n">
        <v>44800</v>
      </c>
      <c r="AH372" s="12" t="n">
        <v>82.7</v>
      </c>
      <c r="AI372" s="12" t="n">
        <v>8.1</v>
      </c>
      <c r="AJ372" s="0"/>
      <c r="AK372" s="0"/>
      <c r="AL372" s="0"/>
      <c r="AM372" s="0"/>
      <c r="AN372" s="13" t="n">
        <f aca="false">B372/$AB372</f>
        <v>0.00561170212765957</v>
      </c>
      <c r="AO372" s="13" t="n">
        <f aca="false">C372/$AB372</f>
        <v>0.00736702127659575</v>
      </c>
      <c r="AP372" s="13" t="n">
        <f aca="false">D372/$AB372</f>
        <v>0.00747340425531915</v>
      </c>
      <c r="AQ372" s="13" t="n">
        <f aca="false">E372/$AF372</f>
        <v>0.00535135135135135</v>
      </c>
      <c r="AR372" s="13" t="n">
        <f aca="false">F372/$AF372</f>
        <v>0.00667567567567568</v>
      </c>
      <c r="AS372" s="13" t="n">
        <f aca="false">G372/$AF372</f>
        <v>0.0123243243243243</v>
      </c>
      <c r="AT372" s="13" t="n">
        <f aca="false">H372/$AF372</f>
        <v>0.00791891891891892</v>
      </c>
      <c r="AU372" s="13" t="n">
        <f aca="false">I372/$AF372</f>
        <v>0.00916216216216216</v>
      </c>
      <c r="AV372" s="13" t="n">
        <f aca="false">J372/$AF372</f>
        <v>0.0107567567567568</v>
      </c>
      <c r="AW372" s="13" t="n">
        <f aca="false">K372/$AF372</f>
        <v>0.0109459459459459</v>
      </c>
      <c r="AX372" s="13" t="n">
        <f aca="false">L372/$AF372</f>
        <v>0.0102702702702703</v>
      </c>
      <c r="AY372" s="13" t="n">
        <f aca="false">M372/$AF372</f>
        <v>0.0105945945945946</v>
      </c>
      <c r="AZ372" s="13" t="n">
        <f aca="false">N372/$AF372</f>
        <v>0.00751351351351351</v>
      </c>
      <c r="BA372" s="13" t="n">
        <f aca="false">O372/$AF372</f>
        <v>0.00897297297297297</v>
      </c>
      <c r="BB372" s="13" t="n">
        <f aca="false">P372/$AF372</f>
        <v>0.00802702702702703</v>
      </c>
      <c r="BC372" s="13" t="n">
        <f aca="false">Q372/$AG372</f>
        <v>0.00897321428571429</v>
      </c>
      <c r="BD372" s="13" t="n">
        <f aca="false">R372/$AG372</f>
        <v>0.00877232142857143</v>
      </c>
      <c r="BE372" s="13" t="n">
        <f aca="false">S372/$AG372</f>
        <v>0.0075</v>
      </c>
      <c r="BF372" s="13" t="n">
        <f aca="false">T372/$AG372</f>
        <v>0.0113169642857143</v>
      </c>
      <c r="BG372" s="13" t="n">
        <f aca="false">U372/$AG372</f>
        <v>0.00901785714285714</v>
      </c>
    </row>
    <row r="373" customFormat="false" ht="15" hidden="false" customHeight="false" outlineLevel="0" collapsed="false">
      <c r="A373" s="10" t="s">
        <v>388</v>
      </c>
      <c r="B373" s="11" t="n">
        <v>587</v>
      </c>
      <c r="C373" s="11" t="n">
        <v>908</v>
      </c>
      <c r="D373" s="11" t="n">
        <v>938</v>
      </c>
      <c r="E373" s="11" t="n">
        <v>903</v>
      </c>
      <c r="F373" s="11" t="n">
        <v>915</v>
      </c>
      <c r="G373" s="11" t="n">
        <v>869</v>
      </c>
      <c r="H373" s="11" t="n">
        <v>937</v>
      </c>
      <c r="I373" s="11" t="n">
        <v>957</v>
      </c>
      <c r="J373" s="11" t="n">
        <v>1114</v>
      </c>
      <c r="K373" s="11" t="n">
        <v>1300</v>
      </c>
      <c r="L373" s="11" t="n">
        <v>1373</v>
      </c>
      <c r="M373" s="11" t="n">
        <v>1145</v>
      </c>
      <c r="N373" s="11" t="n">
        <v>735</v>
      </c>
      <c r="O373" s="11" t="n">
        <v>769</v>
      </c>
      <c r="P373" s="11" t="n">
        <v>988</v>
      </c>
      <c r="Q373" s="11" t="n">
        <v>1042</v>
      </c>
      <c r="R373" s="11" t="n">
        <v>1074</v>
      </c>
      <c r="S373" s="11" t="n">
        <v>1128</v>
      </c>
      <c r="T373" s="11" t="n">
        <v>1117</v>
      </c>
      <c r="U373" s="11" t="n">
        <v>1310</v>
      </c>
      <c r="V373" s="0"/>
      <c r="W373" s="10" t="s">
        <v>388</v>
      </c>
      <c r="X373" s="11" t="n">
        <v>71200</v>
      </c>
      <c r="Y373" s="11" t="n">
        <v>88900</v>
      </c>
      <c r="Z373" s="12" t="n">
        <v>80.1</v>
      </c>
      <c r="AA373" s="12" t="n">
        <v>5.6</v>
      </c>
      <c r="AB373" s="11" t="n">
        <v>70800</v>
      </c>
      <c r="AC373" s="11" t="n">
        <v>88100</v>
      </c>
      <c r="AD373" s="12" t="n">
        <v>80.3</v>
      </c>
      <c r="AE373" s="12" t="n">
        <v>5.4</v>
      </c>
      <c r="AF373" s="11" t="n">
        <v>72900</v>
      </c>
      <c r="AG373" s="11" t="n">
        <v>89600</v>
      </c>
      <c r="AH373" s="12" t="n">
        <v>81.4</v>
      </c>
      <c r="AI373" s="12" t="n">
        <v>5.1</v>
      </c>
      <c r="AJ373" s="0"/>
      <c r="AK373" s="0"/>
      <c r="AL373" s="0"/>
      <c r="AM373" s="0"/>
      <c r="AN373" s="13" t="n">
        <f aca="false">B373/$AB373</f>
        <v>0.0082909604519774</v>
      </c>
      <c r="AO373" s="13" t="n">
        <f aca="false">C373/$AB373</f>
        <v>0.0128248587570621</v>
      </c>
      <c r="AP373" s="13" t="n">
        <f aca="false">D373/$AB373</f>
        <v>0.0132485875706215</v>
      </c>
      <c r="AQ373" s="13" t="n">
        <f aca="false">E373/$AF373</f>
        <v>0.0123868312757202</v>
      </c>
      <c r="AR373" s="13" t="n">
        <f aca="false">F373/$AF373</f>
        <v>0.0125514403292181</v>
      </c>
      <c r="AS373" s="13" t="n">
        <f aca="false">G373/$AF373</f>
        <v>0.011920438957476</v>
      </c>
      <c r="AT373" s="13" t="n">
        <f aca="false">H373/$AF373</f>
        <v>0.0128532235939643</v>
      </c>
      <c r="AU373" s="13" t="n">
        <f aca="false">I373/$AF373</f>
        <v>0.0131275720164609</v>
      </c>
      <c r="AV373" s="13" t="n">
        <f aca="false">J373/$AF373</f>
        <v>0.015281207133059</v>
      </c>
      <c r="AW373" s="13" t="n">
        <f aca="false">K373/$AF373</f>
        <v>0.0178326474622771</v>
      </c>
      <c r="AX373" s="13" t="n">
        <f aca="false">L373/$AF373</f>
        <v>0.0188340192043896</v>
      </c>
      <c r="AY373" s="13" t="n">
        <f aca="false">M373/$AF373</f>
        <v>0.0157064471879287</v>
      </c>
      <c r="AZ373" s="13" t="n">
        <f aca="false">N373/$AF373</f>
        <v>0.010082304526749</v>
      </c>
      <c r="BA373" s="13" t="n">
        <f aca="false">O373/$AF373</f>
        <v>0.0105486968449931</v>
      </c>
      <c r="BB373" s="13" t="n">
        <f aca="false">P373/$AF373</f>
        <v>0.0135528120713306</v>
      </c>
      <c r="BC373" s="13" t="n">
        <f aca="false">Q373/$AG373</f>
        <v>0.0116294642857143</v>
      </c>
      <c r="BD373" s="13" t="n">
        <f aca="false">R373/$AG373</f>
        <v>0.0119866071428571</v>
      </c>
      <c r="BE373" s="13" t="n">
        <f aca="false">S373/$AG373</f>
        <v>0.0125892857142857</v>
      </c>
      <c r="BF373" s="13" t="n">
        <f aca="false">T373/$AG373</f>
        <v>0.0124665178571429</v>
      </c>
      <c r="BG373" s="13" t="n">
        <f aca="false">U373/$AG373</f>
        <v>0.0146205357142857</v>
      </c>
    </row>
    <row r="374" customFormat="false" ht="15" hidden="false" customHeight="false" outlineLevel="0" collapsed="false">
      <c r="A374" s="10" t="s">
        <v>389</v>
      </c>
      <c r="B374" s="11" t="n">
        <v>245</v>
      </c>
      <c r="C374" s="11" t="n">
        <v>327</v>
      </c>
      <c r="D374" s="11" t="n">
        <v>563</v>
      </c>
      <c r="E374" s="11" t="n">
        <v>445</v>
      </c>
      <c r="F374" s="11" t="n">
        <v>185</v>
      </c>
      <c r="G374" s="11" t="n">
        <v>408</v>
      </c>
      <c r="H374" s="11" t="n">
        <v>227</v>
      </c>
      <c r="I374" s="11" t="n">
        <v>355</v>
      </c>
      <c r="J374" s="11" t="n">
        <v>372</v>
      </c>
      <c r="K374" s="11" t="n">
        <v>389</v>
      </c>
      <c r="L374" s="11" t="n">
        <v>354</v>
      </c>
      <c r="M374" s="11" t="n">
        <v>416</v>
      </c>
      <c r="N374" s="11" t="n">
        <v>211</v>
      </c>
      <c r="O374" s="11" t="n">
        <v>366</v>
      </c>
      <c r="P374" s="11" t="n">
        <v>354</v>
      </c>
      <c r="Q374" s="11" t="n">
        <v>359</v>
      </c>
      <c r="R374" s="11" t="n">
        <v>424</v>
      </c>
      <c r="S374" s="11" t="n">
        <v>327</v>
      </c>
      <c r="T374" s="11" t="n">
        <v>533</v>
      </c>
      <c r="U374" s="11" t="n">
        <v>515</v>
      </c>
      <c r="V374" s="0"/>
      <c r="W374" s="10" t="s">
        <v>389</v>
      </c>
      <c r="X374" s="11" t="n">
        <v>39300</v>
      </c>
      <c r="Y374" s="11" t="n">
        <v>49300</v>
      </c>
      <c r="Z374" s="12" t="n">
        <v>79.8</v>
      </c>
      <c r="AA374" s="12" t="n">
        <v>6.4</v>
      </c>
      <c r="AB374" s="11" t="n">
        <v>38300</v>
      </c>
      <c r="AC374" s="11" t="n">
        <v>50200</v>
      </c>
      <c r="AD374" s="12" t="n">
        <v>76.4</v>
      </c>
      <c r="AE374" s="12" t="n">
        <v>7</v>
      </c>
      <c r="AF374" s="11" t="n">
        <v>39100</v>
      </c>
      <c r="AG374" s="11" t="n">
        <v>50900</v>
      </c>
      <c r="AH374" s="12" t="n">
        <v>76.7</v>
      </c>
      <c r="AI374" s="12" t="n">
        <v>6.5</v>
      </c>
      <c r="AJ374" s="0"/>
      <c r="AK374" s="0"/>
      <c r="AL374" s="0"/>
      <c r="AM374" s="0"/>
      <c r="AN374" s="13" t="n">
        <f aca="false">B374/$AB374</f>
        <v>0.00639686684073107</v>
      </c>
      <c r="AO374" s="13" t="n">
        <f aca="false">C374/$AB374</f>
        <v>0.0085378590078329</v>
      </c>
      <c r="AP374" s="13" t="n">
        <f aca="false">D374/$AB374</f>
        <v>0.0146997389033943</v>
      </c>
      <c r="AQ374" s="13" t="n">
        <f aca="false">E374/$AF374</f>
        <v>0.011381074168798</v>
      </c>
      <c r="AR374" s="13" t="n">
        <f aca="false">F374/$AF374</f>
        <v>0.00473145780051151</v>
      </c>
      <c r="AS374" s="13" t="n">
        <f aca="false">G374/$AF374</f>
        <v>0.0104347826086957</v>
      </c>
      <c r="AT374" s="13" t="n">
        <f aca="false">H374/$AF374</f>
        <v>0.00580562659846547</v>
      </c>
      <c r="AU374" s="13" t="n">
        <f aca="false">I374/$AF374</f>
        <v>0.00907928388746803</v>
      </c>
      <c r="AV374" s="13" t="n">
        <f aca="false">J374/$AF374</f>
        <v>0.00951406649616368</v>
      </c>
      <c r="AW374" s="13" t="n">
        <f aca="false">K374/$AF374</f>
        <v>0.00994884910485934</v>
      </c>
      <c r="AX374" s="13" t="n">
        <f aca="false">L374/$AF374</f>
        <v>0.0090537084398977</v>
      </c>
      <c r="AY374" s="13" t="n">
        <f aca="false">M374/$AF374</f>
        <v>0.0106393861892583</v>
      </c>
      <c r="AZ374" s="13" t="n">
        <f aca="false">N374/$AF374</f>
        <v>0.00539641943734015</v>
      </c>
      <c r="BA374" s="13" t="n">
        <f aca="false">O374/$AF374</f>
        <v>0.00936061381074169</v>
      </c>
      <c r="BB374" s="13" t="n">
        <f aca="false">P374/$AF374</f>
        <v>0.0090537084398977</v>
      </c>
      <c r="BC374" s="13" t="n">
        <f aca="false">Q374/$AG374</f>
        <v>0.00705304518664047</v>
      </c>
      <c r="BD374" s="13" t="n">
        <f aca="false">R374/$AG374</f>
        <v>0.00833005893909627</v>
      </c>
      <c r="BE374" s="13" t="n">
        <f aca="false">S374/$AG374</f>
        <v>0.00642436149312377</v>
      </c>
      <c r="BF374" s="13" t="n">
        <f aca="false">T374/$AG374</f>
        <v>0.0104715127701375</v>
      </c>
      <c r="BG374" s="13" t="n">
        <f aca="false">U374/$AG374</f>
        <v>0.0101178781925344</v>
      </c>
    </row>
    <row r="375" customFormat="false" ht="15" hidden="false" customHeight="false" outlineLevel="0" collapsed="false">
      <c r="A375" s="10" t="s">
        <v>390</v>
      </c>
      <c r="B375" s="11" t="n">
        <v>465</v>
      </c>
      <c r="C375" s="11" t="n">
        <v>618</v>
      </c>
      <c r="D375" s="11" t="n">
        <v>612</v>
      </c>
      <c r="E375" s="11" t="n">
        <v>573</v>
      </c>
      <c r="F375" s="11" t="n">
        <v>394</v>
      </c>
      <c r="G375" s="11" t="n">
        <v>588</v>
      </c>
      <c r="H375" s="11" t="n">
        <v>707</v>
      </c>
      <c r="I375" s="11" t="n">
        <v>828</v>
      </c>
      <c r="J375" s="11" t="n">
        <v>720</v>
      </c>
      <c r="K375" s="11" t="n">
        <v>683</v>
      </c>
      <c r="L375" s="11" t="n">
        <v>592</v>
      </c>
      <c r="M375" s="11" t="n">
        <v>521</v>
      </c>
      <c r="N375" s="11" t="n">
        <v>499</v>
      </c>
      <c r="O375" s="11" t="n">
        <v>444</v>
      </c>
      <c r="P375" s="11" t="n">
        <v>795</v>
      </c>
      <c r="Q375" s="11" t="n">
        <v>730</v>
      </c>
      <c r="R375" s="11" t="n">
        <v>775</v>
      </c>
      <c r="S375" s="11" t="n">
        <v>623</v>
      </c>
      <c r="T375" s="11" t="n">
        <v>647</v>
      </c>
      <c r="U375" s="11" t="n">
        <v>826</v>
      </c>
      <c r="V375" s="0"/>
      <c r="W375" s="10" t="s">
        <v>390</v>
      </c>
      <c r="X375" s="11" t="n">
        <v>68500</v>
      </c>
      <c r="Y375" s="11" t="n">
        <v>86700</v>
      </c>
      <c r="Z375" s="12" t="n">
        <v>79</v>
      </c>
      <c r="AA375" s="12" t="n">
        <v>5.3</v>
      </c>
      <c r="AB375" s="11" t="n">
        <v>70500</v>
      </c>
      <c r="AC375" s="11" t="n">
        <v>87700</v>
      </c>
      <c r="AD375" s="12" t="n">
        <v>80.4</v>
      </c>
      <c r="AE375" s="12" t="n">
        <v>6.1</v>
      </c>
      <c r="AF375" s="11" t="n">
        <v>74600</v>
      </c>
      <c r="AG375" s="11" t="n">
        <v>88500</v>
      </c>
      <c r="AH375" s="12" t="n">
        <v>84.3</v>
      </c>
      <c r="AI375" s="12" t="n">
        <v>5.3</v>
      </c>
      <c r="AJ375" s="0"/>
      <c r="AK375" s="0"/>
      <c r="AL375" s="0"/>
      <c r="AM375" s="0"/>
      <c r="AN375" s="13" t="n">
        <f aca="false">B375/$AB375</f>
        <v>0.00659574468085106</v>
      </c>
      <c r="AO375" s="13" t="n">
        <f aca="false">C375/$AB375</f>
        <v>0.00876595744680851</v>
      </c>
      <c r="AP375" s="13" t="n">
        <f aca="false">D375/$AB375</f>
        <v>0.00868085106382979</v>
      </c>
      <c r="AQ375" s="13" t="n">
        <f aca="false">E375/$AF375</f>
        <v>0.00768096514745308</v>
      </c>
      <c r="AR375" s="13" t="n">
        <f aca="false">F375/$AF375</f>
        <v>0.00528150134048257</v>
      </c>
      <c r="AS375" s="13" t="n">
        <f aca="false">G375/$AF375</f>
        <v>0.00788203753351206</v>
      </c>
      <c r="AT375" s="13" t="n">
        <f aca="false">H375/$AF375</f>
        <v>0.00947721179624665</v>
      </c>
      <c r="AU375" s="13" t="n">
        <f aca="false">I375/$AF375</f>
        <v>0.0110991957104558</v>
      </c>
      <c r="AV375" s="13" t="n">
        <f aca="false">J375/$AF375</f>
        <v>0.0096514745308311</v>
      </c>
      <c r="AW375" s="13" t="n">
        <f aca="false">K375/$AF375</f>
        <v>0.00915549597855228</v>
      </c>
      <c r="AX375" s="13" t="n">
        <f aca="false">L375/$AF375</f>
        <v>0.00793565683646113</v>
      </c>
      <c r="AY375" s="13" t="n">
        <f aca="false">M375/$AF375</f>
        <v>0.00698391420911528</v>
      </c>
      <c r="AZ375" s="13" t="n">
        <f aca="false">N375/$AF375</f>
        <v>0.00668900804289544</v>
      </c>
      <c r="BA375" s="13" t="n">
        <f aca="false">O375/$AF375</f>
        <v>0.00595174262734585</v>
      </c>
      <c r="BB375" s="13" t="n">
        <f aca="false">P375/$AF375</f>
        <v>0.010656836461126</v>
      </c>
      <c r="BC375" s="13" t="n">
        <f aca="false">Q375/$AG375</f>
        <v>0.00824858757062147</v>
      </c>
      <c r="BD375" s="13" t="n">
        <f aca="false">R375/$AG375</f>
        <v>0.00875706214689266</v>
      </c>
      <c r="BE375" s="13" t="n">
        <f aca="false">S375/$AG375</f>
        <v>0.00703954802259887</v>
      </c>
      <c r="BF375" s="13" t="n">
        <f aca="false">T375/$AG375</f>
        <v>0.00731073446327684</v>
      </c>
      <c r="BG375" s="13" t="n">
        <f aca="false">U375/$AG375</f>
        <v>0.00933333333333333</v>
      </c>
    </row>
    <row r="376" customFormat="false" ht="15" hidden="false" customHeight="false" outlineLevel="0" collapsed="false">
      <c r="A376" s="10" t="s">
        <v>391</v>
      </c>
      <c r="B376" s="11" t="n">
        <v>519</v>
      </c>
      <c r="C376" s="11" t="n">
        <v>935</v>
      </c>
      <c r="D376" s="11" t="n">
        <v>712</v>
      </c>
      <c r="E376" s="11" t="n">
        <v>599</v>
      </c>
      <c r="F376" s="11" t="n">
        <v>415</v>
      </c>
      <c r="G376" s="11" t="n">
        <v>599</v>
      </c>
      <c r="H376" s="11" t="n">
        <v>557</v>
      </c>
      <c r="I376" s="11" t="n">
        <v>386</v>
      </c>
      <c r="J376" s="11" t="n">
        <v>487</v>
      </c>
      <c r="K376" s="11" t="n">
        <v>517</v>
      </c>
      <c r="L376" s="11" t="n">
        <v>289</v>
      </c>
      <c r="M376" s="11" t="n">
        <v>952</v>
      </c>
      <c r="N376" s="11" t="n">
        <v>461</v>
      </c>
      <c r="O376" s="11" t="n">
        <v>534</v>
      </c>
      <c r="P376" s="11" t="n">
        <v>941</v>
      </c>
      <c r="Q376" s="11" t="n">
        <v>505</v>
      </c>
      <c r="R376" s="11" t="n">
        <v>906</v>
      </c>
      <c r="S376" s="11" t="n">
        <v>554</v>
      </c>
      <c r="T376" s="11" t="n">
        <v>505</v>
      </c>
      <c r="U376" s="11" t="n">
        <v>618</v>
      </c>
      <c r="V376" s="0"/>
      <c r="W376" s="10" t="s">
        <v>391</v>
      </c>
      <c r="X376" s="11" t="n">
        <v>47200</v>
      </c>
      <c r="Y376" s="11" t="n">
        <v>57600</v>
      </c>
      <c r="Z376" s="12" t="n">
        <v>82</v>
      </c>
      <c r="AA376" s="12" t="n">
        <v>6.8</v>
      </c>
      <c r="AB376" s="11" t="n">
        <v>47000</v>
      </c>
      <c r="AC376" s="11" t="n">
        <v>59200</v>
      </c>
      <c r="AD376" s="12" t="n">
        <v>79.3</v>
      </c>
      <c r="AE376" s="12" t="n">
        <v>7.2</v>
      </c>
      <c r="AF376" s="11" t="n">
        <v>46600</v>
      </c>
      <c r="AG376" s="11" t="n">
        <v>58100</v>
      </c>
      <c r="AH376" s="12" t="n">
        <v>80.3</v>
      </c>
      <c r="AI376" s="12" t="n">
        <v>6.4</v>
      </c>
      <c r="AJ376" s="0"/>
      <c r="AK376" s="0"/>
      <c r="AL376" s="0"/>
      <c r="AM376" s="0"/>
      <c r="AN376" s="13" t="n">
        <f aca="false">B376/$AB376</f>
        <v>0.0110425531914894</v>
      </c>
      <c r="AO376" s="13" t="n">
        <f aca="false">C376/$AB376</f>
        <v>0.0198936170212766</v>
      </c>
      <c r="AP376" s="13" t="n">
        <f aca="false">D376/$AB376</f>
        <v>0.0151489361702128</v>
      </c>
      <c r="AQ376" s="13" t="n">
        <f aca="false">E376/$AF376</f>
        <v>0.0128540772532189</v>
      </c>
      <c r="AR376" s="13" t="n">
        <f aca="false">F376/$AF376</f>
        <v>0.00890557939914163</v>
      </c>
      <c r="AS376" s="13" t="n">
        <f aca="false">G376/$AF376</f>
        <v>0.0128540772532189</v>
      </c>
      <c r="AT376" s="13" t="n">
        <f aca="false">H376/$AF376</f>
        <v>0.0119527896995708</v>
      </c>
      <c r="AU376" s="13" t="n">
        <f aca="false">I376/$AF376</f>
        <v>0.00828326180257511</v>
      </c>
      <c r="AV376" s="13" t="n">
        <f aca="false">J376/$AF376</f>
        <v>0.010450643776824</v>
      </c>
      <c r="AW376" s="13" t="n">
        <f aca="false">K376/$AF376</f>
        <v>0.0110944206008584</v>
      </c>
      <c r="AX376" s="13" t="n">
        <f aca="false">L376/$AF376</f>
        <v>0.00620171673819742</v>
      </c>
      <c r="AY376" s="13" t="n">
        <f aca="false">M376/$AF376</f>
        <v>0.0204291845493562</v>
      </c>
      <c r="AZ376" s="13" t="n">
        <f aca="false">N376/$AF376</f>
        <v>0.00989270386266094</v>
      </c>
      <c r="BA376" s="13" t="n">
        <f aca="false">O376/$AF376</f>
        <v>0.0114592274678112</v>
      </c>
      <c r="BB376" s="13" t="n">
        <f aca="false">P376/$AF376</f>
        <v>0.0201931330472103</v>
      </c>
      <c r="BC376" s="13" t="n">
        <f aca="false">Q376/$AG376</f>
        <v>0.00869191049913941</v>
      </c>
      <c r="BD376" s="13" t="n">
        <f aca="false">R376/$AG376</f>
        <v>0.0155938037865749</v>
      </c>
      <c r="BE376" s="13" t="n">
        <f aca="false">S376/$AG376</f>
        <v>0.00953528399311532</v>
      </c>
      <c r="BF376" s="13" t="n">
        <f aca="false">T376/$AG376</f>
        <v>0.00869191049913941</v>
      </c>
      <c r="BG376" s="13" t="n">
        <f aca="false">U376/$AG376</f>
        <v>0.0106368330464716</v>
      </c>
    </row>
    <row r="377" customFormat="false" ht="15" hidden="false" customHeight="false" outlineLevel="0" collapsed="false">
      <c r="A377" s="10" t="s">
        <v>392</v>
      </c>
      <c r="B377" s="11" t="n">
        <v>299</v>
      </c>
      <c r="C377" s="11" t="n">
        <v>352</v>
      </c>
      <c r="D377" s="11" t="n">
        <v>420</v>
      </c>
      <c r="E377" s="11" t="n">
        <v>370</v>
      </c>
      <c r="F377" s="11" t="n">
        <v>300</v>
      </c>
      <c r="G377" s="11" t="n">
        <v>367</v>
      </c>
      <c r="H377" s="11" t="n">
        <v>486</v>
      </c>
      <c r="I377" s="11" t="n">
        <v>375</v>
      </c>
      <c r="J377" s="11" t="n">
        <v>450</v>
      </c>
      <c r="K377" s="11" t="n">
        <v>653</v>
      </c>
      <c r="L377" s="11" t="n">
        <v>584</v>
      </c>
      <c r="M377" s="11" t="n">
        <v>555</v>
      </c>
      <c r="N377" s="11" t="n">
        <v>458</v>
      </c>
      <c r="O377" s="11" t="n">
        <v>697</v>
      </c>
      <c r="P377" s="11" t="n">
        <v>729</v>
      </c>
      <c r="Q377" s="11" t="n">
        <v>574</v>
      </c>
      <c r="R377" s="11" t="n">
        <v>632</v>
      </c>
      <c r="S377" s="11" t="n">
        <v>701</v>
      </c>
      <c r="T377" s="11" t="n">
        <v>1048</v>
      </c>
      <c r="U377" s="11" t="n">
        <v>601</v>
      </c>
      <c r="V377" s="0"/>
      <c r="W377" s="10" t="s">
        <v>392</v>
      </c>
      <c r="X377" s="11" t="n">
        <v>47000</v>
      </c>
      <c r="Y377" s="11" t="n">
        <v>60800</v>
      </c>
      <c r="Z377" s="12" t="n">
        <v>77.3</v>
      </c>
      <c r="AA377" s="12" t="n">
        <v>6.6</v>
      </c>
      <c r="AB377" s="11" t="n">
        <v>47000</v>
      </c>
      <c r="AC377" s="11" t="n">
        <v>61100</v>
      </c>
      <c r="AD377" s="12" t="n">
        <v>76.9</v>
      </c>
      <c r="AE377" s="12" t="n">
        <v>6.4</v>
      </c>
      <c r="AF377" s="11" t="n">
        <v>54800</v>
      </c>
      <c r="AG377" s="11" t="n">
        <v>63300</v>
      </c>
      <c r="AH377" s="12" t="n">
        <v>86.6</v>
      </c>
      <c r="AI377" s="12" t="n">
        <v>5.9</v>
      </c>
      <c r="AJ377" s="0"/>
      <c r="AK377" s="0"/>
      <c r="AL377" s="0"/>
      <c r="AM377" s="0"/>
      <c r="AN377" s="13" t="n">
        <f aca="false">B377/$AB377</f>
        <v>0.00636170212765957</v>
      </c>
      <c r="AO377" s="13" t="n">
        <f aca="false">C377/$AB377</f>
        <v>0.00748936170212766</v>
      </c>
      <c r="AP377" s="13" t="n">
        <f aca="false">D377/$AB377</f>
        <v>0.00893617021276596</v>
      </c>
      <c r="AQ377" s="13" t="n">
        <f aca="false">E377/$AF377</f>
        <v>0.00675182481751825</v>
      </c>
      <c r="AR377" s="13" t="n">
        <f aca="false">F377/$AF377</f>
        <v>0.00547445255474453</v>
      </c>
      <c r="AS377" s="13" t="n">
        <f aca="false">G377/$AF377</f>
        <v>0.0066970802919708</v>
      </c>
      <c r="AT377" s="13" t="n">
        <f aca="false">H377/$AF377</f>
        <v>0.00886861313868613</v>
      </c>
      <c r="AU377" s="13" t="n">
        <f aca="false">I377/$AF377</f>
        <v>0.00684306569343066</v>
      </c>
      <c r="AV377" s="13" t="n">
        <f aca="false">J377/$AF377</f>
        <v>0.00821167883211679</v>
      </c>
      <c r="AW377" s="13" t="n">
        <f aca="false">K377/$AF377</f>
        <v>0.0119160583941606</v>
      </c>
      <c r="AX377" s="13" t="n">
        <f aca="false">L377/$AF377</f>
        <v>0.0106569343065693</v>
      </c>
      <c r="AY377" s="13" t="n">
        <f aca="false">M377/$AF377</f>
        <v>0.0101277372262774</v>
      </c>
      <c r="AZ377" s="13" t="n">
        <f aca="false">N377/$AF377</f>
        <v>0.00835766423357664</v>
      </c>
      <c r="BA377" s="13" t="n">
        <f aca="false">O377/$AF377</f>
        <v>0.0127189781021898</v>
      </c>
      <c r="BB377" s="13" t="n">
        <f aca="false">P377/$AF377</f>
        <v>0.0133029197080292</v>
      </c>
      <c r="BC377" s="13" t="n">
        <f aca="false">Q377/$AG377</f>
        <v>0.00906793048973144</v>
      </c>
      <c r="BD377" s="13" t="n">
        <f aca="false">R377/$AG377</f>
        <v>0.00998420221169036</v>
      </c>
      <c r="BE377" s="13" t="n">
        <f aca="false">S377/$AG377</f>
        <v>0.0110742496050553</v>
      </c>
      <c r="BF377" s="13" t="n">
        <f aca="false">T377/$AG377</f>
        <v>0.0165560821484992</v>
      </c>
      <c r="BG377" s="13" t="n">
        <f aca="false">U377/$AG377</f>
        <v>0.00949447077409163</v>
      </c>
    </row>
    <row r="378" customFormat="false" ht="15" hidden="false" customHeight="false" outlineLevel="0" collapsed="false">
      <c r="A378" s="10" t="s">
        <v>393</v>
      </c>
      <c r="B378" s="11" t="n">
        <v>279</v>
      </c>
      <c r="C378" s="11" t="n">
        <v>543</v>
      </c>
      <c r="D378" s="11" t="n">
        <v>426</v>
      </c>
      <c r="E378" s="11" t="n">
        <v>367</v>
      </c>
      <c r="F378" s="11" t="n">
        <v>299</v>
      </c>
      <c r="G378" s="11" t="n">
        <v>367</v>
      </c>
      <c r="H378" s="11" t="n">
        <v>492</v>
      </c>
      <c r="I378" s="11" t="n">
        <v>369</v>
      </c>
      <c r="J378" s="11" t="n">
        <v>440</v>
      </c>
      <c r="K378" s="11" t="n">
        <v>413</v>
      </c>
      <c r="L378" s="11" t="n">
        <v>634</v>
      </c>
      <c r="M378" s="11" t="n">
        <v>457</v>
      </c>
      <c r="N378" s="11" t="n">
        <v>350</v>
      </c>
      <c r="O378" s="11" t="n">
        <v>1272</v>
      </c>
      <c r="P378" s="11" t="n">
        <v>422</v>
      </c>
      <c r="Q378" s="11" t="n">
        <v>540</v>
      </c>
      <c r="R378" s="11" t="n">
        <v>560</v>
      </c>
      <c r="S378" s="11" t="n">
        <v>447</v>
      </c>
      <c r="T378" s="11" t="n">
        <v>631</v>
      </c>
      <c r="U378" s="11" t="n">
        <v>562</v>
      </c>
      <c r="V378" s="0"/>
      <c r="W378" s="10" t="s">
        <v>393</v>
      </c>
      <c r="X378" s="11" t="n">
        <v>41100</v>
      </c>
      <c r="Y378" s="11" t="n">
        <v>53700</v>
      </c>
      <c r="Z378" s="12" t="n">
        <v>76.5</v>
      </c>
      <c r="AA378" s="12" t="n">
        <v>6.7</v>
      </c>
      <c r="AB378" s="11" t="n">
        <v>41100</v>
      </c>
      <c r="AC378" s="11" t="n">
        <v>53100</v>
      </c>
      <c r="AD378" s="12" t="n">
        <v>77.4</v>
      </c>
      <c r="AE378" s="12" t="n">
        <v>7</v>
      </c>
      <c r="AF378" s="11" t="n">
        <v>42300</v>
      </c>
      <c r="AG378" s="11" t="n">
        <v>52700</v>
      </c>
      <c r="AH378" s="12" t="n">
        <v>80.4</v>
      </c>
      <c r="AI378" s="12" t="n">
        <v>6.8</v>
      </c>
      <c r="AJ378" s="0"/>
      <c r="AK378" s="0"/>
      <c r="AL378" s="0"/>
      <c r="AM378" s="0"/>
      <c r="AN378" s="13" t="n">
        <f aca="false">B378/$AB378</f>
        <v>0.00678832116788321</v>
      </c>
      <c r="AO378" s="13" t="n">
        <f aca="false">C378/$AB378</f>
        <v>0.0132116788321168</v>
      </c>
      <c r="AP378" s="13" t="n">
        <f aca="false">D378/$AB378</f>
        <v>0.0103649635036496</v>
      </c>
      <c r="AQ378" s="13" t="n">
        <f aca="false">E378/$AF378</f>
        <v>0.00867612293144208</v>
      </c>
      <c r="AR378" s="13" t="n">
        <f aca="false">F378/$AF378</f>
        <v>0.00706855791962175</v>
      </c>
      <c r="AS378" s="13" t="n">
        <f aca="false">G378/$AF378</f>
        <v>0.00867612293144208</v>
      </c>
      <c r="AT378" s="13" t="n">
        <f aca="false">H378/$AF378</f>
        <v>0.0116312056737589</v>
      </c>
      <c r="AU378" s="13" t="n">
        <f aca="false">I378/$AF378</f>
        <v>0.00872340425531915</v>
      </c>
      <c r="AV378" s="13" t="n">
        <f aca="false">J378/$AF378</f>
        <v>0.0104018912529551</v>
      </c>
      <c r="AW378" s="13" t="n">
        <f aca="false">K378/$AF378</f>
        <v>0.00976359338061466</v>
      </c>
      <c r="AX378" s="13" t="n">
        <f aca="false">L378/$AF378</f>
        <v>0.0149881796690307</v>
      </c>
      <c r="AY378" s="13" t="n">
        <f aca="false">M378/$AF378</f>
        <v>0.0108037825059102</v>
      </c>
      <c r="AZ378" s="13" t="n">
        <f aca="false">N378/$AF378</f>
        <v>0.008274231678487</v>
      </c>
      <c r="BA378" s="13" t="n">
        <f aca="false">O378/$AF378</f>
        <v>0.0300709219858156</v>
      </c>
      <c r="BB378" s="13" t="n">
        <f aca="false">P378/$AF378</f>
        <v>0.00997635933806147</v>
      </c>
      <c r="BC378" s="13" t="n">
        <f aca="false">Q378/$AG378</f>
        <v>0.010246679316888</v>
      </c>
      <c r="BD378" s="13" t="n">
        <f aca="false">R378/$AG378</f>
        <v>0.0106261859582543</v>
      </c>
      <c r="BE378" s="13" t="n">
        <f aca="false">S378/$AG378</f>
        <v>0.0084819734345351</v>
      </c>
      <c r="BF378" s="13" t="n">
        <f aca="false">T378/$AG378</f>
        <v>0.0119734345351044</v>
      </c>
      <c r="BG378" s="13" t="n">
        <f aca="false">U378/$AG378</f>
        <v>0.0106641366223909</v>
      </c>
    </row>
    <row r="379" customFormat="false" ht="15" hidden="false" customHeight="false" outlineLevel="0" collapsed="false">
      <c r="A379" s="10" t="s">
        <v>394</v>
      </c>
      <c r="B379" s="11" t="n">
        <v>192</v>
      </c>
      <c r="C379" s="11" t="n">
        <v>518</v>
      </c>
      <c r="D379" s="11" t="n">
        <v>229</v>
      </c>
      <c r="E379" s="11" t="n">
        <v>262</v>
      </c>
      <c r="F379" s="11" t="n">
        <v>174</v>
      </c>
      <c r="G379" s="11" t="n">
        <v>238</v>
      </c>
      <c r="H379" s="11" t="n">
        <v>290</v>
      </c>
      <c r="I379" s="11" t="n">
        <v>213</v>
      </c>
      <c r="J379" s="11" t="n">
        <v>789</v>
      </c>
      <c r="K379" s="11" t="n">
        <v>402</v>
      </c>
      <c r="L379" s="11" t="n">
        <v>685</v>
      </c>
      <c r="M379" s="11" t="n">
        <v>273</v>
      </c>
      <c r="N379" s="11" t="n">
        <v>238</v>
      </c>
      <c r="O379" s="11" t="n">
        <v>330</v>
      </c>
      <c r="P379" s="11" t="n">
        <v>229</v>
      </c>
      <c r="Q379" s="11" t="n">
        <v>287</v>
      </c>
      <c r="R379" s="11" t="n">
        <v>404</v>
      </c>
      <c r="S379" s="11" t="n">
        <v>229</v>
      </c>
      <c r="T379" s="11" t="n">
        <v>593</v>
      </c>
      <c r="U379" s="11" t="n">
        <v>430</v>
      </c>
      <c r="V379" s="0"/>
      <c r="W379" s="10" t="s">
        <v>394</v>
      </c>
      <c r="X379" s="11" t="n">
        <v>39500</v>
      </c>
      <c r="Y379" s="11" t="n">
        <v>48300</v>
      </c>
      <c r="Z379" s="12" t="n">
        <v>81.8</v>
      </c>
      <c r="AA379" s="12" t="n">
        <v>6.2</v>
      </c>
      <c r="AB379" s="11" t="n">
        <v>41800</v>
      </c>
      <c r="AC379" s="11" t="n">
        <v>49400</v>
      </c>
      <c r="AD379" s="12" t="n">
        <v>84.5</v>
      </c>
      <c r="AE379" s="12" t="n">
        <v>6.1</v>
      </c>
      <c r="AF379" s="11" t="n">
        <v>38600</v>
      </c>
      <c r="AG379" s="11" t="n">
        <v>50100</v>
      </c>
      <c r="AH379" s="12" t="n">
        <v>77.1</v>
      </c>
      <c r="AI379" s="12" t="n">
        <v>7.5</v>
      </c>
      <c r="AJ379" s="0"/>
      <c r="AK379" s="0"/>
      <c r="AL379" s="0"/>
      <c r="AM379" s="0"/>
      <c r="AN379" s="13" t="n">
        <f aca="false">B379/$AB379</f>
        <v>0.0045933014354067</v>
      </c>
      <c r="AO379" s="13" t="n">
        <f aca="false">C379/$AB379</f>
        <v>0.0123923444976077</v>
      </c>
      <c r="AP379" s="13" t="n">
        <f aca="false">D379/$AB379</f>
        <v>0.00547846889952153</v>
      </c>
      <c r="AQ379" s="13" t="n">
        <f aca="false">E379/$AF379</f>
        <v>0.00678756476683938</v>
      </c>
      <c r="AR379" s="13" t="n">
        <f aca="false">F379/$AF379</f>
        <v>0.00450777202072539</v>
      </c>
      <c r="AS379" s="13" t="n">
        <f aca="false">G379/$AF379</f>
        <v>0.00616580310880829</v>
      </c>
      <c r="AT379" s="13" t="n">
        <f aca="false">H379/$AF379</f>
        <v>0.00751295336787565</v>
      </c>
      <c r="AU379" s="13" t="n">
        <f aca="false">I379/$AF379</f>
        <v>0.00551813471502591</v>
      </c>
      <c r="AV379" s="13" t="n">
        <f aca="false">J379/$AF379</f>
        <v>0.020440414507772</v>
      </c>
      <c r="AW379" s="13" t="n">
        <f aca="false">K379/$AF379</f>
        <v>0.0104145077720207</v>
      </c>
      <c r="AX379" s="13" t="n">
        <f aca="false">L379/$AF379</f>
        <v>0.0177461139896373</v>
      </c>
      <c r="AY379" s="13" t="n">
        <f aca="false">M379/$AF379</f>
        <v>0.00707253886010363</v>
      </c>
      <c r="AZ379" s="13" t="n">
        <f aca="false">N379/$AF379</f>
        <v>0.00616580310880829</v>
      </c>
      <c r="BA379" s="13" t="n">
        <f aca="false">O379/$AF379</f>
        <v>0.00854922279792746</v>
      </c>
      <c r="BB379" s="13" t="n">
        <f aca="false">P379/$AF379</f>
        <v>0.00593264248704663</v>
      </c>
      <c r="BC379" s="13" t="n">
        <f aca="false">Q379/$AG379</f>
        <v>0.00572854291417166</v>
      </c>
      <c r="BD379" s="13" t="n">
        <f aca="false">R379/$AG379</f>
        <v>0.00806387225548902</v>
      </c>
      <c r="BE379" s="13" t="n">
        <f aca="false">S379/$AG379</f>
        <v>0.00457085828343313</v>
      </c>
      <c r="BF379" s="13" t="n">
        <f aca="false">T379/$AG379</f>
        <v>0.0118363273453094</v>
      </c>
      <c r="BG379" s="13" t="n">
        <f aca="false">U379/$AG379</f>
        <v>0.00858283433133733</v>
      </c>
    </row>
    <row r="380" customFormat="false" ht="15" hidden="false" customHeight="false" outlineLevel="0" collapsed="false">
      <c r="A380" s="10" t="s">
        <v>395</v>
      </c>
      <c r="B380" s="11" t="n">
        <v>236</v>
      </c>
      <c r="C380" s="11" t="n">
        <v>368</v>
      </c>
      <c r="D380" s="11" t="n">
        <v>455</v>
      </c>
      <c r="E380" s="11" t="n">
        <v>533</v>
      </c>
      <c r="F380" s="11" t="n">
        <v>329</v>
      </c>
      <c r="G380" s="11" t="n">
        <v>408</v>
      </c>
      <c r="H380" s="11" t="n">
        <v>462</v>
      </c>
      <c r="I380" s="11" t="n">
        <v>619</v>
      </c>
      <c r="J380" s="11" t="n">
        <v>465</v>
      </c>
      <c r="K380" s="11" t="n">
        <v>548</v>
      </c>
      <c r="L380" s="11" t="n">
        <v>441</v>
      </c>
      <c r="M380" s="11" t="n">
        <v>379</v>
      </c>
      <c r="N380" s="11" t="n">
        <v>324</v>
      </c>
      <c r="O380" s="11" t="n">
        <v>429</v>
      </c>
      <c r="P380" s="11" t="n">
        <v>572</v>
      </c>
      <c r="Q380" s="11" t="n">
        <v>541</v>
      </c>
      <c r="R380" s="11" t="n">
        <v>515</v>
      </c>
      <c r="S380" s="11" t="n">
        <v>531</v>
      </c>
      <c r="T380" s="11" t="n">
        <v>727</v>
      </c>
      <c r="U380" s="11" t="n">
        <v>694</v>
      </c>
      <c r="V380" s="0"/>
      <c r="W380" s="10" t="s">
        <v>395</v>
      </c>
      <c r="X380" s="11" t="n">
        <v>54800</v>
      </c>
      <c r="Y380" s="11" t="n">
        <v>70000</v>
      </c>
      <c r="Z380" s="12" t="n">
        <v>78.3</v>
      </c>
      <c r="AA380" s="12" t="n">
        <v>5.5</v>
      </c>
      <c r="AB380" s="11" t="n">
        <v>59200</v>
      </c>
      <c r="AC380" s="11" t="n">
        <v>73500</v>
      </c>
      <c r="AD380" s="12" t="n">
        <v>80.5</v>
      </c>
      <c r="AE380" s="12" t="n">
        <v>6</v>
      </c>
      <c r="AF380" s="11" t="n">
        <v>60300</v>
      </c>
      <c r="AG380" s="11" t="n">
        <v>71400</v>
      </c>
      <c r="AH380" s="12" t="n">
        <v>84.5</v>
      </c>
      <c r="AI380" s="12" t="n">
        <v>5.5</v>
      </c>
      <c r="AJ380" s="0"/>
      <c r="AK380" s="0"/>
      <c r="AL380" s="0"/>
      <c r="AM380" s="0"/>
      <c r="AN380" s="13" t="n">
        <f aca="false">B380/$AB380</f>
        <v>0.00398648648648649</v>
      </c>
      <c r="AO380" s="13" t="n">
        <f aca="false">C380/$AB380</f>
        <v>0.00621621621621622</v>
      </c>
      <c r="AP380" s="13" t="n">
        <f aca="false">D380/$AB380</f>
        <v>0.00768581081081081</v>
      </c>
      <c r="AQ380" s="13" t="n">
        <f aca="false">E380/$AF380</f>
        <v>0.00883913764510779</v>
      </c>
      <c r="AR380" s="13" t="n">
        <f aca="false">F380/$AF380</f>
        <v>0.00545605306799337</v>
      </c>
      <c r="AS380" s="13" t="n">
        <f aca="false">G380/$AF380</f>
        <v>0.00676616915422886</v>
      </c>
      <c r="AT380" s="13" t="n">
        <f aca="false">H380/$AF380</f>
        <v>0.00766169154228856</v>
      </c>
      <c r="AU380" s="13" t="n">
        <f aca="false">I380/$AF380</f>
        <v>0.0102653399668325</v>
      </c>
      <c r="AV380" s="13" t="n">
        <f aca="false">J380/$AF380</f>
        <v>0.00771144278606965</v>
      </c>
      <c r="AW380" s="13" t="n">
        <f aca="false">K380/$AF380</f>
        <v>0.00908789386401327</v>
      </c>
      <c r="AX380" s="13" t="n">
        <f aca="false">L380/$AF380</f>
        <v>0.0073134328358209</v>
      </c>
      <c r="AY380" s="13" t="n">
        <f aca="false">M380/$AF380</f>
        <v>0.00628524046434494</v>
      </c>
      <c r="AZ380" s="13" t="n">
        <f aca="false">N380/$AF380</f>
        <v>0.00537313432835821</v>
      </c>
      <c r="BA380" s="13" t="n">
        <f aca="false">O380/$AF380</f>
        <v>0.00711442786069652</v>
      </c>
      <c r="BB380" s="13" t="n">
        <f aca="false">P380/$AF380</f>
        <v>0.00948590381426202</v>
      </c>
      <c r="BC380" s="13" t="n">
        <f aca="false">Q380/$AG380</f>
        <v>0.00757703081232493</v>
      </c>
      <c r="BD380" s="13" t="n">
        <f aca="false">R380/$AG380</f>
        <v>0.00721288515406163</v>
      </c>
      <c r="BE380" s="13" t="n">
        <f aca="false">S380/$AG380</f>
        <v>0.00743697478991597</v>
      </c>
      <c r="BF380" s="13" t="n">
        <f aca="false">T380/$AG380</f>
        <v>0.0101820728291317</v>
      </c>
      <c r="BG380" s="13" t="n">
        <f aca="false">U380/$AG380</f>
        <v>0.00971988795518207</v>
      </c>
    </row>
    <row r="381" customFormat="false" ht="15" hidden="false" customHeight="false" outlineLevel="0" collapsed="false">
      <c r="A381" s="10" t="s">
        <v>396</v>
      </c>
      <c r="B381" s="11" t="n">
        <v>395</v>
      </c>
      <c r="C381" s="11" t="n">
        <v>492</v>
      </c>
      <c r="D381" s="11" t="n">
        <v>521</v>
      </c>
      <c r="E381" s="11" t="n">
        <v>429</v>
      </c>
      <c r="F381" s="11" t="n">
        <v>317</v>
      </c>
      <c r="G381" s="11" t="n">
        <v>456</v>
      </c>
      <c r="H381" s="11" t="n">
        <v>559</v>
      </c>
      <c r="I381" s="11" t="n">
        <v>451</v>
      </c>
      <c r="J381" s="11" t="n">
        <v>681</v>
      </c>
      <c r="K381" s="11" t="n">
        <v>811</v>
      </c>
      <c r="L381" s="11" t="n">
        <v>677</v>
      </c>
      <c r="M381" s="11" t="n">
        <v>577</v>
      </c>
      <c r="N381" s="11" t="n">
        <v>443</v>
      </c>
      <c r="O381" s="11" t="n">
        <v>938</v>
      </c>
      <c r="P381" s="11" t="n">
        <v>442</v>
      </c>
      <c r="Q381" s="11" t="n">
        <v>595</v>
      </c>
      <c r="R381" s="11" t="n">
        <v>533</v>
      </c>
      <c r="S381" s="11" t="n">
        <v>538</v>
      </c>
      <c r="T381" s="11" t="n">
        <v>769</v>
      </c>
      <c r="U381" s="11" t="n">
        <v>504</v>
      </c>
      <c r="V381" s="0"/>
      <c r="W381" s="10" t="s">
        <v>396</v>
      </c>
      <c r="X381" s="11" t="n">
        <v>50600</v>
      </c>
      <c r="Y381" s="11" t="n">
        <v>62000</v>
      </c>
      <c r="Z381" s="12" t="n">
        <v>81.6</v>
      </c>
      <c r="AA381" s="12" t="n">
        <v>5.8</v>
      </c>
      <c r="AB381" s="11" t="n">
        <v>47900</v>
      </c>
      <c r="AC381" s="11" t="n">
        <v>61200</v>
      </c>
      <c r="AD381" s="12" t="n">
        <v>78.2</v>
      </c>
      <c r="AE381" s="12" t="n">
        <v>6.6</v>
      </c>
      <c r="AF381" s="11" t="n">
        <v>50400</v>
      </c>
      <c r="AG381" s="11" t="n">
        <v>61900</v>
      </c>
      <c r="AH381" s="12" t="n">
        <v>81.4</v>
      </c>
      <c r="AI381" s="12" t="n">
        <v>6.2</v>
      </c>
      <c r="AJ381" s="0"/>
      <c r="AK381" s="0"/>
      <c r="AL381" s="0"/>
      <c r="AM381" s="0"/>
      <c r="AN381" s="13" t="n">
        <f aca="false">B381/$AB381</f>
        <v>0.00824634655532359</v>
      </c>
      <c r="AO381" s="13" t="n">
        <f aca="false">C381/$AB381</f>
        <v>0.0102713987473904</v>
      </c>
      <c r="AP381" s="13" t="n">
        <f aca="false">D381/$AB381</f>
        <v>0.0108768267223382</v>
      </c>
      <c r="AQ381" s="13" t="n">
        <f aca="false">E381/$AF381</f>
        <v>0.00851190476190476</v>
      </c>
      <c r="AR381" s="13" t="n">
        <f aca="false">F381/$AF381</f>
        <v>0.00628968253968254</v>
      </c>
      <c r="AS381" s="13" t="n">
        <f aca="false">G381/$AF381</f>
        <v>0.00904761904761905</v>
      </c>
      <c r="AT381" s="13" t="n">
        <f aca="false">H381/$AF381</f>
        <v>0.0110912698412698</v>
      </c>
      <c r="AU381" s="13" t="n">
        <f aca="false">I381/$AF381</f>
        <v>0.0089484126984127</v>
      </c>
      <c r="AV381" s="13" t="n">
        <f aca="false">J381/$AF381</f>
        <v>0.0135119047619048</v>
      </c>
      <c r="AW381" s="13" t="n">
        <f aca="false">K381/$AF381</f>
        <v>0.0160912698412698</v>
      </c>
      <c r="AX381" s="13" t="n">
        <f aca="false">L381/$AF381</f>
        <v>0.0134325396825397</v>
      </c>
      <c r="AY381" s="13" t="n">
        <f aca="false">M381/$AF381</f>
        <v>0.0114484126984127</v>
      </c>
      <c r="AZ381" s="13" t="n">
        <f aca="false">N381/$AF381</f>
        <v>0.00878968253968254</v>
      </c>
      <c r="BA381" s="13" t="n">
        <f aca="false">O381/$AF381</f>
        <v>0.0186111111111111</v>
      </c>
      <c r="BB381" s="13" t="n">
        <f aca="false">P381/$AF381</f>
        <v>0.00876984126984127</v>
      </c>
      <c r="BC381" s="13" t="n">
        <f aca="false">Q381/$AG381</f>
        <v>0.00961227786752827</v>
      </c>
      <c r="BD381" s="13" t="n">
        <f aca="false">R381/$AG381</f>
        <v>0.00861066235864297</v>
      </c>
      <c r="BE381" s="13" t="n">
        <f aca="false">S381/$AG381</f>
        <v>0.00869143780290792</v>
      </c>
      <c r="BF381" s="13" t="n">
        <f aca="false">T381/$AG381</f>
        <v>0.0124232633279483</v>
      </c>
      <c r="BG381" s="13" t="n">
        <f aca="false">U381/$AG381</f>
        <v>0.0081421647819063</v>
      </c>
    </row>
    <row r="382" customFormat="false" ht="15" hidden="false" customHeight="false" outlineLevel="0" collapsed="false">
      <c r="A382" s="10" t="s">
        <v>397</v>
      </c>
      <c r="B382" s="11" t="n">
        <v>126</v>
      </c>
      <c r="C382" s="11" t="n">
        <v>177</v>
      </c>
      <c r="D382" s="11" t="n">
        <v>234</v>
      </c>
      <c r="E382" s="11" t="n">
        <v>159</v>
      </c>
      <c r="F382" s="11" t="n">
        <v>230</v>
      </c>
      <c r="G382" s="11" t="n">
        <v>200</v>
      </c>
      <c r="H382" s="11" t="n">
        <v>229</v>
      </c>
      <c r="I382" s="11" t="n">
        <v>283</v>
      </c>
      <c r="J382" s="11" t="n">
        <v>225</v>
      </c>
      <c r="K382" s="11" t="n">
        <v>214</v>
      </c>
      <c r="L382" s="11" t="n">
        <v>168</v>
      </c>
      <c r="M382" s="11" t="n">
        <v>161</v>
      </c>
      <c r="N382" s="11" t="n">
        <v>123</v>
      </c>
      <c r="O382" s="11" t="n">
        <v>127</v>
      </c>
      <c r="P382" s="11" t="n">
        <v>146</v>
      </c>
      <c r="Q382" s="11" t="n">
        <v>149</v>
      </c>
      <c r="R382" s="11" t="n">
        <v>282</v>
      </c>
      <c r="S382" s="11" t="n">
        <v>140</v>
      </c>
      <c r="T382" s="11" t="n">
        <v>161</v>
      </c>
      <c r="U382" s="11" t="n">
        <v>197</v>
      </c>
      <c r="V382" s="0"/>
      <c r="W382" s="10" t="s">
        <v>397</v>
      </c>
      <c r="X382" s="11" t="n">
        <v>31100</v>
      </c>
      <c r="Y382" s="11" t="n">
        <v>38300</v>
      </c>
      <c r="Z382" s="12" t="n">
        <v>81.1</v>
      </c>
      <c r="AA382" s="12" t="n">
        <v>7.1</v>
      </c>
      <c r="AB382" s="11" t="n">
        <v>29900</v>
      </c>
      <c r="AC382" s="11" t="n">
        <v>38200</v>
      </c>
      <c r="AD382" s="12" t="n">
        <v>78.3</v>
      </c>
      <c r="AE382" s="12" t="n">
        <v>8.3</v>
      </c>
      <c r="AF382" s="11" t="n">
        <v>29800</v>
      </c>
      <c r="AG382" s="11" t="n">
        <v>37000</v>
      </c>
      <c r="AH382" s="12" t="n">
        <v>80.7</v>
      </c>
      <c r="AI382" s="12" t="n">
        <v>9.1</v>
      </c>
      <c r="AJ382" s="0"/>
      <c r="AK382" s="0"/>
      <c r="AL382" s="0"/>
      <c r="AM382" s="0"/>
      <c r="AN382" s="13" t="n">
        <f aca="false">B382/$AB382</f>
        <v>0.00421404682274248</v>
      </c>
      <c r="AO382" s="13" t="n">
        <f aca="false">C382/$AB382</f>
        <v>0.00591973244147157</v>
      </c>
      <c r="AP382" s="13" t="n">
        <f aca="false">D382/$AB382</f>
        <v>0.00782608695652174</v>
      </c>
      <c r="AQ382" s="13" t="n">
        <f aca="false">E382/$AF382</f>
        <v>0.00533557046979866</v>
      </c>
      <c r="AR382" s="13" t="n">
        <f aca="false">F382/$AF382</f>
        <v>0.00771812080536913</v>
      </c>
      <c r="AS382" s="13" t="n">
        <f aca="false">G382/$AF382</f>
        <v>0.00671140939597315</v>
      </c>
      <c r="AT382" s="13" t="n">
        <f aca="false">H382/$AF382</f>
        <v>0.00768456375838926</v>
      </c>
      <c r="AU382" s="13" t="n">
        <f aca="false">I382/$AF382</f>
        <v>0.00949664429530201</v>
      </c>
      <c r="AV382" s="13" t="n">
        <f aca="false">J382/$AF382</f>
        <v>0.0075503355704698</v>
      </c>
      <c r="AW382" s="13" t="n">
        <f aca="false">K382/$AF382</f>
        <v>0.00718120805369128</v>
      </c>
      <c r="AX382" s="13" t="n">
        <f aca="false">L382/$AF382</f>
        <v>0.00563758389261745</v>
      </c>
      <c r="AY382" s="13" t="n">
        <f aca="false">M382/$AF382</f>
        <v>0.00540268456375839</v>
      </c>
      <c r="AZ382" s="13" t="n">
        <f aca="false">N382/$AF382</f>
        <v>0.00412751677852349</v>
      </c>
      <c r="BA382" s="13" t="n">
        <f aca="false">O382/$AF382</f>
        <v>0.00426174496644295</v>
      </c>
      <c r="BB382" s="13" t="n">
        <f aca="false">P382/$AF382</f>
        <v>0.0048993288590604</v>
      </c>
      <c r="BC382" s="13" t="n">
        <f aca="false">Q382/$AG382</f>
        <v>0.00402702702702703</v>
      </c>
      <c r="BD382" s="13" t="n">
        <f aca="false">R382/$AG382</f>
        <v>0.00762162162162162</v>
      </c>
      <c r="BE382" s="13" t="n">
        <f aca="false">S382/$AG382</f>
        <v>0.00378378378378378</v>
      </c>
      <c r="BF382" s="13" t="n">
        <f aca="false">T382/$AG382</f>
        <v>0.00435135135135135</v>
      </c>
      <c r="BG382" s="13" t="n">
        <f aca="false">U382/$AG382</f>
        <v>0.00532432432432432</v>
      </c>
    </row>
    <row r="383" customFormat="false" ht="15" hidden="false" customHeight="false" outlineLevel="0" collapsed="false">
      <c r="A383" s="10" t="s">
        <v>398</v>
      </c>
      <c r="B383" s="11" t="n">
        <v>331</v>
      </c>
      <c r="C383" s="11" t="n">
        <v>800</v>
      </c>
      <c r="D383" s="11" t="n">
        <v>486</v>
      </c>
      <c r="E383" s="11" t="n">
        <v>600</v>
      </c>
      <c r="F383" s="11" t="n">
        <v>560</v>
      </c>
      <c r="G383" s="11" t="n">
        <v>723</v>
      </c>
      <c r="H383" s="11" t="n">
        <v>779</v>
      </c>
      <c r="I383" s="11" t="n">
        <v>670</v>
      </c>
      <c r="J383" s="11" t="n">
        <v>626</v>
      </c>
      <c r="K383" s="11" t="n">
        <v>557</v>
      </c>
      <c r="L383" s="11" t="n">
        <v>711</v>
      </c>
      <c r="M383" s="11" t="n">
        <v>476</v>
      </c>
      <c r="N383" s="11" t="n">
        <v>419</v>
      </c>
      <c r="O383" s="11" t="n">
        <v>597</v>
      </c>
      <c r="P383" s="11" t="n">
        <v>529</v>
      </c>
      <c r="Q383" s="11" t="n">
        <v>762</v>
      </c>
      <c r="R383" s="11" t="n">
        <v>1181</v>
      </c>
      <c r="S383" s="11" t="n">
        <v>578</v>
      </c>
      <c r="T383" s="11" t="n">
        <v>826</v>
      </c>
      <c r="U383" s="11" t="n">
        <v>750</v>
      </c>
      <c r="V383" s="0"/>
      <c r="W383" s="10" t="s">
        <v>398</v>
      </c>
      <c r="X383" s="11" t="n">
        <v>66400</v>
      </c>
      <c r="Y383" s="11" t="n">
        <v>86000</v>
      </c>
      <c r="Z383" s="12" t="n">
        <v>77.1</v>
      </c>
      <c r="AA383" s="12" t="n">
        <v>5.5</v>
      </c>
      <c r="AB383" s="11" t="n">
        <v>66800</v>
      </c>
      <c r="AC383" s="11" t="n">
        <v>84800</v>
      </c>
      <c r="AD383" s="12" t="n">
        <v>78.7</v>
      </c>
      <c r="AE383" s="12" t="n">
        <v>5.9</v>
      </c>
      <c r="AF383" s="11" t="n">
        <v>66300</v>
      </c>
      <c r="AG383" s="11" t="n">
        <v>84800</v>
      </c>
      <c r="AH383" s="12" t="n">
        <v>78.2</v>
      </c>
      <c r="AI383" s="12" t="n">
        <v>6.6</v>
      </c>
      <c r="AJ383" s="0"/>
      <c r="AK383" s="0"/>
      <c r="AL383" s="0"/>
      <c r="AM383" s="0"/>
      <c r="AN383" s="13" t="n">
        <f aca="false">B383/$AB383</f>
        <v>0.00495508982035928</v>
      </c>
      <c r="AO383" s="13" t="n">
        <f aca="false">C383/$AB383</f>
        <v>0.0119760479041916</v>
      </c>
      <c r="AP383" s="13" t="n">
        <f aca="false">D383/$AB383</f>
        <v>0.00727544910179641</v>
      </c>
      <c r="AQ383" s="13" t="n">
        <f aca="false">E383/$AF383</f>
        <v>0.00904977375565611</v>
      </c>
      <c r="AR383" s="13" t="n">
        <f aca="false">F383/$AF383</f>
        <v>0.00844645550527903</v>
      </c>
      <c r="AS383" s="13" t="n">
        <f aca="false">G383/$AF383</f>
        <v>0.0109049773755656</v>
      </c>
      <c r="AT383" s="13" t="n">
        <f aca="false">H383/$AF383</f>
        <v>0.0117496229260935</v>
      </c>
      <c r="AU383" s="13" t="n">
        <f aca="false">I383/$AF383</f>
        <v>0.010105580693816</v>
      </c>
      <c r="AV383" s="13" t="n">
        <f aca="false">J383/$AF383</f>
        <v>0.00944193061840121</v>
      </c>
      <c r="AW383" s="13" t="n">
        <f aca="false">K383/$AF383</f>
        <v>0.00840120663650075</v>
      </c>
      <c r="AX383" s="13" t="n">
        <f aca="false">L383/$AF383</f>
        <v>0.0107239819004525</v>
      </c>
      <c r="AY383" s="13" t="n">
        <f aca="false">M383/$AF383</f>
        <v>0.00717948717948718</v>
      </c>
      <c r="AZ383" s="13" t="n">
        <f aca="false">N383/$AF383</f>
        <v>0.00631975867269985</v>
      </c>
      <c r="BA383" s="13" t="n">
        <f aca="false">O383/$AF383</f>
        <v>0.00900452488687783</v>
      </c>
      <c r="BB383" s="13" t="n">
        <f aca="false">P383/$AF383</f>
        <v>0.0079788838612368</v>
      </c>
      <c r="BC383" s="13" t="n">
        <f aca="false">Q383/$AG383</f>
        <v>0.00898584905660377</v>
      </c>
      <c r="BD383" s="13" t="n">
        <f aca="false">R383/$AG383</f>
        <v>0.0139268867924528</v>
      </c>
      <c r="BE383" s="13" t="n">
        <f aca="false">S383/$AG383</f>
        <v>0.00681603773584906</v>
      </c>
      <c r="BF383" s="13" t="n">
        <f aca="false">T383/$AG383</f>
        <v>0.00974056603773585</v>
      </c>
      <c r="BG383" s="13" t="n">
        <f aca="false">U383/$AG383</f>
        <v>0.00884433962264151</v>
      </c>
    </row>
    <row r="384" customFormat="false" ht="15" hidden="false" customHeight="false" outlineLevel="0" collapsed="false">
      <c r="A384" s="10" t="s">
        <v>399</v>
      </c>
      <c r="B384" s="11" t="n">
        <v>295</v>
      </c>
      <c r="C384" s="11" t="n">
        <v>635</v>
      </c>
      <c r="D384" s="11" t="n">
        <v>677</v>
      </c>
      <c r="E384" s="11" t="n">
        <v>589</v>
      </c>
      <c r="F384" s="11" t="n">
        <v>415</v>
      </c>
      <c r="G384" s="11" t="n">
        <v>688</v>
      </c>
      <c r="H384" s="11" t="n">
        <v>481</v>
      </c>
      <c r="I384" s="11" t="n">
        <v>511</v>
      </c>
      <c r="J384" s="11" t="n">
        <v>632</v>
      </c>
      <c r="K384" s="11" t="n">
        <v>502</v>
      </c>
      <c r="L384" s="11" t="n">
        <v>694</v>
      </c>
      <c r="M384" s="11" t="n">
        <v>648</v>
      </c>
      <c r="N384" s="11" t="n">
        <v>361</v>
      </c>
      <c r="O384" s="11" t="n">
        <v>560</v>
      </c>
      <c r="P384" s="11" t="n">
        <v>544</v>
      </c>
      <c r="Q384" s="11" t="n">
        <v>694</v>
      </c>
      <c r="R384" s="11" t="n">
        <v>1622</v>
      </c>
      <c r="S384" s="11" t="n">
        <v>836</v>
      </c>
      <c r="T384" s="11" t="n">
        <v>805</v>
      </c>
      <c r="U384" s="11" t="n">
        <v>762</v>
      </c>
      <c r="V384" s="0"/>
      <c r="W384" s="10" t="s">
        <v>399</v>
      </c>
      <c r="X384" s="11" t="n">
        <v>53900</v>
      </c>
      <c r="Y384" s="11" t="n">
        <v>65500</v>
      </c>
      <c r="Z384" s="12" t="n">
        <v>82.2</v>
      </c>
      <c r="AA384" s="12" t="n">
        <v>5.8</v>
      </c>
      <c r="AB384" s="11" t="n">
        <v>50400</v>
      </c>
      <c r="AC384" s="11" t="n">
        <v>65800</v>
      </c>
      <c r="AD384" s="12" t="n">
        <v>76.6</v>
      </c>
      <c r="AE384" s="12" t="n">
        <v>6.2</v>
      </c>
      <c r="AF384" s="11" t="n">
        <v>52800</v>
      </c>
      <c r="AG384" s="11" t="n">
        <v>67700</v>
      </c>
      <c r="AH384" s="12" t="n">
        <v>78</v>
      </c>
      <c r="AI384" s="12" t="n">
        <v>6.2</v>
      </c>
      <c r="AJ384" s="0"/>
      <c r="AK384" s="0"/>
      <c r="AL384" s="0"/>
      <c r="AM384" s="0"/>
      <c r="AN384" s="13" t="n">
        <f aca="false">B384/$AB384</f>
        <v>0.0058531746031746</v>
      </c>
      <c r="AO384" s="13" t="n">
        <f aca="false">C384/$AB384</f>
        <v>0.0125992063492064</v>
      </c>
      <c r="AP384" s="13" t="n">
        <f aca="false">D384/$AB384</f>
        <v>0.0134325396825397</v>
      </c>
      <c r="AQ384" s="13" t="n">
        <f aca="false">E384/$AF384</f>
        <v>0.011155303030303</v>
      </c>
      <c r="AR384" s="13" t="n">
        <f aca="false">F384/$AF384</f>
        <v>0.00785984848484849</v>
      </c>
      <c r="AS384" s="13" t="n">
        <f aca="false">G384/$AF384</f>
        <v>0.013030303030303</v>
      </c>
      <c r="AT384" s="13" t="n">
        <f aca="false">H384/$AF384</f>
        <v>0.00910984848484849</v>
      </c>
      <c r="AU384" s="13" t="n">
        <f aca="false">I384/$AF384</f>
        <v>0.0096780303030303</v>
      </c>
      <c r="AV384" s="13" t="n">
        <f aca="false">J384/$AF384</f>
        <v>0.011969696969697</v>
      </c>
      <c r="AW384" s="13" t="n">
        <f aca="false">K384/$AF384</f>
        <v>0.00950757575757576</v>
      </c>
      <c r="AX384" s="13" t="n">
        <f aca="false">L384/$AF384</f>
        <v>0.0131439393939394</v>
      </c>
      <c r="AY384" s="13" t="n">
        <f aca="false">M384/$AF384</f>
        <v>0.0122727272727273</v>
      </c>
      <c r="AZ384" s="13" t="n">
        <f aca="false">N384/$AF384</f>
        <v>0.00683712121212121</v>
      </c>
      <c r="BA384" s="13" t="n">
        <f aca="false">O384/$AF384</f>
        <v>0.0106060606060606</v>
      </c>
      <c r="BB384" s="13" t="n">
        <f aca="false">P384/$AF384</f>
        <v>0.0103030303030303</v>
      </c>
      <c r="BC384" s="13" t="n">
        <f aca="false">Q384/$AG384</f>
        <v>0.0102511078286558</v>
      </c>
      <c r="BD384" s="13" t="n">
        <f aca="false">R384/$AG384</f>
        <v>0.0239586410635155</v>
      </c>
      <c r="BE384" s="13" t="n">
        <f aca="false">S384/$AG384</f>
        <v>0.0123485967503693</v>
      </c>
      <c r="BF384" s="13" t="n">
        <f aca="false">T384/$AG384</f>
        <v>0.011890694239291</v>
      </c>
      <c r="BG384" s="13" t="n">
        <f aca="false">U384/$AG384</f>
        <v>0.0112555391432792</v>
      </c>
    </row>
    <row r="385" customFormat="false" ht="15" hidden="false" customHeight="false" outlineLevel="0" collapsed="false">
      <c r="A385" s="10" t="s">
        <v>400</v>
      </c>
      <c r="B385" s="11" t="n">
        <v>382</v>
      </c>
      <c r="C385" s="11" t="n">
        <v>957</v>
      </c>
      <c r="D385" s="11" t="n">
        <v>803</v>
      </c>
      <c r="E385" s="11" t="n">
        <v>915</v>
      </c>
      <c r="F385" s="11" t="n">
        <v>1302</v>
      </c>
      <c r="G385" s="11" t="n">
        <v>867</v>
      </c>
      <c r="H385" s="11" t="n">
        <v>1199</v>
      </c>
      <c r="I385" s="11" t="n">
        <v>1000</v>
      </c>
      <c r="J385" s="11" t="n">
        <v>1265</v>
      </c>
      <c r="K385" s="11" t="n">
        <v>1892</v>
      </c>
      <c r="L385" s="11" t="n">
        <v>2234</v>
      </c>
      <c r="M385" s="11" t="n">
        <v>1495</v>
      </c>
      <c r="N385" s="11" t="n">
        <v>1029</v>
      </c>
      <c r="O385" s="11" t="n">
        <v>889</v>
      </c>
      <c r="P385" s="11" t="n">
        <v>1323</v>
      </c>
      <c r="Q385" s="11" t="n">
        <v>1132</v>
      </c>
      <c r="R385" s="11" t="n">
        <v>1335</v>
      </c>
      <c r="S385" s="11" t="n">
        <v>1026</v>
      </c>
      <c r="T385" s="11" t="n">
        <v>1042</v>
      </c>
      <c r="U385" s="11" t="n">
        <v>1432</v>
      </c>
      <c r="V385" s="0"/>
      <c r="W385" s="10" t="s">
        <v>400</v>
      </c>
      <c r="X385" s="11" t="n">
        <v>52300</v>
      </c>
      <c r="Y385" s="11" t="n">
        <v>70700</v>
      </c>
      <c r="Z385" s="12" t="n">
        <v>74</v>
      </c>
      <c r="AA385" s="12" t="n">
        <v>6.9</v>
      </c>
      <c r="AB385" s="11" t="n">
        <v>60700</v>
      </c>
      <c r="AC385" s="11" t="n">
        <v>72400</v>
      </c>
      <c r="AD385" s="12" t="n">
        <v>83.9</v>
      </c>
      <c r="AE385" s="12" t="n">
        <v>6</v>
      </c>
      <c r="AF385" s="11" t="n">
        <v>59800</v>
      </c>
      <c r="AG385" s="11" t="n">
        <v>70800</v>
      </c>
      <c r="AH385" s="12" t="n">
        <v>84.4</v>
      </c>
      <c r="AI385" s="12" t="n">
        <v>5.2</v>
      </c>
      <c r="AJ385" s="0"/>
      <c r="AK385" s="0"/>
      <c r="AL385" s="0"/>
      <c r="AM385" s="0"/>
      <c r="AN385" s="13" t="n">
        <f aca="false">B385/$AB385</f>
        <v>0.00629324546952224</v>
      </c>
      <c r="AO385" s="13" t="n">
        <f aca="false">C385/$AB385</f>
        <v>0.0157660626029654</v>
      </c>
      <c r="AP385" s="13" t="n">
        <f aca="false">D385/$AB385</f>
        <v>0.0132289950576606</v>
      </c>
      <c r="AQ385" s="13" t="n">
        <f aca="false">E385/$AF385</f>
        <v>0.0153010033444816</v>
      </c>
      <c r="AR385" s="13" t="n">
        <f aca="false">F385/$AF385</f>
        <v>0.0217725752508361</v>
      </c>
      <c r="AS385" s="13" t="n">
        <f aca="false">G385/$AF385</f>
        <v>0.0144983277591973</v>
      </c>
      <c r="AT385" s="13" t="n">
        <f aca="false">H385/$AF385</f>
        <v>0.0200501672240803</v>
      </c>
      <c r="AU385" s="13" t="n">
        <f aca="false">I385/$AF385</f>
        <v>0.0167224080267559</v>
      </c>
      <c r="AV385" s="13" t="n">
        <f aca="false">J385/$AF385</f>
        <v>0.0211538461538462</v>
      </c>
      <c r="AW385" s="13" t="n">
        <f aca="false">K385/$AF385</f>
        <v>0.0316387959866221</v>
      </c>
      <c r="AX385" s="13" t="n">
        <f aca="false">L385/$AF385</f>
        <v>0.0373578595317726</v>
      </c>
      <c r="AY385" s="13" t="n">
        <f aca="false">M385/$AF385</f>
        <v>0.025</v>
      </c>
      <c r="AZ385" s="13" t="n">
        <f aca="false">N385/$AF385</f>
        <v>0.0172073578595318</v>
      </c>
      <c r="BA385" s="13" t="n">
        <f aca="false">O385/$AF385</f>
        <v>0.014866220735786</v>
      </c>
      <c r="BB385" s="13" t="n">
        <f aca="false">P385/$AF385</f>
        <v>0.022123745819398</v>
      </c>
      <c r="BC385" s="13" t="n">
        <f aca="false">Q385/$AG385</f>
        <v>0.0159887005649718</v>
      </c>
      <c r="BD385" s="13" t="n">
        <f aca="false">R385/$AG385</f>
        <v>0.0188559322033898</v>
      </c>
      <c r="BE385" s="13" t="n">
        <f aca="false">S385/$AG385</f>
        <v>0.0144915254237288</v>
      </c>
      <c r="BF385" s="13" t="n">
        <f aca="false">T385/$AG385</f>
        <v>0.0147175141242938</v>
      </c>
      <c r="BG385" s="13" t="n">
        <f aca="false">U385/$AG385</f>
        <v>0.020225988700565</v>
      </c>
    </row>
    <row r="386" customFormat="false" ht="15" hidden="false" customHeight="false" outlineLevel="0" collapsed="false">
      <c r="A386" s="10" t="s">
        <v>401</v>
      </c>
      <c r="B386" s="11" t="n">
        <v>321</v>
      </c>
      <c r="C386" s="11" t="n">
        <v>528</v>
      </c>
      <c r="D386" s="11" t="n">
        <v>417</v>
      </c>
      <c r="E386" s="11" t="n">
        <v>475</v>
      </c>
      <c r="F386" s="11" t="n">
        <v>340</v>
      </c>
      <c r="G386" s="11" t="n">
        <v>375</v>
      </c>
      <c r="H386" s="11" t="n">
        <v>439</v>
      </c>
      <c r="I386" s="11" t="n">
        <v>444</v>
      </c>
      <c r="J386" s="11" t="n">
        <v>428</v>
      </c>
      <c r="K386" s="11" t="n">
        <v>495</v>
      </c>
      <c r="L386" s="11" t="n">
        <v>534</v>
      </c>
      <c r="M386" s="11" t="n">
        <v>561</v>
      </c>
      <c r="N386" s="11" t="n">
        <v>311</v>
      </c>
      <c r="O386" s="11" t="n">
        <v>446</v>
      </c>
      <c r="P386" s="11" t="n">
        <v>553</v>
      </c>
      <c r="Q386" s="11" t="n">
        <v>514</v>
      </c>
      <c r="R386" s="11" t="n">
        <v>1038</v>
      </c>
      <c r="S386" s="11" t="n">
        <v>634</v>
      </c>
      <c r="T386" s="11" t="n">
        <v>631</v>
      </c>
      <c r="U386" s="11" t="n">
        <v>666</v>
      </c>
      <c r="V386" s="0"/>
      <c r="W386" s="10" t="s">
        <v>401</v>
      </c>
      <c r="X386" s="11" t="n">
        <v>65400</v>
      </c>
      <c r="Y386" s="11" t="n">
        <v>80800</v>
      </c>
      <c r="Z386" s="12" t="n">
        <v>81</v>
      </c>
      <c r="AA386" s="12" t="n">
        <v>5.1</v>
      </c>
      <c r="AB386" s="11" t="n">
        <v>67600</v>
      </c>
      <c r="AC386" s="11" t="n">
        <v>81000</v>
      </c>
      <c r="AD386" s="12" t="n">
        <v>83.4</v>
      </c>
      <c r="AE386" s="12" t="n">
        <v>4.9</v>
      </c>
      <c r="AF386" s="11" t="n">
        <v>64500</v>
      </c>
      <c r="AG386" s="11" t="n">
        <v>78500</v>
      </c>
      <c r="AH386" s="12" t="n">
        <v>82.2</v>
      </c>
      <c r="AI386" s="12" t="n">
        <v>5.1</v>
      </c>
      <c r="AJ386" s="0"/>
      <c r="AK386" s="0"/>
      <c r="AL386" s="0"/>
      <c r="AM386" s="0"/>
      <c r="AN386" s="13" t="n">
        <f aca="false">B386/$AB386</f>
        <v>0.00474852071005917</v>
      </c>
      <c r="AO386" s="13" t="n">
        <f aca="false">C386/$AB386</f>
        <v>0.00781065088757396</v>
      </c>
      <c r="AP386" s="13" t="n">
        <f aca="false">D386/$AB386</f>
        <v>0.00616863905325444</v>
      </c>
      <c r="AQ386" s="13" t="n">
        <f aca="false">E386/$AF386</f>
        <v>0.00736434108527132</v>
      </c>
      <c r="AR386" s="13" t="n">
        <f aca="false">F386/$AF386</f>
        <v>0.00527131782945736</v>
      </c>
      <c r="AS386" s="13" t="n">
        <f aca="false">G386/$AF386</f>
        <v>0.00581395348837209</v>
      </c>
      <c r="AT386" s="13" t="n">
        <f aca="false">H386/$AF386</f>
        <v>0.0068062015503876</v>
      </c>
      <c r="AU386" s="13" t="n">
        <f aca="false">I386/$AF386</f>
        <v>0.00688372093023256</v>
      </c>
      <c r="AV386" s="13" t="n">
        <f aca="false">J386/$AF386</f>
        <v>0.00663565891472868</v>
      </c>
      <c r="AW386" s="13" t="n">
        <f aca="false">K386/$AF386</f>
        <v>0.00767441860465116</v>
      </c>
      <c r="AX386" s="13" t="n">
        <f aca="false">L386/$AF386</f>
        <v>0.00827906976744186</v>
      </c>
      <c r="AY386" s="13" t="n">
        <f aca="false">M386/$AF386</f>
        <v>0.00869767441860465</v>
      </c>
      <c r="AZ386" s="13" t="n">
        <f aca="false">N386/$AF386</f>
        <v>0.00482170542635659</v>
      </c>
      <c r="BA386" s="13" t="n">
        <f aca="false">O386/$AF386</f>
        <v>0.00691472868217054</v>
      </c>
      <c r="BB386" s="13" t="n">
        <f aca="false">P386/$AF386</f>
        <v>0.00857364341085271</v>
      </c>
      <c r="BC386" s="13" t="n">
        <f aca="false">Q386/$AG386</f>
        <v>0.00654777070063694</v>
      </c>
      <c r="BD386" s="13" t="n">
        <f aca="false">R386/$AG386</f>
        <v>0.0132229299363057</v>
      </c>
      <c r="BE386" s="13" t="n">
        <f aca="false">S386/$AG386</f>
        <v>0.00807643312101911</v>
      </c>
      <c r="BF386" s="13" t="n">
        <f aca="false">T386/$AG386</f>
        <v>0.00803821656050956</v>
      </c>
      <c r="BG386" s="13" t="n">
        <f aca="false">U386/$AG386</f>
        <v>0.00848407643312102</v>
      </c>
    </row>
    <row r="387" customFormat="false" ht="15" hidden="false" customHeight="false" outlineLevel="0" collapsed="false">
      <c r="A387" s="10" t="s">
        <v>402</v>
      </c>
      <c r="B387" s="11" t="n">
        <v>505</v>
      </c>
      <c r="C387" s="11" t="n">
        <v>576</v>
      </c>
      <c r="D387" s="11" t="n">
        <v>572</v>
      </c>
      <c r="E387" s="11" t="n">
        <v>491</v>
      </c>
      <c r="F387" s="11" t="n">
        <v>415</v>
      </c>
      <c r="G387" s="11" t="n">
        <v>587</v>
      </c>
      <c r="H387" s="11" t="n">
        <v>601</v>
      </c>
      <c r="I387" s="11" t="n">
        <v>699</v>
      </c>
      <c r="J387" s="11" t="n">
        <v>888</v>
      </c>
      <c r="K387" s="11" t="n">
        <v>909</v>
      </c>
      <c r="L387" s="11" t="n">
        <v>675</v>
      </c>
      <c r="M387" s="11" t="n">
        <v>589</v>
      </c>
      <c r="N387" s="11" t="n">
        <v>308</v>
      </c>
      <c r="O387" s="11" t="n">
        <v>502</v>
      </c>
      <c r="P387" s="11" t="n">
        <v>698</v>
      </c>
      <c r="Q387" s="11" t="n">
        <v>704</v>
      </c>
      <c r="R387" s="11" t="n">
        <v>1378</v>
      </c>
      <c r="S387" s="11" t="n">
        <v>580</v>
      </c>
      <c r="T387" s="11" t="n">
        <v>725</v>
      </c>
      <c r="U387" s="11" t="n">
        <v>753</v>
      </c>
      <c r="V387" s="0"/>
      <c r="W387" s="10" t="s">
        <v>402</v>
      </c>
      <c r="X387" s="11" t="n">
        <v>68600</v>
      </c>
      <c r="Y387" s="11" t="n">
        <v>78900</v>
      </c>
      <c r="Z387" s="12" t="n">
        <v>87</v>
      </c>
      <c r="AA387" s="12" t="n">
        <v>4.4</v>
      </c>
      <c r="AB387" s="11" t="n">
        <v>66400</v>
      </c>
      <c r="AC387" s="11" t="n">
        <v>79200</v>
      </c>
      <c r="AD387" s="12" t="n">
        <v>83.8</v>
      </c>
      <c r="AE387" s="12" t="n">
        <v>5</v>
      </c>
      <c r="AF387" s="11" t="n">
        <v>68800</v>
      </c>
      <c r="AG387" s="11" t="n">
        <v>82100</v>
      </c>
      <c r="AH387" s="12" t="n">
        <v>83.8</v>
      </c>
      <c r="AI387" s="12" t="n">
        <v>5</v>
      </c>
      <c r="AJ387" s="0"/>
      <c r="AK387" s="0"/>
      <c r="AL387" s="0"/>
      <c r="AM387" s="0"/>
      <c r="AN387" s="13" t="n">
        <f aca="false">B387/$AB387</f>
        <v>0.00760542168674699</v>
      </c>
      <c r="AO387" s="13" t="n">
        <f aca="false">C387/$AB387</f>
        <v>0.00867469879518072</v>
      </c>
      <c r="AP387" s="13" t="n">
        <f aca="false">D387/$AB387</f>
        <v>0.0086144578313253</v>
      </c>
      <c r="AQ387" s="13" t="n">
        <f aca="false">E387/$AF387</f>
        <v>0.00713662790697674</v>
      </c>
      <c r="AR387" s="13" t="n">
        <f aca="false">F387/$AF387</f>
        <v>0.00603197674418605</v>
      </c>
      <c r="AS387" s="13" t="n">
        <f aca="false">G387/$AF387</f>
        <v>0.00853197674418605</v>
      </c>
      <c r="AT387" s="13" t="n">
        <f aca="false">H387/$AF387</f>
        <v>0.00873546511627907</v>
      </c>
      <c r="AU387" s="13" t="n">
        <f aca="false">I387/$AF387</f>
        <v>0.0101598837209302</v>
      </c>
      <c r="AV387" s="13" t="n">
        <f aca="false">J387/$AF387</f>
        <v>0.012906976744186</v>
      </c>
      <c r="AW387" s="13" t="n">
        <f aca="false">K387/$AF387</f>
        <v>0.0132122093023256</v>
      </c>
      <c r="AX387" s="13" t="n">
        <f aca="false">L387/$AF387</f>
        <v>0.00981104651162791</v>
      </c>
      <c r="AY387" s="13" t="n">
        <f aca="false">M387/$AF387</f>
        <v>0.00856104651162791</v>
      </c>
      <c r="AZ387" s="13" t="n">
        <f aca="false">N387/$AF387</f>
        <v>0.00447674418604651</v>
      </c>
      <c r="BA387" s="13" t="n">
        <f aca="false">O387/$AF387</f>
        <v>0.00729651162790698</v>
      </c>
      <c r="BB387" s="13" t="n">
        <f aca="false">P387/$AF387</f>
        <v>0.0101453488372093</v>
      </c>
      <c r="BC387" s="13" t="n">
        <f aca="false">Q387/$AG387</f>
        <v>0.00857490864799026</v>
      </c>
      <c r="BD387" s="13" t="n">
        <f aca="false">R387/$AG387</f>
        <v>0.0167844092570037</v>
      </c>
      <c r="BE387" s="13" t="n">
        <f aca="false">S387/$AG387</f>
        <v>0.00706455542021925</v>
      </c>
      <c r="BF387" s="13" t="n">
        <f aca="false">T387/$AG387</f>
        <v>0.00883069427527406</v>
      </c>
      <c r="BG387" s="13" t="n">
        <f aca="false">U387/$AG387</f>
        <v>0.00917174177831912</v>
      </c>
    </row>
    <row r="388" customFormat="false" ht="15" hidden="false" customHeight="false" outlineLevel="0" collapsed="false">
      <c r="A388" s="10" t="s">
        <v>403</v>
      </c>
      <c r="B388" s="11" t="n">
        <v>302</v>
      </c>
      <c r="C388" s="11" t="n">
        <v>594</v>
      </c>
      <c r="D388" s="11" t="n">
        <v>348</v>
      </c>
      <c r="E388" s="11" t="n">
        <v>399</v>
      </c>
      <c r="F388" s="11" t="n">
        <v>345</v>
      </c>
      <c r="G388" s="11" t="n">
        <v>463</v>
      </c>
      <c r="H388" s="11" t="n">
        <v>401</v>
      </c>
      <c r="I388" s="11" t="n">
        <v>428</v>
      </c>
      <c r="J388" s="11" t="n">
        <v>325</v>
      </c>
      <c r="K388" s="11" t="n">
        <v>526</v>
      </c>
      <c r="L388" s="11" t="n">
        <v>434</v>
      </c>
      <c r="M388" s="11" t="n">
        <v>557</v>
      </c>
      <c r="N388" s="11" t="n">
        <v>302</v>
      </c>
      <c r="O388" s="11" t="n">
        <v>467</v>
      </c>
      <c r="P388" s="11" t="n">
        <v>413</v>
      </c>
      <c r="Q388" s="11" t="n">
        <v>504</v>
      </c>
      <c r="R388" s="11" t="n">
        <v>798</v>
      </c>
      <c r="S388" s="11" t="n">
        <v>473</v>
      </c>
      <c r="T388" s="11" t="n">
        <v>564</v>
      </c>
      <c r="U388" s="11" t="n">
        <v>611</v>
      </c>
      <c r="V388" s="0"/>
      <c r="W388" s="10" t="s">
        <v>403</v>
      </c>
      <c r="X388" s="11" t="n">
        <v>50900</v>
      </c>
      <c r="Y388" s="11" t="n">
        <v>61900</v>
      </c>
      <c r="Z388" s="12" t="n">
        <v>82.3</v>
      </c>
      <c r="AA388" s="12" t="n">
        <v>6.2</v>
      </c>
      <c r="AB388" s="11" t="n">
        <v>53700</v>
      </c>
      <c r="AC388" s="11" t="n">
        <v>63000</v>
      </c>
      <c r="AD388" s="12" t="n">
        <v>85.3</v>
      </c>
      <c r="AE388" s="12" t="n">
        <v>5.6</v>
      </c>
      <c r="AF388" s="11" t="n">
        <v>52900</v>
      </c>
      <c r="AG388" s="11" t="n">
        <v>63600</v>
      </c>
      <c r="AH388" s="12" t="n">
        <v>83.1</v>
      </c>
      <c r="AI388" s="12" t="n">
        <v>6.2</v>
      </c>
      <c r="AJ388" s="0"/>
      <c r="AK388" s="0"/>
      <c r="AL388" s="0"/>
      <c r="AM388" s="0"/>
      <c r="AN388" s="13" t="n">
        <f aca="false">B388/$AB388</f>
        <v>0.00562383612662942</v>
      </c>
      <c r="AO388" s="13" t="n">
        <f aca="false">C388/$AB388</f>
        <v>0.0110614525139665</v>
      </c>
      <c r="AP388" s="13" t="n">
        <f aca="false">D388/$AB388</f>
        <v>0.0064804469273743</v>
      </c>
      <c r="AQ388" s="13" t="n">
        <f aca="false">E388/$AF388</f>
        <v>0.00754253308128544</v>
      </c>
      <c r="AR388" s="13" t="n">
        <f aca="false">F388/$AF388</f>
        <v>0.00652173913043478</v>
      </c>
      <c r="AS388" s="13" t="n">
        <f aca="false">G388/$AF388</f>
        <v>0.0087523629489603</v>
      </c>
      <c r="AT388" s="13" t="n">
        <f aca="false">H388/$AF388</f>
        <v>0.00758034026465028</v>
      </c>
      <c r="AU388" s="13" t="n">
        <f aca="false">I388/$AF388</f>
        <v>0.00809073724007562</v>
      </c>
      <c r="AV388" s="13" t="n">
        <f aca="false">J388/$AF388</f>
        <v>0.00614366729678639</v>
      </c>
      <c r="AW388" s="13" t="n">
        <f aca="false">K388/$AF388</f>
        <v>0.00994328922495274</v>
      </c>
      <c r="AX388" s="13" t="n">
        <f aca="false">L388/$AF388</f>
        <v>0.00820415879017013</v>
      </c>
      <c r="AY388" s="13" t="n">
        <f aca="false">M388/$AF388</f>
        <v>0.0105293005671078</v>
      </c>
      <c r="AZ388" s="13" t="n">
        <f aca="false">N388/$AF388</f>
        <v>0.00570888468809074</v>
      </c>
      <c r="BA388" s="13" t="n">
        <f aca="false">O388/$AF388</f>
        <v>0.00882797731568998</v>
      </c>
      <c r="BB388" s="13" t="n">
        <f aca="false">P388/$AF388</f>
        <v>0.00780718336483932</v>
      </c>
      <c r="BC388" s="13" t="n">
        <f aca="false">Q388/$AG388</f>
        <v>0.00792452830188679</v>
      </c>
      <c r="BD388" s="13" t="n">
        <f aca="false">R388/$AG388</f>
        <v>0.0125471698113208</v>
      </c>
      <c r="BE388" s="13" t="n">
        <f aca="false">S388/$AG388</f>
        <v>0.00743710691823899</v>
      </c>
      <c r="BF388" s="13" t="n">
        <f aca="false">T388/$AG388</f>
        <v>0.00886792452830189</v>
      </c>
      <c r="BG388" s="13" t="n">
        <f aca="false">U388/$AG388</f>
        <v>0.00960691823899371</v>
      </c>
    </row>
    <row r="389" customFormat="false" ht="15" hidden="false" customHeight="false" outlineLevel="0" collapsed="false">
      <c r="A389" s="10" t="s">
        <v>404</v>
      </c>
      <c r="B389" s="11" t="n">
        <v>265</v>
      </c>
      <c r="C389" s="11" t="n">
        <v>1078</v>
      </c>
      <c r="D389" s="11" t="n">
        <v>883</v>
      </c>
      <c r="E389" s="11" t="n">
        <v>639</v>
      </c>
      <c r="F389" s="11" t="n">
        <v>451</v>
      </c>
      <c r="G389" s="11" t="n">
        <v>527</v>
      </c>
      <c r="H389" s="11" t="n">
        <v>679</v>
      </c>
      <c r="I389" s="11" t="n">
        <v>889</v>
      </c>
      <c r="J389" s="11" t="n">
        <v>538</v>
      </c>
      <c r="K389" s="11" t="n">
        <v>873</v>
      </c>
      <c r="L389" s="11" t="n">
        <v>490</v>
      </c>
      <c r="M389" s="11" t="n">
        <v>484</v>
      </c>
      <c r="N389" s="11" t="n">
        <v>518</v>
      </c>
      <c r="O389" s="11" t="n">
        <v>756</v>
      </c>
      <c r="P389" s="11" t="n">
        <v>1094</v>
      </c>
      <c r="Q389" s="11" t="n">
        <v>1277</v>
      </c>
      <c r="R389" s="11" t="n">
        <v>758</v>
      </c>
      <c r="S389" s="11" t="n">
        <v>872</v>
      </c>
      <c r="T389" s="11" t="n">
        <v>866</v>
      </c>
      <c r="U389" s="11" t="n">
        <v>787</v>
      </c>
      <c r="V389" s="0"/>
      <c r="W389" s="10" t="s">
        <v>404</v>
      </c>
      <c r="X389" s="11" t="n">
        <v>58300</v>
      </c>
      <c r="Y389" s="11" t="n">
        <v>73300</v>
      </c>
      <c r="Z389" s="12" t="n">
        <v>79.4</v>
      </c>
      <c r="AA389" s="12" t="n">
        <v>5.5</v>
      </c>
      <c r="AB389" s="11" t="n">
        <v>55400</v>
      </c>
      <c r="AC389" s="11" t="n">
        <v>73800</v>
      </c>
      <c r="AD389" s="12" t="n">
        <v>75</v>
      </c>
      <c r="AE389" s="12" t="n">
        <v>5.8</v>
      </c>
      <c r="AF389" s="11" t="n">
        <v>55900</v>
      </c>
      <c r="AG389" s="11" t="n">
        <v>74500</v>
      </c>
      <c r="AH389" s="12" t="n">
        <v>75.1</v>
      </c>
      <c r="AI389" s="12" t="n">
        <v>5.7</v>
      </c>
      <c r="AJ389" s="0"/>
      <c r="AK389" s="0"/>
      <c r="AL389" s="0"/>
      <c r="AM389" s="0"/>
      <c r="AN389" s="13" t="n">
        <f aca="false">B389/$AB389</f>
        <v>0.00478339350180505</v>
      </c>
      <c r="AO389" s="13" t="n">
        <f aca="false">C389/$AB389</f>
        <v>0.0194584837545126</v>
      </c>
      <c r="AP389" s="13" t="n">
        <f aca="false">D389/$AB389</f>
        <v>0.0159386281588448</v>
      </c>
      <c r="AQ389" s="13" t="n">
        <f aca="false">E389/$AF389</f>
        <v>0.0114311270125224</v>
      </c>
      <c r="AR389" s="13" t="n">
        <f aca="false">F389/$AF389</f>
        <v>0.00806797853309481</v>
      </c>
      <c r="AS389" s="13" t="n">
        <f aca="false">G389/$AF389</f>
        <v>0.00942754919499106</v>
      </c>
      <c r="AT389" s="13" t="n">
        <f aca="false">H389/$AF389</f>
        <v>0.0121466905187835</v>
      </c>
      <c r="AU389" s="13" t="n">
        <f aca="false">I389/$AF389</f>
        <v>0.0159033989266547</v>
      </c>
      <c r="AV389" s="13" t="n">
        <f aca="false">J389/$AF389</f>
        <v>0.00962432915921288</v>
      </c>
      <c r="AW389" s="13" t="n">
        <f aca="false">K389/$AF389</f>
        <v>0.0156171735241503</v>
      </c>
      <c r="AX389" s="13" t="n">
        <f aca="false">L389/$AF389</f>
        <v>0.00876565295169946</v>
      </c>
      <c r="AY389" s="13" t="n">
        <f aca="false">M389/$AF389</f>
        <v>0.00865831842576029</v>
      </c>
      <c r="AZ389" s="13" t="n">
        <f aca="false">N389/$AF389</f>
        <v>0.00926654740608229</v>
      </c>
      <c r="BA389" s="13" t="n">
        <f aca="false">O389/$AF389</f>
        <v>0.0135241502683363</v>
      </c>
      <c r="BB389" s="13" t="n">
        <f aca="false">P389/$AF389</f>
        <v>0.0195706618962433</v>
      </c>
      <c r="BC389" s="13" t="n">
        <f aca="false">Q389/$AG389</f>
        <v>0.0171409395973154</v>
      </c>
      <c r="BD389" s="13" t="n">
        <f aca="false">R389/$AG389</f>
        <v>0.0101744966442953</v>
      </c>
      <c r="BE389" s="13" t="n">
        <f aca="false">S389/$AG389</f>
        <v>0.0117046979865772</v>
      </c>
      <c r="BF389" s="13" t="n">
        <f aca="false">T389/$AG389</f>
        <v>0.0116241610738255</v>
      </c>
      <c r="BG389" s="13" t="n">
        <f aca="false">U389/$AG389</f>
        <v>0.0105637583892617</v>
      </c>
    </row>
    <row r="390" customFormat="false" ht="15" hidden="false" customHeight="false" outlineLevel="0" collapsed="false">
      <c r="A390" s="10" t="s">
        <v>405</v>
      </c>
      <c r="B390" s="11" t="n">
        <v>684</v>
      </c>
      <c r="C390" s="11" t="n">
        <v>1403</v>
      </c>
      <c r="D390" s="11" t="n">
        <v>1132</v>
      </c>
      <c r="E390" s="11" t="n">
        <v>1403</v>
      </c>
      <c r="F390" s="11" t="n">
        <v>890</v>
      </c>
      <c r="G390" s="11" t="n">
        <v>1115</v>
      </c>
      <c r="H390" s="11" t="n">
        <v>1210</v>
      </c>
      <c r="I390" s="11" t="n">
        <v>1402</v>
      </c>
      <c r="J390" s="11" t="n">
        <v>1424</v>
      </c>
      <c r="K390" s="11" t="n">
        <v>1906</v>
      </c>
      <c r="L390" s="11" t="n">
        <v>1808</v>
      </c>
      <c r="M390" s="11" t="n">
        <v>1259</v>
      </c>
      <c r="N390" s="11" t="n">
        <v>1266</v>
      </c>
      <c r="O390" s="11" t="n">
        <v>1097</v>
      </c>
      <c r="P390" s="11" t="n">
        <v>1654</v>
      </c>
      <c r="Q390" s="11" t="n">
        <v>1609</v>
      </c>
      <c r="R390" s="11" t="n">
        <v>1772</v>
      </c>
      <c r="S390" s="11" t="n">
        <v>2071</v>
      </c>
      <c r="T390" s="11" t="n">
        <v>2097</v>
      </c>
      <c r="U390" s="11" t="n">
        <v>1862</v>
      </c>
      <c r="V390" s="0"/>
      <c r="W390" s="10" t="s">
        <v>405</v>
      </c>
      <c r="X390" s="11" t="n">
        <v>63100</v>
      </c>
      <c r="Y390" s="11" t="n">
        <v>77800</v>
      </c>
      <c r="Z390" s="12" t="n">
        <v>81.2</v>
      </c>
      <c r="AA390" s="12" t="n">
        <v>5.8</v>
      </c>
      <c r="AB390" s="11" t="n">
        <v>63900</v>
      </c>
      <c r="AC390" s="11" t="n">
        <v>77600</v>
      </c>
      <c r="AD390" s="12" t="n">
        <v>82.3</v>
      </c>
      <c r="AE390" s="12" t="n">
        <v>6</v>
      </c>
      <c r="AF390" s="11" t="n">
        <v>59400</v>
      </c>
      <c r="AG390" s="11" t="n">
        <v>78000</v>
      </c>
      <c r="AH390" s="12" t="n">
        <v>76.1</v>
      </c>
      <c r="AI390" s="12" t="n">
        <v>6.2</v>
      </c>
      <c r="AJ390" s="0"/>
      <c r="AK390" s="0"/>
      <c r="AL390" s="0"/>
      <c r="AM390" s="0"/>
      <c r="AN390" s="13" t="n">
        <f aca="false">B390/$AB390</f>
        <v>0.0107042253521127</v>
      </c>
      <c r="AO390" s="13" t="n">
        <f aca="false">C390/$AB390</f>
        <v>0.0219561815336463</v>
      </c>
      <c r="AP390" s="13" t="n">
        <f aca="false">D390/$AB390</f>
        <v>0.0177151799687011</v>
      </c>
      <c r="AQ390" s="13" t="n">
        <f aca="false">E390/$AF390</f>
        <v>0.0236195286195286</v>
      </c>
      <c r="AR390" s="13" t="n">
        <f aca="false">F390/$AF390</f>
        <v>0.014983164983165</v>
      </c>
      <c r="AS390" s="13" t="n">
        <f aca="false">G390/$AF390</f>
        <v>0.0187710437710438</v>
      </c>
      <c r="AT390" s="13" t="n">
        <f aca="false">H390/$AF390</f>
        <v>0.0203703703703704</v>
      </c>
      <c r="AU390" s="13" t="n">
        <f aca="false">I390/$AF390</f>
        <v>0.0236026936026936</v>
      </c>
      <c r="AV390" s="13" t="n">
        <f aca="false">J390/$AF390</f>
        <v>0.023973063973064</v>
      </c>
      <c r="AW390" s="13" t="n">
        <f aca="false">K390/$AF390</f>
        <v>0.0320875420875421</v>
      </c>
      <c r="AX390" s="13" t="n">
        <f aca="false">L390/$AF390</f>
        <v>0.0304377104377104</v>
      </c>
      <c r="AY390" s="13" t="n">
        <f aca="false">M390/$AF390</f>
        <v>0.0211952861952862</v>
      </c>
      <c r="AZ390" s="13" t="n">
        <f aca="false">N390/$AF390</f>
        <v>0.0213131313131313</v>
      </c>
      <c r="BA390" s="13" t="n">
        <f aca="false">O390/$AF390</f>
        <v>0.0184680134680135</v>
      </c>
      <c r="BB390" s="13" t="n">
        <f aca="false">P390/$AF390</f>
        <v>0.0278451178451178</v>
      </c>
      <c r="BC390" s="13" t="n">
        <f aca="false">Q390/$AG390</f>
        <v>0.0206282051282051</v>
      </c>
      <c r="BD390" s="13" t="n">
        <f aca="false">R390/$AG390</f>
        <v>0.0227179487179487</v>
      </c>
      <c r="BE390" s="13" t="n">
        <f aca="false">S390/$AG390</f>
        <v>0.0265512820512821</v>
      </c>
      <c r="BF390" s="13" t="n">
        <f aca="false">T390/$AG390</f>
        <v>0.0268846153846154</v>
      </c>
      <c r="BG390" s="13" t="n">
        <f aca="false">U390/$AG390</f>
        <v>0.0238717948717949</v>
      </c>
    </row>
    <row r="391" customFormat="false" ht="15" hidden="false" customHeight="false" outlineLevel="0" collapsed="false">
      <c r="A391" s="10" t="s">
        <v>406</v>
      </c>
      <c r="B391" s="11" t="n">
        <v>128</v>
      </c>
      <c r="C391" s="11" t="n">
        <v>446</v>
      </c>
      <c r="D391" s="11" t="n">
        <v>343</v>
      </c>
      <c r="E391" s="11" t="n">
        <v>247</v>
      </c>
      <c r="F391" s="11" t="n">
        <v>235</v>
      </c>
      <c r="G391" s="11" t="n">
        <v>277</v>
      </c>
      <c r="H391" s="11" t="n">
        <v>315</v>
      </c>
      <c r="I391" s="11" t="n">
        <v>356</v>
      </c>
      <c r="J391" s="11" t="n">
        <v>257</v>
      </c>
      <c r="K391" s="11" t="n">
        <v>292</v>
      </c>
      <c r="L391" s="11" t="n">
        <v>316</v>
      </c>
      <c r="M391" s="11" t="n">
        <v>187</v>
      </c>
      <c r="N391" s="11" t="n">
        <v>318</v>
      </c>
      <c r="O391" s="11" t="n">
        <v>203</v>
      </c>
      <c r="P391" s="11" t="n">
        <v>440</v>
      </c>
      <c r="Q391" s="11" t="n">
        <v>483</v>
      </c>
      <c r="R391" s="11" t="n">
        <v>355</v>
      </c>
      <c r="S391" s="11" t="n">
        <v>493</v>
      </c>
      <c r="T391" s="11" t="n">
        <v>332</v>
      </c>
      <c r="U391" s="11" t="n">
        <v>605</v>
      </c>
      <c r="V391" s="0"/>
      <c r="W391" s="10" t="s">
        <v>406</v>
      </c>
      <c r="X391" s="11" t="n">
        <v>39000</v>
      </c>
      <c r="Y391" s="11" t="n">
        <v>47600</v>
      </c>
      <c r="Z391" s="12" t="n">
        <v>82.1</v>
      </c>
      <c r="AA391" s="12" t="n">
        <v>7</v>
      </c>
      <c r="AB391" s="11" t="n">
        <v>35900</v>
      </c>
      <c r="AC391" s="11" t="n">
        <v>46500</v>
      </c>
      <c r="AD391" s="12" t="n">
        <v>77.2</v>
      </c>
      <c r="AE391" s="12" t="n">
        <v>7.1</v>
      </c>
      <c r="AF391" s="11" t="n">
        <v>38300</v>
      </c>
      <c r="AG391" s="11" t="n">
        <v>46000</v>
      </c>
      <c r="AH391" s="12" t="n">
        <v>83.3</v>
      </c>
      <c r="AI391" s="12" t="n">
        <v>6.6</v>
      </c>
      <c r="AJ391" s="0"/>
      <c r="AK391" s="0"/>
      <c r="AL391" s="0"/>
      <c r="AM391" s="0"/>
      <c r="AN391" s="13" t="n">
        <f aca="false">B391/$AB391</f>
        <v>0.00356545961002786</v>
      </c>
      <c r="AO391" s="13" t="n">
        <f aca="false">C391/$AB391</f>
        <v>0.0124233983286908</v>
      </c>
      <c r="AP391" s="13" t="n">
        <f aca="false">D391/$AB391</f>
        <v>0.00955431754874652</v>
      </c>
      <c r="AQ391" s="13" t="n">
        <f aca="false">E391/$AF391</f>
        <v>0.0064490861618799</v>
      </c>
      <c r="AR391" s="13" t="n">
        <f aca="false">F391/$AF391</f>
        <v>0.00613577023498695</v>
      </c>
      <c r="AS391" s="13" t="n">
        <f aca="false">G391/$AF391</f>
        <v>0.00723237597911227</v>
      </c>
      <c r="AT391" s="13" t="n">
        <f aca="false">H391/$AF391</f>
        <v>0.00822454308093995</v>
      </c>
      <c r="AU391" s="13" t="n">
        <f aca="false">I391/$AF391</f>
        <v>0.00929503916449086</v>
      </c>
      <c r="AV391" s="13" t="n">
        <f aca="false">J391/$AF391</f>
        <v>0.00671018276762402</v>
      </c>
      <c r="AW391" s="13" t="n">
        <f aca="false">K391/$AF391</f>
        <v>0.00762402088772846</v>
      </c>
      <c r="AX391" s="13" t="n">
        <f aca="false">L391/$AF391</f>
        <v>0.00825065274151436</v>
      </c>
      <c r="AY391" s="13" t="n">
        <f aca="false">M391/$AF391</f>
        <v>0.00488250652741514</v>
      </c>
      <c r="AZ391" s="13" t="n">
        <f aca="false">N391/$AF391</f>
        <v>0.00830287206266319</v>
      </c>
      <c r="BA391" s="13" t="n">
        <f aca="false">O391/$AF391</f>
        <v>0.00530026109660574</v>
      </c>
      <c r="BB391" s="13" t="n">
        <f aca="false">P391/$AF391</f>
        <v>0.0114882506527415</v>
      </c>
      <c r="BC391" s="13" t="n">
        <f aca="false">Q391/$AG391</f>
        <v>0.0105</v>
      </c>
      <c r="BD391" s="13" t="n">
        <f aca="false">R391/$AG391</f>
        <v>0.00771739130434783</v>
      </c>
      <c r="BE391" s="13" t="n">
        <f aca="false">S391/$AG391</f>
        <v>0.0107173913043478</v>
      </c>
      <c r="BF391" s="13" t="n">
        <f aca="false">T391/$AG391</f>
        <v>0.00721739130434783</v>
      </c>
      <c r="BG391" s="13" t="n">
        <f aca="false">U391/$AG391</f>
        <v>0.0131521739130435</v>
      </c>
    </row>
    <row r="392" customFormat="false" ht="15" hidden="false" customHeight="false" outlineLevel="0" collapsed="false">
      <c r="A392" s="10" t="s">
        <v>407</v>
      </c>
      <c r="B392" s="11" t="n">
        <v>231</v>
      </c>
      <c r="C392" s="11" t="n">
        <v>481</v>
      </c>
      <c r="D392" s="11" t="n">
        <v>359</v>
      </c>
      <c r="E392" s="11" t="n">
        <v>514</v>
      </c>
      <c r="F392" s="11" t="n">
        <v>322</v>
      </c>
      <c r="G392" s="11" t="n">
        <v>360</v>
      </c>
      <c r="H392" s="11" t="n">
        <v>437</v>
      </c>
      <c r="I392" s="11" t="n">
        <v>324</v>
      </c>
      <c r="J392" s="11" t="n">
        <v>425</v>
      </c>
      <c r="K392" s="11" t="n">
        <v>470</v>
      </c>
      <c r="L392" s="11" t="n">
        <v>421</v>
      </c>
      <c r="M392" s="11" t="n">
        <v>373</v>
      </c>
      <c r="N392" s="11" t="n">
        <v>258</v>
      </c>
      <c r="O392" s="11" t="n">
        <v>508</v>
      </c>
      <c r="P392" s="11" t="n">
        <v>483</v>
      </c>
      <c r="Q392" s="11" t="n">
        <v>567</v>
      </c>
      <c r="R392" s="11" t="n">
        <v>444</v>
      </c>
      <c r="S392" s="11" t="n">
        <v>426</v>
      </c>
      <c r="T392" s="11" t="n">
        <v>502</v>
      </c>
      <c r="U392" s="11" t="n">
        <v>564</v>
      </c>
      <c r="V392" s="0"/>
      <c r="W392" s="10" t="s">
        <v>407</v>
      </c>
      <c r="X392" s="11" t="n">
        <v>40900</v>
      </c>
      <c r="Y392" s="11" t="n">
        <v>51900</v>
      </c>
      <c r="Z392" s="12" t="n">
        <v>78.8</v>
      </c>
      <c r="AA392" s="12" t="n">
        <v>7.2</v>
      </c>
      <c r="AB392" s="11" t="n">
        <v>43300</v>
      </c>
      <c r="AC392" s="11" t="n">
        <v>54300</v>
      </c>
      <c r="AD392" s="12" t="n">
        <v>79.7</v>
      </c>
      <c r="AE392" s="12" t="n">
        <v>6.4</v>
      </c>
      <c r="AF392" s="11" t="n">
        <v>44100</v>
      </c>
      <c r="AG392" s="11" t="n">
        <v>53000</v>
      </c>
      <c r="AH392" s="12" t="n">
        <v>83.2</v>
      </c>
      <c r="AI392" s="12" t="n">
        <v>5.8</v>
      </c>
      <c r="AJ392" s="0"/>
      <c r="AK392" s="0"/>
      <c r="AL392" s="0"/>
      <c r="AM392" s="0"/>
      <c r="AN392" s="13" t="n">
        <f aca="false">B392/$AB392</f>
        <v>0.00533487297921478</v>
      </c>
      <c r="AO392" s="13" t="n">
        <f aca="false">C392/$AB392</f>
        <v>0.011108545034642</v>
      </c>
      <c r="AP392" s="13" t="n">
        <f aca="false">D392/$AB392</f>
        <v>0.00829099307159353</v>
      </c>
      <c r="AQ392" s="13" t="n">
        <f aca="false">E392/$AF392</f>
        <v>0.0116553287981859</v>
      </c>
      <c r="AR392" s="13" t="n">
        <f aca="false">F392/$AF392</f>
        <v>0.0073015873015873</v>
      </c>
      <c r="AS392" s="13" t="n">
        <f aca="false">G392/$AF392</f>
        <v>0.00816326530612245</v>
      </c>
      <c r="AT392" s="13" t="n">
        <f aca="false">H392/$AF392</f>
        <v>0.0099092970521542</v>
      </c>
      <c r="AU392" s="13" t="n">
        <f aca="false">I392/$AF392</f>
        <v>0.0073469387755102</v>
      </c>
      <c r="AV392" s="13" t="n">
        <f aca="false">J392/$AF392</f>
        <v>0.00963718820861678</v>
      </c>
      <c r="AW392" s="13" t="n">
        <f aca="false">K392/$AF392</f>
        <v>0.0106575963718821</v>
      </c>
      <c r="AX392" s="13" t="n">
        <f aca="false">L392/$AF392</f>
        <v>0.00954648526077098</v>
      </c>
      <c r="AY392" s="13" t="n">
        <f aca="false">M392/$AF392</f>
        <v>0.00845804988662132</v>
      </c>
      <c r="AZ392" s="13" t="n">
        <f aca="false">N392/$AF392</f>
        <v>0.00585034013605442</v>
      </c>
      <c r="BA392" s="13" t="n">
        <f aca="false">O392/$AF392</f>
        <v>0.0115192743764172</v>
      </c>
      <c r="BB392" s="13" t="n">
        <f aca="false">P392/$AF392</f>
        <v>0.010952380952381</v>
      </c>
      <c r="BC392" s="13" t="n">
        <f aca="false">Q392/$AG392</f>
        <v>0.0106981132075472</v>
      </c>
      <c r="BD392" s="13" t="n">
        <f aca="false">R392/$AG392</f>
        <v>0.00837735849056604</v>
      </c>
      <c r="BE392" s="13" t="n">
        <f aca="false">S392/$AG392</f>
        <v>0.0080377358490566</v>
      </c>
      <c r="BF392" s="13" t="n">
        <f aca="false">T392/$AG392</f>
        <v>0.00947169811320755</v>
      </c>
      <c r="BG392" s="13" t="n">
        <f aca="false">U392/$AG392</f>
        <v>0.0106415094339623</v>
      </c>
    </row>
    <row r="393" customFormat="false" ht="15" hidden="false" customHeight="false" outlineLevel="0" collapsed="false">
      <c r="A393" s="10" t="s">
        <v>408</v>
      </c>
      <c r="B393" s="11" t="n">
        <v>259</v>
      </c>
      <c r="C393" s="11" t="n">
        <v>407</v>
      </c>
      <c r="D393" s="11" t="n">
        <v>392</v>
      </c>
      <c r="E393" s="11" t="n">
        <v>407</v>
      </c>
      <c r="F393" s="11" t="n">
        <v>411</v>
      </c>
      <c r="G393" s="11" t="n">
        <v>363</v>
      </c>
      <c r="H393" s="11" t="n">
        <v>300</v>
      </c>
      <c r="I393" s="11" t="n">
        <v>340</v>
      </c>
      <c r="J393" s="11" t="n">
        <v>324</v>
      </c>
      <c r="K393" s="11" t="n">
        <v>384</v>
      </c>
      <c r="L393" s="11" t="n">
        <v>432</v>
      </c>
      <c r="M393" s="11" t="n">
        <v>473</v>
      </c>
      <c r="N393" s="11" t="n">
        <v>192</v>
      </c>
      <c r="O393" s="11" t="n">
        <v>414</v>
      </c>
      <c r="P393" s="11" t="n">
        <v>392</v>
      </c>
      <c r="Q393" s="11" t="n">
        <v>468</v>
      </c>
      <c r="R393" s="11" t="n">
        <v>469</v>
      </c>
      <c r="S393" s="11" t="n">
        <v>467</v>
      </c>
      <c r="T393" s="11" t="n">
        <v>407</v>
      </c>
      <c r="U393" s="11" t="n">
        <v>419</v>
      </c>
      <c r="V393" s="0"/>
      <c r="W393" s="10" t="s">
        <v>408</v>
      </c>
      <c r="X393" s="11" t="n">
        <v>38700</v>
      </c>
      <c r="Y393" s="11" t="n">
        <v>50800</v>
      </c>
      <c r="Z393" s="12" t="n">
        <v>76.2</v>
      </c>
      <c r="AA393" s="12" t="n">
        <v>6.8</v>
      </c>
      <c r="AB393" s="11" t="n">
        <v>39300</v>
      </c>
      <c r="AC393" s="11" t="n">
        <v>51200</v>
      </c>
      <c r="AD393" s="12" t="n">
        <v>76.7</v>
      </c>
      <c r="AE393" s="12" t="n">
        <v>7.3</v>
      </c>
      <c r="AF393" s="11" t="n">
        <v>43000</v>
      </c>
      <c r="AG393" s="11" t="n">
        <v>51000</v>
      </c>
      <c r="AH393" s="12" t="n">
        <v>84.4</v>
      </c>
      <c r="AI393" s="12" t="n">
        <v>6.5</v>
      </c>
      <c r="AJ393" s="0"/>
      <c r="AK393" s="0"/>
      <c r="AL393" s="0"/>
      <c r="AM393" s="0"/>
      <c r="AN393" s="13" t="n">
        <f aca="false">B393/$AB393</f>
        <v>0.00659033078880407</v>
      </c>
      <c r="AO393" s="13" t="n">
        <f aca="false">C393/$AB393</f>
        <v>0.0103562340966921</v>
      </c>
      <c r="AP393" s="13" t="n">
        <f aca="false">D393/$AB393</f>
        <v>0.00997455470737913</v>
      </c>
      <c r="AQ393" s="13" t="n">
        <f aca="false">E393/$AF393</f>
        <v>0.00946511627906977</v>
      </c>
      <c r="AR393" s="13" t="n">
        <f aca="false">F393/$AF393</f>
        <v>0.00955813953488372</v>
      </c>
      <c r="AS393" s="13" t="n">
        <f aca="false">G393/$AF393</f>
        <v>0.00844186046511628</v>
      </c>
      <c r="AT393" s="13" t="n">
        <f aca="false">H393/$AF393</f>
        <v>0.00697674418604651</v>
      </c>
      <c r="AU393" s="13" t="n">
        <f aca="false">I393/$AF393</f>
        <v>0.00790697674418605</v>
      </c>
      <c r="AV393" s="13" t="n">
        <f aca="false">J393/$AF393</f>
        <v>0.00753488372093023</v>
      </c>
      <c r="AW393" s="13" t="n">
        <f aca="false">K393/$AF393</f>
        <v>0.00893023255813953</v>
      </c>
      <c r="AX393" s="13" t="n">
        <f aca="false">L393/$AF393</f>
        <v>0.010046511627907</v>
      </c>
      <c r="AY393" s="13" t="n">
        <f aca="false">M393/$AF393</f>
        <v>0.011</v>
      </c>
      <c r="AZ393" s="13" t="n">
        <f aca="false">N393/$AF393</f>
        <v>0.00446511627906977</v>
      </c>
      <c r="BA393" s="13" t="n">
        <f aca="false">O393/$AF393</f>
        <v>0.00962790697674419</v>
      </c>
      <c r="BB393" s="13" t="n">
        <f aca="false">P393/$AF393</f>
        <v>0.00911627906976744</v>
      </c>
      <c r="BC393" s="13" t="n">
        <f aca="false">Q393/$AG393</f>
        <v>0.0091764705882353</v>
      </c>
      <c r="BD393" s="13" t="n">
        <f aca="false">R393/$AG393</f>
        <v>0.00919607843137255</v>
      </c>
      <c r="BE393" s="13" t="n">
        <f aca="false">S393/$AG393</f>
        <v>0.00915686274509804</v>
      </c>
      <c r="BF393" s="13" t="n">
        <f aca="false">T393/$AG393</f>
        <v>0.00798039215686274</v>
      </c>
      <c r="BG393" s="13" t="n">
        <f aca="false">U393/$AG393</f>
        <v>0.0082156862745098</v>
      </c>
    </row>
    <row r="394" customFormat="false" ht="15" hidden="false" customHeight="false" outlineLevel="0" collapsed="false">
      <c r="A394" s="10" t="s">
        <v>409</v>
      </c>
      <c r="B394" s="11" t="n">
        <v>297</v>
      </c>
      <c r="C394" s="11" t="n">
        <v>881</v>
      </c>
      <c r="D394" s="11" t="n">
        <v>685</v>
      </c>
      <c r="E394" s="11" t="n">
        <v>781</v>
      </c>
      <c r="F394" s="11" t="n">
        <v>768</v>
      </c>
      <c r="G394" s="11" t="n">
        <v>807</v>
      </c>
      <c r="H394" s="11" t="n">
        <v>670</v>
      </c>
      <c r="I394" s="11" t="n">
        <v>726</v>
      </c>
      <c r="J394" s="11" t="n">
        <v>607</v>
      </c>
      <c r="K394" s="11" t="n">
        <v>955</v>
      </c>
      <c r="L394" s="11" t="n">
        <v>1196</v>
      </c>
      <c r="M394" s="11" t="n">
        <v>758</v>
      </c>
      <c r="N394" s="11" t="n">
        <v>676</v>
      </c>
      <c r="O394" s="11" t="n">
        <v>830</v>
      </c>
      <c r="P394" s="11" t="n">
        <v>951</v>
      </c>
      <c r="Q394" s="11" t="n">
        <v>880</v>
      </c>
      <c r="R394" s="11" t="n">
        <v>900</v>
      </c>
      <c r="S394" s="11" t="n">
        <v>788</v>
      </c>
      <c r="T394" s="11" t="n">
        <v>972</v>
      </c>
      <c r="U394" s="11" t="n">
        <v>932</v>
      </c>
      <c r="V394" s="0"/>
      <c r="W394" s="10" t="s">
        <v>409</v>
      </c>
      <c r="X394" s="11" t="n">
        <v>59500</v>
      </c>
      <c r="Y394" s="11" t="n">
        <v>75800</v>
      </c>
      <c r="Z394" s="12" t="n">
        <v>78.5</v>
      </c>
      <c r="AA394" s="12" t="n">
        <v>6.1</v>
      </c>
      <c r="AB394" s="11" t="n">
        <v>59500</v>
      </c>
      <c r="AC394" s="11" t="n">
        <v>74900</v>
      </c>
      <c r="AD394" s="12" t="n">
        <v>79.5</v>
      </c>
      <c r="AE394" s="12" t="n">
        <v>5.5</v>
      </c>
      <c r="AF394" s="11" t="n">
        <v>58000</v>
      </c>
      <c r="AG394" s="11" t="n">
        <v>75700</v>
      </c>
      <c r="AH394" s="12" t="n">
        <v>76.6</v>
      </c>
      <c r="AI394" s="12" t="n">
        <v>5.7</v>
      </c>
      <c r="AJ394" s="0"/>
      <c r="AK394" s="0"/>
      <c r="AL394" s="0"/>
      <c r="AM394" s="0"/>
      <c r="AN394" s="13" t="n">
        <f aca="false">B394/$AB394</f>
        <v>0.00499159663865546</v>
      </c>
      <c r="AO394" s="13" t="n">
        <f aca="false">C394/$AB394</f>
        <v>0.0148067226890756</v>
      </c>
      <c r="AP394" s="13" t="n">
        <f aca="false">D394/$AB394</f>
        <v>0.0115126050420168</v>
      </c>
      <c r="AQ394" s="13" t="n">
        <f aca="false">E394/$AF394</f>
        <v>0.0134655172413793</v>
      </c>
      <c r="AR394" s="13" t="n">
        <f aca="false">F394/$AF394</f>
        <v>0.0132413793103448</v>
      </c>
      <c r="AS394" s="13" t="n">
        <f aca="false">G394/$AF394</f>
        <v>0.0139137931034483</v>
      </c>
      <c r="AT394" s="13" t="n">
        <f aca="false">H394/$AF394</f>
        <v>0.011551724137931</v>
      </c>
      <c r="AU394" s="13" t="n">
        <f aca="false">I394/$AF394</f>
        <v>0.0125172413793103</v>
      </c>
      <c r="AV394" s="13" t="n">
        <f aca="false">J394/$AF394</f>
        <v>0.0104655172413793</v>
      </c>
      <c r="AW394" s="13" t="n">
        <f aca="false">K394/$AF394</f>
        <v>0.0164655172413793</v>
      </c>
      <c r="AX394" s="13" t="n">
        <f aca="false">L394/$AF394</f>
        <v>0.0206206896551724</v>
      </c>
      <c r="AY394" s="13" t="n">
        <f aca="false">M394/$AF394</f>
        <v>0.0130689655172414</v>
      </c>
      <c r="AZ394" s="13" t="n">
        <f aca="false">N394/$AF394</f>
        <v>0.0116551724137931</v>
      </c>
      <c r="BA394" s="13" t="n">
        <f aca="false">O394/$AF394</f>
        <v>0.0143103448275862</v>
      </c>
      <c r="BB394" s="13" t="n">
        <f aca="false">P394/$AF394</f>
        <v>0.0163965517241379</v>
      </c>
      <c r="BC394" s="13" t="n">
        <f aca="false">Q394/$AG394</f>
        <v>0.0116248348745046</v>
      </c>
      <c r="BD394" s="13" t="n">
        <f aca="false">R394/$AG394</f>
        <v>0.011889035667107</v>
      </c>
      <c r="BE394" s="13" t="n">
        <f aca="false">S394/$AG394</f>
        <v>0.0104095112285337</v>
      </c>
      <c r="BF394" s="13" t="n">
        <f aca="false">T394/$AG394</f>
        <v>0.0128401585204756</v>
      </c>
      <c r="BG394" s="13" t="n">
        <f aca="false">U394/$AG394</f>
        <v>0.0123117569352708</v>
      </c>
    </row>
    <row r="395" customFormat="false" ht="15" hidden="false" customHeight="false" outlineLevel="0" collapsed="false">
      <c r="A395" s="10" t="s">
        <v>410</v>
      </c>
      <c r="B395" s="11" t="n">
        <v>114</v>
      </c>
      <c r="C395" s="11" t="n">
        <v>315</v>
      </c>
      <c r="D395" s="11" t="n">
        <v>180</v>
      </c>
      <c r="E395" s="11" t="n">
        <v>179</v>
      </c>
      <c r="F395" s="11" t="n">
        <v>185</v>
      </c>
      <c r="G395" s="11" t="n">
        <v>170</v>
      </c>
      <c r="H395" s="11" t="n">
        <v>126</v>
      </c>
      <c r="I395" s="11" t="n">
        <v>229</v>
      </c>
      <c r="J395" s="11" t="n">
        <v>186</v>
      </c>
      <c r="K395" s="11" t="n">
        <v>197</v>
      </c>
      <c r="L395" s="11" t="n">
        <v>169</v>
      </c>
      <c r="M395" s="11" t="n">
        <v>142</v>
      </c>
      <c r="N395" s="11" t="n">
        <v>105</v>
      </c>
      <c r="O395" s="11" t="n">
        <v>225</v>
      </c>
      <c r="P395" s="11" t="n">
        <v>190</v>
      </c>
      <c r="Q395" s="11" t="n">
        <v>216</v>
      </c>
      <c r="R395" s="11" t="n">
        <v>200</v>
      </c>
      <c r="S395" s="11" t="n">
        <v>173</v>
      </c>
      <c r="T395" s="11" t="n">
        <v>202</v>
      </c>
      <c r="U395" s="11" t="n">
        <v>221</v>
      </c>
      <c r="V395" s="0"/>
      <c r="W395" s="10" t="s">
        <v>410</v>
      </c>
      <c r="X395" s="11" t="n">
        <v>30600</v>
      </c>
      <c r="Y395" s="11" t="n">
        <v>39200</v>
      </c>
      <c r="Z395" s="12" t="n">
        <v>78.2</v>
      </c>
      <c r="AA395" s="12" t="n">
        <v>8.1</v>
      </c>
      <c r="AB395" s="11" t="n">
        <v>29400</v>
      </c>
      <c r="AC395" s="11" t="n">
        <v>40100</v>
      </c>
      <c r="AD395" s="12" t="n">
        <v>73.4</v>
      </c>
      <c r="AE395" s="12" t="n">
        <v>8.2</v>
      </c>
      <c r="AF395" s="11" t="n">
        <v>30700</v>
      </c>
      <c r="AG395" s="11" t="n">
        <v>39100</v>
      </c>
      <c r="AH395" s="12" t="n">
        <v>78.5</v>
      </c>
      <c r="AI395" s="12" t="n">
        <v>7.5</v>
      </c>
      <c r="AJ395" s="0"/>
      <c r="AK395" s="0"/>
      <c r="AL395" s="0"/>
      <c r="AM395" s="0"/>
      <c r="AN395" s="13" t="n">
        <f aca="false">B395/$AB395</f>
        <v>0.00387755102040816</v>
      </c>
      <c r="AO395" s="13" t="n">
        <f aca="false">C395/$AB395</f>
        <v>0.0107142857142857</v>
      </c>
      <c r="AP395" s="13" t="n">
        <f aca="false">D395/$AB395</f>
        <v>0.00612244897959184</v>
      </c>
      <c r="AQ395" s="13" t="n">
        <f aca="false">E395/$AF395</f>
        <v>0.00583061889250814</v>
      </c>
      <c r="AR395" s="13" t="n">
        <f aca="false">F395/$AF395</f>
        <v>0.00602605863192182</v>
      </c>
      <c r="AS395" s="13" t="n">
        <f aca="false">G395/$AF395</f>
        <v>0.00553745928338762</v>
      </c>
      <c r="AT395" s="13" t="n">
        <f aca="false">H395/$AF395</f>
        <v>0.0041042345276873</v>
      </c>
      <c r="AU395" s="13" t="n">
        <f aca="false">I395/$AF395</f>
        <v>0.00745928338762215</v>
      </c>
      <c r="AV395" s="13" t="n">
        <f aca="false">J395/$AF395</f>
        <v>0.0060586319218241</v>
      </c>
      <c r="AW395" s="13" t="n">
        <f aca="false">K395/$AF395</f>
        <v>0.00641693811074919</v>
      </c>
      <c r="AX395" s="13" t="n">
        <f aca="false">L395/$AF395</f>
        <v>0.00550488599348534</v>
      </c>
      <c r="AY395" s="13" t="n">
        <f aca="false">M395/$AF395</f>
        <v>0.00462540716612378</v>
      </c>
      <c r="AZ395" s="13" t="n">
        <f aca="false">N395/$AF395</f>
        <v>0.00342019543973941</v>
      </c>
      <c r="BA395" s="13" t="n">
        <f aca="false">O395/$AF395</f>
        <v>0.00732899022801303</v>
      </c>
      <c r="BB395" s="13" t="n">
        <f aca="false">P395/$AF395</f>
        <v>0.00618892508143322</v>
      </c>
      <c r="BC395" s="13" t="n">
        <f aca="false">Q395/$AG395</f>
        <v>0.00552429667519182</v>
      </c>
      <c r="BD395" s="13" t="n">
        <f aca="false">R395/$AG395</f>
        <v>0.0051150895140665</v>
      </c>
      <c r="BE395" s="13" t="n">
        <f aca="false">S395/$AG395</f>
        <v>0.00442455242966752</v>
      </c>
      <c r="BF395" s="13" t="n">
        <f aca="false">T395/$AG395</f>
        <v>0.00516624040920716</v>
      </c>
      <c r="BG395" s="13" t="n">
        <f aca="false">U395/$AG395</f>
        <v>0.00565217391304348</v>
      </c>
    </row>
    <row r="396" customFormat="false" ht="15" hidden="false" customHeight="false" outlineLevel="0" collapsed="false">
      <c r="A396" s="10" t="s">
        <v>411</v>
      </c>
      <c r="B396" s="11" t="n">
        <v>84</v>
      </c>
      <c r="C396" s="11" t="n">
        <v>183</v>
      </c>
      <c r="D396" s="11" t="n">
        <v>202</v>
      </c>
      <c r="E396" s="11" t="n">
        <v>162</v>
      </c>
      <c r="F396" s="11" t="n">
        <v>81</v>
      </c>
      <c r="G396" s="11" t="n">
        <v>151</v>
      </c>
      <c r="H396" s="11" t="n">
        <v>146</v>
      </c>
      <c r="I396" s="11" t="n">
        <v>235</v>
      </c>
      <c r="J396" s="11" t="n">
        <v>146</v>
      </c>
      <c r="K396" s="11" t="n">
        <v>129</v>
      </c>
      <c r="L396" s="11" t="n">
        <v>146</v>
      </c>
      <c r="M396" s="11" t="n">
        <v>145</v>
      </c>
      <c r="N396" s="11" t="n">
        <v>114</v>
      </c>
      <c r="O396" s="11" t="n">
        <v>152</v>
      </c>
      <c r="P396" s="11" t="n">
        <v>141</v>
      </c>
      <c r="Q396" s="11" t="n">
        <v>411</v>
      </c>
      <c r="R396" s="11" t="n">
        <v>180</v>
      </c>
      <c r="S396" s="11" t="n">
        <v>186</v>
      </c>
      <c r="T396" s="11" t="n">
        <v>174</v>
      </c>
      <c r="U396" s="11" t="n">
        <v>204</v>
      </c>
      <c r="V396" s="0"/>
      <c r="W396" s="10" t="s">
        <v>411</v>
      </c>
      <c r="X396" s="11" t="n">
        <v>23000</v>
      </c>
      <c r="Y396" s="11" t="n">
        <v>31800</v>
      </c>
      <c r="Z396" s="12" t="n">
        <v>72.5</v>
      </c>
      <c r="AA396" s="12" t="n">
        <v>8.3</v>
      </c>
      <c r="AB396" s="11" t="n">
        <v>22000</v>
      </c>
      <c r="AC396" s="11" t="n">
        <v>31700</v>
      </c>
      <c r="AD396" s="12" t="n">
        <v>69.4</v>
      </c>
      <c r="AE396" s="12" t="n">
        <v>9.1</v>
      </c>
      <c r="AF396" s="11" t="n">
        <v>23900</v>
      </c>
      <c r="AG396" s="11" t="n">
        <v>30800</v>
      </c>
      <c r="AH396" s="12" t="n">
        <v>77.4</v>
      </c>
      <c r="AI396" s="12" t="n">
        <v>8.3</v>
      </c>
      <c r="AJ396" s="0"/>
      <c r="AK396" s="0"/>
      <c r="AL396" s="0"/>
      <c r="AM396" s="0"/>
      <c r="AN396" s="13" t="n">
        <f aca="false">B396/$AB396</f>
        <v>0.00381818181818182</v>
      </c>
      <c r="AO396" s="13" t="n">
        <f aca="false">C396/$AB396</f>
        <v>0.00831818181818182</v>
      </c>
      <c r="AP396" s="13" t="n">
        <f aca="false">D396/$AB396</f>
        <v>0.00918181818181818</v>
      </c>
      <c r="AQ396" s="13" t="n">
        <f aca="false">E396/$AF396</f>
        <v>0.00677824267782427</v>
      </c>
      <c r="AR396" s="13" t="n">
        <f aca="false">F396/$AF396</f>
        <v>0.00338912133891213</v>
      </c>
      <c r="AS396" s="13" t="n">
        <f aca="false">G396/$AF396</f>
        <v>0.00631799163179916</v>
      </c>
      <c r="AT396" s="13" t="n">
        <f aca="false">H396/$AF396</f>
        <v>0.00610878661087866</v>
      </c>
      <c r="AU396" s="13" t="n">
        <f aca="false">I396/$AF396</f>
        <v>0.0098326359832636</v>
      </c>
      <c r="AV396" s="13" t="n">
        <f aca="false">J396/$AF396</f>
        <v>0.00610878661087866</v>
      </c>
      <c r="AW396" s="13" t="n">
        <f aca="false">K396/$AF396</f>
        <v>0.00539748953974895</v>
      </c>
      <c r="AX396" s="13" t="n">
        <f aca="false">L396/$AF396</f>
        <v>0.00610878661087866</v>
      </c>
      <c r="AY396" s="13" t="n">
        <f aca="false">M396/$AF396</f>
        <v>0.00606694560669456</v>
      </c>
      <c r="AZ396" s="13" t="n">
        <f aca="false">N396/$AF396</f>
        <v>0.00476987447698745</v>
      </c>
      <c r="BA396" s="13" t="n">
        <f aca="false">O396/$AF396</f>
        <v>0.00635983263598326</v>
      </c>
      <c r="BB396" s="13" t="n">
        <f aca="false">P396/$AF396</f>
        <v>0.00589958158995816</v>
      </c>
      <c r="BC396" s="13" t="n">
        <f aca="false">Q396/$AG396</f>
        <v>0.0133441558441558</v>
      </c>
      <c r="BD396" s="13" t="n">
        <f aca="false">R396/$AG396</f>
        <v>0.00584415584415584</v>
      </c>
      <c r="BE396" s="13" t="n">
        <f aca="false">S396/$AG396</f>
        <v>0.00603896103896104</v>
      </c>
      <c r="BF396" s="13" t="n">
        <f aca="false">T396/$AG396</f>
        <v>0.00564935064935065</v>
      </c>
      <c r="BG396" s="13" t="n">
        <f aca="false">U396/$AG396</f>
        <v>0.00662337662337662</v>
      </c>
    </row>
    <row r="397" customFormat="false" ht="15" hidden="false" customHeight="false" outlineLevel="0" collapsed="false">
      <c r="A397" s="10" t="s">
        <v>412</v>
      </c>
      <c r="B397" s="11" t="n">
        <v>113</v>
      </c>
      <c r="C397" s="11" t="n">
        <v>217</v>
      </c>
      <c r="D397" s="11" t="n">
        <v>250</v>
      </c>
      <c r="E397" s="11" t="n">
        <v>241</v>
      </c>
      <c r="F397" s="11" t="n">
        <v>203</v>
      </c>
      <c r="G397" s="11" t="n">
        <v>382</v>
      </c>
      <c r="H397" s="11" t="n">
        <v>254</v>
      </c>
      <c r="I397" s="11" t="n">
        <v>212</v>
      </c>
      <c r="J397" s="11" t="n">
        <v>158</v>
      </c>
      <c r="K397" s="11" t="n">
        <v>222</v>
      </c>
      <c r="L397" s="11" t="n">
        <v>286</v>
      </c>
      <c r="M397" s="11" t="n">
        <v>227</v>
      </c>
      <c r="N397" s="11" t="n">
        <v>141</v>
      </c>
      <c r="O397" s="11" t="n">
        <v>257</v>
      </c>
      <c r="P397" s="11" t="n">
        <v>276</v>
      </c>
      <c r="Q397" s="11" t="n">
        <v>280</v>
      </c>
      <c r="R397" s="11" t="n">
        <v>262</v>
      </c>
      <c r="S397" s="11" t="n">
        <v>187</v>
      </c>
      <c r="T397" s="11" t="n">
        <v>1352</v>
      </c>
      <c r="U397" s="11" t="n">
        <v>297</v>
      </c>
      <c r="V397" s="0"/>
      <c r="W397" s="10" t="s">
        <v>412</v>
      </c>
      <c r="X397" s="11" t="n">
        <v>19400</v>
      </c>
      <c r="Y397" s="11" t="n">
        <v>25400</v>
      </c>
      <c r="Z397" s="12" t="n">
        <v>76.3</v>
      </c>
      <c r="AA397" s="12" t="n">
        <v>7.6</v>
      </c>
      <c r="AB397" s="11" t="n">
        <v>19300</v>
      </c>
      <c r="AC397" s="11" t="n">
        <v>25100</v>
      </c>
      <c r="AD397" s="12" t="n">
        <v>77</v>
      </c>
      <c r="AE397" s="12" t="n">
        <v>8.1</v>
      </c>
      <c r="AF397" s="11" t="n">
        <v>19200</v>
      </c>
      <c r="AG397" s="11" t="n">
        <v>25700</v>
      </c>
      <c r="AH397" s="12" t="n">
        <v>74.8</v>
      </c>
      <c r="AI397" s="12" t="n">
        <v>8</v>
      </c>
      <c r="AJ397" s="0"/>
      <c r="AK397" s="0"/>
      <c r="AL397" s="0"/>
      <c r="AM397" s="0"/>
      <c r="AN397" s="13" t="n">
        <f aca="false">B397/$AB397</f>
        <v>0.00585492227979275</v>
      </c>
      <c r="AO397" s="13" t="n">
        <f aca="false">C397/$AB397</f>
        <v>0.0112435233160622</v>
      </c>
      <c r="AP397" s="13" t="n">
        <f aca="false">D397/$AB397</f>
        <v>0.0129533678756477</v>
      </c>
      <c r="AQ397" s="13" t="n">
        <f aca="false">E397/$AF397</f>
        <v>0.0125520833333333</v>
      </c>
      <c r="AR397" s="13" t="n">
        <f aca="false">F397/$AF397</f>
        <v>0.0105729166666667</v>
      </c>
      <c r="AS397" s="13" t="n">
        <f aca="false">G397/$AF397</f>
        <v>0.0198958333333333</v>
      </c>
      <c r="AT397" s="13" t="n">
        <f aca="false">H397/$AF397</f>
        <v>0.0132291666666667</v>
      </c>
      <c r="AU397" s="13" t="n">
        <f aca="false">I397/$AF397</f>
        <v>0.0110416666666667</v>
      </c>
      <c r="AV397" s="13" t="n">
        <f aca="false">J397/$AF397</f>
        <v>0.00822916666666667</v>
      </c>
      <c r="AW397" s="13" t="n">
        <f aca="false">K397/$AF397</f>
        <v>0.0115625</v>
      </c>
      <c r="AX397" s="13" t="n">
        <f aca="false">L397/$AF397</f>
        <v>0.0148958333333333</v>
      </c>
      <c r="AY397" s="13" t="n">
        <f aca="false">M397/$AF397</f>
        <v>0.0118229166666667</v>
      </c>
      <c r="AZ397" s="13" t="n">
        <f aca="false">N397/$AF397</f>
        <v>0.00734375</v>
      </c>
      <c r="BA397" s="13" t="n">
        <f aca="false">O397/$AF397</f>
        <v>0.0133854166666667</v>
      </c>
      <c r="BB397" s="13" t="n">
        <f aca="false">P397/$AF397</f>
        <v>0.014375</v>
      </c>
      <c r="BC397" s="13" t="n">
        <f aca="false">Q397/$AG397</f>
        <v>0.0108949416342412</v>
      </c>
      <c r="BD397" s="13" t="n">
        <f aca="false">R397/$AG397</f>
        <v>0.0101945525291829</v>
      </c>
      <c r="BE397" s="13" t="n">
        <f aca="false">S397/$AG397</f>
        <v>0.00727626459143969</v>
      </c>
      <c r="BF397" s="13" t="n">
        <f aca="false">T397/$AG397</f>
        <v>0.0526070038910506</v>
      </c>
      <c r="BG397" s="13" t="n">
        <f aca="false">U397/$AG397</f>
        <v>0.011556420233463</v>
      </c>
    </row>
    <row r="398" customFormat="false" ht="15" hidden="false" customHeight="false" outlineLevel="0" collapsed="false">
      <c r="A398" s="10" t="s">
        <v>413</v>
      </c>
      <c r="B398" s="11" t="n">
        <v>179</v>
      </c>
      <c r="C398" s="11" t="n">
        <v>354</v>
      </c>
      <c r="D398" s="11" t="n">
        <v>375</v>
      </c>
      <c r="E398" s="11" t="n">
        <v>281</v>
      </c>
      <c r="F398" s="11" t="n">
        <v>235</v>
      </c>
      <c r="G398" s="11" t="n">
        <v>356</v>
      </c>
      <c r="H398" s="11" t="n">
        <v>361</v>
      </c>
      <c r="I398" s="11" t="n">
        <v>272</v>
      </c>
      <c r="J398" s="11" t="n">
        <v>341</v>
      </c>
      <c r="K398" s="11" t="n">
        <v>406</v>
      </c>
      <c r="L398" s="11" t="n">
        <v>311</v>
      </c>
      <c r="M398" s="11" t="n">
        <v>335</v>
      </c>
      <c r="N398" s="11" t="n">
        <v>283</v>
      </c>
      <c r="O398" s="11" t="n">
        <v>379</v>
      </c>
      <c r="P398" s="11" t="n">
        <v>416</v>
      </c>
      <c r="Q398" s="11" t="n">
        <v>397</v>
      </c>
      <c r="R398" s="11" t="n">
        <v>470</v>
      </c>
      <c r="S398" s="11" t="n">
        <v>341</v>
      </c>
      <c r="T398" s="11" t="n">
        <v>346</v>
      </c>
      <c r="U398" s="11" t="n">
        <v>455</v>
      </c>
      <c r="V398" s="0"/>
      <c r="W398" s="10" t="s">
        <v>413</v>
      </c>
      <c r="X398" s="11" t="n">
        <v>37900</v>
      </c>
      <c r="Y398" s="11" t="n">
        <v>50000</v>
      </c>
      <c r="Z398" s="12" t="n">
        <v>75.8</v>
      </c>
      <c r="AA398" s="12" t="n">
        <v>5.7</v>
      </c>
      <c r="AB398" s="11" t="n">
        <v>38600</v>
      </c>
      <c r="AC398" s="11" t="n">
        <v>49600</v>
      </c>
      <c r="AD398" s="12" t="n">
        <v>77.7</v>
      </c>
      <c r="AE398" s="12" t="n">
        <v>5.4</v>
      </c>
      <c r="AF398" s="11" t="n">
        <v>41600</v>
      </c>
      <c r="AG398" s="11" t="n">
        <v>49400</v>
      </c>
      <c r="AH398" s="12" t="n">
        <v>84.2</v>
      </c>
      <c r="AI398" s="12" t="n">
        <v>4.6</v>
      </c>
      <c r="AJ398" s="0"/>
      <c r="AK398" s="0"/>
      <c r="AL398" s="0"/>
      <c r="AM398" s="0"/>
      <c r="AN398" s="13" t="n">
        <f aca="false">B398/$AB398</f>
        <v>0.00463730569948187</v>
      </c>
      <c r="AO398" s="13" t="n">
        <f aca="false">C398/$AB398</f>
        <v>0.00917098445595855</v>
      </c>
      <c r="AP398" s="13" t="n">
        <f aca="false">D398/$AB398</f>
        <v>0.00971502590673575</v>
      </c>
      <c r="AQ398" s="13" t="n">
        <f aca="false">E398/$AF398</f>
        <v>0.00675480769230769</v>
      </c>
      <c r="AR398" s="13" t="n">
        <f aca="false">F398/$AF398</f>
        <v>0.00564903846153846</v>
      </c>
      <c r="AS398" s="13" t="n">
        <f aca="false">G398/$AF398</f>
        <v>0.00855769230769231</v>
      </c>
      <c r="AT398" s="13" t="n">
        <f aca="false">H398/$AF398</f>
        <v>0.00867788461538462</v>
      </c>
      <c r="AU398" s="13" t="n">
        <f aca="false">I398/$AF398</f>
        <v>0.00653846153846154</v>
      </c>
      <c r="AV398" s="13" t="n">
        <f aca="false">J398/$AF398</f>
        <v>0.00819711538461538</v>
      </c>
      <c r="AW398" s="13" t="n">
        <f aca="false">K398/$AF398</f>
        <v>0.00975961538461538</v>
      </c>
      <c r="AX398" s="13" t="n">
        <f aca="false">L398/$AF398</f>
        <v>0.00747596153846154</v>
      </c>
      <c r="AY398" s="13" t="n">
        <f aca="false">M398/$AF398</f>
        <v>0.00805288461538462</v>
      </c>
      <c r="AZ398" s="13" t="n">
        <f aca="false">N398/$AF398</f>
        <v>0.00680288461538462</v>
      </c>
      <c r="BA398" s="13" t="n">
        <f aca="false">O398/$AF398</f>
        <v>0.00911057692307692</v>
      </c>
      <c r="BB398" s="13" t="n">
        <f aca="false">P398/$AF398</f>
        <v>0.01</v>
      </c>
      <c r="BC398" s="13" t="n">
        <f aca="false">Q398/$AG398</f>
        <v>0.00803643724696356</v>
      </c>
      <c r="BD398" s="13" t="n">
        <f aca="false">R398/$AG398</f>
        <v>0.00951417004048583</v>
      </c>
      <c r="BE398" s="13" t="n">
        <f aca="false">S398/$AG398</f>
        <v>0.00690283400809717</v>
      </c>
      <c r="BF398" s="13" t="n">
        <f aca="false">T398/$AG398</f>
        <v>0.00700404858299595</v>
      </c>
      <c r="BG398" s="13" t="n">
        <f aca="false">U398/$AG398</f>
        <v>0.00921052631578947</v>
      </c>
    </row>
    <row r="399" customFormat="false" ht="15" hidden="false" customHeight="false" outlineLevel="0" collapsed="false">
      <c r="A399" s="10" t="s">
        <v>414</v>
      </c>
      <c r="B399" s="11" t="n">
        <v>119</v>
      </c>
      <c r="C399" s="11" t="n">
        <v>249</v>
      </c>
      <c r="D399" s="11" t="n">
        <v>290</v>
      </c>
      <c r="E399" s="11" t="n">
        <v>271</v>
      </c>
      <c r="F399" s="11" t="n">
        <v>277</v>
      </c>
      <c r="G399" s="11" t="n">
        <v>275</v>
      </c>
      <c r="H399" s="11" t="n">
        <v>359</v>
      </c>
      <c r="I399" s="11" t="n">
        <v>456</v>
      </c>
      <c r="J399" s="11" t="n">
        <v>308</v>
      </c>
      <c r="K399" s="11" t="n">
        <v>413</v>
      </c>
      <c r="L399" s="11" t="n">
        <v>270</v>
      </c>
      <c r="M399" s="11" t="n">
        <v>278</v>
      </c>
      <c r="N399" s="11" t="n">
        <v>275</v>
      </c>
      <c r="O399" s="11" t="n">
        <v>223</v>
      </c>
      <c r="P399" s="11" t="n">
        <v>341</v>
      </c>
      <c r="Q399" s="11" t="n">
        <v>298</v>
      </c>
      <c r="R399" s="11" t="n">
        <v>261</v>
      </c>
      <c r="S399" s="11" t="n">
        <v>313</v>
      </c>
      <c r="T399" s="11" t="n">
        <v>422</v>
      </c>
      <c r="U399" s="11" t="n">
        <v>471</v>
      </c>
      <c r="V399" s="0"/>
      <c r="W399" s="10" t="s">
        <v>414</v>
      </c>
      <c r="X399" s="11" t="n">
        <v>27400</v>
      </c>
      <c r="Y399" s="11" t="n">
        <v>35900</v>
      </c>
      <c r="Z399" s="12" t="n">
        <v>76.3</v>
      </c>
      <c r="AA399" s="12" t="n">
        <v>6.1</v>
      </c>
      <c r="AB399" s="11" t="n">
        <v>28700</v>
      </c>
      <c r="AC399" s="11" t="n">
        <v>36300</v>
      </c>
      <c r="AD399" s="12" t="n">
        <v>79.1</v>
      </c>
      <c r="AE399" s="12" t="n">
        <v>6.2</v>
      </c>
      <c r="AF399" s="11" t="n">
        <v>28600</v>
      </c>
      <c r="AG399" s="11" t="n">
        <v>34900</v>
      </c>
      <c r="AH399" s="12" t="n">
        <v>82</v>
      </c>
      <c r="AI399" s="12" t="n">
        <v>5.6</v>
      </c>
      <c r="AJ399" s="0"/>
      <c r="AK399" s="0"/>
      <c r="AL399" s="0"/>
      <c r="AM399" s="0"/>
      <c r="AN399" s="13" t="n">
        <f aca="false">B399/$AB399</f>
        <v>0.00414634146341463</v>
      </c>
      <c r="AO399" s="13" t="n">
        <f aca="false">C399/$AB399</f>
        <v>0.00867595818815331</v>
      </c>
      <c r="AP399" s="13" t="n">
        <f aca="false">D399/$AB399</f>
        <v>0.0101045296167247</v>
      </c>
      <c r="AQ399" s="13" t="n">
        <f aca="false">E399/$AF399</f>
        <v>0.00947552447552448</v>
      </c>
      <c r="AR399" s="13" t="n">
        <f aca="false">F399/$AF399</f>
        <v>0.00968531468531469</v>
      </c>
      <c r="AS399" s="13" t="n">
        <f aca="false">G399/$AF399</f>
        <v>0.00961538461538462</v>
      </c>
      <c r="AT399" s="13" t="n">
        <f aca="false">H399/$AF399</f>
        <v>0.0125524475524476</v>
      </c>
      <c r="AU399" s="13" t="n">
        <f aca="false">I399/$AF399</f>
        <v>0.0159440559440559</v>
      </c>
      <c r="AV399" s="13" t="n">
        <f aca="false">J399/$AF399</f>
        <v>0.0107692307692308</v>
      </c>
      <c r="AW399" s="13" t="n">
        <f aca="false">K399/$AF399</f>
        <v>0.0144405594405594</v>
      </c>
      <c r="AX399" s="13" t="n">
        <f aca="false">L399/$AF399</f>
        <v>0.00944055944055944</v>
      </c>
      <c r="AY399" s="13" t="n">
        <f aca="false">M399/$AF399</f>
        <v>0.00972027972027972</v>
      </c>
      <c r="AZ399" s="13" t="n">
        <f aca="false">N399/$AF399</f>
        <v>0.00961538461538462</v>
      </c>
      <c r="BA399" s="13" t="n">
        <f aca="false">O399/$AF399</f>
        <v>0.0077972027972028</v>
      </c>
      <c r="BB399" s="13" t="n">
        <f aca="false">P399/$AF399</f>
        <v>0.0119230769230769</v>
      </c>
      <c r="BC399" s="13" t="n">
        <f aca="false">Q399/$AG399</f>
        <v>0.00853868194842407</v>
      </c>
      <c r="BD399" s="13" t="n">
        <f aca="false">R399/$AG399</f>
        <v>0.0074785100286533</v>
      </c>
      <c r="BE399" s="13" t="n">
        <f aca="false">S399/$AG399</f>
        <v>0.00896848137535817</v>
      </c>
      <c r="BF399" s="13" t="n">
        <f aca="false">T399/$AG399</f>
        <v>0.0120916905444126</v>
      </c>
      <c r="BG399" s="13" t="n">
        <f aca="false">U399/$AG399</f>
        <v>0.0134957020057307</v>
      </c>
    </row>
    <row r="400" customFormat="false" ht="15" hidden="false" customHeight="false" outlineLevel="0" collapsed="false">
      <c r="A400" s="10" t="s">
        <v>415</v>
      </c>
      <c r="B400" s="11" t="n">
        <v>88</v>
      </c>
      <c r="C400" s="11" t="n">
        <v>168</v>
      </c>
      <c r="D400" s="11" t="n">
        <v>177</v>
      </c>
      <c r="E400" s="11" t="n">
        <v>180</v>
      </c>
      <c r="F400" s="11" t="n">
        <v>115</v>
      </c>
      <c r="G400" s="11" t="n">
        <v>155</v>
      </c>
      <c r="H400" s="11" t="n">
        <v>127</v>
      </c>
      <c r="I400" s="11" t="n">
        <v>179</v>
      </c>
      <c r="J400" s="11" t="n">
        <v>153</v>
      </c>
      <c r="K400" s="11" t="n">
        <v>179</v>
      </c>
      <c r="L400" s="11" t="n">
        <v>150</v>
      </c>
      <c r="M400" s="11" t="n">
        <v>115</v>
      </c>
      <c r="N400" s="11" t="n">
        <v>147</v>
      </c>
      <c r="O400" s="11" t="n">
        <v>202</v>
      </c>
      <c r="P400" s="11" t="n">
        <v>152</v>
      </c>
      <c r="Q400" s="11" t="n">
        <v>232</v>
      </c>
      <c r="R400" s="11" t="n">
        <v>210</v>
      </c>
      <c r="S400" s="11" t="n">
        <v>226</v>
      </c>
      <c r="T400" s="11" t="n">
        <v>234</v>
      </c>
      <c r="U400" s="11" t="n">
        <v>282</v>
      </c>
      <c r="V400" s="0"/>
      <c r="W400" s="10" t="s">
        <v>415</v>
      </c>
      <c r="X400" s="11" t="n">
        <v>22100</v>
      </c>
      <c r="Y400" s="11" t="n">
        <v>26400</v>
      </c>
      <c r="Z400" s="12" t="n">
        <v>83.7</v>
      </c>
      <c r="AA400" s="12" t="n">
        <v>6.5</v>
      </c>
      <c r="AB400" s="11" t="n">
        <v>20600</v>
      </c>
      <c r="AC400" s="11" t="n">
        <v>27000</v>
      </c>
      <c r="AD400" s="12" t="n">
        <v>76.4</v>
      </c>
      <c r="AE400" s="12" t="n">
        <v>7.3</v>
      </c>
      <c r="AF400" s="11" t="n">
        <v>21400</v>
      </c>
      <c r="AG400" s="11" t="n">
        <v>26800</v>
      </c>
      <c r="AH400" s="12" t="n">
        <v>79.9</v>
      </c>
      <c r="AI400" s="12" t="n">
        <v>7.5</v>
      </c>
      <c r="AJ400" s="0"/>
      <c r="AK400" s="0"/>
      <c r="AL400" s="0"/>
      <c r="AM400" s="0"/>
      <c r="AN400" s="13" t="n">
        <f aca="false">B400/$AB400</f>
        <v>0.00427184466019418</v>
      </c>
      <c r="AO400" s="13" t="n">
        <f aca="false">C400/$AB400</f>
        <v>0.00815533980582524</v>
      </c>
      <c r="AP400" s="13" t="n">
        <f aca="false">D400/$AB400</f>
        <v>0.00859223300970874</v>
      </c>
      <c r="AQ400" s="13" t="n">
        <f aca="false">E400/$AF400</f>
        <v>0.00841121495327103</v>
      </c>
      <c r="AR400" s="13" t="n">
        <f aca="false">F400/$AF400</f>
        <v>0.00537383177570094</v>
      </c>
      <c r="AS400" s="13" t="n">
        <f aca="false">G400/$AF400</f>
        <v>0.00724299065420561</v>
      </c>
      <c r="AT400" s="13" t="n">
        <f aca="false">H400/$AF400</f>
        <v>0.00593457943925234</v>
      </c>
      <c r="AU400" s="13" t="n">
        <f aca="false">I400/$AF400</f>
        <v>0.00836448598130841</v>
      </c>
      <c r="AV400" s="13" t="n">
        <f aca="false">J400/$AF400</f>
        <v>0.00714953271028037</v>
      </c>
      <c r="AW400" s="13" t="n">
        <f aca="false">K400/$AF400</f>
        <v>0.00836448598130841</v>
      </c>
      <c r="AX400" s="13" t="n">
        <f aca="false">L400/$AF400</f>
        <v>0.00700934579439252</v>
      </c>
      <c r="AY400" s="13" t="n">
        <f aca="false">M400/$AF400</f>
        <v>0.00537383177570094</v>
      </c>
      <c r="AZ400" s="13" t="n">
        <f aca="false">N400/$AF400</f>
        <v>0.00686915887850467</v>
      </c>
      <c r="BA400" s="13" t="n">
        <f aca="false">O400/$AF400</f>
        <v>0.0094392523364486</v>
      </c>
      <c r="BB400" s="13" t="n">
        <f aca="false">P400/$AF400</f>
        <v>0.00710280373831776</v>
      </c>
      <c r="BC400" s="13" t="n">
        <f aca="false">Q400/$AG400</f>
        <v>0.00865671641791045</v>
      </c>
      <c r="BD400" s="13" t="n">
        <f aca="false">R400/$AG400</f>
        <v>0.00783582089552239</v>
      </c>
      <c r="BE400" s="13" t="n">
        <f aca="false">S400/$AG400</f>
        <v>0.00843283582089552</v>
      </c>
      <c r="BF400" s="13" t="n">
        <f aca="false">T400/$AG400</f>
        <v>0.00873134328358209</v>
      </c>
      <c r="BG400" s="13" t="n">
        <f aca="false">U400/$AG400</f>
        <v>0.0105223880597015</v>
      </c>
    </row>
    <row r="401" customFormat="false" ht="15" hidden="false" customHeight="false" outlineLevel="0" collapsed="false">
      <c r="A401" s="10" t="s">
        <v>416</v>
      </c>
      <c r="B401" s="11" t="n">
        <v>221</v>
      </c>
      <c r="C401" s="11" t="n">
        <v>613</v>
      </c>
      <c r="D401" s="11" t="n">
        <v>642</v>
      </c>
      <c r="E401" s="11" t="n">
        <v>529</v>
      </c>
      <c r="F401" s="11" t="n">
        <v>724</v>
      </c>
      <c r="G401" s="11" t="n">
        <v>437</v>
      </c>
      <c r="H401" s="11" t="n">
        <v>671</v>
      </c>
      <c r="I401" s="11" t="n">
        <v>473</v>
      </c>
      <c r="J401" s="11" t="n">
        <v>893</v>
      </c>
      <c r="K401" s="11" t="n">
        <v>689</v>
      </c>
      <c r="L401" s="11" t="n">
        <v>679</v>
      </c>
      <c r="M401" s="11" t="n">
        <v>327</v>
      </c>
      <c r="N401" s="11" t="n">
        <v>539</v>
      </c>
      <c r="O401" s="11" t="n">
        <v>623</v>
      </c>
      <c r="P401" s="11" t="n">
        <v>454</v>
      </c>
      <c r="Q401" s="11" t="n">
        <v>736</v>
      </c>
      <c r="R401" s="11" t="n">
        <v>672</v>
      </c>
      <c r="S401" s="11" t="n">
        <v>597</v>
      </c>
      <c r="T401" s="11" t="n">
        <v>496</v>
      </c>
      <c r="U401" s="11" t="n">
        <v>783</v>
      </c>
      <c r="V401" s="0"/>
      <c r="W401" s="10" t="s">
        <v>416</v>
      </c>
      <c r="X401" s="11" t="n">
        <v>41300</v>
      </c>
      <c r="Y401" s="11" t="n">
        <v>53800</v>
      </c>
      <c r="Z401" s="12" t="n">
        <v>76.8</v>
      </c>
      <c r="AA401" s="12" t="n">
        <v>4.9</v>
      </c>
      <c r="AB401" s="11" t="n">
        <v>41000</v>
      </c>
      <c r="AC401" s="11" t="n">
        <v>53500</v>
      </c>
      <c r="AD401" s="12" t="n">
        <v>76.6</v>
      </c>
      <c r="AE401" s="12" t="n">
        <v>5</v>
      </c>
      <c r="AF401" s="11" t="n">
        <v>42300</v>
      </c>
      <c r="AG401" s="11" t="n">
        <v>53700</v>
      </c>
      <c r="AH401" s="12" t="n">
        <v>78.7</v>
      </c>
      <c r="AI401" s="12" t="n">
        <v>5</v>
      </c>
      <c r="AJ401" s="0"/>
      <c r="AK401" s="0"/>
      <c r="AL401" s="0"/>
      <c r="AM401" s="0"/>
      <c r="AN401" s="13" t="n">
        <f aca="false">B401/$AB401</f>
        <v>0.00539024390243902</v>
      </c>
      <c r="AO401" s="13" t="n">
        <f aca="false">C401/$AB401</f>
        <v>0.0149512195121951</v>
      </c>
      <c r="AP401" s="13" t="n">
        <f aca="false">D401/$AB401</f>
        <v>0.0156585365853659</v>
      </c>
      <c r="AQ401" s="13" t="n">
        <f aca="false">E401/$AF401</f>
        <v>0.0125059101654846</v>
      </c>
      <c r="AR401" s="13" t="n">
        <f aca="false">F401/$AF401</f>
        <v>0.0171158392434988</v>
      </c>
      <c r="AS401" s="13" t="n">
        <f aca="false">G401/$AF401</f>
        <v>0.0103309692671395</v>
      </c>
      <c r="AT401" s="13" t="n">
        <f aca="false">H401/$AF401</f>
        <v>0.0158628841607565</v>
      </c>
      <c r="AU401" s="13" t="n">
        <f aca="false">I401/$AF401</f>
        <v>0.0111820330969267</v>
      </c>
      <c r="AV401" s="13" t="n">
        <f aca="false">J401/$AF401</f>
        <v>0.0211111111111111</v>
      </c>
      <c r="AW401" s="13" t="n">
        <f aca="false">K401/$AF401</f>
        <v>0.0162884160756501</v>
      </c>
      <c r="AX401" s="13" t="n">
        <f aca="false">L401/$AF401</f>
        <v>0.0160520094562648</v>
      </c>
      <c r="AY401" s="13" t="n">
        <f aca="false">M401/$AF401</f>
        <v>0.00773049645390071</v>
      </c>
      <c r="AZ401" s="13" t="n">
        <f aca="false">N401/$AF401</f>
        <v>0.01274231678487</v>
      </c>
      <c r="BA401" s="13" t="n">
        <f aca="false">O401/$AF401</f>
        <v>0.0147281323877069</v>
      </c>
      <c r="BB401" s="13" t="n">
        <f aca="false">P401/$AF401</f>
        <v>0.0107328605200946</v>
      </c>
      <c r="BC401" s="13" t="n">
        <f aca="false">Q401/$AG401</f>
        <v>0.0137057728119181</v>
      </c>
      <c r="BD401" s="13" t="n">
        <f aca="false">R401/$AG401</f>
        <v>0.0125139664804469</v>
      </c>
      <c r="BE401" s="13" t="n">
        <f aca="false">S401/$AG401</f>
        <v>0.0111173184357542</v>
      </c>
      <c r="BF401" s="13" t="n">
        <f aca="false">T401/$AG401</f>
        <v>0.0092364990689013</v>
      </c>
      <c r="BG401" s="13" t="n">
        <f aca="false">U401/$AG401</f>
        <v>0.0145810055865922</v>
      </c>
    </row>
    <row r="402" customFormat="false" ht="15" hidden="false" customHeight="false" outlineLevel="0" collapsed="false">
      <c r="A402" s="10" t="s">
        <v>417</v>
      </c>
      <c r="B402" s="11" t="n">
        <v>256</v>
      </c>
      <c r="C402" s="11" t="n">
        <v>683</v>
      </c>
      <c r="D402" s="11" t="n">
        <v>551</v>
      </c>
      <c r="E402" s="11" t="n">
        <v>335</v>
      </c>
      <c r="F402" s="11" t="n">
        <v>267</v>
      </c>
      <c r="G402" s="11" t="n">
        <v>280</v>
      </c>
      <c r="H402" s="11" t="n">
        <v>385</v>
      </c>
      <c r="I402" s="11" t="n">
        <v>311</v>
      </c>
      <c r="J402" s="11" t="n">
        <v>290</v>
      </c>
      <c r="K402" s="11" t="n">
        <v>347</v>
      </c>
      <c r="L402" s="11" t="n">
        <v>296</v>
      </c>
      <c r="M402" s="11" t="n">
        <v>603</v>
      </c>
      <c r="N402" s="11" t="n">
        <v>267</v>
      </c>
      <c r="O402" s="11" t="n">
        <v>867</v>
      </c>
      <c r="P402" s="11" t="n">
        <v>722</v>
      </c>
      <c r="Q402" s="11" t="n">
        <v>522</v>
      </c>
      <c r="R402" s="11" t="n">
        <v>988</v>
      </c>
      <c r="S402" s="11" t="n">
        <v>637</v>
      </c>
      <c r="T402" s="11" t="n">
        <v>538</v>
      </c>
      <c r="U402" s="11" t="n">
        <v>425</v>
      </c>
      <c r="V402" s="0"/>
      <c r="W402" s="10" t="s">
        <v>417</v>
      </c>
      <c r="X402" s="11" t="n">
        <v>24800</v>
      </c>
      <c r="Y402" s="11" t="n">
        <v>38100</v>
      </c>
      <c r="Z402" s="12" t="n">
        <v>65.1</v>
      </c>
      <c r="AA402" s="12" t="n">
        <v>7.8</v>
      </c>
      <c r="AB402" s="11" t="n">
        <v>27200</v>
      </c>
      <c r="AC402" s="11" t="n">
        <v>36800</v>
      </c>
      <c r="AD402" s="12" t="n">
        <v>73.9</v>
      </c>
      <c r="AE402" s="12" t="n">
        <v>6.8</v>
      </c>
      <c r="AF402" s="11" t="n">
        <v>27300</v>
      </c>
      <c r="AG402" s="11" t="n">
        <v>36900</v>
      </c>
      <c r="AH402" s="12" t="n">
        <v>74.1</v>
      </c>
      <c r="AI402" s="12" t="n">
        <v>6.3</v>
      </c>
      <c r="AJ402" s="0"/>
      <c r="AK402" s="0"/>
      <c r="AL402" s="0"/>
      <c r="AM402" s="0"/>
      <c r="AN402" s="13" t="n">
        <f aca="false">B402/$AB402</f>
        <v>0.00941176470588235</v>
      </c>
      <c r="AO402" s="13" t="n">
        <f aca="false">C402/$AB402</f>
        <v>0.0251102941176471</v>
      </c>
      <c r="AP402" s="13" t="n">
        <f aca="false">D402/$AB402</f>
        <v>0.0202573529411765</v>
      </c>
      <c r="AQ402" s="13" t="n">
        <f aca="false">E402/$AF402</f>
        <v>0.0122710622710623</v>
      </c>
      <c r="AR402" s="13" t="n">
        <f aca="false">F402/$AF402</f>
        <v>0.00978021978021978</v>
      </c>
      <c r="AS402" s="13" t="n">
        <f aca="false">G402/$AF402</f>
        <v>0.0102564102564103</v>
      </c>
      <c r="AT402" s="13" t="n">
        <f aca="false">H402/$AF402</f>
        <v>0.0141025641025641</v>
      </c>
      <c r="AU402" s="13" t="n">
        <f aca="false">I402/$AF402</f>
        <v>0.0113919413919414</v>
      </c>
      <c r="AV402" s="13" t="n">
        <f aca="false">J402/$AF402</f>
        <v>0.0106227106227106</v>
      </c>
      <c r="AW402" s="13" t="n">
        <f aca="false">K402/$AF402</f>
        <v>0.0127106227106227</v>
      </c>
      <c r="AX402" s="13" t="n">
        <f aca="false">L402/$AF402</f>
        <v>0.0108424908424908</v>
      </c>
      <c r="AY402" s="13" t="n">
        <f aca="false">M402/$AF402</f>
        <v>0.0220879120879121</v>
      </c>
      <c r="AZ402" s="13" t="n">
        <f aca="false">N402/$AF402</f>
        <v>0.00978021978021978</v>
      </c>
      <c r="BA402" s="13" t="n">
        <f aca="false">O402/$AF402</f>
        <v>0.0317582417582418</v>
      </c>
      <c r="BB402" s="13" t="n">
        <f aca="false">P402/$AF402</f>
        <v>0.0264468864468864</v>
      </c>
      <c r="BC402" s="13" t="n">
        <f aca="false">Q402/$AG402</f>
        <v>0.0141463414634146</v>
      </c>
      <c r="BD402" s="13" t="n">
        <f aca="false">R402/$AG402</f>
        <v>0.0267750677506775</v>
      </c>
      <c r="BE402" s="13" t="n">
        <f aca="false">S402/$AG402</f>
        <v>0.0172628726287263</v>
      </c>
      <c r="BF402" s="13" t="n">
        <f aca="false">T402/$AG402</f>
        <v>0.014579945799458</v>
      </c>
      <c r="BG402" s="13" t="n">
        <f aca="false">U402/$AG402</f>
        <v>0.0115176151761518</v>
      </c>
    </row>
    <row r="403" customFormat="false" ht="15" hidden="false" customHeight="false" outlineLevel="0" collapsed="false">
      <c r="A403" s="10" t="s">
        <v>418</v>
      </c>
      <c r="B403" s="11" t="n">
        <v>524</v>
      </c>
      <c r="C403" s="11" t="n">
        <v>1118</v>
      </c>
      <c r="D403" s="11" t="n">
        <v>830</v>
      </c>
      <c r="E403" s="11" t="n">
        <v>647</v>
      </c>
      <c r="F403" s="11" t="n">
        <v>540</v>
      </c>
      <c r="G403" s="11" t="n">
        <v>687</v>
      </c>
      <c r="H403" s="11" t="n">
        <v>618</v>
      </c>
      <c r="I403" s="11" t="n">
        <v>683</v>
      </c>
      <c r="J403" s="11" t="n">
        <v>829</v>
      </c>
      <c r="K403" s="11" t="n">
        <v>967</v>
      </c>
      <c r="L403" s="11" t="n">
        <v>528</v>
      </c>
      <c r="M403" s="11" t="n">
        <v>528</v>
      </c>
      <c r="N403" s="11" t="n">
        <v>327</v>
      </c>
      <c r="O403" s="11" t="n">
        <v>1987</v>
      </c>
      <c r="P403" s="11" t="n">
        <v>663</v>
      </c>
      <c r="Q403" s="11" t="n">
        <v>851</v>
      </c>
      <c r="R403" s="11" t="n">
        <v>631</v>
      </c>
      <c r="S403" s="11" t="n">
        <v>568</v>
      </c>
      <c r="T403" s="11" t="n">
        <v>640</v>
      </c>
      <c r="U403" s="11" t="n">
        <v>848</v>
      </c>
      <c r="V403" s="0"/>
      <c r="W403" s="10" t="s">
        <v>418</v>
      </c>
      <c r="X403" s="11" t="n">
        <v>60800</v>
      </c>
      <c r="Y403" s="11" t="n">
        <v>73200</v>
      </c>
      <c r="Z403" s="12" t="n">
        <v>83</v>
      </c>
      <c r="AA403" s="12" t="n">
        <v>5.2</v>
      </c>
      <c r="AB403" s="11" t="n">
        <v>60200</v>
      </c>
      <c r="AC403" s="11" t="n">
        <v>74600</v>
      </c>
      <c r="AD403" s="12" t="n">
        <v>80.7</v>
      </c>
      <c r="AE403" s="12" t="n">
        <v>5.8</v>
      </c>
      <c r="AF403" s="11" t="n">
        <v>59100</v>
      </c>
      <c r="AG403" s="11" t="n">
        <v>72500</v>
      </c>
      <c r="AH403" s="12" t="n">
        <v>81.6</v>
      </c>
      <c r="AI403" s="12" t="n">
        <v>5.8</v>
      </c>
      <c r="AJ403" s="0"/>
      <c r="AK403" s="0"/>
      <c r="AL403" s="0"/>
      <c r="AM403" s="0"/>
      <c r="AN403" s="13" t="n">
        <f aca="false">B403/$AB403</f>
        <v>0.00870431893687708</v>
      </c>
      <c r="AO403" s="13" t="n">
        <f aca="false">C403/$AB403</f>
        <v>0.0185714285714286</v>
      </c>
      <c r="AP403" s="13" t="n">
        <f aca="false">D403/$AB403</f>
        <v>0.0137873754152824</v>
      </c>
      <c r="AQ403" s="13" t="n">
        <f aca="false">E403/$AF403</f>
        <v>0.0109475465313029</v>
      </c>
      <c r="AR403" s="13" t="n">
        <f aca="false">F403/$AF403</f>
        <v>0.00913705583756345</v>
      </c>
      <c r="AS403" s="13" t="n">
        <f aca="false">G403/$AF403</f>
        <v>0.0116243654822335</v>
      </c>
      <c r="AT403" s="13" t="n">
        <f aca="false">H403/$AF403</f>
        <v>0.0104568527918782</v>
      </c>
      <c r="AU403" s="13" t="n">
        <f aca="false">I403/$AF403</f>
        <v>0.0115566835871404</v>
      </c>
      <c r="AV403" s="13" t="n">
        <f aca="false">J403/$AF403</f>
        <v>0.0140270727580372</v>
      </c>
      <c r="AW403" s="13" t="n">
        <f aca="false">K403/$AF403</f>
        <v>0.0163620981387479</v>
      </c>
      <c r="AX403" s="13" t="n">
        <f aca="false">L403/$AF403</f>
        <v>0.00893401015228426</v>
      </c>
      <c r="AY403" s="13" t="n">
        <f aca="false">M403/$AF403</f>
        <v>0.00893401015228426</v>
      </c>
      <c r="AZ403" s="13" t="n">
        <f aca="false">N403/$AF403</f>
        <v>0.00553299492385787</v>
      </c>
      <c r="BA403" s="13" t="n">
        <f aca="false">O403/$AF403</f>
        <v>0.0336209813874789</v>
      </c>
      <c r="BB403" s="13" t="n">
        <f aca="false">P403/$AF403</f>
        <v>0.0112182741116751</v>
      </c>
      <c r="BC403" s="13" t="n">
        <f aca="false">Q403/$AG403</f>
        <v>0.0117379310344828</v>
      </c>
      <c r="BD403" s="13" t="n">
        <f aca="false">R403/$AG403</f>
        <v>0.00870344827586207</v>
      </c>
      <c r="BE403" s="13" t="n">
        <f aca="false">S403/$AG403</f>
        <v>0.00783448275862069</v>
      </c>
      <c r="BF403" s="13" t="n">
        <f aca="false">T403/$AG403</f>
        <v>0.00882758620689655</v>
      </c>
      <c r="BG403" s="13" t="n">
        <f aca="false">U403/$AG403</f>
        <v>0.0116965517241379</v>
      </c>
    </row>
    <row r="404" customFormat="false" ht="15" hidden="false" customHeight="false" outlineLevel="0" collapsed="false">
      <c r="A404" s="10" t="s">
        <v>419</v>
      </c>
      <c r="B404" s="11" t="n">
        <v>253</v>
      </c>
      <c r="C404" s="11" t="n">
        <v>535</v>
      </c>
      <c r="D404" s="11" t="n">
        <v>437</v>
      </c>
      <c r="E404" s="11" t="n">
        <v>392</v>
      </c>
      <c r="F404" s="11" t="n">
        <v>353</v>
      </c>
      <c r="G404" s="11" t="n">
        <v>725</v>
      </c>
      <c r="H404" s="11" t="n">
        <v>423</v>
      </c>
      <c r="I404" s="11" t="n">
        <v>511</v>
      </c>
      <c r="J404" s="11" t="n">
        <v>364</v>
      </c>
      <c r="K404" s="11" t="n">
        <v>476</v>
      </c>
      <c r="L404" s="11" t="n">
        <v>369</v>
      </c>
      <c r="M404" s="11" t="n">
        <v>605</v>
      </c>
      <c r="N404" s="11" t="n">
        <v>205</v>
      </c>
      <c r="O404" s="11" t="n">
        <v>847</v>
      </c>
      <c r="P404" s="11" t="n">
        <v>478</v>
      </c>
      <c r="Q404" s="11" t="n">
        <v>421</v>
      </c>
      <c r="R404" s="11" t="n">
        <v>387</v>
      </c>
      <c r="S404" s="11" t="n">
        <v>388</v>
      </c>
      <c r="T404" s="11" t="n">
        <v>537</v>
      </c>
      <c r="U404" s="11" t="n">
        <v>492</v>
      </c>
      <c r="V404" s="0"/>
      <c r="W404" s="10" t="s">
        <v>419</v>
      </c>
      <c r="X404" s="11" t="n">
        <v>39700</v>
      </c>
      <c r="Y404" s="11" t="n">
        <v>50500</v>
      </c>
      <c r="Z404" s="12" t="n">
        <v>78.7</v>
      </c>
      <c r="AA404" s="12" t="n">
        <v>6.8</v>
      </c>
      <c r="AB404" s="11" t="n">
        <v>37300</v>
      </c>
      <c r="AC404" s="11" t="n">
        <v>49300</v>
      </c>
      <c r="AD404" s="12" t="n">
        <v>75.7</v>
      </c>
      <c r="AE404" s="12" t="n">
        <v>7.4</v>
      </c>
      <c r="AF404" s="11" t="n">
        <v>41600</v>
      </c>
      <c r="AG404" s="11" t="n">
        <v>50800</v>
      </c>
      <c r="AH404" s="12" t="n">
        <v>81.8</v>
      </c>
      <c r="AI404" s="12" t="n">
        <v>6.7</v>
      </c>
      <c r="AJ404" s="0"/>
      <c r="AK404" s="0"/>
      <c r="AL404" s="0"/>
      <c r="AM404" s="0"/>
      <c r="AN404" s="13" t="n">
        <f aca="false">B404/$AB404</f>
        <v>0.0067828418230563</v>
      </c>
      <c r="AO404" s="13" t="n">
        <f aca="false">C404/$AB404</f>
        <v>0.014343163538874</v>
      </c>
      <c r="AP404" s="13" t="n">
        <f aca="false">D404/$AB404</f>
        <v>0.01171581769437</v>
      </c>
      <c r="AQ404" s="13" t="n">
        <f aca="false">E404/$AF404</f>
        <v>0.00942307692307692</v>
      </c>
      <c r="AR404" s="13" t="n">
        <f aca="false">F404/$AF404</f>
        <v>0.00848557692307692</v>
      </c>
      <c r="AS404" s="13" t="n">
        <f aca="false">G404/$AF404</f>
        <v>0.0174278846153846</v>
      </c>
      <c r="AT404" s="13" t="n">
        <f aca="false">H404/$AF404</f>
        <v>0.0101682692307692</v>
      </c>
      <c r="AU404" s="13" t="n">
        <f aca="false">I404/$AF404</f>
        <v>0.0122836538461538</v>
      </c>
      <c r="AV404" s="13" t="n">
        <f aca="false">J404/$AF404</f>
        <v>0.00875</v>
      </c>
      <c r="AW404" s="13" t="n">
        <f aca="false">K404/$AF404</f>
        <v>0.0114423076923077</v>
      </c>
      <c r="AX404" s="13" t="n">
        <f aca="false">L404/$AF404</f>
        <v>0.00887019230769231</v>
      </c>
      <c r="AY404" s="13" t="n">
        <f aca="false">M404/$AF404</f>
        <v>0.0145432692307692</v>
      </c>
      <c r="AZ404" s="13" t="n">
        <f aca="false">N404/$AF404</f>
        <v>0.00492788461538462</v>
      </c>
      <c r="BA404" s="13" t="n">
        <f aca="false">O404/$AF404</f>
        <v>0.0203605769230769</v>
      </c>
      <c r="BB404" s="13" t="n">
        <f aca="false">P404/$AF404</f>
        <v>0.0114903846153846</v>
      </c>
      <c r="BC404" s="13" t="n">
        <f aca="false">Q404/$AG404</f>
        <v>0.00828740157480315</v>
      </c>
      <c r="BD404" s="13" t="n">
        <f aca="false">R404/$AG404</f>
        <v>0.00761811023622047</v>
      </c>
      <c r="BE404" s="13" t="n">
        <f aca="false">S404/$AG404</f>
        <v>0.00763779527559055</v>
      </c>
      <c r="BF404" s="13" t="n">
        <f aca="false">T404/$AG404</f>
        <v>0.0105708661417323</v>
      </c>
      <c r="BG404" s="13" t="n">
        <f aca="false">U404/$AG404</f>
        <v>0.00968503937007874</v>
      </c>
    </row>
    <row r="405" customFormat="false" ht="15" hidden="false" customHeight="false" outlineLevel="0" collapsed="false">
      <c r="A405" s="10" t="s">
        <v>420</v>
      </c>
      <c r="B405" s="11" t="n">
        <v>157</v>
      </c>
      <c r="C405" s="11" t="n">
        <v>169</v>
      </c>
      <c r="D405" s="11" t="n">
        <v>252</v>
      </c>
      <c r="E405" s="11" t="n">
        <v>252</v>
      </c>
      <c r="F405" s="11" t="n">
        <v>223</v>
      </c>
      <c r="G405" s="11" t="n">
        <v>185</v>
      </c>
      <c r="H405" s="11" t="n">
        <v>230</v>
      </c>
      <c r="I405" s="11" t="n">
        <v>159</v>
      </c>
      <c r="J405" s="11" t="n">
        <v>187</v>
      </c>
      <c r="K405" s="11" t="n">
        <v>235</v>
      </c>
      <c r="L405" s="11" t="n">
        <v>146</v>
      </c>
      <c r="M405" s="11" t="n">
        <v>179</v>
      </c>
      <c r="N405" s="11" t="n">
        <v>94</v>
      </c>
      <c r="O405" s="11" t="n">
        <v>131</v>
      </c>
      <c r="P405" s="11" t="n">
        <v>212</v>
      </c>
      <c r="Q405" s="11" t="n">
        <v>194</v>
      </c>
      <c r="R405" s="11" t="n">
        <v>181</v>
      </c>
      <c r="S405" s="11" t="n">
        <v>146</v>
      </c>
      <c r="T405" s="11" t="n">
        <v>186</v>
      </c>
      <c r="U405" s="11" t="n">
        <v>210</v>
      </c>
      <c r="V405" s="0"/>
      <c r="W405" s="10" t="s">
        <v>420</v>
      </c>
      <c r="X405" s="11" t="n">
        <v>37000</v>
      </c>
      <c r="Y405" s="11" t="n">
        <v>49500</v>
      </c>
      <c r="Z405" s="12" t="n">
        <v>74.7</v>
      </c>
      <c r="AA405" s="12" t="n">
        <v>6.8</v>
      </c>
      <c r="AB405" s="11" t="n">
        <v>40500</v>
      </c>
      <c r="AC405" s="11" t="n">
        <v>49900</v>
      </c>
      <c r="AD405" s="12" t="n">
        <v>81.2</v>
      </c>
      <c r="AE405" s="12" t="n">
        <v>6.4</v>
      </c>
      <c r="AF405" s="11" t="n">
        <v>41500</v>
      </c>
      <c r="AG405" s="11" t="n">
        <v>50300</v>
      </c>
      <c r="AH405" s="12" t="n">
        <v>82.5</v>
      </c>
      <c r="AI405" s="12" t="n">
        <v>6.3</v>
      </c>
      <c r="AJ405" s="0"/>
      <c r="AK405" s="0"/>
      <c r="AL405" s="0"/>
      <c r="AM405" s="0"/>
      <c r="AN405" s="13" t="n">
        <f aca="false">B405/$AB405</f>
        <v>0.00387654320987654</v>
      </c>
      <c r="AO405" s="13" t="n">
        <f aca="false">C405/$AB405</f>
        <v>0.00417283950617284</v>
      </c>
      <c r="AP405" s="13" t="n">
        <f aca="false">D405/$AB405</f>
        <v>0.00622222222222222</v>
      </c>
      <c r="AQ405" s="13" t="n">
        <f aca="false">E405/$AF405</f>
        <v>0.00607228915662651</v>
      </c>
      <c r="AR405" s="13" t="n">
        <f aca="false">F405/$AF405</f>
        <v>0.00537349397590362</v>
      </c>
      <c r="AS405" s="13" t="n">
        <f aca="false">G405/$AF405</f>
        <v>0.00445783132530121</v>
      </c>
      <c r="AT405" s="13" t="n">
        <f aca="false">H405/$AF405</f>
        <v>0.0055421686746988</v>
      </c>
      <c r="AU405" s="13" t="n">
        <f aca="false">I405/$AF405</f>
        <v>0.00383132530120482</v>
      </c>
      <c r="AV405" s="13" t="n">
        <f aca="false">J405/$AF405</f>
        <v>0.00450602409638554</v>
      </c>
      <c r="AW405" s="13" t="n">
        <f aca="false">K405/$AF405</f>
        <v>0.00566265060240964</v>
      </c>
      <c r="AX405" s="13" t="n">
        <f aca="false">L405/$AF405</f>
        <v>0.00351807228915663</v>
      </c>
      <c r="AY405" s="13" t="n">
        <f aca="false">M405/$AF405</f>
        <v>0.00431325301204819</v>
      </c>
      <c r="AZ405" s="13" t="n">
        <f aca="false">N405/$AF405</f>
        <v>0.00226506024096386</v>
      </c>
      <c r="BA405" s="13" t="n">
        <f aca="false">O405/$AF405</f>
        <v>0.0031566265060241</v>
      </c>
      <c r="BB405" s="13" t="n">
        <f aca="false">P405/$AF405</f>
        <v>0.00510843373493976</v>
      </c>
      <c r="BC405" s="13" t="n">
        <f aca="false">Q405/$AG405</f>
        <v>0.00385685884691849</v>
      </c>
      <c r="BD405" s="13" t="n">
        <f aca="false">R405/$AG405</f>
        <v>0.00359840954274354</v>
      </c>
      <c r="BE405" s="13" t="n">
        <f aca="false">S405/$AG405</f>
        <v>0.00290258449304175</v>
      </c>
      <c r="BF405" s="13" t="n">
        <f aca="false">T405/$AG405</f>
        <v>0.00369781312127237</v>
      </c>
      <c r="BG405" s="13" t="n">
        <f aca="false">U405/$AG405</f>
        <v>0.00417495029821074</v>
      </c>
    </row>
    <row r="406" customFormat="false" ht="15" hidden="false" customHeight="false" outlineLevel="0" collapsed="false">
      <c r="A406" s="10" t="s">
        <v>421</v>
      </c>
      <c r="B406" s="11" t="n">
        <v>817</v>
      </c>
      <c r="C406" s="11" t="n">
        <v>879</v>
      </c>
      <c r="D406" s="11" t="n">
        <v>1186</v>
      </c>
      <c r="E406" s="11" t="n">
        <v>875</v>
      </c>
      <c r="F406" s="11" t="n">
        <v>693</v>
      </c>
      <c r="G406" s="11" t="n">
        <v>919</v>
      </c>
      <c r="H406" s="11" t="n">
        <v>874</v>
      </c>
      <c r="I406" s="11" t="n">
        <v>884</v>
      </c>
      <c r="J406" s="11" t="n">
        <v>963</v>
      </c>
      <c r="K406" s="11" t="n">
        <v>1133</v>
      </c>
      <c r="L406" s="11" t="n">
        <v>835</v>
      </c>
      <c r="M406" s="11" t="n">
        <v>706</v>
      </c>
      <c r="N406" s="11" t="n">
        <v>626</v>
      </c>
      <c r="O406" s="11" t="n">
        <v>662</v>
      </c>
      <c r="P406" s="11" t="n">
        <v>824</v>
      </c>
      <c r="Q406" s="11" t="n">
        <v>800</v>
      </c>
      <c r="R406" s="11" t="n">
        <v>729</v>
      </c>
      <c r="S406" s="11" t="n">
        <v>827</v>
      </c>
      <c r="T406" s="11" t="n">
        <v>934</v>
      </c>
      <c r="U406" s="11" t="n">
        <v>846</v>
      </c>
      <c r="V406" s="0"/>
      <c r="W406" s="10" t="s">
        <v>421</v>
      </c>
      <c r="X406" s="11" t="n">
        <v>59200</v>
      </c>
      <c r="Y406" s="11" t="n">
        <v>75900</v>
      </c>
      <c r="Z406" s="12" t="n">
        <v>78</v>
      </c>
      <c r="AA406" s="12" t="n">
        <v>5.8</v>
      </c>
      <c r="AB406" s="11" t="n">
        <v>61300</v>
      </c>
      <c r="AC406" s="11" t="n">
        <v>75900</v>
      </c>
      <c r="AD406" s="12" t="n">
        <v>80.7</v>
      </c>
      <c r="AE406" s="12" t="n">
        <v>5.6</v>
      </c>
      <c r="AF406" s="11" t="n">
        <v>60900</v>
      </c>
      <c r="AG406" s="11" t="n">
        <v>75900</v>
      </c>
      <c r="AH406" s="12" t="n">
        <v>80.2</v>
      </c>
      <c r="AI406" s="12" t="n">
        <v>5.6</v>
      </c>
      <c r="AJ406" s="0"/>
      <c r="AK406" s="0"/>
      <c r="AL406" s="0"/>
      <c r="AM406" s="0"/>
      <c r="AN406" s="13" t="n">
        <f aca="false">B406/$AB406</f>
        <v>0.0133278955954323</v>
      </c>
      <c r="AO406" s="13" t="n">
        <f aca="false">C406/$AB406</f>
        <v>0.0143393148450245</v>
      </c>
      <c r="AP406" s="13" t="n">
        <f aca="false">D406/$AB406</f>
        <v>0.019347471451876</v>
      </c>
      <c r="AQ406" s="13" t="n">
        <f aca="false">E406/$AF406</f>
        <v>0.014367816091954</v>
      </c>
      <c r="AR406" s="13" t="n">
        <f aca="false">F406/$AF406</f>
        <v>0.0113793103448276</v>
      </c>
      <c r="AS406" s="13" t="n">
        <f aca="false">G406/$AF406</f>
        <v>0.0150903119868637</v>
      </c>
      <c r="AT406" s="13" t="n">
        <f aca="false">H406/$AF406</f>
        <v>0.0143513957307061</v>
      </c>
      <c r="AU406" s="13" t="n">
        <f aca="false">I406/$AF406</f>
        <v>0.0145155993431856</v>
      </c>
      <c r="AV406" s="13" t="n">
        <f aca="false">J406/$AF406</f>
        <v>0.0158128078817734</v>
      </c>
      <c r="AW406" s="13" t="n">
        <f aca="false">K406/$AF406</f>
        <v>0.0186042692939245</v>
      </c>
      <c r="AX406" s="13" t="n">
        <f aca="false">L406/$AF406</f>
        <v>0.0137110016420361</v>
      </c>
      <c r="AY406" s="13" t="n">
        <f aca="false">M406/$AF406</f>
        <v>0.0115927750410509</v>
      </c>
      <c r="AZ406" s="13" t="n">
        <f aca="false">N406/$AF406</f>
        <v>0.0102791461412151</v>
      </c>
      <c r="BA406" s="13" t="n">
        <f aca="false">O406/$AF406</f>
        <v>0.0108702791461412</v>
      </c>
      <c r="BB406" s="13" t="n">
        <f aca="false">P406/$AF406</f>
        <v>0.0135303776683087</v>
      </c>
      <c r="BC406" s="13" t="n">
        <f aca="false">Q406/$AG406</f>
        <v>0.0105401844532279</v>
      </c>
      <c r="BD406" s="13" t="n">
        <f aca="false">R406/$AG406</f>
        <v>0.00960474308300395</v>
      </c>
      <c r="BE406" s="13" t="n">
        <f aca="false">S406/$AG406</f>
        <v>0.0108959156785244</v>
      </c>
      <c r="BF406" s="13" t="n">
        <f aca="false">T406/$AG406</f>
        <v>0.0123056653491436</v>
      </c>
      <c r="BG406" s="13" t="n">
        <f aca="false">U406/$AG406</f>
        <v>0.0111462450592885</v>
      </c>
    </row>
    <row r="407" customFormat="false" ht="15" hidden="false" customHeight="false" outlineLevel="0" collapsed="false">
      <c r="A407" s="10" t="s">
        <v>422</v>
      </c>
      <c r="B407" s="11" t="n">
        <v>255</v>
      </c>
      <c r="C407" s="11" t="n">
        <v>528</v>
      </c>
      <c r="D407" s="11" t="n">
        <v>482</v>
      </c>
      <c r="E407" s="11" t="n">
        <v>459</v>
      </c>
      <c r="F407" s="11" t="n">
        <v>380</v>
      </c>
      <c r="G407" s="11" t="n">
        <v>581</v>
      </c>
      <c r="H407" s="11" t="n">
        <v>496</v>
      </c>
      <c r="I407" s="11" t="n">
        <v>448</v>
      </c>
      <c r="J407" s="11" t="n">
        <v>516</v>
      </c>
      <c r="K407" s="11" t="n">
        <v>497</v>
      </c>
      <c r="L407" s="11" t="n">
        <v>464</v>
      </c>
      <c r="M407" s="11" t="n">
        <v>495</v>
      </c>
      <c r="N407" s="11" t="n">
        <v>319</v>
      </c>
      <c r="O407" s="11" t="n">
        <v>361</v>
      </c>
      <c r="P407" s="11" t="n">
        <v>459</v>
      </c>
      <c r="Q407" s="11" t="n">
        <v>513</v>
      </c>
      <c r="R407" s="11" t="n">
        <v>397</v>
      </c>
      <c r="S407" s="11" t="n">
        <v>566</v>
      </c>
      <c r="T407" s="11" t="n">
        <v>479</v>
      </c>
      <c r="U407" s="11" t="n">
        <v>586</v>
      </c>
      <c r="V407" s="0"/>
      <c r="W407" s="10" t="s">
        <v>422</v>
      </c>
      <c r="X407" s="11" t="n">
        <v>57600</v>
      </c>
      <c r="Y407" s="11" t="n">
        <v>69800</v>
      </c>
      <c r="Z407" s="12" t="n">
        <v>82.5</v>
      </c>
      <c r="AA407" s="12" t="n">
        <v>5</v>
      </c>
      <c r="AB407" s="11" t="n">
        <v>56900</v>
      </c>
      <c r="AC407" s="11" t="n">
        <v>69300</v>
      </c>
      <c r="AD407" s="12" t="n">
        <v>82.1</v>
      </c>
      <c r="AE407" s="12" t="n">
        <v>5.1</v>
      </c>
      <c r="AF407" s="11" t="n">
        <v>57300</v>
      </c>
      <c r="AG407" s="11" t="n">
        <v>70300</v>
      </c>
      <c r="AH407" s="12" t="n">
        <v>81.4</v>
      </c>
      <c r="AI407" s="12" t="n">
        <v>5.5</v>
      </c>
      <c r="AJ407" s="0"/>
      <c r="AK407" s="0"/>
      <c r="AL407" s="0"/>
      <c r="AM407" s="0"/>
      <c r="AN407" s="13" t="n">
        <f aca="false">B407/$AB407</f>
        <v>0.00448154657293497</v>
      </c>
      <c r="AO407" s="13" t="n">
        <f aca="false">C407/$AB407</f>
        <v>0.00927943760984183</v>
      </c>
      <c r="AP407" s="13" t="n">
        <f aca="false">D407/$AB407</f>
        <v>0.00847100175746924</v>
      </c>
      <c r="AQ407" s="13" t="n">
        <f aca="false">E407/$AF407</f>
        <v>0.00801047120418848</v>
      </c>
      <c r="AR407" s="13" t="n">
        <f aca="false">F407/$AF407</f>
        <v>0.00663176265270506</v>
      </c>
      <c r="AS407" s="13" t="n">
        <f aca="false">G407/$AF407</f>
        <v>0.0101396160558464</v>
      </c>
      <c r="AT407" s="13" t="n">
        <f aca="false">H407/$AF407</f>
        <v>0.00865619546247818</v>
      </c>
      <c r="AU407" s="13" t="n">
        <f aca="false">I407/$AF407</f>
        <v>0.00781849912739965</v>
      </c>
      <c r="AV407" s="13" t="n">
        <f aca="false">J407/$AF407</f>
        <v>0.00900523560209424</v>
      </c>
      <c r="AW407" s="13" t="n">
        <f aca="false">K407/$AF407</f>
        <v>0.00867364746945899</v>
      </c>
      <c r="AX407" s="13" t="n">
        <f aca="false">L407/$AF407</f>
        <v>0.0080977312390925</v>
      </c>
      <c r="AY407" s="13" t="n">
        <f aca="false">M407/$AF407</f>
        <v>0.00863874345549738</v>
      </c>
      <c r="AZ407" s="13" t="n">
        <f aca="false">N407/$AF407</f>
        <v>0.00556719022687609</v>
      </c>
      <c r="BA407" s="13" t="n">
        <f aca="false">O407/$AF407</f>
        <v>0.00630017452006981</v>
      </c>
      <c r="BB407" s="13" t="n">
        <f aca="false">P407/$AF407</f>
        <v>0.00801047120418848</v>
      </c>
      <c r="BC407" s="13" t="n">
        <f aca="false">Q407/$AG407</f>
        <v>0.0072972972972973</v>
      </c>
      <c r="BD407" s="13" t="n">
        <f aca="false">R407/$AG407</f>
        <v>0.00564722617354196</v>
      </c>
      <c r="BE407" s="13" t="n">
        <f aca="false">S407/$AG407</f>
        <v>0.00805120910384068</v>
      </c>
      <c r="BF407" s="13" t="n">
        <f aca="false">T407/$AG407</f>
        <v>0.00681365576102418</v>
      </c>
      <c r="BG407" s="13" t="n">
        <f aca="false">U407/$AG407</f>
        <v>0.00833570412517781</v>
      </c>
    </row>
    <row r="408" customFormat="false" ht="15" hidden="false" customHeight="false" outlineLevel="0" collapsed="false">
      <c r="A408" s="10" t="s">
        <v>423</v>
      </c>
      <c r="B408" s="11" t="n">
        <v>341</v>
      </c>
      <c r="C408" s="11" t="n">
        <v>654</v>
      </c>
      <c r="D408" s="11" t="n">
        <v>590</v>
      </c>
      <c r="E408" s="11" t="n">
        <v>451</v>
      </c>
      <c r="F408" s="11" t="n">
        <v>377</v>
      </c>
      <c r="G408" s="11" t="n">
        <v>675</v>
      </c>
      <c r="H408" s="11" t="n">
        <v>425</v>
      </c>
      <c r="I408" s="11" t="n">
        <v>577</v>
      </c>
      <c r="J408" s="11" t="n">
        <v>508</v>
      </c>
      <c r="K408" s="11" t="n">
        <v>665</v>
      </c>
      <c r="L408" s="11" t="n">
        <v>787</v>
      </c>
      <c r="M408" s="11" t="n">
        <v>766</v>
      </c>
      <c r="N408" s="11" t="n">
        <v>441</v>
      </c>
      <c r="O408" s="11" t="n">
        <v>380</v>
      </c>
      <c r="P408" s="11" t="n">
        <v>470</v>
      </c>
      <c r="Q408" s="11" t="n">
        <v>525</v>
      </c>
      <c r="R408" s="11" t="n">
        <v>490</v>
      </c>
      <c r="S408" s="11" t="n">
        <v>618</v>
      </c>
      <c r="T408" s="11" t="n">
        <v>569</v>
      </c>
      <c r="U408" s="11" t="n">
        <v>690</v>
      </c>
      <c r="V408" s="0"/>
      <c r="W408" s="10" t="s">
        <v>423</v>
      </c>
      <c r="X408" s="11" t="n">
        <v>39100</v>
      </c>
      <c r="Y408" s="11" t="n">
        <v>50200</v>
      </c>
      <c r="Z408" s="12" t="n">
        <v>77.9</v>
      </c>
      <c r="AA408" s="12" t="n">
        <v>7.1</v>
      </c>
      <c r="AB408" s="11" t="n">
        <v>41600</v>
      </c>
      <c r="AC408" s="11" t="n">
        <v>51600</v>
      </c>
      <c r="AD408" s="12" t="n">
        <v>80.5</v>
      </c>
      <c r="AE408" s="12" t="n">
        <v>6.7</v>
      </c>
      <c r="AF408" s="11" t="n">
        <v>41100</v>
      </c>
      <c r="AG408" s="11" t="n">
        <v>50000</v>
      </c>
      <c r="AH408" s="12" t="n">
        <v>82.3</v>
      </c>
      <c r="AI408" s="12" t="n">
        <v>6.9</v>
      </c>
      <c r="AJ408" s="0"/>
      <c r="AK408" s="0"/>
      <c r="AL408" s="0"/>
      <c r="AM408" s="0"/>
      <c r="AN408" s="13" t="n">
        <f aca="false">B408/$AB408</f>
        <v>0.00819711538461538</v>
      </c>
      <c r="AO408" s="13" t="n">
        <f aca="false">C408/$AB408</f>
        <v>0.0157211538461538</v>
      </c>
      <c r="AP408" s="13" t="n">
        <f aca="false">D408/$AB408</f>
        <v>0.0141826923076923</v>
      </c>
      <c r="AQ408" s="13" t="n">
        <f aca="false">E408/$AF408</f>
        <v>0.0109732360097324</v>
      </c>
      <c r="AR408" s="13" t="n">
        <f aca="false">F408/$AF408</f>
        <v>0.00917274939172749</v>
      </c>
      <c r="AS408" s="13" t="n">
        <f aca="false">G408/$AF408</f>
        <v>0.0164233576642336</v>
      </c>
      <c r="AT408" s="13" t="n">
        <f aca="false">H408/$AF408</f>
        <v>0.0103406326034063</v>
      </c>
      <c r="AU408" s="13" t="n">
        <f aca="false">I408/$AF408</f>
        <v>0.0140389294403893</v>
      </c>
      <c r="AV408" s="13" t="n">
        <f aca="false">J408/$AF408</f>
        <v>0.012360097323601</v>
      </c>
      <c r="AW408" s="13" t="n">
        <f aca="false">K408/$AF408</f>
        <v>0.0161800486618005</v>
      </c>
      <c r="AX408" s="13" t="n">
        <f aca="false">L408/$AF408</f>
        <v>0.0191484184914842</v>
      </c>
      <c r="AY408" s="13" t="n">
        <f aca="false">M408/$AF408</f>
        <v>0.0186374695863747</v>
      </c>
      <c r="AZ408" s="13" t="n">
        <f aca="false">N408/$AF408</f>
        <v>0.0107299270072993</v>
      </c>
      <c r="BA408" s="13" t="n">
        <f aca="false">O408/$AF408</f>
        <v>0.00924574209245742</v>
      </c>
      <c r="BB408" s="13" t="n">
        <f aca="false">P408/$AF408</f>
        <v>0.0114355231143552</v>
      </c>
      <c r="BC408" s="13" t="n">
        <f aca="false">Q408/$AG408</f>
        <v>0.0105</v>
      </c>
      <c r="BD408" s="13" t="n">
        <f aca="false">R408/$AG408</f>
        <v>0.0098</v>
      </c>
      <c r="BE408" s="13" t="n">
        <f aca="false">S408/$AG408</f>
        <v>0.01236</v>
      </c>
      <c r="BF408" s="13" t="n">
        <f aca="false">T408/$AG408</f>
        <v>0.01138</v>
      </c>
      <c r="BG408" s="13" t="n">
        <f aca="false">U408/$AG408</f>
        <v>0.0138</v>
      </c>
    </row>
    <row r="409" customFormat="false" ht="15" hidden="false" customHeight="false" outlineLevel="0" collapsed="false">
      <c r="A409" s="10" t="s">
        <v>424</v>
      </c>
      <c r="B409" s="11" t="n">
        <v>193</v>
      </c>
      <c r="C409" s="11" t="n">
        <v>497</v>
      </c>
      <c r="D409" s="11" t="n">
        <v>517</v>
      </c>
      <c r="E409" s="11" t="n">
        <v>621</v>
      </c>
      <c r="F409" s="11" t="n">
        <v>356</v>
      </c>
      <c r="G409" s="11" t="n">
        <v>514</v>
      </c>
      <c r="H409" s="11" t="n">
        <v>517</v>
      </c>
      <c r="I409" s="11" t="n">
        <v>532</v>
      </c>
      <c r="J409" s="11" t="n">
        <v>538</v>
      </c>
      <c r="K409" s="11" t="n">
        <v>809</v>
      </c>
      <c r="L409" s="11" t="n">
        <v>392</v>
      </c>
      <c r="M409" s="11" t="n">
        <v>1031</v>
      </c>
      <c r="N409" s="11" t="n">
        <v>287</v>
      </c>
      <c r="O409" s="11" t="n">
        <v>437</v>
      </c>
      <c r="P409" s="11" t="n">
        <v>460</v>
      </c>
      <c r="Q409" s="11" t="n">
        <v>618</v>
      </c>
      <c r="R409" s="11" t="n">
        <v>417</v>
      </c>
      <c r="S409" s="11" t="n">
        <v>860</v>
      </c>
      <c r="T409" s="11" t="n">
        <v>471</v>
      </c>
      <c r="U409" s="11" t="n">
        <v>680</v>
      </c>
      <c r="V409" s="0"/>
      <c r="W409" s="10" t="s">
        <v>424</v>
      </c>
      <c r="X409" s="11" t="n">
        <v>50400</v>
      </c>
      <c r="Y409" s="11" t="n">
        <v>63700</v>
      </c>
      <c r="Z409" s="12" t="n">
        <v>79.2</v>
      </c>
      <c r="AA409" s="12" t="n">
        <v>5.6</v>
      </c>
      <c r="AB409" s="11" t="n">
        <v>51900</v>
      </c>
      <c r="AC409" s="11" t="n">
        <v>64500</v>
      </c>
      <c r="AD409" s="12" t="n">
        <v>80.4</v>
      </c>
      <c r="AE409" s="12" t="n">
        <v>5.7</v>
      </c>
      <c r="AF409" s="11" t="n">
        <v>52400</v>
      </c>
      <c r="AG409" s="11" t="n">
        <v>65800</v>
      </c>
      <c r="AH409" s="12" t="n">
        <v>79.6</v>
      </c>
      <c r="AI409" s="12" t="n">
        <v>5.5</v>
      </c>
      <c r="AJ409" s="0"/>
      <c r="AK409" s="0"/>
      <c r="AL409" s="0"/>
      <c r="AM409" s="0"/>
      <c r="AN409" s="13" t="n">
        <f aca="false">B409/$AB409</f>
        <v>0.00371868978805395</v>
      </c>
      <c r="AO409" s="13" t="n">
        <f aca="false">C409/$AB409</f>
        <v>0.00957610789980732</v>
      </c>
      <c r="AP409" s="13" t="n">
        <f aca="false">D409/$AB409</f>
        <v>0.00996146435452794</v>
      </c>
      <c r="AQ409" s="13" t="n">
        <f aca="false">E409/$AF409</f>
        <v>0.0118511450381679</v>
      </c>
      <c r="AR409" s="13" t="n">
        <f aca="false">F409/$AF409</f>
        <v>0.00679389312977099</v>
      </c>
      <c r="AS409" s="13" t="n">
        <f aca="false">G409/$AF409</f>
        <v>0.00980916030534351</v>
      </c>
      <c r="AT409" s="13" t="n">
        <f aca="false">H409/$AF409</f>
        <v>0.00986641221374046</v>
      </c>
      <c r="AU409" s="13" t="n">
        <f aca="false">I409/$AF409</f>
        <v>0.0101526717557252</v>
      </c>
      <c r="AV409" s="13" t="n">
        <f aca="false">J409/$AF409</f>
        <v>0.0102671755725191</v>
      </c>
      <c r="AW409" s="13" t="n">
        <f aca="false">K409/$AF409</f>
        <v>0.0154389312977099</v>
      </c>
      <c r="AX409" s="13" t="n">
        <f aca="false">L409/$AF409</f>
        <v>0.00748091603053435</v>
      </c>
      <c r="AY409" s="13" t="n">
        <f aca="false">M409/$AF409</f>
        <v>0.019675572519084</v>
      </c>
      <c r="AZ409" s="13" t="n">
        <f aca="false">N409/$AF409</f>
        <v>0.00547709923664122</v>
      </c>
      <c r="BA409" s="13" t="n">
        <f aca="false">O409/$AF409</f>
        <v>0.00833969465648855</v>
      </c>
      <c r="BB409" s="13" t="n">
        <f aca="false">P409/$AF409</f>
        <v>0.00877862595419847</v>
      </c>
      <c r="BC409" s="13" t="n">
        <f aca="false">Q409/$AG409</f>
        <v>0.00939209726443769</v>
      </c>
      <c r="BD409" s="13" t="n">
        <f aca="false">R409/$AG409</f>
        <v>0.00633738601823708</v>
      </c>
      <c r="BE409" s="13" t="n">
        <f aca="false">S409/$AG409</f>
        <v>0.0130699088145897</v>
      </c>
      <c r="BF409" s="13" t="n">
        <f aca="false">T409/$AG409</f>
        <v>0.0071580547112462</v>
      </c>
      <c r="BG409" s="13" t="n">
        <f aca="false">U409/$AG409</f>
        <v>0.0103343465045593</v>
      </c>
    </row>
    <row r="410" customFormat="false" ht="15" hidden="false" customHeight="false" outlineLevel="0" collapsed="false">
      <c r="A410" s="10" t="s">
        <v>425</v>
      </c>
      <c r="B410" s="11" t="n">
        <v>329</v>
      </c>
      <c r="C410" s="11" t="n">
        <v>540</v>
      </c>
      <c r="D410" s="11" t="n">
        <v>685</v>
      </c>
      <c r="E410" s="11" t="n">
        <v>536</v>
      </c>
      <c r="F410" s="11" t="n">
        <v>427</v>
      </c>
      <c r="G410" s="11" t="n">
        <v>609</v>
      </c>
      <c r="H410" s="11" t="n">
        <v>1240</v>
      </c>
      <c r="I410" s="11" t="n">
        <v>551</v>
      </c>
      <c r="J410" s="11" t="n">
        <v>663</v>
      </c>
      <c r="K410" s="11" t="n">
        <v>611</v>
      </c>
      <c r="L410" s="11" t="n">
        <v>547</v>
      </c>
      <c r="M410" s="11" t="n">
        <v>520</v>
      </c>
      <c r="N410" s="11" t="n">
        <v>293</v>
      </c>
      <c r="O410" s="11" t="n">
        <v>844</v>
      </c>
      <c r="P410" s="11" t="n">
        <v>826</v>
      </c>
      <c r="Q410" s="11" t="n">
        <v>695</v>
      </c>
      <c r="R410" s="11" t="n">
        <v>809</v>
      </c>
      <c r="S410" s="11" t="n">
        <v>720</v>
      </c>
      <c r="T410" s="11" t="n">
        <v>909</v>
      </c>
      <c r="U410" s="11" t="n">
        <v>1023</v>
      </c>
      <c r="V410" s="0"/>
      <c r="W410" s="10" t="s">
        <v>425</v>
      </c>
      <c r="X410" s="11" t="n">
        <v>53000</v>
      </c>
      <c r="Y410" s="11" t="n">
        <v>67300</v>
      </c>
      <c r="Z410" s="12" t="n">
        <v>78.8</v>
      </c>
      <c r="AA410" s="12" t="n">
        <v>5.1</v>
      </c>
      <c r="AB410" s="11" t="n">
        <v>48700</v>
      </c>
      <c r="AC410" s="11" t="n">
        <v>70000</v>
      </c>
      <c r="AD410" s="12" t="n">
        <v>69.7</v>
      </c>
      <c r="AE410" s="12" t="n">
        <v>6</v>
      </c>
      <c r="AF410" s="11" t="n">
        <v>51400</v>
      </c>
      <c r="AG410" s="11" t="n">
        <v>67900</v>
      </c>
      <c r="AH410" s="12" t="n">
        <v>75.6</v>
      </c>
      <c r="AI410" s="12" t="n">
        <v>5.8</v>
      </c>
      <c r="AJ410" s="0"/>
      <c r="AK410" s="0"/>
      <c r="AL410" s="0"/>
      <c r="AM410" s="0"/>
      <c r="AN410" s="13" t="n">
        <f aca="false">B410/$AB410</f>
        <v>0.00675564681724846</v>
      </c>
      <c r="AO410" s="13" t="n">
        <f aca="false">C410/$AB410</f>
        <v>0.011088295687885</v>
      </c>
      <c r="AP410" s="13" t="n">
        <f aca="false">D410/$AB410</f>
        <v>0.0140657084188912</v>
      </c>
      <c r="AQ410" s="13" t="n">
        <f aca="false">E410/$AF410</f>
        <v>0.0104280155642023</v>
      </c>
      <c r="AR410" s="13" t="n">
        <f aca="false">F410/$AF410</f>
        <v>0.00830739299610895</v>
      </c>
      <c r="AS410" s="13" t="n">
        <f aca="false">G410/$AF410</f>
        <v>0.0118482490272374</v>
      </c>
      <c r="AT410" s="13" t="n">
        <f aca="false">H410/$AF410</f>
        <v>0.024124513618677</v>
      </c>
      <c r="AU410" s="13" t="n">
        <f aca="false">I410/$AF410</f>
        <v>0.0107198443579767</v>
      </c>
      <c r="AV410" s="13" t="n">
        <f aca="false">J410/$AF410</f>
        <v>0.0128988326848249</v>
      </c>
      <c r="AW410" s="13" t="n">
        <f aca="false">K410/$AF410</f>
        <v>0.0118871595330739</v>
      </c>
      <c r="AX410" s="13" t="n">
        <f aca="false">L410/$AF410</f>
        <v>0.0106420233463035</v>
      </c>
      <c r="AY410" s="13" t="n">
        <f aca="false">M410/$AF410</f>
        <v>0.0101167315175097</v>
      </c>
      <c r="AZ410" s="13" t="n">
        <f aca="false">N410/$AF410</f>
        <v>0.00570038910505837</v>
      </c>
      <c r="BA410" s="13" t="n">
        <f aca="false">O410/$AF410</f>
        <v>0.016420233463035</v>
      </c>
      <c r="BB410" s="13" t="n">
        <f aca="false">P410/$AF410</f>
        <v>0.0160700389105058</v>
      </c>
      <c r="BC410" s="13" t="n">
        <f aca="false">Q410/$AG410</f>
        <v>0.0102356406480118</v>
      </c>
      <c r="BD410" s="13" t="n">
        <f aca="false">R410/$AG410</f>
        <v>0.0119145802650957</v>
      </c>
      <c r="BE410" s="13" t="n">
        <f aca="false">S410/$AG410</f>
        <v>0.0106038291605302</v>
      </c>
      <c r="BF410" s="13" t="n">
        <f aca="false">T410/$AG410</f>
        <v>0.0133873343151694</v>
      </c>
      <c r="BG410" s="13" t="n">
        <f aca="false">U410/$AG410</f>
        <v>0.0150662739322533</v>
      </c>
    </row>
    <row r="411" customFormat="false" ht="15" hidden="false" customHeight="false" outlineLevel="0" collapsed="false">
      <c r="A411" s="10" t="s">
        <v>426</v>
      </c>
      <c r="B411" s="11" t="n">
        <v>335</v>
      </c>
      <c r="C411" s="11" t="n">
        <v>636</v>
      </c>
      <c r="D411" s="11" t="n">
        <v>673</v>
      </c>
      <c r="E411" s="11" t="n">
        <v>731</v>
      </c>
      <c r="F411" s="11" t="n">
        <v>466</v>
      </c>
      <c r="G411" s="11" t="n">
        <v>586</v>
      </c>
      <c r="H411" s="11" t="n">
        <v>761</v>
      </c>
      <c r="I411" s="11" t="n">
        <v>755</v>
      </c>
      <c r="J411" s="11" t="n">
        <v>800</v>
      </c>
      <c r="K411" s="11" t="n">
        <v>1327</v>
      </c>
      <c r="L411" s="11" t="n">
        <v>702</v>
      </c>
      <c r="M411" s="11" t="n">
        <v>589</v>
      </c>
      <c r="N411" s="11" t="n">
        <v>475</v>
      </c>
      <c r="O411" s="11" t="n">
        <v>885</v>
      </c>
      <c r="P411" s="11" t="n">
        <v>645</v>
      </c>
      <c r="Q411" s="11" t="n">
        <v>741</v>
      </c>
      <c r="R411" s="11" t="n">
        <v>581</v>
      </c>
      <c r="S411" s="11" t="n">
        <v>836</v>
      </c>
      <c r="T411" s="11" t="n">
        <v>953</v>
      </c>
      <c r="U411" s="11" t="n">
        <v>818</v>
      </c>
      <c r="V411" s="0"/>
      <c r="W411" s="10" t="s">
        <v>426</v>
      </c>
      <c r="X411" s="11" t="n">
        <v>76900</v>
      </c>
      <c r="Y411" s="11" t="n">
        <v>96600</v>
      </c>
      <c r="Z411" s="12" t="n">
        <v>79.7</v>
      </c>
      <c r="AA411" s="12" t="n">
        <v>4.9</v>
      </c>
      <c r="AB411" s="11" t="n">
        <v>75600</v>
      </c>
      <c r="AC411" s="11" t="n">
        <v>94800</v>
      </c>
      <c r="AD411" s="12" t="n">
        <v>79.7</v>
      </c>
      <c r="AE411" s="12" t="n">
        <v>4.8</v>
      </c>
      <c r="AF411" s="11" t="n">
        <v>73200</v>
      </c>
      <c r="AG411" s="11" t="n">
        <v>93700</v>
      </c>
      <c r="AH411" s="12" t="n">
        <v>78.1</v>
      </c>
      <c r="AI411" s="12" t="n">
        <v>4.7</v>
      </c>
      <c r="AJ411" s="0"/>
      <c r="AK411" s="0"/>
      <c r="AL411" s="0"/>
      <c r="AM411" s="0"/>
      <c r="AN411" s="13" t="n">
        <f aca="false">B411/$AB411</f>
        <v>0.00443121693121693</v>
      </c>
      <c r="AO411" s="13" t="n">
        <f aca="false">C411/$AB411</f>
        <v>0.00841269841269841</v>
      </c>
      <c r="AP411" s="13" t="n">
        <f aca="false">D411/$AB411</f>
        <v>0.0089021164021164</v>
      </c>
      <c r="AQ411" s="13" t="n">
        <f aca="false">E411/$AF411</f>
        <v>0.00998633879781421</v>
      </c>
      <c r="AR411" s="13" t="n">
        <f aca="false">F411/$AF411</f>
        <v>0.00636612021857924</v>
      </c>
      <c r="AS411" s="13" t="n">
        <f aca="false">G411/$AF411</f>
        <v>0.00800546448087432</v>
      </c>
      <c r="AT411" s="13" t="n">
        <f aca="false">H411/$AF411</f>
        <v>0.010396174863388</v>
      </c>
      <c r="AU411" s="13" t="n">
        <f aca="false">I411/$AF411</f>
        <v>0.0103142076502732</v>
      </c>
      <c r="AV411" s="13" t="n">
        <f aca="false">J411/$AF411</f>
        <v>0.0109289617486339</v>
      </c>
      <c r="AW411" s="13" t="n">
        <f aca="false">K411/$AF411</f>
        <v>0.0181284153005464</v>
      </c>
      <c r="AX411" s="13" t="n">
        <f aca="false">L411/$AF411</f>
        <v>0.00959016393442623</v>
      </c>
      <c r="AY411" s="13" t="n">
        <f aca="false">M411/$AF411</f>
        <v>0.00804644808743169</v>
      </c>
      <c r="AZ411" s="13" t="n">
        <f aca="false">N411/$AF411</f>
        <v>0.00648907103825137</v>
      </c>
      <c r="BA411" s="13" t="n">
        <f aca="false">O411/$AF411</f>
        <v>0.0120901639344262</v>
      </c>
      <c r="BB411" s="13" t="n">
        <f aca="false">P411/$AF411</f>
        <v>0.00881147540983607</v>
      </c>
      <c r="BC411" s="13" t="n">
        <f aca="false">Q411/$AG411</f>
        <v>0.00790821771611526</v>
      </c>
      <c r="BD411" s="13" t="n">
        <f aca="false">R411/$AG411</f>
        <v>0.00620064034151548</v>
      </c>
      <c r="BE411" s="13" t="n">
        <f aca="false">S411/$AG411</f>
        <v>0.00892209178228389</v>
      </c>
      <c r="BF411" s="13" t="n">
        <f aca="false">T411/$AG411</f>
        <v>0.01017075773746</v>
      </c>
      <c r="BG411" s="13" t="n">
        <f aca="false">U411/$AG411</f>
        <v>0.00872998932764141</v>
      </c>
    </row>
    <row r="412" customFormat="false" ht="15" hidden="false" customHeight="false" outlineLevel="0" collapsed="false">
      <c r="A412" s="10" t="s">
        <v>427</v>
      </c>
      <c r="B412" s="11" t="n">
        <v>331</v>
      </c>
      <c r="C412" s="11" t="n">
        <v>781</v>
      </c>
      <c r="D412" s="11" t="n">
        <v>614</v>
      </c>
      <c r="E412" s="11" t="n">
        <v>703</v>
      </c>
      <c r="F412" s="11" t="n">
        <v>416</v>
      </c>
      <c r="G412" s="11" t="n">
        <v>948</v>
      </c>
      <c r="H412" s="11" t="n">
        <v>625</v>
      </c>
      <c r="I412" s="11" t="n">
        <v>597</v>
      </c>
      <c r="J412" s="11" t="n">
        <v>750</v>
      </c>
      <c r="K412" s="11" t="n">
        <v>827</v>
      </c>
      <c r="L412" s="11" t="n">
        <v>563</v>
      </c>
      <c r="M412" s="11" t="n">
        <v>619</v>
      </c>
      <c r="N412" s="11" t="n">
        <v>484</v>
      </c>
      <c r="O412" s="11" t="n">
        <v>944</v>
      </c>
      <c r="P412" s="11" t="n">
        <v>714</v>
      </c>
      <c r="Q412" s="11" t="n">
        <v>896</v>
      </c>
      <c r="R412" s="11" t="n">
        <v>1043</v>
      </c>
      <c r="S412" s="11" t="n">
        <v>1068</v>
      </c>
      <c r="T412" s="11" t="n">
        <v>826</v>
      </c>
      <c r="U412" s="11" t="n">
        <v>984</v>
      </c>
      <c r="V412" s="0"/>
      <c r="W412" s="10" t="s">
        <v>427</v>
      </c>
      <c r="X412" s="11" t="n">
        <v>53400</v>
      </c>
      <c r="Y412" s="11" t="n">
        <v>66200</v>
      </c>
      <c r="Z412" s="12" t="n">
        <v>80.7</v>
      </c>
      <c r="AA412" s="12" t="n">
        <v>5.6</v>
      </c>
      <c r="AB412" s="11" t="n">
        <v>51200</v>
      </c>
      <c r="AC412" s="11" t="n">
        <v>66300</v>
      </c>
      <c r="AD412" s="12" t="n">
        <v>77.3</v>
      </c>
      <c r="AE412" s="12" t="n">
        <v>6.3</v>
      </c>
      <c r="AF412" s="11" t="n">
        <v>53700</v>
      </c>
      <c r="AG412" s="11" t="n">
        <v>65300</v>
      </c>
      <c r="AH412" s="12" t="n">
        <v>82.2</v>
      </c>
      <c r="AI412" s="12" t="n">
        <v>5.8</v>
      </c>
      <c r="AJ412" s="0"/>
      <c r="AK412" s="0"/>
      <c r="AL412" s="0"/>
      <c r="AM412" s="0"/>
      <c r="AN412" s="13" t="n">
        <f aca="false">B412/$AB412</f>
        <v>0.00646484375</v>
      </c>
      <c r="AO412" s="13" t="n">
        <f aca="false">C412/$AB412</f>
        <v>0.01525390625</v>
      </c>
      <c r="AP412" s="13" t="n">
        <f aca="false">D412/$AB412</f>
        <v>0.0119921875</v>
      </c>
      <c r="AQ412" s="13" t="n">
        <f aca="false">E412/$AF412</f>
        <v>0.0130912476722533</v>
      </c>
      <c r="AR412" s="13" t="n">
        <f aca="false">F412/$AF412</f>
        <v>0.00774674115456238</v>
      </c>
      <c r="AS412" s="13" t="n">
        <f aca="false">G412/$AF412</f>
        <v>0.0176536312849162</v>
      </c>
      <c r="AT412" s="13" t="n">
        <f aca="false">H412/$AF412</f>
        <v>0.0116387337057728</v>
      </c>
      <c r="AU412" s="13" t="n">
        <f aca="false">I412/$AF412</f>
        <v>0.0111173184357542</v>
      </c>
      <c r="AV412" s="13" t="n">
        <f aca="false">J412/$AF412</f>
        <v>0.0139664804469274</v>
      </c>
      <c r="AW412" s="13" t="n">
        <f aca="false">K412/$AF412</f>
        <v>0.0154003724394786</v>
      </c>
      <c r="AX412" s="13" t="n">
        <f aca="false">L412/$AF412</f>
        <v>0.0104841713221602</v>
      </c>
      <c r="AY412" s="13" t="n">
        <f aca="false">M412/$AF412</f>
        <v>0.0115270018621974</v>
      </c>
      <c r="AZ412" s="13" t="n">
        <f aca="false">N412/$AF412</f>
        <v>0.00901303538175047</v>
      </c>
      <c r="BA412" s="13" t="n">
        <f aca="false">O412/$AF412</f>
        <v>0.0175791433891993</v>
      </c>
      <c r="BB412" s="13" t="n">
        <f aca="false">P412/$AF412</f>
        <v>0.0132960893854749</v>
      </c>
      <c r="BC412" s="13" t="n">
        <f aca="false">Q412/$AG412</f>
        <v>0.0137212863705972</v>
      </c>
      <c r="BD412" s="13" t="n">
        <f aca="false">R412/$AG412</f>
        <v>0.0159724349157734</v>
      </c>
      <c r="BE412" s="13" t="n">
        <f aca="false">S412/$AG412</f>
        <v>0.0163552833078101</v>
      </c>
      <c r="BF412" s="13" t="n">
        <f aca="false">T412/$AG412</f>
        <v>0.0126493108728943</v>
      </c>
      <c r="BG412" s="13" t="n">
        <f aca="false">U412/$AG412</f>
        <v>0.0150689127105666</v>
      </c>
    </row>
    <row r="413" customFormat="false" ht="15" hidden="false" customHeight="false" outlineLevel="0" collapsed="false">
      <c r="A413" s="10" t="s">
        <v>428</v>
      </c>
      <c r="B413" s="11" t="n">
        <v>110</v>
      </c>
      <c r="C413" s="11" t="n">
        <v>154</v>
      </c>
      <c r="D413" s="11" t="n">
        <v>156</v>
      </c>
      <c r="E413" s="11" t="n">
        <v>128</v>
      </c>
      <c r="F413" s="11" t="n">
        <v>112</v>
      </c>
      <c r="G413" s="11" t="n">
        <v>108</v>
      </c>
      <c r="H413" s="11" t="n">
        <v>171</v>
      </c>
      <c r="I413" s="11" t="n">
        <v>100</v>
      </c>
      <c r="J413" s="11" t="n">
        <v>165</v>
      </c>
      <c r="K413" s="11" t="n">
        <v>102</v>
      </c>
      <c r="L413" s="11" t="n">
        <v>122</v>
      </c>
      <c r="M413" s="11" t="n">
        <v>108</v>
      </c>
      <c r="N413" s="11" t="n">
        <v>140</v>
      </c>
      <c r="O413" s="11" t="n">
        <v>180</v>
      </c>
      <c r="P413" s="11" t="n">
        <v>158</v>
      </c>
      <c r="Q413" s="11" t="n">
        <v>157</v>
      </c>
      <c r="R413" s="11" t="n">
        <v>199</v>
      </c>
      <c r="S413" s="11" t="n">
        <v>262</v>
      </c>
      <c r="T413" s="11" t="n">
        <v>207</v>
      </c>
      <c r="U413" s="11" t="n">
        <v>170</v>
      </c>
      <c r="V413" s="0"/>
      <c r="W413" s="10" t="s">
        <v>428</v>
      </c>
      <c r="X413" s="11" t="n">
        <v>15800</v>
      </c>
      <c r="Y413" s="11" t="n">
        <v>19300</v>
      </c>
      <c r="Z413" s="12" t="n">
        <v>81.9</v>
      </c>
      <c r="AA413" s="12" t="n">
        <v>9.3</v>
      </c>
      <c r="AB413" s="11" t="n">
        <v>16000</v>
      </c>
      <c r="AC413" s="11" t="n">
        <v>18800</v>
      </c>
      <c r="AD413" s="12" t="n">
        <v>85</v>
      </c>
      <c r="AE413" s="12" t="n">
        <v>8.8</v>
      </c>
      <c r="AF413" s="11" t="n">
        <v>14500</v>
      </c>
      <c r="AG413" s="11" t="n">
        <v>18700</v>
      </c>
      <c r="AH413" s="12" t="n">
        <v>77.4</v>
      </c>
      <c r="AI413" s="12" t="n">
        <v>13</v>
      </c>
      <c r="AJ413" s="0"/>
      <c r="AK413" s="0"/>
      <c r="AL413" s="0"/>
      <c r="AM413" s="0"/>
      <c r="AN413" s="13" t="n">
        <f aca="false">B413/$AB413</f>
        <v>0.006875</v>
      </c>
      <c r="AO413" s="13" t="n">
        <f aca="false">C413/$AB413</f>
        <v>0.009625</v>
      </c>
      <c r="AP413" s="13" t="n">
        <f aca="false">D413/$AB413</f>
        <v>0.00975</v>
      </c>
      <c r="AQ413" s="13" t="n">
        <f aca="false">E413/$AF413</f>
        <v>0.00882758620689655</v>
      </c>
      <c r="AR413" s="13" t="n">
        <f aca="false">F413/$AF413</f>
        <v>0.00772413793103448</v>
      </c>
      <c r="AS413" s="13" t="n">
        <f aca="false">G413/$AF413</f>
        <v>0.00744827586206897</v>
      </c>
      <c r="AT413" s="13" t="n">
        <f aca="false">H413/$AF413</f>
        <v>0.0117931034482759</v>
      </c>
      <c r="AU413" s="13" t="n">
        <f aca="false">I413/$AF413</f>
        <v>0.00689655172413793</v>
      </c>
      <c r="AV413" s="13" t="n">
        <f aca="false">J413/$AF413</f>
        <v>0.0113793103448276</v>
      </c>
      <c r="AW413" s="13" t="n">
        <f aca="false">K413/$AF413</f>
        <v>0.00703448275862069</v>
      </c>
      <c r="AX413" s="13" t="n">
        <f aca="false">L413/$AF413</f>
        <v>0.00841379310344828</v>
      </c>
      <c r="AY413" s="13" t="n">
        <f aca="false">M413/$AF413</f>
        <v>0.00744827586206897</v>
      </c>
      <c r="AZ413" s="13" t="n">
        <f aca="false">N413/$AF413</f>
        <v>0.0096551724137931</v>
      </c>
      <c r="BA413" s="13" t="n">
        <f aca="false">O413/$AF413</f>
        <v>0.0124137931034483</v>
      </c>
      <c r="BB413" s="13" t="n">
        <f aca="false">P413/$AF413</f>
        <v>0.0108965517241379</v>
      </c>
      <c r="BC413" s="13" t="n">
        <f aca="false">Q413/$AG413</f>
        <v>0.00839572192513369</v>
      </c>
      <c r="BD413" s="13" t="n">
        <f aca="false">R413/$AG413</f>
        <v>0.0106417112299465</v>
      </c>
      <c r="BE413" s="13" t="n">
        <f aca="false">S413/$AG413</f>
        <v>0.0140106951871658</v>
      </c>
      <c r="BF413" s="13" t="n">
        <f aca="false">T413/$AG413</f>
        <v>0.0110695187165775</v>
      </c>
      <c r="BG413" s="13" t="n">
        <f aca="false">U413/$AG413</f>
        <v>0.00909090909090909</v>
      </c>
    </row>
    <row r="414" customFormat="false" ht="1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13"/>
      <c r="AO414" s="13"/>
      <c r="AP414" s="13"/>
      <c r="AQ414" s="13"/>
      <c r="AR414" s="13"/>
      <c r="AS414" s="13"/>
      <c r="AT414" s="13"/>
      <c r="AU414" s="13"/>
      <c r="AV414" s="13"/>
      <c r="AW414" s="13"/>
      <c r="AX414" s="13"/>
      <c r="AY414" s="13"/>
      <c r="AZ414" s="13"/>
      <c r="BA414" s="13"/>
      <c r="BB414" s="13"/>
      <c r="BC414" s="13"/>
      <c r="BD414" s="13"/>
      <c r="BE414" s="13"/>
      <c r="BF414" s="13"/>
      <c r="BG414" s="13"/>
    </row>
    <row r="415" customFormat="false" ht="1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13" t="n">
        <f aca="false">MAX(AN9:AN413)</f>
        <v>0.0389276139410188</v>
      </c>
      <c r="AO415" s="13" t="n">
        <f aca="false">MAX(AO9:AO413)</f>
        <v>0.0293023255813954</v>
      </c>
      <c r="AP415" s="13" t="n">
        <f aca="false">MAX(AP9:AP413)</f>
        <v>0.0245975948196115</v>
      </c>
      <c r="AQ415" s="13" t="n">
        <f aca="false">MAX(AQ9:AQ413)</f>
        <v>0.0307575757575758</v>
      </c>
      <c r="AR415" s="13" t="n">
        <f aca="false">MAX(AR9:AR413)</f>
        <v>0.021810766721044</v>
      </c>
      <c r="AS415" s="13" t="n">
        <f aca="false">MAX(AS9:AS413)</f>
        <v>0.0316576086956522</v>
      </c>
      <c r="AT415" s="13" t="n">
        <f aca="false">MAX(AT9:AT413)</f>
        <v>0.0287707641196013</v>
      </c>
      <c r="AU415" s="13" t="n">
        <f aca="false">MAX(AU9:AU413)</f>
        <v>0.031695652173913</v>
      </c>
      <c r="AV415" s="13" t="n">
        <f aca="false">MAX(AV9:AV413)</f>
        <v>0.0372050816696915</v>
      </c>
      <c r="AW415" s="13" t="n">
        <f aca="false">MAX(AW9:AW413)</f>
        <v>0.0512051282051282</v>
      </c>
      <c r="AX415" s="13" t="n">
        <f aca="false">MAX(AX9:AX413)</f>
        <v>0.0518478260869565</v>
      </c>
      <c r="AY415" s="13" t="n">
        <f aca="false">MAX(AY9:AY413)</f>
        <v>0.065614406779661</v>
      </c>
      <c r="AZ415" s="13" t="n">
        <f aca="false">MAX(AZ9:AZ413)</f>
        <v>0.0247710487444609</v>
      </c>
      <c r="BA415" s="13" t="n">
        <f aca="false">MAX(BA9:BA413)</f>
        <v>0.0368661971830986</v>
      </c>
      <c r="BB415" s="13" t="n">
        <f aca="false">MAX(BB9:BB413)</f>
        <v>0.0495159817351598</v>
      </c>
      <c r="BC415" s="13" t="n">
        <f aca="false">MAX(BC9:BC413)</f>
        <v>0.0268330252618608</v>
      </c>
      <c r="BD415" s="13" t="n">
        <f aca="false">MAX(BD9:BD413)</f>
        <v>0.028125</v>
      </c>
      <c r="BE415" s="13" t="n">
        <f aca="false">MAX(BE9:BE413)</f>
        <v>0.0457690417690418</v>
      </c>
      <c r="BF415" s="13" t="n">
        <f aca="false">MAX(BF9:BF413)</f>
        <v>0.0526070038910506</v>
      </c>
      <c r="BG415" s="13" t="n">
        <f aca="false">MAX(BG9:BG413)</f>
        <v>0.0432581453634085</v>
      </c>
    </row>
    <row r="416" customFormat="false" ht="15" hidden="false" customHeight="false" outlineLevel="0" collapsed="false">
      <c r="A416" s="14" t="s">
        <v>429</v>
      </c>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13" t="n">
        <f aca="false">MIN(AN9:AN413)</f>
        <v>0.000576923076923077</v>
      </c>
      <c r="AO416" s="13" t="n">
        <f aca="false">MIN(AO9:AO413)</f>
        <v>0.00276422764227642</v>
      </c>
      <c r="AP416" s="13" t="n">
        <f aca="false">MIN(AP9:AP413)</f>
        <v>0.0025</v>
      </c>
      <c r="AQ416" s="13" t="n">
        <f aca="false">MIN(AQ9:AQ413)</f>
        <v>0.00313725490196078</v>
      </c>
      <c r="AR416" s="13" t="n">
        <f aca="false">MIN(AR9:AR413)</f>
        <v>0.00207843137254902</v>
      </c>
      <c r="AS416" s="13" t="n">
        <f aca="false">MIN(AS9:AS413)</f>
        <v>0.00284313725490196</v>
      </c>
      <c r="AT416" s="13" t="n">
        <f aca="false">MIN(AT9:AT413)</f>
        <v>0.00323529411764706</v>
      </c>
      <c r="AU416" s="13" t="n">
        <f aca="false">MIN(AU9:AU413)</f>
        <v>0.00362745098039216</v>
      </c>
      <c r="AV416" s="13" t="n">
        <f aca="false">MIN(AV9:AV413)</f>
        <v>0.00225490196078431</v>
      </c>
      <c r="AW416" s="13" t="n">
        <f aca="false">MIN(AW9:AW413)</f>
        <v>0.00358490566037736</v>
      </c>
      <c r="AX416" s="13" t="n">
        <f aca="false">MIN(AX9:AX413)</f>
        <v>0.00284313725490196</v>
      </c>
      <c r="AY416" s="13" t="n">
        <f aca="false">MIN(AY9:AY413)</f>
        <v>0.00309803921568627</v>
      </c>
      <c r="AZ416" s="13" t="n">
        <f aca="false">MIN(AZ9:AZ413)</f>
        <v>0.00144859813084112</v>
      </c>
      <c r="BA416" s="13" t="n">
        <f aca="false">MIN(BA9:BA413)</f>
        <v>0.00288135593220339</v>
      </c>
      <c r="BB416" s="13" t="n">
        <f aca="false">MIN(BB9:BB413)</f>
        <v>0.00242990654205608</v>
      </c>
      <c r="BC416" s="13" t="n">
        <f aca="false">MIN(BC9:BC413)</f>
        <v>0.00243161094224924</v>
      </c>
      <c r="BD416" s="13" t="n">
        <f aca="false">MIN(BD9:BD413)</f>
        <v>0.00258589511754069</v>
      </c>
      <c r="BE416" s="13" t="n">
        <f aca="false">MIN(BE9:BE413)</f>
        <v>0.00273056057866184</v>
      </c>
      <c r="BF416" s="13" t="n">
        <f aca="false">MIN(BF9:BF413)</f>
        <v>0.00198915009041591</v>
      </c>
      <c r="BG416" s="13" t="n">
        <f aca="false">MIN(BG9:BG413)</f>
        <v>0.0027563025210084</v>
      </c>
    </row>
    <row r="417" customFormat="false" ht="15" hidden="false" customHeight="false" outlineLevel="0" collapsed="false">
      <c r="A417" s="14" t="s">
        <v>430</v>
      </c>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13"/>
      <c r="AO417" s="13"/>
      <c r="AP417" s="13"/>
      <c r="AQ417" s="13"/>
      <c r="AR417" s="13"/>
      <c r="AS417" s="13"/>
      <c r="AT417" s="13"/>
      <c r="AU417" s="13"/>
      <c r="AV417" s="13"/>
      <c r="AW417" s="13"/>
      <c r="AX417" s="13"/>
      <c r="AY417" s="13"/>
      <c r="AZ417" s="13"/>
      <c r="BA417" s="13"/>
      <c r="BB417" s="13"/>
      <c r="BC417" s="13"/>
      <c r="BD417" s="13"/>
      <c r="BE417" s="13"/>
      <c r="BF417" s="13"/>
      <c r="BG417" s="13"/>
    </row>
    <row r="418" customFormat="false" ht="1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13"/>
      <c r="AO418" s="13"/>
      <c r="AP418" s="13"/>
      <c r="AQ418" s="13"/>
      <c r="AR418" s="13"/>
      <c r="AS418" s="13"/>
      <c r="AT418" s="13"/>
      <c r="AU418" s="13"/>
      <c r="AV418" s="13"/>
      <c r="AW418" s="13"/>
      <c r="AX418" s="13"/>
      <c r="AY418" s="13"/>
      <c r="AZ418" s="13"/>
      <c r="BA418" s="13"/>
      <c r="BB418" s="13"/>
      <c r="BC418" s="13"/>
      <c r="BD418" s="13"/>
      <c r="BE418" s="13"/>
      <c r="BF418" s="13"/>
      <c r="BG418" s="13"/>
    </row>
    <row r="419" customFormat="false" ht="15" hidden="false" customHeight="false" outlineLevel="0" collapsed="false">
      <c r="A419" s="10" t="s">
        <v>121</v>
      </c>
      <c r="B419" s="15" t="n">
        <v>796</v>
      </c>
      <c r="C419" s="15" t="n">
        <v>879</v>
      </c>
      <c r="D419" s="15" t="n">
        <v>1023</v>
      </c>
      <c r="E419" s="15" t="n">
        <v>998</v>
      </c>
      <c r="F419" s="15" t="n">
        <v>909</v>
      </c>
      <c r="G419" s="15" t="n">
        <v>1050</v>
      </c>
      <c r="H419" s="15" t="n">
        <v>926</v>
      </c>
      <c r="I419" s="15" t="n">
        <v>1263</v>
      </c>
      <c r="J419" s="15" t="n">
        <v>1287</v>
      </c>
      <c r="K419" s="15" t="n">
        <v>959</v>
      </c>
      <c r="L419" s="15" t="n">
        <v>1379</v>
      </c>
      <c r="M419" s="15" t="n">
        <v>1251</v>
      </c>
      <c r="N419" s="15" t="n">
        <v>839</v>
      </c>
      <c r="O419" s="15" t="n">
        <v>1056</v>
      </c>
      <c r="P419" s="15" t="n">
        <v>1007</v>
      </c>
      <c r="Q419" s="15" t="n">
        <v>1086</v>
      </c>
      <c r="R419" s="15" t="n">
        <v>1288</v>
      </c>
      <c r="AA419" s="10" t="s">
        <v>121</v>
      </c>
      <c r="AB419" s="11" t="n">
        <v>171800</v>
      </c>
      <c r="AC419" s="11" t="n">
        <v>174200</v>
      </c>
      <c r="AD419" s="11" t="n">
        <v>176900</v>
      </c>
      <c r="AF419" s="16" t="n">
        <f aca="false">B419/$AB419</f>
        <v>0.00463329452852154</v>
      </c>
      <c r="AG419" s="16" t="n">
        <f aca="false">C419/$AB419</f>
        <v>0.00511641443538999</v>
      </c>
      <c r="AH419" s="16" t="n">
        <f aca="false">D419/$AB419</f>
        <v>0.00595459837019791</v>
      </c>
      <c r="AI419" s="16" t="n">
        <f aca="false">E419/$AC419</f>
        <v>0.00572904707233066</v>
      </c>
      <c r="AJ419" s="16" t="n">
        <f aca="false">F419/$AC419</f>
        <v>0.00521814006888634</v>
      </c>
      <c r="AK419" s="16" t="n">
        <f aca="false">G419/$AC419</f>
        <v>0.00602755453501722</v>
      </c>
      <c r="AL419" s="16" t="n">
        <f aca="false">H419/$AD419</f>
        <v>0.00523459581684568</v>
      </c>
      <c r="AM419" s="16" t="n">
        <f aca="false">I419/$AD419</f>
        <v>0.00713962690785755</v>
      </c>
      <c r="AN419" s="16" t="n">
        <f aca="false">J419/$AD419</f>
        <v>0.00727529677784059</v>
      </c>
      <c r="AO419" s="16" t="n">
        <f aca="false">K419/$AD419</f>
        <v>0.00542114188807236</v>
      </c>
      <c r="AP419" s="16" t="n">
        <f aca="false">L419/$AD419</f>
        <v>0.00779536461277558</v>
      </c>
      <c r="AQ419" s="16" t="n">
        <f aca="false">M419/$AD419</f>
        <v>0.00707179197286603</v>
      </c>
      <c r="AR419" s="16" t="n">
        <f aca="false">N419/$AD419</f>
        <v>0.00474279253815715</v>
      </c>
      <c r="AS419" s="16" t="n">
        <f aca="false">O419/$AD419</f>
        <v>0.00596947427925382</v>
      </c>
      <c r="AT419" s="16" t="n">
        <f aca="false">P419/$AD419</f>
        <v>0.00569248162803844</v>
      </c>
      <c r="AU419" s="16" t="n">
        <f aca="false">Q419/$AD419</f>
        <v>0.00613906161673262</v>
      </c>
      <c r="AV419" s="16" t="n">
        <f aca="false">R419/$AD419</f>
        <v>0.00728094968908988</v>
      </c>
    </row>
    <row r="420" customFormat="false" ht="15" hidden="false" customHeight="false" outlineLevel="0" collapsed="false">
      <c r="A420" s="10" t="s">
        <v>122</v>
      </c>
      <c r="B420" s="15" t="n">
        <v>474</v>
      </c>
      <c r="C420" s="15" t="n">
        <v>575</v>
      </c>
      <c r="D420" s="15" t="n">
        <v>635</v>
      </c>
      <c r="E420" s="15" t="n">
        <v>514</v>
      </c>
      <c r="F420" s="15" t="n">
        <v>481</v>
      </c>
      <c r="G420" s="15" t="n">
        <v>606</v>
      </c>
      <c r="H420" s="15" t="n">
        <v>774</v>
      </c>
      <c r="I420" s="15" t="n">
        <v>924</v>
      </c>
      <c r="J420" s="15" t="n">
        <v>880</v>
      </c>
      <c r="K420" s="15" t="n">
        <v>1037</v>
      </c>
      <c r="L420" s="15" t="n">
        <v>1142</v>
      </c>
      <c r="M420" s="15" t="n">
        <v>563</v>
      </c>
      <c r="N420" s="15" t="n">
        <v>569</v>
      </c>
      <c r="O420" s="15" t="n">
        <v>704</v>
      </c>
      <c r="P420" s="15" t="n">
        <v>710</v>
      </c>
      <c r="Q420" s="15" t="n">
        <v>840</v>
      </c>
      <c r="R420" s="15" t="n">
        <v>896</v>
      </c>
      <c r="AA420" s="10" t="s">
        <v>122</v>
      </c>
      <c r="AB420" s="11" t="n">
        <v>112100</v>
      </c>
      <c r="AC420" s="11" t="n">
        <v>112800</v>
      </c>
      <c r="AD420" s="11" t="n">
        <v>114800</v>
      </c>
      <c r="AF420" s="16" t="n">
        <f aca="false">B420/$AB420</f>
        <v>0.00422836752899197</v>
      </c>
      <c r="AG420" s="16" t="n">
        <f aca="false">C420/$AB420</f>
        <v>0.00512934879571811</v>
      </c>
      <c r="AH420" s="16" t="n">
        <f aca="false">D420/$AB420</f>
        <v>0.00566458519179304</v>
      </c>
      <c r="AI420" s="16" t="n">
        <f aca="false">E420/$AC420</f>
        <v>0.00455673758865248</v>
      </c>
      <c r="AJ420" s="16" t="n">
        <f aca="false">F420/$AC420</f>
        <v>0.00426418439716312</v>
      </c>
      <c r="AK420" s="16" t="n">
        <f aca="false">G420/$AC420</f>
        <v>0.00537234042553192</v>
      </c>
      <c r="AL420" s="16" t="n">
        <f aca="false">H420/$AD420</f>
        <v>0.00674216027874564</v>
      </c>
      <c r="AM420" s="16" t="n">
        <f aca="false">I420/$AD420</f>
        <v>0.00804878048780488</v>
      </c>
      <c r="AN420" s="16" t="n">
        <f aca="false">J420/$AD420</f>
        <v>0.00766550522648084</v>
      </c>
      <c r="AO420" s="16" t="n">
        <f aca="false">K420/$AD420</f>
        <v>0.00903310104529617</v>
      </c>
      <c r="AP420" s="16" t="n">
        <f aca="false">L420/$AD420</f>
        <v>0.00994773519163763</v>
      </c>
      <c r="AQ420" s="16" t="n">
        <f aca="false">M420/$AD420</f>
        <v>0.00490418118466899</v>
      </c>
      <c r="AR420" s="16" t="n">
        <f aca="false">N420/$AD420</f>
        <v>0.00495644599303136</v>
      </c>
      <c r="AS420" s="16" t="n">
        <f aca="false">O420/$AD420</f>
        <v>0.00613240418118467</v>
      </c>
      <c r="AT420" s="16" t="n">
        <f aca="false">P420/$AD420</f>
        <v>0.00618466898954704</v>
      </c>
      <c r="AU420" s="16" t="n">
        <f aca="false">Q420/$AD420</f>
        <v>0.00731707317073171</v>
      </c>
      <c r="AV420" s="16" t="n">
        <f aca="false">R420/$AD420</f>
        <v>0.00780487804878049</v>
      </c>
    </row>
    <row r="421" customFormat="false" ht="15" hidden="false" customHeight="false" outlineLevel="0" collapsed="false">
      <c r="A421" s="10" t="s">
        <v>123</v>
      </c>
      <c r="B421" s="15" t="n">
        <v>574</v>
      </c>
      <c r="C421" s="15" t="n">
        <v>1013</v>
      </c>
      <c r="D421" s="15" t="n">
        <v>863</v>
      </c>
      <c r="E421" s="15" t="n">
        <v>959</v>
      </c>
      <c r="F421" s="15" t="n">
        <v>935</v>
      </c>
      <c r="G421" s="15" t="n">
        <v>1108</v>
      </c>
      <c r="H421" s="15" t="n">
        <v>945</v>
      </c>
      <c r="I421" s="15" t="n">
        <v>1171</v>
      </c>
      <c r="J421" s="15" t="n">
        <v>1503</v>
      </c>
      <c r="K421" s="15" t="n">
        <v>1303</v>
      </c>
      <c r="L421" s="15" t="n">
        <v>1591</v>
      </c>
      <c r="M421" s="15" t="n">
        <v>1159</v>
      </c>
      <c r="N421" s="15" t="n">
        <v>1108</v>
      </c>
      <c r="O421" s="15" t="n">
        <v>1177</v>
      </c>
      <c r="P421" s="15" t="n">
        <v>836</v>
      </c>
      <c r="Q421" s="15" t="n">
        <v>1402</v>
      </c>
      <c r="R421" s="15" t="n">
        <v>1317</v>
      </c>
      <c r="AA421" s="10" t="s">
        <v>123</v>
      </c>
      <c r="AB421" s="11" t="n">
        <v>120600</v>
      </c>
      <c r="AC421" s="11" t="n">
        <v>124600</v>
      </c>
      <c r="AD421" s="11" t="n">
        <v>122500</v>
      </c>
      <c r="AF421" s="16" t="n">
        <f aca="false">B421/$AB421</f>
        <v>0.00475953565505804</v>
      </c>
      <c r="AG421" s="16" t="n">
        <f aca="false">C421/$AB421</f>
        <v>0.00839966832504146</v>
      </c>
      <c r="AH421" s="16" t="n">
        <f aca="false">D421/$AB421</f>
        <v>0.0071558872305141</v>
      </c>
      <c r="AI421" s="16" t="n">
        <f aca="false">E421/$AC421</f>
        <v>0.00769662921348315</v>
      </c>
      <c r="AJ421" s="16" t="n">
        <f aca="false">F421/$AC421</f>
        <v>0.00750401284109149</v>
      </c>
      <c r="AK421" s="16" t="n">
        <f aca="false">G421/$AC421</f>
        <v>0.00889245585874799</v>
      </c>
      <c r="AL421" s="16" t="n">
        <f aca="false">H421/$AD421</f>
        <v>0.00771428571428571</v>
      </c>
      <c r="AM421" s="16" t="n">
        <f aca="false">I421/$AD421</f>
        <v>0.00955918367346939</v>
      </c>
      <c r="AN421" s="16" t="n">
        <f aca="false">J421/$AD421</f>
        <v>0.012269387755102</v>
      </c>
      <c r="AO421" s="16" t="n">
        <f aca="false">K421/$AD421</f>
        <v>0.0106367346938776</v>
      </c>
      <c r="AP421" s="16" t="n">
        <f aca="false">L421/$AD421</f>
        <v>0.0129877551020408</v>
      </c>
      <c r="AQ421" s="16" t="n">
        <f aca="false">M421/$AD421</f>
        <v>0.00946122448979592</v>
      </c>
      <c r="AR421" s="16" t="n">
        <f aca="false">N421/$AD421</f>
        <v>0.00904489795918367</v>
      </c>
      <c r="AS421" s="16" t="n">
        <f aca="false">O421/$AD421</f>
        <v>0.00960816326530612</v>
      </c>
      <c r="AT421" s="16" t="n">
        <f aca="false">P421/$AD421</f>
        <v>0.00682448979591837</v>
      </c>
      <c r="AU421" s="16" t="n">
        <f aca="false">Q421/$AD421</f>
        <v>0.0114448979591837</v>
      </c>
      <c r="AV421" s="16" t="n">
        <f aca="false">R421/$AD421</f>
        <v>0.0107510204081633</v>
      </c>
    </row>
    <row r="422" customFormat="false" ht="15" hidden="false" customHeight="false" outlineLevel="0" collapsed="false">
      <c r="A422" s="10" t="s">
        <v>124</v>
      </c>
      <c r="B422" s="15" t="n">
        <v>546</v>
      </c>
      <c r="C422" s="15" t="n">
        <v>918</v>
      </c>
      <c r="D422" s="15" t="n">
        <v>824</v>
      </c>
      <c r="E422" s="15" t="n">
        <v>872</v>
      </c>
      <c r="F422" s="15" t="n">
        <v>672</v>
      </c>
      <c r="G422" s="15" t="n">
        <v>623</v>
      </c>
      <c r="H422" s="15" t="n">
        <v>731</v>
      </c>
      <c r="I422" s="15" t="n">
        <v>1001</v>
      </c>
      <c r="J422" s="15" t="n">
        <v>958</v>
      </c>
      <c r="K422" s="15" t="n">
        <v>991</v>
      </c>
      <c r="L422" s="15" t="n">
        <v>1299</v>
      </c>
      <c r="M422" s="15" t="n">
        <v>965</v>
      </c>
      <c r="N422" s="15" t="n">
        <v>561</v>
      </c>
      <c r="O422" s="15" t="n">
        <v>892</v>
      </c>
      <c r="P422" s="15" t="n">
        <v>919</v>
      </c>
      <c r="Q422" s="15" t="n">
        <v>1029</v>
      </c>
      <c r="R422" s="15" t="n">
        <v>897</v>
      </c>
      <c r="AA422" s="10" t="s">
        <v>124</v>
      </c>
      <c r="AB422" s="11" t="n">
        <v>155300</v>
      </c>
      <c r="AC422" s="11" t="n">
        <v>160500</v>
      </c>
      <c r="AD422" s="11" t="n">
        <v>158700</v>
      </c>
      <c r="AF422" s="16" t="n">
        <f aca="false">B422/$AB422</f>
        <v>0.00351577591757888</v>
      </c>
      <c r="AG422" s="16" t="n">
        <f aca="false">C422/$AB422</f>
        <v>0.0059111397295557</v>
      </c>
      <c r="AH422" s="16" t="n">
        <f aca="false">D422/$AB422</f>
        <v>0.0053058596265293</v>
      </c>
      <c r="AI422" s="16" t="n">
        <f aca="false">E422/$AC422</f>
        <v>0.00543302180685358</v>
      </c>
      <c r="AJ422" s="16" t="n">
        <f aca="false">F422/$AC422</f>
        <v>0.00418691588785047</v>
      </c>
      <c r="AK422" s="16" t="n">
        <f aca="false">G422/$AC422</f>
        <v>0.0038816199376947</v>
      </c>
      <c r="AL422" s="16" t="n">
        <f aca="false">H422/$AD422</f>
        <v>0.00460617517328292</v>
      </c>
      <c r="AM422" s="16" t="n">
        <f aca="false">I422/$AD422</f>
        <v>0.00630749842470069</v>
      </c>
      <c r="AN422" s="16" t="n">
        <f aca="false">J422/$AD422</f>
        <v>0.00603654694391935</v>
      </c>
      <c r="AO422" s="16" t="n">
        <f aca="false">K422/$AD422</f>
        <v>0.00624448645242596</v>
      </c>
      <c r="AP422" s="16" t="n">
        <f aca="false">L422/$AD422</f>
        <v>0.00818525519848771</v>
      </c>
      <c r="AQ422" s="16" t="n">
        <f aca="false">M422/$AD422</f>
        <v>0.00608065532451166</v>
      </c>
      <c r="AR422" s="16" t="n">
        <f aca="false">N422/$AD422</f>
        <v>0.00353497164461248</v>
      </c>
      <c r="AS422" s="16" t="n">
        <f aca="false">O422/$AD422</f>
        <v>0.00562066792690611</v>
      </c>
      <c r="AT422" s="16" t="n">
        <f aca="false">P422/$AD422</f>
        <v>0.00579080025204789</v>
      </c>
      <c r="AU422" s="16" t="n">
        <f aca="false">Q422/$AD422</f>
        <v>0.00648393194706994</v>
      </c>
      <c r="AV422" s="16" t="n">
        <f aca="false">R422/$AD422</f>
        <v>0.00565217391304348</v>
      </c>
    </row>
    <row r="423" customFormat="false" ht="15" hidden="false" customHeight="false" outlineLevel="0" collapsed="false">
      <c r="A423" s="10" t="s">
        <v>125</v>
      </c>
      <c r="B423" s="15" t="n">
        <v>863</v>
      </c>
      <c r="C423" s="15" t="n">
        <v>1599</v>
      </c>
      <c r="D423" s="15" t="n">
        <v>1338</v>
      </c>
      <c r="E423" s="15" t="n">
        <v>1274</v>
      </c>
      <c r="F423" s="15" t="n">
        <v>990</v>
      </c>
      <c r="G423" s="15" t="n">
        <v>1177</v>
      </c>
      <c r="H423" s="15" t="n">
        <v>1299</v>
      </c>
      <c r="I423" s="15" t="n">
        <v>1636</v>
      </c>
      <c r="J423" s="15" t="n">
        <v>1616</v>
      </c>
      <c r="K423" s="15" t="n">
        <v>1986</v>
      </c>
      <c r="L423" s="15" t="n">
        <v>2051</v>
      </c>
      <c r="M423" s="15" t="n">
        <v>1403</v>
      </c>
      <c r="N423" s="15" t="n">
        <v>1057</v>
      </c>
      <c r="O423" s="15" t="n">
        <v>1555</v>
      </c>
      <c r="P423" s="15" t="n">
        <v>1239</v>
      </c>
      <c r="Q423" s="15" t="n">
        <v>1413</v>
      </c>
      <c r="R423" s="15" t="n">
        <v>1628</v>
      </c>
      <c r="AA423" s="10" t="s">
        <v>125</v>
      </c>
      <c r="AB423" s="11" t="n">
        <v>182300</v>
      </c>
      <c r="AC423" s="11" t="n">
        <v>178800</v>
      </c>
      <c r="AD423" s="11" t="n">
        <v>174700</v>
      </c>
      <c r="AF423" s="16" t="n">
        <f aca="false">B423/$AB423</f>
        <v>0.00473395501919912</v>
      </c>
      <c r="AG423" s="16" t="n">
        <f aca="false">C423/$AB423</f>
        <v>0.00877125617114646</v>
      </c>
      <c r="AH423" s="16" t="n">
        <f aca="false">D423/$AB423</f>
        <v>0.00733955019199122</v>
      </c>
      <c r="AI423" s="16" t="n">
        <f aca="false">E423/$AC423</f>
        <v>0.00712527964205817</v>
      </c>
      <c r="AJ423" s="16" t="n">
        <f aca="false">F423/$AC423</f>
        <v>0.00553691275167785</v>
      </c>
      <c r="AK423" s="16" t="n">
        <f aca="false">G423/$AC423</f>
        <v>0.006582774049217</v>
      </c>
      <c r="AL423" s="16" t="n">
        <f aca="false">H423/$AD423</f>
        <v>0.00743560389238695</v>
      </c>
      <c r="AM423" s="16" t="n">
        <f aca="false">I423/$AD423</f>
        <v>0.00936462507155123</v>
      </c>
      <c r="AN423" s="16" t="n">
        <f aca="false">J423/$AD423</f>
        <v>0.00925014310246136</v>
      </c>
      <c r="AO423" s="16" t="n">
        <f aca="false">K423/$AD423</f>
        <v>0.0113680595306239</v>
      </c>
      <c r="AP423" s="16" t="n">
        <f aca="false">L423/$AD423</f>
        <v>0.011740125930166</v>
      </c>
      <c r="AQ423" s="16" t="n">
        <f aca="false">M423/$AD423</f>
        <v>0.00803091013165426</v>
      </c>
      <c r="AR423" s="16" t="n">
        <f aca="false">N423/$AD423</f>
        <v>0.00605037206639954</v>
      </c>
      <c r="AS423" s="16" t="n">
        <f aca="false">O423/$AD423</f>
        <v>0.00890097309673726</v>
      </c>
      <c r="AT423" s="16" t="n">
        <f aca="false">P423/$AD423</f>
        <v>0.00709215798511734</v>
      </c>
      <c r="AU423" s="16" t="n">
        <f aca="false">Q423/$AD423</f>
        <v>0.0080881511161992</v>
      </c>
      <c r="AV423" s="16" t="n">
        <f aca="false">R423/$AD423</f>
        <v>0.00931883228391528</v>
      </c>
    </row>
    <row r="424" customFormat="false" ht="15" hidden="false" customHeight="false" outlineLevel="0" collapsed="false">
      <c r="A424" s="10" t="s">
        <v>126</v>
      </c>
      <c r="B424" s="15" t="n">
        <v>863</v>
      </c>
      <c r="C424" s="15" t="n">
        <v>1246</v>
      </c>
      <c r="D424" s="15" t="n">
        <v>1051</v>
      </c>
      <c r="E424" s="15" t="n">
        <v>1446</v>
      </c>
      <c r="F424" s="15" t="n">
        <v>915</v>
      </c>
      <c r="G424" s="15" t="n">
        <v>1066</v>
      </c>
      <c r="H424" s="15" t="n">
        <v>1236</v>
      </c>
      <c r="I424" s="15" t="n">
        <v>1183</v>
      </c>
      <c r="J424" s="15" t="n">
        <v>1739</v>
      </c>
      <c r="K424" s="15" t="n">
        <v>2064</v>
      </c>
      <c r="L424" s="15" t="n">
        <v>2239</v>
      </c>
      <c r="M424" s="15" t="n">
        <v>1376</v>
      </c>
      <c r="N424" s="15" t="n">
        <v>1141</v>
      </c>
      <c r="O424" s="15" t="n">
        <v>1335</v>
      </c>
      <c r="P424" s="15" t="n">
        <v>1064</v>
      </c>
      <c r="Q424" s="15" t="n">
        <v>1294</v>
      </c>
      <c r="R424" s="15" t="n">
        <v>1482</v>
      </c>
      <c r="AA424" s="10" t="s">
        <v>126</v>
      </c>
      <c r="AB424" s="11" t="n">
        <v>170000</v>
      </c>
      <c r="AC424" s="11" t="n">
        <v>168500</v>
      </c>
      <c r="AD424" s="11" t="n">
        <v>171900</v>
      </c>
      <c r="AF424" s="16" t="n">
        <f aca="false">B424/$AB424</f>
        <v>0.00507647058823529</v>
      </c>
      <c r="AG424" s="16" t="n">
        <f aca="false">C424/$AB424</f>
        <v>0.00732941176470588</v>
      </c>
      <c r="AH424" s="16" t="n">
        <f aca="false">D424/$AB424</f>
        <v>0.00618235294117647</v>
      </c>
      <c r="AI424" s="16" t="n">
        <f aca="false">E424/$AC424</f>
        <v>0.00858160237388724</v>
      </c>
      <c r="AJ424" s="16" t="n">
        <f aca="false">F424/$AC424</f>
        <v>0.00543026706231454</v>
      </c>
      <c r="AK424" s="16" t="n">
        <f aca="false">G424/$AC424</f>
        <v>0.00632640949554896</v>
      </c>
      <c r="AL424" s="16" t="n">
        <f aca="false">H424/$AD424</f>
        <v>0.00719022687609075</v>
      </c>
      <c r="AM424" s="16" t="n">
        <f aca="false">I424/$AD424</f>
        <v>0.00688190808609657</v>
      </c>
      <c r="AN424" s="16" t="n">
        <f aca="false">J424/$AD424</f>
        <v>0.0101163467132054</v>
      </c>
      <c r="AO424" s="16" t="n">
        <f aca="false">K424/$AD424</f>
        <v>0.0120069808027923</v>
      </c>
      <c r="AP424" s="16" t="n">
        <f aca="false">L424/$AD424</f>
        <v>0.0130250145433392</v>
      </c>
      <c r="AQ424" s="16" t="n">
        <f aca="false">M424/$AD424</f>
        <v>0.00800465386852821</v>
      </c>
      <c r="AR424" s="16" t="n">
        <f aca="false">N424/$AD424</f>
        <v>0.00663757998836533</v>
      </c>
      <c r="AS424" s="16" t="n">
        <f aca="false">O424/$AD424</f>
        <v>0.00776614310645724</v>
      </c>
      <c r="AT424" s="16" t="n">
        <f aca="false">P424/$AD424</f>
        <v>0.00618964514252472</v>
      </c>
      <c r="AU424" s="16" t="n">
        <f aca="false">Q424/$AD424</f>
        <v>0.00752763234438627</v>
      </c>
      <c r="AV424" s="16" t="n">
        <f aca="false">R424/$AD424</f>
        <v>0.00862129144851658</v>
      </c>
    </row>
    <row r="425" customFormat="false" ht="15" hidden="false" customHeight="false" outlineLevel="0" collapsed="false">
      <c r="A425" s="10" t="s">
        <v>127</v>
      </c>
      <c r="B425" s="15" t="n">
        <v>813</v>
      </c>
      <c r="C425" s="15" t="n">
        <v>1180</v>
      </c>
      <c r="D425" s="15" t="n">
        <v>846</v>
      </c>
      <c r="E425" s="15" t="n">
        <v>1161</v>
      </c>
      <c r="F425" s="15" t="n">
        <v>950</v>
      </c>
      <c r="G425" s="15" t="n">
        <v>1109</v>
      </c>
      <c r="H425" s="15" t="n">
        <v>1026</v>
      </c>
      <c r="I425" s="15" t="n">
        <v>1583</v>
      </c>
      <c r="J425" s="15" t="n">
        <v>1719</v>
      </c>
      <c r="K425" s="15" t="n">
        <v>1224</v>
      </c>
      <c r="L425" s="15" t="n">
        <v>2047</v>
      </c>
      <c r="M425" s="15" t="n">
        <v>1404</v>
      </c>
      <c r="N425" s="15" t="n">
        <v>982</v>
      </c>
      <c r="O425" s="15" t="n">
        <v>966</v>
      </c>
      <c r="P425" s="15" t="n">
        <v>1292</v>
      </c>
      <c r="Q425" s="15" t="n">
        <v>1225</v>
      </c>
      <c r="R425" s="15" t="n">
        <v>1567</v>
      </c>
      <c r="AA425" s="10" t="s">
        <v>127</v>
      </c>
      <c r="AB425" s="11" t="n">
        <v>132800</v>
      </c>
      <c r="AC425" s="11" t="n">
        <v>135600</v>
      </c>
      <c r="AD425" s="11" t="n">
        <v>138300</v>
      </c>
      <c r="AF425" s="16" t="n">
        <f aca="false">B425/$AB425</f>
        <v>0.00612198795180723</v>
      </c>
      <c r="AG425" s="16" t="n">
        <f aca="false">C425/$AB425</f>
        <v>0.0088855421686747</v>
      </c>
      <c r="AH425" s="16" t="n">
        <f aca="false">D425/$AB425</f>
        <v>0.00637048192771084</v>
      </c>
      <c r="AI425" s="16" t="n">
        <f aca="false">E425/$AC425</f>
        <v>0.00856194690265487</v>
      </c>
      <c r="AJ425" s="16" t="n">
        <f aca="false">F425/$AC425</f>
        <v>0.00700589970501475</v>
      </c>
      <c r="AK425" s="16" t="n">
        <f aca="false">G425/$AC425</f>
        <v>0.00817846607669617</v>
      </c>
      <c r="AL425" s="16" t="n">
        <f aca="false">H425/$AD425</f>
        <v>0.00741865509761388</v>
      </c>
      <c r="AM425" s="16" t="n">
        <f aca="false">I425/$AD425</f>
        <v>0.0114461315979754</v>
      </c>
      <c r="AN425" s="16" t="n">
        <f aca="false">J425/$AD425</f>
        <v>0.0124295010845987</v>
      </c>
      <c r="AO425" s="16" t="n">
        <f aca="false">K425/$AD425</f>
        <v>0.00885032537960954</v>
      </c>
      <c r="AP425" s="16" t="n">
        <f aca="false">L425/$AD425</f>
        <v>0.0148011569052784</v>
      </c>
      <c r="AQ425" s="16" t="n">
        <f aca="false">M425/$AD425</f>
        <v>0.0101518438177874</v>
      </c>
      <c r="AR425" s="16" t="n">
        <f aca="false">N425/$AD425</f>
        <v>0.00710050614605929</v>
      </c>
      <c r="AS425" s="16" t="n">
        <f aca="false">O425/$AD425</f>
        <v>0.00698481561822126</v>
      </c>
      <c r="AT425" s="16" t="n">
        <f aca="false">P425/$AD425</f>
        <v>0.00934201012292119</v>
      </c>
      <c r="AU425" s="16" t="n">
        <f aca="false">Q425/$AD425</f>
        <v>0.00885755603759942</v>
      </c>
      <c r="AV425" s="16" t="n">
        <f aca="false">R425/$AD425</f>
        <v>0.0113304410701374</v>
      </c>
    </row>
    <row r="426" customFormat="false" ht="15" hidden="false" customHeight="false" outlineLevel="0" collapsed="false">
      <c r="A426" s="10" t="s">
        <v>128</v>
      </c>
      <c r="B426" s="15" t="n">
        <v>580</v>
      </c>
      <c r="C426" s="15" t="n">
        <v>509</v>
      </c>
      <c r="D426" s="15" t="n">
        <v>560</v>
      </c>
      <c r="E426" s="15" t="n">
        <v>528</v>
      </c>
      <c r="F426" s="15" t="n">
        <v>577</v>
      </c>
      <c r="G426" s="15" t="n">
        <v>639</v>
      </c>
      <c r="H426" s="15" t="n">
        <v>1005</v>
      </c>
      <c r="I426" s="15" t="n">
        <v>938</v>
      </c>
      <c r="J426" s="15" t="n">
        <v>1144</v>
      </c>
      <c r="K426" s="15" t="n">
        <v>895</v>
      </c>
      <c r="L426" s="15" t="n">
        <v>1140</v>
      </c>
      <c r="M426" s="15" t="n">
        <v>611</v>
      </c>
      <c r="N426" s="15" t="n">
        <v>947</v>
      </c>
      <c r="O426" s="15" t="n">
        <v>795</v>
      </c>
      <c r="P426" s="15" t="n">
        <v>756</v>
      </c>
      <c r="Q426" s="15" t="n">
        <v>795</v>
      </c>
      <c r="R426" s="15" t="n">
        <v>1665</v>
      </c>
      <c r="AA426" s="10" t="s">
        <v>128</v>
      </c>
      <c r="AB426" s="11" t="n">
        <v>112000</v>
      </c>
      <c r="AC426" s="11" t="n">
        <v>115800</v>
      </c>
      <c r="AD426" s="11" t="n">
        <v>117000</v>
      </c>
      <c r="AF426" s="16" t="n">
        <f aca="false">B426/$AB426</f>
        <v>0.00517857142857143</v>
      </c>
      <c r="AG426" s="16" t="n">
        <f aca="false">C426/$AB426</f>
        <v>0.00454464285714286</v>
      </c>
      <c r="AH426" s="16" t="n">
        <f aca="false">D426/$AB426</f>
        <v>0.005</v>
      </c>
      <c r="AI426" s="16" t="n">
        <f aca="false">E426/$AC426</f>
        <v>0.00455958549222798</v>
      </c>
      <c r="AJ426" s="16" t="n">
        <f aca="false">F426/$AC426</f>
        <v>0.00498272884283247</v>
      </c>
      <c r="AK426" s="16" t="n">
        <f aca="false">G426/$AC426</f>
        <v>0.00551813471502591</v>
      </c>
      <c r="AL426" s="16" t="n">
        <f aca="false">H426/$AD426</f>
        <v>0.00858974358974359</v>
      </c>
      <c r="AM426" s="16" t="n">
        <f aca="false">I426/$AD426</f>
        <v>0.00801709401709402</v>
      </c>
      <c r="AN426" s="16" t="n">
        <f aca="false">J426/$AD426</f>
        <v>0.00977777777777778</v>
      </c>
      <c r="AO426" s="16" t="n">
        <f aca="false">K426/$AD426</f>
        <v>0.00764957264957265</v>
      </c>
      <c r="AP426" s="16" t="n">
        <f aca="false">L426/$AD426</f>
        <v>0.00974358974358974</v>
      </c>
      <c r="AQ426" s="16" t="n">
        <f aca="false">M426/$AD426</f>
        <v>0.00522222222222222</v>
      </c>
      <c r="AR426" s="16" t="n">
        <f aca="false">N426/$AD426</f>
        <v>0.0080940170940171</v>
      </c>
      <c r="AS426" s="16" t="n">
        <f aca="false">O426/$AD426</f>
        <v>0.0067948717948718</v>
      </c>
      <c r="AT426" s="16" t="n">
        <f aca="false">P426/$AD426</f>
        <v>0.00646153846153846</v>
      </c>
      <c r="AU426" s="16" t="n">
        <f aca="false">Q426/$AD426</f>
        <v>0.0067948717948718</v>
      </c>
      <c r="AV426" s="16" t="n">
        <f aca="false">R426/$AD426</f>
        <v>0.0142307692307692</v>
      </c>
    </row>
    <row r="427" customFormat="false" ht="15" hidden="false" customHeight="false" outlineLevel="0" collapsed="false">
      <c r="A427" s="10" t="s">
        <v>129</v>
      </c>
      <c r="B427" s="15" t="n">
        <v>343</v>
      </c>
      <c r="C427" s="15" t="n">
        <v>632</v>
      </c>
      <c r="D427" s="15" t="n">
        <v>548</v>
      </c>
      <c r="E427" s="15" t="n">
        <v>517</v>
      </c>
      <c r="F427" s="15" t="n">
        <v>381</v>
      </c>
      <c r="G427" s="15" t="n">
        <v>618</v>
      </c>
      <c r="H427" s="15" t="n">
        <v>491</v>
      </c>
      <c r="I427" s="15" t="n">
        <v>699</v>
      </c>
      <c r="J427" s="15" t="n">
        <v>725</v>
      </c>
      <c r="K427" s="15" t="n">
        <v>742</v>
      </c>
      <c r="L427" s="15" t="n">
        <v>895</v>
      </c>
      <c r="M427" s="15" t="n">
        <v>1000</v>
      </c>
      <c r="N427" s="15" t="n">
        <v>550</v>
      </c>
      <c r="O427" s="15" t="n">
        <v>687</v>
      </c>
      <c r="P427" s="15" t="n">
        <v>728</v>
      </c>
      <c r="Q427" s="15" t="n">
        <v>627</v>
      </c>
      <c r="R427" s="15" t="n">
        <v>763</v>
      </c>
      <c r="AA427" s="10" t="s">
        <v>129</v>
      </c>
      <c r="AB427" s="11" t="n">
        <v>122400</v>
      </c>
      <c r="AC427" s="11" t="n">
        <v>122200</v>
      </c>
      <c r="AD427" s="11" t="n">
        <v>122800</v>
      </c>
      <c r="AF427" s="16" t="n">
        <f aca="false">B427/$AB427</f>
        <v>0.00280228758169935</v>
      </c>
      <c r="AG427" s="16" t="n">
        <f aca="false">C427/$AB427</f>
        <v>0.00516339869281046</v>
      </c>
      <c r="AH427" s="16" t="n">
        <f aca="false">D427/$AB427</f>
        <v>0.00447712418300654</v>
      </c>
      <c r="AI427" s="16" t="n">
        <f aca="false">E427/$AC427</f>
        <v>0.00423076923076923</v>
      </c>
      <c r="AJ427" s="16" t="n">
        <f aca="false">F427/$AC427</f>
        <v>0.00311783960720131</v>
      </c>
      <c r="AK427" s="16" t="n">
        <f aca="false">G427/$AC427</f>
        <v>0.00505728314238953</v>
      </c>
      <c r="AL427" s="16" t="n">
        <f aca="false">H427/$AD427</f>
        <v>0.00399837133550489</v>
      </c>
      <c r="AM427" s="16" t="n">
        <f aca="false">I427/$AD427</f>
        <v>0.00569218241042345</v>
      </c>
      <c r="AN427" s="16" t="n">
        <f aca="false">J427/$AD427</f>
        <v>0.00590390879478827</v>
      </c>
      <c r="AO427" s="16" t="n">
        <f aca="false">K427/$AD427</f>
        <v>0.00604234527687296</v>
      </c>
      <c r="AP427" s="16" t="n">
        <f aca="false">L427/$AD427</f>
        <v>0.00728827361563518</v>
      </c>
      <c r="AQ427" s="16" t="n">
        <f aca="false">M427/$AD427</f>
        <v>0.00814332247557003</v>
      </c>
      <c r="AR427" s="16" t="n">
        <f aca="false">N427/$AD427</f>
        <v>0.00447882736156352</v>
      </c>
      <c r="AS427" s="16" t="n">
        <f aca="false">O427/$AD427</f>
        <v>0.00559446254071661</v>
      </c>
      <c r="AT427" s="16" t="n">
        <f aca="false">P427/$AD427</f>
        <v>0.00592833876221498</v>
      </c>
      <c r="AU427" s="16" t="n">
        <f aca="false">Q427/$AD427</f>
        <v>0.00510586319218241</v>
      </c>
      <c r="AV427" s="16" t="n">
        <f aca="false">R427/$AD427</f>
        <v>0.00621335504885994</v>
      </c>
    </row>
    <row r="428" customFormat="false" ht="15" hidden="false" customHeight="false" outlineLevel="0" collapsed="false">
      <c r="A428" s="10" t="s">
        <v>130</v>
      </c>
      <c r="B428" s="15" t="n">
        <v>561</v>
      </c>
      <c r="C428" s="15" t="n">
        <v>862</v>
      </c>
      <c r="D428" s="15" t="n">
        <v>869</v>
      </c>
      <c r="E428" s="15" t="n">
        <v>787</v>
      </c>
      <c r="F428" s="15" t="n">
        <v>783</v>
      </c>
      <c r="G428" s="15" t="n">
        <v>688</v>
      </c>
      <c r="H428" s="15" t="n">
        <v>799</v>
      </c>
      <c r="I428" s="15" t="n">
        <v>944</v>
      </c>
      <c r="J428" s="15" t="n">
        <v>841</v>
      </c>
      <c r="K428" s="15" t="n">
        <v>1230</v>
      </c>
      <c r="L428" s="15" t="n">
        <v>1335</v>
      </c>
      <c r="M428" s="15" t="n">
        <v>1130</v>
      </c>
      <c r="N428" s="15" t="n">
        <v>920</v>
      </c>
      <c r="O428" s="15" t="n">
        <v>924</v>
      </c>
      <c r="P428" s="15" t="n">
        <v>1127</v>
      </c>
      <c r="Q428" s="15" t="n">
        <v>1259</v>
      </c>
      <c r="R428" s="15" t="n">
        <v>1476</v>
      </c>
      <c r="AA428" s="10" t="s">
        <v>130</v>
      </c>
      <c r="AB428" s="11" t="n">
        <v>116100</v>
      </c>
      <c r="AC428" s="11" t="n">
        <v>118800</v>
      </c>
      <c r="AD428" s="11" t="n">
        <v>120600</v>
      </c>
      <c r="AF428" s="16" t="n">
        <f aca="false">B428/$AB428</f>
        <v>0.00483204134366925</v>
      </c>
      <c r="AG428" s="16" t="n">
        <f aca="false">C428/$AB428</f>
        <v>0.00742463393626184</v>
      </c>
      <c r="AH428" s="16" t="n">
        <f aca="false">D428/$AB428</f>
        <v>0.00748492678725237</v>
      </c>
      <c r="AI428" s="16" t="n">
        <f aca="false">E428/$AC428</f>
        <v>0.00662457912457912</v>
      </c>
      <c r="AJ428" s="16" t="n">
        <f aca="false">F428/$AC428</f>
        <v>0.00659090909090909</v>
      </c>
      <c r="AK428" s="16" t="n">
        <f aca="false">G428/$AC428</f>
        <v>0.00579124579124579</v>
      </c>
      <c r="AL428" s="16" t="n">
        <f aca="false">H428/$AD428</f>
        <v>0.00662520729684909</v>
      </c>
      <c r="AM428" s="16" t="n">
        <f aca="false">I428/$AD428</f>
        <v>0.00782752902155887</v>
      </c>
      <c r="AN428" s="16" t="n">
        <f aca="false">J428/$AD428</f>
        <v>0.00697346600331675</v>
      </c>
      <c r="AO428" s="16" t="n">
        <f aca="false">K428/$AD428</f>
        <v>0.0101990049751244</v>
      </c>
      <c r="AP428" s="16" t="n">
        <f aca="false">L428/$AD428</f>
        <v>0.0110696517412935</v>
      </c>
      <c r="AQ428" s="16" t="n">
        <f aca="false">M428/$AD428</f>
        <v>0.0093698175787728</v>
      </c>
      <c r="AR428" s="16" t="n">
        <f aca="false">N428/$AD428</f>
        <v>0.00762852404643449</v>
      </c>
      <c r="AS428" s="16" t="n">
        <f aca="false">O428/$AD428</f>
        <v>0.00766169154228856</v>
      </c>
      <c r="AT428" s="16" t="n">
        <f aca="false">P428/$AD428</f>
        <v>0.00934494195688226</v>
      </c>
      <c r="AU428" s="16" t="n">
        <f aca="false">Q428/$AD428</f>
        <v>0.0104394693200663</v>
      </c>
      <c r="AV428" s="16" t="n">
        <f aca="false">R428/$AD428</f>
        <v>0.0122388059701493</v>
      </c>
    </row>
    <row r="429" customFormat="false" ht="15" hidden="false" customHeight="false" outlineLevel="0" collapsed="false">
      <c r="A429" s="10" t="s">
        <v>131</v>
      </c>
      <c r="B429" s="15" t="n">
        <v>1082</v>
      </c>
      <c r="C429" s="15" t="n">
        <v>1977</v>
      </c>
      <c r="D429" s="15" t="n">
        <v>1473</v>
      </c>
      <c r="E429" s="15" t="n">
        <v>1846</v>
      </c>
      <c r="F429" s="15" t="n">
        <v>1214</v>
      </c>
      <c r="G429" s="15" t="n">
        <v>1343</v>
      </c>
      <c r="H429" s="15" t="n">
        <v>1880</v>
      </c>
      <c r="I429" s="15" t="n">
        <v>1691</v>
      </c>
      <c r="J429" s="15" t="n">
        <v>1659</v>
      </c>
      <c r="K429" s="15" t="n">
        <v>2590</v>
      </c>
      <c r="L429" s="15" t="n">
        <v>2116</v>
      </c>
      <c r="M429" s="15" t="n">
        <v>1946</v>
      </c>
      <c r="N429" s="15" t="n">
        <v>1446</v>
      </c>
      <c r="O429" s="15" t="n">
        <v>2530</v>
      </c>
      <c r="P429" s="15" t="n">
        <v>2056</v>
      </c>
      <c r="Q429" s="15" t="n">
        <v>2786</v>
      </c>
      <c r="R429" s="15" t="n">
        <v>1653</v>
      </c>
      <c r="AA429" s="10" t="s">
        <v>131</v>
      </c>
      <c r="AB429" s="11" t="n">
        <v>136100</v>
      </c>
      <c r="AC429" s="11" t="n">
        <v>136900</v>
      </c>
      <c r="AD429" s="11" t="n">
        <v>138500</v>
      </c>
      <c r="AF429" s="16" t="n">
        <f aca="false">B429/$AB429</f>
        <v>0.00795003673769287</v>
      </c>
      <c r="AG429" s="16" t="n">
        <f aca="false">C429/$AB429</f>
        <v>0.0145260837619398</v>
      </c>
      <c r="AH429" s="16" t="n">
        <f aca="false">D429/$AB429</f>
        <v>0.0108229243203527</v>
      </c>
      <c r="AI429" s="16" t="n">
        <f aca="false">E429/$AC429</f>
        <v>0.0134842951059167</v>
      </c>
      <c r="AJ429" s="16" t="n">
        <f aca="false">F429/$AC429</f>
        <v>0.00886778670562454</v>
      </c>
      <c r="AK429" s="16" t="n">
        <f aca="false">G429/$AC429</f>
        <v>0.00981008035062089</v>
      </c>
      <c r="AL429" s="16" t="n">
        <f aca="false">H429/$AD429</f>
        <v>0.0135740072202166</v>
      </c>
      <c r="AM429" s="16" t="n">
        <f aca="false">I429/$AD429</f>
        <v>0.0122093862815884</v>
      </c>
      <c r="AN429" s="16" t="n">
        <f aca="false">J429/$AD429</f>
        <v>0.0119783393501805</v>
      </c>
      <c r="AO429" s="16" t="n">
        <f aca="false">K429/$AD429</f>
        <v>0.0187003610108303</v>
      </c>
      <c r="AP429" s="16" t="n">
        <f aca="false">L429/$AD429</f>
        <v>0.0152779783393502</v>
      </c>
      <c r="AQ429" s="16" t="n">
        <f aca="false">M429/$AD429</f>
        <v>0.0140505415162455</v>
      </c>
      <c r="AR429" s="16" t="n">
        <f aca="false">N429/$AD429</f>
        <v>0.0104404332129964</v>
      </c>
      <c r="AS429" s="16" t="n">
        <f aca="false">O429/$AD429</f>
        <v>0.0182671480144404</v>
      </c>
      <c r="AT429" s="16" t="n">
        <f aca="false">P429/$AD429</f>
        <v>0.0148447653429603</v>
      </c>
      <c r="AU429" s="16" t="n">
        <f aca="false">Q429/$AD429</f>
        <v>0.020115523465704</v>
      </c>
      <c r="AV429" s="16" t="n">
        <f aca="false">R429/$AD429</f>
        <v>0.0119350180505415</v>
      </c>
    </row>
    <row r="430" customFormat="false" ht="15" hidden="false" customHeight="false" outlineLevel="0" collapsed="false">
      <c r="A430" s="10" t="s">
        <v>132</v>
      </c>
      <c r="B430" s="15" t="n">
        <v>539</v>
      </c>
      <c r="C430" s="15" t="n">
        <v>1043</v>
      </c>
      <c r="D430" s="15" t="n">
        <v>1100</v>
      </c>
      <c r="E430" s="15" t="n">
        <v>978</v>
      </c>
      <c r="F430" s="15" t="n">
        <v>716</v>
      </c>
      <c r="G430" s="15" t="n">
        <v>998</v>
      </c>
      <c r="H430" s="15" t="n">
        <v>1227</v>
      </c>
      <c r="I430" s="15" t="n">
        <v>1090</v>
      </c>
      <c r="J430" s="15" t="n">
        <v>1329</v>
      </c>
      <c r="K430" s="15" t="n">
        <v>1942</v>
      </c>
      <c r="L430" s="15" t="n">
        <v>1412</v>
      </c>
      <c r="M430" s="15" t="n">
        <v>1031</v>
      </c>
      <c r="N430" s="15" t="n">
        <v>823</v>
      </c>
      <c r="O430" s="15" t="n">
        <v>1012</v>
      </c>
      <c r="P430" s="15" t="n">
        <v>1357</v>
      </c>
      <c r="Q430" s="15" t="n">
        <v>1160</v>
      </c>
      <c r="R430" s="15" t="n">
        <v>1145</v>
      </c>
      <c r="AA430" s="10" t="s">
        <v>132</v>
      </c>
      <c r="AB430" s="11" t="n">
        <v>133200</v>
      </c>
      <c r="AC430" s="11" t="n">
        <v>131200</v>
      </c>
      <c r="AD430" s="11" t="n">
        <v>134200</v>
      </c>
      <c r="AF430" s="16" t="n">
        <f aca="false">B430/$AB430</f>
        <v>0.00404654654654655</v>
      </c>
      <c r="AG430" s="16" t="n">
        <f aca="false">C430/$AB430</f>
        <v>0.00783033033033033</v>
      </c>
      <c r="AH430" s="16" t="n">
        <f aca="false">D430/$AB430</f>
        <v>0.00825825825825826</v>
      </c>
      <c r="AI430" s="16" t="n">
        <f aca="false">E430/$AC430</f>
        <v>0.00745426829268293</v>
      </c>
      <c r="AJ430" s="16" t="n">
        <f aca="false">F430/$AC430</f>
        <v>0.00545731707317073</v>
      </c>
      <c r="AK430" s="16" t="n">
        <f aca="false">G430/$AC430</f>
        <v>0.00760670731707317</v>
      </c>
      <c r="AL430" s="16" t="n">
        <f aca="false">H430/$AD430</f>
        <v>0.00914307004470939</v>
      </c>
      <c r="AM430" s="16" t="n">
        <f aca="false">I430/$AD430</f>
        <v>0.00812220566318927</v>
      </c>
      <c r="AN430" s="16" t="n">
        <f aca="false">J430/$AD430</f>
        <v>0.00990312965722802</v>
      </c>
      <c r="AO430" s="16" t="n">
        <f aca="false">K430/$AD430</f>
        <v>0.0144709388971684</v>
      </c>
      <c r="AP430" s="16" t="n">
        <f aca="false">L430/$AD430</f>
        <v>0.010521609538003</v>
      </c>
      <c r="AQ430" s="16" t="n">
        <f aca="false">M430/$AD430</f>
        <v>0.00768256333830104</v>
      </c>
      <c r="AR430" s="16" t="n">
        <f aca="false">N430/$AD430</f>
        <v>0.00613263785394933</v>
      </c>
      <c r="AS430" s="16" t="n">
        <f aca="false">O430/$AD430</f>
        <v>0.00754098360655738</v>
      </c>
      <c r="AT430" s="16" t="n">
        <f aca="false">P430/$AD430</f>
        <v>0.0101117734724292</v>
      </c>
      <c r="AU430" s="16" t="n">
        <f aca="false">Q430/$AD430</f>
        <v>0.00864381520119225</v>
      </c>
      <c r="AV430" s="16" t="n">
        <f aca="false">R430/$AD430</f>
        <v>0.00853204172876304</v>
      </c>
    </row>
    <row r="431" customFormat="false" ht="15" hidden="false" customHeight="false" outlineLevel="0" collapsed="false">
      <c r="A431" s="10" t="s">
        <v>133</v>
      </c>
      <c r="B431" s="15" t="n">
        <v>422</v>
      </c>
      <c r="C431" s="15" t="n">
        <v>1017</v>
      </c>
      <c r="D431" s="15" t="n">
        <v>881</v>
      </c>
      <c r="E431" s="15" t="n">
        <v>639</v>
      </c>
      <c r="F431" s="15" t="n">
        <v>415</v>
      </c>
      <c r="G431" s="15" t="n">
        <v>819</v>
      </c>
      <c r="H431" s="15" t="n">
        <v>839</v>
      </c>
      <c r="I431" s="15" t="n">
        <v>1268</v>
      </c>
      <c r="J431" s="15" t="n">
        <v>1331</v>
      </c>
      <c r="K431" s="15" t="n">
        <v>1056</v>
      </c>
      <c r="L431" s="15" t="n">
        <v>950</v>
      </c>
      <c r="M431" s="15" t="n">
        <v>877</v>
      </c>
      <c r="N431" s="15" t="n">
        <v>536</v>
      </c>
      <c r="O431" s="15" t="n">
        <v>873</v>
      </c>
      <c r="P431" s="15" t="n">
        <v>1060</v>
      </c>
      <c r="Q431" s="15" t="n">
        <v>686</v>
      </c>
      <c r="R431" s="15" t="n">
        <v>1068</v>
      </c>
      <c r="AA431" s="10" t="s">
        <v>133</v>
      </c>
      <c r="AB431" s="11" t="n">
        <v>93800</v>
      </c>
      <c r="AC431" s="11" t="n">
        <v>92600</v>
      </c>
      <c r="AD431" s="11" t="n">
        <v>91300</v>
      </c>
      <c r="AF431" s="16" t="n">
        <f aca="false">B431/$AB431</f>
        <v>0.00449893390191898</v>
      </c>
      <c r="AG431" s="16" t="n">
        <f aca="false">C431/$AB431</f>
        <v>0.0108422174840085</v>
      </c>
      <c r="AH431" s="16" t="n">
        <f aca="false">D431/$AB431</f>
        <v>0.00939232409381663</v>
      </c>
      <c r="AI431" s="16" t="n">
        <f aca="false">E431/$AC431</f>
        <v>0.00690064794816415</v>
      </c>
      <c r="AJ431" s="16" t="n">
        <f aca="false">F431/$AC431</f>
        <v>0.00448164146868251</v>
      </c>
      <c r="AK431" s="16" t="n">
        <f aca="false">G431/$AC431</f>
        <v>0.00884449244060475</v>
      </c>
      <c r="AL431" s="16" t="n">
        <f aca="false">H431/$AD431</f>
        <v>0.0091894852135816</v>
      </c>
      <c r="AM431" s="16" t="n">
        <f aca="false">I431/$AD431</f>
        <v>0.0138882803943045</v>
      </c>
      <c r="AN431" s="16" t="n">
        <f aca="false">J431/$AD431</f>
        <v>0.014578313253012</v>
      </c>
      <c r="AO431" s="16" t="n">
        <f aca="false">K431/$AD431</f>
        <v>0.011566265060241</v>
      </c>
      <c r="AP431" s="16" t="n">
        <f aca="false">L431/$AD431</f>
        <v>0.0104052573932092</v>
      </c>
      <c r="AQ431" s="16" t="n">
        <f aca="false">M431/$AD431</f>
        <v>0.00960569550930997</v>
      </c>
      <c r="AR431" s="16" t="n">
        <f aca="false">N431/$AD431</f>
        <v>0.00587075575027382</v>
      </c>
      <c r="AS431" s="16" t="n">
        <f aca="false">O431/$AD431</f>
        <v>0.0095618838992333</v>
      </c>
      <c r="AT431" s="16" t="n">
        <f aca="false">P431/$AD431</f>
        <v>0.0116100766703176</v>
      </c>
      <c r="AU431" s="16" t="n">
        <f aca="false">Q431/$AD431</f>
        <v>0.00751369112814896</v>
      </c>
      <c r="AV431" s="16" t="n">
        <f aca="false">R431/$AD431</f>
        <v>0.011697699890471</v>
      </c>
    </row>
    <row r="432" customFormat="false" ht="15" hidden="false" customHeight="false" outlineLevel="0" collapsed="false">
      <c r="A432" s="10" t="s">
        <v>134</v>
      </c>
      <c r="B432" s="15" t="n">
        <v>504</v>
      </c>
      <c r="C432" s="15" t="n">
        <v>497</v>
      </c>
      <c r="D432" s="15" t="n">
        <v>543</v>
      </c>
      <c r="E432" s="15" t="n">
        <v>433</v>
      </c>
      <c r="F432" s="15" t="n">
        <v>427</v>
      </c>
      <c r="G432" s="15" t="n">
        <v>575</v>
      </c>
      <c r="H432" s="15" t="n">
        <v>511</v>
      </c>
      <c r="I432" s="15" t="n">
        <v>644</v>
      </c>
      <c r="J432" s="15" t="n">
        <v>566</v>
      </c>
      <c r="K432" s="15" t="n">
        <v>783</v>
      </c>
      <c r="L432" s="15" t="n">
        <v>1067</v>
      </c>
      <c r="M432" s="15" t="n">
        <v>685</v>
      </c>
      <c r="N432" s="15" t="n">
        <v>375</v>
      </c>
      <c r="O432" s="15" t="n">
        <v>631</v>
      </c>
      <c r="P432" s="15" t="n">
        <v>641</v>
      </c>
      <c r="Q432" s="15" t="n">
        <v>694</v>
      </c>
      <c r="R432" s="15" t="n">
        <v>767</v>
      </c>
      <c r="AA432" s="10" t="s">
        <v>134</v>
      </c>
      <c r="AB432" s="11" t="n">
        <v>116000</v>
      </c>
      <c r="AC432" s="11" t="n">
        <v>115700</v>
      </c>
      <c r="AD432" s="11" t="n">
        <v>115300</v>
      </c>
      <c r="AF432" s="16" t="n">
        <f aca="false">B432/$AB432</f>
        <v>0.0043448275862069</v>
      </c>
      <c r="AG432" s="16" t="n">
        <f aca="false">C432/$AB432</f>
        <v>0.00428448275862069</v>
      </c>
      <c r="AH432" s="16" t="n">
        <f aca="false">D432/$AB432</f>
        <v>0.00468103448275862</v>
      </c>
      <c r="AI432" s="16" t="n">
        <f aca="false">E432/$AC432</f>
        <v>0.00374243733794296</v>
      </c>
      <c r="AJ432" s="16" t="n">
        <f aca="false">F432/$AC432</f>
        <v>0.00369057908383751</v>
      </c>
      <c r="AK432" s="16" t="n">
        <f aca="false">G432/$AC432</f>
        <v>0.00496974935177182</v>
      </c>
      <c r="AL432" s="16" t="n">
        <f aca="false">H432/$AD432</f>
        <v>0.00443191673894189</v>
      </c>
      <c r="AM432" s="16" t="n">
        <f aca="false">I432/$AD432</f>
        <v>0.00558542931483088</v>
      </c>
      <c r="AN432" s="16" t="n">
        <f aca="false">J432/$AD432</f>
        <v>0.00490893321769298</v>
      </c>
      <c r="AO432" s="16" t="n">
        <f aca="false">K432/$AD432</f>
        <v>0.00679098005203816</v>
      </c>
      <c r="AP432" s="16" t="n">
        <f aca="false">L432/$AD432</f>
        <v>0.00925411968777103</v>
      </c>
      <c r="AQ432" s="16" t="n">
        <f aca="false">M432/$AD432</f>
        <v>0.00594102341717259</v>
      </c>
      <c r="AR432" s="16" t="n">
        <f aca="false">N432/$AD432</f>
        <v>0.00325238508239376</v>
      </c>
      <c r="AS432" s="16" t="n">
        <f aca="false">O432/$AD432</f>
        <v>0.00547267996530789</v>
      </c>
      <c r="AT432" s="16" t="n">
        <f aca="false">P432/$AD432</f>
        <v>0.00555941023417173</v>
      </c>
      <c r="AU432" s="16" t="n">
        <f aca="false">Q432/$AD432</f>
        <v>0.00601908065915004</v>
      </c>
      <c r="AV432" s="16" t="n">
        <f aca="false">R432/$AD432</f>
        <v>0.00665221162185603</v>
      </c>
    </row>
    <row r="433" customFormat="false" ht="15" hidden="false" customHeight="false" outlineLevel="0" collapsed="false">
      <c r="A433" s="10" t="s">
        <v>135</v>
      </c>
      <c r="B433" s="15" t="n">
        <v>683</v>
      </c>
      <c r="C433" s="15" t="n">
        <v>746</v>
      </c>
      <c r="D433" s="15" t="n">
        <v>1424</v>
      </c>
      <c r="E433" s="15" t="n">
        <v>695</v>
      </c>
      <c r="F433" s="15" t="n">
        <v>612</v>
      </c>
      <c r="G433" s="15" t="n">
        <v>545</v>
      </c>
      <c r="H433" s="15" t="n">
        <v>713</v>
      </c>
      <c r="I433" s="15" t="n">
        <v>639</v>
      </c>
      <c r="J433" s="15" t="n">
        <v>728</v>
      </c>
      <c r="K433" s="15" t="n">
        <v>878</v>
      </c>
      <c r="L433" s="15" t="n">
        <v>1009</v>
      </c>
      <c r="M433" s="15" t="n">
        <v>800</v>
      </c>
      <c r="N433" s="15" t="n">
        <v>789</v>
      </c>
      <c r="O433" s="15" t="n">
        <v>856</v>
      </c>
      <c r="P433" s="15" t="n">
        <v>926</v>
      </c>
      <c r="Q433" s="15" t="n">
        <v>829</v>
      </c>
      <c r="R433" s="15" t="n">
        <v>1014</v>
      </c>
      <c r="AA433" s="10" t="s">
        <v>135</v>
      </c>
      <c r="AB433" s="11" t="n">
        <v>131700</v>
      </c>
      <c r="AC433" s="11" t="n">
        <v>130600</v>
      </c>
      <c r="AD433" s="11" t="n">
        <v>129300</v>
      </c>
      <c r="AF433" s="16" t="n">
        <f aca="false">B433/$AB433</f>
        <v>0.00518602885345482</v>
      </c>
      <c r="AG433" s="16" t="n">
        <f aca="false">C433/$AB433</f>
        <v>0.00566438876233865</v>
      </c>
      <c r="AH433" s="16" t="n">
        <f aca="false">D433/$AB433</f>
        <v>0.0108124525436598</v>
      </c>
      <c r="AI433" s="16" t="n">
        <f aca="false">E433/$AC433</f>
        <v>0.00532159264931087</v>
      </c>
      <c r="AJ433" s="16" t="n">
        <f aca="false">F433/$AC433</f>
        <v>0.00468606431852986</v>
      </c>
      <c r="AK433" s="16" t="n">
        <f aca="false">G433/$AC433</f>
        <v>0.00417304747320061</v>
      </c>
      <c r="AL433" s="16" t="n">
        <f aca="false">H433/$AD433</f>
        <v>0.00551430781129157</v>
      </c>
      <c r="AM433" s="16" t="n">
        <f aca="false">I433/$AD433</f>
        <v>0.00494199535962877</v>
      </c>
      <c r="AN433" s="16" t="n">
        <f aca="false">J433/$AD433</f>
        <v>0.00563031709203403</v>
      </c>
      <c r="AO433" s="16" t="n">
        <f aca="false">K433/$AD433</f>
        <v>0.00679040989945862</v>
      </c>
      <c r="AP433" s="16" t="n">
        <f aca="false">L433/$AD433</f>
        <v>0.00780355761794277</v>
      </c>
      <c r="AQ433" s="16" t="n">
        <f aca="false">M433/$AD433</f>
        <v>0.00618716163959784</v>
      </c>
      <c r="AR433" s="16" t="n">
        <f aca="false">N433/$AD433</f>
        <v>0.00610208816705336</v>
      </c>
      <c r="AS433" s="16" t="n">
        <f aca="false">O433/$AD433</f>
        <v>0.00662026295436968</v>
      </c>
      <c r="AT433" s="16" t="n">
        <f aca="false">P433/$AD433</f>
        <v>0.00716163959783449</v>
      </c>
      <c r="AU433" s="16" t="n">
        <f aca="false">Q433/$AD433</f>
        <v>0.00641144624903326</v>
      </c>
      <c r="AV433" s="16" t="n">
        <f aca="false">R433/$AD433</f>
        <v>0.00784222737819026</v>
      </c>
    </row>
    <row r="434" customFormat="false" ht="15" hidden="false" customHeight="false" outlineLevel="0" collapsed="false">
      <c r="A434" s="10" t="s">
        <v>136</v>
      </c>
      <c r="B434" s="15" t="n">
        <v>389</v>
      </c>
      <c r="C434" s="15" t="n">
        <v>611</v>
      </c>
      <c r="D434" s="15" t="n">
        <v>584</v>
      </c>
      <c r="E434" s="15" t="n">
        <v>417</v>
      </c>
      <c r="F434" s="15" t="n">
        <v>450</v>
      </c>
      <c r="G434" s="15" t="n">
        <v>649</v>
      </c>
      <c r="H434" s="15" t="n">
        <v>635</v>
      </c>
      <c r="I434" s="15" t="n">
        <v>602</v>
      </c>
      <c r="J434" s="15" t="n">
        <v>1001</v>
      </c>
      <c r="K434" s="15" t="n">
        <v>816</v>
      </c>
      <c r="L434" s="15" t="n">
        <v>1031</v>
      </c>
      <c r="M434" s="15" t="n">
        <v>645</v>
      </c>
      <c r="N434" s="15" t="n">
        <v>571</v>
      </c>
      <c r="O434" s="15" t="n">
        <v>856</v>
      </c>
      <c r="P434" s="15" t="n">
        <v>680</v>
      </c>
      <c r="Q434" s="15" t="n">
        <v>718</v>
      </c>
      <c r="R434" s="15" t="n">
        <v>606</v>
      </c>
      <c r="AA434" s="10" t="s">
        <v>136</v>
      </c>
      <c r="AB434" s="11" t="n">
        <v>103300</v>
      </c>
      <c r="AC434" s="11" t="n">
        <v>101400</v>
      </c>
      <c r="AD434" s="11" t="n">
        <v>101800</v>
      </c>
      <c r="AF434" s="16" t="n">
        <f aca="false">B434/$AB434</f>
        <v>0.00376573088092933</v>
      </c>
      <c r="AG434" s="16" t="n">
        <f aca="false">C434/$AB434</f>
        <v>0.00591481122942885</v>
      </c>
      <c r="AH434" s="16" t="n">
        <f aca="false">D434/$AB434</f>
        <v>0.00565343659244918</v>
      </c>
      <c r="AI434" s="16" t="n">
        <f aca="false">E434/$AC434</f>
        <v>0.00411242603550296</v>
      </c>
      <c r="AJ434" s="16" t="n">
        <f aca="false">F434/$AC434</f>
        <v>0.00443786982248521</v>
      </c>
      <c r="AK434" s="16" t="n">
        <f aca="false">G434/$AC434</f>
        <v>0.00640039447731756</v>
      </c>
      <c r="AL434" s="16" t="n">
        <f aca="false">H434/$AD434</f>
        <v>0.006237721021611</v>
      </c>
      <c r="AM434" s="16" t="n">
        <f aca="false">I434/$AD434</f>
        <v>0.00591355599214145</v>
      </c>
      <c r="AN434" s="16" t="n">
        <f aca="false">J434/$AD434</f>
        <v>0.00983300589390963</v>
      </c>
      <c r="AO434" s="16" t="n">
        <f aca="false">K434/$AD434</f>
        <v>0.00801571709233792</v>
      </c>
      <c r="AP434" s="16" t="n">
        <f aca="false">L434/$AD434</f>
        <v>0.0101277013752456</v>
      </c>
      <c r="AQ434" s="16" t="n">
        <f aca="false">M434/$AD434</f>
        <v>0.00633595284872299</v>
      </c>
      <c r="AR434" s="16" t="n">
        <f aca="false">N434/$AD434</f>
        <v>0.0056090373280943</v>
      </c>
      <c r="AS434" s="16" t="n">
        <f aca="false">O434/$AD434</f>
        <v>0.00840864440078585</v>
      </c>
      <c r="AT434" s="16" t="n">
        <f aca="false">P434/$AD434</f>
        <v>0.00667976424361493</v>
      </c>
      <c r="AU434" s="16" t="n">
        <f aca="false">Q434/$AD434</f>
        <v>0.00705304518664047</v>
      </c>
      <c r="AV434" s="16" t="n">
        <f aca="false">R434/$AD434</f>
        <v>0.00595284872298625</v>
      </c>
    </row>
    <row r="435" customFormat="false" ht="15" hidden="false" customHeight="false" outlineLevel="0" collapsed="false">
      <c r="A435" s="10" t="s">
        <v>137</v>
      </c>
      <c r="B435" s="15" t="n">
        <v>497</v>
      </c>
      <c r="C435" s="15" t="n">
        <v>572</v>
      </c>
      <c r="D435" s="15" t="n">
        <v>584</v>
      </c>
      <c r="E435" s="15" t="n">
        <v>544</v>
      </c>
      <c r="F435" s="15" t="n">
        <v>472</v>
      </c>
      <c r="G435" s="15" t="n">
        <v>551</v>
      </c>
      <c r="H435" s="15" t="n">
        <v>625</v>
      </c>
      <c r="I435" s="15" t="n">
        <v>755</v>
      </c>
      <c r="J435" s="15" t="n">
        <v>733</v>
      </c>
      <c r="K435" s="15" t="n">
        <v>651</v>
      </c>
      <c r="L435" s="15" t="n">
        <v>838</v>
      </c>
      <c r="M435" s="15" t="n">
        <v>473</v>
      </c>
      <c r="N435" s="15" t="n">
        <v>353</v>
      </c>
      <c r="O435" s="15" t="n">
        <v>518</v>
      </c>
      <c r="P435" s="15" t="n">
        <v>450</v>
      </c>
      <c r="Q435" s="15" t="n">
        <v>474</v>
      </c>
      <c r="R435" s="15" t="n">
        <v>454</v>
      </c>
      <c r="AA435" s="10" t="s">
        <v>137</v>
      </c>
      <c r="AB435" s="11" t="n">
        <v>107300</v>
      </c>
      <c r="AC435" s="11" t="n">
        <v>108400</v>
      </c>
      <c r="AD435" s="11" t="n">
        <v>106700</v>
      </c>
      <c r="AF435" s="16" t="n">
        <f aca="false">B435/$AB435</f>
        <v>0.00463187325256291</v>
      </c>
      <c r="AG435" s="16" t="n">
        <f aca="false">C435/$AB435</f>
        <v>0.00533084808946878</v>
      </c>
      <c r="AH435" s="16" t="n">
        <f aca="false">D435/$AB435</f>
        <v>0.00544268406337372</v>
      </c>
      <c r="AI435" s="16" t="n">
        <f aca="false">E435/$AC435</f>
        <v>0.00501845018450185</v>
      </c>
      <c r="AJ435" s="16" t="n">
        <f aca="false">F435/$AC435</f>
        <v>0.00435424354243542</v>
      </c>
      <c r="AK435" s="16" t="n">
        <f aca="false">G435/$AC435</f>
        <v>0.0050830258302583</v>
      </c>
      <c r="AL435" s="16" t="n">
        <f aca="false">H435/$AD435</f>
        <v>0.00585754451733833</v>
      </c>
      <c r="AM435" s="16" t="n">
        <f aca="false">I435/$AD435</f>
        <v>0.0070759137769447</v>
      </c>
      <c r="AN435" s="16" t="n">
        <f aca="false">J435/$AD435</f>
        <v>0.0068697282099344</v>
      </c>
      <c r="AO435" s="16" t="n">
        <f aca="false">K435/$AD435</f>
        <v>0.00610121836925961</v>
      </c>
      <c r="AP435" s="16" t="n">
        <f aca="false">L435/$AD435</f>
        <v>0.00785379568884724</v>
      </c>
      <c r="AQ435" s="16" t="n">
        <f aca="false">M435/$AD435</f>
        <v>0.00443298969072165</v>
      </c>
      <c r="AR435" s="16" t="n">
        <f aca="false">N435/$AD435</f>
        <v>0.00330834114339269</v>
      </c>
      <c r="AS435" s="16" t="n">
        <f aca="false">O435/$AD435</f>
        <v>0.00485473289597001</v>
      </c>
      <c r="AT435" s="16" t="n">
        <f aca="false">P435/$AD435</f>
        <v>0.0042174320524836</v>
      </c>
      <c r="AU435" s="16" t="n">
        <f aca="false">Q435/$AD435</f>
        <v>0.00444236176194939</v>
      </c>
      <c r="AV435" s="16" t="n">
        <f aca="false">R435/$AD435</f>
        <v>0.00425492033739456</v>
      </c>
    </row>
    <row r="436" customFormat="false" ht="15" hidden="false" customHeight="false" outlineLevel="0" collapsed="false">
      <c r="A436" s="10" t="s">
        <v>138</v>
      </c>
      <c r="B436" s="15" t="n">
        <v>322</v>
      </c>
      <c r="C436" s="15" t="n">
        <v>888</v>
      </c>
      <c r="D436" s="15" t="n">
        <v>705</v>
      </c>
      <c r="E436" s="15" t="n">
        <v>631</v>
      </c>
      <c r="F436" s="15" t="n">
        <v>498</v>
      </c>
      <c r="G436" s="15" t="n">
        <v>461</v>
      </c>
      <c r="H436" s="15" t="n">
        <v>613</v>
      </c>
      <c r="I436" s="15" t="n">
        <v>765</v>
      </c>
      <c r="J436" s="15" t="n">
        <v>996</v>
      </c>
      <c r="K436" s="15" t="n">
        <v>865</v>
      </c>
      <c r="L436" s="15" t="n">
        <v>1172</v>
      </c>
      <c r="M436" s="15" t="n">
        <v>705</v>
      </c>
      <c r="N436" s="15" t="n">
        <v>583</v>
      </c>
      <c r="O436" s="15" t="n">
        <v>587</v>
      </c>
      <c r="P436" s="15" t="n">
        <v>909</v>
      </c>
      <c r="Q436" s="15" t="n">
        <v>844</v>
      </c>
      <c r="R436" s="15" t="n">
        <v>1005</v>
      </c>
      <c r="AA436" s="10" t="s">
        <v>138</v>
      </c>
      <c r="AB436" s="11" t="n">
        <v>119200</v>
      </c>
      <c r="AC436" s="11" t="n">
        <v>121800</v>
      </c>
      <c r="AD436" s="11" t="n">
        <v>120600</v>
      </c>
      <c r="AF436" s="16" t="n">
        <f aca="false">B436/$AB436</f>
        <v>0.00270134228187919</v>
      </c>
      <c r="AG436" s="16" t="n">
        <f aca="false">C436/$AB436</f>
        <v>0.0074496644295302</v>
      </c>
      <c r="AH436" s="16" t="n">
        <f aca="false">D436/$AB436</f>
        <v>0.00591442953020134</v>
      </c>
      <c r="AI436" s="16" t="n">
        <f aca="false">E436/$AC436</f>
        <v>0.00518062397372742</v>
      </c>
      <c r="AJ436" s="16" t="n">
        <f aca="false">F436/$AC436</f>
        <v>0.00408866995073892</v>
      </c>
      <c r="AK436" s="16" t="n">
        <f aca="false">G436/$AC436</f>
        <v>0.00378489326765189</v>
      </c>
      <c r="AL436" s="16" t="n">
        <f aca="false">H436/$AD436</f>
        <v>0.00508291873963516</v>
      </c>
      <c r="AM436" s="16" t="n">
        <f aca="false">I436/$AD436</f>
        <v>0.00634328358208955</v>
      </c>
      <c r="AN436" s="16" t="n">
        <f aca="false">J436/$AD436</f>
        <v>0.00825870646766169</v>
      </c>
      <c r="AO436" s="16" t="n">
        <f aca="false">K436/$AD436</f>
        <v>0.00717247097844113</v>
      </c>
      <c r="AP436" s="16" t="n">
        <f aca="false">L436/$AD436</f>
        <v>0.00971807628524046</v>
      </c>
      <c r="AQ436" s="16" t="n">
        <f aca="false">M436/$AD436</f>
        <v>0.00584577114427861</v>
      </c>
      <c r="AR436" s="16" t="n">
        <f aca="false">N436/$AD436</f>
        <v>0.00483416252072968</v>
      </c>
      <c r="AS436" s="16" t="n">
        <f aca="false">O436/$AD436</f>
        <v>0.00486733001658375</v>
      </c>
      <c r="AT436" s="16" t="n">
        <f aca="false">P436/$AD436</f>
        <v>0.00753731343283582</v>
      </c>
      <c r="AU436" s="16" t="n">
        <f aca="false">Q436/$AD436</f>
        <v>0.0069983416252073</v>
      </c>
      <c r="AV436" s="16" t="n">
        <f aca="false">R436/$AD436</f>
        <v>0.00833333333333333</v>
      </c>
    </row>
    <row r="437" customFormat="false" ht="15" hidden="false" customHeight="false" outlineLevel="0" collapsed="false">
      <c r="A437" s="10" t="s">
        <v>139</v>
      </c>
      <c r="B437" s="15" t="n">
        <v>218</v>
      </c>
      <c r="C437" s="15" t="n">
        <v>422</v>
      </c>
      <c r="D437" s="15" t="n">
        <v>399</v>
      </c>
      <c r="E437" s="15" t="n">
        <v>380</v>
      </c>
      <c r="F437" s="15" t="n">
        <v>297</v>
      </c>
      <c r="G437" s="15" t="n">
        <v>474</v>
      </c>
      <c r="H437" s="15" t="n">
        <v>466</v>
      </c>
      <c r="I437" s="15" t="n">
        <v>408</v>
      </c>
      <c r="J437" s="15" t="n">
        <v>679</v>
      </c>
      <c r="K437" s="15" t="n">
        <v>557</v>
      </c>
      <c r="L437" s="15" t="n">
        <v>663</v>
      </c>
      <c r="M437" s="15" t="n">
        <v>474</v>
      </c>
      <c r="N437" s="15" t="n">
        <v>337</v>
      </c>
      <c r="O437" s="15" t="n">
        <v>507</v>
      </c>
      <c r="P437" s="15" t="n">
        <v>460</v>
      </c>
      <c r="Q437" s="15" t="n">
        <v>405</v>
      </c>
      <c r="R437" s="15" t="n">
        <v>561</v>
      </c>
      <c r="AA437" s="10" t="s">
        <v>139</v>
      </c>
      <c r="AB437" s="11" t="n">
        <v>65200</v>
      </c>
      <c r="AC437" s="11" t="n">
        <v>64900</v>
      </c>
      <c r="AD437" s="11" t="n">
        <v>64900</v>
      </c>
      <c r="AF437" s="16" t="n">
        <f aca="false">B437/$AB437</f>
        <v>0.00334355828220859</v>
      </c>
      <c r="AG437" s="16" t="n">
        <f aca="false">C437/$AB437</f>
        <v>0.00647239263803681</v>
      </c>
      <c r="AH437" s="16" t="n">
        <f aca="false">D437/$AB437</f>
        <v>0.00611963190184049</v>
      </c>
      <c r="AI437" s="16" t="n">
        <f aca="false">E437/$AC437</f>
        <v>0.00585516178736518</v>
      </c>
      <c r="AJ437" s="16" t="n">
        <f aca="false">F437/$AC437</f>
        <v>0.00457627118644068</v>
      </c>
      <c r="AK437" s="16" t="n">
        <f aca="false">G437/$AC437</f>
        <v>0.00730354391371341</v>
      </c>
      <c r="AL437" s="16" t="n">
        <f aca="false">H437/$AD437</f>
        <v>0.00718027734976888</v>
      </c>
      <c r="AM437" s="16" t="n">
        <f aca="false">I437/$AD437</f>
        <v>0.00628659476117103</v>
      </c>
      <c r="AN437" s="16" t="n">
        <f aca="false">J437/$AD437</f>
        <v>0.010462249614792</v>
      </c>
      <c r="AO437" s="16" t="n">
        <f aca="false">K437/$AD437</f>
        <v>0.00858243451463791</v>
      </c>
      <c r="AP437" s="16" t="n">
        <f aca="false">L437/$AD437</f>
        <v>0.0102157164869029</v>
      </c>
      <c r="AQ437" s="16" t="n">
        <f aca="false">M437/$AD437</f>
        <v>0.00730354391371341</v>
      </c>
      <c r="AR437" s="16" t="n">
        <f aca="false">N437/$AD437</f>
        <v>0.00519260400616333</v>
      </c>
      <c r="AS437" s="16" t="n">
        <f aca="false">O437/$AD437</f>
        <v>0.00781201848998459</v>
      </c>
      <c r="AT437" s="16" t="n">
        <f aca="false">P437/$AD437</f>
        <v>0.00708782742681048</v>
      </c>
      <c r="AU437" s="16" t="n">
        <f aca="false">Q437/$AD437</f>
        <v>0.00624036979969183</v>
      </c>
      <c r="AV437" s="16" t="n">
        <f aca="false">R437/$AD437</f>
        <v>0.00864406779661017</v>
      </c>
    </row>
    <row r="438" customFormat="false" ht="15" hidden="false" customHeight="false" outlineLevel="0" collapsed="false">
      <c r="A438" s="10" t="s">
        <v>140</v>
      </c>
      <c r="B438" s="15" t="n">
        <v>855</v>
      </c>
      <c r="C438" s="15" t="n">
        <v>1424</v>
      </c>
      <c r="D438" s="15" t="n">
        <v>1168</v>
      </c>
      <c r="E438" s="15" t="n">
        <v>1495</v>
      </c>
      <c r="F438" s="15" t="n">
        <v>1102</v>
      </c>
      <c r="G438" s="15" t="n">
        <v>1711</v>
      </c>
      <c r="H438" s="15" t="n">
        <v>1531</v>
      </c>
      <c r="I438" s="15" t="n">
        <v>1503</v>
      </c>
      <c r="J438" s="15" t="n">
        <v>1925</v>
      </c>
      <c r="K438" s="15" t="n">
        <v>1537</v>
      </c>
      <c r="L438" s="15" t="n">
        <v>1489</v>
      </c>
      <c r="M438" s="15" t="n">
        <v>1173</v>
      </c>
      <c r="N438" s="15" t="n">
        <v>901</v>
      </c>
      <c r="O438" s="15" t="n">
        <v>1430</v>
      </c>
      <c r="P438" s="15" t="n">
        <v>1352</v>
      </c>
      <c r="Q438" s="15" t="n">
        <v>1518</v>
      </c>
      <c r="R438" s="15" t="n">
        <v>1588</v>
      </c>
      <c r="AA438" s="10" t="s">
        <v>140</v>
      </c>
      <c r="AB438" s="11" t="n">
        <v>134000</v>
      </c>
      <c r="AC438" s="11" t="n">
        <v>133600</v>
      </c>
      <c r="AD438" s="11" t="n">
        <v>131500</v>
      </c>
      <c r="AF438" s="16" t="n">
        <f aca="false">B438/$AB438</f>
        <v>0.00638059701492537</v>
      </c>
      <c r="AG438" s="16" t="n">
        <f aca="false">C438/$AB438</f>
        <v>0.0106268656716418</v>
      </c>
      <c r="AH438" s="16" t="n">
        <f aca="false">D438/$AB438</f>
        <v>0.00871641791044776</v>
      </c>
      <c r="AI438" s="16" t="n">
        <f aca="false">E438/$AC438</f>
        <v>0.011190119760479</v>
      </c>
      <c r="AJ438" s="16" t="n">
        <f aca="false">F438/$AC438</f>
        <v>0.00824850299401198</v>
      </c>
      <c r="AK438" s="16" t="n">
        <f aca="false">G438/$AC438</f>
        <v>0.0128068862275449</v>
      </c>
      <c r="AL438" s="16" t="n">
        <f aca="false">H438/$AD438</f>
        <v>0.0116425855513308</v>
      </c>
      <c r="AM438" s="16" t="n">
        <f aca="false">I438/$AD438</f>
        <v>0.0114296577946768</v>
      </c>
      <c r="AN438" s="16" t="n">
        <f aca="false">J438/$AD438</f>
        <v>0.014638783269962</v>
      </c>
      <c r="AO438" s="16" t="n">
        <f aca="false">K438/$AD438</f>
        <v>0.0116882129277567</v>
      </c>
      <c r="AP438" s="16" t="n">
        <f aca="false">L438/$AD438</f>
        <v>0.0113231939163498</v>
      </c>
      <c r="AQ438" s="16" t="n">
        <f aca="false">M438/$AD438</f>
        <v>0.00892015209125475</v>
      </c>
      <c r="AR438" s="16" t="n">
        <f aca="false">N438/$AD438</f>
        <v>0.00685171102661597</v>
      </c>
      <c r="AS438" s="16" t="n">
        <f aca="false">O438/$AD438</f>
        <v>0.0108745247148289</v>
      </c>
      <c r="AT438" s="16" t="n">
        <f aca="false">P438/$AD438</f>
        <v>0.0102813688212928</v>
      </c>
      <c r="AU438" s="16" t="n">
        <f aca="false">Q438/$AD438</f>
        <v>0.0115437262357414</v>
      </c>
      <c r="AV438" s="16" t="n">
        <f aca="false">R438/$AD438</f>
        <v>0.0120760456273764</v>
      </c>
    </row>
    <row r="439" customFormat="false" ht="15" hidden="false" customHeight="false" outlineLevel="0" collapsed="false">
      <c r="A439" s="10" t="s">
        <v>141</v>
      </c>
      <c r="B439" s="15" t="n">
        <v>147</v>
      </c>
      <c r="C439" s="15" t="n">
        <v>268</v>
      </c>
      <c r="D439" s="15" t="n">
        <v>268</v>
      </c>
      <c r="E439" s="15" t="n">
        <v>333</v>
      </c>
      <c r="F439" s="15" t="n">
        <v>333</v>
      </c>
      <c r="G439" s="15" t="n">
        <v>365</v>
      </c>
      <c r="H439" s="15" t="n">
        <v>377</v>
      </c>
      <c r="I439" s="15" t="n">
        <v>262</v>
      </c>
      <c r="J439" s="15" t="n">
        <v>275</v>
      </c>
      <c r="K439" s="15" t="n">
        <v>341</v>
      </c>
      <c r="L439" s="15" t="n">
        <v>281</v>
      </c>
      <c r="M439" s="15" t="n">
        <v>276</v>
      </c>
      <c r="N439" s="15" t="n">
        <v>166</v>
      </c>
      <c r="O439" s="15" t="n">
        <v>301</v>
      </c>
      <c r="P439" s="15" t="n">
        <v>327</v>
      </c>
      <c r="Q439" s="15" t="n">
        <v>420</v>
      </c>
      <c r="R439" s="15" t="n">
        <v>484</v>
      </c>
      <c r="AA439" s="10" t="s">
        <v>141</v>
      </c>
      <c r="AB439" s="11" t="n">
        <v>57000</v>
      </c>
      <c r="AC439" s="11" t="n">
        <v>57000</v>
      </c>
      <c r="AD439" s="11" t="n">
        <v>57600</v>
      </c>
      <c r="AF439" s="16" t="n">
        <f aca="false">B439/$AB439</f>
        <v>0.00257894736842105</v>
      </c>
      <c r="AG439" s="16" t="n">
        <f aca="false">C439/$AB439</f>
        <v>0.00470175438596491</v>
      </c>
      <c r="AH439" s="16" t="n">
        <f aca="false">D439/$AB439</f>
        <v>0.00470175438596491</v>
      </c>
      <c r="AI439" s="16" t="n">
        <f aca="false">E439/$AC439</f>
        <v>0.0058421052631579</v>
      </c>
      <c r="AJ439" s="16" t="n">
        <f aca="false">F439/$AC439</f>
        <v>0.0058421052631579</v>
      </c>
      <c r="AK439" s="16" t="n">
        <f aca="false">G439/$AC439</f>
        <v>0.00640350877192982</v>
      </c>
      <c r="AL439" s="16" t="n">
        <f aca="false">H439/$AD439</f>
        <v>0.00654513888888889</v>
      </c>
      <c r="AM439" s="16" t="n">
        <f aca="false">I439/$AD439</f>
        <v>0.00454861111111111</v>
      </c>
      <c r="AN439" s="16" t="n">
        <f aca="false">J439/$AD439</f>
        <v>0.00477430555555556</v>
      </c>
      <c r="AO439" s="16" t="n">
        <f aca="false">K439/$AD439</f>
        <v>0.00592013888888889</v>
      </c>
      <c r="AP439" s="16" t="n">
        <f aca="false">L439/$AD439</f>
        <v>0.00487847222222222</v>
      </c>
      <c r="AQ439" s="16" t="n">
        <f aca="false">M439/$AD439</f>
        <v>0.00479166666666667</v>
      </c>
      <c r="AR439" s="16" t="n">
        <f aca="false">N439/$AD439</f>
        <v>0.00288194444444444</v>
      </c>
      <c r="AS439" s="16" t="n">
        <f aca="false">O439/$AD439</f>
        <v>0.00522569444444444</v>
      </c>
      <c r="AT439" s="16" t="n">
        <f aca="false">P439/$AD439</f>
        <v>0.00567708333333333</v>
      </c>
      <c r="AU439" s="16" t="n">
        <f aca="false">Q439/$AD439</f>
        <v>0.00729166666666667</v>
      </c>
      <c r="AV439" s="16" t="n">
        <f aca="false">R439/$AD439</f>
        <v>0.00840277777777778</v>
      </c>
    </row>
    <row r="440" customFormat="false" ht="15" hidden="false" customHeight="false" outlineLevel="0" collapsed="false">
      <c r="A440" s="10" t="s">
        <v>142</v>
      </c>
      <c r="B440" s="15" t="n">
        <v>395</v>
      </c>
      <c r="C440" s="15" t="n">
        <v>725</v>
      </c>
      <c r="D440" s="15" t="n">
        <v>732</v>
      </c>
      <c r="E440" s="15" t="n">
        <v>652</v>
      </c>
      <c r="F440" s="15" t="n">
        <v>518</v>
      </c>
      <c r="G440" s="15" t="n">
        <v>801</v>
      </c>
      <c r="H440" s="15" t="n">
        <v>670</v>
      </c>
      <c r="I440" s="15" t="n">
        <v>888</v>
      </c>
      <c r="J440" s="15" t="n">
        <v>890</v>
      </c>
      <c r="K440" s="15" t="n">
        <v>768</v>
      </c>
      <c r="L440" s="15" t="n">
        <v>764</v>
      </c>
      <c r="M440" s="15" t="n">
        <v>893</v>
      </c>
      <c r="N440" s="15" t="n">
        <v>604</v>
      </c>
      <c r="O440" s="15" t="n">
        <v>1131</v>
      </c>
      <c r="P440" s="15" t="n">
        <v>783</v>
      </c>
      <c r="Q440" s="15" t="n">
        <v>744</v>
      </c>
      <c r="R440" s="15" t="n">
        <v>729</v>
      </c>
      <c r="AA440" s="10" t="s">
        <v>142</v>
      </c>
      <c r="AB440" s="11" t="n">
        <v>126300</v>
      </c>
      <c r="AC440" s="11" t="n">
        <v>127000</v>
      </c>
      <c r="AD440" s="11" t="n">
        <v>127200</v>
      </c>
      <c r="AF440" s="16" t="n">
        <f aca="false">B440/$AB440</f>
        <v>0.00312747426761679</v>
      </c>
      <c r="AG440" s="16" t="n">
        <f aca="false">C440/$AB440</f>
        <v>0.0057403008709422</v>
      </c>
      <c r="AH440" s="16" t="n">
        <f aca="false">D440/$AB440</f>
        <v>0.0057957244655582</v>
      </c>
      <c r="AI440" s="16" t="n">
        <f aca="false">E440/$AC440</f>
        <v>0.00513385826771654</v>
      </c>
      <c r="AJ440" s="16" t="n">
        <f aca="false">F440/$AC440</f>
        <v>0.00407874015748032</v>
      </c>
      <c r="AK440" s="16" t="n">
        <f aca="false">G440/$AC440</f>
        <v>0.00630708661417323</v>
      </c>
      <c r="AL440" s="16" t="n">
        <f aca="false">H440/$AD440</f>
        <v>0.00526729559748428</v>
      </c>
      <c r="AM440" s="16" t="n">
        <f aca="false">I440/$AD440</f>
        <v>0.0069811320754717</v>
      </c>
      <c r="AN440" s="16" t="n">
        <f aca="false">J440/$AD440</f>
        <v>0.00699685534591195</v>
      </c>
      <c r="AO440" s="16" t="n">
        <f aca="false">K440/$AD440</f>
        <v>0.0060377358490566</v>
      </c>
      <c r="AP440" s="16" t="n">
        <f aca="false">L440/$AD440</f>
        <v>0.0060062893081761</v>
      </c>
      <c r="AQ440" s="16" t="n">
        <f aca="false">M440/$AD440</f>
        <v>0.00702044025157233</v>
      </c>
      <c r="AR440" s="16" t="n">
        <f aca="false">N440/$AD440</f>
        <v>0.00474842767295598</v>
      </c>
      <c r="AS440" s="16" t="n">
        <f aca="false">O440/$AD440</f>
        <v>0.00889150943396226</v>
      </c>
      <c r="AT440" s="16" t="n">
        <f aca="false">P440/$AD440</f>
        <v>0.00615566037735849</v>
      </c>
      <c r="AU440" s="16" t="n">
        <f aca="false">Q440/$AD440</f>
        <v>0.00584905660377359</v>
      </c>
      <c r="AV440" s="16" t="n">
        <f aca="false">R440/$AD440</f>
        <v>0.0057311320754717</v>
      </c>
    </row>
    <row r="441" customFormat="false" ht="15" hidden="false" customHeight="false" outlineLevel="0" collapsed="false">
      <c r="A441" s="10" t="s">
        <v>143</v>
      </c>
      <c r="B441" s="15" t="n">
        <v>1388</v>
      </c>
      <c r="C441" s="15" t="n">
        <v>1751</v>
      </c>
      <c r="D441" s="15" t="n">
        <v>1399</v>
      </c>
      <c r="E441" s="15" t="n">
        <v>1816</v>
      </c>
      <c r="F441" s="15" t="n">
        <v>1343</v>
      </c>
      <c r="G441" s="15" t="n">
        <v>1850</v>
      </c>
      <c r="H441" s="15" t="n">
        <v>2122</v>
      </c>
      <c r="I441" s="15" t="n">
        <v>1971</v>
      </c>
      <c r="J441" s="15" t="n">
        <v>2186</v>
      </c>
      <c r="K441" s="15" t="n">
        <v>2144</v>
      </c>
      <c r="L441" s="15" t="n">
        <v>2447</v>
      </c>
      <c r="M441" s="15" t="n">
        <v>1998</v>
      </c>
      <c r="N441" s="15" t="n">
        <v>1280</v>
      </c>
      <c r="O441" s="15" t="n">
        <v>3807</v>
      </c>
      <c r="P441" s="15" t="n">
        <v>1731</v>
      </c>
      <c r="Q441" s="15" t="n">
        <v>1914</v>
      </c>
      <c r="R441" s="15" t="n">
        <v>2108</v>
      </c>
      <c r="AA441" s="10" t="s">
        <v>143</v>
      </c>
      <c r="AB441" s="11" t="n">
        <v>130200</v>
      </c>
      <c r="AC441" s="11" t="n">
        <v>132100</v>
      </c>
      <c r="AD441" s="11" t="n">
        <v>131400</v>
      </c>
      <c r="AF441" s="16" t="n">
        <f aca="false">B441/$AB441</f>
        <v>0.0106605222734255</v>
      </c>
      <c r="AG441" s="16" t="n">
        <f aca="false">C441/$AB441</f>
        <v>0.0134485407066052</v>
      </c>
      <c r="AH441" s="16" t="n">
        <f aca="false">D441/$AB441</f>
        <v>0.0107450076804916</v>
      </c>
      <c r="AI441" s="16" t="n">
        <f aca="false">E441/$AC441</f>
        <v>0.0137471612414837</v>
      </c>
      <c r="AJ441" s="16" t="n">
        <f aca="false">F441/$AC441</f>
        <v>0.0101665404996215</v>
      </c>
      <c r="AK441" s="16" t="n">
        <f aca="false">G441/$AC441</f>
        <v>0.014004542013626</v>
      </c>
      <c r="AL441" s="16" t="n">
        <f aca="false">H441/$AD441</f>
        <v>0.0161491628614916</v>
      </c>
      <c r="AM441" s="16" t="n">
        <f aca="false">I441/$AD441</f>
        <v>0.015</v>
      </c>
      <c r="AN441" s="16" t="n">
        <f aca="false">J441/$AD441</f>
        <v>0.0166362252663623</v>
      </c>
      <c r="AO441" s="16" t="n">
        <f aca="false">K441/$AD441</f>
        <v>0.0163165905631659</v>
      </c>
      <c r="AP441" s="16" t="n">
        <f aca="false">L441/$AD441</f>
        <v>0.0186225266362253</v>
      </c>
      <c r="AQ441" s="16" t="n">
        <f aca="false">M441/$AD441</f>
        <v>0.0152054794520548</v>
      </c>
      <c r="AR441" s="16" t="n">
        <f aca="false">N441/$AD441</f>
        <v>0.00974124809741248</v>
      </c>
      <c r="AS441" s="16" t="n">
        <f aca="false">O441/$AD441</f>
        <v>0.028972602739726</v>
      </c>
      <c r="AT441" s="16" t="n">
        <f aca="false">P441/$AD441</f>
        <v>0.0131735159817352</v>
      </c>
      <c r="AU441" s="16" t="n">
        <f aca="false">Q441/$AD441</f>
        <v>0.0145662100456621</v>
      </c>
      <c r="AV441" s="16" t="n">
        <f aca="false">R441/$AD441</f>
        <v>0.0160426179604262</v>
      </c>
    </row>
    <row r="442" customFormat="false" ht="15" hidden="false" customHeight="false" outlineLevel="0" collapsed="false">
      <c r="A442" s="10" t="s">
        <v>144</v>
      </c>
      <c r="B442" s="15" t="n">
        <v>677</v>
      </c>
      <c r="C442" s="15" t="n">
        <v>1109</v>
      </c>
      <c r="D442" s="15" t="n">
        <v>1154</v>
      </c>
      <c r="E442" s="15" t="n">
        <v>1144</v>
      </c>
      <c r="F442" s="15" t="n">
        <v>1186</v>
      </c>
      <c r="G442" s="15" t="n">
        <v>1285</v>
      </c>
      <c r="H442" s="15" t="n">
        <v>1193</v>
      </c>
      <c r="I442" s="15" t="n">
        <v>2407</v>
      </c>
      <c r="J442" s="15" t="n">
        <v>1405</v>
      </c>
      <c r="K442" s="15" t="n">
        <v>1609</v>
      </c>
      <c r="L442" s="15" t="n">
        <v>1383</v>
      </c>
      <c r="M442" s="15" t="n">
        <v>1451</v>
      </c>
      <c r="N442" s="15" t="n">
        <v>1476</v>
      </c>
      <c r="O442" s="15" t="n">
        <v>1471</v>
      </c>
      <c r="P442" s="15" t="n">
        <v>1223</v>
      </c>
      <c r="Q442" s="15" t="n">
        <v>2781</v>
      </c>
      <c r="R442" s="15" t="n">
        <v>2040</v>
      </c>
      <c r="AA442" s="10" t="s">
        <v>144</v>
      </c>
      <c r="AB442" s="11" t="n">
        <v>106400</v>
      </c>
      <c r="AC442" s="11" t="n">
        <v>108600</v>
      </c>
      <c r="AD442" s="11" t="n">
        <v>108900</v>
      </c>
      <c r="AF442" s="16" t="n">
        <f aca="false">B442/$AB442</f>
        <v>0.00636278195488722</v>
      </c>
      <c r="AG442" s="16" t="n">
        <f aca="false">C442/$AB442</f>
        <v>0.0104229323308271</v>
      </c>
      <c r="AH442" s="16" t="n">
        <f aca="false">D442/$AB442</f>
        <v>0.0108458646616541</v>
      </c>
      <c r="AI442" s="16" t="n">
        <f aca="false">E442/$AC442</f>
        <v>0.0105340699815838</v>
      </c>
      <c r="AJ442" s="16" t="n">
        <f aca="false">F442/$AC442</f>
        <v>0.0109208103130755</v>
      </c>
      <c r="AK442" s="16" t="n">
        <f aca="false">G442/$AC442</f>
        <v>0.0118324125230203</v>
      </c>
      <c r="AL442" s="16" t="n">
        <f aca="false">H442/$AD442</f>
        <v>0.0109550045913682</v>
      </c>
      <c r="AM442" s="16" t="n">
        <f aca="false">I442/$AD442</f>
        <v>0.0221028466483012</v>
      </c>
      <c r="AN442" s="16" t="n">
        <f aca="false">J442/$AD442</f>
        <v>0.0129017447199265</v>
      </c>
      <c r="AO442" s="16" t="n">
        <f aca="false">K442/$AD442</f>
        <v>0.0147750229568411</v>
      </c>
      <c r="AP442" s="16" t="n">
        <f aca="false">L442/$AD442</f>
        <v>0.0126997245179063</v>
      </c>
      <c r="AQ442" s="16" t="n">
        <f aca="false">M442/$AD442</f>
        <v>0.0133241505968779</v>
      </c>
      <c r="AR442" s="16" t="n">
        <f aca="false">N442/$AD442</f>
        <v>0.0135537190082645</v>
      </c>
      <c r="AS442" s="16" t="n">
        <f aca="false">O442/$AD442</f>
        <v>0.0135078053259871</v>
      </c>
      <c r="AT442" s="16" t="n">
        <f aca="false">P442/$AD442</f>
        <v>0.0112304866850321</v>
      </c>
      <c r="AU442" s="16" t="n">
        <f aca="false">Q442/$AD442</f>
        <v>0.0255371900826446</v>
      </c>
      <c r="AV442" s="16" t="n">
        <f aca="false">R442/$AD442</f>
        <v>0.018732782369146</v>
      </c>
    </row>
    <row r="443" customFormat="false" ht="15" hidden="false" customHeight="false" outlineLevel="0" collapsed="false">
      <c r="A443" s="10" t="s">
        <v>145</v>
      </c>
      <c r="B443" s="15" t="n">
        <v>604</v>
      </c>
      <c r="C443" s="15" t="n">
        <v>951</v>
      </c>
      <c r="D443" s="15" t="n">
        <v>967</v>
      </c>
      <c r="E443" s="15" t="n">
        <v>951</v>
      </c>
      <c r="F443" s="15" t="n">
        <v>755</v>
      </c>
      <c r="G443" s="15" t="n">
        <v>1023</v>
      </c>
      <c r="H443" s="15" t="n">
        <v>1114</v>
      </c>
      <c r="I443" s="15" t="n">
        <v>1031</v>
      </c>
      <c r="J443" s="15" t="n">
        <v>1367</v>
      </c>
      <c r="K443" s="15" t="n">
        <v>1349</v>
      </c>
      <c r="L443" s="15" t="n">
        <v>1302</v>
      </c>
      <c r="M443" s="15" t="n">
        <v>1360</v>
      </c>
      <c r="N443" s="15" t="n">
        <v>967</v>
      </c>
      <c r="O443" s="15" t="n">
        <v>2951</v>
      </c>
      <c r="P443" s="15" t="n">
        <v>1221</v>
      </c>
      <c r="Q443" s="15" t="n">
        <v>1371</v>
      </c>
      <c r="R443" s="15" t="n">
        <v>1097</v>
      </c>
      <c r="AA443" s="10" t="s">
        <v>145</v>
      </c>
      <c r="AB443" s="11" t="n">
        <v>84100</v>
      </c>
      <c r="AC443" s="11" t="n">
        <v>83900</v>
      </c>
      <c r="AD443" s="11" t="n">
        <v>84300</v>
      </c>
      <c r="AF443" s="16" t="n">
        <f aca="false">B443/$AB443</f>
        <v>0.00718192627824019</v>
      </c>
      <c r="AG443" s="16" t="n">
        <f aca="false">C443/$AB443</f>
        <v>0.011307966706302</v>
      </c>
      <c r="AH443" s="16" t="n">
        <f aca="false">D443/$AB443</f>
        <v>0.0114982164090369</v>
      </c>
      <c r="AI443" s="16" t="n">
        <f aca="false">E443/$AC443</f>
        <v>0.0113349225268176</v>
      </c>
      <c r="AJ443" s="16" t="n">
        <f aca="false">F443/$AC443</f>
        <v>0.00899880810488677</v>
      </c>
      <c r="AK443" s="16" t="n">
        <f aca="false">G443/$AC443</f>
        <v>0.0121930870083433</v>
      </c>
      <c r="AL443" s="16" t="n">
        <f aca="false">H443/$AD443</f>
        <v>0.013214709371293</v>
      </c>
      <c r="AM443" s="16" t="n">
        <f aca="false">I443/$AD443</f>
        <v>0.0122301304863582</v>
      </c>
      <c r="AN443" s="16" t="n">
        <f aca="false">J443/$AD443</f>
        <v>0.0162158956109134</v>
      </c>
      <c r="AO443" s="16" t="n">
        <f aca="false">K443/$AD443</f>
        <v>0.0160023724792408</v>
      </c>
      <c r="AP443" s="16" t="n">
        <f aca="false">L443/$AD443</f>
        <v>0.0154448398576512</v>
      </c>
      <c r="AQ443" s="16" t="n">
        <f aca="false">M443/$AD443</f>
        <v>0.0161328588374852</v>
      </c>
      <c r="AR443" s="16" t="n">
        <f aca="false">N443/$AD443</f>
        <v>0.0114709371293001</v>
      </c>
      <c r="AS443" s="16" t="n">
        <f aca="false">O443/$AD443</f>
        <v>0.035005931198102</v>
      </c>
      <c r="AT443" s="16" t="n">
        <f aca="false">P443/$AD443</f>
        <v>0.0144839857651246</v>
      </c>
      <c r="AU443" s="16" t="n">
        <f aca="false">Q443/$AD443</f>
        <v>0.0162633451957295</v>
      </c>
      <c r="AV443" s="16" t="n">
        <f aca="false">R443/$AD443</f>
        <v>0.0130130486358244</v>
      </c>
    </row>
    <row r="444" customFormat="false" ht="15" hidden="false" customHeight="false" outlineLevel="0" collapsed="false">
      <c r="A444" s="10" t="s">
        <v>146</v>
      </c>
      <c r="B444" s="15" t="n">
        <v>463</v>
      </c>
      <c r="C444" s="15" t="n">
        <v>828</v>
      </c>
      <c r="D444" s="15" t="n">
        <v>715</v>
      </c>
      <c r="E444" s="15" t="n">
        <v>706</v>
      </c>
      <c r="F444" s="15" t="n">
        <v>504</v>
      </c>
      <c r="G444" s="15" t="n">
        <v>803</v>
      </c>
      <c r="H444" s="15" t="n">
        <v>701</v>
      </c>
      <c r="I444" s="15" t="n">
        <v>1024</v>
      </c>
      <c r="J444" s="15" t="n">
        <v>807</v>
      </c>
      <c r="K444" s="15" t="n">
        <v>1092</v>
      </c>
      <c r="L444" s="15" t="n">
        <v>854</v>
      </c>
      <c r="M444" s="15" t="n">
        <v>775</v>
      </c>
      <c r="N444" s="15" t="n">
        <v>581</v>
      </c>
      <c r="O444" s="15" t="n">
        <v>1685</v>
      </c>
      <c r="P444" s="15" t="n">
        <v>887</v>
      </c>
      <c r="Q444" s="15" t="n">
        <v>1070</v>
      </c>
      <c r="R444" s="15" t="n">
        <v>951</v>
      </c>
      <c r="AA444" s="10" t="s">
        <v>146</v>
      </c>
      <c r="AB444" s="11" t="n">
        <v>65700</v>
      </c>
      <c r="AC444" s="11" t="n">
        <v>67600</v>
      </c>
      <c r="AD444" s="11" t="n">
        <v>67300</v>
      </c>
      <c r="AF444" s="16" t="n">
        <f aca="false">B444/$AB444</f>
        <v>0.00704718417047184</v>
      </c>
      <c r="AG444" s="16" t="n">
        <f aca="false">C444/$AB444</f>
        <v>0.0126027397260274</v>
      </c>
      <c r="AH444" s="16" t="n">
        <f aca="false">D444/$AB444</f>
        <v>0.010882800608828</v>
      </c>
      <c r="AI444" s="16" t="n">
        <f aca="false">E444/$AC444</f>
        <v>0.0104437869822485</v>
      </c>
      <c r="AJ444" s="16" t="n">
        <f aca="false">F444/$AC444</f>
        <v>0.00745562130177515</v>
      </c>
      <c r="AK444" s="16" t="n">
        <f aca="false">G444/$AC444</f>
        <v>0.0118786982248521</v>
      </c>
      <c r="AL444" s="16" t="n">
        <f aca="false">H444/$AD444</f>
        <v>0.0104160475482912</v>
      </c>
      <c r="AM444" s="16" t="n">
        <f aca="false">I444/$AD444</f>
        <v>0.0152154531946508</v>
      </c>
      <c r="AN444" s="16" t="n">
        <f aca="false">J444/$AD444</f>
        <v>0.0119910846953938</v>
      </c>
      <c r="AO444" s="16" t="n">
        <f aca="false">K444/$AD444</f>
        <v>0.0162258543833581</v>
      </c>
      <c r="AP444" s="16" t="n">
        <f aca="false">L444/$AD444</f>
        <v>0.0126894502228826</v>
      </c>
      <c r="AQ444" s="16" t="n">
        <f aca="false">M444/$AD444</f>
        <v>0.0115156017830609</v>
      </c>
      <c r="AR444" s="16" t="n">
        <f aca="false">N444/$AD444</f>
        <v>0.00863298662704309</v>
      </c>
      <c r="AS444" s="16" t="n">
        <f aca="false">O444/$AD444</f>
        <v>0.025037147102526</v>
      </c>
      <c r="AT444" s="16" t="n">
        <f aca="false">P444/$AD444</f>
        <v>0.0131797919762259</v>
      </c>
      <c r="AU444" s="16" t="n">
        <f aca="false">Q444/$AD444</f>
        <v>0.0158989598811293</v>
      </c>
      <c r="AV444" s="16" t="n">
        <f aca="false">R444/$AD444</f>
        <v>0.0141307578008915</v>
      </c>
    </row>
    <row r="445" customFormat="false" ht="15" hidden="false" customHeight="false" outlineLevel="0" collapsed="false">
      <c r="A445" s="10" t="s">
        <v>147</v>
      </c>
      <c r="B445" s="15" t="n">
        <v>894</v>
      </c>
      <c r="C445" s="15" t="n">
        <v>1284</v>
      </c>
      <c r="D445" s="15" t="n">
        <v>1340</v>
      </c>
      <c r="E445" s="15" t="n">
        <v>1622</v>
      </c>
      <c r="F445" s="15" t="n">
        <v>1171</v>
      </c>
      <c r="G445" s="15" t="n">
        <v>1716</v>
      </c>
      <c r="H445" s="15" t="n">
        <v>1636</v>
      </c>
      <c r="I445" s="15" t="n">
        <v>1484</v>
      </c>
      <c r="J445" s="15" t="n">
        <v>1850</v>
      </c>
      <c r="K445" s="15" t="n">
        <v>1618</v>
      </c>
      <c r="L445" s="15" t="n">
        <v>1617</v>
      </c>
      <c r="M445" s="15" t="n">
        <v>1759</v>
      </c>
      <c r="N445" s="15" t="n">
        <v>1209</v>
      </c>
      <c r="O445" s="15" t="n">
        <v>2178</v>
      </c>
      <c r="P445" s="15" t="n">
        <v>1493</v>
      </c>
      <c r="Q445" s="15" t="n">
        <v>2169</v>
      </c>
      <c r="R445" s="15" t="n">
        <v>1904</v>
      </c>
      <c r="AA445" s="10" t="s">
        <v>147</v>
      </c>
      <c r="AB445" s="11" t="n">
        <v>123000</v>
      </c>
      <c r="AC445" s="11" t="n">
        <v>127400</v>
      </c>
      <c r="AD445" s="11" t="n">
        <v>126300</v>
      </c>
      <c r="AF445" s="16" t="n">
        <f aca="false">B445/$AB445</f>
        <v>0.00726829268292683</v>
      </c>
      <c r="AG445" s="16" t="n">
        <f aca="false">C445/$AB445</f>
        <v>0.0104390243902439</v>
      </c>
      <c r="AH445" s="16" t="n">
        <f aca="false">D445/$AB445</f>
        <v>0.0108943089430894</v>
      </c>
      <c r="AI445" s="16" t="n">
        <f aca="false">E445/$AC445</f>
        <v>0.0127315541601256</v>
      </c>
      <c r="AJ445" s="16" t="n">
        <f aca="false">F445/$AC445</f>
        <v>0.00919152276295134</v>
      </c>
      <c r="AK445" s="16" t="n">
        <f aca="false">G445/$AC445</f>
        <v>0.013469387755102</v>
      </c>
      <c r="AL445" s="16" t="n">
        <f aca="false">H445/$AD445</f>
        <v>0.0129532858273951</v>
      </c>
      <c r="AM445" s="16" t="n">
        <f aca="false">I445/$AD445</f>
        <v>0.0117498020585907</v>
      </c>
      <c r="AN445" s="16" t="n">
        <f aca="false">J445/$AD445</f>
        <v>0.0146476642913698</v>
      </c>
      <c r="AO445" s="16" t="n">
        <f aca="false">K445/$AD445</f>
        <v>0.0128107680126683</v>
      </c>
      <c r="AP445" s="16" t="n">
        <f aca="false">L445/$AD445</f>
        <v>0.0128028503562945</v>
      </c>
      <c r="AQ445" s="16" t="n">
        <f aca="false">M445/$AD445</f>
        <v>0.0139271575613618</v>
      </c>
      <c r="AR445" s="16" t="n">
        <f aca="false">N445/$AD445</f>
        <v>0.00957244655581948</v>
      </c>
      <c r="AS445" s="16" t="n">
        <f aca="false">O445/$AD445</f>
        <v>0.0172446555819477</v>
      </c>
      <c r="AT445" s="16" t="n">
        <f aca="false">P445/$AD445</f>
        <v>0.0118210609659541</v>
      </c>
      <c r="AU445" s="16" t="n">
        <f aca="false">Q445/$AD445</f>
        <v>0.0171733966745843</v>
      </c>
      <c r="AV445" s="16" t="n">
        <f aca="false">R445/$AD445</f>
        <v>0.0150752177355503</v>
      </c>
    </row>
    <row r="446" customFormat="false" ht="15" hidden="false" customHeight="false" outlineLevel="0" collapsed="false">
      <c r="A446" s="10" t="s">
        <v>148</v>
      </c>
      <c r="B446" s="15" t="n">
        <v>527</v>
      </c>
      <c r="C446" s="15" t="n">
        <v>1089</v>
      </c>
      <c r="D446" s="15" t="n">
        <v>764</v>
      </c>
      <c r="E446" s="15" t="n">
        <v>862</v>
      </c>
      <c r="F446" s="15" t="n">
        <v>661</v>
      </c>
      <c r="G446" s="15" t="n">
        <v>883</v>
      </c>
      <c r="H446" s="15" t="n">
        <v>993</v>
      </c>
      <c r="I446" s="15" t="n">
        <v>867</v>
      </c>
      <c r="J446" s="15" t="n">
        <v>1134</v>
      </c>
      <c r="K446" s="15" t="n">
        <v>1286</v>
      </c>
      <c r="L446" s="15" t="n">
        <v>855</v>
      </c>
      <c r="M446" s="15" t="n">
        <v>986</v>
      </c>
      <c r="N446" s="15" t="n">
        <v>481</v>
      </c>
      <c r="O446" s="15" t="n">
        <v>1376</v>
      </c>
      <c r="P446" s="15" t="n">
        <v>829</v>
      </c>
      <c r="Q446" s="15" t="n">
        <v>955</v>
      </c>
      <c r="R446" s="15" t="n">
        <v>1348</v>
      </c>
      <c r="AA446" s="10" t="s">
        <v>148</v>
      </c>
      <c r="AB446" s="11" t="n">
        <v>81400</v>
      </c>
      <c r="AC446" s="11" t="n">
        <v>80300</v>
      </c>
      <c r="AD446" s="11" t="n">
        <v>80500</v>
      </c>
      <c r="AF446" s="16" t="n">
        <f aca="false">B446/$AB446</f>
        <v>0.00647420147420147</v>
      </c>
      <c r="AG446" s="16" t="n">
        <f aca="false">C446/$AB446</f>
        <v>0.0133783783783784</v>
      </c>
      <c r="AH446" s="16" t="n">
        <f aca="false">D446/$AB446</f>
        <v>0.00938574938574939</v>
      </c>
      <c r="AI446" s="16" t="n">
        <f aca="false">E446/$AC446</f>
        <v>0.0107347447073474</v>
      </c>
      <c r="AJ446" s="16" t="n">
        <f aca="false">F446/$AC446</f>
        <v>0.00823163138231631</v>
      </c>
      <c r="AK446" s="16" t="n">
        <f aca="false">G446/$AC446</f>
        <v>0.0109962640099626</v>
      </c>
      <c r="AL446" s="16" t="n">
        <f aca="false">H446/$AD446</f>
        <v>0.0123354037267081</v>
      </c>
      <c r="AM446" s="16" t="n">
        <f aca="false">I446/$AD446</f>
        <v>0.0107701863354037</v>
      </c>
      <c r="AN446" s="16" t="n">
        <f aca="false">J446/$AD446</f>
        <v>0.0140869565217391</v>
      </c>
      <c r="AO446" s="16" t="n">
        <f aca="false">K446/$AD446</f>
        <v>0.0159751552795031</v>
      </c>
      <c r="AP446" s="16" t="n">
        <f aca="false">L446/$AD446</f>
        <v>0.0106211180124224</v>
      </c>
      <c r="AQ446" s="16" t="n">
        <f aca="false">M446/$AD446</f>
        <v>0.0122484472049689</v>
      </c>
      <c r="AR446" s="16" t="n">
        <f aca="false">N446/$AD446</f>
        <v>0.00597515527950311</v>
      </c>
      <c r="AS446" s="16" t="n">
        <f aca="false">O446/$AD446</f>
        <v>0.0170931677018634</v>
      </c>
      <c r="AT446" s="16" t="n">
        <f aca="false">P446/$AD446</f>
        <v>0.0102981366459627</v>
      </c>
      <c r="AU446" s="16" t="n">
        <f aca="false">Q446/$AD446</f>
        <v>0.0118633540372671</v>
      </c>
      <c r="AV446" s="16" t="n">
        <f aca="false">R446/$AD446</f>
        <v>0.0167453416149068</v>
      </c>
    </row>
    <row r="447" customFormat="false" ht="15" hidden="false" customHeight="false" outlineLevel="0" collapsed="false">
      <c r="A447" s="10" t="s">
        <v>149</v>
      </c>
      <c r="B447" s="15" t="n">
        <v>345</v>
      </c>
      <c r="C447" s="15" t="n">
        <v>585</v>
      </c>
      <c r="D447" s="15" t="n">
        <v>543</v>
      </c>
      <c r="E447" s="15" t="n">
        <v>647</v>
      </c>
      <c r="F447" s="15" t="n">
        <v>900</v>
      </c>
      <c r="G447" s="15" t="n">
        <v>729</v>
      </c>
      <c r="H447" s="15" t="n">
        <v>580</v>
      </c>
      <c r="I447" s="15" t="n">
        <v>647</v>
      </c>
      <c r="J447" s="15" t="n">
        <v>688</v>
      </c>
      <c r="K447" s="15" t="n">
        <v>647</v>
      </c>
      <c r="L447" s="15" t="n">
        <v>661</v>
      </c>
      <c r="M447" s="15" t="n">
        <v>534</v>
      </c>
      <c r="N447" s="15" t="n">
        <v>725</v>
      </c>
      <c r="O447" s="15" t="n">
        <v>598</v>
      </c>
      <c r="P447" s="15" t="n">
        <v>715</v>
      </c>
      <c r="Q447" s="15" t="n">
        <v>602</v>
      </c>
      <c r="R447" s="15" t="n">
        <v>919</v>
      </c>
      <c r="AA447" s="10" t="s">
        <v>149</v>
      </c>
      <c r="AB447" s="11" t="n">
        <v>73700</v>
      </c>
      <c r="AC447" s="11" t="n">
        <v>74200</v>
      </c>
      <c r="AD447" s="11" t="n">
        <v>74300</v>
      </c>
      <c r="AF447" s="16" t="n">
        <f aca="false">B447/$AB447</f>
        <v>0.00468113975576662</v>
      </c>
      <c r="AG447" s="16" t="n">
        <f aca="false">C447/$AB447</f>
        <v>0.00793758480325645</v>
      </c>
      <c r="AH447" s="16" t="n">
        <f aca="false">D447/$AB447</f>
        <v>0.00736770691994573</v>
      </c>
      <c r="AI447" s="16" t="n">
        <f aca="false">E447/$AC447</f>
        <v>0.00871967654986523</v>
      </c>
      <c r="AJ447" s="16" t="n">
        <f aca="false">F447/$AC447</f>
        <v>0.0121293800539084</v>
      </c>
      <c r="AK447" s="16" t="n">
        <f aca="false">G447/$AC447</f>
        <v>0.00982479784366577</v>
      </c>
      <c r="AL447" s="16" t="n">
        <f aca="false">H447/$AD447</f>
        <v>0.00780619111709287</v>
      </c>
      <c r="AM447" s="16" t="n">
        <f aca="false">I447/$AD447</f>
        <v>0.00870794078061911</v>
      </c>
      <c r="AN447" s="16" t="n">
        <f aca="false">J447/$AD447</f>
        <v>0.00925975773889637</v>
      </c>
      <c r="AO447" s="16" t="n">
        <f aca="false">K447/$AD447</f>
        <v>0.00870794078061911</v>
      </c>
      <c r="AP447" s="16" t="n">
        <f aca="false">L447/$AD447</f>
        <v>0.00889636608344549</v>
      </c>
      <c r="AQ447" s="16" t="n">
        <f aca="false">M447/$AD447</f>
        <v>0.00718707940780619</v>
      </c>
      <c r="AR447" s="16" t="n">
        <f aca="false">N447/$AD447</f>
        <v>0.00975773889636608</v>
      </c>
      <c r="AS447" s="16" t="n">
        <f aca="false">O447/$AD447</f>
        <v>0.00804845222072678</v>
      </c>
      <c r="AT447" s="16" t="n">
        <f aca="false">P447/$AD447</f>
        <v>0.00962314939434724</v>
      </c>
      <c r="AU447" s="16" t="n">
        <f aca="false">Q447/$AD447</f>
        <v>0.00810228802153432</v>
      </c>
      <c r="AV447" s="16" t="n">
        <f aca="false">R447/$AD447</f>
        <v>0.0123687752355316</v>
      </c>
    </row>
    <row r="448" customFormat="false" ht="15" hidden="false" customHeight="false" outlineLevel="0" collapsed="false">
      <c r="A448" s="10" t="s">
        <v>150</v>
      </c>
      <c r="B448" s="15" t="n">
        <v>270</v>
      </c>
      <c r="C448" s="15" t="n">
        <v>385</v>
      </c>
      <c r="D448" s="15" t="n">
        <v>404</v>
      </c>
      <c r="E448" s="15" t="n">
        <v>353</v>
      </c>
      <c r="F448" s="15" t="n">
        <v>394</v>
      </c>
      <c r="G448" s="15" t="n">
        <v>390</v>
      </c>
      <c r="H448" s="15" t="n">
        <v>410</v>
      </c>
      <c r="I448" s="15" t="n">
        <v>432</v>
      </c>
      <c r="J448" s="15" t="n">
        <v>419</v>
      </c>
      <c r="K448" s="15" t="n">
        <v>587</v>
      </c>
      <c r="L448" s="15" t="n">
        <v>583</v>
      </c>
      <c r="M448" s="15" t="n">
        <v>528</v>
      </c>
      <c r="N448" s="15" t="n">
        <v>374</v>
      </c>
      <c r="O448" s="15" t="n">
        <v>596</v>
      </c>
      <c r="P448" s="15" t="n">
        <v>516</v>
      </c>
      <c r="Q448" s="15" t="n">
        <v>505</v>
      </c>
      <c r="R448" s="15" t="n">
        <v>728</v>
      </c>
      <c r="AA448" s="10" t="s">
        <v>150</v>
      </c>
      <c r="AB448" s="11" t="n">
        <v>89200</v>
      </c>
      <c r="AC448" s="11" t="n">
        <v>88900</v>
      </c>
      <c r="AD448" s="11" t="n">
        <v>87800</v>
      </c>
      <c r="AF448" s="16" t="n">
        <f aca="false">B448/$AB448</f>
        <v>0.00302690582959641</v>
      </c>
      <c r="AG448" s="16" t="n">
        <f aca="false">C448/$AB448</f>
        <v>0.00431614349775785</v>
      </c>
      <c r="AH448" s="16" t="n">
        <f aca="false">D448/$AB448</f>
        <v>0.00452914798206278</v>
      </c>
      <c r="AI448" s="16" t="n">
        <f aca="false">E448/$AC448</f>
        <v>0.00397075365579303</v>
      </c>
      <c r="AJ448" s="16" t="n">
        <f aca="false">F448/$AC448</f>
        <v>0.00443194600674916</v>
      </c>
      <c r="AK448" s="16" t="n">
        <f aca="false">G448/$AC448</f>
        <v>0.00438695163104612</v>
      </c>
      <c r="AL448" s="16" t="n">
        <f aca="false">H448/$AD448</f>
        <v>0.00466970387243736</v>
      </c>
      <c r="AM448" s="16" t="n">
        <f aca="false">I448/$AD448</f>
        <v>0.00492027334851936</v>
      </c>
      <c r="AN448" s="16" t="n">
        <f aca="false">J448/$AD448</f>
        <v>0.00477220956719818</v>
      </c>
      <c r="AO448" s="16" t="n">
        <f aca="false">K448/$AD448</f>
        <v>0.00668564920273349</v>
      </c>
      <c r="AP448" s="16" t="n">
        <f aca="false">L448/$AD448</f>
        <v>0.00664009111617312</v>
      </c>
      <c r="AQ448" s="16" t="n">
        <f aca="false">M448/$AD448</f>
        <v>0.00601366742596811</v>
      </c>
      <c r="AR448" s="16" t="n">
        <f aca="false">N448/$AD448</f>
        <v>0.00425968109339408</v>
      </c>
      <c r="AS448" s="16" t="n">
        <f aca="false">O448/$AD448</f>
        <v>0.00678815489749431</v>
      </c>
      <c r="AT448" s="16" t="n">
        <f aca="false">P448/$AD448</f>
        <v>0.00587699316628702</v>
      </c>
      <c r="AU448" s="16" t="n">
        <f aca="false">Q448/$AD448</f>
        <v>0.00575170842824601</v>
      </c>
      <c r="AV448" s="16" t="n">
        <f aca="false">R448/$AD448</f>
        <v>0.00829157175398633</v>
      </c>
    </row>
    <row r="449" customFormat="false" ht="15" hidden="false" customHeight="false" outlineLevel="0" collapsed="false">
      <c r="A449" s="10" t="s">
        <v>349</v>
      </c>
      <c r="B449" s="15" t="n">
        <v>578</v>
      </c>
      <c r="C449" s="15" t="n">
        <v>899</v>
      </c>
      <c r="D449" s="15" t="n">
        <v>606</v>
      </c>
      <c r="E449" s="15" t="n">
        <v>794</v>
      </c>
      <c r="F449" s="15" t="n">
        <v>517</v>
      </c>
      <c r="G449" s="15" t="n">
        <v>846</v>
      </c>
      <c r="H449" s="15" t="n">
        <v>628</v>
      </c>
      <c r="I449" s="15" t="n">
        <v>750</v>
      </c>
      <c r="J449" s="15" t="n">
        <v>729</v>
      </c>
      <c r="K449" s="15" t="n">
        <v>880</v>
      </c>
      <c r="L449" s="15" t="n">
        <v>780</v>
      </c>
      <c r="M449" s="15" t="n">
        <v>752</v>
      </c>
      <c r="N449" s="15" t="n">
        <v>1037</v>
      </c>
      <c r="O449" s="15" t="n">
        <v>1182</v>
      </c>
      <c r="P449" s="15" t="n">
        <v>893</v>
      </c>
      <c r="Q449" s="15" t="n">
        <v>896</v>
      </c>
      <c r="R449" s="15" t="n">
        <v>967</v>
      </c>
      <c r="AA449" s="10" t="s">
        <v>349</v>
      </c>
      <c r="AB449" s="11" t="n">
        <v>88500</v>
      </c>
      <c r="AC449" s="11" t="n">
        <v>87600</v>
      </c>
      <c r="AD449" s="11" t="n">
        <v>86100</v>
      </c>
      <c r="AF449" s="16" t="n">
        <f aca="false">B449/$AB449</f>
        <v>0.00653107344632768</v>
      </c>
      <c r="AG449" s="16" t="n">
        <f aca="false">C449/$AB449</f>
        <v>0.0101581920903955</v>
      </c>
      <c r="AH449" s="16" t="n">
        <f aca="false">D449/$AB449</f>
        <v>0.00684745762711864</v>
      </c>
      <c r="AI449" s="16" t="n">
        <f aca="false">E449/$AC449</f>
        <v>0.00906392694063927</v>
      </c>
      <c r="AJ449" s="16" t="n">
        <f aca="false">F449/$AC449</f>
        <v>0.00590182648401826</v>
      </c>
      <c r="AK449" s="16" t="n">
        <f aca="false">G449/$AC449</f>
        <v>0.00965753424657534</v>
      </c>
      <c r="AL449" s="16" t="n">
        <f aca="false">H449/$AD449</f>
        <v>0.0072938443670151</v>
      </c>
      <c r="AM449" s="16" t="n">
        <f aca="false">I449/$AD449</f>
        <v>0.00871080139372822</v>
      </c>
      <c r="AN449" s="16" t="n">
        <f aca="false">J449/$AD449</f>
        <v>0.00846689895470383</v>
      </c>
      <c r="AO449" s="16" t="n">
        <f aca="false">K449/$AD449</f>
        <v>0.0102206736353078</v>
      </c>
      <c r="AP449" s="16" t="n">
        <f aca="false">L449/$AD449</f>
        <v>0.00905923344947735</v>
      </c>
      <c r="AQ449" s="16" t="n">
        <f aca="false">M449/$AD449</f>
        <v>0.00873403019744483</v>
      </c>
      <c r="AR449" s="16" t="n">
        <f aca="false">N449/$AD449</f>
        <v>0.0120441347270616</v>
      </c>
      <c r="AS449" s="16" t="n">
        <f aca="false">O449/$AD449</f>
        <v>0.0137282229965157</v>
      </c>
      <c r="AT449" s="16" t="n">
        <f aca="false">P449/$AD449</f>
        <v>0.0103716608594657</v>
      </c>
      <c r="AU449" s="16" t="n">
        <f aca="false">Q449/$AD449</f>
        <v>0.0104065040650407</v>
      </c>
      <c r="AV449" s="16" t="n">
        <f aca="false">R449/$AD449</f>
        <v>0.0112311265969803</v>
      </c>
    </row>
    <row r="450" customFormat="false" ht="15" hidden="false" customHeight="false" outlineLevel="0" collapsed="false">
      <c r="A450" s="10" t="s">
        <v>350</v>
      </c>
      <c r="B450" s="15" t="n">
        <v>161</v>
      </c>
      <c r="C450" s="15" t="n">
        <v>246</v>
      </c>
      <c r="D450" s="15" t="n">
        <v>255</v>
      </c>
      <c r="E450" s="15" t="n">
        <v>245</v>
      </c>
      <c r="F450" s="15" t="n">
        <v>173</v>
      </c>
      <c r="G450" s="15" t="n">
        <v>236</v>
      </c>
      <c r="H450" s="15" t="n">
        <v>372</v>
      </c>
      <c r="I450" s="15" t="n">
        <v>328</v>
      </c>
      <c r="J450" s="15" t="n">
        <v>356</v>
      </c>
      <c r="K450" s="15" t="n">
        <v>424</v>
      </c>
      <c r="L450" s="15" t="n">
        <v>306</v>
      </c>
      <c r="M450" s="15" t="n">
        <v>280</v>
      </c>
      <c r="N450" s="15" t="n">
        <v>248</v>
      </c>
      <c r="O450" s="15" t="n">
        <v>328</v>
      </c>
      <c r="P450" s="15" t="n">
        <v>289</v>
      </c>
      <c r="Q450" s="15" t="n">
        <v>280</v>
      </c>
      <c r="R450" s="15" t="n">
        <v>290</v>
      </c>
      <c r="AA450" s="10" t="s">
        <v>350</v>
      </c>
      <c r="AB450" s="11" t="n">
        <v>43200</v>
      </c>
      <c r="AC450" s="11" t="n">
        <v>45600</v>
      </c>
      <c r="AD450" s="11" t="n">
        <v>44500</v>
      </c>
      <c r="AF450" s="16" t="n">
        <f aca="false">B450/$AB450</f>
        <v>0.00372685185185185</v>
      </c>
      <c r="AG450" s="16" t="n">
        <f aca="false">C450/$AB450</f>
        <v>0.00569444444444445</v>
      </c>
      <c r="AH450" s="16" t="n">
        <f aca="false">D450/$AB450</f>
        <v>0.00590277777777778</v>
      </c>
      <c r="AI450" s="16" t="n">
        <f aca="false">E450/$AC450</f>
        <v>0.00537280701754386</v>
      </c>
      <c r="AJ450" s="16" t="n">
        <f aca="false">F450/$AC450</f>
        <v>0.00379385964912281</v>
      </c>
      <c r="AK450" s="16" t="n">
        <f aca="false">G450/$AC450</f>
        <v>0.00517543859649123</v>
      </c>
      <c r="AL450" s="16" t="n">
        <f aca="false">H450/$AD450</f>
        <v>0.00835955056179775</v>
      </c>
      <c r="AM450" s="16" t="n">
        <f aca="false">I450/$AD450</f>
        <v>0.00737078651685393</v>
      </c>
      <c r="AN450" s="16" t="n">
        <f aca="false">J450/$AD450</f>
        <v>0.008</v>
      </c>
      <c r="AO450" s="16" t="n">
        <f aca="false">K450/$AD450</f>
        <v>0.00952808988764045</v>
      </c>
      <c r="AP450" s="16" t="n">
        <f aca="false">L450/$AD450</f>
        <v>0.00687640449438202</v>
      </c>
      <c r="AQ450" s="16" t="n">
        <f aca="false">M450/$AD450</f>
        <v>0.00629213483146067</v>
      </c>
      <c r="AR450" s="16" t="n">
        <f aca="false">N450/$AD450</f>
        <v>0.00557303370786517</v>
      </c>
      <c r="AS450" s="16" t="n">
        <f aca="false">O450/$AD450</f>
        <v>0.00737078651685393</v>
      </c>
      <c r="AT450" s="16" t="n">
        <f aca="false">P450/$AD450</f>
        <v>0.00649438202247191</v>
      </c>
      <c r="AU450" s="16" t="n">
        <f aca="false">Q450/$AD450</f>
        <v>0.00629213483146067</v>
      </c>
      <c r="AV450" s="16" t="n">
        <f aca="false">R450/$AD450</f>
        <v>0.00651685393258427</v>
      </c>
    </row>
    <row r="451" customFormat="false" ht="15" hidden="false" customHeight="false" outlineLevel="0" collapsed="false">
      <c r="A451" s="10" t="s">
        <v>351</v>
      </c>
      <c r="B451" s="15" t="n">
        <v>180</v>
      </c>
      <c r="C451" s="15" t="n">
        <v>356</v>
      </c>
      <c r="D451" s="15" t="n">
        <v>387</v>
      </c>
      <c r="E451" s="15" t="n">
        <v>329</v>
      </c>
      <c r="F451" s="15" t="n">
        <v>177</v>
      </c>
      <c r="G451" s="15" t="n">
        <v>330</v>
      </c>
      <c r="H451" s="15" t="n">
        <v>401</v>
      </c>
      <c r="I451" s="15" t="n">
        <v>451</v>
      </c>
      <c r="J451" s="15" t="n">
        <v>441</v>
      </c>
      <c r="K451" s="15" t="n">
        <v>417</v>
      </c>
      <c r="L451" s="15" t="n">
        <v>705</v>
      </c>
      <c r="M451" s="15" t="n">
        <v>611</v>
      </c>
      <c r="N451" s="15" t="n">
        <v>655</v>
      </c>
      <c r="O451" s="15" t="n">
        <v>272</v>
      </c>
      <c r="P451" s="15" t="n">
        <v>352</v>
      </c>
      <c r="Q451" s="15" t="n">
        <v>465</v>
      </c>
      <c r="R451" s="15" t="n">
        <v>625</v>
      </c>
      <c r="AA451" s="10" t="s">
        <v>351</v>
      </c>
      <c r="AB451" s="11" t="n">
        <v>31800</v>
      </c>
      <c r="AC451" s="11" t="n">
        <v>34300</v>
      </c>
      <c r="AD451" s="11" t="n">
        <v>33600</v>
      </c>
      <c r="AF451" s="16" t="n">
        <f aca="false">B451/$AB451</f>
        <v>0.00566037735849057</v>
      </c>
      <c r="AG451" s="16" t="n">
        <f aca="false">C451/$AB451</f>
        <v>0.0111949685534591</v>
      </c>
      <c r="AH451" s="16" t="n">
        <f aca="false">D451/$AB451</f>
        <v>0.0121698113207547</v>
      </c>
      <c r="AI451" s="16" t="n">
        <f aca="false">E451/$AC451</f>
        <v>0.00959183673469388</v>
      </c>
      <c r="AJ451" s="16" t="n">
        <f aca="false">F451/$AC451</f>
        <v>0.00516034985422741</v>
      </c>
      <c r="AK451" s="16" t="n">
        <f aca="false">G451/$AC451</f>
        <v>0.00962099125364431</v>
      </c>
      <c r="AL451" s="16" t="n">
        <f aca="false">H451/$AD451</f>
        <v>0.0119345238095238</v>
      </c>
      <c r="AM451" s="16" t="n">
        <f aca="false">I451/$AD451</f>
        <v>0.013422619047619</v>
      </c>
      <c r="AN451" s="16" t="n">
        <f aca="false">J451/$AD451</f>
        <v>0.013125</v>
      </c>
      <c r="AO451" s="16" t="n">
        <f aca="false">K451/$AD451</f>
        <v>0.0124107142857143</v>
      </c>
      <c r="AP451" s="16" t="n">
        <f aca="false">L451/$AD451</f>
        <v>0.0209821428571429</v>
      </c>
      <c r="AQ451" s="16" t="n">
        <f aca="false">M451/$AD451</f>
        <v>0.0181845238095238</v>
      </c>
      <c r="AR451" s="16" t="n">
        <f aca="false">N451/$AD451</f>
        <v>0.0194940476190476</v>
      </c>
      <c r="AS451" s="16" t="n">
        <f aca="false">O451/$AD451</f>
        <v>0.0080952380952381</v>
      </c>
      <c r="AT451" s="16" t="n">
        <f aca="false">P451/$AD451</f>
        <v>0.0104761904761905</v>
      </c>
      <c r="AU451" s="16" t="n">
        <f aca="false">Q451/$AD451</f>
        <v>0.0138392857142857</v>
      </c>
      <c r="AV451" s="16" t="n">
        <f aca="false">R451/$AD451</f>
        <v>0.0186011904761905</v>
      </c>
    </row>
    <row r="452" customFormat="false" ht="15" hidden="false" customHeight="false" outlineLevel="0" collapsed="false">
      <c r="A452" s="10" t="s">
        <v>352</v>
      </c>
      <c r="B452" s="15" t="n">
        <v>398</v>
      </c>
      <c r="C452" s="15" t="n">
        <v>932</v>
      </c>
      <c r="D452" s="15" t="n">
        <v>848</v>
      </c>
      <c r="E452" s="15" t="n">
        <v>759</v>
      </c>
      <c r="F452" s="15" t="n">
        <v>588</v>
      </c>
      <c r="G452" s="15" t="n">
        <v>706</v>
      </c>
      <c r="H452" s="15" t="n">
        <v>822</v>
      </c>
      <c r="I452" s="15" t="n">
        <v>698</v>
      </c>
      <c r="J452" s="15" t="n">
        <v>1128</v>
      </c>
      <c r="K452" s="15" t="n">
        <v>1021</v>
      </c>
      <c r="L452" s="15" t="n">
        <v>836</v>
      </c>
      <c r="M452" s="15" t="n">
        <v>939</v>
      </c>
      <c r="N452" s="15" t="n">
        <v>685</v>
      </c>
      <c r="O452" s="15" t="n">
        <v>2298</v>
      </c>
      <c r="P452" s="15" t="n">
        <v>726</v>
      </c>
      <c r="Q452" s="15" t="n">
        <v>704</v>
      </c>
      <c r="R452" s="15" t="n">
        <v>736</v>
      </c>
      <c r="AA452" s="10" t="s">
        <v>352</v>
      </c>
      <c r="AB452" s="11" t="n">
        <v>85800</v>
      </c>
      <c r="AC452" s="11" t="n">
        <v>84900</v>
      </c>
      <c r="AD452" s="11" t="n">
        <v>83000</v>
      </c>
      <c r="AF452" s="16" t="n">
        <f aca="false">B452/$AB452</f>
        <v>0.00463869463869464</v>
      </c>
      <c r="AG452" s="16" t="n">
        <f aca="false">C452/$AB452</f>
        <v>0.0108624708624709</v>
      </c>
      <c r="AH452" s="16" t="n">
        <f aca="false">D452/$AB452</f>
        <v>0.00988344988344988</v>
      </c>
      <c r="AI452" s="16" t="n">
        <f aca="false">E452/$AC452</f>
        <v>0.00893992932862191</v>
      </c>
      <c r="AJ452" s="16" t="n">
        <f aca="false">F452/$AC452</f>
        <v>0.00692579505300353</v>
      </c>
      <c r="AK452" s="16" t="n">
        <f aca="false">G452/$AC452</f>
        <v>0.00831566548881037</v>
      </c>
      <c r="AL452" s="16" t="n">
        <f aca="false">H452/$AD452</f>
        <v>0.00990361445783133</v>
      </c>
      <c r="AM452" s="16" t="n">
        <f aca="false">I452/$AD452</f>
        <v>0.00840963855421687</v>
      </c>
      <c r="AN452" s="16" t="n">
        <f aca="false">J452/$AD452</f>
        <v>0.0135903614457831</v>
      </c>
      <c r="AO452" s="16" t="n">
        <f aca="false">K452/$AD452</f>
        <v>0.0123012048192771</v>
      </c>
      <c r="AP452" s="16" t="n">
        <f aca="false">L452/$AD452</f>
        <v>0.0100722891566265</v>
      </c>
      <c r="AQ452" s="16" t="n">
        <f aca="false">M452/$AD452</f>
        <v>0.0113132530120482</v>
      </c>
      <c r="AR452" s="16" t="n">
        <f aca="false">N452/$AD452</f>
        <v>0.00825301204819277</v>
      </c>
      <c r="AS452" s="16" t="n">
        <f aca="false">O452/$AD452</f>
        <v>0.0276867469879518</v>
      </c>
      <c r="AT452" s="16" t="n">
        <f aca="false">P452/$AD452</f>
        <v>0.00874698795180723</v>
      </c>
      <c r="AU452" s="16" t="n">
        <f aca="false">Q452/$AD452</f>
        <v>0.00848192771084337</v>
      </c>
      <c r="AV452" s="16" t="n">
        <f aca="false">R452/$AD452</f>
        <v>0.00886746987951807</v>
      </c>
    </row>
    <row r="453" customFormat="false" ht="15" hidden="false" customHeight="false" outlineLevel="0" collapsed="false">
      <c r="A453" s="10" t="s">
        <v>353</v>
      </c>
      <c r="B453" s="15" t="n">
        <v>156</v>
      </c>
      <c r="C453" s="15" t="n">
        <v>325</v>
      </c>
      <c r="D453" s="15" t="n">
        <v>236</v>
      </c>
      <c r="E453" s="15" t="n">
        <v>365</v>
      </c>
      <c r="F453" s="15" t="n">
        <v>291</v>
      </c>
      <c r="G453" s="15" t="n">
        <v>366</v>
      </c>
      <c r="H453" s="15" t="n">
        <v>361</v>
      </c>
      <c r="I453" s="15" t="n">
        <v>463</v>
      </c>
      <c r="J453" s="15" t="n">
        <v>273</v>
      </c>
      <c r="K453" s="15" t="n">
        <v>430</v>
      </c>
      <c r="L453" s="15" t="n">
        <v>338</v>
      </c>
      <c r="M453" s="15" t="n">
        <v>360</v>
      </c>
      <c r="N453" s="15" t="n">
        <v>467</v>
      </c>
      <c r="O453" s="15" t="n">
        <v>384</v>
      </c>
      <c r="P453" s="15" t="n">
        <v>381</v>
      </c>
      <c r="Q453" s="15" t="n">
        <v>365</v>
      </c>
      <c r="R453" s="15" t="n">
        <v>673</v>
      </c>
      <c r="AA453" s="10" t="s">
        <v>353</v>
      </c>
      <c r="AB453" s="11" t="n">
        <v>49700</v>
      </c>
      <c r="AC453" s="11" t="n">
        <v>46900</v>
      </c>
      <c r="AD453" s="11" t="n">
        <v>44800</v>
      </c>
      <c r="AF453" s="16" t="n">
        <f aca="false">B453/$AB453</f>
        <v>0.00313883299798793</v>
      </c>
      <c r="AG453" s="16" t="n">
        <f aca="false">C453/$AB453</f>
        <v>0.00653923541247485</v>
      </c>
      <c r="AH453" s="16" t="n">
        <f aca="false">D453/$AB453</f>
        <v>0.00474849094567404</v>
      </c>
      <c r="AI453" s="16" t="n">
        <f aca="false">E453/$AC453</f>
        <v>0.00778251599147122</v>
      </c>
      <c r="AJ453" s="16" t="n">
        <f aca="false">F453/$AC453</f>
        <v>0.0062046908315565</v>
      </c>
      <c r="AK453" s="16" t="n">
        <f aca="false">G453/$AC453</f>
        <v>0.00780383795309169</v>
      </c>
      <c r="AL453" s="16" t="n">
        <f aca="false">H453/$AD453</f>
        <v>0.00805803571428571</v>
      </c>
      <c r="AM453" s="16" t="n">
        <f aca="false">I453/$AD453</f>
        <v>0.0103348214285714</v>
      </c>
      <c r="AN453" s="16" t="n">
        <f aca="false">J453/$AD453</f>
        <v>0.00609375</v>
      </c>
      <c r="AO453" s="16" t="n">
        <f aca="false">K453/$AD453</f>
        <v>0.00959821428571429</v>
      </c>
      <c r="AP453" s="16" t="n">
        <f aca="false">L453/$AD453</f>
        <v>0.00754464285714286</v>
      </c>
      <c r="AQ453" s="16" t="n">
        <f aca="false">M453/$AD453</f>
        <v>0.00803571428571429</v>
      </c>
      <c r="AR453" s="16" t="n">
        <f aca="false">N453/$AD453</f>
        <v>0.0104241071428571</v>
      </c>
      <c r="AS453" s="16" t="n">
        <f aca="false">O453/$AD453</f>
        <v>0.00857142857142857</v>
      </c>
      <c r="AT453" s="16" t="n">
        <f aca="false">P453/$AD453</f>
        <v>0.00850446428571429</v>
      </c>
      <c r="AU453" s="16" t="n">
        <f aca="false">Q453/$AD453</f>
        <v>0.00814732142857143</v>
      </c>
      <c r="AV453" s="16" t="n">
        <f aca="false">R453/$AD453</f>
        <v>0.0150223214285714</v>
      </c>
    </row>
    <row r="454" customFormat="false" ht="15" hidden="false" customHeight="false" outlineLevel="0" collapsed="false">
      <c r="A454" s="10" t="s">
        <v>354</v>
      </c>
      <c r="B454" s="15" t="n">
        <v>214</v>
      </c>
      <c r="C454" s="15" t="n">
        <v>769</v>
      </c>
      <c r="D454" s="15" t="n">
        <v>307</v>
      </c>
      <c r="E454" s="15" t="n">
        <v>296</v>
      </c>
      <c r="F454" s="15" t="n">
        <v>311</v>
      </c>
      <c r="G454" s="15" t="n">
        <v>319</v>
      </c>
      <c r="H454" s="15" t="n">
        <v>282</v>
      </c>
      <c r="I454" s="15" t="n">
        <v>388</v>
      </c>
      <c r="J454" s="15" t="n">
        <v>332</v>
      </c>
      <c r="K454" s="15" t="n">
        <v>509</v>
      </c>
      <c r="L454" s="15" t="n">
        <v>388</v>
      </c>
      <c r="M454" s="15" t="n">
        <v>598</v>
      </c>
      <c r="N454" s="15" t="n">
        <v>176</v>
      </c>
      <c r="O454" s="15" t="n">
        <v>223</v>
      </c>
      <c r="P454" s="15" t="n">
        <v>368</v>
      </c>
      <c r="Q454" s="15" t="n">
        <v>363</v>
      </c>
      <c r="R454" s="15" t="n">
        <v>445</v>
      </c>
      <c r="AA454" s="10" t="s">
        <v>354</v>
      </c>
      <c r="AB454" s="11" t="n">
        <v>41000</v>
      </c>
      <c r="AC454" s="11" t="n">
        <v>39600</v>
      </c>
      <c r="AD454" s="11" t="n">
        <v>38800</v>
      </c>
      <c r="AF454" s="16" t="n">
        <f aca="false">B454/$AB454</f>
        <v>0.00521951219512195</v>
      </c>
      <c r="AG454" s="16" t="n">
        <f aca="false">C454/$AB454</f>
        <v>0.0187560975609756</v>
      </c>
      <c r="AH454" s="16" t="n">
        <f aca="false">D454/$AB454</f>
        <v>0.00748780487804878</v>
      </c>
      <c r="AI454" s="16" t="n">
        <f aca="false">E454/$AC454</f>
        <v>0.00747474747474748</v>
      </c>
      <c r="AJ454" s="16" t="n">
        <f aca="false">F454/$AC454</f>
        <v>0.00785353535353535</v>
      </c>
      <c r="AK454" s="16" t="n">
        <f aca="false">G454/$AC454</f>
        <v>0.00805555555555556</v>
      </c>
      <c r="AL454" s="16" t="n">
        <f aca="false">H454/$AD454</f>
        <v>0.0072680412371134</v>
      </c>
      <c r="AM454" s="16" t="n">
        <f aca="false">I454/$AD454</f>
        <v>0.01</v>
      </c>
      <c r="AN454" s="16" t="n">
        <f aca="false">J454/$AD454</f>
        <v>0.00855670103092784</v>
      </c>
      <c r="AO454" s="16" t="n">
        <f aca="false">K454/$AD454</f>
        <v>0.0131185567010309</v>
      </c>
      <c r="AP454" s="16" t="n">
        <f aca="false">L454/$AD454</f>
        <v>0.01</v>
      </c>
      <c r="AQ454" s="16" t="n">
        <f aca="false">M454/$AD454</f>
        <v>0.0154123711340206</v>
      </c>
      <c r="AR454" s="16" t="n">
        <f aca="false">N454/$AD454</f>
        <v>0.0045360824742268</v>
      </c>
      <c r="AS454" s="16" t="n">
        <f aca="false">O454/$AD454</f>
        <v>0.00574742268041237</v>
      </c>
      <c r="AT454" s="16" t="n">
        <f aca="false">P454/$AD454</f>
        <v>0.00948453608247423</v>
      </c>
      <c r="AU454" s="16" t="n">
        <f aca="false">Q454/$AD454</f>
        <v>0.00935567010309278</v>
      </c>
      <c r="AV454" s="16" t="n">
        <f aca="false">R454/$AD454</f>
        <v>0.0114690721649485</v>
      </c>
    </row>
    <row r="455" customFormat="false" ht="15" hidden="false" customHeight="false" outlineLevel="0" collapsed="false">
      <c r="A455" s="10" t="s">
        <v>355</v>
      </c>
      <c r="B455" s="15" t="n">
        <v>196</v>
      </c>
      <c r="C455" s="15" t="n">
        <v>247</v>
      </c>
      <c r="D455" s="15" t="n">
        <v>252</v>
      </c>
      <c r="E455" s="15" t="n">
        <v>352</v>
      </c>
      <c r="F455" s="15" t="n">
        <v>231</v>
      </c>
      <c r="G455" s="15" t="n">
        <v>355</v>
      </c>
      <c r="H455" s="15" t="n">
        <v>257</v>
      </c>
      <c r="I455" s="15" t="n">
        <v>395</v>
      </c>
      <c r="J455" s="15" t="n">
        <v>349</v>
      </c>
      <c r="K455" s="15" t="n">
        <v>449</v>
      </c>
      <c r="L455" s="15" t="n">
        <v>248</v>
      </c>
      <c r="M455" s="15" t="n">
        <v>352</v>
      </c>
      <c r="N455" s="15" t="n">
        <v>166</v>
      </c>
      <c r="O455" s="15" t="n">
        <v>366</v>
      </c>
      <c r="P455" s="15" t="n">
        <v>263</v>
      </c>
      <c r="Q455" s="15" t="n">
        <v>299</v>
      </c>
      <c r="R455" s="15" t="n">
        <v>824</v>
      </c>
      <c r="AA455" s="10" t="s">
        <v>355</v>
      </c>
      <c r="AB455" s="11" t="n">
        <v>45300</v>
      </c>
      <c r="AC455" s="11" t="n">
        <v>46900</v>
      </c>
      <c r="AD455" s="11" t="n">
        <v>47900</v>
      </c>
      <c r="AF455" s="16" t="n">
        <f aca="false">B455/$AB455</f>
        <v>0.00432671081677704</v>
      </c>
      <c r="AG455" s="16" t="n">
        <f aca="false">C455/$AB455</f>
        <v>0.00545253863134658</v>
      </c>
      <c r="AH455" s="16" t="n">
        <f aca="false">D455/$AB455</f>
        <v>0.00556291390728477</v>
      </c>
      <c r="AI455" s="16" t="n">
        <f aca="false">E455/$AC455</f>
        <v>0.00750533049040512</v>
      </c>
      <c r="AJ455" s="16" t="n">
        <f aca="false">F455/$AC455</f>
        <v>0.00492537313432836</v>
      </c>
      <c r="AK455" s="16" t="n">
        <f aca="false">G455/$AC455</f>
        <v>0.00756929637526652</v>
      </c>
      <c r="AL455" s="16" t="n">
        <f aca="false">H455/$AD455</f>
        <v>0.00536534446764092</v>
      </c>
      <c r="AM455" s="16" t="n">
        <f aca="false">I455/$AD455</f>
        <v>0.00824634655532359</v>
      </c>
      <c r="AN455" s="16" t="n">
        <f aca="false">J455/$AD455</f>
        <v>0.00728601252609603</v>
      </c>
      <c r="AO455" s="16" t="n">
        <f aca="false">K455/$AD455</f>
        <v>0.00937369519832985</v>
      </c>
      <c r="AP455" s="16" t="n">
        <f aca="false">L455/$AD455</f>
        <v>0.00517745302713988</v>
      </c>
      <c r="AQ455" s="16" t="n">
        <f aca="false">M455/$AD455</f>
        <v>0.00734864300626305</v>
      </c>
      <c r="AR455" s="16" t="n">
        <f aca="false">N455/$AD455</f>
        <v>0.00346555323590814</v>
      </c>
      <c r="AS455" s="16" t="n">
        <f aca="false">O455/$AD455</f>
        <v>0.00764091858037578</v>
      </c>
      <c r="AT455" s="16" t="n">
        <f aca="false">P455/$AD455</f>
        <v>0.00549060542797495</v>
      </c>
      <c r="AU455" s="16" t="n">
        <f aca="false">Q455/$AD455</f>
        <v>0.00624217118997912</v>
      </c>
      <c r="AV455" s="16" t="n">
        <f aca="false">R455/$AD455</f>
        <v>0.0172025052192067</v>
      </c>
    </row>
    <row r="456" customFormat="false" ht="15" hidden="false" customHeight="false" outlineLevel="0" collapsed="false">
      <c r="A456" s="10" t="s">
        <v>356</v>
      </c>
      <c r="B456" s="15" t="n">
        <v>154</v>
      </c>
      <c r="C456" s="15" t="n">
        <v>169</v>
      </c>
      <c r="D456" s="15" t="n">
        <v>223</v>
      </c>
      <c r="E456" s="15" t="n">
        <v>231</v>
      </c>
      <c r="F456" s="15" t="n">
        <v>123</v>
      </c>
      <c r="G456" s="15" t="n">
        <v>233</v>
      </c>
      <c r="H456" s="15" t="n">
        <v>315</v>
      </c>
      <c r="I456" s="15" t="n">
        <v>310</v>
      </c>
      <c r="J456" s="15" t="n">
        <v>184</v>
      </c>
      <c r="K456" s="15" t="n">
        <v>211</v>
      </c>
      <c r="L456" s="15" t="n">
        <v>184</v>
      </c>
      <c r="M456" s="15" t="n">
        <v>245</v>
      </c>
      <c r="N456" s="15" t="n">
        <v>222</v>
      </c>
      <c r="O456" s="15" t="n">
        <v>323</v>
      </c>
      <c r="P456" s="15" t="n">
        <v>211</v>
      </c>
      <c r="Q456" s="15" t="n">
        <v>216</v>
      </c>
      <c r="R456" s="15" t="n">
        <v>341</v>
      </c>
      <c r="AA456" s="10" t="s">
        <v>356</v>
      </c>
      <c r="AB456" s="11" t="n">
        <v>37200</v>
      </c>
      <c r="AC456" s="11" t="n">
        <v>35900</v>
      </c>
      <c r="AD456" s="11" t="n">
        <v>33600</v>
      </c>
      <c r="AF456" s="16" t="n">
        <f aca="false">B456/$AB456</f>
        <v>0.00413978494623656</v>
      </c>
      <c r="AG456" s="16" t="n">
        <f aca="false">C456/$AB456</f>
        <v>0.00454301075268817</v>
      </c>
      <c r="AH456" s="16" t="n">
        <f aca="false">D456/$AB456</f>
        <v>0.00599462365591398</v>
      </c>
      <c r="AI456" s="16" t="n">
        <f aca="false">E456/$AC456</f>
        <v>0.00643454038997215</v>
      </c>
      <c r="AJ456" s="16" t="n">
        <f aca="false">F456/$AC456</f>
        <v>0.00342618384401114</v>
      </c>
      <c r="AK456" s="16" t="n">
        <f aca="false">G456/$AC456</f>
        <v>0.00649025069637883</v>
      </c>
      <c r="AL456" s="16" t="n">
        <f aca="false">H456/$AD456</f>
        <v>0.009375</v>
      </c>
      <c r="AM456" s="16" t="n">
        <f aca="false">I456/$AD456</f>
        <v>0.00922619047619048</v>
      </c>
      <c r="AN456" s="16" t="n">
        <f aca="false">J456/$AD456</f>
        <v>0.00547619047619048</v>
      </c>
      <c r="AO456" s="16" t="n">
        <f aca="false">K456/$AD456</f>
        <v>0.00627976190476191</v>
      </c>
      <c r="AP456" s="16" t="n">
        <f aca="false">L456/$AD456</f>
        <v>0.00547619047619048</v>
      </c>
      <c r="AQ456" s="16" t="n">
        <f aca="false">M456/$AD456</f>
        <v>0.00729166666666667</v>
      </c>
      <c r="AR456" s="16" t="n">
        <f aca="false">N456/$AD456</f>
        <v>0.00660714285714286</v>
      </c>
      <c r="AS456" s="16" t="n">
        <f aca="false">O456/$AD456</f>
        <v>0.00961309523809524</v>
      </c>
      <c r="AT456" s="16" t="n">
        <f aca="false">P456/$AD456</f>
        <v>0.00627976190476191</v>
      </c>
      <c r="AU456" s="16" t="n">
        <f aca="false">Q456/$AD456</f>
        <v>0.00642857142857143</v>
      </c>
      <c r="AV456" s="16" t="n">
        <f aca="false">R456/$AD456</f>
        <v>0.0101488095238095</v>
      </c>
    </row>
    <row r="457" customFormat="false" ht="15" hidden="false" customHeight="false" outlineLevel="0" collapsed="false">
      <c r="A457" s="10" t="s">
        <v>357</v>
      </c>
      <c r="B457" s="15" t="n">
        <v>186</v>
      </c>
      <c r="C457" s="15" t="n">
        <v>384</v>
      </c>
      <c r="D457" s="15" t="n">
        <v>497</v>
      </c>
      <c r="E457" s="15" t="n">
        <v>391</v>
      </c>
      <c r="F457" s="15" t="n">
        <v>391</v>
      </c>
      <c r="G457" s="15" t="n">
        <v>358</v>
      </c>
      <c r="H457" s="15" t="n">
        <v>378</v>
      </c>
      <c r="I457" s="15" t="n">
        <v>600</v>
      </c>
      <c r="J457" s="15" t="n">
        <v>385</v>
      </c>
      <c r="K457" s="15" t="n">
        <v>523</v>
      </c>
      <c r="L457" s="15" t="n">
        <v>375</v>
      </c>
      <c r="M457" s="15" t="n">
        <v>380</v>
      </c>
      <c r="N457" s="15" t="n">
        <v>276</v>
      </c>
      <c r="O457" s="15" t="n">
        <v>352</v>
      </c>
      <c r="P457" s="15" t="n">
        <v>417</v>
      </c>
      <c r="Q457" s="15" t="n">
        <v>313</v>
      </c>
      <c r="R457" s="15" t="n">
        <v>871</v>
      </c>
      <c r="AA457" s="10" t="s">
        <v>357</v>
      </c>
      <c r="AB457" s="11" t="n">
        <v>61700</v>
      </c>
      <c r="AC457" s="11" t="n">
        <v>60900</v>
      </c>
      <c r="AD457" s="11" t="n">
        <v>62400</v>
      </c>
      <c r="AF457" s="16" t="n">
        <f aca="false">B457/$AB457</f>
        <v>0.00301458670988655</v>
      </c>
      <c r="AG457" s="16" t="n">
        <f aca="false">C457/$AB457</f>
        <v>0.00622366288492707</v>
      </c>
      <c r="AH457" s="16" t="n">
        <f aca="false">D457/$AB457</f>
        <v>0.00805510534846029</v>
      </c>
      <c r="AI457" s="16" t="n">
        <f aca="false">E457/$AC457</f>
        <v>0.00642036124794745</v>
      </c>
      <c r="AJ457" s="16" t="n">
        <f aca="false">F457/$AC457</f>
        <v>0.00642036124794745</v>
      </c>
      <c r="AK457" s="16" t="n">
        <f aca="false">G457/$AC457</f>
        <v>0.00587848932676519</v>
      </c>
      <c r="AL457" s="16" t="n">
        <f aca="false">H457/$AD457</f>
        <v>0.00605769230769231</v>
      </c>
      <c r="AM457" s="16" t="n">
        <f aca="false">I457/$AD457</f>
        <v>0.00961538461538462</v>
      </c>
      <c r="AN457" s="16" t="n">
        <f aca="false">J457/$AD457</f>
        <v>0.0061698717948718</v>
      </c>
      <c r="AO457" s="16" t="n">
        <f aca="false">K457/$AD457</f>
        <v>0.00838141025641026</v>
      </c>
      <c r="AP457" s="16" t="n">
        <f aca="false">L457/$AD457</f>
        <v>0.00600961538461539</v>
      </c>
      <c r="AQ457" s="16" t="n">
        <f aca="false">M457/$AD457</f>
        <v>0.00608974358974359</v>
      </c>
      <c r="AR457" s="16" t="n">
        <f aca="false">N457/$AD457</f>
        <v>0.00442307692307692</v>
      </c>
      <c r="AS457" s="16" t="n">
        <f aca="false">O457/$AD457</f>
        <v>0.00564102564102564</v>
      </c>
      <c r="AT457" s="16" t="n">
        <f aca="false">P457/$AD457</f>
        <v>0.00668269230769231</v>
      </c>
      <c r="AU457" s="16" t="n">
        <f aca="false">Q457/$AD457</f>
        <v>0.00501602564102564</v>
      </c>
      <c r="AV457" s="16" t="n">
        <f aca="false">R457/$AD457</f>
        <v>0.0139583333333333</v>
      </c>
    </row>
    <row r="458" customFormat="false" ht="15" hidden="false" customHeight="false" outlineLevel="0" collapsed="false">
      <c r="A458" s="10" t="s">
        <v>358</v>
      </c>
      <c r="B458" s="15" t="n">
        <v>530</v>
      </c>
      <c r="C458" s="15" t="n">
        <v>961</v>
      </c>
      <c r="D458" s="15" t="n">
        <v>836</v>
      </c>
      <c r="E458" s="15" t="n">
        <v>901</v>
      </c>
      <c r="F458" s="15" t="n">
        <v>653</v>
      </c>
      <c r="G458" s="15" t="n">
        <v>884</v>
      </c>
      <c r="H458" s="15" t="n">
        <v>898</v>
      </c>
      <c r="I458" s="15" t="n">
        <v>897</v>
      </c>
      <c r="J458" s="15" t="n">
        <v>882</v>
      </c>
      <c r="K458" s="15" t="n">
        <v>1019</v>
      </c>
      <c r="L458" s="15" t="n">
        <v>1063</v>
      </c>
      <c r="M458" s="15" t="n">
        <v>767</v>
      </c>
      <c r="N458" s="15" t="n">
        <v>620</v>
      </c>
      <c r="O458" s="15" t="n">
        <v>1686</v>
      </c>
      <c r="P458" s="15" t="n">
        <v>743</v>
      </c>
      <c r="Q458" s="15" t="n">
        <v>1035</v>
      </c>
      <c r="R458" s="15" t="n">
        <v>960</v>
      </c>
      <c r="AA458" s="10" t="s">
        <v>358</v>
      </c>
      <c r="AB458" s="11" t="n">
        <v>89100</v>
      </c>
      <c r="AC458" s="11" t="n">
        <v>91100</v>
      </c>
      <c r="AD458" s="11" t="n">
        <v>93300</v>
      </c>
      <c r="AF458" s="16" t="n">
        <f aca="false">B458/$AB458</f>
        <v>0.00594837261503928</v>
      </c>
      <c r="AG458" s="16" t="n">
        <f aca="false">C458/$AB458</f>
        <v>0.0107856341189675</v>
      </c>
      <c r="AH458" s="16" t="n">
        <f aca="false">D458/$AB458</f>
        <v>0.00938271604938272</v>
      </c>
      <c r="AI458" s="16" t="n">
        <f aca="false">E458/$AC458</f>
        <v>0.00989023051591658</v>
      </c>
      <c r="AJ458" s="16" t="n">
        <f aca="false">F458/$AC458</f>
        <v>0.00716794731064764</v>
      </c>
      <c r="AK458" s="16" t="n">
        <f aca="false">G458/$AC458</f>
        <v>0.00970362239297475</v>
      </c>
      <c r="AL458" s="16" t="n">
        <f aca="false">H458/$AD458</f>
        <v>0.00962486602357985</v>
      </c>
      <c r="AM458" s="16" t="n">
        <f aca="false">I458/$AD458</f>
        <v>0.00961414790996785</v>
      </c>
      <c r="AN458" s="16" t="n">
        <f aca="false">J458/$AD458</f>
        <v>0.00945337620578778</v>
      </c>
      <c r="AO458" s="16" t="n">
        <f aca="false">K458/$AD458</f>
        <v>0.0109217577706324</v>
      </c>
      <c r="AP458" s="16" t="n">
        <f aca="false">L458/$AD458</f>
        <v>0.0113933547695606</v>
      </c>
      <c r="AQ458" s="16" t="n">
        <f aca="false">M458/$AD458</f>
        <v>0.00822079314040729</v>
      </c>
      <c r="AR458" s="16" t="n">
        <f aca="false">N458/$AD458</f>
        <v>0.00664523043944266</v>
      </c>
      <c r="AS458" s="16" t="n">
        <f aca="false">O458/$AD458</f>
        <v>0.0180707395498392</v>
      </c>
      <c r="AT458" s="16" t="n">
        <f aca="false">P458/$AD458</f>
        <v>0.00796355841371919</v>
      </c>
      <c r="AU458" s="16" t="n">
        <f aca="false">Q458/$AD458</f>
        <v>0.0110932475884244</v>
      </c>
      <c r="AV458" s="16" t="n">
        <f aca="false">R458/$AD458</f>
        <v>0.0102893890675241</v>
      </c>
    </row>
    <row r="459" customFormat="false" ht="15" hidden="false" customHeight="false" outlineLevel="0" collapsed="false">
      <c r="A459" s="10" t="s">
        <v>359</v>
      </c>
      <c r="B459" s="15" t="n">
        <v>198</v>
      </c>
      <c r="C459" s="15" t="n">
        <v>490</v>
      </c>
      <c r="D459" s="15" t="n">
        <v>427</v>
      </c>
      <c r="E459" s="15" t="n">
        <v>460</v>
      </c>
      <c r="F459" s="15" t="n">
        <v>388</v>
      </c>
      <c r="G459" s="15" t="n">
        <v>508</v>
      </c>
      <c r="H459" s="15" t="n">
        <v>478</v>
      </c>
      <c r="I459" s="15" t="n">
        <v>610</v>
      </c>
      <c r="J459" s="15" t="n">
        <v>437</v>
      </c>
      <c r="K459" s="15" t="n">
        <v>582</v>
      </c>
      <c r="L459" s="15" t="n">
        <v>433</v>
      </c>
      <c r="M459" s="15" t="n">
        <v>544</v>
      </c>
      <c r="N459" s="15" t="n">
        <v>309</v>
      </c>
      <c r="O459" s="15" t="n">
        <v>470</v>
      </c>
      <c r="P459" s="15" t="n">
        <v>541</v>
      </c>
      <c r="Q459" s="15" t="n">
        <v>656</v>
      </c>
      <c r="R459" s="15" t="n">
        <v>516</v>
      </c>
      <c r="AA459" s="10" t="s">
        <v>359</v>
      </c>
      <c r="AB459" s="11" t="n">
        <v>53400</v>
      </c>
      <c r="AC459" s="11" t="n">
        <v>54200</v>
      </c>
      <c r="AD459" s="11" t="n">
        <v>56100</v>
      </c>
      <c r="AF459" s="16" t="n">
        <f aca="false">B459/$AB459</f>
        <v>0.00370786516853933</v>
      </c>
      <c r="AG459" s="16" t="n">
        <f aca="false">C459/$AB459</f>
        <v>0.00917602996254682</v>
      </c>
      <c r="AH459" s="16" t="n">
        <f aca="false">D459/$AB459</f>
        <v>0.00799625468164794</v>
      </c>
      <c r="AI459" s="16" t="n">
        <f aca="false">E459/$AC459</f>
        <v>0.00848708487084871</v>
      </c>
      <c r="AJ459" s="16" t="n">
        <f aca="false">F459/$AC459</f>
        <v>0.00715867158671587</v>
      </c>
      <c r="AK459" s="16" t="n">
        <f aca="false">G459/$AC459</f>
        <v>0.00937269372693727</v>
      </c>
      <c r="AL459" s="16" t="n">
        <f aca="false">H459/$AD459</f>
        <v>0.0085204991087344</v>
      </c>
      <c r="AM459" s="16" t="n">
        <f aca="false">I459/$AD459</f>
        <v>0.010873440285205</v>
      </c>
      <c r="AN459" s="16" t="n">
        <f aca="false">J459/$AD459</f>
        <v>0.00778966131907308</v>
      </c>
      <c r="AO459" s="16" t="n">
        <f aca="false">K459/$AD459</f>
        <v>0.0103743315508021</v>
      </c>
      <c r="AP459" s="16" t="n">
        <f aca="false">L459/$AD459</f>
        <v>0.00771836007130125</v>
      </c>
      <c r="AQ459" s="16" t="n">
        <f aca="false">M459/$AD459</f>
        <v>0.0096969696969697</v>
      </c>
      <c r="AR459" s="16" t="n">
        <f aca="false">N459/$AD459</f>
        <v>0.00550802139037433</v>
      </c>
      <c r="AS459" s="16" t="n">
        <f aca="false">O459/$AD459</f>
        <v>0.00837789661319073</v>
      </c>
      <c r="AT459" s="16" t="n">
        <f aca="false">P459/$AD459</f>
        <v>0.00964349376114082</v>
      </c>
      <c r="AU459" s="16" t="n">
        <f aca="false">Q459/$AD459</f>
        <v>0.0116934046345811</v>
      </c>
      <c r="AV459" s="16" t="n">
        <f aca="false">R459/$AD459</f>
        <v>0.00919786096256684</v>
      </c>
    </row>
    <row r="460" customFormat="false" ht="15" hidden="false" customHeight="false" outlineLevel="0" collapsed="false">
      <c r="A460" s="10" t="s">
        <v>360</v>
      </c>
      <c r="B460" s="15" t="n">
        <v>285</v>
      </c>
      <c r="C460" s="15" t="n">
        <v>447</v>
      </c>
      <c r="D460" s="15" t="n">
        <v>418</v>
      </c>
      <c r="E460" s="15" t="n">
        <v>510</v>
      </c>
      <c r="F460" s="15" t="n">
        <v>520</v>
      </c>
      <c r="G460" s="15" t="n">
        <v>765</v>
      </c>
      <c r="H460" s="15" t="n">
        <v>614</v>
      </c>
      <c r="I460" s="15" t="n">
        <v>759</v>
      </c>
      <c r="J460" s="15" t="n">
        <v>921</v>
      </c>
      <c r="K460" s="15" t="n">
        <v>941</v>
      </c>
      <c r="L460" s="15" t="n">
        <v>833</v>
      </c>
      <c r="M460" s="15" t="n">
        <v>602</v>
      </c>
      <c r="N460" s="15" t="n">
        <v>448</v>
      </c>
      <c r="O460" s="15" t="n">
        <v>700</v>
      </c>
      <c r="P460" s="15" t="n">
        <v>757</v>
      </c>
      <c r="Q460" s="15" t="n">
        <v>881</v>
      </c>
      <c r="R460" s="15" t="n">
        <v>690</v>
      </c>
      <c r="AA460" s="10" t="s">
        <v>360</v>
      </c>
      <c r="AB460" s="11" t="n">
        <v>63000</v>
      </c>
      <c r="AC460" s="11" t="n">
        <v>62200</v>
      </c>
      <c r="AD460" s="11" t="n">
        <v>61700</v>
      </c>
      <c r="AF460" s="16" t="n">
        <f aca="false">B460/$AB460</f>
        <v>0.00452380952380952</v>
      </c>
      <c r="AG460" s="16" t="n">
        <f aca="false">C460/$AB460</f>
        <v>0.0070952380952381</v>
      </c>
      <c r="AH460" s="16" t="n">
        <f aca="false">D460/$AB460</f>
        <v>0.00663492063492064</v>
      </c>
      <c r="AI460" s="16" t="n">
        <f aca="false">E460/$AC460</f>
        <v>0.00819935691318328</v>
      </c>
      <c r="AJ460" s="16" t="n">
        <f aca="false">F460/$AC460</f>
        <v>0.00836012861736334</v>
      </c>
      <c r="AK460" s="16" t="n">
        <f aca="false">G460/$AC460</f>
        <v>0.0122990353697749</v>
      </c>
      <c r="AL460" s="16" t="n">
        <f aca="false">H460/$AD460</f>
        <v>0.00995137763371151</v>
      </c>
      <c r="AM460" s="16" t="n">
        <f aca="false">I460/$AD460</f>
        <v>0.0123014586709887</v>
      </c>
      <c r="AN460" s="16" t="n">
        <f aca="false">J460/$AD460</f>
        <v>0.0149270664505673</v>
      </c>
      <c r="AO460" s="16" t="n">
        <f aca="false">K460/$AD460</f>
        <v>0.0152512155591572</v>
      </c>
      <c r="AP460" s="16" t="n">
        <f aca="false">L460/$AD460</f>
        <v>0.0135008103727715</v>
      </c>
      <c r="AQ460" s="16" t="n">
        <f aca="false">M460/$AD460</f>
        <v>0.00975688816855754</v>
      </c>
      <c r="AR460" s="16" t="n">
        <f aca="false">N460/$AD460</f>
        <v>0.00726094003241491</v>
      </c>
      <c r="AS460" s="16" t="n">
        <f aca="false">O460/$AD460</f>
        <v>0.0113452188006483</v>
      </c>
      <c r="AT460" s="16" t="n">
        <f aca="false">P460/$AD460</f>
        <v>0.0122690437601297</v>
      </c>
      <c r="AU460" s="16" t="n">
        <f aca="false">Q460/$AD460</f>
        <v>0.0142787682333874</v>
      </c>
      <c r="AV460" s="16" t="n">
        <f aca="false">R460/$AD460</f>
        <v>0.0111831442463533</v>
      </c>
    </row>
    <row r="461" customFormat="false" ht="15" hidden="false" customHeight="false" outlineLevel="0" collapsed="false">
      <c r="A461" s="10" t="s">
        <v>361</v>
      </c>
      <c r="B461" s="15" t="n">
        <v>276</v>
      </c>
      <c r="C461" s="15" t="n">
        <v>506</v>
      </c>
      <c r="D461" s="15" t="n">
        <v>336</v>
      </c>
      <c r="E461" s="15" t="n">
        <v>471</v>
      </c>
      <c r="F461" s="15" t="n">
        <v>398</v>
      </c>
      <c r="G461" s="15" t="n">
        <v>674</v>
      </c>
      <c r="H461" s="15" t="n">
        <v>488</v>
      </c>
      <c r="I461" s="15" t="n">
        <v>663</v>
      </c>
      <c r="J461" s="15" t="n">
        <v>448</v>
      </c>
      <c r="K461" s="15" t="n">
        <v>604</v>
      </c>
      <c r="L461" s="15" t="n">
        <v>677</v>
      </c>
      <c r="M461" s="15" t="n">
        <v>455</v>
      </c>
      <c r="N461" s="15" t="n">
        <v>366</v>
      </c>
      <c r="O461" s="15" t="n">
        <v>548</v>
      </c>
      <c r="P461" s="15" t="n">
        <v>535</v>
      </c>
      <c r="Q461" s="15" t="n">
        <v>790</v>
      </c>
      <c r="R461" s="15" t="n">
        <v>710</v>
      </c>
      <c r="AA461" s="10" t="s">
        <v>361</v>
      </c>
      <c r="AB461" s="11" t="n">
        <v>59500</v>
      </c>
      <c r="AC461" s="11" t="n">
        <v>59900</v>
      </c>
      <c r="AD461" s="11" t="n">
        <v>59900</v>
      </c>
      <c r="AF461" s="16" t="n">
        <f aca="false">B461/$AB461</f>
        <v>0.00463865546218487</v>
      </c>
      <c r="AG461" s="16" t="n">
        <f aca="false">C461/$AB461</f>
        <v>0.00850420168067227</v>
      </c>
      <c r="AH461" s="16" t="n">
        <f aca="false">D461/$AB461</f>
        <v>0.00564705882352941</v>
      </c>
      <c r="AI461" s="16" t="n">
        <f aca="false">E461/$AC461</f>
        <v>0.00786310517529215</v>
      </c>
      <c r="AJ461" s="16" t="n">
        <f aca="false">F461/$AC461</f>
        <v>0.00664440734557596</v>
      </c>
      <c r="AK461" s="16" t="n">
        <f aca="false">G461/$AC461</f>
        <v>0.0112520868113523</v>
      </c>
      <c r="AL461" s="16" t="n">
        <f aca="false">H461/$AD461</f>
        <v>0.00814691151919867</v>
      </c>
      <c r="AM461" s="16" t="n">
        <f aca="false">I461/$AD461</f>
        <v>0.0110684474123539</v>
      </c>
      <c r="AN461" s="16" t="n">
        <f aca="false">J461/$AD461</f>
        <v>0.00747913188647746</v>
      </c>
      <c r="AO461" s="16" t="n">
        <f aca="false">K461/$AD461</f>
        <v>0.0100834724540902</v>
      </c>
      <c r="AP461" s="16" t="n">
        <f aca="false">L461/$AD461</f>
        <v>0.0113021702838063</v>
      </c>
      <c r="AQ461" s="16" t="n">
        <f aca="false">M461/$AD461</f>
        <v>0.00759599332220367</v>
      </c>
      <c r="AR461" s="16" t="n">
        <f aca="false">N461/$AD461</f>
        <v>0.006110183639399</v>
      </c>
      <c r="AS461" s="16" t="n">
        <f aca="false">O461/$AD461</f>
        <v>0.00914858096828047</v>
      </c>
      <c r="AT461" s="16" t="n">
        <f aca="false">P461/$AD461</f>
        <v>0.00893155258764608</v>
      </c>
      <c r="AU461" s="16" t="n">
        <f aca="false">Q461/$AD461</f>
        <v>0.0131886477462437</v>
      </c>
      <c r="AV461" s="16" t="n">
        <f aca="false">R461/$AD461</f>
        <v>0.0118530884808013</v>
      </c>
    </row>
    <row r="462" customFormat="false" ht="15" hidden="false" customHeight="false" outlineLevel="0" collapsed="false">
      <c r="A462" s="10" t="s">
        <v>362</v>
      </c>
      <c r="B462" s="15" t="n">
        <v>74</v>
      </c>
      <c r="C462" s="15" t="n">
        <v>167</v>
      </c>
      <c r="D462" s="15" t="n">
        <v>183</v>
      </c>
      <c r="E462" s="15" t="n">
        <v>202</v>
      </c>
      <c r="F462" s="15" t="n">
        <v>180</v>
      </c>
      <c r="G462" s="15" t="n">
        <v>213</v>
      </c>
      <c r="H462" s="15" t="n">
        <v>232</v>
      </c>
      <c r="I462" s="15" t="n">
        <v>334</v>
      </c>
      <c r="J462" s="15" t="n">
        <v>177</v>
      </c>
      <c r="K462" s="15" t="n">
        <v>283</v>
      </c>
      <c r="L462" s="15" t="n">
        <v>168</v>
      </c>
      <c r="M462" s="15" t="n">
        <v>135</v>
      </c>
      <c r="N462" s="15" t="n">
        <v>194</v>
      </c>
      <c r="O462" s="15" t="n">
        <v>263</v>
      </c>
      <c r="P462" s="15" t="n">
        <v>141</v>
      </c>
      <c r="Q462" s="15" t="n">
        <v>319</v>
      </c>
      <c r="R462" s="15" t="n">
        <v>271</v>
      </c>
      <c r="AA462" s="10" t="s">
        <v>362</v>
      </c>
      <c r="AB462" s="11" t="n">
        <v>38600</v>
      </c>
      <c r="AC462" s="11" t="n">
        <v>37200</v>
      </c>
      <c r="AD462" s="11" t="n">
        <v>37800</v>
      </c>
      <c r="AF462" s="16" t="n">
        <f aca="false">B462/$AB462</f>
        <v>0.00191709844559586</v>
      </c>
      <c r="AG462" s="16" t="n">
        <f aca="false">C462/$AB462</f>
        <v>0.00432642487046632</v>
      </c>
      <c r="AH462" s="16" t="n">
        <f aca="false">D462/$AB462</f>
        <v>0.00474093264248705</v>
      </c>
      <c r="AI462" s="16" t="n">
        <f aca="false">E462/$AC462</f>
        <v>0.00543010752688172</v>
      </c>
      <c r="AJ462" s="16" t="n">
        <f aca="false">F462/$AC462</f>
        <v>0.00483870967741936</v>
      </c>
      <c r="AK462" s="16" t="n">
        <f aca="false">G462/$AC462</f>
        <v>0.0057258064516129</v>
      </c>
      <c r="AL462" s="16" t="n">
        <f aca="false">H462/$AD462</f>
        <v>0.00613756613756614</v>
      </c>
      <c r="AM462" s="16" t="n">
        <f aca="false">I462/$AD462</f>
        <v>0.00883597883597884</v>
      </c>
      <c r="AN462" s="16" t="n">
        <f aca="false">J462/$AD462</f>
        <v>0.00468253968253968</v>
      </c>
      <c r="AO462" s="16" t="n">
        <f aca="false">K462/$AD462</f>
        <v>0.00748677248677249</v>
      </c>
      <c r="AP462" s="16" t="n">
        <f aca="false">L462/$AD462</f>
        <v>0.00444444444444444</v>
      </c>
      <c r="AQ462" s="16" t="n">
        <f aca="false">M462/$AD462</f>
        <v>0.00357142857142857</v>
      </c>
      <c r="AR462" s="16" t="n">
        <f aca="false">N462/$AD462</f>
        <v>0.00513227513227513</v>
      </c>
      <c r="AS462" s="16" t="n">
        <f aca="false">O462/$AD462</f>
        <v>0.00695767195767196</v>
      </c>
      <c r="AT462" s="16" t="n">
        <f aca="false">P462/$AD462</f>
        <v>0.00373015873015873</v>
      </c>
      <c r="AU462" s="16" t="n">
        <f aca="false">Q462/$AD462</f>
        <v>0.00843915343915344</v>
      </c>
      <c r="AV462" s="16" t="n">
        <f aca="false">R462/$AD462</f>
        <v>0.00716931216931217</v>
      </c>
    </row>
    <row r="463" customFormat="false" ht="15" hidden="false" customHeight="false" outlineLevel="0" collapsed="false">
      <c r="A463" s="10" t="s">
        <v>363</v>
      </c>
      <c r="B463" s="15" t="n">
        <v>247</v>
      </c>
      <c r="C463" s="15" t="n">
        <v>297</v>
      </c>
      <c r="D463" s="15" t="n">
        <v>289</v>
      </c>
      <c r="E463" s="15" t="n">
        <v>281</v>
      </c>
      <c r="F463" s="15" t="n">
        <v>261</v>
      </c>
      <c r="G463" s="15" t="n">
        <v>339</v>
      </c>
      <c r="H463" s="15" t="n">
        <v>286</v>
      </c>
      <c r="I463" s="15" t="n">
        <v>369</v>
      </c>
      <c r="J463" s="15" t="n">
        <v>311</v>
      </c>
      <c r="K463" s="15" t="n">
        <v>358</v>
      </c>
      <c r="L463" s="15" t="n">
        <v>286</v>
      </c>
      <c r="M463" s="15" t="n">
        <v>238</v>
      </c>
      <c r="N463" s="15" t="n">
        <v>260</v>
      </c>
      <c r="O463" s="15" t="n">
        <v>270</v>
      </c>
      <c r="P463" s="15" t="n">
        <v>362</v>
      </c>
      <c r="Q463" s="15" t="n">
        <v>332</v>
      </c>
      <c r="R463" s="15" t="n">
        <v>365</v>
      </c>
      <c r="AA463" s="10" t="s">
        <v>363</v>
      </c>
      <c r="AB463" s="11" t="n">
        <v>45200</v>
      </c>
      <c r="AC463" s="11" t="n">
        <v>44500</v>
      </c>
      <c r="AD463" s="11" t="n">
        <v>44400</v>
      </c>
      <c r="AF463" s="16" t="n">
        <f aca="false">B463/$AB463</f>
        <v>0.00546460176991151</v>
      </c>
      <c r="AG463" s="16" t="n">
        <f aca="false">C463/$AB463</f>
        <v>0.00657079646017699</v>
      </c>
      <c r="AH463" s="16" t="n">
        <f aca="false">D463/$AB463</f>
        <v>0.00639380530973451</v>
      </c>
      <c r="AI463" s="16" t="n">
        <f aca="false">E463/$AC463</f>
        <v>0.00631460674157303</v>
      </c>
      <c r="AJ463" s="16" t="n">
        <f aca="false">F463/$AC463</f>
        <v>0.00586516853932584</v>
      </c>
      <c r="AK463" s="16" t="n">
        <f aca="false">G463/$AC463</f>
        <v>0.00761797752808989</v>
      </c>
      <c r="AL463" s="16" t="n">
        <f aca="false">H463/$AD463</f>
        <v>0.00644144144144144</v>
      </c>
      <c r="AM463" s="16" t="n">
        <f aca="false">I463/$AD463</f>
        <v>0.00831081081081081</v>
      </c>
      <c r="AN463" s="16" t="n">
        <f aca="false">J463/$AD463</f>
        <v>0.0070045045045045</v>
      </c>
      <c r="AO463" s="16" t="n">
        <f aca="false">K463/$AD463</f>
        <v>0.00806306306306306</v>
      </c>
      <c r="AP463" s="16" t="n">
        <f aca="false">L463/$AD463</f>
        <v>0.00644144144144144</v>
      </c>
      <c r="AQ463" s="16" t="n">
        <f aca="false">M463/$AD463</f>
        <v>0.00536036036036036</v>
      </c>
      <c r="AR463" s="16" t="n">
        <f aca="false">N463/$AD463</f>
        <v>0.00585585585585586</v>
      </c>
      <c r="AS463" s="16" t="n">
        <f aca="false">O463/$AD463</f>
        <v>0.00608108108108108</v>
      </c>
      <c r="AT463" s="16" t="n">
        <f aca="false">P463/$AD463</f>
        <v>0.00815315315315315</v>
      </c>
      <c r="AU463" s="16" t="n">
        <f aca="false">Q463/$AD463</f>
        <v>0.00747747747747748</v>
      </c>
      <c r="AV463" s="16" t="n">
        <f aca="false">R463/$AD463</f>
        <v>0.00822072072072072</v>
      </c>
    </row>
    <row r="464" customFormat="false" ht="15" hidden="false" customHeight="false" outlineLevel="0" collapsed="false">
      <c r="A464" s="10" t="s">
        <v>364</v>
      </c>
      <c r="B464" s="15" t="n">
        <v>184</v>
      </c>
      <c r="C464" s="15" t="n">
        <v>402</v>
      </c>
      <c r="D464" s="15" t="n">
        <v>395</v>
      </c>
      <c r="E464" s="15" t="n">
        <v>381</v>
      </c>
      <c r="F464" s="15" t="n">
        <v>287</v>
      </c>
      <c r="G464" s="15" t="n">
        <v>416</v>
      </c>
      <c r="H464" s="15" t="n">
        <v>443</v>
      </c>
      <c r="I464" s="15" t="n">
        <v>477</v>
      </c>
      <c r="J464" s="15" t="n">
        <v>417</v>
      </c>
      <c r="K464" s="15" t="n">
        <v>585</v>
      </c>
      <c r="L464" s="15" t="n">
        <v>309</v>
      </c>
      <c r="M464" s="15" t="n">
        <v>394</v>
      </c>
      <c r="N464" s="15" t="n">
        <v>325</v>
      </c>
      <c r="O464" s="15" t="n">
        <v>549</v>
      </c>
      <c r="P464" s="15" t="n">
        <v>494</v>
      </c>
      <c r="Q464" s="15" t="n">
        <v>803</v>
      </c>
      <c r="R464" s="15" t="n">
        <v>580</v>
      </c>
      <c r="AA464" s="10" t="s">
        <v>364</v>
      </c>
      <c r="AB464" s="11" t="n">
        <v>57600</v>
      </c>
      <c r="AC464" s="11" t="n">
        <v>57300</v>
      </c>
      <c r="AD464" s="11" t="n">
        <v>56400</v>
      </c>
      <c r="AF464" s="16" t="n">
        <f aca="false">B464/$AB464</f>
        <v>0.00319444444444444</v>
      </c>
      <c r="AG464" s="16" t="n">
        <f aca="false">C464/$AB464</f>
        <v>0.00697916666666667</v>
      </c>
      <c r="AH464" s="16" t="n">
        <f aca="false">D464/$AB464</f>
        <v>0.00685763888888889</v>
      </c>
      <c r="AI464" s="16" t="n">
        <f aca="false">E464/$AC464</f>
        <v>0.00664921465968586</v>
      </c>
      <c r="AJ464" s="16" t="n">
        <f aca="false">F464/$AC464</f>
        <v>0.0050087260034904</v>
      </c>
      <c r="AK464" s="16" t="n">
        <f aca="false">G464/$AC464</f>
        <v>0.00726003490401396</v>
      </c>
      <c r="AL464" s="16" t="n">
        <f aca="false">H464/$AD464</f>
        <v>0.00785460992907801</v>
      </c>
      <c r="AM464" s="16" t="n">
        <f aca="false">I464/$AD464</f>
        <v>0.00845744680851064</v>
      </c>
      <c r="AN464" s="16" t="n">
        <f aca="false">J464/$AD464</f>
        <v>0.0073936170212766</v>
      </c>
      <c r="AO464" s="16" t="n">
        <f aca="false">K464/$AD464</f>
        <v>0.0103723404255319</v>
      </c>
      <c r="AP464" s="16" t="n">
        <f aca="false">L464/$AD464</f>
        <v>0.00547872340425532</v>
      </c>
      <c r="AQ464" s="16" t="n">
        <f aca="false">M464/$AD464</f>
        <v>0.00698581560283688</v>
      </c>
      <c r="AR464" s="16" t="n">
        <f aca="false">N464/$AD464</f>
        <v>0.00576241134751773</v>
      </c>
      <c r="AS464" s="16" t="n">
        <f aca="false">O464/$AD464</f>
        <v>0.00973404255319149</v>
      </c>
      <c r="AT464" s="16" t="n">
        <f aca="false">P464/$AD464</f>
        <v>0.00875886524822695</v>
      </c>
      <c r="AU464" s="16" t="n">
        <f aca="false">Q464/$AD464</f>
        <v>0.0142375886524823</v>
      </c>
      <c r="AV464" s="16" t="n">
        <f aca="false">R464/$AD464</f>
        <v>0.0102836879432624</v>
      </c>
    </row>
    <row r="465" customFormat="false" ht="15" hidden="false" customHeight="false" outlineLevel="0" collapsed="false">
      <c r="A465" s="10" t="s">
        <v>365</v>
      </c>
      <c r="B465" s="15" t="n">
        <v>381</v>
      </c>
      <c r="C465" s="15" t="n">
        <v>621</v>
      </c>
      <c r="D465" s="15" t="n">
        <v>759</v>
      </c>
      <c r="E465" s="15" t="n">
        <v>780</v>
      </c>
      <c r="F465" s="15" t="n">
        <v>651</v>
      </c>
      <c r="G465" s="15" t="n">
        <v>755</v>
      </c>
      <c r="H465" s="15" t="n">
        <v>822</v>
      </c>
      <c r="I465" s="15" t="n">
        <v>1090</v>
      </c>
      <c r="J465" s="15" t="n">
        <v>649</v>
      </c>
      <c r="K465" s="15" t="n">
        <v>796</v>
      </c>
      <c r="L465" s="15" t="n">
        <v>750</v>
      </c>
      <c r="M465" s="15" t="n">
        <v>600</v>
      </c>
      <c r="N465" s="15" t="n">
        <v>534</v>
      </c>
      <c r="O465" s="15" t="n">
        <v>788</v>
      </c>
      <c r="P465" s="15" t="n">
        <v>822</v>
      </c>
      <c r="Q465" s="15" t="n">
        <v>896</v>
      </c>
      <c r="R465" s="15" t="n">
        <v>1010</v>
      </c>
      <c r="AA465" s="10" t="s">
        <v>365</v>
      </c>
      <c r="AB465" s="11" t="n">
        <v>81500</v>
      </c>
      <c r="AC465" s="11" t="n">
        <v>79600</v>
      </c>
      <c r="AD465" s="11" t="n">
        <v>78600</v>
      </c>
      <c r="AF465" s="16" t="n">
        <f aca="false">B465/$AB465</f>
        <v>0.00467484662576687</v>
      </c>
      <c r="AG465" s="16" t="n">
        <f aca="false">C465/$AB465</f>
        <v>0.00761963190184049</v>
      </c>
      <c r="AH465" s="16" t="n">
        <f aca="false">D465/$AB465</f>
        <v>0.00931288343558282</v>
      </c>
      <c r="AI465" s="16" t="n">
        <f aca="false">E465/$AC465</f>
        <v>0.00979899497487437</v>
      </c>
      <c r="AJ465" s="16" t="n">
        <f aca="false">F465/$AC465</f>
        <v>0.008178391959799</v>
      </c>
      <c r="AK465" s="16" t="n">
        <f aca="false">G465/$AC465</f>
        <v>0.00948492462311558</v>
      </c>
      <c r="AL465" s="16" t="n">
        <f aca="false">H465/$AD465</f>
        <v>0.0104580152671756</v>
      </c>
      <c r="AM465" s="16" t="n">
        <f aca="false">I465/$AD465</f>
        <v>0.0138676844783715</v>
      </c>
      <c r="AN465" s="16" t="n">
        <f aca="false">J465/$AD465</f>
        <v>0.00825699745547074</v>
      </c>
      <c r="AO465" s="16" t="n">
        <f aca="false">K465/$AD465</f>
        <v>0.0101272264631043</v>
      </c>
      <c r="AP465" s="16" t="n">
        <f aca="false">L465/$AD465</f>
        <v>0.00954198473282443</v>
      </c>
      <c r="AQ465" s="16" t="n">
        <f aca="false">M465/$AD465</f>
        <v>0.00763358778625954</v>
      </c>
      <c r="AR465" s="16" t="n">
        <f aca="false">N465/$AD465</f>
        <v>0.00679389312977099</v>
      </c>
      <c r="AS465" s="16" t="n">
        <f aca="false">O465/$AD465</f>
        <v>0.0100254452926209</v>
      </c>
      <c r="AT465" s="16" t="n">
        <f aca="false">P465/$AD465</f>
        <v>0.0104580152671756</v>
      </c>
      <c r="AU465" s="16" t="n">
        <f aca="false">Q465/$AD465</f>
        <v>0.0113994910941476</v>
      </c>
      <c r="AV465" s="16" t="n">
        <f aca="false">R465/$AD465</f>
        <v>0.0128498727735369</v>
      </c>
    </row>
    <row r="466" customFormat="false" ht="15" hidden="false" customHeight="false" outlineLevel="0" collapsed="false">
      <c r="A466" s="10" t="s">
        <v>366</v>
      </c>
      <c r="B466" s="15" t="n">
        <v>374</v>
      </c>
      <c r="C466" s="15" t="n">
        <v>663</v>
      </c>
      <c r="D466" s="15" t="n">
        <v>791</v>
      </c>
      <c r="E466" s="15" t="n">
        <v>566</v>
      </c>
      <c r="F466" s="15" t="n">
        <v>420</v>
      </c>
      <c r="G466" s="15" t="n">
        <v>694</v>
      </c>
      <c r="H466" s="15" t="n">
        <v>666</v>
      </c>
      <c r="I466" s="15" t="n">
        <v>813</v>
      </c>
      <c r="J466" s="15" t="n">
        <v>646</v>
      </c>
      <c r="K466" s="15" t="n">
        <v>686</v>
      </c>
      <c r="L466" s="15" t="n">
        <v>824</v>
      </c>
      <c r="M466" s="15" t="n">
        <v>671</v>
      </c>
      <c r="N466" s="15" t="n">
        <v>384</v>
      </c>
      <c r="O466" s="15" t="n">
        <v>1201</v>
      </c>
      <c r="P466" s="15" t="n">
        <v>732</v>
      </c>
      <c r="Q466" s="15" t="n">
        <v>577</v>
      </c>
      <c r="R466" s="15" t="n">
        <v>718</v>
      </c>
      <c r="AA466" s="10" t="s">
        <v>366</v>
      </c>
      <c r="AB466" s="11" t="n">
        <v>49100</v>
      </c>
      <c r="AC466" s="11" t="n">
        <v>49600</v>
      </c>
      <c r="AD466" s="11" t="n">
        <v>50600</v>
      </c>
      <c r="AF466" s="16" t="n">
        <f aca="false">B466/$AB466</f>
        <v>0.00761710794297352</v>
      </c>
      <c r="AG466" s="16" t="n">
        <f aca="false">C466/$AB466</f>
        <v>0.0135030549898167</v>
      </c>
      <c r="AH466" s="16" t="n">
        <f aca="false">D466/$AB466</f>
        <v>0.0161099796334012</v>
      </c>
      <c r="AI466" s="16" t="n">
        <f aca="false">E466/$AC466</f>
        <v>0.0114112903225806</v>
      </c>
      <c r="AJ466" s="16" t="n">
        <f aca="false">F466/$AC466</f>
        <v>0.00846774193548387</v>
      </c>
      <c r="AK466" s="16" t="n">
        <f aca="false">G466/$AC466</f>
        <v>0.013991935483871</v>
      </c>
      <c r="AL466" s="16" t="n">
        <f aca="false">H466/$AD466</f>
        <v>0.0131620553359684</v>
      </c>
      <c r="AM466" s="16" t="n">
        <f aca="false">I466/$AD466</f>
        <v>0.0160671936758893</v>
      </c>
      <c r="AN466" s="16" t="n">
        <f aca="false">J466/$AD466</f>
        <v>0.0127667984189723</v>
      </c>
      <c r="AO466" s="16" t="n">
        <f aca="false">K466/$AD466</f>
        <v>0.0135573122529644</v>
      </c>
      <c r="AP466" s="16" t="n">
        <f aca="false">L466/$AD466</f>
        <v>0.0162845849802372</v>
      </c>
      <c r="AQ466" s="16" t="n">
        <f aca="false">M466/$AD466</f>
        <v>0.0132608695652174</v>
      </c>
      <c r="AR466" s="16" t="n">
        <f aca="false">N466/$AD466</f>
        <v>0.00758893280632411</v>
      </c>
      <c r="AS466" s="16" t="n">
        <f aca="false">O466/$AD466</f>
        <v>0.0237351778656126</v>
      </c>
      <c r="AT466" s="16" t="n">
        <f aca="false">P466/$AD466</f>
        <v>0.0144664031620553</v>
      </c>
      <c r="AU466" s="16" t="n">
        <f aca="false">Q466/$AD466</f>
        <v>0.011403162055336</v>
      </c>
      <c r="AV466" s="16" t="n">
        <f aca="false">R466/$AD466</f>
        <v>0.0141897233201581</v>
      </c>
    </row>
    <row r="467" customFormat="false" ht="15" hidden="false" customHeight="false" outlineLevel="0" collapsed="false">
      <c r="A467" s="10" t="s">
        <v>367</v>
      </c>
      <c r="B467" s="15" t="n">
        <v>411</v>
      </c>
      <c r="C467" s="15" t="n">
        <v>755</v>
      </c>
      <c r="D467" s="15" t="n">
        <v>729</v>
      </c>
      <c r="E467" s="15" t="n">
        <v>822</v>
      </c>
      <c r="F467" s="15" t="n">
        <v>894</v>
      </c>
      <c r="G467" s="15" t="n">
        <v>820</v>
      </c>
      <c r="H467" s="15" t="n">
        <v>810</v>
      </c>
      <c r="I467" s="15" t="n">
        <v>857</v>
      </c>
      <c r="J467" s="15" t="n">
        <v>1394</v>
      </c>
      <c r="K467" s="15" t="n">
        <v>1149</v>
      </c>
      <c r="L467" s="15" t="n">
        <v>1031</v>
      </c>
      <c r="M467" s="15" t="n">
        <v>808</v>
      </c>
      <c r="N467" s="15" t="n">
        <v>482</v>
      </c>
      <c r="O467" s="15" t="n">
        <v>1101</v>
      </c>
      <c r="P467" s="15" t="n">
        <v>768</v>
      </c>
      <c r="Q467" s="15" t="n">
        <v>830</v>
      </c>
      <c r="R467" s="15" t="n">
        <v>1039</v>
      </c>
      <c r="AA467" s="10" t="s">
        <v>367</v>
      </c>
      <c r="AB467" s="11" t="n">
        <v>59900</v>
      </c>
      <c r="AC467" s="11" t="n">
        <v>58700</v>
      </c>
      <c r="AD467" s="11" t="n">
        <v>58300</v>
      </c>
      <c r="AF467" s="16" t="n">
        <f aca="false">B467/$AB467</f>
        <v>0.00686143572621035</v>
      </c>
      <c r="AG467" s="16" t="n">
        <f aca="false">C467/$AB467</f>
        <v>0.0126043405676127</v>
      </c>
      <c r="AH467" s="16" t="n">
        <f aca="false">D467/$AB467</f>
        <v>0.0121702838063439</v>
      </c>
      <c r="AI467" s="16" t="n">
        <f aca="false">E467/$AC467</f>
        <v>0.0140034071550256</v>
      </c>
      <c r="AJ467" s="16" t="n">
        <f aca="false">F467/$AC467</f>
        <v>0.0152299829642249</v>
      </c>
      <c r="AK467" s="16" t="n">
        <f aca="false">G467/$AC467</f>
        <v>0.01396933560477</v>
      </c>
      <c r="AL467" s="16" t="n">
        <f aca="false">H467/$AD467</f>
        <v>0.013893653516295</v>
      </c>
      <c r="AM467" s="16" t="n">
        <f aca="false">I467/$AD467</f>
        <v>0.0146998284734134</v>
      </c>
      <c r="AN467" s="16" t="n">
        <f aca="false">J467/$AD467</f>
        <v>0.0239108061749571</v>
      </c>
      <c r="AO467" s="16" t="n">
        <f aca="false">K467/$AD467</f>
        <v>0.0197084048027444</v>
      </c>
      <c r="AP467" s="16" t="n">
        <f aca="false">L467/$AD467</f>
        <v>0.0176843910806175</v>
      </c>
      <c r="AQ467" s="16" t="n">
        <f aca="false">M467/$AD467</f>
        <v>0.0138593481989708</v>
      </c>
      <c r="AR467" s="16" t="n">
        <f aca="false">N467/$AD467</f>
        <v>0.00826758147512864</v>
      </c>
      <c r="AS467" s="16" t="n">
        <f aca="false">O467/$AD467</f>
        <v>0.018885077186964</v>
      </c>
      <c r="AT467" s="16" t="n">
        <f aca="false">P467/$AD467</f>
        <v>0.0131732418524871</v>
      </c>
      <c r="AU467" s="16" t="n">
        <f aca="false">Q467/$AD467</f>
        <v>0.0142367066895369</v>
      </c>
      <c r="AV467" s="16" t="n">
        <f aca="false">R467/$AD467</f>
        <v>0.0178216123499142</v>
      </c>
    </row>
    <row r="468" customFormat="false" ht="15" hidden="false" customHeight="false" outlineLevel="0" collapsed="false">
      <c r="A468" s="10" t="s">
        <v>368</v>
      </c>
      <c r="B468" s="15" t="n">
        <v>366</v>
      </c>
      <c r="C468" s="15" t="n">
        <v>777</v>
      </c>
      <c r="D468" s="15" t="n">
        <v>672</v>
      </c>
      <c r="E468" s="15" t="n">
        <v>597</v>
      </c>
      <c r="F468" s="15" t="n">
        <v>510</v>
      </c>
      <c r="G468" s="15" t="n">
        <v>623</v>
      </c>
      <c r="H468" s="15" t="n">
        <v>593</v>
      </c>
      <c r="I468" s="15" t="n">
        <v>667</v>
      </c>
      <c r="J468" s="15" t="n">
        <v>540</v>
      </c>
      <c r="K468" s="15" t="n">
        <v>739</v>
      </c>
      <c r="L468" s="15" t="n">
        <v>610</v>
      </c>
      <c r="M468" s="15" t="n">
        <v>520</v>
      </c>
      <c r="N468" s="15" t="n">
        <v>497</v>
      </c>
      <c r="O468" s="15" t="n">
        <v>876</v>
      </c>
      <c r="P468" s="15" t="n">
        <v>589</v>
      </c>
      <c r="Q468" s="15" t="n">
        <v>1004</v>
      </c>
      <c r="R468" s="15" t="n">
        <v>849</v>
      </c>
      <c r="AA468" s="10" t="s">
        <v>368</v>
      </c>
      <c r="AB468" s="11" t="n">
        <v>58900</v>
      </c>
      <c r="AC468" s="11" t="n">
        <v>58800</v>
      </c>
      <c r="AD468" s="11" t="n">
        <v>57800</v>
      </c>
      <c r="AF468" s="16" t="n">
        <f aca="false">B468/$AB468</f>
        <v>0.00621392190152801</v>
      </c>
      <c r="AG468" s="16" t="n">
        <f aca="false">C468/$AB468</f>
        <v>0.0131918505942275</v>
      </c>
      <c r="AH468" s="16" t="n">
        <f aca="false">D468/$AB468</f>
        <v>0.0114091680814941</v>
      </c>
      <c r="AI468" s="16" t="n">
        <f aca="false">E468/$AC468</f>
        <v>0.0101530612244898</v>
      </c>
      <c r="AJ468" s="16" t="n">
        <f aca="false">F468/$AC468</f>
        <v>0.0086734693877551</v>
      </c>
      <c r="AK468" s="16" t="n">
        <f aca="false">G468/$AC468</f>
        <v>0.0105952380952381</v>
      </c>
      <c r="AL468" s="16" t="n">
        <f aca="false">H468/$AD468</f>
        <v>0.0102595155709343</v>
      </c>
      <c r="AM468" s="16" t="n">
        <f aca="false">I468/$AD468</f>
        <v>0.0115397923875433</v>
      </c>
      <c r="AN468" s="16" t="n">
        <f aca="false">J468/$AD468</f>
        <v>0.00934256055363322</v>
      </c>
      <c r="AO468" s="16" t="n">
        <f aca="false">K468/$AD468</f>
        <v>0.0127854671280277</v>
      </c>
      <c r="AP468" s="16" t="n">
        <f aca="false">L468/$AD468</f>
        <v>0.0105536332179931</v>
      </c>
      <c r="AQ468" s="16" t="n">
        <f aca="false">M468/$AD468</f>
        <v>0.00899653979238754</v>
      </c>
      <c r="AR468" s="16" t="n">
        <f aca="false">N468/$AD468</f>
        <v>0.00859861591695502</v>
      </c>
      <c r="AS468" s="16" t="n">
        <f aca="false">O468/$AD468</f>
        <v>0.0151557093425606</v>
      </c>
      <c r="AT468" s="16" t="n">
        <f aca="false">P468/$AD468</f>
        <v>0.0101903114186851</v>
      </c>
      <c r="AU468" s="16" t="n">
        <f aca="false">Q468/$AD468</f>
        <v>0.0173702422145329</v>
      </c>
      <c r="AV468" s="16" t="n">
        <f aca="false">R468/$AD468</f>
        <v>0.0146885813148789</v>
      </c>
    </row>
    <row r="469" customFormat="false" ht="15" hidden="false" customHeight="false" outlineLevel="0" collapsed="false">
      <c r="A469" s="10" t="s">
        <v>369</v>
      </c>
      <c r="B469" s="15" t="n">
        <v>383</v>
      </c>
      <c r="C469" s="15" t="n">
        <v>369</v>
      </c>
      <c r="D469" s="15" t="n">
        <v>413</v>
      </c>
      <c r="E469" s="15" t="n">
        <v>723</v>
      </c>
      <c r="F469" s="15" t="n">
        <v>389</v>
      </c>
      <c r="G469" s="15" t="n">
        <v>512</v>
      </c>
      <c r="H469" s="15" t="n">
        <v>584</v>
      </c>
      <c r="I469" s="15" t="n">
        <v>636</v>
      </c>
      <c r="J469" s="15" t="n">
        <v>593</v>
      </c>
      <c r="K469" s="15" t="n">
        <v>610</v>
      </c>
      <c r="L469" s="15" t="n">
        <v>722</v>
      </c>
      <c r="M469" s="15" t="n">
        <v>711</v>
      </c>
      <c r="N469" s="15" t="n">
        <v>312</v>
      </c>
      <c r="O469" s="15" t="n">
        <v>371</v>
      </c>
      <c r="P469" s="15" t="n">
        <v>431</v>
      </c>
      <c r="Q469" s="15" t="n">
        <v>546</v>
      </c>
      <c r="R469" s="15" t="n">
        <v>585</v>
      </c>
      <c r="AA469" s="10" t="s">
        <v>369</v>
      </c>
      <c r="AB469" s="11" t="n">
        <v>56200</v>
      </c>
      <c r="AC469" s="11" t="n">
        <v>56500</v>
      </c>
      <c r="AD469" s="11" t="n">
        <v>55000</v>
      </c>
      <c r="AF469" s="16" t="n">
        <f aca="false">B469/$AB469</f>
        <v>0.00681494661921708</v>
      </c>
      <c r="AG469" s="16" t="n">
        <f aca="false">C469/$AB469</f>
        <v>0.00656583629893238</v>
      </c>
      <c r="AH469" s="16" t="n">
        <f aca="false">D469/$AB469</f>
        <v>0.00734875444839858</v>
      </c>
      <c r="AI469" s="16" t="n">
        <f aca="false">E469/$AC469</f>
        <v>0.0127964601769912</v>
      </c>
      <c r="AJ469" s="16" t="n">
        <f aca="false">F469/$AC469</f>
        <v>0.00688495575221239</v>
      </c>
      <c r="AK469" s="16" t="n">
        <f aca="false">G469/$AC469</f>
        <v>0.00906194690265487</v>
      </c>
      <c r="AL469" s="16" t="n">
        <f aca="false">H469/$AD469</f>
        <v>0.0106181818181818</v>
      </c>
      <c r="AM469" s="16" t="n">
        <f aca="false">I469/$AD469</f>
        <v>0.0115636363636364</v>
      </c>
      <c r="AN469" s="16" t="n">
        <f aca="false">J469/$AD469</f>
        <v>0.0107818181818182</v>
      </c>
      <c r="AO469" s="16" t="n">
        <f aca="false">K469/$AD469</f>
        <v>0.0110909090909091</v>
      </c>
      <c r="AP469" s="16" t="n">
        <f aca="false">L469/$AD469</f>
        <v>0.0131272727272727</v>
      </c>
      <c r="AQ469" s="16" t="n">
        <f aca="false">M469/$AD469</f>
        <v>0.0129272727272727</v>
      </c>
      <c r="AR469" s="16" t="n">
        <f aca="false">N469/$AD469</f>
        <v>0.00567272727272727</v>
      </c>
      <c r="AS469" s="16" t="n">
        <f aca="false">O469/$AD469</f>
        <v>0.00674545454545455</v>
      </c>
      <c r="AT469" s="16" t="n">
        <f aca="false">P469/$AD469</f>
        <v>0.00783636363636364</v>
      </c>
      <c r="AU469" s="16" t="n">
        <f aca="false">Q469/$AD469</f>
        <v>0.00992727272727273</v>
      </c>
      <c r="AV469" s="16" t="n">
        <f aca="false">R469/$AD469</f>
        <v>0.0106363636363636</v>
      </c>
    </row>
    <row r="470" customFormat="false" ht="15" hidden="false" customHeight="false" outlineLevel="0" collapsed="false">
      <c r="A470" s="10" t="s">
        <v>370</v>
      </c>
      <c r="B470" s="15" t="n">
        <v>462</v>
      </c>
      <c r="C470" s="15" t="n">
        <v>536</v>
      </c>
      <c r="D470" s="15" t="n">
        <v>689</v>
      </c>
      <c r="E470" s="15" t="n">
        <v>527</v>
      </c>
      <c r="F470" s="15" t="n">
        <v>521</v>
      </c>
      <c r="G470" s="15" t="n">
        <v>766</v>
      </c>
      <c r="H470" s="15" t="n">
        <v>749</v>
      </c>
      <c r="I470" s="15" t="n">
        <v>575</v>
      </c>
      <c r="J470" s="15" t="n">
        <v>991</v>
      </c>
      <c r="K470" s="15" t="n">
        <v>1134</v>
      </c>
      <c r="L470" s="15" t="n">
        <v>615</v>
      </c>
      <c r="M470" s="15" t="n">
        <v>963</v>
      </c>
      <c r="N470" s="15" t="n">
        <v>333</v>
      </c>
      <c r="O470" s="15" t="n">
        <v>577</v>
      </c>
      <c r="P470" s="15" t="n">
        <v>652</v>
      </c>
      <c r="Q470" s="15" t="n">
        <v>810</v>
      </c>
      <c r="R470" s="15" t="n">
        <v>627</v>
      </c>
      <c r="AA470" s="10" t="s">
        <v>370</v>
      </c>
      <c r="AB470" s="11" t="n">
        <v>72700</v>
      </c>
      <c r="AC470" s="11" t="n">
        <v>69500</v>
      </c>
      <c r="AD470" s="11" t="n">
        <v>72100</v>
      </c>
      <c r="AF470" s="16" t="n">
        <f aca="false">B470/$AB470</f>
        <v>0.00635488308115543</v>
      </c>
      <c r="AG470" s="16" t="n">
        <f aca="false">C470/$AB470</f>
        <v>0.00737276478679505</v>
      </c>
      <c r="AH470" s="16" t="n">
        <f aca="false">D470/$AB470</f>
        <v>0.00947730398899587</v>
      </c>
      <c r="AI470" s="16" t="n">
        <f aca="false">E470/$AC470</f>
        <v>0.00758273381294964</v>
      </c>
      <c r="AJ470" s="16" t="n">
        <f aca="false">F470/$AC470</f>
        <v>0.00749640287769784</v>
      </c>
      <c r="AK470" s="16" t="n">
        <f aca="false">G470/$AC470</f>
        <v>0.011021582733813</v>
      </c>
      <c r="AL470" s="16" t="n">
        <f aca="false">H470/$AD470</f>
        <v>0.0103883495145631</v>
      </c>
      <c r="AM470" s="16" t="n">
        <f aca="false">I470/$AD470</f>
        <v>0.0079750346740638</v>
      </c>
      <c r="AN470" s="16" t="n">
        <f aca="false">J470/$AD470</f>
        <v>0.01374479889043</v>
      </c>
      <c r="AO470" s="16" t="n">
        <f aca="false">K470/$AD470</f>
        <v>0.0157281553398058</v>
      </c>
      <c r="AP470" s="16" t="n">
        <f aca="false">L470/$AD470</f>
        <v>0.00852981969486824</v>
      </c>
      <c r="AQ470" s="16" t="n">
        <f aca="false">M470/$AD470</f>
        <v>0.0133564493758669</v>
      </c>
      <c r="AR470" s="16" t="n">
        <f aca="false">N470/$AD470</f>
        <v>0.00461858529819695</v>
      </c>
      <c r="AS470" s="16" t="n">
        <f aca="false">O470/$AD470</f>
        <v>0.00800277392510402</v>
      </c>
      <c r="AT470" s="16" t="n">
        <f aca="false">P470/$AD470</f>
        <v>0.00904299583911234</v>
      </c>
      <c r="AU470" s="16" t="n">
        <f aca="false">Q470/$AD470</f>
        <v>0.0112343966712899</v>
      </c>
      <c r="AV470" s="16" t="n">
        <f aca="false">R470/$AD470</f>
        <v>0.00869625520110957</v>
      </c>
    </row>
    <row r="471" customFormat="false" ht="15" hidden="false" customHeight="false" outlineLevel="0" collapsed="false">
      <c r="A471" s="10" t="s">
        <v>371</v>
      </c>
      <c r="B471" s="15" t="n">
        <v>700</v>
      </c>
      <c r="C471" s="15" t="n">
        <v>871</v>
      </c>
      <c r="D471" s="15" t="n">
        <v>704</v>
      </c>
      <c r="E471" s="15" t="n">
        <v>836</v>
      </c>
      <c r="F471" s="15" t="n">
        <v>737</v>
      </c>
      <c r="G471" s="15" t="n">
        <v>987</v>
      </c>
      <c r="H471" s="15" t="n">
        <v>877</v>
      </c>
      <c r="I471" s="15" t="n">
        <v>950</v>
      </c>
      <c r="J471" s="15" t="n">
        <v>694</v>
      </c>
      <c r="K471" s="15" t="n">
        <v>1066</v>
      </c>
      <c r="L471" s="15" t="n">
        <v>1050</v>
      </c>
      <c r="M471" s="15" t="n">
        <v>712</v>
      </c>
      <c r="N471" s="15" t="n">
        <v>422</v>
      </c>
      <c r="O471" s="15" t="n">
        <v>544</v>
      </c>
      <c r="P471" s="15" t="n">
        <v>863</v>
      </c>
      <c r="Q471" s="15" t="n">
        <v>835</v>
      </c>
      <c r="R471" s="15" t="n">
        <v>999</v>
      </c>
      <c r="AA471" s="10" t="s">
        <v>371</v>
      </c>
      <c r="AB471" s="11" t="n">
        <v>48900</v>
      </c>
      <c r="AC471" s="11" t="n">
        <v>50700</v>
      </c>
      <c r="AD471" s="11" t="n">
        <v>51500</v>
      </c>
      <c r="AF471" s="16" t="n">
        <f aca="false">B471/$AB471</f>
        <v>0.0143149284253579</v>
      </c>
      <c r="AG471" s="16" t="n">
        <f aca="false">C471/$AB471</f>
        <v>0.0178118609406953</v>
      </c>
      <c r="AH471" s="16" t="n">
        <f aca="false">D471/$AB471</f>
        <v>0.0143967280163599</v>
      </c>
      <c r="AI471" s="16" t="n">
        <f aca="false">E471/$AC471</f>
        <v>0.0164891518737673</v>
      </c>
      <c r="AJ471" s="16" t="n">
        <f aca="false">F471/$AC471</f>
        <v>0.0145364891518738</v>
      </c>
      <c r="AK471" s="16" t="n">
        <f aca="false">G471/$AC471</f>
        <v>0.0194674556213018</v>
      </c>
      <c r="AL471" s="16" t="n">
        <f aca="false">H471/$AD471</f>
        <v>0.0170291262135922</v>
      </c>
      <c r="AM471" s="16" t="n">
        <f aca="false">I471/$AD471</f>
        <v>0.0184466019417476</v>
      </c>
      <c r="AN471" s="16" t="n">
        <f aca="false">J471/$AD471</f>
        <v>0.0134757281553398</v>
      </c>
      <c r="AO471" s="16" t="n">
        <f aca="false">K471/$AD471</f>
        <v>0.0206990291262136</v>
      </c>
      <c r="AP471" s="16" t="n">
        <f aca="false">L471/$AD471</f>
        <v>0.0203883495145631</v>
      </c>
      <c r="AQ471" s="16" t="n">
        <f aca="false">M471/$AD471</f>
        <v>0.0138252427184466</v>
      </c>
      <c r="AR471" s="16" t="n">
        <f aca="false">N471/$AD471</f>
        <v>0.00819417475728155</v>
      </c>
      <c r="AS471" s="16" t="n">
        <f aca="false">O471/$AD471</f>
        <v>0.0105631067961165</v>
      </c>
      <c r="AT471" s="16" t="n">
        <f aca="false">P471/$AD471</f>
        <v>0.0167572815533981</v>
      </c>
      <c r="AU471" s="16" t="n">
        <f aca="false">Q471/$AD471</f>
        <v>0.0162135922330097</v>
      </c>
      <c r="AV471" s="16" t="n">
        <f aca="false">R471/$AD471</f>
        <v>0.0193980582524272</v>
      </c>
    </row>
    <row r="472" customFormat="false" ht="15" hidden="false" customHeight="false" outlineLevel="0" collapsed="false">
      <c r="A472" s="10" t="s">
        <v>372</v>
      </c>
      <c r="B472" s="15" t="n">
        <v>183</v>
      </c>
      <c r="C472" s="15" t="n">
        <v>437</v>
      </c>
      <c r="D472" s="15" t="n">
        <v>301</v>
      </c>
      <c r="E472" s="15" t="n">
        <v>248</v>
      </c>
      <c r="F472" s="15" t="n">
        <v>407</v>
      </c>
      <c r="G472" s="15" t="n">
        <v>470</v>
      </c>
      <c r="H472" s="15" t="n">
        <v>391</v>
      </c>
      <c r="I472" s="15" t="n">
        <v>230</v>
      </c>
      <c r="J472" s="15" t="n">
        <v>299</v>
      </c>
      <c r="K472" s="15" t="n">
        <v>286</v>
      </c>
      <c r="L472" s="15" t="n">
        <v>246</v>
      </c>
      <c r="M472" s="15" t="n">
        <v>319</v>
      </c>
      <c r="N472" s="15" t="n">
        <v>162</v>
      </c>
      <c r="O472" s="15" t="n">
        <v>187</v>
      </c>
      <c r="P472" s="15" t="n">
        <v>246</v>
      </c>
      <c r="Q472" s="15" t="n">
        <v>348</v>
      </c>
      <c r="R472" s="15" t="n">
        <v>354</v>
      </c>
      <c r="AA472" s="10" t="s">
        <v>372</v>
      </c>
      <c r="AB472" s="11" t="n">
        <v>48500</v>
      </c>
      <c r="AC472" s="11" t="n">
        <v>47200</v>
      </c>
      <c r="AD472" s="11" t="n">
        <v>47400</v>
      </c>
      <c r="AF472" s="16" t="n">
        <f aca="false">B472/$AB472</f>
        <v>0.00377319587628866</v>
      </c>
      <c r="AG472" s="16" t="n">
        <f aca="false">C472/$AB472</f>
        <v>0.00901030927835052</v>
      </c>
      <c r="AH472" s="16" t="n">
        <f aca="false">D472/$AB472</f>
        <v>0.00620618556701031</v>
      </c>
      <c r="AI472" s="16" t="n">
        <f aca="false">E472/$AC472</f>
        <v>0.00525423728813559</v>
      </c>
      <c r="AJ472" s="16" t="n">
        <f aca="false">F472/$AC472</f>
        <v>0.0086228813559322</v>
      </c>
      <c r="AK472" s="16" t="n">
        <f aca="false">G472/$AC472</f>
        <v>0.00995762711864407</v>
      </c>
      <c r="AL472" s="16" t="n">
        <f aca="false">H472/$AD472</f>
        <v>0.00824894514767932</v>
      </c>
      <c r="AM472" s="16" t="n">
        <f aca="false">I472/$AD472</f>
        <v>0.00485232067510549</v>
      </c>
      <c r="AN472" s="16" t="n">
        <f aca="false">J472/$AD472</f>
        <v>0.00630801687763713</v>
      </c>
      <c r="AO472" s="16" t="n">
        <f aca="false">K472/$AD472</f>
        <v>0.0060337552742616</v>
      </c>
      <c r="AP472" s="16" t="n">
        <f aca="false">L472/$AD472</f>
        <v>0.00518987341772152</v>
      </c>
      <c r="AQ472" s="16" t="n">
        <f aca="false">M472/$AD472</f>
        <v>0.00672995780590717</v>
      </c>
      <c r="AR472" s="16" t="n">
        <f aca="false">N472/$AD472</f>
        <v>0.00341772151898734</v>
      </c>
      <c r="AS472" s="16" t="n">
        <f aca="false">O472/$AD472</f>
        <v>0.00394514767932489</v>
      </c>
      <c r="AT472" s="16" t="n">
        <f aca="false">P472/$AD472</f>
        <v>0.00518987341772152</v>
      </c>
      <c r="AU472" s="16" t="n">
        <f aca="false">Q472/$AD472</f>
        <v>0.00734177215189873</v>
      </c>
      <c r="AV472" s="16" t="n">
        <f aca="false">R472/$AD472</f>
        <v>0.00746835443037975</v>
      </c>
    </row>
    <row r="473" customFormat="false" ht="15" hidden="false" customHeight="false" outlineLevel="0" collapsed="false">
      <c r="A473" s="10" t="s">
        <v>373</v>
      </c>
      <c r="B473" s="15" t="n">
        <v>280</v>
      </c>
      <c r="C473" s="15" t="n">
        <v>200</v>
      </c>
      <c r="D473" s="15" t="n">
        <v>315</v>
      </c>
      <c r="E473" s="15" t="n">
        <v>303</v>
      </c>
      <c r="F473" s="15" t="n">
        <v>287</v>
      </c>
      <c r="G473" s="15" t="n">
        <v>321</v>
      </c>
      <c r="H473" s="15" t="n">
        <v>295</v>
      </c>
      <c r="I473" s="15" t="n">
        <v>321</v>
      </c>
      <c r="J473" s="15" t="n">
        <v>256</v>
      </c>
      <c r="K473" s="15" t="n">
        <v>231</v>
      </c>
      <c r="L473" s="15" t="n">
        <v>251</v>
      </c>
      <c r="M473" s="15" t="n">
        <v>328</v>
      </c>
      <c r="N473" s="15" t="n">
        <v>222</v>
      </c>
      <c r="O473" s="15" t="n">
        <v>223</v>
      </c>
      <c r="P473" s="15" t="n">
        <v>371</v>
      </c>
      <c r="Q473" s="15" t="n">
        <v>197</v>
      </c>
      <c r="R473" s="15" t="n">
        <v>448</v>
      </c>
      <c r="AA473" s="10" t="s">
        <v>373</v>
      </c>
      <c r="AB473" s="11" t="n">
        <v>51700</v>
      </c>
      <c r="AC473" s="11" t="n">
        <v>50800</v>
      </c>
      <c r="AD473" s="11" t="n">
        <v>50900</v>
      </c>
      <c r="AF473" s="16" t="n">
        <f aca="false">B473/$AB473</f>
        <v>0.00541586073500967</v>
      </c>
      <c r="AG473" s="16" t="n">
        <f aca="false">C473/$AB473</f>
        <v>0.00386847195357834</v>
      </c>
      <c r="AH473" s="16" t="n">
        <f aca="false">D473/$AB473</f>
        <v>0.00609284332688588</v>
      </c>
      <c r="AI473" s="16" t="n">
        <f aca="false">E473/$AC473</f>
        <v>0.00596456692913386</v>
      </c>
      <c r="AJ473" s="16" t="n">
        <f aca="false">F473/$AC473</f>
        <v>0.0056496062992126</v>
      </c>
      <c r="AK473" s="16" t="n">
        <f aca="false">G473/$AC473</f>
        <v>0.00631889763779528</v>
      </c>
      <c r="AL473" s="16" t="n">
        <f aca="false">H473/$AD473</f>
        <v>0.00579567779960707</v>
      </c>
      <c r="AM473" s="16" t="n">
        <f aca="false">I473/$AD473</f>
        <v>0.00630648330058939</v>
      </c>
      <c r="AN473" s="16" t="n">
        <f aca="false">J473/$AD473</f>
        <v>0.0050294695481336</v>
      </c>
      <c r="AO473" s="16" t="n">
        <f aca="false">K473/$AD473</f>
        <v>0.00453831041257367</v>
      </c>
      <c r="AP473" s="16" t="n">
        <f aca="false">L473/$AD473</f>
        <v>0.00493123772102161</v>
      </c>
      <c r="AQ473" s="16" t="n">
        <f aca="false">M473/$AD473</f>
        <v>0.00644400785854617</v>
      </c>
      <c r="AR473" s="16" t="n">
        <f aca="false">N473/$AD473</f>
        <v>0.0043614931237721</v>
      </c>
      <c r="AS473" s="16" t="n">
        <f aca="false">O473/$AD473</f>
        <v>0.0043811394891945</v>
      </c>
      <c r="AT473" s="16" t="n">
        <f aca="false">P473/$AD473</f>
        <v>0.00728880157170923</v>
      </c>
      <c r="AU473" s="16" t="n">
        <f aca="false">Q473/$AD473</f>
        <v>0.00387033398821218</v>
      </c>
      <c r="AV473" s="16" t="n">
        <f aca="false">R473/$AD473</f>
        <v>0.00880157170923379</v>
      </c>
    </row>
    <row r="474" customFormat="false" ht="15" hidden="false" customHeight="false" outlineLevel="0" collapsed="false">
      <c r="A474" s="10" t="s">
        <v>374</v>
      </c>
      <c r="B474" s="15" t="n">
        <v>535</v>
      </c>
      <c r="C474" s="15" t="n">
        <v>924</v>
      </c>
      <c r="D474" s="15" t="n">
        <v>836</v>
      </c>
      <c r="E474" s="15" t="n">
        <v>758</v>
      </c>
      <c r="F474" s="15" t="n">
        <v>600</v>
      </c>
      <c r="G474" s="15" t="n">
        <v>910</v>
      </c>
      <c r="H474" s="15" t="n">
        <v>1004</v>
      </c>
      <c r="I474" s="15" t="n">
        <v>1567</v>
      </c>
      <c r="J474" s="15" t="n">
        <v>894</v>
      </c>
      <c r="K474" s="15" t="n">
        <v>1215</v>
      </c>
      <c r="L474" s="15" t="n">
        <v>914</v>
      </c>
      <c r="M474" s="15" t="n">
        <v>947</v>
      </c>
      <c r="N474" s="15" t="n">
        <v>544</v>
      </c>
      <c r="O474" s="15" t="n">
        <v>797</v>
      </c>
      <c r="P474" s="15" t="n">
        <v>977</v>
      </c>
      <c r="Q474" s="15" t="n">
        <v>1082</v>
      </c>
      <c r="R474" s="15" t="n">
        <v>1027</v>
      </c>
      <c r="AA474" s="10" t="s">
        <v>374</v>
      </c>
      <c r="AB474" s="11" t="n">
        <v>80400</v>
      </c>
      <c r="AC474" s="11" t="n">
        <v>78800</v>
      </c>
      <c r="AD474" s="11" t="n">
        <v>77800</v>
      </c>
      <c r="AF474" s="16" t="n">
        <f aca="false">B474/$AB474</f>
        <v>0.00665422885572139</v>
      </c>
      <c r="AG474" s="16" t="n">
        <f aca="false">C474/$AB474</f>
        <v>0.0114925373134328</v>
      </c>
      <c r="AH474" s="16" t="n">
        <f aca="false">D474/$AB474</f>
        <v>0.0103980099502488</v>
      </c>
      <c r="AI474" s="16" t="n">
        <f aca="false">E474/$AC474</f>
        <v>0.00961928934010152</v>
      </c>
      <c r="AJ474" s="16" t="n">
        <f aca="false">F474/$AC474</f>
        <v>0.00761421319796954</v>
      </c>
      <c r="AK474" s="16" t="n">
        <f aca="false">G474/$AC474</f>
        <v>0.0115482233502538</v>
      </c>
      <c r="AL474" s="16" t="n">
        <f aca="false">H474/$AD474</f>
        <v>0.0129048843187661</v>
      </c>
      <c r="AM474" s="16" t="n">
        <f aca="false">I474/$AD474</f>
        <v>0.0201413881748072</v>
      </c>
      <c r="AN474" s="16" t="n">
        <f aca="false">J474/$AD474</f>
        <v>0.0114910025706941</v>
      </c>
      <c r="AO474" s="16" t="n">
        <f aca="false">K474/$AD474</f>
        <v>0.0156169665809769</v>
      </c>
      <c r="AP474" s="16" t="n">
        <f aca="false">L474/$AD474</f>
        <v>0.0117480719794344</v>
      </c>
      <c r="AQ474" s="16" t="n">
        <f aca="false">M474/$AD474</f>
        <v>0.012172236503856</v>
      </c>
      <c r="AR474" s="16" t="n">
        <f aca="false">N474/$AD474</f>
        <v>0.00699228791773779</v>
      </c>
      <c r="AS474" s="16" t="n">
        <f aca="false">O474/$AD474</f>
        <v>0.0102442159383033</v>
      </c>
      <c r="AT474" s="16" t="n">
        <f aca="false">P474/$AD474</f>
        <v>0.0125578406169666</v>
      </c>
      <c r="AU474" s="16" t="n">
        <f aca="false">Q474/$AD474</f>
        <v>0.0139074550128535</v>
      </c>
      <c r="AV474" s="16" t="n">
        <f aca="false">R474/$AD474</f>
        <v>0.0132005141388175</v>
      </c>
    </row>
    <row r="475" customFormat="false" ht="15" hidden="false" customHeight="false" outlineLevel="0" collapsed="false">
      <c r="A475" s="10" t="s">
        <v>375</v>
      </c>
      <c r="B475" s="15" t="n">
        <v>269</v>
      </c>
      <c r="C475" s="15" t="n">
        <v>471</v>
      </c>
      <c r="D475" s="15" t="n">
        <v>524</v>
      </c>
      <c r="E475" s="15" t="n">
        <v>374</v>
      </c>
      <c r="F475" s="15" t="n">
        <v>256</v>
      </c>
      <c r="G475" s="15" t="n">
        <v>354</v>
      </c>
      <c r="H475" s="15" t="n">
        <v>437</v>
      </c>
      <c r="I475" s="15" t="n">
        <v>387</v>
      </c>
      <c r="J475" s="15" t="n">
        <v>497</v>
      </c>
      <c r="K475" s="15" t="n">
        <v>483</v>
      </c>
      <c r="L475" s="15" t="n">
        <v>369</v>
      </c>
      <c r="M475" s="15" t="n">
        <v>492</v>
      </c>
      <c r="N475" s="15" t="n">
        <v>378</v>
      </c>
      <c r="O475" s="15" t="n">
        <v>481</v>
      </c>
      <c r="P475" s="15" t="n">
        <v>491</v>
      </c>
      <c r="Q475" s="15" t="n">
        <v>359</v>
      </c>
      <c r="R475" s="15" t="n">
        <v>664</v>
      </c>
      <c r="AA475" s="10" t="s">
        <v>375</v>
      </c>
      <c r="AB475" s="11" t="n">
        <v>54600</v>
      </c>
      <c r="AC475" s="11" t="n">
        <v>56900</v>
      </c>
      <c r="AD475" s="11" t="n">
        <v>56800</v>
      </c>
      <c r="AF475" s="16" t="n">
        <f aca="false">B475/$AB475</f>
        <v>0.00492673992673993</v>
      </c>
      <c r="AG475" s="16" t="n">
        <f aca="false">C475/$AB475</f>
        <v>0.00862637362637363</v>
      </c>
      <c r="AH475" s="16" t="n">
        <f aca="false">D475/$AB475</f>
        <v>0.0095970695970696</v>
      </c>
      <c r="AI475" s="16" t="n">
        <f aca="false">E475/$AC475</f>
        <v>0.00657293497363796</v>
      </c>
      <c r="AJ475" s="16" t="n">
        <f aca="false">F475/$AC475</f>
        <v>0.00449912126537786</v>
      </c>
      <c r="AK475" s="16" t="n">
        <f aca="false">G475/$AC475</f>
        <v>0.00622144112478032</v>
      </c>
      <c r="AL475" s="16" t="n">
        <f aca="false">H475/$AD475</f>
        <v>0.00769366197183099</v>
      </c>
      <c r="AM475" s="16" t="n">
        <f aca="false">I475/$AD475</f>
        <v>0.00681338028169014</v>
      </c>
      <c r="AN475" s="16" t="n">
        <f aca="false">J475/$AD475</f>
        <v>0.00875</v>
      </c>
      <c r="AO475" s="16" t="n">
        <f aca="false">K475/$AD475</f>
        <v>0.00850352112676056</v>
      </c>
      <c r="AP475" s="16" t="n">
        <f aca="false">L475/$AD475</f>
        <v>0.00649647887323944</v>
      </c>
      <c r="AQ475" s="16" t="n">
        <f aca="false">M475/$AD475</f>
        <v>0.00866197183098592</v>
      </c>
      <c r="AR475" s="16" t="n">
        <f aca="false">N475/$AD475</f>
        <v>0.00665492957746479</v>
      </c>
      <c r="AS475" s="16" t="n">
        <f aca="false">O475/$AD475</f>
        <v>0.00846830985915493</v>
      </c>
      <c r="AT475" s="16" t="n">
        <f aca="false">P475/$AD475</f>
        <v>0.0086443661971831</v>
      </c>
      <c r="AU475" s="16" t="n">
        <f aca="false">Q475/$AD475</f>
        <v>0.00632042253521127</v>
      </c>
      <c r="AV475" s="16" t="n">
        <f aca="false">R475/$AD475</f>
        <v>0.0116901408450704</v>
      </c>
    </row>
    <row r="476" customFormat="false" ht="15" hidden="false" customHeight="false" outlineLevel="0" collapsed="false">
      <c r="A476" s="10" t="s">
        <v>376</v>
      </c>
      <c r="B476" s="15" t="n">
        <v>143</v>
      </c>
      <c r="C476" s="15" t="n">
        <v>376</v>
      </c>
      <c r="D476" s="15" t="n">
        <v>258</v>
      </c>
      <c r="E476" s="15" t="n">
        <v>239</v>
      </c>
      <c r="F476" s="15" t="n">
        <v>236</v>
      </c>
      <c r="G476" s="15" t="n">
        <v>472</v>
      </c>
      <c r="H476" s="15" t="n">
        <v>273</v>
      </c>
      <c r="I476" s="15" t="n">
        <v>359</v>
      </c>
      <c r="J476" s="15" t="n">
        <v>355</v>
      </c>
      <c r="K476" s="15" t="n">
        <v>348</v>
      </c>
      <c r="L476" s="15" t="n">
        <v>393</v>
      </c>
      <c r="M476" s="15" t="n">
        <v>332</v>
      </c>
      <c r="N476" s="15" t="n">
        <v>206</v>
      </c>
      <c r="O476" s="15" t="n">
        <v>433</v>
      </c>
      <c r="P476" s="15" t="n">
        <v>328</v>
      </c>
      <c r="Q476" s="15" t="n">
        <v>702</v>
      </c>
      <c r="R476" s="15" t="n">
        <v>537</v>
      </c>
      <c r="AA476" s="10" t="s">
        <v>376</v>
      </c>
      <c r="AB476" s="11" t="n">
        <v>48100</v>
      </c>
      <c r="AC476" s="11" t="n">
        <v>47400</v>
      </c>
      <c r="AD476" s="11" t="n">
        <v>46900</v>
      </c>
      <c r="AF476" s="16" t="n">
        <f aca="false">B476/$AB476</f>
        <v>0.00297297297297297</v>
      </c>
      <c r="AG476" s="16" t="n">
        <f aca="false">C476/$AB476</f>
        <v>0.00781704781704782</v>
      </c>
      <c r="AH476" s="16" t="n">
        <f aca="false">D476/$AB476</f>
        <v>0.00536382536382536</v>
      </c>
      <c r="AI476" s="16" t="n">
        <f aca="false">E476/$AC476</f>
        <v>0.00504219409282701</v>
      </c>
      <c r="AJ476" s="16" t="n">
        <f aca="false">F476/$AC476</f>
        <v>0.0049789029535865</v>
      </c>
      <c r="AK476" s="16" t="n">
        <f aca="false">G476/$AC476</f>
        <v>0.009957805907173</v>
      </c>
      <c r="AL476" s="16" t="n">
        <f aca="false">H476/$AD476</f>
        <v>0.00582089552238806</v>
      </c>
      <c r="AM476" s="16" t="n">
        <f aca="false">I476/$AD476</f>
        <v>0.0076545842217484</v>
      </c>
      <c r="AN476" s="16" t="n">
        <f aca="false">J476/$AD476</f>
        <v>0.00756929637526652</v>
      </c>
      <c r="AO476" s="16" t="n">
        <f aca="false">K476/$AD476</f>
        <v>0.00742004264392324</v>
      </c>
      <c r="AP476" s="16" t="n">
        <f aca="false">L476/$AD476</f>
        <v>0.00837953091684435</v>
      </c>
      <c r="AQ476" s="16" t="n">
        <f aca="false">M476/$AD476</f>
        <v>0.00707889125799574</v>
      </c>
      <c r="AR476" s="16" t="n">
        <f aca="false">N476/$AD476</f>
        <v>0.00439232409381663</v>
      </c>
      <c r="AS476" s="16" t="n">
        <f aca="false">O476/$AD476</f>
        <v>0.00923240938166311</v>
      </c>
      <c r="AT476" s="16" t="n">
        <f aca="false">P476/$AD476</f>
        <v>0.00699360341151386</v>
      </c>
      <c r="AU476" s="16" t="n">
        <f aca="false">Q476/$AD476</f>
        <v>0.0149680170575693</v>
      </c>
      <c r="AV476" s="16" t="n">
        <f aca="false">R476/$AD476</f>
        <v>0.0114498933901919</v>
      </c>
    </row>
    <row r="477" customFormat="false" ht="15" hidden="false" customHeight="false" outlineLevel="0" collapsed="false">
      <c r="A477" s="10" t="s">
        <v>377</v>
      </c>
      <c r="B477" s="15" t="n">
        <v>397</v>
      </c>
      <c r="C477" s="15" t="n">
        <v>491</v>
      </c>
      <c r="D477" s="15" t="n">
        <v>542</v>
      </c>
      <c r="E477" s="15" t="n">
        <v>465</v>
      </c>
      <c r="F477" s="15" t="n">
        <v>367</v>
      </c>
      <c r="G477" s="15" t="n">
        <v>509</v>
      </c>
      <c r="H477" s="15" t="n">
        <v>549</v>
      </c>
      <c r="I477" s="15" t="n">
        <v>651</v>
      </c>
      <c r="J477" s="15" t="n">
        <v>547</v>
      </c>
      <c r="K477" s="15" t="n">
        <v>619</v>
      </c>
      <c r="L477" s="15" t="n">
        <v>473</v>
      </c>
      <c r="M477" s="15" t="n">
        <v>779</v>
      </c>
      <c r="N477" s="15" t="n">
        <v>388</v>
      </c>
      <c r="O477" s="15" t="n">
        <v>446</v>
      </c>
      <c r="P477" s="15" t="n">
        <v>391</v>
      </c>
      <c r="Q477" s="15" t="n">
        <v>582</v>
      </c>
      <c r="R477" s="15" t="n">
        <v>731</v>
      </c>
      <c r="AA477" s="10" t="s">
        <v>377</v>
      </c>
      <c r="AB477" s="11" t="n">
        <v>65200</v>
      </c>
      <c r="AC477" s="11" t="n">
        <v>65400</v>
      </c>
      <c r="AD477" s="11" t="n">
        <v>65200</v>
      </c>
      <c r="AF477" s="16" t="n">
        <f aca="false">B477/$AB477</f>
        <v>0.00608895705521472</v>
      </c>
      <c r="AG477" s="16" t="n">
        <f aca="false">C477/$AB477</f>
        <v>0.00753067484662577</v>
      </c>
      <c r="AH477" s="16" t="n">
        <f aca="false">D477/$AB477</f>
        <v>0.00831288343558282</v>
      </c>
      <c r="AI477" s="16" t="n">
        <f aca="false">E477/$AC477</f>
        <v>0.00711009174311927</v>
      </c>
      <c r="AJ477" s="16" t="n">
        <f aca="false">F477/$AC477</f>
        <v>0.00561162079510703</v>
      </c>
      <c r="AK477" s="16" t="n">
        <f aca="false">G477/$AC477</f>
        <v>0.007782874617737</v>
      </c>
      <c r="AL477" s="16" t="n">
        <f aca="false">H477/$AD477</f>
        <v>0.00842024539877301</v>
      </c>
      <c r="AM477" s="16" t="n">
        <f aca="false">I477/$AD477</f>
        <v>0.00998466257668712</v>
      </c>
      <c r="AN477" s="16" t="n">
        <f aca="false">J477/$AD477</f>
        <v>0.00838957055214724</v>
      </c>
      <c r="AO477" s="16" t="n">
        <f aca="false">K477/$AD477</f>
        <v>0.00949386503067485</v>
      </c>
      <c r="AP477" s="16" t="n">
        <f aca="false">L477/$AD477</f>
        <v>0.00725460122699387</v>
      </c>
      <c r="AQ477" s="16" t="n">
        <f aca="false">M477/$AD477</f>
        <v>0.0119478527607362</v>
      </c>
      <c r="AR477" s="16" t="n">
        <f aca="false">N477/$AD477</f>
        <v>0.00595092024539877</v>
      </c>
      <c r="AS477" s="16" t="n">
        <f aca="false">O477/$AD477</f>
        <v>0.00684049079754601</v>
      </c>
      <c r="AT477" s="16" t="n">
        <f aca="false">P477/$AD477</f>
        <v>0.00599693251533742</v>
      </c>
      <c r="AU477" s="16" t="n">
        <f aca="false">Q477/$AD477</f>
        <v>0.00892638036809816</v>
      </c>
      <c r="AV477" s="16" t="n">
        <f aca="false">R477/$AD477</f>
        <v>0.0112116564417178</v>
      </c>
    </row>
    <row r="478" customFormat="false" ht="15" hidden="false" customHeight="false" outlineLevel="0" collapsed="false">
      <c r="A478" s="10" t="s">
        <v>378</v>
      </c>
      <c r="B478" s="15" t="n">
        <v>224</v>
      </c>
      <c r="C478" s="15" t="n">
        <v>340</v>
      </c>
      <c r="D478" s="15" t="n">
        <v>435</v>
      </c>
      <c r="E478" s="15" t="n">
        <v>284</v>
      </c>
      <c r="F478" s="15" t="n">
        <v>332</v>
      </c>
      <c r="G478" s="15" t="n">
        <v>454</v>
      </c>
      <c r="H478" s="15" t="n">
        <v>318</v>
      </c>
      <c r="I478" s="15" t="n">
        <v>368</v>
      </c>
      <c r="J478" s="15" t="n">
        <v>465</v>
      </c>
      <c r="K478" s="15" t="n">
        <v>439</v>
      </c>
      <c r="L478" s="15" t="n">
        <v>560</v>
      </c>
      <c r="M478" s="15" t="n">
        <v>227</v>
      </c>
      <c r="N478" s="15" t="n">
        <v>274</v>
      </c>
      <c r="O478" s="15" t="n">
        <v>345</v>
      </c>
      <c r="P478" s="15" t="n">
        <v>463</v>
      </c>
      <c r="Q478" s="15" t="n">
        <v>445</v>
      </c>
      <c r="R478" s="15" t="n">
        <v>735</v>
      </c>
      <c r="AA478" s="10" t="s">
        <v>378</v>
      </c>
      <c r="AB478" s="11" t="n">
        <v>57100</v>
      </c>
      <c r="AC478" s="11" t="n">
        <v>59400</v>
      </c>
      <c r="AD478" s="11" t="n">
        <v>60100</v>
      </c>
      <c r="AF478" s="16" t="n">
        <f aca="false">B478/$AB478</f>
        <v>0.00392294220665499</v>
      </c>
      <c r="AG478" s="16" t="n">
        <f aca="false">C478/$AB478</f>
        <v>0.00595446584938704</v>
      </c>
      <c r="AH478" s="16" t="n">
        <f aca="false">D478/$AB478</f>
        <v>0.00761821366024518</v>
      </c>
      <c r="AI478" s="16" t="n">
        <f aca="false">E478/$AC478</f>
        <v>0.00478114478114478</v>
      </c>
      <c r="AJ478" s="16" t="n">
        <f aca="false">F478/$AC478</f>
        <v>0.00558922558922559</v>
      </c>
      <c r="AK478" s="16" t="n">
        <f aca="false">G478/$AC478</f>
        <v>0.00764309764309764</v>
      </c>
      <c r="AL478" s="16" t="n">
        <f aca="false">H478/$AD478</f>
        <v>0.00529118136439268</v>
      </c>
      <c r="AM478" s="16" t="n">
        <f aca="false">I478/$AD478</f>
        <v>0.00612312811980033</v>
      </c>
      <c r="AN478" s="16" t="n">
        <f aca="false">J478/$AD478</f>
        <v>0.00773710482529118</v>
      </c>
      <c r="AO478" s="16" t="n">
        <f aca="false">K478/$AD478</f>
        <v>0.0073044925124792</v>
      </c>
      <c r="AP478" s="16" t="n">
        <f aca="false">L478/$AD478</f>
        <v>0.00931780366056572</v>
      </c>
      <c r="AQ478" s="16" t="n">
        <f aca="false">M478/$AD478</f>
        <v>0.00377703826955075</v>
      </c>
      <c r="AR478" s="16" t="n">
        <f aca="false">N478/$AD478</f>
        <v>0.00455906821963394</v>
      </c>
      <c r="AS478" s="16" t="n">
        <f aca="false">O478/$AD478</f>
        <v>0.00574043261231281</v>
      </c>
      <c r="AT478" s="16" t="n">
        <f aca="false">P478/$AD478</f>
        <v>0.00770382695507488</v>
      </c>
      <c r="AU478" s="16" t="n">
        <f aca="false">Q478/$AD478</f>
        <v>0.00740432612312812</v>
      </c>
      <c r="AV478" s="16" t="n">
        <f aca="false">R478/$AD478</f>
        <v>0.0122296173044925</v>
      </c>
    </row>
    <row r="479" customFormat="false" ht="15" hidden="false" customHeight="false" outlineLevel="0" collapsed="false">
      <c r="A479" s="10" t="s">
        <v>379</v>
      </c>
      <c r="B479" s="15" t="n">
        <v>505</v>
      </c>
      <c r="C479" s="15" t="n">
        <v>618</v>
      </c>
      <c r="D479" s="15" t="n">
        <v>455</v>
      </c>
      <c r="E479" s="15" t="n">
        <v>576</v>
      </c>
      <c r="F479" s="15" t="n">
        <v>397</v>
      </c>
      <c r="G479" s="15" t="n">
        <v>765</v>
      </c>
      <c r="H479" s="15" t="n">
        <v>730</v>
      </c>
      <c r="I479" s="15" t="n">
        <v>947</v>
      </c>
      <c r="J479" s="15" t="n">
        <v>1040</v>
      </c>
      <c r="K479" s="15" t="n">
        <v>1108</v>
      </c>
      <c r="L479" s="15" t="n">
        <v>791</v>
      </c>
      <c r="M479" s="15" t="n">
        <v>922</v>
      </c>
      <c r="N479" s="15" t="n">
        <v>501</v>
      </c>
      <c r="O479" s="15" t="n">
        <v>593</v>
      </c>
      <c r="P479" s="15" t="n">
        <v>489</v>
      </c>
      <c r="Q479" s="15" t="n">
        <v>806</v>
      </c>
      <c r="R479" s="15" t="n">
        <v>711</v>
      </c>
      <c r="AA479" s="10" t="s">
        <v>379</v>
      </c>
      <c r="AB479" s="11" t="n">
        <v>58400</v>
      </c>
      <c r="AC479" s="11" t="n">
        <v>59400</v>
      </c>
      <c r="AD479" s="11" t="n">
        <v>59800</v>
      </c>
      <c r="AF479" s="16" t="n">
        <f aca="false">B479/$AB479</f>
        <v>0.0086472602739726</v>
      </c>
      <c r="AG479" s="16" t="n">
        <f aca="false">C479/$AB479</f>
        <v>0.0105821917808219</v>
      </c>
      <c r="AH479" s="16" t="n">
        <f aca="false">D479/$AB479</f>
        <v>0.00779109589041096</v>
      </c>
      <c r="AI479" s="16" t="n">
        <f aca="false">E479/$AC479</f>
        <v>0.0096969696969697</v>
      </c>
      <c r="AJ479" s="16" t="n">
        <f aca="false">F479/$AC479</f>
        <v>0.00668350168350168</v>
      </c>
      <c r="AK479" s="16" t="n">
        <f aca="false">G479/$AC479</f>
        <v>0.0128787878787879</v>
      </c>
      <c r="AL479" s="16" t="n">
        <f aca="false">H479/$AD479</f>
        <v>0.0122073578595318</v>
      </c>
      <c r="AM479" s="16" t="n">
        <f aca="false">I479/$AD479</f>
        <v>0.0158361204013378</v>
      </c>
      <c r="AN479" s="16" t="n">
        <f aca="false">J479/$AD479</f>
        <v>0.0173913043478261</v>
      </c>
      <c r="AO479" s="16" t="n">
        <f aca="false">K479/$AD479</f>
        <v>0.0185284280936455</v>
      </c>
      <c r="AP479" s="16" t="n">
        <f aca="false">L479/$AD479</f>
        <v>0.0132274247491639</v>
      </c>
      <c r="AQ479" s="16" t="n">
        <f aca="false">M479/$AD479</f>
        <v>0.0154180602006689</v>
      </c>
      <c r="AR479" s="16" t="n">
        <f aca="false">N479/$AD479</f>
        <v>0.00837792642140468</v>
      </c>
      <c r="AS479" s="16" t="n">
        <f aca="false">O479/$AD479</f>
        <v>0.00991638795986622</v>
      </c>
      <c r="AT479" s="16" t="n">
        <f aca="false">P479/$AD479</f>
        <v>0.00817725752508361</v>
      </c>
      <c r="AU479" s="16" t="n">
        <f aca="false">Q479/$AD479</f>
        <v>0.0134782608695652</v>
      </c>
      <c r="AV479" s="16" t="n">
        <f aca="false">R479/$AD479</f>
        <v>0.0118896321070234</v>
      </c>
    </row>
    <row r="480" customFormat="false" ht="15" hidden="false" customHeight="false" outlineLevel="0" collapsed="false">
      <c r="A480" s="10" t="s">
        <v>380</v>
      </c>
      <c r="B480" s="15" t="n">
        <v>318</v>
      </c>
      <c r="C480" s="15" t="n">
        <v>572</v>
      </c>
      <c r="D480" s="15" t="n">
        <v>508</v>
      </c>
      <c r="E480" s="15" t="n">
        <v>462</v>
      </c>
      <c r="F480" s="15" t="n">
        <v>297</v>
      </c>
      <c r="G480" s="15" t="n">
        <v>454</v>
      </c>
      <c r="H480" s="15" t="n">
        <v>426</v>
      </c>
      <c r="I480" s="15" t="n">
        <v>471</v>
      </c>
      <c r="J480" s="15" t="n">
        <v>641</v>
      </c>
      <c r="K480" s="15" t="n">
        <v>622</v>
      </c>
      <c r="L480" s="15" t="n">
        <v>674</v>
      </c>
      <c r="M480" s="15" t="n">
        <v>564</v>
      </c>
      <c r="N480" s="15" t="n">
        <v>568</v>
      </c>
      <c r="O480" s="15" t="n">
        <v>854</v>
      </c>
      <c r="P480" s="15" t="n">
        <v>767</v>
      </c>
      <c r="Q480" s="15" t="n">
        <v>582</v>
      </c>
      <c r="R480" s="15" t="n">
        <v>573</v>
      </c>
      <c r="AA480" s="10" t="s">
        <v>380</v>
      </c>
      <c r="AB480" s="11" t="n">
        <v>53200</v>
      </c>
      <c r="AC480" s="11" t="n">
        <v>54200</v>
      </c>
      <c r="AD480" s="11" t="n">
        <v>53900</v>
      </c>
      <c r="AF480" s="16" t="n">
        <f aca="false">B480/$AB480</f>
        <v>0.00597744360902256</v>
      </c>
      <c r="AG480" s="16" t="n">
        <f aca="false">C480/$AB480</f>
        <v>0.0107518796992481</v>
      </c>
      <c r="AH480" s="16" t="n">
        <f aca="false">D480/$AB480</f>
        <v>0.00954887218045113</v>
      </c>
      <c r="AI480" s="16" t="n">
        <f aca="false">E480/$AC480</f>
        <v>0.0085239852398524</v>
      </c>
      <c r="AJ480" s="16" t="n">
        <f aca="false">F480/$AC480</f>
        <v>0.00547970479704797</v>
      </c>
      <c r="AK480" s="16" t="n">
        <f aca="false">G480/$AC480</f>
        <v>0.00837638376383764</v>
      </c>
      <c r="AL480" s="16" t="n">
        <f aca="false">H480/$AD480</f>
        <v>0.00790352504638219</v>
      </c>
      <c r="AM480" s="16" t="n">
        <f aca="false">I480/$AD480</f>
        <v>0.00873840445269017</v>
      </c>
      <c r="AN480" s="16" t="n">
        <f aca="false">J480/$AD480</f>
        <v>0.0118923933209647</v>
      </c>
      <c r="AO480" s="16" t="n">
        <f aca="false">K480/$AD480</f>
        <v>0.0115398886827458</v>
      </c>
      <c r="AP480" s="16" t="n">
        <f aca="false">L480/$AD480</f>
        <v>0.0125046382189239</v>
      </c>
      <c r="AQ480" s="16" t="n">
        <f aca="false">M480/$AD480</f>
        <v>0.0104638218923933</v>
      </c>
      <c r="AR480" s="16" t="n">
        <f aca="false">N480/$AD480</f>
        <v>0.0105380333951763</v>
      </c>
      <c r="AS480" s="16" t="n">
        <f aca="false">O480/$AD480</f>
        <v>0.0158441558441558</v>
      </c>
      <c r="AT480" s="16" t="n">
        <f aca="false">P480/$AD480</f>
        <v>0.0142300556586271</v>
      </c>
      <c r="AU480" s="16" t="n">
        <f aca="false">Q480/$AD480</f>
        <v>0.0107977736549165</v>
      </c>
      <c r="AV480" s="16" t="n">
        <f aca="false">R480/$AD480</f>
        <v>0.0106307977736549</v>
      </c>
    </row>
    <row r="481" customFormat="false" ht="15" hidden="false" customHeight="false" outlineLevel="0" collapsed="false">
      <c r="A481" s="10" t="s">
        <v>381</v>
      </c>
      <c r="B481" s="15" t="n">
        <v>426</v>
      </c>
      <c r="C481" s="15" t="n">
        <v>653</v>
      </c>
      <c r="D481" s="15" t="n">
        <v>792</v>
      </c>
      <c r="E481" s="15" t="n">
        <v>689</v>
      </c>
      <c r="F481" s="15" t="n">
        <v>745</v>
      </c>
      <c r="G481" s="15" t="n">
        <v>699</v>
      </c>
      <c r="H481" s="15" t="n">
        <v>777</v>
      </c>
      <c r="I481" s="15" t="n">
        <v>1020</v>
      </c>
      <c r="J481" s="15" t="n">
        <v>966</v>
      </c>
      <c r="K481" s="15" t="n">
        <v>1333</v>
      </c>
      <c r="L481" s="15" t="n">
        <v>1164</v>
      </c>
      <c r="M481" s="15" t="n">
        <v>1045</v>
      </c>
      <c r="N481" s="15" t="n">
        <v>854</v>
      </c>
      <c r="O481" s="15" t="n">
        <v>1838</v>
      </c>
      <c r="P481" s="15" t="n">
        <v>1093</v>
      </c>
      <c r="Q481" s="15" t="n">
        <v>1202</v>
      </c>
      <c r="R481" s="15" t="n">
        <v>1255</v>
      </c>
      <c r="AA481" s="10" t="s">
        <v>381</v>
      </c>
      <c r="AB481" s="11" t="n">
        <v>72500</v>
      </c>
      <c r="AC481" s="11" t="n">
        <v>72100</v>
      </c>
      <c r="AD481" s="11" t="n">
        <v>73300</v>
      </c>
      <c r="AF481" s="16" t="n">
        <f aca="false">B481/$AB481</f>
        <v>0.00587586206896552</v>
      </c>
      <c r="AG481" s="16" t="n">
        <f aca="false">C481/$AB481</f>
        <v>0.00900689655172414</v>
      </c>
      <c r="AH481" s="16" t="n">
        <f aca="false">D481/$AB481</f>
        <v>0.0109241379310345</v>
      </c>
      <c r="AI481" s="16" t="n">
        <f aca="false">E481/$AC481</f>
        <v>0.00955617198335645</v>
      </c>
      <c r="AJ481" s="16" t="n">
        <f aca="false">F481/$AC481</f>
        <v>0.0103328710124827</v>
      </c>
      <c r="AK481" s="16" t="n">
        <f aca="false">G481/$AC481</f>
        <v>0.00969486823855756</v>
      </c>
      <c r="AL481" s="16" t="n">
        <f aca="false">H481/$AD481</f>
        <v>0.010600272851296</v>
      </c>
      <c r="AM481" s="16" t="n">
        <f aca="false">I481/$AD481</f>
        <v>0.0139154160982265</v>
      </c>
      <c r="AN481" s="16" t="n">
        <f aca="false">J481/$AD481</f>
        <v>0.0131787175989086</v>
      </c>
      <c r="AO481" s="16" t="n">
        <f aca="false">K481/$AD481</f>
        <v>0.0181855388813097</v>
      </c>
      <c r="AP481" s="16" t="n">
        <f aca="false">L481/$AD481</f>
        <v>0.0158799454297408</v>
      </c>
      <c r="AQ481" s="16" t="n">
        <f aca="false">M481/$AD481</f>
        <v>0.014256480218281</v>
      </c>
      <c r="AR481" s="16" t="n">
        <f aca="false">N481/$AD481</f>
        <v>0.0116507503410641</v>
      </c>
      <c r="AS481" s="16" t="n">
        <f aca="false">O481/$AD481</f>
        <v>0.025075034106412</v>
      </c>
      <c r="AT481" s="16" t="n">
        <f aca="false">P481/$AD481</f>
        <v>0.0149113233287858</v>
      </c>
      <c r="AU481" s="16" t="n">
        <f aca="false">Q481/$AD481</f>
        <v>0.0163983628922237</v>
      </c>
      <c r="AV481" s="16" t="n">
        <f aca="false">R481/$AD481</f>
        <v>0.0171214188267394</v>
      </c>
    </row>
    <row r="482" customFormat="false" ht="15" hidden="false" customHeight="false" outlineLevel="0" collapsed="false">
      <c r="A482" s="10" t="s">
        <v>382</v>
      </c>
      <c r="B482" s="15" t="n">
        <v>653</v>
      </c>
      <c r="C482" s="15" t="n">
        <v>1218</v>
      </c>
      <c r="D482" s="15" t="n">
        <v>1190</v>
      </c>
      <c r="E482" s="15" t="n">
        <v>1024</v>
      </c>
      <c r="F482" s="15" t="n">
        <v>790</v>
      </c>
      <c r="G482" s="15" t="n">
        <v>1287</v>
      </c>
      <c r="H482" s="15" t="n">
        <v>1195</v>
      </c>
      <c r="I482" s="15" t="n">
        <v>1327</v>
      </c>
      <c r="J482" s="15" t="n">
        <v>1524</v>
      </c>
      <c r="K482" s="15" t="n">
        <v>1437</v>
      </c>
      <c r="L482" s="15" t="n">
        <v>1800</v>
      </c>
      <c r="M482" s="15" t="n">
        <v>1444</v>
      </c>
      <c r="N482" s="15" t="n">
        <v>1401</v>
      </c>
      <c r="O482" s="15" t="n">
        <v>2393</v>
      </c>
      <c r="P482" s="15" t="n">
        <v>1851</v>
      </c>
      <c r="Q482" s="15" t="n">
        <v>1564</v>
      </c>
      <c r="R482" s="15" t="n">
        <v>1893</v>
      </c>
      <c r="AA482" s="10" t="s">
        <v>382</v>
      </c>
      <c r="AB482" s="11" t="n">
        <v>83000</v>
      </c>
      <c r="AC482" s="11" t="n">
        <v>84700</v>
      </c>
      <c r="AD482" s="11" t="n">
        <v>85300</v>
      </c>
      <c r="AF482" s="16" t="n">
        <f aca="false">B482/$AB482</f>
        <v>0.00786746987951807</v>
      </c>
      <c r="AG482" s="16" t="n">
        <f aca="false">C482/$AB482</f>
        <v>0.0146746987951807</v>
      </c>
      <c r="AH482" s="16" t="n">
        <f aca="false">D482/$AB482</f>
        <v>0.0143373493975904</v>
      </c>
      <c r="AI482" s="16" t="n">
        <f aca="false">E482/$AC482</f>
        <v>0.0120897284533648</v>
      </c>
      <c r="AJ482" s="16" t="n">
        <f aca="false">F482/$AC482</f>
        <v>0.00932703659976387</v>
      </c>
      <c r="AK482" s="16" t="n">
        <f aca="false">G482/$AC482</f>
        <v>0.0151948051948052</v>
      </c>
      <c r="AL482" s="16" t="n">
        <f aca="false">H482/$AD482</f>
        <v>0.0140093786635404</v>
      </c>
      <c r="AM482" s="16" t="n">
        <f aca="false">I482/$AD482</f>
        <v>0.015556858147714</v>
      </c>
      <c r="AN482" s="16" t="n">
        <f aca="false">J482/$AD482</f>
        <v>0.0178663540445487</v>
      </c>
      <c r="AO482" s="16" t="n">
        <f aca="false">K482/$AD482</f>
        <v>0.0168464243845252</v>
      </c>
      <c r="AP482" s="16" t="n">
        <f aca="false">L482/$AD482</f>
        <v>0.0211019929660023</v>
      </c>
      <c r="AQ482" s="16" t="n">
        <f aca="false">M482/$AD482</f>
        <v>0.0169284876905041</v>
      </c>
      <c r="AR482" s="16" t="n">
        <f aca="false">N482/$AD482</f>
        <v>0.0164243845252052</v>
      </c>
      <c r="AS482" s="16" t="n">
        <f aca="false">O482/$AD482</f>
        <v>0.0280539273153576</v>
      </c>
      <c r="AT482" s="16" t="n">
        <f aca="false">P482/$AD482</f>
        <v>0.0216998827667057</v>
      </c>
      <c r="AU482" s="16" t="n">
        <f aca="false">Q482/$AD482</f>
        <v>0.0183352872215709</v>
      </c>
      <c r="AV482" s="16" t="n">
        <f aca="false">R482/$AD482</f>
        <v>0.0221922626025791</v>
      </c>
    </row>
    <row r="483" customFormat="false" ht="15" hidden="false" customHeight="false" outlineLevel="0" collapsed="false">
      <c r="A483" s="10" t="s">
        <v>383</v>
      </c>
      <c r="B483" s="15" t="n">
        <v>220</v>
      </c>
      <c r="C483" s="15" t="n">
        <v>519</v>
      </c>
      <c r="D483" s="15" t="n">
        <v>479</v>
      </c>
      <c r="E483" s="15" t="n">
        <v>709</v>
      </c>
      <c r="F483" s="15" t="n">
        <v>252</v>
      </c>
      <c r="G483" s="15" t="n">
        <v>446</v>
      </c>
      <c r="H483" s="15" t="n">
        <v>580</v>
      </c>
      <c r="I483" s="15" t="n">
        <v>1005</v>
      </c>
      <c r="J483" s="15" t="n">
        <v>648</v>
      </c>
      <c r="K483" s="15" t="n">
        <v>662</v>
      </c>
      <c r="L483" s="15" t="n">
        <v>512</v>
      </c>
      <c r="M483" s="15" t="n">
        <v>638</v>
      </c>
      <c r="N483" s="15" t="n">
        <v>492</v>
      </c>
      <c r="O483" s="15" t="n">
        <v>633</v>
      </c>
      <c r="P483" s="15" t="n">
        <v>1760</v>
      </c>
      <c r="Q483" s="15" t="n">
        <v>607</v>
      </c>
      <c r="R483" s="15" t="n">
        <v>651</v>
      </c>
      <c r="AA483" s="10" t="s">
        <v>383</v>
      </c>
      <c r="AB483" s="11" t="n">
        <v>65400</v>
      </c>
      <c r="AC483" s="11" t="n">
        <v>66300</v>
      </c>
      <c r="AD483" s="11" t="n">
        <v>65600</v>
      </c>
      <c r="AF483" s="16" t="n">
        <f aca="false">B483/$AB483</f>
        <v>0.00336391437308869</v>
      </c>
      <c r="AG483" s="16" t="n">
        <f aca="false">C483/$AB483</f>
        <v>0.00793577981651376</v>
      </c>
      <c r="AH483" s="16" t="n">
        <f aca="false">D483/$AB483</f>
        <v>0.00732415902140673</v>
      </c>
      <c r="AI483" s="16" t="n">
        <f aca="false">E483/$AC483</f>
        <v>0.0106938159879336</v>
      </c>
      <c r="AJ483" s="16" t="n">
        <f aca="false">F483/$AC483</f>
        <v>0.00380090497737557</v>
      </c>
      <c r="AK483" s="16" t="n">
        <f aca="false">G483/$AC483</f>
        <v>0.00672699849170437</v>
      </c>
      <c r="AL483" s="16" t="n">
        <f aca="false">H483/$AD483</f>
        <v>0.00884146341463415</v>
      </c>
      <c r="AM483" s="16" t="n">
        <f aca="false">I483/$AD483</f>
        <v>0.0153201219512195</v>
      </c>
      <c r="AN483" s="16" t="n">
        <f aca="false">J483/$AD483</f>
        <v>0.00987804878048781</v>
      </c>
      <c r="AO483" s="16" t="n">
        <f aca="false">K483/$AD483</f>
        <v>0.0100914634146341</v>
      </c>
      <c r="AP483" s="16" t="n">
        <f aca="false">L483/$AD483</f>
        <v>0.00780487804878049</v>
      </c>
      <c r="AQ483" s="16" t="n">
        <f aca="false">M483/$AD483</f>
        <v>0.00972560975609756</v>
      </c>
      <c r="AR483" s="16" t="n">
        <f aca="false">N483/$AD483</f>
        <v>0.0075</v>
      </c>
      <c r="AS483" s="16" t="n">
        <f aca="false">O483/$AD483</f>
        <v>0.00964939024390244</v>
      </c>
      <c r="AT483" s="16" t="n">
        <f aca="false">P483/$AD483</f>
        <v>0.0268292682926829</v>
      </c>
      <c r="AU483" s="16" t="n">
        <f aca="false">Q483/$AD483</f>
        <v>0.0092530487804878</v>
      </c>
      <c r="AV483" s="16" t="n">
        <f aca="false">R483/$AD483</f>
        <v>0.00992378048780488</v>
      </c>
    </row>
    <row r="484" customFormat="false" ht="15" hidden="false" customHeight="false" outlineLevel="0" collapsed="false">
      <c r="A484" s="10" t="s">
        <v>384</v>
      </c>
      <c r="B484" s="15" t="n">
        <v>290</v>
      </c>
      <c r="C484" s="15" t="n">
        <v>564</v>
      </c>
      <c r="D484" s="15" t="n">
        <v>590</v>
      </c>
      <c r="E484" s="15" t="n">
        <v>527</v>
      </c>
      <c r="F484" s="15" t="n">
        <v>373</v>
      </c>
      <c r="G484" s="15" t="n">
        <v>500</v>
      </c>
      <c r="H484" s="15" t="n">
        <v>512</v>
      </c>
      <c r="I484" s="15" t="n">
        <v>525</v>
      </c>
      <c r="J484" s="15" t="n">
        <v>587</v>
      </c>
      <c r="K484" s="15" t="n">
        <v>919</v>
      </c>
      <c r="L484" s="15" t="n">
        <v>746</v>
      </c>
      <c r="M484" s="15" t="n">
        <v>770</v>
      </c>
      <c r="N484" s="15" t="n">
        <v>597</v>
      </c>
      <c r="O484" s="15" t="n">
        <v>1127</v>
      </c>
      <c r="P484" s="15" t="n">
        <v>833</v>
      </c>
      <c r="Q484" s="15" t="n">
        <v>744</v>
      </c>
      <c r="R484" s="15" t="n">
        <v>918</v>
      </c>
      <c r="AA484" s="10" t="s">
        <v>384</v>
      </c>
      <c r="AB484" s="11" t="n">
        <v>57200</v>
      </c>
      <c r="AC484" s="11" t="n">
        <v>57600</v>
      </c>
      <c r="AD484" s="11" t="n">
        <v>57700</v>
      </c>
      <c r="AF484" s="16" t="n">
        <f aca="false">B484/$AB484</f>
        <v>0.00506993006993007</v>
      </c>
      <c r="AG484" s="16" t="n">
        <f aca="false">C484/$AB484</f>
        <v>0.00986013986013986</v>
      </c>
      <c r="AH484" s="16" t="n">
        <f aca="false">D484/$AB484</f>
        <v>0.0103146853146853</v>
      </c>
      <c r="AI484" s="16" t="n">
        <f aca="false">E484/$AC484</f>
        <v>0.00914930555555556</v>
      </c>
      <c r="AJ484" s="16" t="n">
        <f aca="false">F484/$AC484</f>
        <v>0.00647569444444444</v>
      </c>
      <c r="AK484" s="16" t="n">
        <f aca="false">G484/$AC484</f>
        <v>0.00868055555555556</v>
      </c>
      <c r="AL484" s="16" t="n">
        <f aca="false">H484/$AD484</f>
        <v>0.0088734835355286</v>
      </c>
      <c r="AM484" s="16" t="n">
        <f aca="false">I484/$AD484</f>
        <v>0.00909878682842288</v>
      </c>
      <c r="AN484" s="16" t="n">
        <f aca="false">J484/$AD484</f>
        <v>0.0101733102253033</v>
      </c>
      <c r="AO484" s="16" t="n">
        <f aca="false">K484/$AD484</f>
        <v>0.0159272097053726</v>
      </c>
      <c r="AP484" s="16" t="n">
        <f aca="false">L484/$AD484</f>
        <v>0.0129289428076257</v>
      </c>
      <c r="AQ484" s="16" t="n">
        <f aca="false">M484/$AD484</f>
        <v>0.0133448873483536</v>
      </c>
      <c r="AR484" s="16" t="n">
        <f aca="false">N484/$AD484</f>
        <v>0.0103466204506066</v>
      </c>
      <c r="AS484" s="16" t="n">
        <f aca="false">O484/$AD484</f>
        <v>0.0195320623916811</v>
      </c>
      <c r="AT484" s="16" t="n">
        <f aca="false">P484/$AD484</f>
        <v>0.0144367417677643</v>
      </c>
      <c r="AU484" s="16" t="n">
        <f aca="false">Q484/$AD484</f>
        <v>0.012894280762565</v>
      </c>
      <c r="AV484" s="16" t="n">
        <f aca="false">R484/$AD484</f>
        <v>0.0159098786828423</v>
      </c>
    </row>
    <row r="485" customFormat="false" ht="15" hidden="false" customHeight="false" outlineLevel="0" collapsed="false">
      <c r="A485" s="10" t="s">
        <v>385</v>
      </c>
      <c r="B485" s="15" t="n">
        <v>199</v>
      </c>
      <c r="C485" s="15" t="n">
        <v>283</v>
      </c>
      <c r="D485" s="15" t="n">
        <v>410</v>
      </c>
      <c r="E485" s="15" t="n">
        <v>448</v>
      </c>
      <c r="F485" s="15" t="n">
        <v>367</v>
      </c>
      <c r="G485" s="15" t="n">
        <v>400</v>
      </c>
      <c r="H485" s="15" t="n">
        <v>430</v>
      </c>
      <c r="I485" s="15" t="n">
        <v>869</v>
      </c>
      <c r="J485" s="15" t="n">
        <v>505</v>
      </c>
      <c r="K485" s="15" t="n">
        <v>649</v>
      </c>
      <c r="L485" s="15" t="n">
        <v>504</v>
      </c>
      <c r="M485" s="15" t="n">
        <v>417</v>
      </c>
      <c r="N485" s="15" t="n">
        <v>725</v>
      </c>
      <c r="O485" s="15" t="n">
        <v>1274</v>
      </c>
      <c r="P485" s="15" t="n">
        <v>748</v>
      </c>
      <c r="Q485" s="15" t="n">
        <v>885</v>
      </c>
      <c r="R485" s="15" t="n">
        <v>626</v>
      </c>
      <c r="AA485" s="10" t="s">
        <v>385</v>
      </c>
      <c r="AB485" s="11" t="n">
        <v>52700</v>
      </c>
      <c r="AC485" s="11" t="n">
        <v>53900</v>
      </c>
      <c r="AD485" s="11" t="n">
        <v>54700</v>
      </c>
      <c r="AF485" s="16" t="n">
        <f aca="false">B485/$AB485</f>
        <v>0.00377609108159393</v>
      </c>
      <c r="AG485" s="16" t="n">
        <f aca="false">C485/$AB485</f>
        <v>0.00537001897533207</v>
      </c>
      <c r="AH485" s="16" t="n">
        <f aca="false">D485/$AB485</f>
        <v>0.00777988614800759</v>
      </c>
      <c r="AI485" s="16" t="n">
        <f aca="false">E485/$AC485</f>
        <v>0.00831168831168831</v>
      </c>
      <c r="AJ485" s="16" t="n">
        <f aca="false">F485/$AC485</f>
        <v>0.00680890538033395</v>
      </c>
      <c r="AK485" s="16" t="n">
        <f aca="false">G485/$AC485</f>
        <v>0.00742115027829314</v>
      </c>
      <c r="AL485" s="16" t="n">
        <f aca="false">H485/$AD485</f>
        <v>0.00786106032906764</v>
      </c>
      <c r="AM485" s="16" t="n">
        <f aca="false">I485/$AD485</f>
        <v>0.0158866544789762</v>
      </c>
      <c r="AN485" s="16" t="n">
        <f aca="false">J485/$AD485</f>
        <v>0.00923217550274223</v>
      </c>
      <c r="AO485" s="16" t="n">
        <f aca="false">K485/$AD485</f>
        <v>0.0118647166361974</v>
      </c>
      <c r="AP485" s="16" t="n">
        <f aca="false">L485/$AD485</f>
        <v>0.00921389396709324</v>
      </c>
      <c r="AQ485" s="16" t="n">
        <f aca="false">M485/$AD485</f>
        <v>0.00762340036563071</v>
      </c>
      <c r="AR485" s="16" t="n">
        <f aca="false">N485/$AD485</f>
        <v>0.013254113345521</v>
      </c>
      <c r="AS485" s="16" t="n">
        <f aca="false">O485/$AD485</f>
        <v>0.023290676416819</v>
      </c>
      <c r="AT485" s="16" t="n">
        <f aca="false">P485/$AD485</f>
        <v>0.0136745886654479</v>
      </c>
      <c r="AU485" s="16" t="n">
        <f aca="false">Q485/$AD485</f>
        <v>0.0161791590493601</v>
      </c>
      <c r="AV485" s="16" t="n">
        <f aca="false">R485/$AD485</f>
        <v>0.0114442413162706</v>
      </c>
    </row>
    <row r="486" customFormat="false" ht="15" hidden="false" customHeight="false" outlineLevel="0" collapsed="false">
      <c r="A486" s="10" t="s">
        <v>386</v>
      </c>
      <c r="B486" s="15" t="n">
        <v>479</v>
      </c>
      <c r="C486" s="15" t="n">
        <v>499</v>
      </c>
      <c r="D486" s="15" t="n">
        <v>486</v>
      </c>
      <c r="E486" s="15" t="n">
        <v>491</v>
      </c>
      <c r="F486" s="15" t="n">
        <v>575</v>
      </c>
      <c r="G486" s="15" t="n">
        <v>732</v>
      </c>
      <c r="H486" s="15" t="n">
        <v>650</v>
      </c>
      <c r="I486" s="15" t="n">
        <v>582</v>
      </c>
      <c r="J486" s="15" t="n">
        <v>780</v>
      </c>
      <c r="K486" s="15" t="n">
        <v>855</v>
      </c>
      <c r="L486" s="15" t="n">
        <v>883</v>
      </c>
      <c r="M486" s="15" t="n">
        <v>793</v>
      </c>
      <c r="N486" s="15" t="n">
        <v>577</v>
      </c>
      <c r="O486" s="15" t="n">
        <v>851</v>
      </c>
      <c r="P486" s="15" t="n">
        <v>1122</v>
      </c>
      <c r="Q486" s="15" t="n">
        <v>720</v>
      </c>
      <c r="R486" s="15" t="n">
        <v>984</v>
      </c>
      <c r="AA486" s="10" t="s">
        <v>386</v>
      </c>
      <c r="AB486" s="11" t="n">
        <v>63200</v>
      </c>
      <c r="AC486" s="11" t="n">
        <v>63500</v>
      </c>
      <c r="AD486" s="11" t="n">
        <v>63100</v>
      </c>
      <c r="AF486" s="16" t="n">
        <f aca="false">B486/$AB486</f>
        <v>0.00757911392405063</v>
      </c>
      <c r="AG486" s="16" t="n">
        <f aca="false">C486/$AB486</f>
        <v>0.00789556962025317</v>
      </c>
      <c r="AH486" s="16" t="n">
        <f aca="false">D486/$AB486</f>
        <v>0.00768987341772152</v>
      </c>
      <c r="AI486" s="16" t="n">
        <f aca="false">E486/$AC486</f>
        <v>0.00773228346456693</v>
      </c>
      <c r="AJ486" s="16" t="n">
        <f aca="false">F486/$AC486</f>
        <v>0.00905511811023622</v>
      </c>
      <c r="AK486" s="16" t="n">
        <f aca="false">G486/$AC486</f>
        <v>0.0115275590551181</v>
      </c>
      <c r="AL486" s="16" t="n">
        <f aca="false">H486/$AD486</f>
        <v>0.0103011093502377</v>
      </c>
      <c r="AM486" s="16" t="n">
        <f aca="false">I486/$AD486</f>
        <v>0.00922345483359746</v>
      </c>
      <c r="AN486" s="16" t="n">
        <f aca="false">J486/$AD486</f>
        <v>0.0123613312202853</v>
      </c>
      <c r="AO486" s="16" t="n">
        <f aca="false">K486/$AD486</f>
        <v>0.0135499207606973</v>
      </c>
      <c r="AP486" s="16" t="n">
        <f aca="false">L486/$AD486</f>
        <v>0.0139936608557845</v>
      </c>
      <c r="AQ486" s="16" t="n">
        <f aca="false">M486/$AD486</f>
        <v>0.01256735340729</v>
      </c>
      <c r="AR486" s="16" t="n">
        <f aca="false">N486/$AD486</f>
        <v>0.00914421553090333</v>
      </c>
      <c r="AS486" s="16" t="n">
        <f aca="false">O486/$AD486</f>
        <v>0.013486529318542</v>
      </c>
      <c r="AT486" s="16" t="n">
        <f aca="false">P486/$AD486</f>
        <v>0.0177812995245642</v>
      </c>
      <c r="AU486" s="16" t="n">
        <f aca="false">Q486/$AD486</f>
        <v>0.0114104595879556</v>
      </c>
      <c r="AV486" s="16" t="n">
        <f aca="false">R486/$AD486</f>
        <v>0.015594294770206</v>
      </c>
    </row>
    <row r="487" customFormat="false" ht="15" hidden="false" customHeight="false" outlineLevel="0" collapsed="false">
      <c r="A487" s="10" t="s">
        <v>387</v>
      </c>
      <c r="B487" s="15" t="n">
        <v>211</v>
      </c>
      <c r="C487" s="15" t="n">
        <v>277</v>
      </c>
      <c r="D487" s="15" t="n">
        <v>281</v>
      </c>
      <c r="E487" s="15" t="n">
        <v>198</v>
      </c>
      <c r="F487" s="15" t="n">
        <v>247</v>
      </c>
      <c r="G487" s="15" t="n">
        <v>456</v>
      </c>
      <c r="H487" s="15" t="n">
        <v>293</v>
      </c>
      <c r="I487" s="15" t="n">
        <v>339</v>
      </c>
      <c r="J487" s="15" t="n">
        <v>398</v>
      </c>
      <c r="K487" s="15" t="n">
        <v>405</v>
      </c>
      <c r="L487" s="15" t="n">
        <v>380</v>
      </c>
      <c r="M487" s="15" t="n">
        <v>392</v>
      </c>
      <c r="N487" s="15" t="n">
        <v>278</v>
      </c>
      <c r="O487" s="15" t="n">
        <v>332</v>
      </c>
      <c r="P487" s="15" t="n">
        <v>297</v>
      </c>
      <c r="Q487" s="15" t="n">
        <v>402</v>
      </c>
      <c r="R487" s="15" t="n">
        <v>393</v>
      </c>
      <c r="AA487" s="10" t="s">
        <v>387</v>
      </c>
      <c r="AB487" s="11" t="n">
        <v>37200</v>
      </c>
      <c r="AC487" s="11" t="n">
        <v>38300</v>
      </c>
      <c r="AD487" s="11" t="n">
        <v>38300</v>
      </c>
      <c r="AF487" s="16" t="n">
        <f aca="false">B487/$AB487</f>
        <v>0.00567204301075269</v>
      </c>
      <c r="AG487" s="16" t="n">
        <f aca="false">C487/$AB487</f>
        <v>0.00744623655913979</v>
      </c>
      <c r="AH487" s="16" t="n">
        <f aca="false">D487/$AB487</f>
        <v>0.00755376344086022</v>
      </c>
      <c r="AI487" s="16" t="n">
        <f aca="false">E487/$AC487</f>
        <v>0.00516971279373368</v>
      </c>
      <c r="AJ487" s="16" t="n">
        <f aca="false">F487/$AC487</f>
        <v>0.0064490861618799</v>
      </c>
      <c r="AK487" s="16" t="n">
        <f aca="false">G487/$AC487</f>
        <v>0.0119060052219321</v>
      </c>
      <c r="AL487" s="16" t="n">
        <f aca="false">H487/$AD487</f>
        <v>0.00765013054830287</v>
      </c>
      <c r="AM487" s="16" t="n">
        <f aca="false">I487/$AD487</f>
        <v>0.00885117493472585</v>
      </c>
      <c r="AN487" s="16" t="n">
        <f aca="false">J487/$AD487</f>
        <v>0.0103916449086162</v>
      </c>
      <c r="AO487" s="16" t="n">
        <f aca="false">K487/$AD487</f>
        <v>0.0105744125326371</v>
      </c>
      <c r="AP487" s="16" t="n">
        <f aca="false">L487/$AD487</f>
        <v>0.00992167101827676</v>
      </c>
      <c r="AQ487" s="16" t="n">
        <f aca="false">M487/$AD487</f>
        <v>0.0102349869451697</v>
      </c>
      <c r="AR487" s="16" t="n">
        <f aca="false">N487/$AD487</f>
        <v>0.00725848563968668</v>
      </c>
      <c r="AS487" s="16" t="n">
        <f aca="false">O487/$AD487</f>
        <v>0.00866840731070496</v>
      </c>
      <c r="AT487" s="16" t="n">
        <f aca="false">P487/$AD487</f>
        <v>0.00775456919060052</v>
      </c>
      <c r="AU487" s="16" t="n">
        <f aca="false">Q487/$AD487</f>
        <v>0.0104960835509138</v>
      </c>
      <c r="AV487" s="16" t="n">
        <f aca="false">R487/$AD487</f>
        <v>0.0102610966057441</v>
      </c>
    </row>
    <row r="488" customFormat="false" ht="15" hidden="false" customHeight="false" outlineLevel="0" collapsed="false">
      <c r="A488" s="10" t="s">
        <v>388</v>
      </c>
      <c r="B488" s="15" t="n">
        <v>587</v>
      </c>
      <c r="C488" s="15" t="n">
        <v>908</v>
      </c>
      <c r="D488" s="15" t="n">
        <v>938</v>
      </c>
      <c r="E488" s="15" t="n">
        <v>903</v>
      </c>
      <c r="F488" s="15" t="n">
        <v>915</v>
      </c>
      <c r="G488" s="15" t="n">
        <v>869</v>
      </c>
      <c r="H488" s="15" t="n">
        <v>937</v>
      </c>
      <c r="I488" s="15" t="n">
        <v>957</v>
      </c>
      <c r="J488" s="15" t="n">
        <v>1114</v>
      </c>
      <c r="K488" s="15" t="n">
        <v>1300</v>
      </c>
      <c r="L488" s="15" t="n">
        <v>1373</v>
      </c>
      <c r="M488" s="15" t="n">
        <v>1145</v>
      </c>
      <c r="N488" s="15" t="n">
        <v>735</v>
      </c>
      <c r="O488" s="15" t="n">
        <v>769</v>
      </c>
      <c r="P488" s="15" t="n">
        <v>988</v>
      </c>
      <c r="Q488" s="15" t="n">
        <v>1042</v>
      </c>
      <c r="R488" s="15" t="n">
        <v>1074</v>
      </c>
      <c r="AA488" s="10" t="s">
        <v>388</v>
      </c>
      <c r="AB488" s="11" t="n">
        <v>70800</v>
      </c>
      <c r="AC488" s="11" t="n">
        <v>72900</v>
      </c>
      <c r="AD488" s="11" t="n">
        <v>74800</v>
      </c>
      <c r="AF488" s="16" t="n">
        <f aca="false">B488/$AB488</f>
        <v>0.0082909604519774</v>
      </c>
      <c r="AG488" s="16" t="n">
        <f aca="false">C488/$AB488</f>
        <v>0.0128248587570621</v>
      </c>
      <c r="AH488" s="16" t="n">
        <f aca="false">D488/$AB488</f>
        <v>0.0132485875706215</v>
      </c>
      <c r="AI488" s="16" t="n">
        <f aca="false">E488/$AC488</f>
        <v>0.0123868312757202</v>
      </c>
      <c r="AJ488" s="16" t="n">
        <f aca="false">F488/$AC488</f>
        <v>0.0125514403292181</v>
      </c>
      <c r="AK488" s="16" t="n">
        <f aca="false">G488/$AC488</f>
        <v>0.011920438957476</v>
      </c>
      <c r="AL488" s="16" t="n">
        <f aca="false">H488/$AD488</f>
        <v>0.0125267379679144</v>
      </c>
      <c r="AM488" s="16" t="n">
        <f aca="false">I488/$AD488</f>
        <v>0.0127941176470588</v>
      </c>
      <c r="AN488" s="16" t="n">
        <f aca="false">J488/$AD488</f>
        <v>0.0148930481283422</v>
      </c>
      <c r="AO488" s="16" t="n">
        <f aca="false">K488/$AD488</f>
        <v>0.017379679144385</v>
      </c>
      <c r="AP488" s="16" t="n">
        <f aca="false">L488/$AD488</f>
        <v>0.018355614973262</v>
      </c>
      <c r="AQ488" s="16" t="n">
        <f aca="false">M488/$AD488</f>
        <v>0.015307486631016</v>
      </c>
      <c r="AR488" s="16" t="n">
        <f aca="false">N488/$AD488</f>
        <v>0.00982620320855615</v>
      </c>
      <c r="AS488" s="16" t="n">
        <f aca="false">O488/$AD488</f>
        <v>0.0102807486631016</v>
      </c>
      <c r="AT488" s="16" t="n">
        <f aca="false">P488/$AD488</f>
        <v>0.0132085561497326</v>
      </c>
      <c r="AU488" s="16" t="n">
        <f aca="false">Q488/$AD488</f>
        <v>0.0139304812834225</v>
      </c>
      <c r="AV488" s="16" t="n">
        <f aca="false">R488/$AD488</f>
        <v>0.0143582887700535</v>
      </c>
    </row>
    <row r="489" customFormat="false" ht="15" hidden="false" customHeight="false" outlineLevel="0" collapsed="false">
      <c r="A489" s="10" t="s">
        <v>389</v>
      </c>
      <c r="B489" s="15" t="n">
        <v>245</v>
      </c>
      <c r="C489" s="15" t="n">
        <v>327</v>
      </c>
      <c r="D489" s="15" t="n">
        <v>563</v>
      </c>
      <c r="E489" s="15" t="n">
        <v>445</v>
      </c>
      <c r="F489" s="15" t="n">
        <v>185</v>
      </c>
      <c r="G489" s="15" t="n">
        <v>408</v>
      </c>
      <c r="H489" s="15" t="n">
        <v>227</v>
      </c>
      <c r="I489" s="15" t="n">
        <v>355</v>
      </c>
      <c r="J489" s="15" t="n">
        <v>372</v>
      </c>
      <c r="K489" s="15" t="n">
        <v>389</v>
      </c>
      <c r="L489" s="15" t="n">
        <v>354</v>
      </c>
      <c r="M489" s="15" t="n">
        <v>416</v>
      </c>
      <c r="N489" s="15" t="n">
        <v>211</v>
      </c>
      <c r="O489" s="15" t="n">
        <v>366</v>
      </c>
      <c r="P489" s="15" t="n">
        <v>354</v>
      </c>
      <c r="Q489" s="15" t="n">
        <v>359</v>
      </c>
      <c r="R489" s="15" t="n">
        <v>424</v>
      </c>
      <c r="AA489" s="10" t="s">
        <v>389</v>
      </c>
      <c r="AB489" s="11" t="n">
        <v>38300</v>
      </c>
      <c r="AC489" s="11" t="n">
        <v>38100</v>
      </c>
      <c r="AD489" s="11" t="n">
        <v>37400</v>
      </c>
      <c r="AF489" s="16" t="n">
        <f aca="false">B489/$AB489</f>
        <v>0.00639686684073107</v>
      </c>
      <c r="AG489" s="16" t="n">
        <f aca="false">C489/$AB489</f>
        <v>0.0085378590078329</v>
      </c>
      <c r="AH489" s="16" t="n">
        <f aca="false">D489/$AB489</f>
        <v>0.0146997389033943</v>
      </c>
      <c r="AI489" s="16" t="n">
        <f aca="false">E489/$AC489</f>
        <v>0.0116797900262467</v>
      </c>
      <c r="AJ489" s="16" t="n">
        <f aca="false">F489/$AC489</f>
        <v>0.00485564304461942</v>
      </c>
      <c r="AK489" s="16" t="n">
        <f aca="false">G489/$AC489</f>
        <v>0.0107086614173228</v>
      </c>
      <c r="AL489" s="16" t="n">
        <f aca="false">H489/$AD489</f>
        <v>0.00606951871657754</v>
      </c>
      <c r="AM489" s="16" t="n">
        <f aca="false">I489/$AD489</f>
        <v>0.00949197860962567</v>
      </c>
      <c r="AN489" s="16" t="n">
        <f aca="false">J489/$AD489</f>
        <v>0.00994652406417112</v>
      </c>
      <c r="AO489" s="16" t="n">
        <f aca="false">K489/$AD489</f>
        <v>0.0104010695187166</v>
      </c>
      <c r="AP489" s="16" t="n">
        <f aca="false">L489/$AD489</f>
        <v>0.00946524064171123</v>
      </c>
      <c r="AQ489" s="16" t="n">
        <f aca="false">M489/$AD489</f>
        <v>0.0111229946524064</v>
      </c>
      <c r="AR489" s="16" t="n">
        <f aca="false">N489/$AD489</f>
        <v>0.00564171122994652</v>
      </c>
      <c r="AS489" s="16" t="n">
        <f aca="false">O489/$AD489</f>
        <v>0.00978609625668449</v>
      </c>
      <c r="AT489" s="16" t="n">
        <f aca="false">P489/$AD489</f>
        <v>0.00946524064171123</v>
      </c>
      <c r="AU489" s="16" t="n">
        <f aca="false">Q489/$AD489</f>
        <v>0.00959893048128342</v>
      </c>
      <c r="AV489" s="16" t="n">
        <f aca="false">R489/$AD489</f>
        <v>0.0113368983957219</v>
      </c>
    </row>
    <row r="490" customFormat="false" ht="15" hidden="false" customHeight="false" outlineLevel="0" collapsed="false">
      <c r="A490" s="10" t="s">
        <v>390</v>
      </c>
      <c r="B490" s="15" t="n">
        <v>465</v>
      </c>
      <c r="C490" s="15" t="n">
        <v>618</v>
      </c>
      <c r="D490" s="15" t="n">
        <v>612</v>
      </c>
      <c r="E490" s="15" t="n">
        <v>573</v>
      </c>
      <c r="F490" s="15" t="n">
        <v>394</v>
      </c>
      <c r="G490" s="15" t="n">
        <v>588</v>
      </c>
      <c r="H490" s="15" t="n">
        <v>707</v>
      </c>
      <c r="I490" s="15" t="n">
        <v>828</v>
      </c>
      <c r="J490" s="15" t="n">
        <v>720</v>
      </c>
      <c r="K490" s="15" t="n">
        <v>683</v>
      </c>
      <c r="L490" s="15" t="n">
        <v>592</v>
      </c>
      <c r="M490" s="15" t="n">
        <v>521</v>
      </c>
      <c r="N490" s="15" t="n">
        <v>499</v>
      </c>
      <c r="O490" s="15" t="n">
        <v>444</v>
      </c>
      <c r="P490" s="15" t="n">
        <v>795</v>
      </c>
      <c r="Q490" s="15" t="n">
        <v>730</v>
      </c>
      <c r="R490" s="15" t="n">
        <v>775</v>
      </c>
      <c r="AA490" s="10" t="s">
        <v>390</v>
      </c>
      <c r="AB490" s="11" t="n">
        <v>70300</v>
      </c>
      <c r="AC490" s="11" t="n">
        <v>72000</v>
      </c>
      <c r="AD490" s="11" t="n">
        <v>71600</v>
      </c>
      <c r="AF490" s="16" t="n">
        <f aca="false">B490/$AB490</f>
        <v>0.00661450924608819</v>
      </c>
      <c r="AG490" s="16" t="n">
        <f aca="false">C490/$AB490</f>
        <v>0.00879089615931721</v>
      </c>
      <c r="AH490" s="16" t="n">
        <f aca="false">D490/$AB490</f>
        <v>0.00870554765291608</v>
      </c>
      <c r="AI490" s="16" t="n">
        <f aca="false">E490/$AC490</f>
        <v>0.00795833333333333</v>
      </c>
      <c r="AJ490" s="16" t="n">
        <f aca="false">F490/$AC490</f>
        <v>0.00547222222222222</v>
      </c>
      <c r="AK490" s="16" t="n">
        <f aca="false">G490/$AC490</f>
        <v>0.00816666666666667</v>
      </c>
      <c r="AL490" s="16" t="n">
        <f aca="false">H490/$AD490</f>
        <v>0.00987430167597765</v>
      </c>
      <c r="AM490" s="16" t="n">
        <f aca="false">I490/$AD490</f>
        <v>0.0115642458100559</v>
      </c>
      <c r="AN490" s="16" t="n">
        <f aca="false">J490/$AD490</f>
        <v>0.0100558659217877</v>
      </c>
      <c r="AO490" s="16" t="n">
        <f aca="false">K490/$AD490</f>
        <v>0.0095391061452514</v>
      </c>
      <c r="AP490" s="16" t="n">
        <f aca="false">L490/$AD490</f>
        <v>0.00826815642458101</v>
      </c>
      <c r="AQ490" s="16" t="n">
        <f aca="false">M490/$AD490</f>
        <v>0.00727653631284916</v>
      </c>
      <c r="AR490" s="16" t="n">
        <f aca="false">N490/$AD490</f>
        <v>0.00696927374301676</v>
      </c>
      <c r="AS490" s="16" t="n">
        <f aca="false">O490/$AD490</f>
        <v>0.00620111731843575</v>
      </c>
      <c r="AT490" s="16" t="n">
        <f aca="false">P490/$AD490</f>
        <v>0.0111033519553073</v>
      </c>
      <c r="AU490" s="16" t="n">
        <f aca="false">Q490/$AD490</f>
        <v>0.010195530726257</v>
      </c>
      <c r="AV490" s="16" t="n">
        <f aca="false">R490/$AD490</f>
        <v>0.0108240223463687</v>
      </c>
    </row>
    <row r="491" customFormat="false" ht="15" hidden="false" customHeight="false" outlineLevel="0" collapsed="false">
      <c r="A491" s="10" t="s">
        <v>391</v>
      </c>
      <c r="B491" s="15" t="n">
        <v>519</v>
      </c>
      <c r="C491" s="15" t="n">
        <v>935</v>
      </c>
      <c r="D491" s="15" t="n">
        <v>712</v>
      </c>
      <c r="E491" s="15" t="n">
        <v>599</v>
      </c>
      <c r="F491" s="15" t="n">
        <v>415</v>
      </c>
      <c r="G491" s="15" t="n">
        <v>599</v>
      </c>
      <c r="H491" s="15" t="n">
        <v>557</v>
      </c>
      <c r="I491" s="15" t="n">
        <v>386</v>
      </c>
      <c r="J491" s="15" t="n">
        <v>487</v>
      </c>
      <c r="K491" s="15" t="n">
        <v>517</v>
      </c>
      <c r="L491" s="15" t="n">
        <v>289</v>
      </c>
      <c r="M491" s="15" t="n">
        <v>952</v>
      </c>
      <c r="N491" s="15" t="n">
        <v>461</v>
      </c>
      <c r="O491" s="15" t="n">
        <v>534</v>
      </c>
      <c r="P491" s="15" t="n">
        <v>941</v>
      </c>
      <c r="Q491" s="15" t="n">
        <v>505</v>
      </c>
      <c r="R491" s="15" t="n">
        <v>906</v>
      </c>
      <c r="AA491" s="10" t="s">
        <v>391</v>
      </c>
      <c r="AB491" s="11" t="n">
        <v>46500</v>
      </c>
      <c r="AC491" s="11" t="n">
        <v>44900</v>
      </c>
      <c r="AD491" s="11" t="n">
        <v>45200</v>
      </c>
      <c r="AF491" s="16" t="n">
        <f aca="false">B491/$AB491</f>
        <v>0.0111612903225806</v>
      </c>
      <c r="AG491" s="16" t="n">
        <f aca="false">C491/$AB491</f>
        <v>0.0201075268817204</v>
      </c>
      <c r="AH491" s="16" t="n">
        <f aca="false">D491/$AB491</f>
        <v>0.0153118279569892</v>
      </c>
      <c r="AI491" s="16" t="n">
        <f aca="false">E491/$AC491</f>
        <v>0.0133407572383074</v>
      </c>
      <c r="AJ491" s="16" t="n">
        <f aca="false">F491/$AC491</f>
        <v>0.00924276169265033</v>
      </c>
      <c r="AK491" s="16" t="n">
        <f aca="false">G491/$AC491</f>
        <v>0.0133407572383074</v>
      </c>
      <c r="AL491" s="16" t="n">
        <f aca="false">H491/$AD491</f>
        <v>0.0123230088495575</v>
      </c>
      <c r="AM491" s="16" t="n">
        <f aca="false">I491/$AD491</f>
        <v>0.00853982300884956</v>
      </c>
      <c r="AN491" s="16" t="n">
        <f aca="false">J491/$AD491</f>
        <v>0.0107743362831858</v>
      </c>
      <c r="AO491" s="16" t="n">
        <f aca="false">K491/$AD491</f>
        <v>0.0114380530973451</v>
      </c>
      <c r="AP491" s="16" t="n">
        <f aca="false">L491/$AD491</f>
        <v>0.00639380530973451</v>
      </c>
      <c r="AQ491" s="16" t="n">
        <f aca="false">M491/$AD491</f>
        <v>0.0210619469026549</v>
      </c>
      <c r="AR491" s="16" t="n">
        <f aca="false">N491/$AD491</f>
        <v>0.0101991150442478</v>
      </c>
      <c r="AS491" s="16" t="n">
        <f aca="false">O491/$AD491</f>
        <v>0.0118141592920354</v>
      </c>
      <c r="AT491" s="16" t="n">
        <f aca="false">P491/$AD491</f>
        <v>0.0208185840707965</v>
      </c>
      <c r="AU491" s="16" t="n">
        <f aca="false">Q491/$AD491</f>
        <v>0.0111725663716814</v>
      </c>
      <c r="AV491" s="16" t="n">
        <f aca="false">R491/$AD491</f>
        <v>0.0200442477876106</v>
      </c>
    </row>
    <row r="492" customFormat="false" ht="15" hidden="false" customHeight="false" outlineLevel="0" collapsed="false">
      <c r="A492" s="10" t="s">
        <v>392</v>
      </c>
      <c r="B492" s="15" t="n">
        <v>299</v>
      </c>
      <c r="C492" s="15" t="n">
        <v>352</v>
      </c>
      <c r="D492" s="15" t="n">
        <v>420</v>
      </c>
      <c r="E492" s="15" t="n">
        <v>370</v>
      </c>
      <c r="F492" s="15" t="n">
        <v>300</v>
      </c>
      <c r="G492" s="15" t="n">
        <v>367</v>
      </c>
      <c r="H492" s="15" t="n">
        <v>486</v>
      </c>
      <c r="I492" s="15" t="n">
        <v>375</v>
      </c>
      <c r="J492" s="15" t="n">
        <v>450</v>
      </c>
      <c r="K492" s="15" t="n">
        <v>653</v>
      </c>
      <c r="L492" s="15" t="n">
        <v>584</v>
      </c>
      <c r="M492" s="15" t="n">
        <v>555</v>
      </c>
      <c r="N492" s="15" t="n">
        <v>458</v>
      </c>
      <c r="O492" s="15" t="n">
        <v>697</v>
      </c>
      <c r="P492" s="15" t="n">
        <v>729</v>
      </c>
      <c r="Q492" s="15" t="n">
        <v>574</v>
      </c>
      <c r="R492" s="15" t="n">
        <v>632</v>
      </c>
      <c r="AA492" s="10" t="s">
        <v>392</v>
      </c>
      <c r="AB492" s="11" t="n">
        <v>46800</v>
      </c>
      <c r="AC492" s="11" t="n">
        <v>49400</v>
      </c>
      <c r="AD492" s="11" t="n">
        <v>51500</v>
      </c>
      <c r="AF492" s="16" t="n">
        <f aca="false">B492/$AB492</f>
        <v>0.00638888888888889</v>
      </c>
      <c r="AG492" s="16" t="n">
        <f aca="false">C492/$AB492</f>
        <v>0.00752136752136752</v>
      </c>
      <c r="AH492" s="16" t="n">
        <f aca="false">D492/$AB492</f>
        <v>0.00897435897435897</v>
      </c>
      <c r="AI492" s="16" t="n">
        <f aca="false">E492/$AC492</f>
        <v>0.00748987854251012</v>
      </c>
      <c r="AJ492" s="16" t="n">
        <f aca="false">F492/$AC492</f>
        <v>0.00607287449392713</v>
      </c>
      <c r="AK492" s="16" t="n">
        <f aca="false">G492/$AC492</f>
        <v>0.00742914979757085</v>
      </c>
      <c r="AL492" s="16" t="n">
        <f aca="false">H492/$AD492</f>
        <v>0.0094368932038835</v>
      </c>
      <c r="AM492" s="16" t="n">
        <f aca="false">I492/$AD492</f>
        <v>0.00728155339805825</v>
      </c>
      <c r="AN492" s="16" t="n">
        <f aca="false">J492/$AD492</f>
        <v>0.0087378640776699</v>
      </c>
      <c r="AO492" s="16" t="n">
        <f aca="false">K492/$AD492</f>
        <v>0.0126796116504854</v>
      </c>
      <c r="AP492" s="16" t="n">
        <f aca="false">L492/$AD492</f>
        <v>0.0113398058252427</v>
      </c>
      <c r="AQ492" s="16" t="n">
        <f aca="false">M492/$AD492</f>
        <v>0.0107766990291262</v>
      </c>
      <c r="AR492" s="16" t="n">
        <f aca="false">N492/$AD492</f>
        <v>0.00889320388349515</v>
      </c>
      <c r="AS492" s="16" t="n">
        <f aca="false">O492/$AD492</f>
        <v>0.0135339805825243</v>
      </c>
      <c r="AT492" s="16" t="n">
        <f aca="false">P492/$AD492</f>
        <v>0.0141553398058252</v>
      </c>
      <c r="AU492" s="16" t="n">
        <f aca="false">Q492/$AD492</f>
        <v>0.0111456310679612</v>
      </c>
      <c r="AV492" s="16" t="n">
        <f aca="false">R492/$AD492</f>
        <v>0.0122718446601942</v>
      </c>
    </row>
    <row r="493" customFormat="false" ht="15" hidden="false" customHeight="false" outlineLevel="0" collapsed="false">
      <c r="A493" s="10" t="s">
        <v>393</v>
      </c>
      <c r="B493" s="15" t="n">
        <v>279</v>
      </c>
      <c r="C493" s="15" t="n">
        <v>543</v>
      </c>
      <c r="D493" s="15" t="n">
        <v>426</v>
      </c>
      <c r="E493" s="15" t="n">
        <v>367</v>
      </c>
      <c r="F493" s="15" t="n">
        <v>299</v>
      </c>
      <c r="G493" s="15" t="n">
        <v>367</v>
      </c>
      <c r="H493" s="15" t="n">
        <v>492</v>
      </c>
      <c r="I493" s="15" t="n">
        <v>369</v>
      </c>
      <c r="J493" s="15" t="n">
        <v>440</v>
      </c>
      <c r="K493" s="15" t="n">
        <v>413</v>
      </c>
      <c r="L493" s="15" t="n">
        <v>634</v>
      </c>
      <c r="M493" s="15" t="n">
        <v>457</v>
      </c>
      <c r="N493" s="15" t="n">
        <v>350</v>
      </c>
      <c r="O493" s="15" t="n">
        <v>1272</v>
      </c>
      <c r="P493" s="15" t="n">
        <v>422</v>
      </c>
      <c r="Q493" s="15" t="n">
        <v>540</v>
      </c>
      <c r="R493" s="15" t="n">
        <v>560</v>
      </c>
      <c r="AA493" s="10" t="s">
        <v>393</v>
      </c>
      <c r="AB493" s="11" t="n">
        <v>41100</v>
      </c>
      <c r="AC493" s="11" t="n">
        <v>41100</v>
      </c>
      <c r="AD493" s="11" t="n">
        <v>42700</v>
      </c>
      <c r="AF493" s="16" t="n">
        <f aca="false">B493/$AB493</f>
        <v>0.00678832116788321</v>
      </c>
      <c r="AG493" s="16" t="n">
        <f aca="false">C493/$AB493</f>
        <v>0.0132116788321168</v>
      </c>
      <c r="AH493" s="16" t="n">
        <f aca="false">D493/$AB493</f>
        <v>0.0103649635036496</v>
      </c>
      <c r="AI493" s="16" t="n">
        <f aca="false">E493/$AC493</f>
        <v>0.0089294403892944</v>
      </c>
      <c r="AJ493" s="16" t="n">
        <f aca="false">F493/$AC493</f>
        <v>0.00727493917274939</v>
      </c>
      <c r="AK493" s="16" t="n">
        <f aca="false">G493/$AC493</f>
        <v>0.0089294403892944</v>
      </c>
      <c r="AL493" s="16" t="n">
        <f aca="false">H493/$AD493</f>
        <v>0.0115222482435597</v>
      </c>
      <c r="AM493" s="16" t="n">
        <f aca="false">I493/$AD493</f>
        <v>0.00864168618266979</v>
      </c>
      <c r="AN493" s="16" t="n">
        <f aca="false">J493/$AD493</f>
        <v>0.0103044496487119</v>
      </c>
      <c r="AO493" s="16" t="n">
        <f aca="false">K493/$AD493</f>
        <v>0.00967213114754098</v>
      </c>
      <c r="AP493" s="16" t="n">
        <f aca="false">L493/$AD493</f>
        <v>0.014847775175644</v>
      </c>
      <c r="AQ493" s="16" t="n">
        <f aca="false">M493/$AD493</f>
        <v>0.0107025761124122</v>
      </c>
      <c r="AR493" s="16" t="n">
        <f aca="false">N493/$AD493</f>
        <v>0.00819672131147541</v>
      </c>
      <c r="AS493" s="16" t="n">
        <f aca="false">O493/$AD493</f>
        <v>0.0297892271662764</v>
      </c>
      <c r="AT493" s="16" t="n">
        <f aca="false">P493/$AD493</f>
        <v>0.00988290398126464</v>
      </c>
      <c r="AU493" s="16" t="n">
        <f aca="false">Q493/$AD493</f>
        <v>0.0126463700234192</v>
      </c>
      <c r="AV493" s="16" t="n">
        <f aca="false">R493/$AD493</f>
        <v>0.0131147540983607</v>
      </c>
    </row>
    <row r="494" customFormat="false" ht="15" hidden="false" customHeight="false" outlineLevel="0" collapsed="false">
      <c r="A494" s="10" t="s">
        <v>394</v>
      </c>
      <c r="B494" s="15" t="n">
        <v>192</v>
      </c>
      <c r="C494" s="15" t="n">
        <v>518</v>
      </c>
      <c r="D494" s="15" t="n">
        <v>229</v>
      </c>
      <c r="E494" s="15" t="n">
        <v>262</v>
      </c>
      <c r="F494" s="15" t="n">
        <v>174</v>
      </c>
      <c r="G494" s="15" t="n">
        <v>238</v>
      </c>
      <c r="H494" s="15" t="n">
        <v>290</v>
      </c>
      <c r="I494" s="15" t="n">
        <v>213</v>
      </c>
      <c r="J494" s="15" t="n">
        <v>789</v>
      </c>
      <c r="K494" s="15" t="n">
        <v>402</v>
      </c>
      <c r="L494" s="15" t="n">
        <v>685</v>
      </c>
      <c r="M494" s="15" t="n">
        <v>273</v>
      </c>
      <c r="N494" s="15" t="n">
        <v>238</v>
      </c>
      <c r="O494" s="15" t="n">
        <v>330</v>
      </c>
      <c r="P494" s="15" t="n">
        <v>229</v>
      </c>
      <c r="Q494" s="15" t="n">
        <v>287</v>
      </c>
      <c r="R494" s="15" t="n">
        <v>404</v>
      </c>
      <c r="AA494" s="10" t="s">
        <v>394</v>
      </c>
      <c r="AB494" s="11" t="n">
        <v>41700</v>
      </c>
      <c r="AC494" s="11" t="n">
        <v>41100</v>
      </c>
      <c r="AD494" s="11" t="n">
        <v>40400</v>
      </c>
      <c r="AF494" s="16" t="n">
        <f aca="false">B494/$AB494</f>
        <v>0.00460431654676259</v>
      </c>
      <c r="AG494" s="16" t="n">
        <f aca="false">C494/$AB494</f>
        <v>0.0124220623501199</v>
      </c>
      <c r="AH494" s="16" t="n">
        <f aca="false">D494/$AB494</f>
        <v>0.0054916067146283</v>
      </c>
      <c r="AI494" s="16" t="n">
        <f aca="false">E494/$AC494</f>
        <v>0.00637469586374696</v>
      </c>
      <c r="AJ494" s="16" t="n">
        <f aca="false">F494/$AC494</f>
        <v>0.00423357664233577</v>
      </c>
      <c r="AK494" s="16" t="n">
        <f aca="false">G494/$AC494</f>
        <v>0.00579075425790754</v>
      </c>
      <c r="AL494" s="16" t="n">
        <f aca="false">H494/$AD494</f>
        <v>0.00717821782178218</v>
      </c>
      <c r="AM494" s="16" t="n">
        <f aca="false">I494/$AD494</f>
        <v>0.00527227722772277</v>
      </c>
      <c r="AN494" s="16" t="n">
        <f aca="false">J494/$AD494</f>
        <v>0.019529702970297</v>
      </c>
      <c r="AO494" s="16" t="n">
        <f aca="false">K494/$AD494</f>
        <v>0.00995049504950495</v>
      </c>
      <c r="AP494" s="16" t="n">
        <f aca="false">L494/$AD494</f>
        <v>0.0169554455445545</v>
      </c>
      <c r="AQ494" s="16" t="n">
        <f aca="false">M494/$AD494</f>
        <v>0.00675742574257426</v>
      </c>
      <c r="AR494" s="16" t="n">
        <f aca="false">N494/$AD494</f>
        <v>0.00589108910891089</v>
      </c>
      <c r="AS494" s="16" t="n">
        <f aca="false">O494/$AD494</f>
        <v>0.00816831683168317</v>
      </c>
      <c r="AT494" s="16" t="n">
        <f aca="false">P494/$AD494</f>
        <v>0.00566831683168317</v>
      </c>
      <c r="AU494" s="16" t="n">
        <f aca="false">Q494/$AD494</f>
        <v>0.0071039603960396</v>
      </c>
      <c r="AV494" s="16" t="n">
        <f aca="false">R494/$AD494</f>
        <v>0.01</v>
      </c>
    </row>
    <row r="495" customFormat="false" ht="15" hidden="false" customHeight="false" outlineLevel="0" collapsed="false">
      <c r="A495" s="10" t="s">
        <v>395</v>
      </c>
      <c r="B495" s="15" t="n">
        <v>236</v>
      </c>
      <c r="C495" s="15" t="n">
        <v>368</v>
      </c>
      <c r="D495" s="15" t="n">
        <v>455</v>
      </c>
      <c r="E495" s="15" t="n">
        <v>533</v>
      </c>
      <c r="F495" s="15" t="n">
        <v>329</v>
      </c>
      <c r="G495" s="15" t="n">
        <v>408</v>
      </c>
      <c r="H495" s="15" t="n">
        <v>462</v>
      </c>
      <c r="I495" s="15" t="n">
        <v>619</v>
      </c>
      <c r="J495" s="15" t="n">
        <v>465</v>
      </c>
      <c r="K495" s="15" t="n">
        <v>548</v>
      </c>
      <c r="L495" s="15" t="n">
        <v>441</v>
      </c>
      <c r="M495" s="15" t="n">
        <v>379</v>
      </c>
      <c r="N495" s="15" t="n">
        <v>324</v>
      </c>
      <c r="O495" s="15" t="n">
        <v>429</v>
      </c>
      <c r="P495" s="15" t="n">
        <v>572</v>
      </c>
      <c r="Q495" s="15" t="n">
        <v>541</v>
      </c>
      <c r="R495" s="15" t="n">
        <v>515</v>
      </c>
      <c r="AA495" s="10" t="s">
        <v>395</v>
      </c>
      <c r="AB495" s="11" t="n">
        <v>59300</v>
      </c>
      <c r="AC495" s="11" t="n">
        <v>61000</v>
      </c>
      <c r="AD495" s="11" t="n">
        <v>60400</v>
      </c>
      <c r="AF495" s="16" t="n">
        <f aca="false">B495/$AB495</f>
        <v>0.00397976391231029</v>
      </c>
      <c r="AG495" s="16" t="n">
        <f aca="false">C495/$AB495</f>
        <v>0.00620573355817875</v>
      </c>
      <c r="AH495" s="16" t="n">
        <f aca="false">D495/$AB495</f>
        <v>0.00767284991568297</v>
      </c>
      <c r="AI495" s="16" t="n">
        <f aca="false">E495/$AC495</f>
        <v>0.00873770491803279</v>
      </c>
      <c r="AJ495" s="16" t="n">
        <f aca="false">F495/$AC495</f>
        <v>0.00539344262295082</v>
      </c>
      <c r="AK495" s="16" t="n">
        <f aca="false">G495/$AC495</f>
        <v>0.00668852459016394</v>
      </c>
      <c r="AL495" s="16" t="n">
        <f aca="false">H495/$AD495</f>
        <v>0.00764900662251656</v>
      </c>
      <c r="AM495" s="16" t="n">
        <f aca="false">I495/$AD495</f>
        <v>0.0102483443708609</v>
      </c>
      <c r="AN495" s="16" t="n">
        <f aca="false">J495/$AD495</f>
        <v>0.00769867549668874</v>
      </c>
      <c r="AO495" s="16" t="n">
        <f aca="false">K495/$AD495</f>
        <v>0.00907284768211921</v>
      </c>
      <c r="AP495" s="16" t="n">
        <f aca="false">L495/$AD495</f>
        <v>0.00730132450331126</v>
      </c>
      <c r="AQ495" s="16" t="n">
        <f aca="false">M495/$AD495</f>
        <v>0.00627483443708609</v>
      </c>
      <c r="AR495" s="16" t="n">
        <f aca="false">N495/$AD495</f>
        <v>0.00536423841059603</v>
      </c>
      <c r="AS495" s="16" t="n">
        <f aca="false">O495/$AD495</f>
        <v>0.00710264900662252</v>
      </c>
      <c r="AT495" s="16" t="n">
        <f aca="false">P495/$AD495</f>
        <v>0.00947019867549669</v>
      </c>
      <c r="AU495" s="16" t="n">
        <f aca="false">Q495/$AD495</f>
        <v>0.00895695364238411</v>
      </c>
      <c r="AV495" s="16" t="n">
        <f aca="false">R495/$AD495</f>
        <v>0.00852649006622517</v>
      </c>
    </row>
    <row r="496" customFormat="false" ht="15" hidden="false" customHeight="false" outlineLevel="0" collapsed="false">
      <c r="A496" s="10" t="s">
        <v>396</v>
      </c>
      <c r="B496" s="15" t="n">
        <v>395</v>
      </c>
      <c r="C496" s="15" t="n">
        <v>492</v>
      </c>
      <c r="D496" s="15" t="n">
        <v>521</v>
      </c>
      <c r="E496" s="15" t="n">
        <v>429</v>
      </c>
      <c r="F496" s="15" t="n">
        <v>317</v>
      </c>
      <c r="G496" s="15" t="n">
        <v>456</v>
      </c>
      <c r="H496" s="15" t="n">
        <v>559</v>
      </c>
      <c r="I496" s="15" t="n">
        <v>451</v>
      </c>
      <c r="J496" s="15" t="n">
        <v>681</v>
      </c>
      <c r="K496" s="15" t="n">
        <v>811</v>
      </c>
      <c r="L496" s="15" t="n">
        <v>677</v>
      </c>
      <c r="M496" s="15" t="n">
        <v>577</v>
      </c>
      <c r="N496" s="15" t="n">
        <v>443</v>
      </c>
      <c r="O496" s="15" t="n">
        <v>938</v>
      </c>
      <c r="P496" s="15" t="n">
        <v>442</v>
      </c>
      <c r="Q496" s="15" t="n">
        <v>595</v>
      </c>
      <c r="R496" s="15" t="n">
        <v>533</v>
      </c>
      <c r="AA496" s="10" t="s">
        <v>396</v>
      </c>
      <c r="AB496" s="11" t="n">
        <v>47700</v>
      </c>
      <c r="AC496" s="11" t="n">
        <v>49300</v>
      </c>
      <c r="AD496" s="11" t="n">
        <v>48500</v>
      </c>
      <c r="AF496" s="16" t="n">
        <f aca="false">B496/$AB496</f>
        <v>0.00828092243186583</v>
      </c>
      <c r="AG496" s="16" t="n">
        <f aca="false">C496/$AB496</f>
        <v>0.010314465408805</v>
      </c>
      <c r="AH496" s="16" t="n">
        <f aca="false">D496/$AB496</f>
        <v>0.0109224318658281</v>
      </c>
      <c r="AI496" s="16" t="n">
        <f aca="false">E496/$AC496</f>
        <v>0.00870182555780933</v>
      </c>
      <c r="AJ496" s="16" t="n">
        <f aca="false">F496/$AC496</f>
        <v>0.00643002028397566</v>
      </c>
      <c r="AK496" s="16" t="n">
        <f aca="false">G496/$AC496</f>
        <v>0.00924949290060852</v>
      </c>
      <c r="AL496" s="16" t="n">
        <f aca="false">H496/$AD496</f>
        <v>0.0115257731958763</v>
      </c>
      <c r="AM496" s="16" t="n">
        <f aca="false">I496/$AD496</f>
        <v>0.00929896907216495</v>
      </c>
      <c r="AN496" s="16" t="n">
        <f aca="false">J496/$AD496</f>
        <v>0.0140412371134021</v>
      </c>
      <c r="AO496" s="16" t="n">
        <f aca="false">K496/$AD496</f>
        <v>0.0167216494845361</v>
      </c>
      <c r="AP496" s="16" t="n">
        <f aca="false">L496/$AD496</f>
        <v>0.0139587628865979</v>
      </c>
      <c r="AQ496" s="16" t="n">
        <f aca="false">M496/$AD496</f>
        <v>0.0118969072164948</v>
      </c>
      <c r="AR496" s="16" t="n">
        <f aca="false">N496/$AD496</f>
        <v>0.0091340206185567</v>
      </c>
      <c r="AS496" s="16" t="n">
        <f aca="false">O496/$AD496</f>
        <v>0.019340206185567</v>
      </c>
      <c r="AT496" s="16" t="n">
        <f aca="false">P496/$AD496</f>
        <v>0.00911340206185567</v>
      </c>
      <c r="AU496" s="16" t="n">
        <f aca="false">Q496/$AD496</f>
        <v>0.0122680412371134</v>
      </c>
      <c r="AV496" s="16" t="n">
        <f aca="false">R496/$AD496</f>
        <v>0.0109896907216495</v>
      </c>
    </row>
    <row r="497" customFormat="false" ht="15" hidden="false" customHeight="false" outlineLevel="0" collapsed="false">
      <c r="A497" s="10" t="s">
        <v>397</v>
      </c>
      <c r="B497" s="15" t="n">
        <v>126</v>
      </c>
      <c r="C497" s="15" t="n">
        <v>177</v>
      </c>
      <c r="D497" s="15" t="n">
        <v>234</v>
      </c>
      <c r="E497" s="15" t="n">
        <v>159</v>
      </c>
      <c r="F497" s="15" t="n">
        <v>230</v>
      </c>
      <c r="G497" s="15" t="n">
        <v>200</v>
      </c>
      <c r="H497" s="15" t="n">
        <v>229</v>
      </c>
      <c r="I497" s="15" t="n">
        <v>283</v>
      </c>
      <c r="J497" s="15" t="n">
        <v>225</v>
      </c>
      <c r="K497" s="15" t="n">
        <v>214</v>
      </c>
      <c r="L497" s="15" t="n">
        <v>168</v>
      </c>
      <c r="M497" s="15" t="n">
        <v>161</v>
      </c>
      <c r="N497" s="15" t="n">
        <v>123</v>
      </c>
      <c r="O497" s="15" t="n">
        <v>127</v>
      </c>
      <c r="P497" s="15" t="n">
        <v>146</v>
      </c>
      <c r="Q497" s="15" t="n">
        <v>149</v>
      </c>
      <c r="R497" s="15" t="n">
        <v>282</v>
      </c>
      <c r="AA497" s="10" t="s">
        <v>397</v>
      </c>
      <c r="AB497" s="11" t="n">
        <v>29900</v>
      </c>
      <c r="AC497" s="11" t="n">
        <v>28100</v>
      </c>
      <c r="AD497" s="11" t="n">
        <v>29000</v>
      </c>
      <c r="AF497" s="16" t="n">
        <f aca="false">B497/$AB497</f>
        <v>0.00421404682274248</v>
      </c>
      <c r="AG497" s="16" t="n">
        <f aca="false">C497/$AB497</f>
        <v>0.00591973244147157</v>
      </c>
      <c r="AH497" s="16" t="n">
        <f aca="false">D497/$AB497</f>
        <v>0.00782608695652174</v>
      </c>
      <c r="AI497" s="16" t="n">
        <f aca="false">E497/$AC497</f>
        <v>0.00565836298932384</v>
      </c>
      <c r="AJ497" s="16" t="n">
        <f aca="false">F497/$AC497</f>
        <v>0.00818505338078292</v>
      </c>
      <c r="AK497" s="16" t="n">
        <f aca="false">G497/$AC497</f>
        <v>0.00711743772241993</v>
      </c>
      <c r="AL497" s="16" t="n">
        <f aca="false">H497/$AD497</f>
        <v>0.00789655172413793</v>
      </c>
      <c r="AM497" s="16" t="n">
        <f aca="false">I497/$AD497</f>
        <v>0.00975862068965517</v>
      </c>
      <c r="AN497" s="16" t="n">
        <f aca="false">J497/$AD497</f>
        <v>0.00775862068965517</v>
      </c>
      <c r="AO497" s="16" t="n">
        <f aca="false">K497/$AD497</f>
        <v>0.00737931034482759</v>
      </c>
      <c r="AP497" s="16" t="n">
        <f aca="false">L497/$AD497</f>
        <v>0.00579310344827586</v>
      </c>
      <c r="AQ497" s="16" t="n">
        <f aca="false">M497/$AD497</f>
        <v>0.00555172413793104</v>
      </c>
      <c r="AR497" s="16" t="n">
        <f aca="false">N497/$AD497</f>
        <v>0.00424137931034483</v>
      </c>
      <c r="AS497" s="16" t="n">
        <f aca="false">O497/$AD497</f>
        <v>0.00437931034482759</v>
      </c>
      <c r="AT497" s="16" t="n">
        <f aca="false">P497/$AD497</f>
        <v>0.00503448275862069</v>
      </c>
      <c r="AU497" s="16" t="n">
        <f aca="false">Q497/$AD497</f>
        <v>0.00513793103448276</v>
      </c>
      <c r="AV497" s="16" t="n">
        <f aca="false">R497/$AD497</f>
        <v>0.00972413793103448</v>
      </c>
    </row>
    <row r="498" customFormat="false" ht="15" hidden="false" customHeight="false" outlineLevel="0" collapsed="false">
      <c r="A498" s="10" t="s">
        <v>398</v>
      </c>
      <c r="B498" s="15" t="n">
        <v>331</v>
      </c>
      <c r="C498" s="15" t="n">
        <v>800</v>
      </c>
      <c r="D498" s="15" t="n">
        <v>486</v>
      </c>
      <c r="E498" s="15" t="n">
        <v>600</v>
      </c>
      <c r="F498" s="15" t="n">
        <v>560</v>
      </c>
      <c r="G498" s="15" t="n">
        <v>723</v>
      </c>
      <c r="H498" s="15" t="n">
        <v>779</v>
      </c>
      <c r="I498" s="15" t="n">
        <v>670</v>
      </c>
      <c r="J498" s="15" t="n">
        <v>626</v>
      </c>
      <c r="K498" s="15" t="n">
        <v>557</v>
      </c>
      <c r="L498" s="15" t="n">
        <v>711</v>
      </c>
      <c r="M498" s="15" t="n">
        <v>476</v>
      </c>
      <c r="N498" s="15" t="n">
        <v>419</v>
      </c>
      <c r="O498" s="15" t="n">
        <v>597</v>
      </c>
      <c r="P498" s="15" t="n">
        <v>529</v>
      </c>
      <c r="Q498" s="15" t="n">
        <v>762</v>
      </c>
      <c r="R498" s="15" t="n">
        <v>1181</v>
      </c>
      <c r="AA498" s="10" t="s">
        <v>398</v>
      </c>
      <c r="AB498" s="11" t="n">
        <v>66800</v>
      </c>
      <c r="AC498" s="11" t="n">
        <v>67000</v>
      </c>
      <c r="AD498" s="11" t="n">
        <v>64900</v>
      </c>
      <c r="AF498" s="16" t="n">
        <f aca="false">B498/$AB498</f>
        <v>0.00495508982035928</v>
      </c>
      <c r="AG498" s="16" t="n">
        <f aca="false">C498/$AB498</f>
        <v>0.0119760479041916</v>
      </c>
      <c r="AH498" s="16" t="n">
        <f aca="false">D498/$AB498</f>
        <v>0.00727544910179641</v>
      </c>
      <c r="AI498" s="16" t="n">
        <f aca="false">E498/$AC498</f>
        <v>0.00895522388059702</v>
      </c>
      <c r="AJ498" s="16" t="n">
        <f aca="false">F498/$AC498</f>
        <v>0.00835820895522388</v>
      </c>
      <c r="AK498" s="16" t="n">
        <f aca="false">G498/$AC498</f>
        <v>0.0107910447761194</v>
      </c>
      <c r="AL498" s="16" t="n">
        <f aca="false">H498/$AD498</f>
        <v>0.0120030816640986</v>
      </c>
      <c r="AM498" s="16" t="n">
        <f aca="false">I498/$AD498</f>
        <v>0.0103235747303544</v>
      </c>
      <c r="AN498" s="16" t="n">
        <f aca="false">J498/$AD498</f>
        <v>0.00964560862865948</v>
      </c>
      <c r="AO498" s="16" t="n">
        <f aca="false">K498/$AD498</f>
        <v>0.00858243451463791</v>
      </c>
      <c r="AP498" s="16" t="n">
        <f aca="false">L498/$AD498</f>
        <v>0.0109553158705701</v>
      </c>
      <c r="AQ498" s="16" t="n">
        <f aca="false">M498/$AD498</f>
        <v>0.00733436055469954</v>
      </c>
      <c r="AR498" s="16" t="n">
        <f aca="false">N498/$AD498</f>
        <v>0.00645608628659476</v>
      </c>
      <c r="AS498" s="16" t="n">
        <f aca="false">O498/$AD498</f>
        <v>0.00919876733436056</v>
      </c>
      <c r="AT498" s="16" t="n">
        <f aca="false">P498/$AD498</f>
        <v>0.00815100154083205</v>
      </c>
      <c r="AU498" s="16" t="n">
        <f aca="false">Q498/$AD498</f>
        <v>0.0117411402157165</v>
      </c>
      <c r="AV498" s="16" t="n">
        <f aca="false">R498/$AD498</f>
        <v>0.0181972265023113</v>
      </c>
    </row>
    <row r="499" customFormat="false" ht="15" hidden="false" customHeight="false" outlineLevel="0" collapsed="false">
      <c r="A499" s="10" t="s">
        <v>399</v>
      </c>
      <c r="B499" s="15" t="n">
        <v>295</v>
      </c>
      <c r="C499" s="15" t="n">
        <v>635</v>
      </c>
      <c r="D499" s="15" t="n">
        <v>677</v>
      </c>
      <c r="E499" s="15" t="n">
        <v>589</v>
      </c>
      <c r="F499" s="15" t="n">
        <v>415</v>
      </c>
      <c r="G499" s="15" t="n">
        <v>688</v>
      </c>
      <c r="H499" s="15" t="n">
        <v>481</v>
      </c>
      <c r="I499" s="15" t="n">
        <v>511</v>
      </c>
      <c r="J499" s="15" t="n">
        <v>632</v>
      </c>
      <c r="K499" s="15" t="n">
        <v>502</v>
      </c>
      <c r="L499" s="15" t="n">
        <v>694</v>
      </c>
      <c r="M499" s="15" t="n">
        <v>648</v>
      </c>
      <c r="N499" s="15" t="n">
        <v>361</v>
      </c>
      <c r="O499" s="15" t="n">
        <v>560</v>
      </c>
      <c r="P499" s="15" t="n">
        <v>544</v>
      </c>
      <c r="Q499" s="15" t="n">
        <v>694</v>
      </c>
      <c r="R499" s="15" t="n">
        <v>1622</v>
      </c>
      <c r="AA499" s="10" t="s">
        <v>399</v>
      </c>
      <c r="AB499" s="11" t="n">
        <v>50600</v>
      </c>
      <c r="AC499" s="11" t="n">
        <v>51700</v>
      </c>
      <c r="AD499" s="11" t="n">
        <v>52000</v>
      </c>
      <c r="AF499" s="16" t="n">
        <f aca="false">B499/$AB499</f>
        <v>0.0058300395256917</v>
      </c>
      <c r="AG499" s="16" t="n">
        <f aca="false">C499/$AB499</f>
        <v>0.0125494071146245</v>
      </c>
      <c r="AH499" s="16" t="n">
        <f aca="false">D499/$AB499</f>
        <v>0.0133794466403162</v>
      </c>
      <c r="AI499" s="16" t="n">
        <f aca="false">E499/$AC499</f>
        <v>0.0113926499032882</v>
      </c>
      <c r="AJ499" s="16" t="n">
        <f aca="false">F499/$AC499</f>
        <v>0.00802707930367505</v>
      </c>
      <c r="AK499" s="16" t="n">
        <f aca="false">G499/$AC499</f>
        <v>0.0133075435203095</v>
      </c>
      <c r="AL499" s="16" t="n">
        <f aca="false">H499/$AD499</f>
        <v>0.00925</v>
      </c>
      <c r="AM499" s="16" t="n">
        <f aca="false">I499/$AD499</f>
        <v>0.00982692307692308</v>
      </c>
      <c r="AN499" s="16" t="n">
        <f aca="false">J499/$AD499</f>
        <v>0.0121538461538462</v>
      </c>
      <c r="AO499" s="16" t="n">
        <f aca="false">K499/$AD499</f>
        <v>0.00965384615384615</v>
      </c>
      <c r="AP499" s="16" t="n">
        <f aca="false">L499/$AD499</f>
        <v>0.0133461538461538</v>
      </c>
      <c r="AQ499" s="16" t="n">
        <f aca="false">M499/$AD499</f>
        <v>0.0124615384615385</v>
      </c>
      <c r="AR499" s="16" t="n">
        <f aca="false">N499/$AD499</f>
        <v>0.00694230769230769</v>
      </c>
      <c r="AS499" s="16" t="n">
        <f aca="false">O499/$AD499</f>
        <v>0.0107692307692308</v>
      </c>
      <c r="AT499" s="16" t="n">
        <f aca="false">P499/$AD499</f>
        <v>0.0104615384615385</v>
      </c>
      <c r="AU499" s="16" t="n">
        <f aca="false">Q499/$AD499</f>
        <v>0.0133461538461538</v>
      </c>
      <c r="AV499" s="16" t="n">
        <f aca="false">R499/$AD499</f>
        <v>0.0311923076923077</v>
      </c>
    </row>
    <row r="500" customFormat="false" ht="15" hidden="false" customHeight="false" outlineLevel="0" collapsed="false">
      <c r="A500" s="10" t="s">
        <v>400</v>
      </c>
      <c r="B500" s="15" t="n">
        <v>382</v>
      </c>
      <c r="C500" s="15" t="n">
        <v>957</v>
      </c>
      <c r="D500" s="15" t="n">
        <v>803</v>
      </c>
      <c r="E500" s="15" t="n">
        <v>915</v>
      </c>
      <c r="F500" s="15" t="n">
        <v>1302</v>
      </c>
      <c r="G500" s="15" t="n">
        <v>867</v>
      </c>
      <c r="H500" s="15" t="n">
        <v>1199</v>
      </c>
      <c r="I500" s="15" t="n">
        <v>1000</v>
      </c>
      <c r="J500" s="15" t="n">
        <v>1265</v>
      </c>
      <c r="K500" s="15" t="n">
        <v>1892</v>
      </c>
      <c r="L500" s="15" t="n">
        <v>2234</v>
      </c>
      <c r="M500" s="15" t="n">
        <v>1495</v>
      </c>
      <c r="N500" s="15" t="n">
        <v>1029</v>
      </c>
      <c r="O500" s="15" t="n">
        <v>889</v>
      </c>
      <c r="P500" s="15" t="n">
        <v>1323</v>
      </c>
      <c r="Q500" s="15" t="n">
        <v>1132</v>
      </c>
      <c r="R500" s="15" t="n">
        <v>1335</v>
      </c>
      <c r="AA500" s="10" t="s">
        <v>400</v>
      </c>
      <c r="AB500" s="11" t="n">
        <v>59900</v>
      </c>
      <c r="AC500" s="11" t="n">
        <v>61800</v>
      </c>
      <c r="AD500" s="11" t="n">
        <v>60000</v>
      </c>
      <c r="AF500" s="16" t="n">
        <f aca="false">B500/$AB500</f>
        <v>0.00637729549248748</v>
      </c>
      <c r="AG500" s="16" t="n">
        <f aca="false">C500/$AB500</f>
        <v>0.0159766277128548</v>
      </c>
      <c r="AH500" s="16" t="n">
        <f aca="false">D500/$AB500</f>
        <v>0.0134056761268781</v>
      </c>
      <c r="AI500" s="16" t="n">
        <f aca="false">E500/$AC500</f>
        <v>0.0148058252427184</v>
      </c>
      <c r="AJ500" s="16" t="n">
        <f aca="false">F500/$AC500</f>
        <v>0.0210679611650485</v>
      </c>
      <c r="AK500" s="16" t="n">
        <f aca="false">G500/$AC500</f>
        <v>0.0140291262135922</v>
      </c>
      <c r="AL500" s="16" t="n">
        <f aca="false">H500/$AD500</f>
        <v>0.0199833333333333</v>
      </c>
      <c r="AM500" s="16" t="n">
        <f aca="false">I500/$AD500</f>
        <v>0.0166666666666667</v>
      </c>
      <c r="AN500" s="16" t="n">
        <f aca="false">J500/$AD500</f>
        <v>0.0210833333333333</v>
      </c>
      <c r="AO500" s="16" t="n">
        <f aca="false">K500/$AD500</f>
        <v>0.0315333333333333</v>
      </c>
      <c r="AP500" s="16" t="n">
        <f aca="false">L500/$AD500</f>
        <v>0.0372333333333333</v>
      </c>
      <c r="AQ500" s="16" t="n">
        <f aca="false">M500/$AD500</f>
        <v>0.0249166666666667</v>
      </c>
      <c r="AR500" s="16" t="n">
        <f aca="false">N500/$AD500</f>
        <v>0.01715</v>
      </c>
      <c r="AS500" s="16" t="n">
        <f aca="false">O500/$AD500</f>
        <v>0.0148166666666667</v>
      </c>
      <c r="AT500" s="16" t="n">
        <f aca="false">P500/$AD500</f>
        <v>0.02205</v>
      </c>
      <c r="AU500" s="16" t="n">
        <f aca="false">Q500/$AD500</f>
        <v>0.0188666666666667</v>
      </c>
      <c r="AV500" s="16" t="n">
        <f aca="false">R500/$AD500</f>
        <v>0.02225</v>
      </c>
    </row>
    <row r="501" customFormat="false" ht="15" hidden="false" customHeight="false" outlineLevel="0" collapsed="false">
      <c r="A501" s="10" t="s">
        <v>401</v>
      </c>
      <c r="B501" s="15" t="n">
        <v>321</v>
      </c>
      <c r="C501" s="15" t="n">
        <v>528</v>
      </c>
      <c r="D501" s="15" t="n">
        <v>417</v>
      </c>
      <c r="E501" s="15" t="n">
        <v>475</v>
      </c>
      <c r="F501" s="15" t="n">
        <v>340</v>
      </c>
      <c r="G501" s="15" t="n">
        <v>375</v>
      </c>
      <c r="H501" s="15" t="n">
        <v>439</v>
      </c>
      <c r="I501" s="15" t="n">
        <v>444</v>
      </c>
      <c r="J501" s="15" t="n">
        <v>428</v>
      </c>
      <c r="K501" s="15" t="n">
        <v>495</v>
      </c>
      <c r="L501" s="15" t="n">
        <v>534</v>
      </c>
      <c r="M501" s="15" t="n">
        <v>561</v>
      </c>
      <c r="N501" s="15" t="n">
        <v>311</v>
      </c>
      <c r="O501" s="15" t="n">
        <v>446</v>
      </c>
      <c r="P501" s="15" t="n">
        <v>553</v>
      </c>
      <c r="Q501" s="15" t="n">
        <v>514</v>
      </c>
      <c r="R501" s="15" t="n">
        <v>1038</v>
      </c>
      <c r="AA501" s="10" t="s">
        <v>401</v>
      </c>
      <c r="AB501" s="11" t="n">
        <v>67400</v>
      </c>
      <c r="AC501" s="11" t="n">
        <v>64800</v>
      </c>
      <c r="AD501" s="11" t="n">
        <v>64200</v>
      </c>
      <c r="AF501" s="16" t="n">
        <f aca="false">B501/$AB501</f>
        <v>0.00476261127596439</v>
      </c>
      <c r="AG501" s="16" t="n">
        <f aca="false">C501/$AB501</f>
        <v>0.00783382789317507</v>
      </c>
      <c r="AH501" s="16" t="n">
        <f aca="false">D501/$AB501</f>
        <v>0.00618694362017804</v>
      </c>
      <c r="AI501" s="16" t="n">
        <f aca="false">E501/$AC501</f>
        <v>0.00733024691358025</v>
      </c>
      <c r="AJ501" s="16" t="n">
        <f aca="false">F501/$AC501</f>
        <v>0.00524691358024691</v>
      </c>
      <c r="AK501" s="16" t="n">
        <f aca="false">G501/$AC501</f>
        <v>0.00578703703703704</v>
      </c>
      <c r="AL501" s="16" t="n">
        <f aca="false">H501/$AD501</f>
        <v>0.0068380062305296</v>
      </c>
      <c r="AM501" s="16" t="n">
        <f aca="false">I501/$AD501</f>
        <v>0.00691588785046729</v>
      </c>
      <c r="AN501" s="16" t="n">
        <f aca="false">J501/$AD501</f>
        <v>0.00666666666666667</v>
      </c>
      <c r="AO501" s="16" t="n">
        <f aca="false">K501/$AD501</f>
        <v>0.00771028037383178</v>
      </c>
      <c r="AP501" s="16" t="n">
        <f aca="false">L501/$AD501</f>
        <v>0.0083177570093458</v>
      </c>
      <c r="AQ501" s="16" t="n">
        <f aca="false">M501/$AD501</f>
        <v>0.00873831775700935</v>
      </c>
      <c r="AR501" s="16" t="n">
        <f aca="false">N501/$AD501</f>
        <v>0.00484423676012461</v>
      </c>
      <c r="AS501" s="16" t="n">
        <f aca="false">O501/$AD501</f>
        <v>0.00694704049844237</v>
      </c>
      <c r="AT501" s="16" t="n">
        <f aca="false">P501/$AD501</f>
        <v>0.00861370716510903</v>
      </c>
      <c r="AU501" s="16" t="n">
        <f aca="false">Q501/$AD501</f>
        <v>0.00800623052959502</v>
      </c>
      <c r="AV501" s="16" t="n">
        <f aca="false">R501/$AD501</f>
        <v>0.0161682242990654</v>
      </c>
    </row>
    <row r="502" customFormat="false" ht="15" hidden="false" customHeight="false" outlineLevel="0" collapsed="false">
      <c r="A502" s="10" t="s">
        <v>402</v>
      </c>
      <c r="B502" s="15" t="n">
        <v>505</v>
      </c>
      <c r="C502" s="15" t="n">
        <v>576</v>
      </c>
      <c r="D502" s="15" t="n">
        <v>572</v>
      </c>
      <c r="E502" s="15" t="n">
        <v>491</v>
      </c>
      <c r="F502" s="15" t="n">
        <v>415</v>
      </c>
      <c r="G502" s="15" t="n">
        <v>587</v>
      </c>
      <c r="H502" s="15" t="n">
        <v>601</v>
      </c>
      <c r="I502" s="15" t="n">
        <v>699</v>
      </c>
      <c r="J502" s="15" t="n">
        <v>888</v>
      </c>
      <c r="K502" s="15" t="n">
        <v>909</v>
      </c>
      <c r="L502" s="15" t="n">
        <v>675</v>
      </c>
      <c r="M502" s="15" t="n">
        <v>589</v>
      </c>
      <c r="N502" s="15" t="n">
        <v>308</v>
      </c>
      <c r="O502" s="15" t="n">
        <v>502</v>
      </c>
      <c r="P502" s="15" t="n">
        <v>698</v>
      </c>
      <c r="Q502" s="15" t="n">
        <v>704</v>
      </c>
      <c r="R502" s="15" t="n">
        <v>1378</v>
      </c>
      <c r="AA502" s="10" t="s">
        <v>402</v>
      </c>
      <c r="AB502" s="11" t="n">
        <v>66500</v>
      </c>
      <c r="AC502" s="11" t="n">
        <v>66600</v>
      </c>
      <c r="AD502" s="11" t="n">
        <v>66100</v>
      </c>
      <c r="AF502" s="16" t="n">
        <f aca="false">B502/$AB502</f>
        <v>0.00759398496240602</v>
      </c>
      <c r="AG502" s="16" t="n">
        <f aca="false">C502/$AB502</f>
        <v>0.00866165413533835</v>
      </c>
      <c r="AH502" s="16" t="n">
        <f aca="false">D502/$AB502</f>
        <v>0.0086015037593985</v>
      </c>
      <c r="AI502" s="16" t="n">
        <f aca="false">E502/$AC502</f>
        <v>0.00737237237237237</v>
      </c>
      <c r="AJ502" s="16" t="n">
        <f aca="false">F502/$AC502</f>
        <v>0.00623123123123123</v>
      </c>
      <c r="AK502" s="16" t="n">
        <f aca="false">G502/$AC502</f>
        <v>0.00881381381381381</v>
      </c>
      <c r="AL502" s="16" t="n">
        <f aca="false">H502/$AD502</f>
        <v>0.00909228441754917</v>
      </c>
      <c r="AM502" s="16" t="n">
        <f aca="false">I502/$AD502</f>
        <v>0.0105748865355522</v>
      </c>
      <c r="AN502" s="16" t="n">
        <f aca="false">J502/$AD502</f>
        <v>0.0134341906202723</v>
      </c>
      <c r="AO502" s="16" t="n">
        <f aca="false">K502/$AD502</f>
        <v>0.0137518910741301</v>
      </c>
      <c r="AP502" s="16" t="n">
        <f aca="false">L502/$AD502</f>
        <v>0.0102118003025719</v>
      </c>
      <c r="AQ502" s="16" t="n">
        <f aca="false">M502/$AD502</f>
        <v>0.008910741301059</v>
      </c>
      <c r="AR502" s="16" t="n">
        <f aca="false">N502/$AD502</f>
        <v>0.00465960665658094</v>
      </c>
      <c r="AS502" s="16" t="n">
        <f aca="false">O502/$AD502</f>
        <v>0.0075945537065053</v>
      </c>
      <c r="AT502" s="16" t="n">
        <f aca="false">P502/$AD502</f>
        <v>0.0105597579425113</v>
      </c>
      <c r="AU502" s="16" t="n">
        <f aca="false">Q502/$AD502</f>
        <v>0.0106505295007564</v>
      </c>
      <c r="AV502" s="16" t="n">
        <f aca="false">R502/$AD502</f>
        <v>0.0208472012102874</v>
      </c>
    </row>
    <row r="503" customFormat="false" ht="15" hidden="false" customHeight="false" outlineLevel="0" collapsed="false">
      <c r="A503" s="10" t="s">
        <v>403</v>
      </c>
      <c r="B503" s="15" t="n">
        <v>302</v>
      </c>
      <c r="C503" s="15" t="n">
        <v>594</v>
      </c>
      <c r="D503" s="15" t="n">
        <v>348</v>
      </c>
      <c r="E503" s="15" t="n">
        <v>399</v>
      </c>
      <c r="F503" s="15" t="n">
        <v>345</v>
      </c>
      <c r="G503" s="15" t="n">
        <v>463</v>
      </c>
      <c r="H503" s="15" t="n">
        <v>401</v>
      </c>
      <c r="I503" s="15" t="n">
        <v>428</v>
      </c>
      <c r="J503" s="15" t="n">
        <v>325</v>
      </c>
      <c r="K503" s="15" t="n">
        <v>526</v>
      </c>
      <c r="L503" s="15" t="n">
        <v>434</v>
      </c>
      <c r="M503" s="15" t="n">
        <v>557</v>
      </c>
      <c r="N503" s="15" t="n">
        <v>302</v>
      </c>
      <c r="O503" s="15" t="n">
        <v>467</v>
      </c>
      <c r="P503" s="15" t="n">
        <v>413</v>
      </c>
      <c r="Q503" s="15" t="n">
        <v>504</v>
      </c>
      <c r="R503" s="15" t="n">
        <v>798</v>
      </c>
      <c r="AA503" s="10" t="s">
        <v>403</v>
      </c>
      <c r="AB503" s="11" t="n">
        <v>53600</v>
      </c>
      <c r="AC503" s="11" t="n">
        <v>51400</v>
      </c>
      <c r="AD503" s="11" t="n">
        <v>49600</v>
      </c>
      <c r="AF503" s="16" t="n">
        <f aca="false">B503/$AB503</f>
        <v>0.00563432835820896</v>
      </c>
      <c r="AG503" s="16" t="n">
        <f aca="false">C503/$AB503</f>
        <v>0.0110820895522388</v>
      </c>
      <c r="AH503" s="16" t="n">
        <f aca="false">D503/$AB503</f>
        <v>0.00649253731343284</v>
      </c>
      <c r="AI503" s="16" t="n">
        <f aca="false">E503/$AC503</f>
        <v>0.00776264591439689</v>
      </c>
      <c r="AJ503" s="16" t="n">
        <f aca="false">F503/$AC503</f>
        <v>0.00671206225680934</v>
      </c>
      <c r="AK503" s="16" t="n">
        <f aca="false">G503/$AC503</f>
        <v>0.00900778210116732</v>
      </c>
      <c r="AL503" s="16" t="n">
        <f aca="false">H503/$AD503</f>
        <v>0.00808467741935484</v>
      </c>
      <c r="AM503" s="16" t="n">
        <f aca="false">I503/$AD503</f>
        <v>0.00862903225806452</v>
      </c>
      <c r="AN503" s="16" t="n">
        <f aca="false">J503/$AD503</f>
        <v>0.00655241935483871</v>
      </c>
      <c r="AO503" s="16" t="n">
        <f aca="false">K503/$AD503</f>
        <v>0.0106048387096774</v>
      </c>
      <c r="AP503" s="16" t="n">
        <f aca="false">L503/$AD503</f>
        <v>0.00875</v>
      </c>
      <c r="AQ503" s="16" t="n">
        <f aca="false">M503/$AD503</f>
        <v>0.0112298387096774</v>
      </c>
      <c r="AR503" s="16" t="n">
        <f aca="false">N503/$AD503</f>
        <v>0.00608870967741935</v>
      </c>
      <c r="AS503" s="16" t="n">
        <f aca="false">O503/$AD503</f>
        <v>0.00941532258064516</v>
      </c>
      <c r="AT503" s="16" t="n">
        <f aca="false">P503/$AD503</f>
        <v>0.00832661290322581</v>
      </c>
      <c r="AU503" s="16" t="n">
        <f aca="false">Q503/$AD503</f>
        <v>0.0101612903225806</v>
      </c>
      <c r="AV503" s="16" t="n">
        <f aca="false">R503/$AD503</f>
        <v>0.0160887096774194</v>
      </c>
    </row>
    <row r="504" customFormat="false" ht="15" hidden="false" customHeight="false" outlineLevel="0" collapsed="false">
      <c r="A504" s="10" t="s">
        <v>158</v>
      </c>
      <c r="B504" s="15" t="n">
        <v>399</v>
      </c>
      <c r="C504" s="15" t="n">
        <v>627</v>
      </c>
      <c r="D504" s="15" t="n">
        <v>915</v>
      </c>
      <c r="E504" s="15" t="n">
        <v>1011</v>
      </c>
      <c r="F504" s="15" t="n">
        <v>719</v>
      </c>
      <c r="G504" s="15" t="n">
        <v>950</v>
      </c>
      <c r="H504" s="15" t="n">
        <v>1078</v>
      </c>
      <c r="I504" s="15" t="n">
        <v>860</v>
      </c>
      <c r="J504" s="15" t="n">
        <v>1077</v>
      </c>
      <c r="K504" s="15" t="n">
        <v>1325</v>
      </c>
      <c r="L504" s="15" t="n">
        <v>1366</v>
      </c>
      <c r="M504" s="15" t="n">
        <v>976</v>
      </c>
      <c r="N504" s="15" t="n">
        <v>673</v>
      </c>
      <c r="O504" s="15" t="n">
        <v>896</v>
      </c>
      <c r="P504" s="15" t="n">
        <v>1016</v>
      </c>
      <c r="Q504" s="15" t="n">
        <v>1091</v>
      </c>
      <c r="R504" s="15" t="n">
        <v>1041</v>
      </c>
      <c r="AA504" s="10" t="s">
        <v>158</v>
      </c>
      <c r="AB504" s="11" t="n">
        <v>85700</v>
      </c>
      <c r="AC504" s="11" t="n">
        <v>84700</v>
      </c>
      <c r="AD504" s="11" t="n">
        <v>83600</v>
      </c>
      <c r="AF504" s="16" t="n">
        <f aca="false">B504/$AB504</f>
        <v>0.00465577596266044</v>
      </c>
      <c r="AG504" s="16" t="n">
        <f aca="false">C504/$AB504</f>
        <v>0.00731621936989498</v>
      </c>
      <c r="AH504" s="16" t="n">
        <f aca="false">D504/$AB504</f>
        <v>0.0106767794632439</v>
      </c>
      <c r="AI504" s="16" t="n">
        <f aca="false">E504/$AC504</f>
        <v>0.0119362455726092</v>
      </c>
      <c r="AJ504" s="16" t="n">
        <f aca="false">F504/$AC504</f>
        <v>0.0084887839433294</v>
      </c>
      <c r="AK504" s="16" t="n">
        <f aca="false">G504/$AC504</f>
        <v>0.0112160566706021</v>
      </c>
      <c r="AL504" s="16" t="n">
        <f aca="false">H504/$AD504</f>
        <v>0.0128947368421053</v>
      </c>
      <c r="AM504" s="16" t="n">
        <f aca="false">I504/$AD504</f>
        <v>0.0102870813397129</v>
      </c>
      <c r="AN504" s="16" t="n">
        <f aca="false">J504/$AD504</f>
        <v>0.0128827751196172</v>
      </c>
      <c r="AO504" s="16" t="n">
        <f aca="false">K504/$AD504</f>
        <v>0.0158492822966507</v>
      </c>
      <c r="AP504" s="16" t="n">
        <f aca="false">L504/$AD504</f>
        <v>0.0163397129186603</v>
      </c>
      <c r="AQ504" s="16" t="n">
        <f aca="false">M504/$AD504</f>
        <v>0.0116746411483254</v>
      </c>
      <c r="AR504" s="16" t="n">
        <f aca="false">N504/$AD504</f>
        <v>0.00805023923444976</v>
      </c>
      <c r="AS504" s="16" t="n">
        <f aca="false">O504/$AD504</f>
        <v>0.0107177033492823</v>
      </c>
      <c r="AT504" s="16" t="n">
        <f aca="false">P504/$AD504</f>
        <v>0.0121531100478469</v>
      </c>
      <c r="AU504" s="16" t="n">
        <f aca="false">Q504/$AD504</f>
        <v>0.0130502392344498</v>
      </c>
      <c r="AV504" s="16" t="n">
        <f aca="false">R504/$AD504</f>
        <v>0.0124521531100478</v>
      </c>
    </row>
    <row r="505" customFormat="false" ht="15" hidden="false" customHeight="false" outlineLevel="0" collapsed="false">
      <c r="A505" s="10" t="s">
        <v>159</v>
      </c>
      <c r="B505" s="15" t="n">
        <v>731</v>
      </c>
      <c r="C505" s="15" t="n">
        <v>1206</v>
      </c>
      <c r="D505" s="15" t="n">
        <v>1335</v>
      </c>
      <c r="E505" s="15" t="n">
        <v>1425</v>
      </c>
      <c r="F505" s="15" t="n">
        <v>1740</v>
      </c>
      <c r="G505" s="15" t="n">
        <v>1547</v>
      </c>
      <c r="H505" s="15" t="n">
        <v>1218</v>
      </c>
      <c r="I505" s="15" t="n">
        <v>1154</v>
      </c>
      <c r="J505" s="15" t="n">
        <v>1188</v>
      </c>
      <c r="K505" s="15" t="n">
        <v>1468</v>
      </c>
      <c r="L505" s="15" t="n">
        <v>1252</v>
      </c>
      <c r="M505" s="15" t="n">
        <v>1139</v>
      </c>
      <c r="N505" s="15" t="n">
        <v>986</v>
      </c>
      <c r="O505" s="15" t="n">
        <v>1246</v>
      </c>
      <c r="P505" s="15" t="n">
        <v>1370</v>
      </c>
      <c r="Q505" s="15" t="n">
        <v>1839</v>
      </c>
      <c r="R505" s="15" t="n">
        <v>1517</v>
      </c>
      <c r="AA505" s="10" t="s">
        <v>159</v>
      </c>
      <c r="AB505" s="11" t="n">
        <v>80300</v>
      </c>
      <c r="AC505" s="11" t="n">
        <v>78700</v>
      </c>
      <c r="AD505" s="11" t="n">
        <v>78600</v>
      </c>
      <c r="AF505" s="16" t="n">
        <f aca="false">B505/$AB505</f>
        <v>0.00910336239103362</v>
      </c>
      <c r="AG505" s="16" t="n">
        <f aca="false">C505/$AB505</f>
        <v>0.0150186799501868</v>
      </c>
      <c r="AH505" s="16" t="n">
        <f aca="false">D505/$AB505</f>
        <v>0.0166251556662516</v>
      </c>
      <c r="AI505" s="16" t="n">
        <f aca="false">E505/$AC505</f>
        <v>0.0181067344345616</v>
      </c>
      <c r="AJ505" s="16" t="n">
        <f aca="false">F505/$AC505</f>
        <v>0.0221092757306226</v>
      </c>
      <c r="AK505" s="16" t="n">
        <f aca="false">G505/$AC505</f>
        <v>0.0196569250317662</v>
      </c>
      <c r="AL505" s="16" t="n">
        <f aca="false">H505/$AD505</f>
        <v>0.0154961832061069</v>
      </c>
      <c r="AM505" s="16" t="n">
        <f aca="false">I505/$AD505</f>
        <v>0.0146819338422392</v>
      </c>
      <c r="AN505" s="16" t="n">
        <f aca="false">J505/$AD505</f>
        <v>0.0151145038167939</v>
      </c>
      <c r="AO505" s="16" t="n">
        <f aca="false">K505/$AD505</f>
        <v>0.018676844783715</v>
      </c>
      <c r="AP505" s="16" t="n">
        <f aca="false">L505/$AD505</f>
        <v>0.0159287531806616</v>
      </c>
      <c r="AQ505" s="16" t="n">
        <f aca="false">M505/$AD505</f>
        <v>0.0144910941475827</v>
      </c>
      <c r="AR505" s="16" t="n">
        <f aca="false">N505/$AD505</f>
        <v>0.0125445292620865</v>
      </c>
      <c r="AS505" s="16" t="n">
        <f aca="false">O505/$AD505</f>
        <v>0.015852417302799</v>
      </c>
      <c r="AT505" s="16" t="n">
        <f aca="false">P505/$AD505</f>
        <v>0.0174300254452926</v>
      </c>
      <c r="AU505" s="16" t="n">
        <f aca="false">Q505/$AD505</f>
        <v>0.0233969465648855</v>
      </c>
      <c r="AV505" s="16" t="n">
        <f aca="false">R505/$AD505</f>
        <v>0.0193002544529262</v>
      </c>
    </row>
    <row r="506" customFormat="false" ht="15" hidden="false" customHeight="false" outlineLevel="0" collapsed="false">
      <c r="A506" s="10" t="s">
        <v>160</v>
      </c>
      <c r="B506" s="15" t="n">
        <v>1537</v>
      </c>
      <c r="C506" s="15" t="n">
        <v>2607</v>
      </c>
      <c r="D506" s="15" t="n">
        <v>2298</v>
      </c>
      <c r="E506" s="15" t="n">
        <v>2631</v>
      </c>
      <c r="F506" s="15" t="n">
        <v>2267</v>
      </c>
      <c r="G506" s="15" t="n">
        <v>2963</v>
      </c>
      <c r="H506" s="15" t="n">
        <v>3184</v>
      </c>
      <c r="I506" s="15" t="n">
        <v>3233</v>
      </c>
      <c r="J506" s="15" t="n">
        <v>3393</v>
      </c>
      <c r="K506" s="15" t="n">
        <v>3339</v>
      </c>
      <c r="L506" s="15" t="n">
        <v>3156</v>
      </c>
      <c r="M506" s="15" t="n">
        <v>3726</v>
      </c>
      <c r="N506" s="15" t="n">
        <v>2812</v>
      </c>
      <c r="O506" s="15" t="n">
        <v>3237</v>
      </c>
      <c r="P506" s="15" t="n">
        <v>3460</v>
      </c>
      <c r="Q506" s="15" t="n">
        <v>3678</v>
      </c>
      <c r="R506" s="15" t="n">
        <v>3700</v>
      </c>
      <c r="AA506" s="10" t="s">
        <v>160</v>
      </c>
      <c r="AB506" s="11" t="n">
        <v>248800</v>
      </c>
      <c r="AC506" s="11" t="n">
        <v>249500</v>
      </c>
      <c r="AD506" s="11" t="n">
        <v>249300</v>
      </c>
      <c r="AF506" s="16" t="n">
        <f aca="false">B506/$AB506</f>
        <v>0.00617765273311897</v>
      </c>
      <c r="AG506" s="16" t="n">
        <f aca="false">C506/$AB506</f>
        <v>0.0104782958199357</v>
      </c>
      <c r="AH506" s="16" t="n">
        <f aca="false">D506/$AB506</f>
        <v>0.00923633440514469</v>
      </c>
      <c r="AI506" s="16" t="n">
        <f aca="false">E506/$AC506</f>
        <v>0.0105450901803607</v>
      </c>
      <c r="AJ506" s="16" t="n">
        <f aca="false">F506/$AC506</f>
        <v>0.00908617234468938</v>
      </c>
      <c r="AK506" s="16" t="n">
        <f aca="false">G506/$AC506</f>
        <v>0.011875751503006</v>
      </c>
      <c r="AL506" s="16" t="n">
        <f aca="false">H506/$AD506</f>
        <v>0.0127717609306057</v>
      </c>
      <c r="AM506" s="16" t="n">
        <f aca="false">I506/$AD506</f>
        <v>0.0129683112715604</v>
      </c>
      <c r="AN506" s="16" t="n">
        <f aca="false">J506/$AD506</f>
        <v>0.0136101083032491</v>
      </c>
      <c r="AO506" s="16" t="n">
        <f aca="false">K506/$AD506</f>
        <v>0.0133935018050542</v>
      </c>
      <c r="AP506" s="16" t="n">
        <f aca="false">L506/$AD506</f>
        <v>0.0126594464500602</v>
      </c>
      <c r="AQ506" s="16" t="n">
        <f aca="false">M506/$AD506</f>
        <v>0.0149458483754513</v>
      </c>
      <c r="AR506" s="16" t="n">
        <f aca="false">N506/$AD506</f>
        <v>0.0112795828319294</v>
      </c>
      <c r="AS506" s="16" t="n">
        <f aca="false">O506/$AD506</f>
        <v>0.0129843561973526</v>
      </c>
      <c r="AT506" s="16" t="n">
        <f aca="false">P506/$AD506</f>
        <v>0.0138788608102688</v>
      </c>
      <c r="AU506" s="16" t="n">
        <f aca="false">Q506/$AD506</f>
        <v>0.0147533092659446</v>
      </c>
      <c r="AV506" s="16" t="n">
        <f aca="false">R506/$AD506</f>
        <v>0.0148415563578018</v>
      </c>
    </row>
    <row r="507" customFormat="false" ht="15" hidden="false" customHeight="false" outlineLevel="0" collapsed="false">
      <c r="A507" s="10" t="s">
        <v>161</v>
      </c>
      <c r="B507" s="15" t="n">
        <v>1265</v>
      </c>
      <c r="C507" s="15" t="n">
        <v>2662</v>
      </c>
      <c r="D507" s="15" t="n">
        <v>3105</v>
      </c>
      <c r="E507" s="15" t="n">
        <v>2826</v>
      </c>
      <c r="F507" s="15" t="n">
        <v>2715</v>
      </c>
      <c r="G507" s="15" t="n">
        <v>3650</v>
      </c>
      <c r="H507" s="15" t="n">
        <v>3734</v>
      </c>
      <c r="I507" s="15" t="n">
        <v>2425</v>
      </c>
      <c r="J507" s="15" t="n">
        <v>2727</v>
      </c>
      <c r="K507" s="15" t="n">
        <v>3265</v>
      </c>
      <c r="L507" s="15" t="n">
        <v>1955</v>
      </c>
      <c r="M507" s="15" t="n">
        <v>2228</v>
      </c>
      <c r="N507" s="15" t="n">
        <v>1251</v>
      </c>
      <c r="O507" s="15" t="n">
        <v>2674</v>
      </c>
      <c r="P507" s="15" t="n">
        <v>2617</v>
      </c>
      <c r="Q507" s="15" t="n">
        <v>2856</v>
      </c>
      <c r="R507" s="15" t="n">
        <v>3278</v>
      </c>
      <c r="AA507" s="10" t="s">
        <v>161</v>
      </c>
      <c r="AB507" s="11" t="n">
        <v>248900</v>
      </c>
      <c r="AC507" s="11" t="n">
        <v>249000</v>
      </c>
      <c r="AD507" s="11" t="n">
        <v>249300</v>
      </c>
      <c r="AF507" s="16" t="n">
        <f aca="false">B507/$AB507</f>
        <v>0.00508236239453596</v>
      </c>
      <c r="AG507" s="16" t="n">
        <f aca="false">C507/$AB507</f>
        <v>0.0106950582563278</v>
      </c>
      <c r="AH507" s="16" t="n">
        <f aca="false">D507/$AB507</f>
        <v>0.012474889513861</v>
      </c>
      <c r="AI507" s="16" t="n">
        <f aca="false">E507/$AC507</f>
        <v>0.0113493975903614</v>
      </c>
      <c r="AJ507" s="16" t="n">
        <f aca="false">F507/$AC507</f>
        <v>0.0109036144578313</v>
      </c>
      <c r="AK507" s="16" t="n">
        <f aca="false">G507/$AC507</f>
        <v>0.0146586345381526</v>
      </c>
      <c r="AL507" s="16" t="n">
        <f aca="false">H507/$AD507</f>
        <v>0.0149779382270357</v>
      </c>
      <c r="AM507" s="16" t="n">
        <f aca="false">I507/$AD507</f>
        <v>0.00972723626153229</v>
      </c>
      <c r="AN507" s="16" t="n">
        <f aca="false">J507/$AD507</f>
        <v>0.0109386281588448</v>
      </c>
      <c r="AO507" s="16" t="n">
        <f aca="false">K507/$AD507</f>
        <v>0.0130966706778981</v>
      </c>
      <c r="AP507" s="16" t="n">
        <f aca="false">L507/$AD507</f>
        <v>0.00784195748094665</v>
      </c>
      <c r="AQ507" s="16" t="n">
        <f aca="false">M507/$AD507</f>
        <v>0.00893702366626554</v>
      </c>
      <c r="AR507" s="16" t="n">
        <f aca="false">N507/$AD507</f>
        <v>0.00501805054151625</v>
      </c>
      <c r="AS507" s="16" t="n">
        <f aca="false">O507/$AD507</f>
        <v>0.0107260328920979</v>
      </c>
      <c r="AT507" s="16" t="n">
        <f aca="false">P507/$AD507</f>
        <v>0.0104973926995588</v>
      </c>
      <c r="AU507" s="16" t="n">
        <f aca="false">Q507/$AD507</f>
        <v>0.0114560770156438</v>
      </c>
      <c r="AV507" s="16" t="n">
        <f aca="false">R507/$AD507</f>
        <v>0.0131488166867228</v>
      </c>
    </row>
    <row r="508" customFormat="false" ht="15" hidden="false" customHeight="false" outlineLevel="0" collapsed="false">
      <c r="A508" s="10" t="s">
        <v>431</v>
      </c>
      <c r="B508" s="15" t="n">
        <v>6</v>
      </c>
      <c r="C508" s="15" t="n">
        <v>4</v>
      </c>
      <c r="D508" s="15" t="n">
        <v>3</v>
      </c>
      <c r="E508" s="15" t="n">
        <v>5</v>
      </c>
      <c r="F508" s="15" t="n">
        <v>8</v>
      </c>
      <c r="G508" s="17" t="s">
        <v>432</v>
      </c>
      <c r="H508" s="17" t="s">
        <v>432</v>
      </c>
      <c r="I508" s="15" t="n">
        <v>12</v>
      </c>
      <c r="J508" s="15" t="n">
        <v>12</v>
      </c>
      <c r="K508" s="17" t="s">
        <v>432</v>
      </c>
      <c r="L508" s="15" t="n">
        <v>5</v>
      </c>
      <c r="M508" s="15" t="n">
        <v>3</v>
      </c>
      <c r="N508" s="15" t="n">
        <v>3</v>
      </c>
      <c r="O508" s="15" t="n">
        <v>5</v>
      </c>
      <c r="P508" s="17" t="s">
        <v>432</v>
      </c>
      <c r="Q508" s="15" t="n">
        <v>4</v>
      </c>
      <c r="R508" s="17" t="s">
        <v>432</v>
      </c>
      <c r="AA508" s="10" t="s">
        <v>431</v>
      </c>
      <c r="AB508" s="18" t="s">
        <v>433</v>
      </c>
      <c r="AC508" s="18" t="s">
        <v>433</v>
      </c>
      <c r="AD508" s="18" t="s">
        <v>433</v>
      </c>
      <c r="AF508" s="16" t="e">
        <f aca="false">B508/$AB508</f>
        <v>#VALUE!</v>
      </c>
      <c r="AG508" s="16" t="e">
        <f aca="false">C508/$AB508</f>
        <v>#VALUE!</v>
      </c>
      <c r="AH508" s="16" t="e">
        <f aca="false">D508/$AB508</f>
        <v>#VALUE!</v>
      </c>
      <c r="AI508" s="16" t="e">
        <f aca="false">E508/$AC508</f>
        <v>#VALUE!</v>
      </c>
      <c r="AJ508" s="16" t="e">
        <f aca="false">F508/$AC508</f>
        <v>#VALUE!</v>
      </c>
      <c r="AK508" s="16" t="e">
        <f aca="false">G508/$AC508</f>
        <v>#VALUE!</v>
      </c>
      <c r="AL508" s="16" t="e">
        <f aca="false">H508/$AD508</f>
        <v>#VALUE!</v>
      </c>
      <c r="AM508" s="16" t="e">
        <f aca="false">I508/$AD508</f>
        <v>#VALUE!</v>
      </c>
      <c r="AN508" s="16" t="e">
        <f aca="false">J508/$AD508</f>
        <v>#VALUE!</v>
      </c>
      <c r="AO508" s="16" t="e">
        <f aca="false">K508/$AD508</f>
        <v>#VALUE!</v>
      </c>
      <c r="AP508" s="16" t="e">
        <f aca="false">L508/$AD508</f>
        <v>#VALUE!</v>
      </c>
      <c r="AQ508" s="16" t="e">
        <f aca="false">M508/$AD508</f>
        <v>#VALUE!</v>
      </c>
      <c r="AR508" s="16" t="e">
        <f aca="false">N508/$AD508</f>
        <v>#VALUE!</v>
      </c>
      <c r="AS508" s="16" t="e">
        <f aca="false">O508/$AD508</f>
        <v>#VALUE!</v>
      </c>
      <c r="AT508" s="16" t="e">
        <f aca="false">P508/$AD508</f>
        <v>#VALUE!</v>
      </c>
      <c r="AU508" s="16" t="e">
        <f aca="false">Q508/$AD508</f>
        <v>#VALUE!</v>
      </c>
      <c r="AV508" s="16" t="e">
        <f aca="false">R508/$AD508</f>
        <v>#VALUE!</v>
      </c>
    </row>
    <row r="509" customFormat="false" ht="15" hidden="false" customHeight="false" outlineLevel="0" collapsed="false">
      <c r="A509" s="10" t="s">
        <v>162</v>
      </c>
      <c r="B509" s="15" t="n">
        <v>441</v>
      </c>
      <c r="C509" s="15" t="n">
        <v>752</v>
      </c>
      <c r="D509" s="15" t="n">
        <v>737</v>
      </c>
      <c r="E509" s="15" t="n">
        <v>855</v>
      </c>
      <c r="F509" s="15" t="n">
        <v>824</v>
      </c>
      <c r="G509" s="15" t="n">
        <v>1013</v>
      </c>
      <c r="H509" s="15" t="n">
        <v>1085</v>
      </c>
      <c r="I509" s="15" t="n">
        <v>959</v>
      </c>
      <c r="J509" s="15" t="n">
        <v>1064</v>
      </c>
      <c r="K509" s="15" t="n">
        <v>1304</v>
      </c>
      <c r="L509" s="15" t="n">
        <v>989</v>
      </c>
      <c r="M509" s="15" t="n">
        <v>983</v>
      </c>
      <c r="N509" s="15" t="n">
        <v>738</v>
      </c>
      <c r="O509" s="15" t="n">
        <v>894</v>
      </c>
      <c r="P509" s="15" t="n">
        <v>946</v>
      </c>
      <c r="Q509" s="15" t="n">
        <v>1370</v>
      </c>
      <c r="R509" s="15" t="n">
        <v>1417</v>
      </c>
      <c r="AA509" s="10" t="s">
        <v>162</v>
      </c>
      <c r="AB509" s="11" t="n">
        <v>105700</v>
      </c>
      <c r="AC509" s="11" t="n">
        <v>106200</v>
      </c>
      <c r="AD509" s="11" t="n">
        <v>106400</v>
      </c>
      <c r="AF509" s="16" t="n">
        <f aca="false">B509/$AB509</f>
        <v>0.00417218543046358</v>
      </c>
      <c r="AG509" s="16" t="n">
        <f aca="false">C509/$AB509</f>
        <v>0.00711447492904447</v>
      </c>
      <c r="AH509" s="16" t="n">
        <f aca="false">D509/$AB509</f>
        <v>0.00697256385998108</v>
      </c>
      <c r="AI509" s="16" t="n">
        <f aca="false">E509/$AC509</f>
        <v>0.00805084745762712</v>
      </c>
      <c r="AJ509" s="16" t="n">
        <f aca="false">F509/$AC509</f>
        <v>0.00775894538606403</v>
      </c>
      <c r="AK509" s="16" t="n">
        <f aca="false">G509/$AC509</f>
        <v>0.00953860640301318</v>
      </c>
      <c r="AL509" s="16" t="n">
        <f aca="false">H509/$AD509</f>
        <v>0.0101973684210526</v>
      </c>
      <c r="AM509" s="16" t="n">
        <f aca="false">I509/$AD509</f>
        <v>0.00901315789473684</v>
      </c>
      <c r="AN509" s="16" t="n">
        <f aca="false">J509/$AD509</f>
        <v>0.01</v>
      </c>
      <c r="AO509" s="16" t="n">
        <f aca="false">K509/$AD509</f>
        <v>0.0122556390977444</v>
      </c>
      <c r="AP509" s="16" t="n">
        <f aca="false">L509/$AD509</f>
        <v>0.00929511278195489</v>
      </c>
      <c r="AQ509" s="16" t="n">
        <f aca="false">M509/$AD509</f>
        <v>0.00923872180451128</v>
      </c>
      <c r="AR509" s="16" t="n">
        <f aca="false">N509/$AD509</f>
        <v>0.00693609022556391</v>
      </c>
      <c r="AS509" s="16" t="n">
        <f aca="false">O509/$AD509</f>
        <v>0.00840225563909774</v>
      </c>
      <c r="AT509" s="16" t="n">
        <f aca="false">P509/$AD509</f>
        <v>0.00889097744360902</v>
      </c>
      <c r="AU509" s="16" t="n">
        <f aca="false">Q509/$AD509</f>
        <v>0.0128759398496241</v>
      </c>
      <c r="AV509" s="16" t="n">
        <f aca="false">R509/$AD509</f>
        <v>0.0133176691729323</v>
      </c>
    </row>
    <row r="510" customFormat="false" ht="15" hidden="false" customHeight="false" outlineLevel="0" collapsed="false">
      <c r="A510" s="10" t="s">
        <v>163</v>
      </c>
      <c r="B510" s="15" t="n">
        <v>596</v>
      </c>
      <c r="C510" s="15" t="n">
        <v>1171</v>
      </c>
      <c r="D510" s="15" t="n">
        <v>1138</v>
      </c>
      <c r="E510" s="15" t="n">
        <v>1284</v>
      </c>
      <c r="F510" s="15" t="n">
        <v>960</v>
      </c>
      <c r="G510" s="15" t="n">
        <v>1297</v>
      </c>
      <c r="H510" s="15" t="n">
        <v>1192</v>
      </c>
      <c r="I510" s="15" t="n">
        <v>1017</v>
      </c>
      <c r="J510" s="15" t="n">
        <v>1258</v>
      </c>
      <c r="K510" s="15" t="n">
        <v>1525</v>
      </c>
      <c r="L510" s="15" t="n">
        <v>1272</v>
      </c>
      <c r="M510" s="15" t="n">
        <v>1179</v>
      </c>
      <c r="N510" s="15" t="n">
        <v>1127</v>
      </c>
      <c r="O510" s="15" t="n">
        <v>1619</v>
      </c>
      <c r="P510" s="15" t="n">
        <v>1386</v>
      </c>
      <c r="Q510" s="15" t="n">
        <v>1243</v>
      </c>
      <c r="R510" s="15" t="n">
        <v>1334</v>
      </c>
      <c r="AA510" s="10" t="s">
        <v>163</v>
      </c>
      <c r="AB510" s="11" t="n">
        <v>127500</v>
      </c>
      <c r="AC510" s="11" t="n">
        <v>125700</v>
      </c>
      <c r="AD510" s="11" t="n">
        <v>128200</v>
      </c>
      <c r="AF510" s="16" t="n">
        <f aca="false">B510/$AB510</f>
        <v>0.00467450980392157</v>
      </c>
      <c r="AG510" s="16" t="n">
        <f aca="false">C510/$AB510</f>
        <v>0.0091843137254902</v>
      </c>
      <c r="AH510" s="16" t="n">
        <f aca="false">D510/$AB510</f>
        <v>0.00892549019607843</v>
      </c>
      <c r="AI510" s="16" t="n">
        <f aca="false">E510/$AC510</f>
        <v>0.0102147971360382</v>
      </c>
      <c r="AJ510" s="16" t="n">
        <f aca="false">F510/$AC510</f>
        <v>0.00763723150357995</v>
      </c>
      <c r="AK510" s="16" t="n">
        <f aca="false">G510/$AC510</f>
        <v>0.0103182179793158</v>
      </c>
      <c r="AL510" s="16" t="n">
        <f aca="false">H510/$AD510</f>
        <v>0.00929797191887676</v>
      </c>
      <c r="AM510" s="16" t="n">
        <f aca="false">I510/$AD510</f>
        <v>0.00793291731669267</v>
      </c>
      <c r="AN510" s="16" t="n">
        <f aca="false">J510/$AD510</f>
        <v>0.00981279251170047</v>
      </c>
      <c r="AO510" s="16" t="n">
        <f aca="false">K510/$AD510</f>
        <v>0.0118954758190328</v>
      </c>
      <c r="AP510" s="16" t="n">
        <f aca="false">L510/$AD510</f>
        <v>0.00992199687987519</v>
      </c>
      <c r="AQ510" s="16" t="n">
        <f aca="false">M510/$AD510</f>
        <v>0.00919656786271451</v>
      </c>
      <c r="AR510" s="16" t="n">
        <f aca="false">N510/$AD510</f>
        <v>0.00879095163806552</v>
      </c>
      <c r="AS510" s="16" t="n">
        <f aca="false">O510/$AD510</f>
        <v>0.0126287051482059</v>
      </c>
      <c r="AT510" s="16" t="n">
        <f aca="false">P510/$AD510</f>
        <v>0.010811232449298</v>
      </c>
      <c r="AU510" s="16" t="n">
        <f aca="false">Q510/$AD510</f>
        <v>0.00969578783151326</v>
      </c>
      <c r="AV510" s="16" t="n">
        <f aca="false">R510/$AD510</f>
        <v>0.010405616224649</v>
      </c>
    </row>
    <row r="511" customFormat="false" ht="15" hidden="false" customHeight="false" outlineLevel="0" collapsed="false">
      <c r="A511" s="10" t="s">
        <v>164</v>
      </c>
      <c r="B511" s="15" t="n">
        <v>583</v>
      </c>
      <c r="C511" s="15" t="n">
        <v>1155</v>
      </c>
      <c r="D511" s="15" t="n">
        <v>1024</v>
      </c>
      <c r="E511" s="15" t="n">
        <v>1035</v>
      </c>
      <c r="F511" s="15" t="n">
        <v>906</v>
      </c>
      <c r="G511" s="15" t="n">
        <v>1084</v>
      </c>
      <c r="H511" s="15" t="n">
        <v>1030</v>
      </c>
      <c r="I511" s="15" t="n">
        <v>1093</v>
      </c>
      <c r="J511" s="15" t="n">
        <v>988</v>
      </c>
      <c r="K511" s="15" t="n">
        <v>1668</v>
      </c>
      <c r="L511" s="15" t="n">
        <v>1370</v>
      </c>
      <c r="M511" s="15" t="n">
        <v>756</v>
      </c>
      <c r="N511" s="15" t="n">
        <v>671</v>
      </c>
      <c r="O511" s="15" t="n">
        <v>1179</v>
      </c>
      <c r="P511" s="15" t="n">
        <v>937</v>
      </c>
      <c r="Q511" s="15" t="n">
        <v>1367</v>
      </c>
      <c r="R511" s="15" t="n">
        <v>1443</v>
      </c>
      <c r="AA511" s="10" t="s">
        <v>164</v>
      </c>
      <c r="AB511" s="11" t="n">
        <v>68500</v>
      </c>
      <c r="AC511" s="11" t="n">
        <v>69600</v>
      </c>
      <c r="AD511" s="11" t="n">
        <v>68600</v>
      </c>
      <c r="AF511" s="16" t="n">
        <f aca="false">B511/$AB511</f>
        <v>0.00851094890510949</v>
      </c>
      <c r="AG511" s="16" t="n">
        <f aca="false">C511/$AB511</f>
        <v>0.0168613138686131</v>
      </c>
      <c r="AH511" s="16" t="n">
        <f aca="false">D511/$AB511</f>
        <v>0.0149489051094891</v>
      </c>
      <c r="AI511" s="16" t="n">
        <f aca="false">E511/$AC511</f>
        <v>0.0148706896551724</v>
      </c>
      <c r="AJ511" s="16" t="n">
        <f aca="false">F511/$AC511</f>
        <v>0.0130172413793103</v>
      </c>
      <c r="AK511" s="16" t="n">
        <f aca="false">G511/$AC511</f>
        <v>0.0155747126436782</v>
      </c>
      <c r="AL511" s="16" t="n">
        <f aca="false">H511/$AD511</f>
        <v>0.0150145772594752</v>
      </c>
      <c r="AM511" s="16" t="n">
        <f aca="false">I511/$AD511</f>
        <v>0.015932944606414</v>
      </c>
      <c r="AN511" s="16" t="n">
        <f aca="false">J511/$AD511</f>
        <v>0.014402332361516</v>
      </c>
      <c r="AO511" s="16" t="n">
        <f aca="false">K511/$AD511</f>
        <v>0.0243148688046647</v>
      </c>
      <c r="AP511" s="16" t="n">
        <f aca="false">L511/$AD511</f>
        <v>0.0199708454810496</v>
      </c>
      <c r="AQ511" s="16" t="n">
        <f aca="false">M511/$AD511</f>
        <v>0.0110204081632653</v>
      </c>
      <c r="AR511" s="16" t="n">
        <f aca="false">N511/$AD511</f>
        <v>0.00978134110787172</v>
      </c>
      <c r="AS511" s="16" t="n">
        <f aca="false">O511/$AD511</f>
        <v>0.0171865889212828</v>
      </c>
      <c r="AT511" s="16" t="n">
        <f aca="false">P511/$AD511</f>
        <v>0.0136588921282799</v>
      </c>
      <c r="AU511" s="16" t="n">
        <f aca="false">Q511/$AD511</f>
        <v>0.0199271137026239</v>
      </c>
      <c r="AV511" s="16" t="n">
        <f aca="false">R511/$AD511</f>
        <v>0.0210349854227405</v>
      </c>
    </row>
    <row r="512" customFormat="false" ht="15" hidden="false" customHeight="false" outlineLevel="0" collapsed="false">
      <c r="A512" s="10" t="s">
        <v>165</v>
      </c>
      <c r="B512" s="15" t="n">
        <v>1043</v>
      </c>
      <c r="C512" s="15" t="n">
        <v>1250</v>
      </c>
      <c r="D512" s="15" t="n">
        <v>1128</v>
      </c>
      <c r="E512" s="15" t="n">
        <v>1364</v>
      </c>
      <c r="F512" s="15" t="n">
        <v>1114</v>
      </c>
      <c r="G512" s="15" t="n">
        <v>1167</v>
      </c>
      <c r="H512" s="15" t="n">
        <v>1612</v>
      </c>
      <c r="I512" s="15" t="n">
        <v>2025</v>
      </c>
      <c r="J512" s="15" t="n">
        <v>2129</v>
      </c>
      <c r="K512" s="15" t="n">
        <v>1957</v>
      </c>
      <c r="L512" s="15" t="n">
        <v>2234</v>
      </c>
      <c r="M512" s="15" t="n">
        <v>2571</v>
      </c>
      <c r="N512" s="15" t="n">
        <v>1209</v>
      </c>
      <c r="O512" s="15" t="n">
        <v>1426</v>
      </c>
      <c r="P512" s="15" t="n">
        <v>1249</v>
      </c>
      <c r="Q512" s="15" t="n">
        <v>1755</v>
      </c>
      <c r="R512" s="15" t="n">
        <v>1721</v>
      </c>
      <c r="AA512" s="10" t="s">
        <v>165</v>
      </c>
      <c r="AB512" s="11" t="n">
        <v>141200</v>
      </c>
      <c r="AC512" s="11" t="n">
        <v>139100</v>
      </c>
      <c r="AD512" s="11" t="n">
        <v>139900</v>
      </c>
      <c r="AF512" s="16" t="n">
        <f aca="false">B512/$AB512</f>
        <v>0.00738668555240793</v>
      </c>
      <c r="AG512" s="16" t="n">
        <f aca="false">C512/$AB512</f>
        <v>0.00885269121813031</v>
      </c>
      <c r="AH512" s="16" t="n">
        <f aca="false">D512/$AB512</f>
        <v>0.00798866855524079</v>
      </c>
      <c r="AI512" s="16" t="n">
        <f aca="false">E512/$AC512</f>
        <v>0.0098058950395399</v>
      </c>
      <c r="AJ512" s="16" t="n">
        <f aca="false">F512/$AC512</f>
        <v>0.00800862688713156</v>
      </c>
      <c r="AK512" s="16" t="n">
        <f aca="false">G512/$AC512</f>
        <v>0.00838964773544213</v>
      </c>
      <c r="AL512" s="16" t="n">
        <f aca="false">H512/$AD512</f>
        <v>0.0115225160829164</v>
      </c>
      <c r="AM512" s="16" t="n">
        <f aca="false">I512/$AD512</f>
        <v>0.0144746247319514</v>
      </c>
      <c r="AN512" s="16" t="n">
        <f aca="false">J512/$AD512</f>
        <v>0.0152180128663331</v>
      </c>
      <c r="AO512" s="16" t="n">
        <f aca="false">K512/$AD512</f>
        <v>0.0139885632594711</v>
      </c>
      <c r="AP512" s="16" t="n">
        <f aca="false">L512/$AD512</f>
        <v>0.0159685489635454</v>
      </c>
      <c r="AQ512" s="16" t="n">
        <f aca="false">M512/$AD512</f>
        <v>0.0183774124374553</v>
      </c>
      <c r="AR512" s="16" t="n">
        <f aca="false">N512/$AD512</f>
        <v>0.00864188706218728</v>
      </c>
      <c r="AS512" s="16" t="n">
        <f aca="false">O512/$AD512</f>
        <v>0.010192994996426</v>
      </c>
      <c r="AT512" s="16" t="n">
        <f aca="false">P512/$AD512</f>
        <v>0.00892780557541101</v>
      </c>
      <c r="AU512" s="16" t="n">
        <f aca="false">Q512/$AD512</f>
        <v>0.0125446747676912</v>
      </c>
      <c r="AV512" s="16" t="n">
        <f aca="false">R512/$AD512</f>
        <v>0.012301644031451</v>
      </c>
    </row>
    <row r="513" customFormat="false" ht="15" hidden="false" customHeight="false" outlineLevel="0" collapsed="false">
      <c r="A513" s="10" t="s">
        <v>166</v>
      </c>
      <c r="B513" s="15" t="n">
        <v>1134</v>
      </c>
      <c r="C513" s="15" t="n">
        <v>1381</v>
      </c>
      <c r="D513" s="15" t="n">
        <v>1173</v>
      </c>
      <c r="E513" s="15" t="n">
        <v>1167</v>
      </c>
      <c r="F513" s="15" t="n">
        <v>1074</v>
      </c>
      <c r="G513" s="15" t="n">
        <v>1330</v>
      </c>
      <c r="H513" s="15" t="n">
        <v>1457</v>
      </c>
      <c r="I513" s="15" t="n">
        <v>1572</v>
      </c>
      <c r="J513" s="15" t="n">
        <v>1425</v>
      </c>
      <c r="K513" s="15" t="n">
        <v>3288</v>
      </c>
      <c r="L513" s="15" t="n">
        <v>1486</v>
      </c>
      <c r="M513" s="15" t="n">
        <v>1027</v>
      </c>
      <c r="N513" s="15" t="n">
        <v>716</v>
      </c>
      <c r="O513" s="15" t="n">
        <v>2596</v>
      </c>
      <c r="P513" s="15" t="n">
        <v>1375</v>
      </c>
      <c r="Q513" s="15" t="n">
        <v>1253</v>
      </c>
      <c r="R513" s="15" t="n">
        <v>1162</v>
      </c>
      <c r="AA513" s="10" t="s">
        <v>166</v>
      </c>
      <c r="AB513" s="11" t="n">
        <v>107400</v>
      </c>
      <c r="AC513" s="11" t="n">
        <v>107600</v>
      </c>
      <c r="AD513" s="11" t="n">
        <v>106000</v>
      </c>
      <c r="AF513" s="16" t="n">
        <f aca="false">B513/$AB513</f>
        <v>0.0105586592178771</v>
      </c>
      <c r="AG513" s="16" t="n">
        <f aca="false">C513/$AB513</f>
        <v>0.0128584729981378</v>
      </c>
      <c r="AH513" s="16" t="n">
        <f aca="false">D513/$AB513</f>
        <v>0.0109217877094972</v>
      </c>
      <c r="AI513" s="16" t="n">
        <f aca="false">E513/$AC513</f>
        <v>0.0108457249070632</v>
      </c>
      <c r="AJ513" s="16" t="n">
        <f aca="false">F513/$AC513</f>
        <v>0.0099814126394052</v>
      </c>
      <c r="AK513" s="16" t="n">
        <f aca="false">G513/$AC513</f>
        <v>0.012360594795539</v>
      </c>
      <c r="AL513" s="16" t="n">
        <f aca="false">H513/$AD513</f>
        <v>0.0137452830188679</v>
      </c>
      <c r="AM513" s="16" t="n">
        <f aca="false">I513/$AD513</f>
        <v>0.0148301886792453</v>
      </c>
      <c r="AN513" s="16" t="n">
        <f aca="false">J513/$AD513</f>
        <v>0.0134433962264151</v>
      </c>
      <c r="AO513" s="16" t="n">
        <f aca="false">K513/$AD513</f>
        <v>0.0310188679245283</v>
      </c>
      <c r="AP513" s="16" t="n">
        <f aca="false">L513/$AD513</f>
        <v>0.0140188679245283</v>
      </c>
      <c r="AQ513" s="16" t="n">
        <f aca="false">M513/$AD513</f>
        <v>0.00968867924528302</v>
      </c>
      <c r="AR513" s="16" t="n">
        <f aca="false">N513/$AD513</f>
        <v>0.00675471698113208</v>
      </c>
      <c r="AS513" s="16" t="n">
        <f aca="false">O513/$AD513</f>
        <v>0.0244905660377358</v>
      </c>
      <c r="AT513" s="16" t="n">
        <f aca="false">P513/$AD513</f>
        <v>0.0129716981132075</v>
      </c>
      <c r="AU513" s="16" t="n">
        <f aca="false">Q513/$AD513</f>
        <v>0.0118207547169811</v>
      </c>
      <c r="AV513" s="16" t="n">
        <f aca="false">R513/$AD513</f>
        <v>0.0109622641509434</v>
      </c>
    </row>
    <row r="514" customFormat="false" ht="15" hidden="false" customHeight="false" outlineLevel="0" collapsed="false">
      <c r="A514" s="10" t="s">
        <v>167</v>
      </c>
      <c r="B514" s="15" t="n">
        <v>371</v>
      </c>
      <c r="C514" s="15" t="n">
        <v>945</v>
      </c>
      <c r="D514" s="15" t="n">
        <v>761</v>
      </c>
      <c r="E514" s="15" t="n">
        <v>900</v>
      </c>
      <c r="F514" s="15" t="n">
        <v>855</v>
      </c>
      <c r="G514" s="15" t="n">
        <v>877</v>
      </c>
      <c r="H514" s="15" t="n">
        <v>797</v>
      </c>
      <c r="I514" s="15" t="n">
        <v>742</v>
      </c>
      <c r="J514" s="15" t="n">
        <v>739</v>
      </c>
      <c r="K514" s="15" t="n">
        <v>847</v>
      </c>
      <c r="L514" s="15" t="n">
        <v>554</v>
      </c>
      <c r="M514" s="15" t="n">
        <v>616</v>
      </c>
      <c r="N514" s="15" t="n">
        <v>608</v>
      </c>
      <c r="O514" s="15" t="n">
        <v>793</v>
      </c>
      <c r="P514" s="15" t="n">
        <v>861</v>
      </c>
      <c r="Q514" s="15" t="n">
        <v>899</v>
      </c>
      <c r="R514" s="15" t="n">
        <v>769</v>
      </c>
      <c r="AA514" s="10" t="s">
        <v>167</v>
      </c>
      <c r="AB514" s="11" t="n">
        <v>59400</v>
      </c>
      <c r="AC514" s="11" t="n">
        <v>60100</v>
      </c>
      <c r="AD514" s="11" t="n">
        <v>59500</v>
      </c>
      <c r="AF514" s="16" t="n">
        <f aca="false">B514/$AB514</f>
        <v>0.00624579124579125</v>
      </c>
      <c r="AG514" s="16" t="n">
        <f aca="false">C514/$AB514</f>
        <v>0.0159090909090909</v>
      </c>
      <c r="AH514" s="16" t="n">
        <f aca="false">D514/$AB514</f>
        <v>0.0128114478114478</v>
      </c>
      <c r="AI514" s="16" t="n">
        <f aca="false">E514/$AC514</f>
        <v>0.0149750415973378</v>
      </c>
      <c r="AJ514" s="16" t="n">
        <f aca="false">F514/$AC514</f>
        <v>0.0142262895174709</v>
      </c>
      <c r="AK514" s="16" t="n">
        <f aca="false">G514/$AC514</f>
        <v>0.0145923460898503</v>
      </c>
      <c r="AL514" s="16" t="n">
        <f aca="false">H514/$AD514</f>
        <v>0.0133949579831933</v>
      </c>
      <c r="AM514" s="16" t="n">
        <f aca="false">I514/$AD514</f>
        <v>0.0124705882352941</v>
      </c>
      <c r="AN514" s="16" t="n">
        <f aca="false">J514/$AD514</f>
        <v>0.0124201680672269</v>
      </c>
      <c r="AO514" s="16" t="n">
        <f aca="false">K514/$AD514</f>
        <v>0.0142352941176471</v>
      </c>
      <c r="AP514" s="16" t="n">
        <f aca="false">L514/$AD514</f>
        <v>0.0093109243697479</v>
      </c>
      <c r="AQ514" s="16" t="n">
        <f aca="false">M514/$AD514</f>
        <v>0.0103529411764706</v>
      </c>
      <c r="AR514" s="16" t="n">
        <f aca="false">N514/$AD514</f>
        <v>0.010218487394958</v>
      </c>
      <c r="AS514" s="16" t="n">
        <f aca="false">O514/$AD514</f>
        <v>0.013327731092437</v>
      </c>
      <c r="AT514" s="16" t="n">
        <f aca="false">P514/$AD514</f>
        <v>0.0144705882352941</v>
      </c>
      <c r="AU514" s="16" t="n">
        <f aca="false">Q514/$AD514</f>
        <v>0.015109243697479</v>
      </c>
      <c r="AV514" s="16" t="n">
        <f aca="false">R514/$AD514</f>
        <v>0.0129243697478992</v>
      </c>
    </row>
    <row r="515" customFormat="false" ht="15" hidden="false" customHeight="false" outlineLevel="0" collapsed="false">
      <c r="A515" s="10" t="s">
        <v>168</v>
      </c>
      <c r="B515" s="15" t="n">
        <v>1404</v>
      </c>
      <c r="C515" s="15" t="n">
        <v>1964</v>
      </c>
      <c r="D515" s="15" t="n">
        <v>2032</v>
      </c>
      <c r="E515" s="15" t="n">
        <v>2461</v>
      </c>
      <c r="F515" s="15" t="n">
        <v>2302</v>
      </c>
      <c r="G515" s="15" t="n">
        <v>1952</v>
      </c>
      <c r="H515" s="15" t="n">
        <v>2051</v>
      </c>
      <c r="I515" s="15" t="n">
        <v>2222</v>
      </c>
      <c r="J515" s="15" t="n">
        <v>1764</v>
      </c>
      <c r="K515" s="15" t="n">
        <v>2180</v>
      </c>
      <c r="L515" s="15" t="n">
        <v>2194</v>
      </c>
      <c r="M515" s="15" t="n">
        <v>2120</v>
      </c>
      <c r="N515" s="15" t="n">
        <v>1412</v>
      </c>
      <c r="O515" s="15" t="n">
        <v>2444</v>
      </c>
      <c r="P515" s="15" t="n">
        <v>1967</v>
      </c>
      <c r="Q515" s="15" t="n">
        <v>2727</v>
      </c>
      <c r="R515" s="15" t="n">
        <v>2076</v>
      </c>
      <c r="AA515" s="10" t="s">
        <v>168</v>
      </c>
      <c r="AB515" s="11" t="n">
        <v>220800</v>
      </c>
      <c r="AC515" s="11" t="n">
        <v>225800</v>
      </c>
      <c r="AD515" s="11" t="n">
        <v>226600</v>
      </c>
      <c r="AF515" s="16" t="n">
        <f aca="false">B515/$AB515</f>
        <v>0.00635869565217391</v>
      </c>
      <c r="AG515" s="16" t="n">
        <f aca="false">C515/$AB515</f>
        <v>0.00889492753623188</v>
      </c>
      <c r="AH515" s="16" t="n">
        <f aca="false">D515/$AB515</f>
        <v>0.00920289855072464</v>
      </c>
      <c r="AI515" s="16" t="n">
        <f aca="false">E515/$AC515</f>
        <v>0.0108990256864482</v>
      </c>
      <c r="AJ515" s="16" t="n">
        <f aca="false">F515/$AC515</f>
        <v>0.0101948627103632</v>
      </c>
      <c r="AK515" s="16" t="n">
        <f aca="false">G515/$AC515</f>
        <v>0.00864481842338353</v>
      </c>
      <c r="AL515" s="16" t="n">
        <f aca="false">H515/$AD515</f>
        <v>0.00905119152691968</v>
      </c>
      <c r="AM515" s="16" t="n">
        <f aca="false">I515/$AD515</f>
        <v>0.00980582524271845</v>
      </c>
      <c r="AN515" s="16" t="n">
        <f aca="false">J515/$AD515</f>
        <v>0.0077846425419241</v>
      </c>
      <c r="AO515" s="16" t="n">
        <f aca="false">K515/$AD515</f>
        <v>0.00962047661076787</v>
      </c>
      <c r="AP515" s="16" t="n">
        <f aca="false">L515/$AD515</f>
        <v>0.00968225948808473</v>
      </c>
      <c r="AQ515" s="16" t="n">
        <f aca="false">M515/$AD515</f>
        <v>0.00935569285083848</v>
      </c>
      <c r="AR515" s="16" t="n">
        <f aca="false">N515/$AD515</f>
        <v>0.00623124448367167</v>
      </c>
      <c r="AS515" s="16" t="n">
        <f aca="false">O515/$AD515</f>
        <v>0.0107855251544572</v>
      </c>
      <c r="AT515" s="16" t="n">
        <f aca="false">P515/$AD515</f>
        <v>0.00868049426301853</v>
      </c>
      <c r="AU515" s="16" t="n">
        <f aca="false">Q515/$AD515</f>
        <v>0.0120344218887908</v>
      </c>
      <c r="AV515" s="16" t="n">
        <f aca="false">R515/$AD515</f>
        <v>0.00916151809355693</v>
      </c>
    </row>
    <row r="516" customFormat="false" ht="15" hidden="false" customHeight="false" outlineLevel="0" collapsed="false">
      <c r="A516" s="10" t="s">
        <v>404</v>
      </c>
      <c r="B516" s="15" t="n">
        <v>265</v>
      </c>
      <c r="C516" s="15" t="n">
        <v>1078</v>
      </c>
      <c r="D516" s="15" t="n">
        <v>883</v>
      </c>
      <c r="E516" s="15" t="n">
        <v>639</v>
      </c>
      <c r="F516" s="15" t="n">
        <v>451</v>
      </c>
      <c r="G516" s="15" t="n">
        <v>527</v>
      </c>
      <c r="H516" s="15" t="n">
        <v>679</v>
      </c>
      <c r="I516" s="15" t="n">
        <v>889</v>
      </c>
      <c r="J516" s="15" t="n">
        <v>538</v>
      </c>
      <c r="K516" s="15" t="n">
        <v>873</v>
      </c>
      <c r="L516" s="15" t="n">
        <v>490</v>
      </c>
      <c r="M516" s="15" t="n">
        <v>484</v>
      </c>
      <c r="N516" s="15" t="n">
        <v>518</v>
      </c>
      <c r="O516" s="15" t="n">
        <v>756</v>
      </c>
      <c r="P516" s="15" t="n">
        <v>1094</v>
      </c>
      <c r="Q516" s="15" t="n">
        <v>1277</v>
      </c>
      <c r="R516" s="15" t="n">
        <v>758</v>
      </c>
      <c r="AA516" s="10" t="s">
        <v>404</v>
      </c>
      <c r="AB516" s="11" t="n">
        <v>55500</v>
      </c>
      <c r="AC516" s="11" t="n">
        <v>52600</v>
      </c>
      <c r="AD516" s="11" t="n">
        <v>55300</v>
      </c>
      <c r="AF516" s="16" t="n">
        <f aca="false">B516/$AB516</f>
        <v>0.00477477477477478</v>
      </c>
      <c r="AG516" s="16" t="n">
        <f aca="false">C516/$AB516</f>
        <v>0.0194234234234234</v>
      </c>
      <c r="AH516" s="16" t="n">
        <f aca="false">D516/$AB516</f>
        <v>0.0159099099099099</v>
      </c>
      <c r="AI516" s="16" t="n">
        <f aca="false">E516/$AC516</f>
        <v>0.012148288973384</v>
      </c>
      <c r="AJ516" s="16" t="n">
        <f aca="false">F516/$AC516</f>
        <v>0.00857414448669202</v>
      </c>
      <c r="AK516" s="16" t="n">
        <f aca="false">G516/$AC516</f>
        <v>0.0100190114068441</v>
      </c>
      <c r="AL516" s="16" t="n">
        <f aca="false">H516/$AD516</f>
        <v>0.0122784810126582</v>
      </c>
      <c r="AM516" s="16" t="n">
        <f aca="false">I516/$AD516</f>
        <v>0.0160759493670886</v>
      </c>
      <c r="AN516" s="16" t="n">
        <f aca="false">J516/$AD516</f>
        <v>0.00972875226039783</v>
      </c>
      <c r="AO516" s="16" t="n">
        <f aca="false">K516/$AD516</f>
        <v>0.0157866184448463</v>
      </c>
      <c r="AP516" s="16" t="n">
        <f aca="false">L516/$AD516</f>
        <v>0.00886075949367089</v>
      </c>
      <c r="AQ516" s="16" t="n">
        <f aca="false">M516/$AD516</f>
        <v>0.00875226039783002</v>
      </c>
      <c r="AR516" s="16" t="n">
        <f aca="false">N516/$AD516</f>
        <v>0.00936708860759494</v>
      </c>
      <c r="AS516" s="16" t="n">
        <f aca="false">O516/$AD516</f>
        <v>0.0136708860759494</v>
      </c>
      <c r="AT516" s="16" t="n">
        <f aca="false">P516/$AD516</f>
        <v>0.0197830018083183</v>
      </c>
      <c r="AU516" s="16" t="n">
        <f aca="false">Q516/$AD516</f>
        <v>0.0230922242314647</v>
      </c>
      <c r="AV516" s="16" t="n">
        <f aca="false">R516/$AD516</f>
        <v>0.0137070524412297</v>
      </c>
    </row>
    <row r="517" customFormat="false" ht="15" hidden="false" customHeight="false" outlineLevel="0" collapsed="false">
      <c r="A517" s="10" t="s">
        <v>405</v>
      </c>
      <c r="B517" s="15" t="n">
        <v>684</v>
      </c>
      <c r="C517" s="15" t="n">
        <v>1403</v>
      </c>
      <c r="D517" s="15" t="n">
        <v>1132</v>
      </c>
      <c r="E517" s="15" t="n">
        <v>1403</v>
      </c>
      <c r="F517" s="15" t="n">
        <v>890</v>
      </c>
      <c r="G517" s="15" t="n">
        <v>1115</v>
      </c>
      <c r="H517" s="15" t="n">
        <v>1210</v>
      </c>
      <c r="I517" s="15" t="n">
        <v>1402</v>
      </c>
      <c r="J517" s="15" t="n">
        <v>1424</v>
      </c>
      <c r="K517" s="15" t="n">
        <v>1906</v>
      </c>
      <c r="L517" s="15" t="n">
        <v>1808</v>
      </c>
      <c r="M517" s="15" t="n">
        <v>1259</v>
      </c>
      <c r="N517" s="15" t="n">
        <v>1266</v>
      </c>
      <c r="O517" s="15" t="n">
        <v>1097</v>
      </c>
      <c r="P517" s="15" t="n">
        <v>1654</v>
      </c>
      <c r="Q517" s="15" t="n">
        <v>1609</v>
      </c>
      <c r="R517" s="15" t="n">
        <v>1772</v>
      </c>
      <c r="AA517" s="10" t="s">
        <v>405</v>
      </c>
      <c r="AB517" s="11" t="n">
        <v>64000</v>
      </c>
      <c r="AC517" s="11" t="n">
        <v>61900</v>
      </c>
      <c r="AD517" s="11" t="n">
        <v>60500</v>
      </c>
      <c r="AF517" s="16" t="n">
        <f aca="false">B517/$AB517</f>
        <v>0.0106875</v>
      </c>
      <c r="AG517" s="16" t="n">
        <f aca="false">C517/$AB517</f>
        <v>0.021921875</v>
      </c>
      <c r="AH517" s="16" t="n">
        <f aca="false">D517/$AB517</f>
        <v>0.0176875</v>
      </c>
      <c r="AI517" s="16" t="n">
        <f aca="false">E517/$AC517</f>
        <v>0.0226655896607431</v>
      </c>
      <c r="AJ517" s="16" t="n">
        <f aca="false">F517/$AC517</f>
        <v>0.0143780290791599</v>
      </c>
      <c r="AK517" s="16" t="n">
        <f aca="false">G517/$AC517</f>
        <v>0.0180129240710824</v>
      </c>
      <c r="AL517" s="16" t="n">
        <f aca="false">H517/$AD517</f>
        <v>0.02</v>
      </c>
      <c r="AM517" s="16" t="n">
        <f aca="false">I517/$AD517</f>
        <v>0.0231735537190083</v>
      </c>
      <c r="AN517" s="16" t="n">
        <f aca="false">J517/$AD517</f>
        <v>0.0235371900826446</v>
      </c>
      <c r="AO517" s="16" t="n">
        <f aca="false">K517/$AD517</f>
        <v>0.031504132231405</v>
      </c>
      <c r="AP517" s="16" t="n">
        <f aca="false">L517/$AD517</f>
        <v>0.0298842975206612</v>
      </c>
      <c r="AQ517" s="16" t="n">
        <f aca="false">M517/$AD517</f>
        <v>0.0208099173553719</v>
      </c>
      <c r="AR517" s="16" t="n">
        <f aca="false">N517/$AD517</f>
        <v>0.0209256198347107</v>
      </c>
      <c r="AS517" s="16" t="n">
        <f aca="false">O517/$AD517</f>
        <v>0.0181322314049587</v>
      </c>
      <c r="AT517" s="16" t="n">
        <f aca="false">P517/$AD517</f>
        <v>0.0273388429752066</v>
      </c>
      <c r="AU517" s="16" t="n">
        <f aca="false">Q517/$AD517</f>
        <v>0.0265950413223141</v>
      </c>
      <c r="AV517" s="16" t="n">
        <f aca="false">R517/$AD517</f>
        <v>0.0292892561983471</v>
      </c>
    </row>
    <row r="518" customFormat="false" ht="15" hidden="false" customHeight="false" outlineLevel="0" collapsed="false">
      <c r="A518" s="10" t="s">
        <v>406</v>
      </c>
      <c r="B518" s="15" t="n">
        <v>128</v>
      </c>
      <c r="C518" s="15" t="n">
        <v>446</v>
      </c>
      <c r="D518" s="15" t="n">
        <v>343</v>
      </c>
      <c r="E518" s="15" t="n">
        <v>247</v>
      </c>
      <c r="F518" s="15" t="n">
        <v>235</v>
      </c>
      <c r="G518" s="15" t="n">
        <v>277</v>
      </c>
      <c r="H518" s="15" t="n">
        <v>315</v>
      </c>
      <c r="I518" s="15" t="n">
        <v>356</v>
      </c>
      <c r="J518" s="15" t="n">
        <v>257</v>
      </c>
      <c r="K518" s="15" t="n">
        <v>292</v>
      </c>
      <c r="L518" s="15" t="n">
        <v>316</v>
      </c>
      <c r="M518" s="15" t="n">
        <v>187</v>
      </c>
      <c r="N518" s="15" t="n">
        <v>318</v>
      </c>
      <c r="O518" s="15" t="n">
        <v>203</v>
      </c>
      <c r="P518" s="15" t="n">
        <v>440</v>
      </c>
      <c r="Q518" s="15" t="n">
        <v>483</v>
      </c>
      <c r="R518" s="15" t="n">
        <v>355</v>
      </c>
      <c r="AA518" s="10" t="s">
        <v>406</v>
      </c>
      <c r="AB518" s="11" t="n">
        <v>36300</v>
      </c>
      <c r="AC518" s="11" t="n">
        <v>37000</v>
      </c>
      <c r="AD518" s="11" t="n">
        <v>36700</v>
      </c>
      <c r="AF518" s="16" t="n">
        <f aca="false">B518/$AB518</f>
        <v>0.00352617079889807</v>
      </c>
      <c r="AG518" s="16" t="n">
        <f aca="false">C518/$AB518</f>
        <v>0.0122865013774105</v>
      </c>
      <c r="AH518" s="16" t="n">
        <f aca="false">D518/$AB518</f>
        <v>0.00944903581267218</v>
      </c>
      <c r="AI518" s="16" t="n">
        <f aca="false">E518/$AC518</f>
        <v>0.00667567567567568</v>
      </c>
      <c r="AJ518" s="16" t="n">
        <f aca="false">F518/$AC518</f>
        <v>0.00635135135135135</v>
      </c>
      <c r="AK518" s="16" t="n">
        <f aca="false">G518/$AC518</f>
        <v>0.00748648648648649</v>
      </c>
      <c r="AL518" s="16" t="n">
        <f aca="false">H518/$AD518</f>
        <v>0.00858310626702997</v>
      </c>
      <c r="AM518" s="16" t="n">
        <f aca="false">I518/$AD518</f>
        <v>0.00970027247956403</v>
      </c>
      <c r="AN518" s="16" t="n">
        <f aca="false">J518/$AD518</f>
        <v>0.00700272479564033</v>
      </c>
      <c r="AO518" s="16" t="n">
        <f aca="false">K518/$AD518</f>
        <v>0.00795640326975477</v>
      </c>
      <c r="AP518" s="16" t="n">
        <f aca="false">L518/$AD518</f>
        <v>0.00861035422343324</v>
      </c>
      <c r="AQ518" s="16" t="n">
        <f aca="false">M518/$AD518</f>
        <v>0.00509536784741144</v>
      </c>
      <c r="AR518" s="16" t="n">
        <f aca="false">N518/$AD518</f>
        <v>0.00866485013623978</v>
      </c>
      <c r="AS518" s="16" t="n">
        <f aca="false">O518/$AD518</f>
        <v>0.00553133514986376</v>
      </c>
      <c r="AT518" s="16" t="n">
        <f aca="false">P518/$AD518</f>
        <v>0.0119891008174387</v>
      </c>
      <c r="AU518" s="16" t="n">
        <f aca="false">Q518/$AD518</f>
        <v>0.0131607629427793</v>
      </c>
      <c r="AV518" s="16" t="n">
        <f aca="false">R518/$AD518</f>
        <v>0.00967302452316076</v>
      </c>
    </row>
    <row r="519" customFormat="false" ht="15" hidden="false" customHeight="false" outlineLevel="0" collapsed="false">
      <c r="A519" s="10" t="s">
        <v>407</v>
      </c>
      <c r="B519" s="15" t="n">
        <v>231</v>
      </c>
      <c r="C519" s="15" t="n">
        <v>481</v>
      </c>
      <c r="D519" s="15" t="n">
        <v>359</v>
      </c>
      <c r="E519" s="15" t="n">
        <v>514</v>
      </c>
      <c r="F519" s="15" t="n">
        <v>322</v>
      </c>
      <c r="G519" s="15" t="n">
        <v>360</v>
      </c>
      <c r="H519" s="15" t="n">
        <v>437</v>
      </c>
      <c r="I519" s="15" t="n">
        <v>324</v>
      </c>
      <c r="J519" s="15" t="n">
        <v>425</v>
      </c>
      <c r="K519" s="15" t="n">
        <v>470</v>
      </c>
      <c r="L519" s="15" t="n">
        <v>421</v>
      </c>
      <c r="M519" s="15" t="n">
        <v>373</v>
      </c>
      <c r="N519" s="15" t="n">
        <v>258</v>
      </c>
      <c r="O519" s="15" t="n">
        <v>508</v>
      </c>
      <c r="P519" s="15" t="n">
        <v>483</v>
      </c>
      <c r="Q519" s="15" t="n">
        <v>567</v>
      </c>
      <c r="R519" s="15" t="n">
        <v>444</v>
      </c>
      <c r="AA519" s="10" t="s">
        <v>407</v>
      </c>
      <c r="AB519" s="11" t="n">
        <v>43400</v>
      </c>
      <c r="AC519" s="11" t="n">
        <v>43200</v>
      </c>
      <c r="AD519" s="11" t="n">
        <v>44300</v>
      </c>
      <c r="AF519" s="16" t="n">
        <f aca="false">B519/$AB519</f>
        <v>0.00532258064516129</v>
      </c>
      <c r="AG519" s="16" t="n">
        <f aca="false">C519/$AB519</f>
        <v>0.0110829493087558</v>
      </c>
      <c r="AH519" s="16" t="n">
        <f aca="false">D519/$AB519</f>
        <v>0.00827188940092166</v>
      </c>
      <c r="AI519" s="16" t="n">
        <f aca="false">E519/$AC519</f>
        <v>0.0118981481481481</v>
      </c>
      <c r="AJ519" s="16" t="n">
        <f aca="false">F519/$AC519</f>
        <v>0.0074537037037037</v>
      </c>
      <c r="AK519" s="16" t="n">
        <f aca="false">G519/$AC519</f>
        <v>0.00833333333333333</v>
      </c>
      <c r="AL519" s="16" t="n">
        <f aca="false">H519/$AD519</f>
        <v>0.00986455981941309</v>
      </c>
      <c r="AM519" s="16" t="n">
        <f aca="false">I519/$AD519</f>
        <v>0.007313769751693</v>
      </c>
      <c r="AN519" s="16" t="n">
        <f aca="false">J519/$AD519</f>
        <v>0.00959367945823928</v>
      </c>
      <c r="AO519" s="16" t="n">
        <f aca="false">K519/$AD519</f>
        <v>0.0106094808126411</v>
      </c>
      <c r="AP519" s="16" t="n">
        <f aca="false">L519/$AD519</f>
        <v>0.00950338600451467</v>
      </c>
      <c r="AQ519" s="16" t="n">
        <f aca="false">M519/$AD519</f>
        <v>0.00841986455981941</v>
      </c>
      <c r="AR519" s="16" t="n">
        <f aca="false">N519/$AD519</f>
        <v>0.00582392776523702</v>
      </c>
      <c r="AS519" s="16" t="n">
        <f aca="false">O519/$AD519</f>
        <v>0.0114672686230248</v>
      </c>
      <c r="AT519" s="16" t="n">
        <f aca="false">P519/$AD519</f>
        <v>0.0109029345372461</v>
      </c>
      <c r="AU519" s="16" t="n">
        <f aca="false">Q519/$AD519</f>
        <v>0.0127990970654628</v>
      </c>
      <c r="AV519" s="16" t="n">
        <f aca="false">R519/$AD519</f>
        <v>0.0100225733634312</v>
      </c>
    </row>
    <row r="520" customFormat="false" ht="15" hidden="false" customHeight="false" outlineLevel="0" collapsed="false">
      <c r="A520" s="10" t="s">
        <v>408</v>
      </c>
      <c r="B520" s="15" t="n">
        <v>259</v>
      </c>
      <c r="C520" s="15" t="n">
        <v>407</v>
      </c>
      <c r="D520" s="15" t="n">
        <v>392</v>
      </c>
      <c r="E520" s="15" t="n">
        <v>407</v>
      </c>
      <c r="F520" s="15" t="n">
        <v>411</v>
      </c>
      <c r="G520" s="15" t="n">
        <v>363</v>
      </c>
      <c r="H520" s="15" t="n">
        <v>300</v>
      </c>
      <c r="I520" s="15" t="n">
        <v>340</v>
      </c>
      <c r="J520" s="15" t="n">
        <v>324</v>
      </c>
      <c r="K520" s="15" t="n">
        <v>384</v>
      </c>
      <c r="L520" s="15" t="n">
        <v>432</v>
      </c>
      <c r="M520" s="15" t="n">
        <v>473</v>
      </c>
      <c r="N520" s="15" t="n">
        <v>192</v>
      </c>
      <c r="O520" s="15" t="n">
        <v>414</v>
      </c>
      <c r="P520" s="15" t="n">
        <v>392</v>
      </c>
      <c r="Q520" s="15" t="n">
        <v>468</v>
      </c>
      <c r="R520" s="15" t="n">
        <v>469</v>
      </c>
      <c r="AA520" s="10" t="s">
        <v>408</v>
      </c>
      <c r="AB520" s="11" t="n">
        <v>39500</v>
      </c>
      <c r="AC520" s="11" t="n">
        <v>39500</v>
      </c>
      <c r="AD520" s="11" t="n">
        <v>39700</v>
      </c>
      <c r="AF520" s="16" t="n">
        <f aca="false">B520/$AB520</f>
        <v>0.00655696202531646</v>
      </c>
      <c r="AG520" s="16" t="n">
        <f aca="false">C520/$AB520</f>
        <v>0.0103037974683544</v>
      </c>
      <c r="AH520" s="16" t="n">
        <f aca="false">D520/$AB520</f>
        <v>0.00992405063291139</v>
      </c>
      <c r="AI520" s="16" t="n">
        <f aca="false">E520/$AC520</f>
        <v>0.0103037974683544</v>
      </c>
      <c r="AJ520" s="16" t="n">
        <f aca="false">F520/$AC520</f>
        <v>0.0104050632911392</v>
      </c>
      <c r="AK520" s="16" t="n">
        <f aca="false">G520/$AC520</f>
        <v>0.00918987341772152</v>
      </c>
      <c r="AL520" s="16" t="n">
        <f aca="false">H520/$AD520</f>
        <v>0.00755667506297229</v>
      </c>
      <c r="AM520" s="16" t="n">
        <f aca="false">I520/$AD520</f>
        <v>0.00856423173803527</v>
      </c>
      <c r="AN520" s="16" t="n">
        <f aca="false">J520/$AD520</f>
        <v>0.00816120906801008</v>
      </c>
      <c r="AO520" s="16" t="n">
        <f aca="false">K520/$AD520</f>
        <v>0.00967254408060453</v>
      </c>
      <c r="AP520" s="16" t="n">
        <f aca="false">L520/$AD520</f>
        <v>0.0108816120906801</v>
      </c>
      <c r="AQ520" s="16" t="n">
        <f aca="false">M520/$AD520</f>
        <v>0.0119143576826196</v>
      </c>
      <c r="AR520" s="16" t="n">
        <f aca="false">N520/$AD520</f>
        <v>0.00483627204030227</v>
      </c>
      <c r="AS520" s="16" t="n">
        <f aca="false">O520/$AD520</f>
        <v>0.0104282115869018</v>
      </c>
      <c r="AT520" s="16" t="n">
        <f aca="false">P520/$AD520</f>
        <v>0.00987405541561713</v>
      </c>
      <c r="AU520" s="16" t="n">
        <f aca="false">Q520/$AD520</f>
        <v>0.0117884130982368</v>
      </c>
      <c r="AV520" s="16" t="n">
        <f aca="false">R520/$AD520</f>
        <v>0.0118136020151134</v>
      </c>
    </row>
    <row r="521" customFormat="false" ht="15" hidden="false" customHeight="false" outlineLevel="0" collapsed="false">
      <c r="A521" s="10" t="s">
        <v>409</v>
      </c>
      <c r="B521" s="15" t="n">
        <v>297</v>
      </c>
      <c r="C521" s="15" t="n">
        <v>881</v>
      </c>
      <c r="D521" s="15" t="n">
        <v>685</v>
      </c>
      <c r="E521" s="15" t="n">
        <v>781</v>
      </c>
      <c r="F521" s="15" t="n">
        <v>768</v>
      </c>
      <c r="G521" s="15" t="n">
        <v>807</v>
      </c>
      <c r="H521" s="15" t="n">
        <v>670</v>
      </c>
      <c r="I521" s="15" t="n">
        <v>726</v>
      </c>
      <c r="J521" s="15" t="n">
        <v>607</v>
      </c>
      <c r="K521" s="15" t="n">
        <v>955</v>
      </c>
      <c r="L521" s="15" t="n">
        <v>1196</v>
      </c>
      <c r="M521" s="15" t="n">
        <v>758</v>
      </c>
      <c r="N521" s="15" t="n">
        <v>676</v>
      </c>
      <c r="O521" s="15" t="n">
        <v>830</v>
      </c>
      <c r="P521" s="15" t="n">
        <v>951</v>
      </c>
      <c r="Q521" s="15" t="n">
        <v>880</v>
      </c>
      <c r="R521" s="15" t="n">
        <v>900</v>
      </c>
      <c r="AA521" s="10" t="s">
        <v>409</v>
      </c>
      <c r="AB521" s="11" t="n">
        <v>59800</v>
      </c>
      <c r="AC521" s="11" t="n">
        <v>58500</v>
      </c>
      <c r="AD521" s="11" t="n">
        <v>57200</v>
      </c>
      <c r="AF521" s="16" t="n">
        <f aca="false">B521/$AB521</f>
        <v>0.00496655518394649</v>
      </c>
      <c r="AG521" s="16" t="n">
        <f aca="false">C521/$AB521</f>
        <v>0.0147324414715719</v>
      </c>
      <c r="AH521" s="16" t="n">
        <f aca="false">D521/$AB521</f>
        <v>0.0114548494983278</v>
      </c>
      <c r="AI521" s="16" t="n">
        <f aca="false">E521/$AC521</f>
        <v>0.0133504273504274</v>
      </c>
      <c r="AJ521" s="16" t="n">
        <f aca="false">F521/$AC521</f>
        <v>0.0131282051282051</v>
      </c>
      <c r="AK521" s="16" t="n">
        <f aca="false">G521/$AC521</f>
        <v>0.0137948717948718</v>
      </c>
      <c r="AL521" s="16" t="n">
        <f aca="false">H521/$AD521</f>
        <v>0.0117132867132867</v>
      </c>
      <c r="AM521" s="16" t="n">
        <f aca="false">I521/$AD521</f>
        <v>0.0126923076923077</v>
      </c>
      <c r="AN521" s="16" t="n">
        <f aca="false">J521/$AD521</f>
        <v>0.0106118881118881</v>
      </c>
      <c r="AO521" s="16" t="n">
        <f aca="false">K521/$AD521</f>
        <v>0.0166958041958042</v>
      </c>
      <c r="AP521" s="16" t="n">
        <f aca="false">L521/$AD521</f>
        <v>0.0209090909090909</v>
      </c>
      <c r="AQ521" s="16" t="n">
        <f aca="false">M521/$AD521</f>
        <v>0.0132517482517483</v>
      </c>
      <c r="AR521" s="16" t="n">
        <f aca="false">N521/$AD521</f>
        <v>0.0118181818181818</v>
      </c>
      <c r="AS521" s="16" t="n">
        <f aca="false">O521/$AD521</f>
        <v>0.0145104895104895</v>
      </c>
      <c r="AT521" s="16" t="n">
        <f aca="false">P521/$AD521</f>
        <v>0.0166258741258741</v>
      </c>
      <c r="AU521" s="16" t="n">
        <f aca="false">Q521/$AD521</f>
        <v>0.0153846153846154</v>
      </c>
      <c r="AV521" s="16" t="n">
        <f aca="false">R521/$AD521</f>
        <v>0.0157342657342657</v>
      </c>
    </row>
    <row r="522" customFormat="false" ht="15" hidden="false" customHeight="false" outlineLevel="0" collapsed="false">
      <c r="A522" s="10" t="s">
        <v>410</v>
      </c>
      <c r="B522" s="15" t="n">
        <v>114</v>
      </c>
      <c r="C522" s="15" t="n">
        <v>315</v>
      </c>
      <c r="D522" s="15" t="n">
        <v>180</v>
      </c>
      <c r="E522" s="15" t="n">
        <v>179</v>
      </c>
      <c r="F522" s="15" t="n">
        <v>185</v>
      </c>
      <c r="G522" s="15" t="n">
        <v>170</v>
      </c>
      <c r="H522" s="15" t="n">
        <v>126</v>
      </c>
      <c r="I522" s="15" t="n">
        <v>229</v>
      </c>
      <c r="J522" s="15" t="n">
        <v>186</v>
      </c>
      <c r="K522" s="15" t="n">
        <v>197</v>
      </c>
      <c r="L522" s="15" t="n">
        <v>169</v>
      </c>
      <c r="M522" s="15" t="n">
        <v>142</v>
      </c>
      <c r="N522" s="15" t="n">
        <v>105</v>
      </c>
      <c r="O522" s="15" t="n">
        <v>225</v>
      </c>
      <c r="P522" s="15" t="n">
        <v>190</v>
      </c>
      <c r="Q522" s="15" t="n">
        <v>216</v>
      </c>
      <c r="R522" s="15" t="n">
        <v>200</v>
      </c>
      <c r="AA522" s="10" t="s">
        <v>410</v>
      </c>
      <c r="AB522" s="11" t="n">
        <v>29300</v>
      </c>
      <c r="AC522" s="11" t="n">
        <v>29000</v>
      </c>
      <c r="AD522" s="11" t="n">
        <v>30200</v>
      </c>
      <c r="AF522" s="16" t="n">
        <f aca="false">B522/$AB522</f>
        <v>0.00389078498293515</v>
      </c>
      <c r="AG522" s="16" t="n">
        <f aca="false">C522/$AB522</f>
        <v>0.0107508532423208</v>
      </c>
      <c r="AH522" s="16" t="n">
        <f aca="false">D522/$AB522</f>
        <v>0.00614334470989761</v>
      </c>
      <c r="AI522" s="16" t="n">
        <f aca="false">E522/$AC522</f>
        <v>0.00617241379310345</v>
      </c>
      <c r="AJ522" s="16" t="n">
        <f aca="false">F522/$AC522</f>
        <v>0.00637931034482759</v>
      </c>
      <c r="AK522" s="16" t="n">
        <f aca="false">G522/$AC522</f>
        <v>0.00586206896551724</v>
      </c>
      <c r="AL522" s="16" t="n">
        <f aca="false">H522/$AD522</f>
        <v>0.00417218543046358</v>
      </c>
      <c r="AM522" s="16" t="n">
        <f aca="false">I522/$AD522</f>
        <v>0.00758278145695364</v>
      </c>
      <c r="AN522" s="16" t="n">
        <f aca="false">J522/$AD522</f>
        <v>0.00615894039735099</v>
      </c>
      <c r="AO522" s="16" t="n">
        <f aca="false">K522/$AD522</f>
        <v>0.00652317880794702</v>
      </c>
      <c r="AP522" s="16" t="n">
        <f aca="false">L522/$AD522</f>
        <v>0.00559602649006623</v>
      </c>
      <c r="AQ522" s="16" t="n">
        <f aca="false">M522/$AD522</f>
        <v>0.00470198675496689</v>
      </c>
      <c r="AR522" s="16" t="n">
        <f aca="false">N522/$AD522</f>
        <v>0.00347682119205298</v>
      </c>
      <c r="AS522" s="16" t="n">
        <f aca="false">O522/$AD522</f>
        <v>0.00745033112582781</v>
      </c>
      <c r="AT522" s="16" t="n">
        <f aca="false">P522/$AD522</f>
        <v>0.00629139072847682</v>
      </c>
      <c r="AU522" s="16" t="n">
        <f aca="false">Q522/$AD522</f>
        <v>0.0071523178807947</v>
      </c>
      <c r="AV522" s="16" t="n">
        <f aca="false">R522/$AD522</f>
        <v>0.00662251655629139</v>
      </c>
    </row>
    <row r="523" customFormat="false" ht="15" hidden="false" customHeight="false" outlineLevel="0" collapsed="false">
      <c r="A523" s="10" t="s">
        <v>411</v>
      </c>
      <c r="B523" s="15" t="n">
        <v>84</v>
      </c>
      <c r="C523" s="15" t="n">
        <v>183</v>
      </c>
      <c r="D523" s="15" t="n">
        <v>202</v>
      </c>
      <c r="E523" s="15" t="n">
        <v>162</v>
      </c>
      <c r="F523" s="15" t="n">
        <v>81</v>
      </c>
      <c r="G523" s="15" t="n">
        <v>151</v>
      </c>
      <c r="H523" s="15" t="n">
        <v>146</v>
      </c>
      <c r="I523" s="15" t="n">
        <v>235</v>
      </c>
      <c r="J523" s="15" t="n">
        <v>146</v>
      </c>
      <c r="K523" s="15" t="n">
        <v>129</v>
      </c>
      <c r="L523" s="15" t="n">
        <v>146</v>
      </c>
      <c r="M523" s="15" t="n">
        <v>145</v>
      </c>
      <c r="N523" s="15" t="n">
        <v>114</v>
      </c>
      <c r="O523" s="15" t="n">
        <v>152</v>
      </c>
      <c r="P523" s="15" t="n">
        <v>141</v>
      </c>
      <c r="Q523" s="15" t="n">
        <v>411</v>
      </c>
      <c r="R523" s="15" t="n">
        <v>180</v>
      </c>
      <c r="AA523" s="10" t="s">
        <v>411</v>
      </c>
      <c r="AB523" s="11" t="n">
        <v>22100</v>
      </c>
      <c r="AC523" s="11" t="n">
        <v>21400</v>
      </c>
      <c r="AD523" s="11" t="n">
        <v>21400</v>
      </c>
      <c r="AF523" s="16" t="n">
        <f aca="false">B523/$AB523</f>
        <v>0.00380090497737557</v>
      </c>
      <c r="AG523" s="16" t="n">
        <f aca="false">C523/$AB523</f>
        <v>0.00828054298642534</v>
      </c>
      <c r="AH523" s="16" t="n">
        <f aca="false">D523/$AB523</f>
        <v>0.00914027149321267</v>
      </c>
      <c r="AI523" s="16" t="n">
        <f aca="false">E523/$AC523</f>
        <v>0.00757009345794393</v>
      </c>
      <c r="AJ523" s="16" t="n">
        <f aca="false">F523/$AC523</f>
        <v>0.00378504672897196</v>
      </c>
      <c r="AK523" s="16" t="n">
        <f aca="false">G523/$AC523</f>
        <v>0.00705607476635514</v>
      </c>
      <c r="AL523" s="16" t="n">
        <f aca="false">H523/$AD523</f>
        <v>0.00682242990654206</v>
      </c>
      <c r="AM523" s="16" t="n">
        <f aca="false">I523/$AD523</f>
        <v>0.010981308411215</v>
      </c>
      <c r="AN523" s="16" t="n">
        <f aca="false">J523/$AD523</f>
        <v>0.00682242990654206</v>
      </c>
      <c r="AO523" s="16" t="n">
        <f aca="false">K523/$AD523</f>
        <v>0.00602803738317757</v>
      </c>
      <c r="AP523" s="16" t="n">
        <f aca="false">L523/$AD523</f>
        <v>0.00682242990654206</v>
      </c>
      <c r="AQ523" s="16" t="n">
        <f aca="false">M523/$AD523</f>
        <v>0.00677570093457944</v>
      </c>
      <c r="AR523" s="16" t="n">
        <f aca="false">N523/$AD523</f>
        <v>0.00532710280373832</v>
      </c>
      <c r="AS523" s="16" t="n">
        <f aca="false">O523/$AD523</f>
        <v>0.00710280373831776</v>
      </c>
      <c r="AT523" s="16" t="n">
        <f aca="false">P523/$AD523</f>
        <v>0.00658878504672897</v>
      </c>
      <c r="AU523" s="16" t="n">
        <f aca="false">Q523/$AD523</f>
        <v>0.0192056074766355</v>
      </c>
      <c r="AV523" s="16" t="n">
        <f aca="false">R523/$AD523</f>
        <v>0.00841121495327103</v>
      </c>
    </row>
    <row r="524" customFormat="false" ht="15" hidden="false" customHeight="false" outlineLevel="0" collapsed="false">
      <c r="A524" s="10" t="s">
        <v>412</v>
      </c>
      <c r="B524" s="15" t="n">
        <v>113</v>
      </c>
      <c r="C524" s="15" t="n">
        <v>217</v>
      </c>
      <c r="D524" s="15" t="n">
        <v>250</v>
      </c>
      <c r="E524" s="15" t="n">
        <v>241</v>
      </c>
      <c r="F524" s="15" t="n">
        <v>203</v>
      </c>
      <c r="G524" s="15" t="n">
        <v>382</v>
      </c>
      <c r="H524" s="15" t="n">
        <v>254</v>
      </c>
      <c r="I524" s="15" t="n">
        <v>212</v>
      </c>
      <c r="J524" s="15" t="n">
        <v>158</v>
      </c>
      <c r="K524" s="15" t="n">
        <v>222</v>
      </c>
      <c r="L524" s="15" t="n">
        <v>286</v>
      </c>
      <c r="M524" s="15" t="n">
        <v>227</v>
      </c>
      <c r="N524" s="15" t="n">
        <v>141</v>
      </c>
      <c r="O524" s="15" t="n">
        <v>257</v>
      </c>
      <c r="P524" s="15" t="n">
        <v>276</v>
      </c>
      <c r="Q524" s="15" t="n">
        <v>280</v>
      </c>
      <c r="R524" s="15" t="n">
        <v>262</v>
      </c>
      <c r="AA524" s="10" t="s">
        <v>412</v>
      </c>
      <c r="AB524" s="11" t="n">
        <v>19300</v>
      </c>
      <c r="AC524" s="11" t="n">
        <v>19700</v>
      </c>
      <c r="AD524" s="11" t="n">
        <v>18900</v>
      </c>
      <c r="AF524" s="16" t="n">
        <f aca="false">B524/$AB524</f>
        <v>0.00585492227979275</v>
      </c>
      <c r="AG524" s="16" t="n">
        <f aca="false">C524/$AB524</f>
        <v>0.0112435233160622</v>
      </c>
      <c r="AH524" s="16" t="n">
        <f aca="false">D524/$AB524</f>
        <v>0.0129533678756477</v>
      </c>
      <c r="AI524" s="16" t="n">
        <f aca="false">E524/$AC524</f>
        <v>0.0122335025380711</v>
      </c>
      <c r="AJ524" s="16" t="n">
        <f aca="false">F524/$AC524</f>
        <v>0.0103045685279188</v>
      </c>
      <c r="AK524" s="16" t="n">
        <f aca="false">G524/$AC524</f>
        <v>0.0193908629441624</v>
      </c>
      <c r="AL524" s="16" t="n">
        <f aca="false">H524/$AD524</f>
        <v>0.0134391534391534</v>
      </c>
      <c r="AM524" s="16" t="n">
        <f aca="false">I524/$AD524</f>
        <v>0.0112169312169312</v>
      </c>
      <c r="AN524" s="16" t="n">
        <f aca="false">J524/$AD524</f>
        <v>0.00835978835978836</v>
      </c>
      <c r="AO524" s="16" t="n">
        <f aca="false">K524/$AD524</f>
        <v>0.0117460317460317</v>
      </c>
      <c r="AP524" s="16" t="n">
        <f aca="false">L524/$AD524</f>
        <v>0.0151322751322751</v>
      </c>
      <c r="AQ524" s="16" t="n">
        <f aca="false">M524/$AD524</f>
        <v>0.012010582010582</v>
      </c>
      <c r="AR524" s="16" t="n">
        <f aca="false">N524/$AD524</f>
        <v>0.00746031746031746</v>
      </c>
      <c r="AS524" s="16" t="n">
        <f aca="false">O524/$AD524</f>
        <v>0.0135978835978836</v>
      </c>
      <c r="AT524" s="16" t="n">
        <f aca="false">P524/$AD524</f>
        <v>0.0146031746031746</v>
      </c>
      <c r="AU524" s="16" t="n">
        <f aca="false">Q524/$AD524</f>
        <v>0.0148148148148148</v>
      </c>
      <c r="AV524" s="16" t="n">
        <f aca="false">R524/$AD524</f>
        <v>0.0138624338624339</v>
      </c>
    </row>
    <row r="525" customFormat="false" ht="15" hidden="false" customHeight="false" outlineLevel="0" collapsed="false">
      <c r="A525" s="10" t="s">
        <v>413</v>
      </c>
      <c r="B525" s="15" t="n">
        <v>179</v>
      </c>
      <c r="C525" s="15" t="n">
        <v>354</v>
      </c>
      <c r="D525" s="15" t="n">
        <v>375</v>
      </c>
      <c r="E525" s="15" t="n">
        <v>281</v>
      </c>
      <c r="F525" s="15" t="n">
        <v>235</v>
      </c>
      <c r="G525" s="15" t="n">
        <v>356</v>
      </c>
      <c r="H525" s="15" t="n">
        <v>361</v>
      </c>
      <c r="I525" s="15" t="n">
        <v>272</v>
      </c>
      <c r="J525" s="15" t="n">
        <v>341</v>
      </c>
      <c r="K525" s="15" t="n">
        <v>406</v>
      </c>
      <c r="L525" s="15" t="n">
        <v>311</v>
      </c>
      <c r="M525" s="15" t="n">
        <v>335</v>
      </c>
      <c r="N525" s="15" t="n">
        <v>283</v>
      </c>
      <c r="O525" s="15" t="n">
        <v>379</v>
      </c>
      <c r="P525" s="15" t="n">
        <v>416</v>
      </c>
      <c r="Q525" s="15" t="n">
        <v>397</v>
      </c>
      <c r="R525" s="15" t="n">
        <v>470</v>
      </c>
      <c r="AA525" s="10" t="s">
        <v>413</v>
      </c>
      <c r="AB525" s="11" t="n">
        <v>38700</v>
      </c>
      <c r="AC525" s="11" t="n">
        <v>38900</v>
      </c>
      <c r="AD525" s="11" t="n">
        <v>39800</v>
      </c>
      <c r="AF525" s="16" t="n">
        <f aca="false">B525/$AB525</f>
        <v>0.00462532299741602</v>
      </c>
      <c r="AG525" s="16" t="n">
        <f aca="false">C525/$AB525</f>
        <v>0.00914728682170543</v>
      </c>
      <c r="AH525" s="16" t="n">
        <f aca="false">D525/$AB525</f>
        <v>0.00968992248062016</v>
      </c>
      <c r="AI525" s="16" t="n">
        <f aca="false">E525/$AC525</f>
        <v>0.00722365038560411</v>
      </c>
      <c r="AJ525" s="16" t="n">
        <f aca="false">F525/$AC525</f>
        <v>0.00604113110539846</v>
      </c>
      <c r="AK525" s="16" t="n">
        <f aca="false">G525/$AC525</f>
        <v>0.00915167095115681</v>
      </c>
      <c r="AL525" s="16" t="n">
        <f aca="false">H525/$AD525</f>
        <v>0.00907035175879397</v>
      </c>
      <c r="AM525" s="16" t="n">
        <f aca="false">I525/$AD525</f>
        <v>0.00683417085427136</v>
      </c>
      <c r="AN525" s="16" t="n">
        <f aca="false">J525/$AD525</f>
        <v>0.0085678391959799</v>
      </c>
      <c r="AO525" s="16" t="n">
        <f aca="false">K525/$AD525</f>
        <v>0.0102010050251256</v>
      </c>
      <c r="AP525" s="16" t="n">
        <f aca="false">L525/$AD525</f>
        <v>0.00781407035175879</v>
      </c>
      <c r="AQ525" s="16" t="n">
        <f aca="false">M525/$AD525</f>
        <v>0.00841708542713568</v>
      </c>
      <c r="AR525" s="16" t="n">
        <f aca="false">N525/$AD525</f>
        <v>0.0071105527638191</v>
      </c>
      <c r="AS525" s="16" t="n">
        <f aca="false">O525/$AD525</f>
        <v>0.00952261306532663</v>
      </c>
      <c r="AT525" s="16" t="n">
        <f aca="false">P525/$AD525</f>
        <v>0.0104522613065327</v>
      </c>
      <c r="AU525" s="16" t="n">
        <f aca="false">Q525/$AD525</f>
        <v>0.0099748743718593</v>
      </c>
      <c r="AV525" s="16" t="n">
        <f aca="false">R525/$AD525</f>
        <v>0.0118090452261307</v>
      </c>
    </row>
    <row r="526" customFormat="false" ht="15" hidden="false" customHeight="false" outlineLevel="0" collapsed="false">
      <c r="A526" s="10" t="s">
        <v>414</v>
      </c>
      <c r="B526" s="15" t="n">
        <v>119</v>
      </c>
      <c r="C526" s="15" t="n">
        <v>249</v>
      </c>
      <c r="D526" s="15" t="n">
        <v>290</v>
      </c>
      <c r="E526" s="15" t="n">
        <v>271</v>
      </c>
      <c r="F526" s="15" t="n">
        <v>277</v>
      </c>
      <c r="G526" s="15" t="n">
        <v>275</v>
      </c>
      <c r="H526" s="15" t="n">
        <v>359</v>
      </c>
      <c r="I526" s="15" t="n">
        <v>456</v>
      </c>
      <c r="J526" s="15" t="n">
        <v>308</v>
      </c>
      <c r="K526" s="15" t="n">
        <v>413</v>
      </c>
      <c r="L526" s="15" t="n">
        <v>270</v>
      </c>
      <c r="M526" s="15" t="n">
        <v>278</v>
      </c>
      <c r="N526" s="15" t="n">
        <v>275</v>
      </c>
      <c r="O526" s="15" t="n">
        <v>223</v>
      </c>
      <c r="P526" s="15" t="n">
        <v>341</v>
      </c>
      <c r="Q526" s="15" t="n">
        <v>298</v>
      </c>
      <c r="R526" s="15" t="n">
        <v>261</v>
      </c>
      <c r="AA526" s="10" t="s">
        <v>414</v>
      </c>
      <c r="AB526" s="11" t="n">
        <v>28600</v>
      </c>
      <c r="AC526" s="11" t="n">
        <v>29800</v>
      </c>
      <c r="AD526" s="11" t="n">
        <v>29000</v>
      </c>
      <c r="AF526" s="16" t="n">
        <f aca="false">B526/$AB526</f>
        <v>0.00416083916083916</v>
      </c>
      <c r="AG526" s="16" t="n">
        <f aca="false">C526/$AB526</f>
        <v>0.00870629370629371</v>
      </c>
      <c r="AH526" s="16" t="n">
        <f aca="false">D526/$AB526</f>
        <v>0.0101398601398601</v>
      </c>
      <c r="AI526" s="16" t="n">
        <f aca="false">E526/$AC526</f>
        <v>0.00909395973154363</v>
      </c>
      <c r="AJ526" s="16" t="n">
        <f aca="false">F526/$AC526</f>
        <v>0.00929530201342282</v>
      </c>
      <c r="AK526" s="16" t="n">
        <f aca="false">G526/$AC526</f>
        <v>0.00922818791946309</v>
      </c>
      <c r="AL526" s="16" t="n">
        <f aca="false">H526/$AD526</f>
        <v>0.0123793103448276</v>
      </c>
      <c r="AM526" s="16" t="n">
        <f aca="false">I526/$AD526</f>
        <v>0.0157241379310345</v>
      </c>
      <c r="AN526" s="16" t="n">
        <f aca="false">J526/$AD526</f>
        <v>0.0106206896551724</v>
      </c>
      <c r="AO526" s="16" t="n">
        <f aca="false">K526/$AD526</f>
        <v>0.0142413793103448</v>
      </c>
      <c r="AP526" s="16" t="n">
        <f aca="false">L526/$AD526</f>
        <v>0.00931034482758621</v>
      </c>
      <c r="AQ526" s="16" t="n">
        <f aca="false">M526/$AD526</f>
        <v>0.00958620689655172</v>
      </c>
      <c r="AR526" s="16" t="n">
        <f aca="false">N526/$AD526</f>
        <v>0.00948275862068966</v>
      </c>
      <c r="AS526" s="16" t="n">
        <f aca="false">O526/$AD526</f>
        <v>0.00768965517241379</v>
      </c>
      <c r="AT526" s="16" t="n">
        <f aca="false">P526/$AD526</f>
        <v>0.0117586206896552</v>
      </c>
      <c r="AU526" s="16" t="n">
        <f aca="false">Q526/$AD526</f>
        <v>0.0102758620689655</v>
      </c>
      <c r="AV526" s="16" t="n">
        <f aca="false">R526/$AD526</f>
        <v>0.009</v>
      </c>
    </row>
    <row r="527" customFormat="false" ht="15" hidden="false" customHeight="false" outlineLevel="0" collapsed="false">
      <c r="A527" s="10" t="s">
        <v>415</v>
      </c>
      <c r="B527" s="15" t="n">
        <v>88</v>
      </c>
      <c r="C527" s="15" t="n">
        <v>168</v>
      </c>
      <c r="D527" s="15" t="n">
        <v>177</v>
      </c>
      <c r="E527" s="15" t="n">
        <v>180</v>
      </c>
      <c r="F527" s="15" t="n">
        <v>115</v>
      </c>
      <c r="G527" s="15" t="n">
        <v>155</v>
      </c>
      <c r="H527" s="15" t="n">
        <v>127</v>
      </c>
      <c r="I527" s="15" t="n">
        <v>179</v>
      </c>
      <c r="J527" s="15" t="n">
        <v>153</v>
      </c>
      <c r="K527" s="15" t="n">
        <v>179</v>
      </c>
      <c r="L527" s="15" t="n">
        <v>150</v>
      </c>
      <c r="M527" s="15" t="n">
        <v>115</v>
      </c>
      <c r="N527" s="15" t="n">
        <v>147</v>
      </c>
      <c r="O527" s="15" t="n">
        <v>202</v>
      </c>
      <c r="P527" s="15" t="n">
        <v>152</v>
      </c>
      <c r="Q527" s="15" t="n">
        <v>232</v>
      </c>
      <c r="R527" s="15" t="n">
        <v>210</v>
      </c>
      <c r="AA527" s="10" t="s">
        <v>415</v>
      </c>
      <c r="AB527" s="11" t="n">
        <v>20800</v>
      </c>
      <c r="AC527" s="11" t="n">
        <v>21300</v>
      </c>
      <c r="AD527" s="11" t="n">
        <v>21800</v>
      </c>
      <c r="AF527" s="16" t="n">
        <f aca="false">B527/$AB527</f>
        <v>0.00423076923076923</v>
      </c>
      <c r="AG527" s="16" t="n">
        <f aca="false">C527/$AB527</f>
        <v>0.00807692307692308</v>
      </c>
      <c r="AH527" s="16" t="n">
        <f aca="false">D527/$AB527</f>
        <v>0.00850961538461539</v>
      </c>
      <c r="AI527" s="16" t="n">
        <f aca="false">E527/$AC527</f>
        <v>0.00845070422535211</v>
      </c>
      <c r="AJ527" s="16" t="n">
        <f aca="false">F527/$AC527</f>
        <v>0.00539906103286385</v>
      </c>
      <c r="AK527" s="16" t="n">
        <f aca="false">G527/$AC527</f>
        <v>0.00727699530516432</v>
      </c>
      <c r="AL527" s="16" t="n">
        <f aca="false">H527/$AD527</f>
        <v>0.0058256880733945</v>
      </c>
      <c r="AM527" s="16" t="n">
        <f aca="false">I527/$AD527</f>
        <v>0.00821100917431193</v>
      </c>
      <c r="AN527" s="16" t="n">
        <f aca="false">J527/$AD527</f>
        <v>0.00701834862385321</v>
      </c>
      <c r="AO527" s="16" t="n">
        <f aca="false">K527/$AD527</f>
        <v>0.00821100917431193</v>
      </c>
      <c r="AP527" s="16" t="n">
        <f aca="false">L527/$AD527</f>
        <v>0.00688073394495413</v>
      </c>
      <c r="AQ527" s="16" t="n">
        <f aca="false">M527/$AD527</f>
        <v>0.00527522935779817</v>
      </c>
      <c r="AR527" s="16" t="n">
        <f aca="false">N527/$AD527</f>
        <v>0.00674311926605505</v>
      </c>
      <c r="AS527" s="16" t="n">
        <f aca="false">O527/$AD527</f>
        <v>0.00926605504587156</v>
      </c>
      <c r="AT527" s="16" t="n">
        <f aca="false">P527/$AD527</f>
        <v>0.00697247706422018</v>
      </c>
      <c r="AU527" s="16" t="n">
        <f aca="false">Q527/$AD527</f>
        <v>0.0106422018348624</v>
      </c>
      <c r="AV527" s="16" t="n">
        <f aca="false">R527/$AD527</f>
        <v>0.00963302752293578</v>
      </c>
    </row>
    <row r="528" customFormat="false" ht="15" hidden="false" customHeight="false" outlineLevel="0" collapsed="false">
      <c r="A528" s="10" t="s">
        <v>416</v>
      </c>
      <c r="B528" s="15" t="n">
        <v>221</v>
      </c>
      <c r="C528" s="15" t="n">
        <v>613</v>
      </c>
      <c r="D528" s="15" t="n">
        <v>642</v>
      </c>
      <c r="E528" s="15" t="n">
        <v>529</v>
      </c>
      <c r="F528" s="15" t="n">
        <v>724</v>
      </c>
      <c r="G528" s="15" t="n">
        <v>437</v>
      </c>
      <c r="H528" s="15" t="n">
        <v>671</v>
      </c>
      <c r="I528" s="15" t="n">
        <v>473</v>
      </c>
      <c r="J528" s="15" t="n">
        <v>893</v>
      </c>
      <c r="K528" s="15" t="n">
        <v>689</v>
      </c>
      <c r="L528" s="15" t="n">
        <v>679</v>
      </c>
      <c r="M528" s="15" t="n">
        <v>327</v>
      </c>
      <c r="N528" s="15" t="n">
        <v>539</v>
      </c>
      <c r="O528" s="15" t="n">
        <v>623</v>
      </c>
      <c r="P528" s="15" t="n">
        <v>454</v>
      </c>
      <c r="Q528" s="15" t="n">
        <v>736</v>
      </c>
      <c r="R528" s="15" t="n">
        <v>672</v>
      </c>
      <c r="AA528" s="10" t="s">
        <v>416</v>
      </c>
      <c r="AB528" s="11" t="n">
        <v>41100</v>
      </c>
      <c r="AC528" s="11" t="n">
        <v>41200</v>
      </c>
      <c r="AD528" s="11" t="n">
        <v>41500</v>
      </c>
      <c r="AF528" s="16" t="n">
        <f aca="false">B528/$AB528</f>
        <v>0.00537712895377129</v>
      </c>
      <c r="AG528" s="16" t="n">
        <f aca="false">C528/$AB528</f>
        <v>0.0149148418491484</v>
      </c>
      <c r="AH528" s="16" t="n">
        <f aca="false">D528/$AB528</f>
        <v>0.0156204379562044</v>
      </c>
      <c r="AI528" s="16" t="n">
        <f aca="false">E528/$AC528</f>
        <v>0.0128398058252427</v>
      </c>
      <c r="AJ528" s="16" t="n">
        <f aca="false">F528/$AC528</f>
        <v>0.0175728155339806</v>
      </c>
      <c r="AK528" s="16" t="n">
        <f aca="false">G528/$AC528</f>
        <v>0.0106067961165049</v>
      </c>
      <c r="AL528" s="16" t="n">
        <f aca="false">H528/$AD528</f>
        <v>0.0161686746987952</v>
      </c>
      <c r="AM528" s="16" t="n">
        <f aca="false">I528/$AD528</f>
        <v>0.0113975903614458</v>
      </c>
      <c r="AN528" s="16" t="n">
        <f aca="false">J528/$AD528</f>
        <v>0.0215180722891566</v>
      </c>
      <c r="AO528" s="16" t="n">
        <f aca="false">K528/$AD528</f>
        <v>0.0166024096385542</v>
      </c>
      <c r="AP528" s="16" t="n">
        <f aca="false">L528/$AD528</f>
        <v>0.0163614457831325</v>
      </c>
      <c r="AQ528" s="16" t="n">
        <f aca="false">M528/$AD528</f>
        <v>0.00787951807228916</v>
      </c>
      <c r="AR528" s="16" t="n">
        <f aca="false">N528/$AD528</f>
        <v>0.0129879518072289</v>
      </c>
      <c r="AS528" s="16" t="n">
        <f aca="false">O528/$AD528</f>
        <v>0.0150120481927711</v>
      </c>
      <c r="AT528" s="16" t="n">
        <f aca="false">P528/$AD528</f>
        <v>0.0109397590361446</v>
      </c>
      <c r="AU528" s="16" t="n">
        <f aca="false">Q528/$AD528</f>
        <v>0.0177349397590361</v>
      </c>
      <c r="AV528" s="16" t="n">
        <f aca="false">R528/$AD528</f>
        <v>0.0161927710843373</v>
      </c>
    </row>
    <row r="529" customFormat="false" ht="15" hidden="false" customHeight="false" outlineLevel="0" collapsed="false">
      <c r="A529" s="10" t="s">
        <v>417</v>
      </c>
      <c r="B529" s="15" t="n">
        <v>256</v>
      </c>
      <c r="C529" s="15" t="n">
        <v>683</v>
      </c>
      <c r="D529" s="15" t="n">
        <v>551</v>
      </c>
      <c r="E529" s="15" t="n">
        <v>335</v>
      </c>
      <c r="F529" s="15" t="n">
        <v>267</v>
      </c>
      <c r="G529" s="15" t="n">
        <v>280</v>
      </c>
      <c r="H529" s="15" t="n">
        <v>385</v>
      </c>
      <c r="I529" s="15" t="n">
        <v>311</v>
      </c>
      <c r="J529" s="15" t="n">
        <v>290</v>
      </c>
      <c r="K529" s="15" t="n">
        <v>347</v>
      </c>
      <c r="L529" s="15" t="n">
        <v>296</v>
      </c>
      <c r="M529" s="15" t="n">
        <v>603</v>
      </c>
      <c r="N529" s="15" t="n">
        <v>267</v>
      </c>
      <c r="O529" s="15" t="n">
        <v>867</v>
      </c>
      <c r="P529" s="15" t="n">
        <v>722</v>
      </c>
      <c r="Q529" s="15" t="n">
        <v>522</v>
      </c>
      <c r="R529" s="15" t="n">
        <v>988</v>
      </c>
      <c r="AA529" s="10" t="s">
        <v>417</v>
      </c>
      <c r="AB529" s="11" t="n">
        <v>27400</v>
      </c>
      <c r="AC529" s="11" t="n">
        <v>27700</v>
      </c>
      <c r="AD529" s="11" t="n">
        <v>26600</v>
      </c>
      <c r="AF529" s="16" t="n">
        <f aca="false">B529/$AB529</f>
        <v>0.00934306569343066</v>
      </c>
      <c r="AG529" s="16" t="n">
        <f aca="false">C529/$AB529</f>
        <v>0.0249270072992701</v>
      </c>
      <c r="AH529" s="16" t="n">
        <f aca="false">D529/$AB529</f>
        <v>0.0201094890510949</v>
      </c>
      <c r="AI529" s="16" t="n">
        <f aca="false">E529/$AC529</f>
        <v>0.0120938628158845</v>
      </c>
      <c r="AJ529" s="16" t="n">
        <f aca="false">F529/$AC529</f>
        <v>0.00963898916967509</v>
      </c>
      <c r="AK529" s="16" t="n">
        <f aca="false">G529/$AC529</f>
        <v>0.0101083032490975</v>
      </c>
      <c r="AL529" s="16" t="n">
        <f aca="false">H529/$AD529</f>
        <v>0.0144736842105263</v>
      </c>
      <c r="AM529" s="16" t="n">
        <f aca="false">I529/$AD529</f>
        <v>0.0116917293233083</v>
      </c>
      <c r="AN529" s="16" t="n">
        <f aca="false">J529/$AD529</f>
        <v>0.0109022556390977</v>
      </c>
      <c r="AO529" s="16" t="n">
        <f aca="false">K529/$AD529</f>
        <v>0.0130451127819549</v>
      </c>
      <c r="AP529" s="16" t="n">
        <f aca="false">L529/$AD529</f>
        <v>0.0111278195488722</v>
      </c>
      <c r="AQ529" s="16" t="n">
        <f aca="false">M529/$AD529</f>
        <v>0.0226691729323308</v>
      </c>
      <c r="AR529" s="16" t="n">
        <f aca="false">N529/$AD529</f>
        <v>0.0100375939849624</v>
      </c>
      <c r="AS529" s="16" t="n">
        <f aca="false">O529/$AD529</f>
        <v>0.032593984962406</v>
      </c>
      <c r="AT529" s="16" t="n">
        <f aca="false">P529/$AD529</f>
        <v>0.0271428571428571</v>
      </c>
      <c r="AU529" s="16" t="n">
        <f aca="false">Q529/$AD529</f>
        <v>0.0196240601503759</v>
      </c>
      <c r="AV529" s="16" t="n">
        <f aca="false">R529/$AD529</f>
        <v>0.0371428571428571</v>
      </c>
    </row>
    <row r="530" customFormat="false" ht="15" hidden="false" customHeight="false" outlineLevel="0" collapsed="false">
      <c r="A530" s="10" t="s">
        <v>418</v>
      </c>
      <c r="B530" s="15" t="n">
        <v>524</v>
      </c>
      <c r="C530" s="15" t="n">
        <v>1118</v>
      </c>
      <c r="D530" s="15" t="n">
        <v>830</v>
      </c>
      <c r="E530" s="15" t="n">
        <v>647</v>
      </c>
      <c r="F530" s="15" t="n">
        <v>540</v>
      </c>
      <c r="G530" s="15" t="n">
        <v>687</v>
      </c>
      <c r="H530" s="15" t="n">
        <v>618</v>
      </c>
      <c r="I530" s="15" t="n">
        <v>683</v>
      </c>
      <c r="J530" s="15" t="n">
        <v>829</v>
      </c>
      <c r="K530" s="15" t="n">
        <v>967</v>
      </c>
      <c r="L530" s="15" t="n">
        <v>528</v>
      </c>
      <c r="M530" s="15" t="n">
        <v>528</v>
      </c>
      <c r="N530" s="15" t="n">
        <v>327</v>
      </c>
      <c r="O530" s="15" t="n">
        <v>1987</v>
      </c>
      <c r="P530" s="15" t="n">
        <v>663</v>
      </c>
      <c r="Q530" s="15" t="n">
        <v>851</v>
      </c>
      <c r="R530" s="15" t="n">
        <v>631</v>
      </c>
      <c r="AA530" s="10" t="s">
        <v>418</v>
      </c>
      <c r="AB530" s="11" t="n">
        <v>59800</v>
      </c>
      <c r="AC530" s="11" t="n">
        <v>59300</v>
      </c>
      <c r="AD530" s="11" t="n">
        <v>59200</v>
      </c>
      <c r="AF530" s="16" t="n">
        <f aca="false">B530/$AB530</f>
        <v>0.00876254180602007</v>
      </c>
      <c r="AG530" s="16" t="n">
        <f aca="false">C530/$AB530</f>
        <v>0.018695652173913</v>
      </c>
      <c r="AH530" s="16" t="n">
        <f aca="false">D530/$AB530</f>
        <v>0.0138795986622074</v>
      </c>
      <c r="AI530" s="16" t="n">
        <f aca="false">E530/$AC530</f>
        <v>0.0109106239460371</v>
      </c>
      <c r="AJ530" s="16" t="n">
        <f aca="false">F530/$AC530</f>
        <v>0.009106239460371</v>
      </c>
      <c r="AK530" s="16" t="n">
        <f aca="false">G530/$AC530</f>
        <v>0.0115851602023609</v>
      </c>
      <c r="AL530" s="16" t="n">
        <f aca="false">H530/$AD530</f>
        <v>0.0104391891891892</v>
      </c>
      <c r="AM530" s="16" t="n">
        <f aca="false">I530/$AD530</f>
        <v>0.0115371621621622</v>
      </c>
      <c r="AN530" s="16" t="n">
        <f aca="false">J530/$AD530</f>
        <v>0.0140033783783784</v>
      </c>
      <c r="AO530" s="16" t="n">
        <f aca="false">K530/$AD530</f>
        <v>0.0163344594594595</v>
      </c>
      <c r="AP530" s="16" t="n">
        <f aca="false">L530/$AD530</f>
        <v>0.00891891891891892</v>
      </c>
      <c r="AQ530" s="16" t="n">
        <f aca="false">M530/$AD530</f>
        <v>0.00891891891891892</v>
      </c>
      <c r="AR530" s="16" t="n">
        <f aca="false">N530/$AD530</f>
        <v>0.00552364864864865</v>
      </c>
      <c r="AS530" s="16" t="n">
        <f aca="false">O530/$AD530</f>
        <v>0.0335641891891892</v>
      </c>
      <c r="AT530" s="16" t="n">
        <f aca="false">P530/$AD530</f>
        <v>0.0111993243243243</v>
      </c>
      <c r="AU530" s="16" t="n">
        <f aca="false">Q530/$AD530</f>
        <v>0.014375</v>
      </c>
      <c r="AV530" s="16" t="n">
        <f aca="false">R530/$AD530</f>
        <v>0.0106587837837838</v>
      </c>
    </row>
    <row r="531" customFormat="false" ht="15" hidden="false" customHeight="false" outlineLevel="0" collapsed="false">
      <c r="A531" s="10" t="s">
        <v>419</v>
      </c>
      <c r="B531" s="15" t="n">
        <v>253</v>
      </c>
      <c r="C531" s="15" t="n">
        <v>535</v>
      </c>
      <c r="D531" s="15" t="n">
        <v>437</v>
      </c>
      <c r="E531" s="15" t="n">
        <v>392</v>
      </c>
      <c r="F531" s="15" t="n">
        <v>353</v>
      </c>
      <c r="G531" s="15" t="n">
        <v>725</v>
      </c>
      <c r="H531" s="15" t="n">
        <v>423</v>
      </c>
      <c r="I531" s="15" t="n">
        <v>511</v>
      </c>
      <c r="J531" s="15" t="n">
        <v>364</v>
      </c>
      <c r="K531" s="15" t="n">
        <v>476</v>
      </c>
      <c r="L531" s="15" t="n">
        <v>369</v>
      </c>
      <c r="M531" s="15" t="n">
        <v>605</v>
      </c>
      <c r="N531" s="15" t="n">
        <v>205</v>
      </c>
      <c r="O531" s="15" t="n">
        <v>847</v>
      </c>
      <c r="P531" s="15" t="n">
        <v>478</v>
      </c>
      <c r="Q531" s="15" t="n">
        <v>421</v>
      </c>
      <c r="R531" s="15" t="n">
        <v>387</v>
      </c>
      <c r="AA531" s="10" t="s">
        <v>419</v>
      </c>
      <c r="AB531" s="11" t="n">
        <v>37400</v>
      </c>
      <c r="AC531" s="11" t="n">
        <v>39100</v>
      </c>
      <c r="AD531" s="11" t="n">
        <v>38900</v>
      </c>
      <c r="AF531" s="16" t="n">
        <f aca="false">B531/$AB531</f>
        <v>0.00676470588235294</v>
      </c>
      <c r="AG531" s="16" t="n">
        <f aca="false">C531/$AB531</f>
        <v>0.0143048128342246</v>
      </c>
      <c r="AH531" s="16" t="n">
        <f aca="false">D531/$AB531</f>
        <v>0.0116844919786096</v>
      </c>
      <c r="AI531" s="16" t="n">
        <f aca="false">E531/$AC531</f>
        <v>0.0100255754475703</v>
      </c>
      <c r="AJ531" s="16" t="n">
        <f aca="false">F531/$AC531</f>
        <v>0.00902813299232737</v>
      </c>
      <c r="AK531" s="16" t="n">
        <f aca="false">G531/$AC531</f>
        <v>0.0185421994884911</v>
      </c>
      <c r="AL531" s="16" t="n">
        <f aca="false">H531/$AD531</f>
        <v>0.0108740359897172</v>
      </c>
      <c r="AM531" s="16" t="n">
        <f aca="false">I531/$AD531</f>
        <v>0.0131362467866324</v>
      </c>
      <c r="AN531" s="16" t="n">
        <f aca="false">J531/$AD531</f>
        <v>0.0093573264781491</v>
      </c>
      <c r="AO531" s="16" t="n">
        <f aca="false">K531/$AD531</f>
        <v>0.0122365038560411</v>
      </c>
      <c r="AP531" s="16" t="n">
        <f aca="false">L531/$AD531</f>
        <v>0.00948586118251928</v>
      </c>
      <c r="AQ531" s="16" t="n">
        <f aca="false">M531/$AD531</f>
        <v>0.0155526992287918</v>
      </c>
      <c r="AR531" s="16" t="n">
        <f aca="false">N531/$AD531</f>
        <v>0.00526992287917738</v>
      </c>
      <c r="AS531" s="16" t="n">
        <f aca="false">O531/$AD531</f>
        <v>0.0217737789203085</v>
      </c>
      <c r="AT531" s="16" t="n">
        <f aca="false">P531/$AD531</f>
        <v>0.0122879177377892</v>
      </c>
      <c r="AU531" s="16" t="n">
        <f aca="false">Q531/$AD531</f>
        <v>0.0108226221079692</v>
      </c>
      <c r="AV531" s="16" t="n">
        <f aca="false">R531/$AD531</f>
        <v>0.00994858611825193</v>
      </c>
    </row>
    <row r="532" customFormat="false" ht="15" hidden="false" customHeight="false" outlineLevel="0" collapsed="false">
      <c r="A532" s="10" t="s">
        <v>420</v>
      </c>
      <c r="B532" s="15" t="n">
        <v>157</v>
      </c>
      <c r="C532" s="15" t="n">
        <v>169</v>
      </c>
      <c r="D532" s="15" t="n">
        <v>252</v>
      </c>
      <c r="E532" s="15" t="n">
        <v>252</v>
      </c>
      <c r="F532" s="15" t="n">
        <v>223</v>
      </c>
      <c r="G532" s="15" t="n">
        <v>185</v>
      </c>
      <c r="H532" s="15" t="n">
        <v>230</v>
      </c>
      <c r="I532" s="15" t="n">
        <v>159</v>
      </c>
      <c r="J532" s="15" t="n">
        <v>187</v>
      </c>
      <c r="K532" s="15" t="n">
        <v>235</v>
      </c>
      <c r="L532" s="15" t="n">
        <v>146</v>
      </c>
      <c r="M532" s="15" t="n">
        <v>179</v>
      </c>
      <c r="N532" s="15" t="n">
        <v>94</v>
      </c>
      <c r="O532" s="15" t="n">
        <v>131</v>
      </c>
      <c r="P532" s="15" t="n">
        <v>212</v>
      </c>
      <c r="Q532" s="15" t="n">
        <v>194</v>
      </c>
      <c r="R532" s="15" t="n">
        <v>181</v>
      </c>
      <c r="AA532" s="10" t="s">
        <v>420</v>
      </c>
      <c r="AB532" s="11" t="n">
        <v>40600</v>
      </c>
      <c r="AC532" s="11" t="n">
        <v>41400</v>
      </c>
      <c r="AD532" s="11" t="n">
        <v>41100</v>
      </c>
      <c r="AF532" s="16" t="n">
        <f aca="false">B532/$AB532</f>
        <v>0.00386699507389163</v>
      </c>
      <c r="AG532" s="16" t="n">
        <f aca="false">C532/$AB532</f>
        <v>0.00416256157635468</v>
      </c>
      <c r="AH532" s="16" t="n">
        <f aca="false">D532/$AB532</f>
        <v>0.00620689655172414</v>
      </c>
      <c r="AI532" s="16" t="n">
        <f aca="false">E532/$AC532</f>
        <v>0.00608695652173913</v>
      </c>
      <c r="AJ532" s="16" t="n">
        <f aca="false">F532/$AC532</f>
        <v>0.00538647342995169</v>
      </c>
      <c r="AK532" s="16" t="n">
        <f aca="false">G532/$AC532</f>
        <v>0.00446859903381643</v>
      </c>
      <c r="AL532" s="16" t="n">
        <f aca="false">H532/$AD532</f>
        <v>0.00559610705596107</v>
      </c>
      <c r="AM532" s="16" t="n">
        <f aca="false">I532/$AD532</f>
        <v>0.00386861313868613</v>
      </c>
      <c r="AN532" s="16" t="n">
        <f aca="false">J532/$AD532</f>
        <v>0.00454987834549878</v>
      </c>
      <c r="AO532" s="16" t="n">
        <f aca="false">K532/$AD532</f>
        <v>0.00571776155717762</v>
      </c>
      <c r="AP532" s="16" t="n">
        <f aca="false">L532/$AD532</f>
        <v>0.00355231143552311</v>
      </c>
      <c r="AQ532" s="16" t="n">
        <f aca="false">M532/$AD532</f>
        <v>0.00435523114355231</v>
      </c>
      <c r="AR532" s="16" t="n">
        <f aca="false">N532/$AD532</f>
        <v>0.00228710462287105</v>
      </c>
      <c r="AS532" s="16" t="n">
        <f aca="false">O532/$AD532</f>
        <v>0.00318734793187348</v>
      </c>
      <c r="AT532" s="16" t="n">
        <f aca="false">P532/$AD532</f>
        <v>0.00515815085158151</v>
      </c>
      <c r="AU532" s="16" t="n">
        <f aca="false">Q532/$AD532</f>
        <v>0.00472019464720195</v>
      </c>
      <c r="AV532" s="16" t="n">
        <f aca="false">R532/$AD532</f>
        <v>0.00440389294403893</v>
      </c>
    </row>
    <row r="533" customFormat="false" ht="15" hidden="false" customHeight="false" outlineLevel="0" collapsed="false">
      <c r="A533" s="10" t="s">
        <v>421</v>
      </c>
      <c r="B533" s="15" t="n">
        <v>817</v>
      </c>
      <c r="C533" s="15" t="n">
        <v>879</v>
      </c>
      <c r="D533" s="15" t="n">
        <v>1186</v>
      </c>
      <c r="E533" s="15" t="n">
        <v>875</v>
      </c>
      <c r="F533" s="15" t="n">
        <v>693</v>
      </c>
      <c r="G533" s="15" t="n">
        <v>919</v>
      </c>
      <c r="H533" s="15" t="n">
        <v>874</v>
      </c>
      <c r="I533" s="15" t="n">
        <v>884</v>
      </c>
      <c r="J533" s="15" t="n">
        <v>963</v>
      </c>
      <c r="K533" s="15" t="n">
        <v>1133</v>
      </c>
      <c r="L533" s="15" t="n">
        <v>835</v>
      </c>
      <c r="M533" s="15" t="n">
        <v>706</v>
      </c>
      <c r="N533" s="15" t="n">
        <v>626</v>
      </c>
      <c r="O533" s="15" t="n">
        <v>662</v>
      </c>
      <c r="P533" s="15" t="n">
        <v>824</v>
      </c>
      <c r="Q533" s="15" t="n">
        <v>800</v>
      </c>
      <c r="R533" s="15" t="n">
        <v>729</v>
      </c>
      <c r="AA533" s="10" t="s">
        <v>421</v>
      </c>
      <c r="AB533" s="11" t="n">
        <v>61100</v>
      </c>
      <c r="AC533" s="11" t="n">
        <v>60700</v>
      </c>
      <c r="AD533" s="11" t="n">
        <v>62300</v>
      </c>
      <c r="AF533" s="16" t="n">
        <f aca="false">B533/$AB533</f>
        <v>0.0133715220949264</v>
      </c>
      <c r="AG533" s="16" t="n">
        <f aca="false">C533/$AB533</f>
        <v>0.0143862520458265</v>
      </c>
      <c r="AH533" s="16" t="n">
        <f aca="false">D533/$AB533</f>
        <v>0.0194108019639935</v>
      </c>
      <c r="AI533" s="16" t="n">
        <f aca="false">E533/$AC533</f>
        <v>0.0144151565074135</v>
      </c>
      <c r="AJ533" s="16" t="n">
        <f aca="false">F533/$AC533</f>
        <v>0.0114168039538715</v>
      </c>
      <c r="AK533" s="16" t="n">
        <f aca="false">G533/$AC533</f>
        <v>0.0151400329489292</v>
      </c>
      <c r="AL533" s="16" t="n">
        <f aca="false">H533/$AD533</f>
        <v>0.0140288924558587</v>
      </c>
      <c r="AM533" s="16" t="n">
        <f aca="false">I533/$AD533</f>
        <v>0.0141894060995185</v>
      </c>
      <c r="AN533" s="16" t="n">
        <f aca="false">J533/$AD533</f>
        <v>0.0154574638844302</v>
      </c>
      <c r="AO533" s="16" t="n">
        <f aca="false">K533/$AD533</f>
        <v>0.0181861958266453</v>
      </c>
      <c r="AP533" s="16" t="n">
        <f aca="false">L533/$AD533</f>
        <v>0.0134028892455859</v>
      </c>
      <c r="AQ533" s="16" t="n">
        <f aca="false">M533/$AD533</f>
        <v>0.0113322632423756</v>
      </c>
      <c r="AR533" s="16" t="n">
        <f aca="false">N533/$AD533</f>
        <v>0.0100481540930979</v>
      </c>
      <c r="AS533" s="16" t="n">
        <f aca="false">O533/$AD533</f>
        <v>0.0106260032102729</v>
      </c>
      <c r="AT533" s="16" t="n">
        <f aca="false">P533/$AD533</f>
        <v>0.0132263242375602</v>
      </c>
      <c r="AU533" s="16" t="n">
        <f aca="false">Q533/$AD533</f>
        <v>0.0128410914927769</v>
      </c>
      <c r="AV533" s="16" t="n">
        <f aca="false">R533/$AD533</f>
        <v>0.0117014446227929</v>
      </c>
    </row>
    <row r="534" customFormat="false" ht="15" hidden="false" customHeight="false" outlineLevel="0" collapsed="false">
      <c r="A534" s="10" t="s">
        <v>422</v>
      </c>
      <c r="B534" s="15" t="n">
        <v>255</v>
      </c>
      <c r="C534" s="15" t="n">
        <v>528</v>
      </c>
      <c r="D534" s="15" t="n">
        <v>482</v>
      </c>
      <c r="E534" s="15" t="n">
        <v>459</v>
      </c>
      <c r="F534" s="15" t="n">
        <v>380</v>
      </c>
      <c r="G534" s="15" t="n">
        <v>581</v>
      </c>
      <c r="H534" s="15" t="n">
        <v>496</v>
      </c>
      <c r="I534" s="15" t="n">
        <v>448</v>
      </c>
      <c r="J534" s="15" t="n">
        <v>516</v>
      </c>
      <c r="K534" s="15" t="n">
        <v>497</v>
      </c>
      <c r="L534" s="15" t="n">
        <v>464</v>
      </c>
      <c r="M534" s="15" t="n">
        <v>495</v>
      </c>
      <c r="N534" s="15" t="n">
        <v>319</v>
      </c>
      <c r="O534" s="15" t="n">
        <v>361</v>
      </c>
      <c r="P534" s="15" t="n">
        <v>459</v>
      </c>
      <c r="Q534" s="15" t="n">
        <v>513</v>
      </c>
      <c r="R534" s="15" t="n">
        <v>397</v>
      </c>
      <c r="AA534" s="10" t="s">
        <v>422</v>
      </c>
      <c r="AB534" s="11" t="n">
        <v>56800</v>
      </c>
      <c r="AC534" s="11" t="n">
        <v>58000</v>
      </c>
      <c r="AD534" s="11" t="n">
        <v>58400</v>
      </c>
      <c r="AF534" s="16" t="n">
        <f aca="false">B534/$AB534</f>
        <v>0.00448943661971831</v>
      </c>
      <c r="AG534" s="16" t="n">
        <f aca="false">C534/$AB534</f>
        <v>0.00929577464788732</v>
      </c>
      <c r="AH534" s="16" t="n">
        <f aca="false">D534/$AB534</f>
        <v>0.00848591549295775</v>
      </c>
      <c r="AI534" s="16" t="n">
        <f aca="false">E534/$AC534</f>
        <v>0.00791379310344828</v>
      </c>
      <c r="AJ534" s="16" t="n">
        <f aca="false">F534/$AC534</f>
        <v>0.00655172413793104</v>
      </c>
      <c r="AK534" s="16" t="n">
        <f aca="false">G534/$AC534</f>
        <v>0.0100172413793103</v>
      </c>
      <c r="AL534" s="16" t="n">
        <f aca="false">H534/$AD534</f>
        <v>0.00849315068493151</v>
      </c>
      <c r="AM534" s="16" t="n">
        <f aca="false">I534/$AD534</f>
        <v>0.00767123287671233</v>
      </c>
      <c r="AN534" s="16" t="n">
        <f aca="false">J534/$AD534</f>
        <v>0.00883561643835617</v>
      </c>
      <c r="AO534" s="16" t="n">
        <f aca="false">K534/$AD534</f>
        <v>0.00851027397260274</v>
      </c>
      <c r="AP534" s="16" t="n">
        <f aca="false">L534/$AD534</f>
        <v>0.00794520547945206</v>
      </c>
      <c r="AQ534" s="16" t="n">
        <f aca="false">M534/$AD534</f>
        <v>0.00847602739726027</v>
      </c>
      <c r="AR534" s="16" t="n">
        <f aca="false">N534/$AD534</f>
        <v>0.00546232876712329</v>
      </c>
      <c r="AS534" s="16" t="n">
        <f aca="false">O534/$AD534</f>
        <v>0.00618150684931507</v>
      </c>
      <c r="AT534" s="16" t="n">
        <f aca="false">P534/$AD534</f>
        <v>0.00785958904109589</v>
      </c>
      <c r="AU534" s="16" t="n">
        <f aca="false">Q534/$AD534</f>
        <v>0.00878424657534247</v>
      </c>
      <c r="AV534" s="16" t="n">
        <f aca="false">R534/$AD534</f>
        <v>0.00679794520547945</v>
      </c>
    </row>
    <row r="535" customFormat="false" ht="15" hidden="false" customHeight="false" outlineLevel="0" collapsed="false">
      <c r="A535" s="10" t="s">
        <v>423</v>
      </c>
      <c r="B535" s="15" t="n">
        <v>341</v>
      </c>
      <c r="C535" s="15" t="n">
        <v>654</v>
      </c>
      <c r="D535" s="15" t="n">
        <v>590</v>
      </c>
      <c r="E535" s="15" t="n">
        <v>451</v>
      </c>
      <c r="F535" s="15" t="n">
        <v>377</v>
      </c>
      <c r="G535" s="15" t="n">
        <v>675</v>
      </c>
      <c r="H535" s="15" t="n">
        <v>425</v>
      </c>
      <c r="I535" s="15" t="n">
        <v>577</v>
      </c>
      <c r="J535" s="15" t="n">
        <v>508</v>
      </c>
      <c r="K535" s="15" t="n">
        <v>665</v>
      </c>
      <c r="L535" s="15" t="n">
        <v>787</v>
      </c>
      <c r="M535" s="15" t="n">
        <v>766</v>
      </c>
      <c r="N535" s="15" t="n">
        <v>441</v>
      </c>
      <c r="O535" s="15" t="n">
        <v>380</v>
      </c>
      <c r="P535" s="15" t="n">
        <v>470</v>
      </c>
      <c r="Q535" s="15" t="n">
        <v>525</v>
      </c>
      <c r="R535" s="15" t="n">
        <v>490</v>
      </c>
      <c r="AA535" s="10" t="s">
        <v>423</v>
      </c>
      <c r="AB535" s="11" t="n">
        <v>41200</v>
      </c>
      <c r="AC535" s="11" t="n">
        <v>40100</v>
      </c>
      <c r="AD535" s="11" t="n">
        <v>40400</v>
      </c>
      <c r="AF535" s="16" t="n">
        <f aca="false">B535/$AB535</f>
        <v>0.00827669902912621</v>
      </c>
      <c r="AG535" s="16" t="n">
        <f aca="false">C535/$AB535</f>
        <v>0.015873786407767</v>
      </c>
      <c r="AH535" s="16" t="n">
        <f aca="false">D535/$AB535</f>
        <v>0.0143203883495146</v>
      </c>
      <c r="AI535" s="16" t="n">
        <f aca="false">E535/$AC535</f>
        <v>0.0112468827930175</v>
      </c>
      <c r="AJ535" s="16" t="n">
        <f aca="false">F535/$AC535</f>
        <v>0.00940149625935162</v>
      </c>
      <c r="AK535" s="16" t="n">
        <f aca="false">G535/$AC535</f>
        <v>0.0168329177057357</v>
      </c>
      <c r="AL535" s="16" t="n">
        <f aca="false">H535/$AD535</f>
        <v>0.010519801980198</v>
      </c>
      <c r="AM535" s="16" t="n">
        <f aca="false">I535/$AD535</f>
        <v>0.0142821782178218</v>
      </c>
      <c r="AN535" s="16" t="n">
        <f aca="false">J535/$AD535</f>
        <v>0.0125742574257426</v>
      </c>
      <c r="AO535" s="16" t="n">
        <f aca="false">K535/$AD535</f>
        <v>0.016460396039604</v>
      </c>
      <c r="AP535" s="16" t="n">
        <f aca="false">L535/$AD535</f>
        <v>0.019480198019802</v>
      </c>
      <c r="AQ535" s="16" t="n">
        <f aca="false">M535/$AD535</f>
        <v>0.018960396039604</v>
      </c>
      <c r="AR535" s="16" t="n">
        <f aca="false">N535/$AD535</f>
        <v>0.0109158415841584</v>
      </c>
      <c r="AS535" s="16" t="n">
        <f aca="false">O535/$AD535</f>
        <v>0.00940594059405941</v>
      </c>
      <c r="AT535" s="16" t="n">
        <f aca="false">P535/$AD535</f>
        <v>0.0116336633663366</v>
      </c>
      <c r="AU535" s="16" t="n">
        <f aca="false">Q535/$AD535</f>
        <v>0.0129950495049505</v>
      </c>
      <c r="AV535" s="16" t="n">
        <f aca="false">R535/$AD535</f>
        <v>0.0121287128712871</v>
      </c>
    </row>
    <row r="536" customFormat="false" ht="15" hidden="false" customHeight="false" outlineLevel="0" collapsed="false">
      <c r="A536" s="10" t="s">
        <v>424</v>
      </c>
      <c r="B536" s="15" t="n">
        <v>193</v>
      </c>
      <c r="C536" s="15" t="n">
        <v>497</v>
      </c>
      <c r="D536" s="15" t="n">
        <v>517</v>
      </c>
      <c r="E536" s="15" t="n">
        <v>621</v>
      </c>
      <c r="F536" s="15" t="n">
        <v>356</v>
      </c>
      <c r="G536" s="15" t="n">
        <v>514</v>
      </c>
      <c r="H536" s="15" t="n">
        <v>517</v>
      </c>
      <c r="I536" s="15" t="n">
        <v>532</v>
      </c>
      <c r="J536" s="15" t="n">
        <v>538</v>
      </c>
      <c r="K536" s="15" t="n">
        <v>809</v>
      </c>
      <c r="L536" s="15" t="n">
        <v>392</v>
      </c>
      <c r="M536" s="15" t="n">
        <v>1031</v>
      </c>
      <c r="N536" s="15" t="n">
        <v>287</v>
      </c>
      <c r="O536" s="15" t="n">
        <v>437</v>
      </c>
      <c r="P536" s="15" t="n">
        <v>460</v>
      </c>
      <c r="Q536" s="15" t="n">
        <v>618</v>
      </c>
      <c r="R536" s="15" t="n">
        <v>417</v>
      </c>
      <c r="AA536" s="10" t="s">
        <v>424</v>
      </c>
      <c r="AB536" s="11" t="n">
        <v>51900</v>
      </c>
      <c r="AC536" s="11" t="n">
        <v>52800</v>
      </c>
      <c r="AD536" s="11" t="n">
        <v>51900</v>
      </c>
      <c r="AF536" s="16" t="n">
        <f aca="false">B536/$AB536</f>
        <v>0.00371868978805395</v>
      </c>
      <c r="AG536" s="16" t="n">
        <f aca="false">C536/$AB536</f>
        <v>0.00957610789980732</v>
      </c>
      <c r="AH536" s="16" t="n">
        <f aca="false">D536/$AB536</f>
        <v>0.00996146435452794</v>
      </c>
      <c r="AI536" s="16" t="n">
        <f aca="false">E536/$AC536</f>
        <v>0.0117613636363636</v>
      </c>
      <c r="AJ536" s="16" t="n">
        <f aca="false">F536/$AC536</f>
        <v>0.00674242424242424</v>
      </c>
      <c r="AK536" s="16" t="n">
        <f aca="false">G536/$AC536</f>
        <v>0.00973484848484849</v>
      </c>
      <c r="AL536" s="16" t="n">
        <f aca="false">H536/$AD536</f>
        <v>0.00996146435452794</v>
      </c>
      <c r="AM536" s="16" t="n">
        <f aca="false">I536/$AD536</f>
        <v>0.0102504816955684</v>
      </c>
      <c r="AN536" s="16" t="n">
        <f aca="false">J536/$AD536</f>
        <v>0.0103660886319846</v>
      </c>
      <c r="AO536" s="16" t="n">
        <f aca="false">K536/$AD536</f>
        <v>0.0155876685934489</v>
      </c>
      <c r="AP536" s="16" t="n">
        <f aca="false">L536/$AD536</f>
        <v>0.00755298651252409</v>
      </c>
      <c r="AQ536" s="16" t="n">
        <f aca="false">M536/$AD536</f>
        <v>0.0198651252408478</v>
      </c>
      <c r="AR536" s="16" t="n">
        <f aca="false">N536/$AD536</f>
        <v>0.00552986512524085</v>
      </c>
      <c r="AS536" s="16" t="n">
        <f aca="false">O536/$AD536</f>
        <v>0.00842003853564547</v>
      </c>
      <c r="AT536" s="16" t="n">
        <f aca="false">P536/$AD536</f>
        <v>0.00886319845857418</v>
      </c>
      <c r="AU536" s="16" t="n">
        <f aca="false">Q536/$AD536</f>
        <v>0.0119075144508671</v>
      </c>
      <c r="AV536" s="16" t="n">
        <f aca="false">R536/$AD536</f>
        <v>0.00803468208092486</v>
      </c>
    </row>
    <row r="537" customFormat="false" ht="15" hidden="false" customHeight="false" outlineLevel="0" collapsed="false">
      <c r="A537" s="10" t="s">
        <v>425</v>
      </c>
      <c r="B537" s="15" t="n">
        <v>329</v>
      </c>
      <c r="C537" s="15" t="n">
        <v>540</v>
      </c>
      <c r="D537" s="15" t="n">
        <v>685</v>
      </c>
      <c r="E537" s="15" t="n">
        <v>536</v>
      </c>
      <c r="F537" s="15" t="n">
        <v>427</v>
      </c>
      <c r="G537" s="15" t="n">
        <v>609</v>
      </c>
      <c r="H537" s="15" t="n">
        <v>1240</v>
      </c>
      <c r="I537" s="15" t="n">
        <v>551</v>
      </c>
      <c r="J537" s="15" t="n">
        <v>663</v>
      </c>
      <c r="K537" s="15" t="n">
        <v>611</v>
      </c>
      <c r="L537" s="15" t="n">
        <v>547</v>
      </c>
      <c r="M537" s="15" t="n">
        <v>520</v>
      </c>
      <c r="N537" s="15" t="n">
        <v>293</v>
      </c>
      <c r="O537" s="15" t="n">
        <v>844</v>
      </c>
      <c r="P537" s="15" t="n">
        <v>826</v>
      </c>
      <c r="Q537" s="15" t="n">
        <v>695</v>
      </c>
      <c r="R537" s="15" t="n">
        <v>809</v>
      </c>
      <c r="AA537" s="10" t="s">
        <v>425</v>
      </c>
      <c r="AB537" s="11" t="n">
        <v>48700</v>
      </c>
      <c r="AC537" s="11" t="n">
        <v>50100</v>
      </c>
      <c r="AD537" s="11" t="n">
        <v>51800</v>
      </c>
      <c r="AF537" s="16" t="n">
        <f aca="false">B537/$AB537</f>
        <v>0.00675564681724846</v>
      </c>
      <c r="AG537" s="16" t="n">
        <f aca="false">C537/$AB537</f>
        <v>0.011088295687885</v>
      </c>
      <c r="AH537" s="16" t="n">
        <f aca="false">D537/$AB537</f>
        <v>0.0140657084188912</v>
      </c>
      <c r="AI537" s="16" t="n">
        <f aca="false">E537/$AC537</f>
        <v>0.0106986027944112</v>
      </c>
      <c r="AJ537" s="16" t="n">
        <f aca="false">F537/$AC537</f>
        <v>0.00852295409181637</v>
      </c>
      <c r="AK537" s="16" t="n">
        <f aca="false">G537/$AC537</f>
        <v>0.0121556886227545</v>
      </c>
      <c r="AL537" s="16" t="n">
        <f aca="false">H537/$AD537</f>
        <v>0.0239382239382239</v>
      </c>
      <c r="AM537" s="16" t="n">
        <f aca="false">I537/$AD537</f>
        <v>0.0106370656370656</v>
      </c>
      <c r="AN537" s="16" t="n">
        <f aca="false">J537/$AD537</f>
        <v>0.0127992277992278</v>
      </c>
      <c r="AO537" s="16" t="n">
        <f aca="false">K537/$AD537</f>
        <v>0.0117953667953668</v>
      </c>
      <c r="AP537" s="16" t="n">
        <f aca="false">L537/$AD537</f>
        <v>0.0105598455598456</v>
      </c>
      <c r="AQ537" s="16" t="n">
        <f aca="false">M537/$AD537</f>
        <v>0.01003861003861</v>
      </c>
      <c r="AR537" s="16" t="n">
        <f aca="false">N537/$AD537</f>
        <v>0.00565637065637066</v>
      </c>
      <c r="AS537" s="16" t="n">
        <f aca="false">O537/$AD537</f>
        <v>0.0162934362934363</v>
      </c>
      <c r="AT537" s="16" t="n">
        <f aca="false">P537/$AD537</f>
        <v>0.0159459459459459</v>
      </c>
      <c r="AU537" s="16" t="n">
        <f aca="false">Q537/$AD537</f>
        <v>0.0134169884169884</v>
      </c>
      <c r="AV537" s="16" t="n">
        <f aca="false">R537/$AD537</f>
        <v>0.0156177606177606</v>
      </c>
    </row>
    <row r="538" customFormat="false" ht="15" hidden="false" customHeight="false" outlineLevel="0" collapsed="false">
      <c r="A538" s="10" t="s">
        <v>426</v>
      </c>
      <c r="B538" s="15" t="n">
        <v>335</v>
      </c>
      <c r="C538" s="15" t="n">
        <v>636</v>
      </c>
      <c r="D538" s="15" t="n">
        <v>673</v>
      </c>
      <c r="E538" s="15" t="n">
        <v>731</v>
      </c>
      <c r="F538" s="15" t="n">
        <v>466</v>
      </c>
      <c r="G538" s="15" t="n">
        <v>586</v>
      </c>
      <c r="H538" s="15" t="n">
        <v>761</v>
      </c>
      <c r="I538" s="15" t="n">
        <v>755</v>
      </c>
      <c r="J538" s="15" t="n">
        <v>800</v>
      </c>
      <c r="K538" s="15" t="n">
        <v>1327</v>
      </c>
      <c r="L538" s="15" t="n">
        <v>702</v>
      </c>
      <c r="M538" s="15" t="n">
        <v>589</v>
      </c>
      <c r="N538" s="15" t="n">
        <v>475</v>
      </c>
      <c r="O538" s="15" t="n">
        <v>885</v>
      </c>
      <c r="P538" s="15" t="n">
        <v>645</v>
      </c>
      <c r="Q538" s="15" t="n">
        <v>741</v>
      </c>
      <c r="R538" s="15" t="n">
        <v>581</v>
      </c>
      <c r="AA538" s="10" t="s">
        <v>426</v>
      </c>
      <c r="AB538" s="11" t="n">
        <v>76000</v>
      </c>
      <c r="AC538" s="11" t="n">
        <v>74900</v>
      </c>
      <c r="AD538" s="11" t="n">
        <v>73900</v>
      </c>
      <c r="AF538" s="16" t="n">
        <f aca="false">B538/$AB538</f>
        <v>0.00440789473684211</v>
      </c>
      <c r="AG538" s="16" t="n">
        <f aca="false">C538/$AB538</f>
        <v>0.00836842105263158</v>
      </c>
      <c r="AH538" s="16" t="n">
        <f aca="false">D538/$AB538</f>
        <v>0.00885526315789474</v>
      </c>
      <c r="AI538" s="16" t="n">
        <f aca="false">E538/$AC538</f>
        <v>0.00975967957276369</v>
      </c>
      <c r="AJ538" s="16" t="n">
        <f aca="false">F538/$AC538</f>
        <v>0.00622162883845127</v>
      </c>
      <c r="AK538" s="16" t="n">
        <f aca="false">G538/$AC538</f>
        <v>0.0078237650200267</v>
      </c>
      <c r="AL538" s="16" t="n">
        <f aca="false">H538/$AD538</f>
        <v>0.010297699594046</v>
      </c>
      <c r="AM538" s="16" t="n">
        <f aca="false">I538/$AD538</f>
        <v>0.0102165087956698</v>
      </c>
      <c r="AN538" s="16" t="n">
        <f aca="false">J538/$AD538</f>
        <v>0.0108254397834912</v>
      </c>
      <c r="AO538" s="16" t="n">
        <f aca="false">K538/$AD538</f>
        <v>0.017956698240866</v>
      </c>
      <c r="AP538" s="16" t="n">
        <f aca="false">L538/$AD538</f>
        <v>0.00949932341001353</v>
      </c>
      <c r="AQ538" s="16" t="n">
        <f aca="false">M538/$AD538</f>
        <v>0.0079702300405954</v>
      </c>
      <c r="AR538" s="16" t="n">
        <f aca="false">N538/$AD538</f>
        <v>0.0064276048714479</v>
      </c>
      <c r="AS538" s="16" t="n">
        <f aca="false">O538/$AD538</f>
        <v>0.0119756427604871</v>
      </c>
      <c r="AT538" s="16" t="n">
        <f aca="false">P538/$AD538</f>
        <v>0.00872801082543978</v>
      </c>
      <c r="AU538" s="16" t="n">
        <f aca="false">Q538/$AD538</f>
        <v>0.0100270635994587</v>
      </c>
      <c r="AV538" s="16" t="n">
        <f aca="false">R538/$AD538</f>
        <v>0.00786197564276049</v>
      </c>
    </row>
    <row r="539" customFormat="false" ht="15" hidden="false" customHeight="false" outlineLevel="0" collapsed="false">
      <c r="A539" s="10" t="s">
        <v>427</v>
      </c>
      <c r="B539" s="15" t="n">
        <v>331</v>
      </c>
      <c r="C539" s="15" t="n">
        <v>781</v>
      </c>
      <c r="D539" s="15" t="n">
        <v>614</v>
      </c>
      <c r="E539" s="15" t="n">
        <v>703</v>
      </c>
      <c r="F539" s="15" t="n">
        <v>416</v>
      </c>
      <c r="G539" s="15" t="n">
        <v>948</v>
      </c>
      <c r="H539" s="15" t="n">
        <v>625</v>
      </c>
      <c r="I539" s="15" t="n">
        <v>597</v>
      </c>
      <c r="J539" s="15" t="n">
        <v>750</v>
      </c>
      <c r="K539" s="15" t="n">
        <v>827</v>
      </c>
      <c r="L539" s="15" t="n">
        <v>563</v>
      </c>
      <c r="M539" s="15" t="n">
        <v>619</v>
      </c>
      <c r="N539" s="15" t="n">
        <v>484</v>
      </c>
      <c r="O539" s="15" t="n">
        <v>944</v>
      </c>
      <c r="P539" s="15" t="n">
        <v>714</v>
      </c>
      <c r="Q539" s="15" t="n">
        <v>896</v>
      </c>
      <c r="R539" s="15" t="n">
        <v>1043</v>
      </c>
      <c r="AA539" s="10" t="s">
        <v>427</v>
      </c>
      <c r="AB539" s="11" t="n">
        <v>51100</v>
      </c>
      <c r="AC539" s="11" t="n">
        <v>51000</v>
      </c>
      <c r="AD539" s="11" t="n">
        <v>53800</v>
      </c>
      <c r="AF539" s="16" t="n">
        <f aca="false">B539/$AB539</f>
        <v>0.00647749510763209</v>
      </c>
      <c r="AG539" s="16" t="n">
        <f aca="false">C539/$AB539</f>
        <v>0.0152837573385519</v>
      </c>
      <c r="AH539" s="16" t="n">
        <f aca="false">D539/$AB539</f>
        <v>0.0120156555772994</v>
      </c>
      <c r="AI539" s="16" t="n">
        <f aca="false">E539/$AC539</f>
        <v>0.0137843137254902</v>
      </c>
      <c r="AJ539" s="16" t="n">
        <f aca="false">F539/$AC539</f>
        <v>0.00815686274509804</v>
      </c>
      <c r="AK539" s="16" t="n">
        <f aca="false">G539/$AC539</f>
        <v>0.0185882352941177</v>
      </c>
      <c r="AL539" s="16" t="n">
        <f aca="false">H539/$AD539</f>
        <v>0.0116171003717472</v>
      </c>
      <c r="AM539" s="16" t="n">
        <f aca="false">I539/$AD539</f>
        <v>0.0110966542750929</v>
      </c>
      <c r="AN539" s="16" t="n">
        <f aca="false">J539/$AD539</f>
        <v>0.0139405204460967</v>
      </c>
      <c r="AO539" s="16" t="n">
        <f aca="false">K539/$AD539</f>
        <v>0.0153717472118959</v>
      </c>
      <c r="AP539" s="16" t="n">
        <f aca="false">L539/$AD539</f>
        <v>0.0104646840148699</v>
      </c>
      <c r="AQ539" s="16" t="n">
        <f aca="false">M539/$AD539</f>
        <v>0.0115055762081784</v>
      </c>
      <c r="AR539" s="16" t="n">
        <f aca="false">N539/$AD539</f>
        <v>0.00899628252788104</v>
      </c>
      <c r="AS539" s="16" t="n">
        <f aca="false">O539/$AD539</f>
        <v>0.017546468401487</v>
      </c>
      <c r="AT539" s="16" t="n">
        <f aca="false">P539/$AD539</f>
        <v>0.013271375464684</v>
      </c>
      <c r="AU539" s="16" t="n">
        <f aca="false">Q539/$AD539</f>
        <v>0.0166542750929368</v>
      </c>
      <c r="AV539" s="16" t="n">
        <f aca="false">R539/$AD539</f>
        <v>0.0193866171003717</v>
      </c>
    </row>
    <row r="540" customFormat="false" ht="15" hidden="false" customHeight="false" outlineLevel="0" collapsed="false">
      <c r="A540" s="10" t="s">
        <v>428</v>
      </c>
      <c r="B540" s="15" t="n">
        <v>110</v>
      </c>
      <c r="C540" s="15" t="n">
        <v>154</v>
      </c>
      <c r="D540" s="15" t="n">
        <v>156</v>
      </c>
      <c r="E540" s="15" t="n">
        <v>128</v>
      </c>
      <c r="F540" s="15" t="n">
        <v>112</v>
      </c>
      <c r="G540" s="15" t="n">
        <v>108</v>
      </c>
      <c r="H540" s="15" t="n">
        <v>171</v>
      </c>
      <c r="I540" s="15" t="n">
        <v>100</v>
      </c>
      <c r="J540" s="15" t="n">
        <v>165</v>
      </c>
      <c r="K540" s="15" t="n">
        <v>102</v>
      </c>
      <c r="L540" s="15" t="n">
        <v>122</v>
      </c>
      <c r="M540" s="15" t="n">
        <v>108</v>
      </c>
      <c r="N540" s="15" t="n">
        <v>140</v>
      </c>
      <c r="O540" s="15" t="n">
        <v>180</v>
      </c>
      <c r="P540" s="15" t="n">
        <v>158</v>
      </c>
      <c r="Q540" s="15" t="n">
        <v>157</v>
      </c>
      <c r="R540" s="15" t="n">
        <v>199</v>
      </c>
      <c r="AA540" s="10" t="s">
        <v>428</v>
      </c>
      <c r="AB540" s="11" t="n">
        <v>16000</v>
      </c>
      <c r="AC540" s="11" t="n">
        <v>15600</v>
      </c>
      <c r="AD540" s="11" t="n">
        <v>14800</v>
      </c>
      <c r="AF540" s="16" t="n">
        <f aca="false">B540/$AB540</f>
        <v>0.006875</v>
      </c>
      <c r="AG540" s="16" t="n">
        <f aca="false">C540/$AB540</f>
        <v>0.009625</v>
      </c>
      <c r="AH540" s="16" t="n">
        <f aca="false">D540/$AB540</f>
        <v>0.00975</v>
      </c>
      <c r="AI540" s="16" t="n">
        <f aca="false">E540/$AC540</f>
        <v>0.00820512820512821</v>
      </c>
      <c r="AJ540" s="16" t="n">
        <f aca="false">F540/$AC540</f>
        <v>0.00717948717948718</v>
      </c>
      <c r="AK540" s="16" t="n">
        <f aca="false">G540/$AC540</f>
        <v>0.00692307692307692</v>
      </c>
      <c r="AL540" s="16" t="n">
        <f aca="false">H540/$AD540</f>
        <v>0.0115540540540541</v>
      </c>
      <c r="AM540" s="16" t="n">
        <f aca="false">I540/$AD540</f>
        <v>0.00675675675675676</v>
      </c>
      <c r="AN540" s="16" t="n">
        <f aca="false">J540/$AD540</f>
        <v>0.0111486486486487</v>
      </c>
      <c r="AO540" s="16" t="n">
        <f aca="false">K540/$AD540</f>
        <v>0.00689189189189189</v>
      </c>
      <c r="AP540" s="16" t="n">
        <f aca="false">L540/$AD540</f>
        <v>0.00824324324324324</v>
      </c>
      <c r="AQ540" s="16" t="n">
        <f aca="false">M540/$AD540</f>
        <v>0.0072972972972973</v>
      </c>
      <c r="AR540" s="16" t="n">
        <f aca="false">N540/$AD540</f>
        <v>0.00945945945945946</v>
      </c>
      <c r="AS540" s="16" t="n">
        <f aca="false">O540/$AD540</f>
        <v>0.0121621621621622</v>
      </c>
      <c r="AT540" s="16" t="n">
        <f aca="false">P540/$AD540</f>
        <v>0.0106756756756757</v>
      </c>
      <c r="AU540" s="16" t="n">
        <f aca="false">Q540/$AD540</f>
        <v>0.0106081081081081</v>
      </c>
      <c r="AV540" s="16" t="n">
        <f aca="false">R540/$AD540</f>
        <v>0.0134459459459459</v>
      </c>
    </row>
    <row r="541" customFormat="false" ht="15" hidden="false" customHeight="false" outlineLevel="0" collapsed="false">
      <c r="A541" s="10" t="s">
        <v>173</v>
      </c>
      <c r="B541" s="15" t="n">
        <v>166</v>
      </c>
      <c r="C541" s="15" t="n">
        <v>223</v>
      </c>
      <c r="D541" s="15" t="n">
        <v>282</v>
      </c>
      <c r="E541" s="15" t="n">
        <v>302</v>
      </c>
      <c r="F541" s="15" t="n">
        <v>333</v>
      </c>
      <c r="G541" s="15" t="n">
        <v>256</v>
      </c>
      <c r="H541" s="15" t="n">
        <v>289</v>
      </c>
      <c r="I541" s="15" t="n">
        <v>319</v>
      </c>
      <c r="J541" s="15" t="n">
        <v>225</v>
      </c>
      <c r="K541" s="15" t="n">
        <v>292</v>
      </c>
      <c r="L541" s="15" t="n">
        <v>359</v>
      </c>
      <c r="M541" s="15" t="n">
        <v>179</v>
      </c>
      <c r="N541" s="15" t="n">
        <v>162</v>
      </c>
      <c r="O541" s="15" t="n">
        <v>338</v>
      </c>
      <c r="P541" s="15" t="n">
        <v>235</v>
      </c>
      <c r="Q541" s="15" t="n">
        <v>313</v>
      </c>
      <c r="R541" s="15" t="n">
        <v>196</v>
      </c>
      <c r="AA541" s="10" t="s">
        <v>173</v>
      </c>
      <c r="AB541" s="11" t="n">
        <v>30600</v>
      </c>
      <c r="AC541" s="11" t="n">
        <v>30400</v>
      </c>
      <c r="AD541" s="11" t="n">
        <v>30600</v>
      </c>
      <c r="AF541" s="16" t="n">
        <f aca="false">B541/$AB541</f>
        <v>0.00542483660130719</v>
      </c>
      <c r="AG541" s="16" t="n">
        <f aca="false">C541/$AB541</f>
        <v>0.00728758169934641</v>
      </c>
      <c r="AH541" s="16" t="n">
        <f aca="false">D541/$AB541</f>
        <v>0.0092156862745098</v>
      </c>
      <c r="AI541" s="16" t="n">
        <f aca="false">E541/$AC541</f>
        <v>0.00993421052631579</v>
      </c>
      <c r="AJ541" s="16" t="n">
        <f aca="false">F541/$AC541</f>
        <v>0.0109539473684211</v>
      </c>
      <c r="AK541" s="16" t="n">
        <f aca="false">G541/$AC541</f>
        <v>0.00842105263157895</v>
      </c>
      <c r="AL541" s="16" t="n">
        <f aca="false">H541/$AD541</f>
        <v>0.00944444444444445</v>
      </c>
      <c r="AM541" s="16" t="n">
        <f aca="false">I541/$AD541</f>
        <v>0.0104248366013072</v>
      </c>
      <c r="AN541" s="16" t="n">
        <f aca="false">J541/$AD541</f>
        <v>0.00735294117647059</v>
      </c>
      <c r="AO541" s="16" t="n">
        <f aca="false">K541/$AD541</f>
        <v>0.00954248366013072</v>
      </c>
      <c r="AP541" s="16" t="n">
        <f aca="false">L541/$AD541</f>
        <v>0.0117320261437909</v>
      </c>
      <c r="AQ541" s="16" t="n">
        <f aca="false">M541/$AD541</f>
        <v>0.00584967320261438</v>
      </c>
      <c r="AR541" s="16" t="n">
        <f aca="false">N541/$AD541</f>
        <v>0.00529411764705882</v>
      </c>
      <c r="AS541" s="16" t="n">
        <f aca="false">O541/$AD541</f>
        <v>0.0110457516339869</v>
      </c>
      <c r="AT541" s="16" t="n">
        <f aca="false">P541/$AD541</f>
        <v>0.0076797385620915</v>
      </c>
      <c r="AU541" s="16" t="n">
        <f aca="false">Q541/$AD541</f>
        <v>0.0102287581699346</v>
      </c>
      <c r="AV541" s="16" t="n">
        <f aca="false">R541/$AD541</f>
        <v>0.00640522875816994</v>
      </c>
    </row>
    <row r="542" customFormat="false" ht="15" hidden="false" customHeight="false" outlineLevel="0" collapsed="false">
      <c r="A542" s="10" t="s">
        <v>174</v>
      </c>
      <c r="B542" s="15" t="n">
        <v>367</v>
      </c>
      <c r="C542" s="15" t="n">
        <v>789</v>
      </c>
      <c r="D542" s="15" t="n">
        <v>931</v>
      </c>
      <c r="E542" s="15" t="n">
        <v>741</v>
      </c>
      <c r="F542" s="15" t="n">
        <v>765</v>
      </c>
      <c r="G542" s="15" t="n">
        <v>690</v>
      </c>
      <c r="H542" s="15" t="n">
        <v>525</v>
      </c>
      <c r="I542" s="15" t="n">
        <v>666</v>
      </c>
      <c r="J542" s="15" t="n">
        <v>668</v>
      </c>
      <c r="K542" s="15" t="n">
        <v>618</v>
      </c>
      <c r="L542" s="15" t="n">
        <v>659</v>
      </c>
      <c r="M542" s="15" t="n">
        <v>497</v>
      </c>
      <c r="N542" s="15" t="n">
        <v>327</v>
      </c>
      <c r="O542" s="15" t="n">
        <v>823</v>
      </c>
      <c r="P542" s="15" t="n">
        <v>818</v>
      </c>
      <c r="Q542" s="15" t="n">
        <v>842</v>
      </c>
      <c r="R542" s="15" t="n">
        <v>650</v>
      </c>
      <c r="AA542" s="10" t="s">
        <v>174</v>
      </c>
      <c r="AB542" s="11" t="n">
        <v>53400</v>
      </c>
      <c r="AC542" s="11" t="n">
        <v>52600</v>
      </c>
      <c r="AD542" s="11" t="n">
        <v>51900</v>
      </c>
      <c r="AF542" s="16" t="n">
        <f aca="false">B542/$AB542</f>
        <v>0.00687265917602996</v>
      </c>
      <c r="AG542" s="16" t="n">
        <f aca="false">C542/$AB542</f>
        <v>0.0147752808988764</v>
      </c>
      <c r="AH542" s="16" t="n">
        <f aca="false">D542/$AB542</f>
        <v>0.017434456928839</v>
      </c>
      <c r="AI542" s="16" t="n">
        <f aca="false">E542/$AC542</f>
        <v>0.0140874524714829</v>
      </c>
      <c r="AJ542" s="16" t="n">
        <f aca="false">F542/$AC542</f>
        <v>0.0145437262357414</v>
      </c>
      <c r="AK542" s="16" t="n">
        <f aca="false">G542/$AC542</f>
        <v>0.0131178707224335</v>
      </c>
      <c r="AL542" s="16" t="n">
        <f aca="false">H542/$AD542</f>
        <v>0.0101156069364162</v>
      </c>
      <c r="AM542" s="16" t="n">
        <f aca="false">I542/$AD542</f>
        <v>0.0128323699421965</v>
      </c>
      <c r="AN542" s="16" t="n">
        <f aca="false">J542/$AD542</f>
        <v>0.0128709055876686</v>
      </c>
      <c r="AO542" s="16" t="n">
        <f aca="false">K542/$AD542</f>
        <v>0.0119075144508671</v>
      </c>
      <c r="AP542" s="16" t="n">
        <f aca="false">L542/$AD542</f>
        <v>0.0126974951830443</v>
      </c>
      <c r="AQ542" s="16" t="n">
        <f aca="false">M542/$AD542</f>
        <v>0.00957610789980732</v>
      </c>
      <c r="AR542" s="16" t="n">
        <f aca="false">N542/$AD542</f>
        <v>0.00630057803468208</v>
      </c>
      <c r="AS542" s="16" t="n">
        <f aca="false">O542/$AD542</f>
        <v>0.0158574181117534</v>
      </c>
      <c r="AT542" s="16" t="n">
        <f aca="false">P542/$AD542</f>
        <v>0.0157610789980732</v>
      </c>
      <c r="AU542" s="16" t="n">
        <f aca="false">Q542/$AD542</f>
        <v>0.016223506743738</v>
      </c>
      <c r="AV542" s="16" t="n">
        <f aca="false">R542/$AD542</f>
        <v>0.01252408477842</v>
      </c>
    </row>
    <row r="543" customFormat="false" ht="15" hidden="false" customHeight="false" outlineLevel="0" collapsed="false">
      <c r="A543" s="10" t="s">
        <v>175</v>
      </c>
      <c r="B543" s="15" t="n">
        <v>314</v>
      </c>
      <c r="C543" s="15" t="n">
        <v>399</v>
      </c>
      <c r="D543" s="15" t="n">
        <v>631</v>
      </c>
      <c r="E543" s="15" t="n">
        <v>753</v>
      </c>
      <c r="F543" s="15" t="n">
        <v>515</v>
      </c>
      <c r="G543" s="15" t="n">
        <v>638</v>
      </c>
      <c r="H543" s="15" t="n">
        <v>537</v>
      </c>
      <c r="I543" s="15" t="n">
        <v>608</v>
      </c>
      <c r="J543" s="15" t="n">
        <v>542</v>
      </c>
      <c r="K543" s="15" t="n">
        <v>1559</v>
      </c>
      <c r="L543" s="15" t="n">
        <v>731</v>
      </c>
      <c r="M543" s="15" t="n">
        <v>459</v>
      </c>
      <c r="N543" s="15" t="n">
        <v>298</v>
      </c>
      <c r="O543" s="15" t="n">
        <v>724</v>
      </c>
      <c r="P543" s="15" t="n">
        <v>628</v>
      </c>
      <c r="Q543" s="15" t="n">
        <v>876</v>
      </c>
      <c r="R543" s="15" t="n">
        <v>544</v>
      </c>
      <c r="AA543" s="10" t="s">
        <v>175</v>
      </c>
      <c r="AB543" s="11" t="n">
        <v>47400</v>
      </c>
      <c r="AC543" s="11" t="n">
        <v>47400</v>
      </c>
      <c r="AD543" s="11" t="n">
        <v>47800</v>
      </c>
      <c r="AF543" s="16" t="n">
        <f aca="false">B543/$AB543</f>
        <v>0.00662447257383966</v>
      </c>
      <c r="AG543" s="16" t="n">
        <f aca="false">C543/$AB543</f>
        <v>0.00841772151898734</v>
      </c>
      <c r="AH543" s="16" t="n">
        <f aca="false">D543/$AB543</f>
        <v>0.0133122362869198</v>
      </c>
      <c r="AI543" s="16" t="n">
        <f aca="false">E543/$AC543</f>
        <v>0.0158860759493671</v>
      </c>
      <c r="AJ543" s="16" t="n">
        <f aca="false">F543/$AC543</f>
        <v>0.0108649789029536</v>
      </c>
      <c r="AK543" s="16" t="n">
        <f aca="false">G543/$AC543</f>
        <v>0.0134599156118143</v>
      </c>
      <c r="AL543" s="16" t="n">
        <f aca="false">H543/$AD543</f>
        <v>0.011234309623431</v>
      </c>
      <c r="AM543" s="16" t="n">
        <f aca="false">I543/$AD543</f>
        <v>0.0127196652719665</v>
      </c>
      <c r="AN543" s="16" t="n">
        <f aca="false">J543/$AD543</f>
        <v>0.0113389121338912</v>
      </c>
      <c r="AO543" s="16" t="n">
        <f aca="false">K543/$AD543</f>
        <v>0.0326150627615063</v>
      </c>
      <c r="AP543" s="16" t="n">
        <f aca="false">L543/$AD543</f>
        <v>0.0152928870292887</v>
      </c>
      <c r="AQ543" s="16" t="n">
        <f aca="false">M543/$AD543</f>
        <v>0.00960251046025105</v>
      </c>
      <c r="AR543" s="16" t="n">
        <f aca="false">N543/$AD543</f>
        <v>0.00623430962343096</v>
      </c>
      <c r="AS543" s="16" t="n">
        <f aca="false">O543/$AD543</f>
        <v>0.0151464435146444</v>
      </c>
      <c r="AT543" s="16" t="n">
        <f aca="false">P543/$AD543</f>
        <v>0.0131380753138075</v>
      </c>
      <c r="AU543" s="16" t="n">
        <f aca="false">Q543/$AD543</f>
        <v>0.018326359832636</v>
      </c>
      <c r="AV543" s="16" t="n">
        <f aca="false">R543/$AD543</f>
        <v>0.0113807531380753</v>
      </c>
    </row>
    <row r="544" customFormat="false" ht="15" hidden="false" customHeight="false" outlineLevel="0" collapsed="false">
      <c r="A544" s="10" t="s">
        <v>176</v>
      </c>
      <c r="B544" s="15" t="n">
        <v>242</v>
      </c>
      <c r="C544" s="15" t="n">
        <v>435</v>
      </c>
      <c r="D544" s="15" t="n">
        <v>504</v>
      </c>
      <c r="E544" s="15" t="n">
        <v>569</v>
      </c>
      <c r="F544" s="15" t="n">
        <v>439</v>
      </c>
      <c r="G544" s="15" t="n">
        <v>523</v>
      </c>
      <c r="H544" s="15" t="n">
        <v>632</v>
      </c>
      <c r="I544" s="15" t="n">
        <v>646</v>
      </c>
      <c r="J544" s="15" t="n">
        <v>694</v>
      </c>
      <c r="K544" s="15" t="n">
        <v>432</v>
      </c>
      <c r="L544" s="15" t="n">
        <v>477</v>
      </c>
      <c r="M544" s="15" t="n">
        <v>340</v>
      </c>
      <c r="N544" s="15" t="n">
        <v>224</v>
      </c>
      <c r="O544" s="15" t="n">
        <v>703</v>
      </c>
      <c r="P544" s="15" t="n">
        <v>557</v>
      </c>
      <c r="Q544" s="15" t="n">
        <v>673</v>
      </c>
      <c r="R544" s="15" t="n">
        <v>410</v>
      </c>
      <c r="AA544" s="10" t="s">
        <v>176</v>
      </c>
      <c r="AB544" s="11" t="n">
        <v>43200</v>
      </c>
      <c r="AC544" s="11" t="n">
        <v>43700</v>
      </c>
      <c r="AD544" s="11" t="n">
        <v>43800</v>
      </c>
      <c r="AF544" s="16" t="n">
        <f aca="false">B544/$AB544</f>
        <v>0.00560185185185185</v>
      </c>
      <c r="AG544" s="16" t="n">
        <f aca="false">C544/$AB544</f>
        <v>0.0100694444444444</v>
      </c>
      <c r="AH544" s="16" t="n">
        <f aca="false">D544/$AB544</f>
        <v>0.0116666666666667</v>
      </c>
      <c r="AI544" s="16" t="n">
        <f aca="false">E544/$AC544</f>
        <v>0.0130205949656751</v>
      </c>
      <c r="AJ544" s="16" t="n">
        <f aca="false">F544/$AC544</f>
        <v>0.010045766590389</v>
      </c>
      <c r="AK544" s="16" t="n">
        <f aca="false">G544/$AC544</f>
        <v>0.0119679633867277</v>
      </c>
      <c r="AL544" s="16" t="n">
        <f aca="false">H544/$AD544</f>
        <v>0.0144292237442922</v>
      </c>
      <c r="AM544" s="16" t="n">
        <f aca="false">I544/$AD544</f>
        <v>0.0147488584474886</v>
      </c>
      <c r="AN544" s="16" t="n">
        <f aca="false">J544/$AD544</f>
        <v>0.0158447488584475</v>
      </c>
      <c r="AO544" s="16" t="n">
        <f aca="false">K544/$AD544</f>
        <v>0.00986301369863014</v>
      </c>
      <c r="AP544" s="16" t="n">
        <f aca="false">L544/$AD544</f>
        <v>0.0108904109589041</v>
      </c>
      <c r="AQ544" s="16" t="n">
        <f aca="false">M544/$AD544</f>
        <v>0.00776255707762557</v>
      </c>
      <c r="AR544" s="16" t="n">
        <f aca="false">N544/$AD544</f>
        <v>0.00511415525114155</v>
      </c>
      <c r="AS544" s="16" t="n">
        <f aca="false">O544/$AD544</f>
        <v>0.0160502283105023</v>
      </c>
      <c r="AT544" s="16" t="n">
        <f aca="false">P544/$AD544</f>
        <v>0.012716894977169</v>
      </c>
      <c r="AU544" s="16" t="n">
        <f aca="false">Q544/$AD544</f>
        <v>0.015365296803653</v>
      </c>
      <c r="AV544" s="16" t="n">
        <f aca="false">R544/$AD544</f>
        <v>0.00936073059360731</v>
      </c>
    </row>
    <row r="545" customFormat="false" ht="15" hidden="false" customHeight="false" outlineLevel="0" collapsed="false">
      <c r="A545" s="10" t="s">
        <v>177</v>
      </c>
      <c r="B545" s="15" t="n">
        <v>861</v>
      </c>
      <c r="C545" s="15" t="n">
        <v>1053</v>
      </c>
      <c r="D545" s="15" t="n">
        <v>1224</v>
      </c>
      <c r="E545" s="15" t="n">
        <v>1478</v>
      </c>
      <c r="F545" s="15" t="n">
        <v>783</v>
      </c>
      <c r="G545" s="15" t="n">
        <v>1768</v>
      </c>
      <c r="H545" s="15" t="n">
        <v>1159</v>
      </c>
      <c r="I545" s="15" t="n">
        <v>1232</v>
      </c>
      <c r="J545" s="15" t="n">
        <v>1139</v>
      </c>
      <c r="K545" s="15" t="n">
        <v>1154</v>
      </c>
      <c r="L545" s="15" t="n">
        <v>1276</v>
      </c>
      <c r="M545" s="15" t="n">
        <v>960</v>
      </c>
      <c r="N545" s="15" t="n">
        <v>640</v>
      </c>
      <c r="O545" s="15" t="n">
        <v>1084</v>
      </c>
      <c r="P545" s="15" t="n">
        <v>1069</v>
      </c>
      <c r="Q545" s="15" t="n">
        <v>1608</v>
      </c>
      <c r="R545" s="15" t="n">
        <v>1158</v>
      </c>
      <c r="AA545" s="10" t="s">
        <v>177</v>
      </c>
      <c r="AB545" s="11" t="n">
        <v>74400</v>
      </c>
      <c r="AC545" s="11" t="n">
        <v>74100</v>
      </c>
      <c r="AD545" s="11" t="n">
        <v>73600</v>
      </c>
      <c r="AF545" s="16" t="n">
        <f aca="false">B545/$AB545</f>
        <v>0.0115725806451613</v>
      </c>
      <c r="AG545" s="16" t="n">
        <f aca="false">C545/$AB545</f>
        <v>0.0141532258064516</v>
      </c>
      <c r="AH545" s="16" t="n">
        <f aca="false">D545/$AB545</f>
        <v>0.0164516129032258</v>
      </c>
      <c r="AI545" s="16" t="n">
        <f aca="false">E545/$AC545</f>
        <v>0.0199460188933873</v>
      </c>
      <c r="AJ545" s="16" t="n">
        <f aca="false">F545/$AC545</f>
        <v>0.0105668016194332</v>
      </c>
      <c r="AK545" s="16" t="n">
        <f aca="false">G545/$AC545</f>
        <v>0.023859649122807</v>
      </c>
      <c r="AL545" s="16" t="n">
        <f aca="false">H545/$AD545</f>
        <v>0.0157472826086957</v>
      </c>
      <c r="AM545" s="16" t="n">
        <f aca="false">I545/$AD545</f>
        <v>0.0167391304347826</v>
      </c>
      <c r="AN545" s="16" t="n">
        <f aca="false">J545/$AD545</f>
        <v>0.0154755434782609</v>
      </c>
      <c r="AO545" s="16" t="n">
        <f aca="false">K545/$AD545</f>
        <v>0.015679347826087</v>
      </c>
      <c r="AP545" s="16" t="n">
        <f aca="false">L545/$AD545</f>
        <v>0.0173369565217391</v>
      </c>
      <c r="AQ545" s="16" t="n">
        <f aca="false">M545/$AD545</f>
        <v>0.0130434782608696</v>
      </c>
      <c r="AR545" s="16" t="n">
        <f aca="false">N545/$AD545</f>
        <v>0.00869565217391304</v>
      </c>
      <c r="AS545" s="16" t="n">
        <f aca="false">O545/$AD545</f>
        <v>0.0147282608695652</v>
      </c>
      <c r="AT545" s="16" t="n">
        <f aca="false">P545/$AD545</f>
        <v>0.0145244565217391</v>
      </c>
      <c r="AU545" s="16" t="n">
        <f aca="false">Q545/$AD545</f>
        <v>0.0218478260869565</v>
      </c>
      <c r="AV545" s="16" t="n">
        <f aca="false">R545/$AD545</f>
        <v>0.0157336956521739</v>
      </c>
    </row>
    <row r="546" customFormat="false" ht="15" hidden="false" customHeight="false" outlineLevel="0" collapsed="false">
      <c r="A546" s="10" t="s">
        <v>178</v>
      </c>
      <c r="B546" s="15" t="n">
        <v>387</v>
      </c>
      <c r="C546" s="15" t="n">
        <v>691</v>
      </c>
      <c r="D546" s="15" t="n">
        <v>913</v>
      </c>
      <c r="E546" s="15" t="n">
        <v>1059</v>
      </c>
      <c r="F546" s="15" t="n">
        <v>961</v>
      </c>
      <c r="G546" s="15" t="n">
        <v>1218</v>
      </c>
      <c r="H546" s="15" t="n">
        <v>922</v>
      </c>
      <c r="I546" s="15" t="n">
        <v>1561</v>
      </c>
      <c r="J546" s="15" t="n">
        <v>860</v>
      </c>
      <c r="K546" s="15" t="n">
        <v>793</v>
      </c>
      <c r="L546" s="15" t="n">
        <v>984</v>
      </c>
      <c r="M546" s="15" t="n">
        <v>777</v>
      </c>
      <c r="N546" s="15" t="n">
        <v>424</v>
      </c>
      <c r="O546" s="15" t="n">
        <v>1847</v>
      </c>
      <c r="P546" s="15" t="n">
        <v>1000</v>
      </c>
      <c r="Q546" s="15" t="n">
        <v>1035</v>
      </c>
      <c r="R546" s="15" t="n">
        <v>867</v>
      </c>
      <c r="AA546" s="10" t="s">
        <v>178</v>
      </c>
      <c r="AB546" s="11" t="n">
        <v>66700</v>
      </c>
      <c r="AC546" s="11" t="n">
        <v>66000</v>
      </c>
      <c r="AD546" s="11" t="n">
        <v>66100</v>
      </c>
      <c r="AF546" s="16" t="n">
        <f aca="false">B546/$AB546</f>
        <v>0.00580209895052474</v>
      </c>
      <c r="AG546" s="16" t="n">
        <f aca="false">C546/$AB546</f>
        <v>0.010359820089955</v>
      </c>
      <c r="AH546" s="16" t="n">
        <f aca="false">D546/$AB546</f>
        <v>0.013688155922039</v>
      </c>
      <c r="AI546" s="16" t="n">
        <f aca="false">E546/$AC546</f>
        <v>0.0160454545454545</v>
      </c>
      <c r="AJ546" s="16" t="n">
        <f aca="false">F546/$AC546</f>
        <v>0.0145606060606061</v>
      </c>
      <c r="AK546" s="16" t="n">
        <f aca="false">G546/$AC546</f>
        <v>0.0184545454545455</v>
      </c>
      <c r="AL546" s="16" t="n">
        <f aca="false">H546/$AD546</f>
        <v>0.0139485627836611</v>
      </c>
      <c r="AM546" s="16" t="n">
        <f aca="false">I546/$AD546</f>
        <v>0.0236157337367625</v>
      </c>
      <c r="AN546" s="16" t="n">
        <f aca="false">J546/$AD546</f>
        <v>0.0130105900151286</v>
      </c>
      <c r="AO546" s="16" t="n">
        <f aca="false">K546/$AD546</f>
        <v>0.0119969742813918</v>
      </c>
      <c r="AP546" s="16" t="n">
        <f aca="false">L546/$AD546</f>
        <v>0.0148865355521936</v>
      </c>
      <c r="AQ546" s="16" t="n">
        <f aca="false">M546/$AD546</f>
        <v>0.0117549167927383</v>
      </c>
      <c r="AR546" s="16" t="n">
        <f aca="false">N546/$AD546</f>
        <v>0.00641452344931921</v>
      </c>
      <c r="AS546" s="16" t="n">
        <f aca="false">O546/$AD546</f>
        <v>0.0279425113464448</v>
      </c>
      <c r="AT546" s="16" t="n">
        <f aca="false">P546/$AD546</f>
        <v>0.0151285930408472</v>
      </c>
      <c r="AU546" s="16" t="n">
        <f aca="false">Q546/$AD546</f>
        <v>0.0156580937972769</v>
      </c>
      <c r="AV546" s="16" t="n">
        <f aca="false">R546/$AD546</f>
        <v>0.0131164901664145</v>
      </c>
    </row>
    <row r="547" customFormat="false" ht="15" hidden="false" customHeight="false" outlineLevel="0" collapsed="false">
      <c r="A547" s="10" t="s">
        <v>179</v>
      </c>
      <c r="B547" s="15" t="n">
        <v>332</v>
      </c>
      <c r="C547" s="15" t="n">
        <v>662</v>
      </c>
      <c r="D547" s="15" t="n">
        <v>668</v>
      </c>
      <c r="E547" s="15" t="n">
        <v>549</v>
      </c>
      <c r="F547" s="15" t="n">
        <v>586</v>
      </c>
      <c r="G547" s="15" t="n">
        <v>535</v>
      </c>
      <c r="H547" s="15" t="n">
        <v>604</v>
      </c>
      <c r="I547" s="15" t="n">
        <v>470</v>
      </c>
      <c r="J547" s="15" t="n">
        <v>477</v>
      </c>
      <c r="K547" s="15" t="n">
        <v>620</v>
      </c>
      <c r="L547" s="15" t="n">
        <v>808</v>
      </c>
      <c r="M547" s="15" t="n">
        <v>404</v>
      </c>
      <c r="N547" s="15" t="n">
        <v>345</v>
      </c>
      <c r="O547" s="15" t="n">
        <v>502</v>
      </c>
      <c r="P547" s="15" t="n">
        <v>490</v>
      </c>
      <c r="Q547" s="15" t="n">
        <v>814</v>
      </c>
      <c r="R547" s="15" t="n">
        <v>616</v>
      </c>
      <c r="AA547" s="10" t="s">
        <v>179</v>
      </c>
      <c r="AB547" s="11" t="n">
        <v>59400</v>
      </c>
      <c r="AC547" s="11" t="n">
        <v>60500</v>
      </c>
      <c r="AD547" s="11" t="n">
        <v>60800</v>
      </c>
      <c r="AF547" s="16" t="n">
        <f aca="false">B547/$AB547</f>
        <v>0.00558922558922559</v>
      </c>
      <c r="AG547" s="16" t="n">
        <f aca="false">C547/$AB547</f>
        <v>0.0111447811447811</v>
      </c>
      <c r="AH547" s="16" t="n">
        <f aca="false">D547/$AB547</f>
        <v>0.0112457912457912</v>
      </c>
      <c r="AI547" s="16" t="n">
        <f aca="false">E547/$AC547</f>
        <v>0.00907438016528926</v>
      </c>
      <c r="AJ547" s="16" t="n">
        <f aca="false">F547/$AC547</f>
        <v>0.00968595041322314</v>
      </c>
      <c r="AK547" s="16" t="n">
        <f aca="false">G547/$AC547</f>
        <v>0.00884297520661157</v>
      </c>
      <c r="AL547" s="16" t="n">
        <f aca="false">H547/$AD547</f>
        <v>0.00993421052631579</v>
      </c>
      <c r="AM547" s="16" t="n">
        <f aca="false">I547/$AD547</f>
        <v>0.00773026315789474</v>
      </c>
      <c r="AN547" s="16" t="n">
        <f aca="false">J547/$AD547</f>
        <v>0.00784539473684211</v>
      </c>
      <c r="AO547" s="16" t="n">
        <f aca="false">K547/$AD547</f>
        <v>0.0101973684210526</v>
      </c>
      <c r="AP547" s="16" t="n">
        <f aca="false">L547/$AD547</f>
        <v>0.0132894736842105</v>
      </c>
      <c r="AQ547" s="16" t="n">
        <f aca="false">M547/$AD547</f>
        <v>0.00664473684210526</v>
      </c>
      <c r="AR547" s="16" t="n">
        <f aca="false">N547/$AD547</f>
        <v>0.00567434210526316</v>
      </c>
      <c r="AS547" s="16" t="n">
        <f aca="false">O547/$AD547</f>
        <v>0.00825657894736842</v>
      </c>
      <c r="AT547" s="16" t="n">
        <f aca="false">P547/$AD547</f>
        <v>0.00805921052631579</v>
      </c>
      <c r="AU547" s="16" t="n">
        <f aca="false">Q547/$AD547</f>
        <v>0.0133881578947368</v>
      </c>
      <c r="AV547" s="16" t="n">
        <f aca="false">R547/$AD547</f>
        <v>0.0101315789473684</v>
      </c>
    </row>
    <row r="548" customFormat="false" ht="15" hidden="false" customHeight="false" outlineLevel="0" collapsed="false">
      <c r="A548" s="10" t="s">
        <v>180</v>
      </c>
      <c r="B548" s="15" t="n">
        <v>160</v>
      </c>
      <c r="C548" s="15" t="n">
        <v>260</v>
      </c>
      <c r="D548" s="15" t="n">
        <v>345</v>
      </c>
      <c r="E548" s="15" t="n">
        <v>420</v>
      </c>
      <c r="F548" s="15" t="n">
        <v>303</v>
      </c>
      <c r="G548" s="15" t="n">
        <v>315</v>
      </c>
      <c r="H548" s="15" t="n">
        <v>365</v>
      </c>
      <c r="I548" s="15" t="n">
        <v>262</v>
      </c>
      <c r="J548" s="15" t="n">
        <v>289</v>
      </c>
      <c r="K548" s="15" t="n">
        <v>229</v>
      </c>
      <c r="L548" s="15" t="n">
        <v>290</v>
      </c>
      <c r="M548" s="15" t="n">
        <v>219</v>
      </c>
      <c r="N548" s="15" t="n">
        <v>152</v>
      </c>
      <c r="O548" s="15" t="n">
        <v>286</v>
      </c>
      <c r="P548" s="15" t="n">
        <v>288</v>
      </c>
      <c r="Q548" s="15" t="n">
        <v>258</v>
      </c>
      <c r="R548" s="15" t="n">
        <v>231</v>
      </c>
      <c r="AA548" s="10" t="s">
        <v>180</v>
      </c>
      <c r="AB548" s="11" t="n">
        <v>34200</v>
      </c>
      <c r="AC548" s="11" t="n">
        <v>33500</v>
      </c>
      <c r="AD548" s="11" t="n">
        <v>33100</v>
      </c>
      <c r="AF548" s="16" t="n">
        <f aca="false">B548/$AB548</f>
        <v>0.00467836257309942</v>
      </c>
      <c r="AG548" s="16" t="n">
        <f aca="false">C548/$AB548</f>
        <v>0.00760233918128655</v>
      </c>
      <c r="AH548" s="16" t="n">
        <f aca="false">D548/$AB548</f>
        <v>0.0100877192982456</v>
      </c>
      <c r="AI548" s="16" t="n">
        <f aca="false">E548/$AC548</f>
        <v>0.0125373134328358</v>
      </c>
      <c r="AJ548" s="16" t="n">
        <f aca="false">F548/$AC548</f>
        <v>0.00904477611940299</v>
      </c>
      <c r="AK548" s="16" t="n">
        <f aca="false">G548/$AC548</f>
        <v>0.00940298507462687</v>
      </c>
      <c r="AL548" s="16" t="n">
        <f aca="false">H548/$AD548</f>
        <v>0.0110271903323263</v>
      </c>
      <c r="AM548" s="16" t="n">
        <f aca="false">I548/$AD548</f>
        <v>0.0079154078549849</v>
      </c>
      <c r="AN548" s="16" t="n">
        <f aca="false">J548/$AD548</f>
        <v>0.00873111782477342</v>
      </c>
      <c r="AO548" s="16" t="n">
        <f aca="false">K548/$AD548</f>
        <v>0.00691842900302115</v>
      </c>
      <c r="AP548" s="16" t="n">
        <f aca="false">L548/$AD548</f>
        <v>0.00876132930513595</v>
      </c>
      <c r="AQ548" s="16" t="n">
        <f aca="false">M548/$AD548</f>
        <v>0.00661631419939577</v>
      </c>
      <c r="AR548" s="16" t="n">
        <f aca="false">N548/$AD548</f>
        <v>0.00459214501510574</v>
      </c>
      <c r="AS548" s="16" t="n">
        <f aca="false">O548/$AD548</f>
        <v>0.0086404833836858</v>
      </c>
      <c r="AT548" s="16" t="n">
        <f aca="false">P548/$AD548</f>
        <v>0.00870090634441088</v>
      </c>
      <c r="AU548" s="16" t="n">
        <f aca="false">Q548/$AD548</f>
        <v>0.00779456193353474</v>
      </c>
      <c r="AV548" s="16" t="n">
        <f aca="false">R548/$AD548</f>
        <v>0.00697885196374622</v>
      </c>
    </row>
    <row r="549" customFormat="false" ht="15" hidden="false" customHeight="false" outlineLevel="0" collapsed="false">
      <c r="A549" s="10" t="s">
        <v>181</v>
      </c>
      <c r="B549" s="15" t="n">
        <v>211</v>
      </c>
      <c r="C549" s="15" t="n">
        <v>588</v>
      </c>
      <c r="D549" s="15" t="n">
        <v>405</v>
      </c>
      <c r="E549" s="15" t="n">
        <v>481</v>
      </c>
      <c r="F549" s="15" t="n">
        <v>444</v>
      </c>
      <c r="G549" s="15" t="n">
        <v>364</v>
      </c>
      <c r="H549" s="15" t="n">
        <v>318</v>
      </c>
      <c r="I549" s="15" t="n">
        <v>347</v>
      </c>
      <c r="J549" s="15" t="n">
        <v>421</v>
      </c>
      <c r="K549" s="15" t="n">
        <v>470</v>
      </c>
      <c r="L549" s="15" t="n">
        <v>401</v>
      </c>
      <c r="M549" s="15" t="n">
        <v>337</v>
      </c>
      <c r="N549" s="15" t="n">
        <v>166</v>
      </c>
      <c r="O549" s="15" t="n">
        <v>416</v>
      </c>
      <c r="P549" s="15" t="n">
        <v>349</v>
      </c>
      <c r="Q549" s="15" t="n">
        <v>543</v>
      </c>
      <c r="R549" s="15" t="n">
        <v>505</v>
      </c>
      <c r="AA549" s="10" t="s">
        <v>181</v>
      </c>
      <c r="AB549" s="11" t="n">
        <v>51000</v>
      </c>
      <c r="AC549" s="11" t="n">
        <v>50900</v>
      </c>
      <c r="AD549" s="11" t="n">
        <v>49900</v>
      </c>
      <c r="AF549" s="16" t="n">
        <f aca="false">B549/$AB549</f>
        <v>0.00413725490196079</v>
      </c>
      <c r="AG549" s="16" t="n">
        <f aca="false">C549/$AB549</f>
        <v>0.0115294117647059</v>
      </c>
      <c r="AH549" s="16" t="n">
        <f aca="false">D549/$AB549</f>
        <v>0.00794117647058823</v>
      </c>
      <c r="AI549" s="16" t="n">
        <f aca="false">E549/$AC549</f>
        <v>0.00944990176817289</v>
      </c>
      <c r="AJ549" s="16" t="n">
        <f aca="false">F549/$AC549</f>
        <v>0.0087229862475442</v>
      </c>
      <c r="AK549" s="16" t="n">
        <f aca="false">G549/$AC549</f>
        <v>0.00715127701375246</v>
      </c>
      <c r="AL549" s="16" t="n">
        <f aca="false">H549/$AD549</f>
        <v>0.00637274549098196</v>
      </c>
      <c r="AM549" s="16" t="n">
        <f aca="false">I549/$AD549</f>
        <v>0.00695390781563126</v>
      </c>
      <c r="AN549" s="16" t="n">
        <f aca="false">J549/$AD549</f>
        <v>0.00843687374749499</v>
      </c>
      <c r="AO549" s="16" t="n">
        <f aca="false">K549/$AD549</f>
        <v>0.0094188376753507</v>
      </c>
      <c r="AP549" s="16" t="n">
        <f aca="false">L549/$AD549</f>
        <v>0.00803607214428858</v>
      </c>
      <c r="AQ549" s="16" t="n">
        <f aca="false">M549/$AD549</f>
        <v>0.00675350701402806</v>
      </c>
      <c r="AR549" s="16" t="n">
        <f aca="false">N549/$AD549</f>
        <v>0.00332665330661323</v>
      </c>
      <c r="AS549" s="16" t="n">
        <f aca="false">O549/$AD549</f>
        <v>0.00833667334669339</v>
      </c>
      <c r="AT549" s="16" t="n">
        <f aca="false">P549/$AD549</f>
        <v>0.0069939879759519</v>
      </c>
      <c r="AU549" s="16" t="n">
        <f aca="false">Q549/$AD549</f>
        <v>0.0108817635270541</v>
      </c>
      <c r="AV549" s="16" t="n">
        <f aca="false">R549/$AD549</f>
        <v>0.0101202404809619</v>
      </c>
    </row>
    <row r="550" customFormat="false" ht="15" hidden="false" customHeight="false" outlineLevel="0" collapsed="false">
      <c r="A550" s="10" t="s">
        <v>182</v>
      </c>
      <c r="B550" s="15" t="n">
        <v>471</v>
      </c>
      <c r="C550" s="15" t="n">
        <v>966</v>
      </c>
      <c r="D550" s="15" t="n">
        <v>817</v>
      </c>
      <c r="E550" s="15" t="n">
        <v>1007</v>
      </c>
      <c r="F550" s="15" t="n">
        <v>814</v>
      </c>
      <c r="G550" s="15" t="n">
        <v>1257</v>
      </c>
      <c r="H550" s="15" t="n">
        <v>680</v>
      </c>
      <c r="I550" s="15" t="n">
        <v>814</v>
      </c>
      <c r="J550" s="15" t="n">
        <v>639</v>
      </c>
      <c r="K550" s="15" t="n">
        <v>1000</v>
      </c>
      <c r="L550" s="15" t="n">
        <v>727</v>
      </c>
      <c r="M550" s="15" t="n">
        <v>691</v>
      </c>
      <c r="N550" s="15" t="n">
        <v>509</v>
      </c>
      <c r="O550" s="15" t="n">
        <v>766</v>
      </c>
      <c r="P550" s="15" t="n">
        <v>782</v>
      </c>
      <c r="Q550" s="15" t="n">
        <v>902</v>
      </c>
      <c r="R550" s="15" t="n">
        <v>832</v>
      </c>
      <c r="AA550" s="10" t="s">
        <v>182</v>
      </c>
      <c r="AB550" s="11" t="n">
        <v>78800</v>
      </c>
      <c r="AC550" s="11" t="n">
        <v>79600</v>
      </c>
      <c r="AD550" s="11" t="n">
        <v>80600</v>
      </c>
      <c r="AF550" s="16" t="n">
        <f aca="false">B550/$AB550</f>
        <v>0.00597715736040609</v>
      </c>
      <c r="AG550" s="16" t="n">
        <f aca="false">C550/$AB550</f>
        <v>0.012258883248731</v>
      </c>
      <c r="AH550" s="16" t="n">
        <f aca="false">D550/$AB550</f>
        <v>0.0103680203045685</v>
      </c>
      <c r="AI550" s="16" t="n">
        <f aca="false">E550/$AC550</f>
        <v>0.0126507537688442</v>
      </c>
      <c r="AJ550" s="16" t="n">
        <f aca="false">F550/$AC550</f>
        <v>0.0102261306532663</v>
      </c>
      <c r="AK550" s="16" t="n">
        <f aca="false">G550/$AC550</f>
        <v>0.0157914572864322</v>
      </c>
      <c r="AL550" s="16" t="n">
        <f aca="false">H550/$AD550</f>
        <v>0.00843672456575683</v>
      </c>
      <c r="AM550" s="16" t="n">
        <f aca="false">I550/$AD550</f>
        <v>0.0100992555831266</v>
      </c>
      <c r="AN550" s="16" t="n">
        <f aca="false">J550/$AD550</f>
        <v>0.00792803970223325</v>
      </c>
      <c r="AO550" s="16" t="n">
        <f aca="false">K550/$AD550</f>
        <v>0.0124069478908189</v>
      </c>
      <c r="AP550" s="16" t="n">
        <f aca="false">L550/$AD550</f>
        <v>0.00901985111662531</v>
      </c>
      <c r="AQ550" s="16" t="n">
        <f aca="false">M550/$AD550</f>
        <v>0.00857320099255583</v>
      </c>
      <c r="AR550" s="16" t="n">
        <f aca="false">N550/$AD550</f>
        <v>0.0063151364764268</v>
      </c>
      <c r="AS550" s="16" t="n">
        <f aca="false">O550/$AD550</f>
        <v>0.00950372208436725</v>
      </c>
      <c r="AT550" s="16" t="n">
        <f aca="false">P550/$AD550</f>
        <v>0.00970223325062035</v>
      </c>
      <c r="AU550" s="16" t="n">
        <f aca="false">Q550/$AD550</f>
        <v>0.0111910669975186</v>
      </c>
      <c r="AV550" s="16" t="n">
        <f aca="false">R550/$AD550</f>
        <v>0.0103225806451613</v>
      </c>
    </row>
    <row r="551" customFormat="false" ht="15" hidden="false" customHeight="false" outlineLevel="0" collapsed="false">
      <c r="A551" s="10" t="s">
        <v>183</v>
      </c>
      <c r="B551" s="15" t="n">
        <v>1290</v>
      </c>
      <c r="C551" s="15" t="n">
        <v>1591</v>
      </c>
      <c r="D551" s="15" t="n">
        <v>1522</v>
      </c>
      <c r="E551" s="15" t="n">
        <v>1535</v>
      </c>
      <c r="F551" s="15" t="n">
        <v>1218</v>
      </c>
      <c r="G551" s="15" t="n">
        <v>1837</v>
      </c>
      <c r="H551" s="15" t="n">
        <v>1925</v>
      </c>
      <c r="I551" s="15" t="n">
        <v>2669</v>
      </c>
      <c r="J551" s="15" t="n">
        <v>1989</v>
      </c>
      <c r="K551" s="15" t="n">
        <v>2311</v>
      </c>
      <c r="L551" s="15" t="n">
        <v>1690</v>
      </c>
      <c r="M551" s="15" t="n">
        <v>2335</v>
      </c>
      <c r="N551" s="15" t="n">
        <v>1054</v>
      </c>
      <c r="O551" s="15" t="n">
        <v>1993</v>
      </c>
      <c r="P551" s="15" t="n">
        <v>2565</v>
      </c>
      <c r="Q551" s="15" t="n">
        <v>2428</v>
      </c>
      <c r="R551" s="15" t="n">
        <v>2575</v>
      </c>
      <c r="AA551" s="10" t="s">
        <v>183</v>
      </c>
      <c r="AB551" s="11" t="n">
        <v>100400</v>
      </c>
      <c r="AC551" s="11" t="n">
        <v>100000</v>
      </c>
      <c r="AD551" s="11" t="n">
        <v>100600</v>
      </c>
      <c r="AF551" s="16" t="n">
        <f aca="false">B551/$AB551</f>
        <v>0.0128486055776892</v>
      </c>
      <c r="AG551" s="16" t="n">
        <f aca="false">C551/$AB551</f>
        <v>0.0158466135458167</v>
      </c>
      <c r="AH551" s="16" t="n">
        <f aca="false">D551/$AB551</f>
        <v>0.0151593625498008</v>
      </c>
      <c r="AI551" s="16" t="n">
        <f aca="false">E551/$AC551</f>
        <v>0.01535</v>
      </c>
      <c r="AJ551" s="16" t="n">
        <f aca="false">F551/$AC551</f>
        <v>0.01218</v>
      </c>
      <c r="AK551" s="16" t="n">
        <f aca="false">G551/$AC551</f>
        <v>0.01837</v>
      </c>
      <c r="AL551" s="16" t="n">
        <f aca="false">H551/$AD551</f>
        <v>0.0191351888667992</v>
      </c>
      <c r="AM551" s="16" t="n">
        <f aca="false">I551/$AD551</f>
        <v>0.0265308151093439</v>
      </c>
      <c r="AN551" s="16" t="n">
        <f aca="false">J551/$AD551</f>
        <v>0.0197713717693837</v>
      </c>
      <c r="AO551" s="16" t="n">
        <f aca="false">K551/$AD551</f>
        <v>0.0229721669980119</v>
      </c>
      <c r="AP551" s="16" t="n">
        <f aca="false">L551/$AD551</f>
        <v>0.0167992047713718</v>
      </c>
      <c r="AQ551" s="16" t="n">
        <f aca="false">M551/$AD551</f>
        <v>0.0232107355864811</v>
      </c>
      <c r="AR551" s="16" t="n">
        <f aca="false">N551/$AD551</f>
        <v>0.0104771371769384</v>
      </c>
      <c r="AS551" s="16" t="n">
        <f aca="false">O551/$AD551</f>
        <v>0.0198111332007952</v>
      </c>
      <c r="AT551" s="16" t="n">
        <f aca="false">P551/$AD551</f>
        <v>0.0254970178926441</v>
      </c>
      <c r="AU551" s="16" t="n">
        <f aca="false">Q551/$AD551</f>
        <v>0.0241351888667992</v>
      </c>
      <c r="AV551" s="16" t="n">
        <f aca="false">R551/$AD551</f>
        <v>0.025596421471173</v>
      </c>
    </row>
    <row r="552" customFormat="false" ht="15" hidden="false" customHeight="false" outlineLevel="0" collapsed="false">
      <c r="A552" s="10" t="s">
        <v>184</v>
      </c>
      <c r="B552" s="15" t="n">
        <v>257</v>
      </c>
      <c r="C552" s="15" t="n">
        <v>601</v>
      </c>
      <c r="D552" s="15" t="n">
        <v>638</v>
      </c>
      <c r="E552" s="15" t="n">
        <v>666</v>
      </c>
      <c r="F552" s="15" t="n">
        <v>668</v>
      </c>
      <c r="G552" s="15" t="n">
        <v>649</v>
      </c>
      <c r="H552" s="15" t="n">
        <v>867</v>
      </c>
      <c r="I552" s="15" t="n">
        <v>620</v>
      </c>
      <c r="J552" s="15" t="n">
        <v>1800</v>
      </c>
      <c r="K552" s="15" t="n">
        <v>2103</v>
      </c>
      <c r="L552" s="15" t="n">
        <v>1730</v>
      </c>
      <c r="M552" s="15" t="n">
        <v>1390</v>
      </c>
      <c r="N552" s="15" t="n">
        <v>647</v>
      </c>
      <c r="O552" s="15" t="n">
        <v>416</v>
      </c>
      <c r="P552" s="15" t="n">
        <v>508</v>
      </c>
      <c r="Q552" s="15" t="n">
        <v>669</v>
      </c>
      <c r="R552" s="15" t="n">
        <v>732</v>
      </c>
      <c r="AA552" s="10" t="s">
        <v>184</v>
      </c>
      <c r="AB552" s="11" t="n">
        <v>60100</v>
      </c>
      <c r="AC552" s="11" t="n">
        <v>59300</v>
      </c>
      <c r="AD552" s="11" t="n">
        <v>60200</v>
      </c>
      <c r="AF552" s="16" t="n">
        <f aca="false">B552/$AB552</f>
        <v>0.00427620632279534</v>
      </c>
      <c r="AG552" s="16" t="n">
        <f aca="false">C552/$AB552</f>
        <v>0.01</v>
      </c>
      <c r="AH552" s="16" t="n">
        <f aca="false">D552/$AB552</f>
        <v>0.0106156405990017</v>
      </c>
      <c r="AI552" s="16" t="n">
        <f aca="false">E552/$AC552</f>
        <v>0.0112310286677909</v>
      </c>
      <c r="AJ552" s="16" t="n">
        <f aca="false">F552/$AC552</f>
        <v>0.0112647554806071</v>
      </c>
      <c r="AK552" s="16" t="n">
        <f aca="false">G552/$AC552</f>
        <v>0.0109443507588533</v>
      </c>
      <c r="AL552" s="16" t="n">
        <f aca="false">H552/$AD552</f>
        <v>0.0144019933554817</v>
      </c>
      <c r="AM552" s="16" t="n">
        <f aca="false">I552/$AD552</f>
        <v>0.0102990033222591</v>
      </c>
      <c r="AN552" s="16" t="n">
        <f aca="false">J552/$AD552</f>
        <v>0.0299003322259136</v>
      </c>
      <c r="AO552" s="16" t="n">
        <f aca="false">K552/$AD552</f>
        <v>0.0349335548172757</v>
      </c>
      <c r="AP552" s="16" t="n">
        <f aca="false">L552/$AD552</f>
        <v>0.0287375415282392</v>
      </c>
      <c r="AQ552" s="16" t="n">
        <f aca="false">M552/$AD552</f>
        <v>0.0230897009966777</v>
      </c>
      <c r="AR552" s="16" t="n">
        <f aca="false">N552/$AD552</f>
        <v>0.0107475083056478</v>
      </c>
      <c r="AS552" s="16" t="n">
        <f aca="false">O552/$AD552</f>
        <v>0.00691029900332226</v>
      </c>
      <c r="AT552" s="16" t="n">
        <f aca="false">P552/$AD552</f>
        <v>0.00843853820598007</v>
      </c>
      <c r="AU552" s="16" t="n">
        <f aca="false">Q552/$AD552</f>
        <v>0.0111129568106312</v>
      </c>
      <c r="AV552" s="16" t="n">
        <f aca="false">R552/$AD552</f>
        <v>0.0121594684385382</v>
      </c>
    </row>
    <row r="553" customFormat="false" ht="15" hidden="false" customHeight="false" outlineLevel="0" collapsed="false">
      <c r="A553" s="10" t="s">
        <v>185</v>
      </c>
      <c r="B553" s="15" t="n">
        <v>572</v>
      </c>
      <c r="C553" s="15" t="n">
        <v>740</v>
      </c>
      <c r="D553" s="15" t="n">
        <v>607</v>
      </c>
      <c r="E553" s="15" t="n">
        <v>771</v>
      </c>
      <c r="F553" s="15" t="n">
        <v>1094</v>
      </c>
      <c r="G553" s="15" t="n">
        <v>1161</v>
      </c>
      <c r="H553" s="15" t="n">
        <v>788</v>
      </c>
      <c r="I553" s="15" t="n">
        <v>753</v>
      </c>
      <c r="J553" s="15" t="n">
        <v>783</v>
      </c>
      <c r="K553" s="15" t="n">
        <v>802</v>
      </c>
      <c r="L553" s="15" t="n">
        <v>655</v>
      </c>
      <c r="M553" s="15" t="n">
        <v>1015</v>
      </c>
      <c r="N553" s="15" t="n">
        <v>695</v>
      </c>
      <c r="O553" s="15" t="n">
        <v>731</v>
      </c>
      <c r="P553" s="15" t="n">
        <v>534</v>
      </c>
      <c r="Q553" s="15" t="n">
        <v>819</v>
      </c>
      <c r="R553" s="15" t="n">
        <v>914</v>
      </c>
      <c r="AA553" s="10" t="s">
        <v>185</v>
      </c>
      <c r="AB553" s="11" t="n">
        <v>63500</v>
      </c>
      <c r="AC553" s="11" t="n">
        <v>63500</v>
      </c>
      <c r="AD553" s="11" t="n">
        <v>63700</v>
      </c>
      <c r="AF553" s="16" t="n">
        <f aca="false">B553/$AB553</f>
        <v>0.00900787401574803</v>
      </c>
      <c r="AG553" s="16" t="n">
        <f aca="false">C553/$AB553</f>
        <v>0.0116535433070866</v>
      </c>
      <c r="AH553" s="16" t="n">
        <f aca="false">D553/$AB553</f>
        <v>0.00955905511811024</v>
      </c>
      <c r="AI553" s="16" t="n">
        <f aca="false">E553/$AC553</f>
        <v>0.0121417322834646</v>
      </c>
      <c r="AJ553" s="16" t="n">
        <f aca="false">F553/$AC553</f>
        <v>0.0172283464566929</v>
      </c>
      <c r="AK553" s="16" t="n">
        <f aca="false">G553/$AC553</f>
        <v>0.0182834645669291</v>
      </c>
      <c r="AL553" s="16" t="n">
        <f aca="false">H553/$AD553</f>
        <v>0.0123704866562009</v>
      </c>
      <c r="AM553" s="16" t="n">
        <f aca="false">I553/$AD553</f>
        <v>0.0118210361067504</v>
      </c>
      <c r="AN553" s="16" t="n">
        <f aca="false">J553/$AD553</f>
        <v>0.0122919937205651</v>
      </c>
      <c r="AO553" s="16" t="n">
        <f aca="false">K553/$AD553</f>
        <v>0.0125902668759812</v>
      </c>
      <c r="AP553" s="16" t="n">
        <f aca="false">L553/$AD553</f>
        <v>0.0102825745682889</v>
      </c>
      <c r="AQ553" s="16" t="n">
        <f aca="false">M553/$AD553</f>
        <v>0.0159340659340659</v>
      </c>
      <c r="AR553" s="16" t="n">
        <f aca="false">N553/$AD553</f>
        <v>0.0109105180533752</v>
      </c>
      <c r="AS553" s="16" t="n">
        <f aca="false">O553/$AD553</f>
        <v>0.0114756671899529</v>
      </c>
      <c r="AT553" s="16" t="n">
        <f aca="false">P553/$AD553</f>
        <v>0.00838304552590267</v>
      </c>
      <c r="AU553" s="16" t="n">
        <f aca="false">Q553/$AD553</f>
        <v>0.0128571428571429</v>
      </c>
      <c r="AV553" s="16" t="n">
        <f aca="false">R553/$AD553</f>
        <v>0.0143485086342229</v>
      </c>
    </row>
    <row r="554" customFormat="false" ht="15" hidden="false" customHeight="false" outlineLevel="0" collapsed="false">
      <c r="A554" s="10" t="s">
        <v>186</v>
      </c>
      <c r="B554" s="15" t="n">
        <v>231</v>
      </c>
      <c r="C554" s="15" t="n">
        <v>369</v>
      </c>
      <c r="D554" s="15" t="n">
        <v>340</v>
      </c>
      <c r="E554" s="15" t="n">
        <v>528</v>
      </c>
      <c r="F554" s="15" t="n">
        <v>339</v>
      </c>
      <c r="G554" s="15" t="n">
        <v>299</v>
      </c>
      <c r="H554" s="15" t="n">
        <v>333</v>
      </c>
      <c r="I554" s="15" t="n">
        <v>351</v>
      </c>
      <c r="J554" s="15" t="n">
        <v>335</v>
      </c>
      <c r="K554" s="15" t="n">
        <v>497</v>
      </c>
      <c r="L554" s="15" t="n">
        <v>458</v>
      </c>
      <c r="M554" s="15" t="n">
        <v>271</v>
      </c>
      <c r="N554" s="15" t="n">
        <v>328</v>
      </c>
      <c r="O554" s="15" t="n">
        <v>384</v>
      </c>
      <c r="P554" s="15" t="n">
        <v>439</v>
      </c>
      <c r="Q554" s="15" t="n">
        <v>384</v>
      </c>
      <c r="R554" s="15" t="n">
        <v>556</v>
      </c>
      <c r="AA554" s="10" t="s">
        <v>186</v>
      </c>
      <c r="AB554" s="11" t="n">
        <v>59400</v>
      </c>
      <c r="AC554" s="11" t="n">
        <v>58500</v>
      </c>
      <c r="AD554" s="11" t="n">
        <v>58800</v>
      </c>
      <c r="AF554" s="16" t="n">
        <f aca="false">B554/$AB554</f>
        <v>0.00388888888888889</v>
      </c>
      <c r="AG554" s="16" t="n">
        <f aca="false">C554/$AB554</f>
        <v>0.00621212121212121</v>
      </c>
      <c r="AH554" s="16" t="n">
        <f aca="false">D554/$AB554</f>
        <v>0.00572390572390572</v>
      </c>
      <c r="AI554" s="16" t="n">
        <f aca="false">E554/$AC554</f>
        <v>0.00902564102564103</v>
      </c>
      <c r="AJ554" s="16" t="n">
        <f aca="false">F554/$AC554</f>
        <v>0.0057948717948718</v>
      </c>
      <c r="AK554" s="16" t="n">
        <f aca="false">G554/$AC554</f>
        <v>0.00511111111111111</v>
      </c>
      <c r="AL554" s="16" t="n">
        <f aca="false">H554/$AD554</f>
        <v>0.00566326530612245</v>
      </c>
      <c r="AM554" s="16" t="n">
        <f aca="false">I554/$AD554</f>
        <v>0.00596938775510204</v>
      </c>
      <c r="AN554" s="16" t="n">
        <f aca="false">J554/$AD554</f>
        <v>0.00569727891156463</v>
      </c>
      <c r="AO554" s="16" t="n">
        <f aca="false">K554/$AD554</f>
        <v>0.00845238095238095</v>
      </c>
      <c r="AP554" s="16" t="n">
        <f aca="false">L554/$AD554</f>
        <v>0.0077891156462585</v>
      </c>
      <c r="AQ554" s="16" t="n">
        <f aca="false">M554/$AD554</f>
        <v>0.00460884353741497</v>
      </c>
      <c r="AR554" s="16" t="n">
        <f aca="false">N554/$AD554</f>
        <v>0.00557823129251701</v>
      </c>
      <c r="AS554" s="16" t="n">
        <f aca="false">O554/$AD554</f>
        <v>0.00653061224489796</v>
      </c>
      <c r="AT554" s="16" t="n">
        <f aca="false">P554/$AD554</f>
        <v>0.00746598639455782</v>
      </c>
      <c r="AU554" s="16" t="n">
        <f aca="false">Q554/$AD554</f>
        <v>0.00653061224489796</v>
      </c>
      <c r="AV554" s="16" t="n">
        <f aca="false">R554/$AD554</f>
        <v>0.00945578231292517</v>
      </c>
    </row>
    <row r="555" customFormat="false" ht="15" hidden="false" customHeight="false" outlineLevel="0" collapsed="false">
      <c r="A555" s="10" t="s">
        <v>187</v>
      </c>
      <c r="B555" s="15" t="n">
        <v>1596</v>
      </c>
      <c r="C555" s="15" t="n">
        <v>2414</v>
      </c>
      <c r="D555" s="15" t="n">
        <v>3522</v>
      </c>
      <c r="E555" s="15" t="n">
        <v>2038</v>
      </c>
      <c r="F555" s="15" t="n">
        <v>1889</v>
      </c>
      <c r="G555" s="15" t="n">
        <v>2278</v>
      </c>
      <c r="H555" s="15" t="n">
        <v>2414</v>
      </c>
      <c r="I555" s="15" t="n">
        <v>2387</v>
      </c>
      <c r="J555" s="15" t="n">
        <v>2046</v>
      </c>
      <c r="K555" s="15" t="n">
        <v>3234</v>
      </c>
      <c r="L555" s="15" t="n">
        <v>2457</v>
      </c>
      <c r="M555" s="15" t="n">
        <v>2482</v>
      </c>
      <c r="N555" s="15" t="n">
        <v>1676</v>
      </c>
      <c r="O555" s="15" t="n">
        <v>2569</v>
      </c>
      <c r="P555" s="15" t="n">
        <v>2602</v>
      </c>
      <c r="Q555" s="15" t="n">
        <v>2144</v>
      </c>
      <c r="R555" s="15" t="n">
        <v>2172</v>
      </c>
      <c r="AA555" s="10" t="s">
        <v>187</v>
      </c>
      <c r="AB555" s="11" t="n">
        <v>167200</v>
      </c>
      <c r="AC555" s="11" t="n">
        <v>172600</v>
      </c>
      <c r="AD555" s="11" t="n">
        <v>170700</v>
      </c>
      <c r="AF555" s="16" t="n">
        <f aca="false">B555/$AB555</f>
        <v>0.00954545454545455</v>
      </c>
      <c r="AG555" s="16" t="n">
        <f aca="false">C555/$AB555</f>
        <v>0.0144377990430622</v>
      </c>
      <c r="AH555" s="16" t="n">
        <f aca="false">D555/$AB555</f>
        <v>0.0210645933014354</v>
      </c>
      <c r="AI555" s="16" t="n">
        <f aca="false">E555/$AC555</f>
        <v>0.0118076477404403</v>
      </c>
      <c r="AJ555" s="16" t="n">
        <f aca="false">F555/$AC555</f>
        <v>0.0109443800695249</v>
      </c>
      <c r="AK555" s="16" t="n">
        <f aca="false">G555/$AC555</f>
        <v>0.0131981460023175</v>
      </c>
      <c r="AL555" s="16" t="n">
        <f aca="false">H555/$AD555</f>
        <v>0.0141417691857059</v>
      </c>
      <c r="AM555" s="16" t="n">
        <f aca="false">I555/$AD555</f>
        <v>0.01398359695372</v>
      </c>
      <c r="AN555" s="16" t="n">
        <f aca="false">J555/$AD555</f>
        <v>0.0119859402460457</v>
      </c>
      <c r="AO555" s="16" t="n">
        <f aca="false">K555/$AD555</f>
        <v>0.0189455184534271</v>
      </c>
      <c r="AP555" s="16" t="n">
        <f aca="false">L555/$AD555</f>
        <v>0.0143936731107206</v>
      </c>
      <c r="AQ555" s="16" t="n">
        <f aca="false">M555/$AD555</f>
        <v>0.0145401288810779</v>
      </c>
      <c r="AR555" s="16" t="n">
        <f aca="false">N555/$AD555</f>
        <v>0.00981839484475688</v>
      </c>
      <c r="AS555" s="16" t="n">
        <f aca="false">O555/$AD555</f>
        <v>0.0150497949619215</v>
      </c>
      <c r="AT555" s="16" t="n">
        <f aca="false">P555/$AD555</f>
        <v>0.0152431165787932</v>
      </c>
      <c r="AU555" s="16" t="n">
        <f aca="false">Q555/$AD555</f>
        <v>0.0125600468658465</v>
      </c>
      <c r="AV555" s="16" t="n">
        <f aca="false">R555/$AD555</f>
        <v>0.0127240773286467</v>
      </c>
    </row>
    <row r="556" customFormat="false" ht="15" hidden="false" customHeight="false" outlineLevel="0" collapsed="false">
      <c r="A556" s="10" t="s">
        <v>188</v>
      </c>
      <c r="B556" s="15" t="n">
        <v>571</v>
      </c>
      <c r="C556" s="15" t="n">
        <v>806</v>
      </c>
      <c r="D556" s="15" t="n">
        <v>677</v>
      </c>
      <c r="E556" s="15" t="n">
        <v>720</v>
      </c>
      <c r="F556" s="15" t="n">
        <v>531</v>
      </c>
      <c r="G556" s="15" t="n">
        <v>776</v>
      </c>
      <c r="H556" s="15" t="n">
        <v>887</v>
      </c>
      <c r="I556" s="15" t="n">
        <v>848</v>
      </c>
      <c r="J556" s="15" t="n">
        <v>898</v>
      </c>
      <c r="K556" s="15" t="n">
        <v>1214</v>
      </c>
      <c r="L556" s="15" t="n">
        <v>1076</v>
      </c>
      <c r="M556" s="15" t="n">
        <v>658</v>
      </c>
      <c r="N556" s="15" t="n">
        <v>428</v>
      </c>
      <c r="O556" s="15" t="n">
        <v>720</v>
      </c>
      <c r="P556" s="15" t="n">
        <v>636</v>
      </c>
      <c r="Q556" s="15" t="n">
        <v>788</v>
      </c>
      <c r="R556" s="15" t="n">
        <v>1037</v>
      </c>
      <c r="AA556" s="10" t="s">
        <v>188</v>
      </c>
      <c r="AB556" s="11" t="n">
        <v>105000</v>
      </c>
      <c r="AC556" s="11" t="n">
        <v>105900</v>
      </c>
      <c r="AD556" s="11" t="n">
        <v>103600</v>
      </c>
      <c r="AF556" s="16" t="n">
        <f aca="false">B556/$AB556</f>
        <v>0.00543809523809524</v>
      </c>
      <c r="AG556" s="16" t="n">
        <f aca="false">C556/$AB556</f>
        <v>0.00767619047619048</v>
      </c>
      <c r="AH556" s="16" t="n">
        <f aca="false">D556/$AB556</f>
        <v>0.00644761904761905</v>
      </c>
      <c r="AI556" s="16" t="n">
        <f aca="false">E556/$AC556</f>
        <v>0.00679886685552408</v>
      </c>
      <c r="AJ556" s="16" t="n">
        <f aca="false">F556/$AC556</f>
        <v>0.00501416430594901</v>
      </c>
      <c r="AK556" s="16" t="n">
        <f aca="false">G556/$AC556</f>
        <v>0.00732766761095373</v>
      </c>
      <c r="AL556" s="16" t="n">
        <f aca="false">H556/$AD556</f>
        <v>0.00856177606177606</v>
      </c>
      <c r="AM556" s="16" t="n">
        <f aca="false">I556/$AD556</f>
        <v>0.00818532818532819</v>
      </c>
      <c r="AN556" s="16" t="n">
        <f aca="false">J556/$AD556</f>
        <v>0.00866795366795367</v>
      </c>
      <c r="AO556" s="16" t="n">
        <f aca="false">K556/$AD556</f>
        <v>0.0117181467181467</v>
      </c>
      <c r="AP556" s="16" t="n">
        <f aca="false">L556/$AD556</f>
        <v>0.0103861003861004</v>
      </c>
      <c r="AQ556" s="16" t="n">
        <f aca="false">M556/$AD556</f>
        <v>0.00635135135135135</v>
      </c>
      <c r="AR556" s="16" t="n">
        <f aca="false">N556/$AD556</f>
        <v>0.00413127413127413</v>
      </c>
      <c r="AS556" s="16" t="n">
        <f aca="false">O556/$AD556</f>
        <v>0.00694980694980695</v>
      </c>
      <c r="AT556" s="16" t="n">
        <f aca="false">P556/$AD556</f>
        <v>0.00613899613899614</v>
      </c>
      <c r="AU556" s="16" t="n">
        <f aca="false">Q556/$AD556</f>
        <v>0.00760617760617761</v>
      </c>
      <c r="AV556" s="16" t="n">
        <f aca="false">R556/$AD556</f>
        <v>0.0100096525096525</v>
      </c>
    </row>
    <row r="557" customFormat="false" ht="15" hidden="false" customHeight="false" outlineLevel="0" collapsed="false">
      <c r="A557" s="10" t="s">
        <v>189</v>
      </c>
      <c r="B557" s="15" t="n">
        <v>236</v>
      </c>
      <c r="C557" s="15" t="n">
        <v>274</v>
      </c>
      <c r="D557" s="15" t="n">
        <v>287</v>
      </c>
      <c r="E557" s="15" t="n">
        <v>144</v>
      </c>
      <c r="F557" s="15" t="n">
        <v>213</v>
      </c>
      <c r="G557" s="15" t="n">
        <v>145</v>
      </c>
      <c r="H557" s="15" t="n">
        <v>304</v>
      </c>
      <c r="I557" s="15" t="n">
        <v>176</v>
      </c>
      <c r="J557" s="15" t="n">
        <v>225</v>
      </c>
      <c r="K557" s="15" t="n">
        <v>232</v>
      </c>
      <c r="L557" s="15" t="n">
        <v>227</v>
      </c>
      <c r="M557" s="15" t="n">
        <v>247</v>
      </c>
      <c r="N557" s="15" t="n">
        <v>155</v>
      </c>
      <c r="O557" s="15" t="n">
        <v>151</v>
      </c>
      <c r="P557" s="15" t="n">
        <v>234</v>
      </c>
      <c r="Q557" s="15" t="n">
        <v>249</v>
      </c>
      <c r="R557" s="15" t="n">
        <v>258</v>
      </c>
      <c r="AA557" s="10" t="s">
        <v>189</v>
      </c>
      <c r="AB557" s="11" t="n">
        <v>25300</v>
      </c>
      <c r="AC557" s="11" t="n">
        <v>25100</v>
      </c>
      <c r="AD557" s="11" t="n">
        <v>25000</v>
      </c>
      <c r="AF557" s="16" t="n">
        <f aca="false">B557/$AB557</f>
        <v>0.00932806324110672</v>
      </c>
      <c r="AG557" s="16" t="n">
        <f aca="false">C557/$AB557</f>
        <v>0.0108300395256917</v>
      </c>
      <c r="AH557" s="16" t="n">
        <f aca="false">D557/$AB557</f>
        <v>0.0113438735177866</v>
      </c>
      <c r="AI557" s="16" t="n">
        <f aca="false">E557/$AC557</f>
        <v>0.00573705179282869</v>
      </c>
      <c r="AJ557" s="16" t="n">
        <f aca="false">F557/$AC557</f>
        <v>0.00848605577689243</v>
      </c>
      <c r="AK557" s="16" t="n">
        <f aca="false">G557/$AC557</f>
        <v>0.00577689243027888</v>
      </c>
      <c r="AL557" s="16" t="n">
        <f aca="false">H557/$AD557</f>
        <v>0.01216</v>
      </c>
      <c r="AM557" s="16" t="n">
        <f aca="false">I557/$AD557</f>
        <v>0.00704</v>
      </c>
      <c r="AN557" s="16" t="n">
        <f aca="false">J557/$AD557</f>
        <v>0.009</v>
      </c>
      <c r="AO557" s="16" t="n">
        <f aca="false">K557/$AD557</f>
        <v>0.00928</v>
      </c>
      <c r="AP557" s="16" t="n">
        <f aca="false">L557/$AD557</f>
        <v>0.00908</v>
      </c>
      <c r="AQ557" s="16" t="n">
        <f aca="false">M557/$AD557</f>
        <v>0.00988</v>
      </c>
      <c r="AR557" s="16" t="n">
        <f aca="false">N557/$AD557</f>
        <v>0.0062</v>
      </c>
      <c r="AS557" s="16" t="n">
        <f aca="false">O557/$AD557</f>
        <v>0.00604</v>
      </c>
      <c r="AT557" s="16" t="n">
        <f aca="false">P557/$AD557</f>
        <v>0.00936</v>
      </c>
      <c r="AU557" s="16" t="n">
        <f aca="false">Q557/$AD557</f>
        <v>0.00996</v>
      </c>
      <c r="AV557" s="16" t="n">
        <f aca="false">R557/$AD557</f>
        <v>0.01032</v>
      </c>
    </row>
    <row r="558" customFormat="false" ht="15" hidden="false" customHeight="false" outlineLevel="0" collapsed="false">
      <c r="A558" s="10" t="s">
        <v>190</v>
      </c>
      <c r="B558" s="15" t="n">
        <v>509</v>
      </c>
      <c r="C558" s="15" t="n">
        <v>674</v>
      </c>
      <c r="D558" s="15" t="n">
        <v>668</v>
      </c>
      <c r="E558" s="15" t="n">
        <v>613</v>
      </c>
      <c r="F558" s="15" t="n">
        <v>477</v>
      </c>
      <c r="G558" s="15" t="n">
        <v>616</v>
      </c>
      <c r="H558" s="15" t="n">
        <v>738</v>
      </c>
      <c r="I558" s="15" t="n">
        <v>659</v>
      </c>
      <c r="J558" s="15" t="n">
        <v>722</v>
      </c>
      <c r="K558" s="15" t="n">
        <v>972</v>
      </c>
      <c r="L558" s="15" t="n">
        <v>673</v>
      </c>
      <c r="M558" s="15" t="n">
        <v>671</v>
      </c>
      <c r="N558" s="15" t="n">
        <v>502</v>
      </c>
      <c r="O558" s="15" t="n">
        <v>867</v>
      </c>
      <c r="P558" s="15" t="n">
        <v>575</v>
      </c>
      <c r="Q558" s="15" t="n">
        <v>674</v>
      </c>
      <c r="R558" s="15" t="n">
        <v>665</v>
      </c>
      <c r="AA558" s="10" t="s">
        <v>190</v>
      </c>
      <c r="AB558" s="11" t="n">
        <v>77100</v>
      </c>
      <c r="AC558" s="11" t="n">
        <v>76500</v>
      </c>
      <c r="AD558" s="11" t="n">
        <v>76600</v>
      </c>
      <c r="AF558" s="16" t="n">
        <f aca="false">B558/$AB558</f>
        <v>0.00660181582360571</v>
      </c>
      <c r="AG558" s="16" t="n">
        <f aca="false">C558/$AB558</f>
        <v>0.00874189364461738</v>
      </c>
      <c r="AH558" s="16" t="n">
        <f aca="false">D558/$AB558</f>
        <v>0.00866407263294423</v>
      </c>
      <c r="AI558" s="16" t="n">
        <f aca="false">E558/$AC558</f>
        <v>0.00801307189542484</v>
      </c>
      <c r="AJ558" s="16" t="n">
        <f aca="false">F558/$AC558</f>
        <v>0.00623529411764706</v>
      </c>
      <c r="AK558" s="16" t="n">
        <f aca="false">G558/$AC558</f>
        <v>0.00805228758169935</v>
      </c>
      <c r="AL558" s="16" t="n">
        <f aca="false">H558/$AD558</f>
        <v>0.00963446475195822</v>
      </c>
      <c r="AM558" s="16" t="n">
        <f aca="false">I558/$AD558</f>
        <v>0.00860313315926893</v>
      </c>
      <c r="AN558" s="16" t="n">
        <f aca="false">J558/$AD558</f>
        <v>0.00942558746736292</v>
      </c>
      <c r="AO558" s="16" t="n">
        <f aca="false">K558/$AD558</f>
        <v>0.0126892950391645</v>
      </c>
      <c r="AP558" s="16" t="n">
        <f aca="false">L558/$AD558</f>
        <v>0.00878590078328982</v>
      </c>
      <c r="AQ558" s="16" t="n">
        <f aca="false">M558/$AD558</f>
        <v>0.00875979112271541</v>
      </c>
      <c r="AR558" s="16" t="n">
        <f aca="false">N558/$AD558</f>
        <v>0.00655352480417755</v>
      </c>
      <c r="AS558" s="16" t="n">
        <f aca="false">O558/$AD558</f>
        <v>0.0113185378590078</v>
      </c>
      <c r="AT558" s="16" t="n">
        <f aca="false">P558/$AD558</f>
        <v>0.0075065274151436</v>
      </c>
      <c r="AU558" s="16" t="n">
        <f aca="false">Q558/$AD558</f>
        <v>0.00879895561357702</v>
      </c>
      <c r="AV558" s="16" t="n">
        <f aca="false">R558/$AD558</f>
        <v>0.00868146214099217</v>
      </c>
    </row>
    <row r="559" customFormat="false" ht="15" hidden="false" customHeight="false" outlineLevel="0" collapsed="false">
      <c r="A559" s="10" t="s">
        <v>191</v>
      </c>
      <c r="B559" s="15" t="n">
        <v>202</v>
      </c>
      <c r="C559" s="15" t="n">
        <v>208</v>
      </c>
      <c r="D559" s="15" t="n">
        <v>231</v>
      </c>
      <c r="E559" s="15" t="n">
        <v>210</v>
      </c>
      <c r="F559" s="15" t="n">
        <v>159</v>
      </c>
      <c r="G559" s="15" t="n">
        <v>222</v>
      </c>
      <c r="H559" s="15" t="n">
        <v>209</v>
      </c>
      <c r="I559" s="15" t="n">
        <v>235</v>
      </c>
      <c r="J559" s="15" t="n">
        <v>206</v>
      </c>
      <c r="K559" s="15" t="n">
        <v>324</v>
      </c>
      <c r="L559" s="15" t="n">
        <v>232</v>
      </c>
      <c r="M559" s="15" t="n">
        <v>250</v>
      </c>
      <c r="N559" s="15" t="n">
        <v>180</v>
      </c>
      <c r="O559" s="15" t="n">
        <v>213</v>
      </c>
      <c r="P559" s="15" t="n">
        <v>211</v>
      </c>
      <c r="Q559" s="15" t="n">
        <v>211</v>
      </c>
      <c r="R559" s="15" t="n">
        <v>402</v>
      </c>
      <c r="AA559" s="10" t="s">
        <v>191</v>
      </c>
      <c r="AB559" s="11" t="n">
        <v>30200</v>
      </c>
      <c r="AC559" s="11" t="n">
        <v>29100</v>
      </c>
      <c r="AD559" s="11" t="n">
        <v>29500</v>
      </c>
      <c r="AF559" s="16" t="n">
        <f aca="false">B559/$AB559</f>
        <v>0.0066887417218543</v>
      </c>
      <c r="AG559" s="16" t="n">
        <f aca="false">C559/$AB559</f>
        <v>0.00688741721854305</v>
      </c>
      <c r="AH559" s="16" t="n">
        <f aca="false">D559/$AB559</f>
        <v>0.00764900662251656</v>
      </c>
      <c r="AI559" s="16" t="n">
        <f aca="false">E559/$AC559</f>
        <v>0.00721649484536083</v>
      </c>
      <c r="AJ559" s="16" t="n">
        <f aca="false">F559/$AC559</f>
        <v>0.0054639175257732</v>
      </c>
      <c r="AK559" s="16" t="n">
        <f aca="false">G559/$AC559</f>
        <v>0.00762886597938144</v>
      </c>
      <c r="AL559" s="16" t="n">
        <f aca="false">H559/$AD559</f>
        <v>0.00708474576271186</v>
      </c>
      <c r="AM559" s="16" t="n">
        <f aca="false">I559/$AD559</f>
        <v>0.00796610169491525</v>
      </c>
      <c r="AN559" s="16" t="n">
        <f aca="false">J559/$AD559</f>
        <v>0.00698305084745763</v>
      </c>
      <c r="AO559" s="16" t="n">
        <f aca="false">K559/$AD559</f>
        <v>0.0109830508474576</v>
      </c>
      <c r="AP559" s="16" t="n">
        <f aca="false">L559/$AD559</f>
        <v>0.00786440677966102</v>
      </c>
      <c r="AQ559" s="16" t="n">
        <f aca="false">M559/$AD559</f>
        <v>0.00847457627118644</v>
      </c>
      <c r="AR559" s="16" t="n">
        <f aca="false">N559/$AD559</f>
        <v>0.00610169491525424</v>
      </c>
      <c r="AS559" s="16" t="n">
        <f aca="false">O559/$AD559</f>
        <v>0.00722033898305085</v>
      </c>
      <c r="AT559" s="16" t="n">
        <f aca="false">P559/$AD559</f>
        <v>0.00715254237288136</v>
      </c>
      <c r="AU559" s="16" t="n">
        <f aca="false">Q559/$AD559</f>
        <v>0.00715254237288136</v>
      </c>
      <c r="AV559" s="16" t="n">
        <f aca="false">R559/$AD559</f>
        <v>0.0136271186440678</v>
      </c>
    </row>
    <row r="560" customFormat="false" ht="15" hidden="false" customHeight="false" outlineLevel="0" collapsed="false">
      <c r="A560" s="10" t="s">
        <v>192</v>
      </c>
      <c r="B560" s="15" t="n">
        <v>411</v>
      </c>
      <c r="C560" s="15" t="n">
        <v>374</v>
      </c>
      <c r="D560" s="15" t="n">
        <v>374</v>
      </c>
      <c r="E560" s="15" t="n">
        <v>453</v>
      </c>
      <c r="F560" s="15" t="n">
        <v>319</v>
      </c>
      <c r="G560" s="15" t="n">
        <v>458</v>
      </c>
      <c r="H560" s="15" t="n">
        <v>486</v>
      </c>
      <c r="I560" s="15" t="n">
        <v>622</v>
      </c>
      <c r="J560" s="15" t="n">
        <v>590</v>
      </c>
      <c r="K560" s="15" t="n">
        <v>636</v>
      </c>
      <c r="L560" s="15" t="n">
        <v>670</v>
      </c>
      <c r="M560" s="15" t="n">
        <v>403</v>
      </c>
      <c r="N560" s="15" t="n">
        <v>187</v>
      </c>
      <c r="O560" s="15" t="n">
        <v>505</v>
      </c>
      <c r="P560" s="15" t="n">
        <v>397</v>
      </c>
      <c r="Q560" s="15" t="n">
        <v>380</v>
      </c>
      <c r="R560" s="15" t="n">
        <v>499</v>
      </c>
      <c r="AA560" s="10" t="s">
        <v>192</v>
      </c>
      <c r="AB560" s="11" t="n">
        <v>40900</v>
      </c>
      <c r="AC560" s="11" t="n">
        <v>41000</v>
      </c>
      <c r="AD560" s="11" t="n">
        <v>41500</v>
      </c>
      <c r="AF560" s="16" t="n">
        <f aca="false">B560/$AB560</f>
        <v>0.0100488997555012</v>
      </c>
      <c r="AG560" s="16" t="n">
        <f aca="false">C560/$AB560</f>
        <v>0.00914425427872861</v>
      </c>
      <c r="AH560" s="16" t="n">
        <f aca="false">D560/$AB560</f>
        <v>0.00914425427872861</v>
      </c>
      <c r="AI560" s="16" t="n">
        <f aca="false">E560/$AC560</f>
        <v>0.0110487804878049</v>
      </c>
      <c r="AJ560" s="16" t="n">
        <f aca="false">F560/$AC560</f>
        <v>0.00778048780487805</v>
      </c>
      <c r="AK560" s="16" t="n">
        <f aca="false">G560/$AC560</f>
        <v>0.0111707317073171</v>
      </c>
      <c r="AL560" s="16" t="n">
        <f aca="false">H560/$AD560</f>
        <v>0.011710843373494</v>
      </c>
      <c r="AM560" s="16" t="n">
        <f aca="false">I560/$AD560</f>
        <v>0.0149879518072289</v>
      </c>
      <c r="AN560" s="16" t="n">
        <f aca="false">J560/$AD560</f>
        <v>0.0142168674698795</v>
      </c>
      <c r="AO560" s="16" t="n">
        <f aca="false">K560/$AD560</f>
        <v>0.0153253012048193</v>
      </c>
      <c r="AP560" s="16" t="n">
        <f aca="false">L560/$AD560</f>
        <v>0.016144578313253</v>
      </c>
      <c r="AQ560" s="16" t="n">
        <f aca="false">M560/$AD560</f>
        <v>0.00971084337349398</v>
      </c>
      <c r="AR560" s="16" t="n">
        <f aca="false">N560/$AD560</f>
        <v>0.00450602409638554</v>
      </c>
      <c r="AS560" s="16" t="n">
        <f aca="false">O560/$AD560</f>
        <v>0.0121686746987952</v>
      </c>
      <c r="AT560" s="16" t="n">
        <f aca="false">P560/$AD560</f>
        <v>0.00956626506024096</v>
      </c>
      <c r="AU560" s="16" t="n">
        <f aca="false">Q560/$AD560</f>
        <v>0.0091566265060241</v>
      </c>
      <c r="AV560" s="16" t="n">
        <f aca="false">R560/$AD560</f>
        <v>0.0120240963855422</v>
      </c>
    </row>
    <row r="561" customFormat="false" ht="15" hidden="false" customHeight="false" outlineLevel="0" collapsed="false">
      <c r="A561" s="10" t="s">
        <v>193</v>
      </c>
      <c r="B561" s="15" t="n">
        <v>305</v>
      </c>
      <c r="C561" s="15" t="n">
        <v>471</v>
      </c>
      <c r="D561" s="15" t="n">
        <v>435</v>
      </c>
      <c r="E561" s="15" t="n">
        <v>447</v>
      </c>
      <c r="F561" s="15" t="n">
        <v>534</v>
      </c>
      <c r="G561" s="15" t="n">
        <v>508</v>
      </c>
      <c r="H561" s="15" t="n">
        <v>666</v>
      </c>
      <c r="I561" s="15" t="n">
        <v>505</v>
      </c>
      <c r="J561" s="15" t="n">
        <v>697</v>
      </c>
      <c r="K561" s="15" t="n">
        <v>708</v>
      </c>
      <c r="L561" s="15" t="n">
        <v>652</v>
      </c>
      <c r="M561" s="15" t="n">
        <v>435</v>
      </c>
      <c r="N561" s="15" t="n">
        <v>415</v>
      </c>
      <c r="O561" s="15" t="n">
        <v>608</v>
      </c>
      <c r="P561" s="15" t="n">
        <v>348</v>
      </c>
      <c r="Q561" s="15" t="n">
        <v>439</v>
      </c>
      <c r="R561" s="15" t="n">
        <v>426</v>
      </c>
      <c r="AA561" s="10" t="s">
        <v>193</v>
      </c>
      <c r="AB561" s="11" t="n">
        <v>40400</v>
      </c>
      <c r="AC561" s="11" t="n">
        <v>40200</v>
      </c>
      <c r="AD561" s="11" t="n">
        <v>40500</v>
      </c>
      <c r="AF561" s="16" t="n">
        <f aca="false">B561/$AB561</f>
        <v>0.00754950495049505</v>
      </c>
      <c r="AG561" s="16" t="n">
        <f aca="false">C561/$AB561</f>
        <v>0.0116584158415842</v>
      </c>
      <c r="AH561" s="16" t="n">
        <f aca="false">D561/$AB561</f>
        <v>0.0107673267326733</v>
      </c>
      <c r="AI561" s="16" t="n">
        <f aca="false">E561/$AC561</f>
        <v>0.0111194029850746</v>
      </c>
      <c r="AJ561" s="16" t="n">
        <f aca="false">F561/$AC561</f>
        <v>0.0132835820895522</v>
      </c>
      <c r="AK561" s="16" t="n">
        <f aca="false">G561/$AC561</f>
        <v>0.012636815920398</v>
      </c>
      <c r="AL561" s="16" t="n">
        <f aca="false">H561/$AD561</f>
        <v>0.0164444444444444</v>
      </c>
      <c r="AM561" s="16" t="n">
        <f aca="false">I561/$AD561</f>
        <v>0.0124691358024691</v>
      </c>
      <c r="AN561" s="16" t="n">
        <f aca="false">J561/$AD561</f>
        <v>0.0172098765432099</v>
      </c>
      <c r="AO561" s="16" t="n">
        <f aca="false">K561/$AD561</f>
        <v>0.0174814814814815</v>
      </c>
      <c r="AP561" s="16" t="n">
        <f aca="false">L561/$AD561</f>
        <v>0.0160987654320988</v>
      </c>
      <c r="AQ561" s="16" t="n">
        <f aca="false">M561/$AD561</f>
        <v>0.0107407407407407</v>
      </c>
      <c r="AR561" s="16" t="n">
        <f aca="false">N561/$AD561</f>
        <v>0.0102469135802469</v>
      </c>
      <c r="AS561" s="16" t="n">
        <f aca="false">O561/$AD561</f>
        <v>0.0150123456790123</v>
      </c>
      <c r="AT561" s="16" t="n">
        <f aca="false">P561/$AD561</f>
        <v>0.00859259259259259</v>
      </c>
      <c r="AU561" s="16" t="n">
        <f aca="false">Q561/$AD561</f>
        <v>0.0108395061728395</v>
      </c>
      <c r="AV561" s="16" t="n">
        <f aca="false">R561/$AD561</f>
        <v>0.0105185185185185</v>
      </c>
    </row>
    <row r="562" customFormat="false" ht="15" hidden="false" customHeight="false" outlineLevel="0" collapsed="false">
      <c r="A562" s="10" t="s">
        <v>194</v>
      </c>
      <c r="B562" s="15" t="n">
        <v>664</v>
      </c>
      <c r="C562" s="15" t="n">
        <v>690</v>
      </c>
      <c r="D562" s="15" t="n">
        <v>719</v>
      </c>
      <c r="E562" s="15" t="n">
        <v>1160</v>
      </c>
      <c r="F562" s="15" t="n">
        <v>848</v>
      </c>
      <c r="G562" s="15" t="n">
        <v>979</v>
      </c>
      <c r="H562" s="15" t="n">
        <v>1058</v>
      </c>
      <c r="I562" s="15" t="n">
        <v>1004</v>
      </c>
      <c r="J562" s="15" t="n">
        <v>1197</v>
      </c>
      <c r="K562" s="15" t="n">
        <v>1371</v>
      </c>
      <c r="L562" s="15" t="n">
        <v>1503</v>
      </c>
      <c r="M562" s="15" t="n">
        <v>971</v>
      </c>
      <c r="N562" s="15" t="n">
        <v>573</v>
      </c>
      <c r="O562" s="15" t="n">
        <v>776</v>
      </c>
      <c r="P562" s="15" t="n">
        <v>1068</v>
      </c>
      <c r="Q562" s="15" t="n">
        <v>910</v>
      </c>
      <c r="R562" s="15" t="n">
        <v>947</v>
      </c>
      <c r="AA562" s="10" t="s">
        <v>194</v>
      </c>
      <c r="AB562" s="11" t="n">
        <v>65400</v>
      </c>
      <c r="AC562" s="11" t="n">
        <v>65900</v>
      </c>
      <c r="AD562" s="11" t="n">
        <v>66400</v>
      </c>
      <c r="AF562" s="16" t="n">
        <f aca="false">B562/$AB562</f>
        <v>0.0101529051987768</v>
      </c>
      <c r="AG562" s="16" t="n">
        <f aca="false">C562/$AB562</f>
        <v>0.0105504587155963</v>
      </c>
      <c r="AH562" s="16" t="n">
        <f aca="false">D562/$AB562</f>
        <v>0.0109938837920489</v>
      </c>
      <c r="AI562" s="16" t="n">
        <f aca="false">E562/$AC562</f>
        <v>0.0176024279210926</v>
      </c>
      <c r="AJ562" s="16" t="n">
        <f aca="false">F562/$AC562</f>
        <v>0.0128679817905918</v>
      </c>
      <c r="AK562" s="16" t="n">
        <f aca="false">G562/$AC562</f>
        <v>0.014855842185129</v>
      </c>
      <c r="AL562" s="16" t="n">
        <f aca="false">H562/$AD562</f>
        <v>0.015933734939759</v>
      </c>
      <c r="AM562" s="16" t="n">
        <f aca="false">I562/$AD562</f>
        <v>0.0151204819277108</v>
      </c>
      <c r="AN562" s="16" t="n">
        <f aca="false">J562/$AD562</f>
        <v>0.0180271084337349</v>
      </c>
      <c r="AO562" s="16" t="n">
        <f aca="false">K562/$AD562</f>
        <v>0.0206475903614458</v>
      </c>
      <c r="AP562" s="16" t="n">
        <f aca="false">L562/$AD562</f>
        <v>0.0226355421686747</v>
      </c>
      <c r="AQ562" s="16" t="n">
        <f aca="false">M562/$AD562</f>
        <v>0.0146234939759036</v>
      </c>
      <c r="AR562" s="16" t="n">
        <f aca="false">N562/$AD562</f>
        <v>0.00862951807228916</v>
      </c>
      <c r="AS562" s="16" t="n">
        <f aca="false">O562/$AD562</f>
        <v>0.0116867469879518</v>
      </c>
      <c r="AT562" s="16" t="n">
        <f aca="false">P562/$AD562</f>
        <v>0.0160843373493976</v>
      </c>
      <c r="AU562" s="16" t="n">
        <f aca="false">Q562/$AD562</f>
        <v>0.0137048192771084</v>
      </c>
      <c r="AV562" s="16" t="n">
        <f aca="false">R562/$AD562</f>
        <v>0.0142620481927711</v>
      </c>
    </row>
    <row r="563" customFormat="false" ht="15" hidden="false" customHeight="false" outlineLevel="0" collapsed="false">
      <c r="A563" s="10" t="s">
        <v>195</v>
      </c>
      <c r="B563" s="15" t="n">
        <v>742</v>
      </c>
      <c r="C563" s="15" t="n">
        <v>1548</v>
      </c>
      <c r="D563" s="15" t="n">
        <v>1756</v>
      </c>
      <c r="E563" s="15" t="n">
        <v>1641</v>
      </c>
      <c r="F563" s="15" t="n">
        <v>1773</v>
      </c>
      <c r="G563" s="15" t="n">
        <v>1885</v>
      </c>
      <c r="H563" s="15" t="n">
        <v>1705</v>
      </c>
      <c r="I563" s="15" t="n">
        <v>1594</v>
      </c>
      <c r="J563" s="15" t="n">
        <v>1849</v>
      </c>
      <c r="K563" s="15" t="n">
        <v>2020</v>
      </c>
      <c r="L563" s="15" t="n">
        <v>2689</v>
      </c>
      <c r="M563" s="15" t="n">
        <v>2337</v>
      </c>
      <c r="N563" s="15" t="n">
        <v>1270</v>
      </c>
      <c r="O563" s="15" t="n">
        <v>2165</v>
      </c>
      <c r="P563" s="15" t="n">
        <v>2327</v>
      </c>
      <c r="Q563" s="15" t="n">
        <v>2082</v>
      </c>
      <c r="R563" s="15" t="n">
        <v>1821</v>
      </c>
      <c r="AA563" s="10" t="s">
        <v>195</v>
      </c>
      <c r="AB563" s="11" t="n">
        <v>122100</v>
      </c>
      <c r="AC563" s="11" t="n">
        <v>120500</v>
      </c>
      <c r="AD563" s="11" t="n">
        <v>121700</v>
      </c>
      <c r="AF563" s="16" t="n">
        <f aca="false">B563/$AB563</f>
        <v>0.00607698607698608</v>
      </c>
      <c r="AG563" s="16" t="n">
        <f aca="false">C563/$AB563</f>
        <v>0.0126781326781327</v>
      </c>
      <c r="AH563" s="16" t="n">
        <f aca="false">D563/$AB563</f>
        <v>0.0143816543816544</v>
      </c>
      <c r="AI563" s="16" t="n">
        <f aca="false">E563/$AC563</f>
        <v>0.0136182572614108</v>
      </c>
      <c r="AJ563" s="16" t="n">
        <f aca="false">F563/$AC563</f>
        <v>0.0147136929460581</v>
      </c>
      <c r="AK563" s="16" t="n">
        <f aca="false">G563/$AC563</f>
        <v>0.015643153526971</v>
      </c>
      <c r="AL563" s="16" t="n">
        <f aca="false">H563/$AD563</f>
        <v>0.0140098603122432</v>
      </c>
      <c r="AM563" s="16" t="n">
        <f aca="false">I563/$AD563</f>
        <v>0.0130977814297453</v>
      </c>
      <c r="AN563" s="16" t="n">
        <f aca="false">J563/$AD563</f>
        <v>0.0151930977814297</v>
      </c>
      <c r="AO563" s="16" t="n">
        <f aca="false">K563/$AD563</f>
        <v>0.0165981922760887</v>
      </c>
      <c r="AP563" s="16" t="n">
        <f aca="false">L563/$AD563</f>
        <v>0.0220953163516845</v>
      </c>
      <c r="AQ563" s="16" t="n">
        <f aca="false">M563/$AD563</f>
        <v>0.019202958093673</v>
      </c>
      <c r="AR563" s="16" t="n">
        <f aca="false">N563/$AD563</f>
        <v>0.0104354971240756</v>
      </c>
      <c r="AS563" s="16" t="n">
        <f aca="false">O563/$AD563</f>
        <v>0.0177896466721446</v>
      </c>
      <c r="AT563" s="16" t="n">
        <f aca="false">P563/$AD563</f>
        <v>0.0191207888249795</v>
      </c>
      <c r="AU563" s="16" t="n">
        <f aca="false">Q563/$AD563</f>
        <v>0.0171076417419885</v>
      </c>
      <c r="AV563" s="16" t="n">
        <f aca="false">R563/$AD563</f>
        <v>0.0149630238290879</v>
      </c>
    </row>
    <row r="564" customFormat="false" ht="15" hidden="false" customHeight="false" outlineLevel="0" collapsed="false">
      <c r="A564" s="10" t="s">
        <v>196</v>
      </c>
      <c r="B564" s="15" t="n">
        <v>332</v>
      </c>
      <c r="C564" s="15" t="n">
        <v>714</v>
      </c>
      <c r="D564" s="15" t="n">
        <v>497</v>
      </c>
      <c r="E564" s="15" t="n">
        <v>617</v>
      </c>
      <c r="F564" s="15" t="n">
        <v>641</v>
      </c>
      <c r="G564" s="15" t="n">
        <v>776</v>
      </c>
      <c r="H564" s="15" t="n">
        <v>967</v>
      </c>
      <c r="I564" s="15" t="n">
        <v>798</v>
      </c>
      <c r="J564" s="15" t="n">
        <v>833</v>
      </c>
      <c r="K564" s="15" t="n">
        <v>991</v>
      </c>
      <c r="L564" s="15" t="n">
        <v>853</v>
      </c>
      <c r="M564" s="15" t="n">
        <v>685</v>
      </c>
      <c r="N564" s="15" t="n">
        <v>408</v>
      </c>
      <c r="O564" s="15" t="n">
        <v>824</v>
      </c>
      <c r="P564" s="15" t="n">
        <v>694</v>
      </c>
      <c r="Q564" s="15" t="n">
        <v>827</v>
      </c>
      <c r="R564" s="15" t="n">
        <v>751</v>
      </c>
      <c r="AA564" s="10" t="s">
        <v>196</v>
      </c>
      <c r="AB564" s="11" t="n">
        <v>133100</v>
      </c>
      <c r="AC564" s="11" t="n">
        <v>133100</v>
      </c>
      <c r="AD564" s="11" t="n">
        <v>132100</v>
      </c>
      <c r="AF564" s="16" t="n">
        <f aca="false">B564/$AB564</f>
        <v>0.00249436513899324</v>
      </c>
      <c r="AG564" s="16" t="n">
        <f aca="false">C564/$AB564</f>
        <v>0.00536438767843727</v>
      </c>
      <c r="AH564" s="16" t="n">
        <f aca="false">D564/$AB564</f>
        <v>0.00373403456048084</v>
      </c>
      <c r="AI564" s="16" t="n">
        <f aca="false">E564/$AC564</f>
        <v>0.00463561232156274</v>
      </c>
      <c r="AJ564" s="16" t="n">
        <f aca="false">F564/$AC564</f>
        <v>0.00481592787377911</v>
      </c>
      <c r="AK564" s="16" t="n">
        <f aca="false">G564/$AC564</f>
        <v>0.00583020285499624</v>
      </c>
      <c r="AL564" s="16" t="n">
        <f aca="false">H564/$AD564</f>
        <v>0.00732021196063588</v>
      </c>
      <c r="AM564" s="16" t="n">
        <f aca="false">I564/$AD564</f>
        <v>0.00604087812263437</v>
      </c>
      <c r="AN564" s="16" t="n">
        <f aca="false">J564/$AD564</f>
        <v>0.00630582891748675</v>
      </c>
      <c r="AO564" s="16" t="n">
        <f aca="false">K564/$AD564</f>
        <v>0.00750189250567752</v>
      </c>
      <c r="AP564" s="16" t="n">
        <f aca="false">L564/$AD564</f>
        <v>0.00645722937168812</v>
      </c>
      <c r="AQ564" s="16" t="n">
        <f aca="false">M564/$AD564</f>
        <v>0.00518546555639667</v>
      </c>
      <c r="AR564" s="16" t="n">
        <f aca="false">N564/$AD564</f>
        <v>0.0030885692657078</v>
      </c>
      <c r="AS564" s="16" t="n">
        <f aca="false">O564/$AD564</f>
        <v>0.00623769871309614</v>
      </c>
      <c r="AT564" s="16" t="n">
        <f aca="false">P564/$AD564</f>
        <v>0.00525359576078728</v>
      </c>
      <c r="AU564" s="16" t="n">
        <f aca="false">Q564/$AD564</f>
        <v>0.00626040878122634</v>
      </c>
      <c r="AV564" s="16" t="n">
        <f aca="false">R564/$AD564</f>
        <v>0.00568508705526117</v>
      </c>
    </row>
    <row r="565" customFormat="false" ht="15" hidden="false" customHeight="false" outlineLevel="0" collapsed="false">
      <c r="A565" s="10" t="s">
        <v>197</v>
      </c>
      <c r="B565" s="15" t="n">
        <v>208</v>
      </c>
      <c r="C565" s="15" t="n">
        <v>469</v>
      </c>
      <c r="D565" s="15" t="n">
        <v>380</v>
      </c>
      <c r="E565" s="15" t="n">
        <v>431</v>
      </c>
      <c r="F565" s="15" t="n">
        <v>307</v>
      </c>
      <c r="G565" s="15" t="n">
        <v>476</v>
      </c>
      <c r="H565" s="15" t="n">
        <v>434</v>
      </c>
      <c r="I565" s="15" t="n">
        <v>429</v>
      </c>
      <c r="J565" s="15" t="n">
        <v>492</v>
      </c>
      <c r="K565" s="15" t="n">
        <v>698</v>
      </c>
      <c r="L565" s="15" t="n">
        <v>413</v>
      </c>
      <c r="M565" s="15" t="n">
        <v>350</v>
      </c>
      <c r="N565" s="15" t="n">
        <v>221</v>
      </c>
      <c r="O565" s="15" t="n">
        <v>549</v>
      </c>
      <c r="P565" s="15" t="n">
        <v>634</v>
      </c>
      <c r="Q565" s="15" t="n">
        <v>341</v>
      </c>
      <c r="R565" s="15" t="n">
        <v>372</v>
      </c>
      <c r="AA565" s="10" t="s">
        <v>197</v>
      </c>
      <c r="AB565" s="11" t="n">
        <v>53500</v>
      </c>
      <c r="AC565" s="11" t="n">
        <v>53400</v>
      </c>
      <c r="AD565" s="11" t="n">
        <v>53100</v>
      </c>
      <c r="AF565" s="16" t="n">
        <f aca="false">B565/$AB565</f>
        <v>0.00388785046728972</v>
      </c>
      <c r="AG565" s="16" t="n">
        <f aca="false">C565/$AB565</f>
        <v>0.00876635514018692</v>
      </c>
      <c r="AH565" s="16" t="n">
        <f aca="false">D565/$AB565</f>
        <v>0.00710280373831776</v>
      </c>
      <c r="AI565" s="16" t="n">
        <f aca="false">E565/$AC565</f>
        <v>0.00807116104868914</v>
      </c>
      <c r="AJ565" s="16" t="n">
        <f aca="false">F565/$AC565</f>
        <v>0.00574906367041199</v>
      </c>
      <c r="AK565" s="16" t="n">
        <f aca="false">G565/$AC565</f>
        <v>0.00891385767790262</v>
      </c>
      <c r="AL565" s="16" t="n">
        <f aca="false">H565/$AD565</f>
        <v>0.00817325800376648</v>
      </c>
      <c r="AM565" s="16" t="n">
        <f aca="false">I565/$AD565</f>
        <v>0.00807909604519774</v>
      </c>
      <c r="AN565" s="16" t="n">
        <f aca="false">J565/$AD565</f>
        <v>0.00926553672316384</v>
      </c>
      <c r="AO565" s="16" t="n">
        <f aca="false">K565/$AD565</f>
        <v>0.0131450094161959</v>
      </c>
      <c r="AP565" s="16" t="n">
        <f aca="false">L565/$AD565</f>
        <v>0.00777777777777778</v>
      </c>
      <c r="AQ565" s="16" t="n">
        <f aca="false">M565/$AD565</f>
        <v>0.00659133709981168</v>
      </c>
      <c r="AR565" s="16" t="n">
        <f aca="false">N565/$AD565</f>
        <v>0.00416195856873823</v>
      </c>
      <c r="AS565" s="16" t="n">
        <f aca="false">O565/$AD565</f>
        <v>0.0103389830508475</v>
      </c>
      <c r="AT565" s="16" t="n">
        <f aca="false">P565/$AD565</f>
        <v>0.011939736346516</v>
      </c>
      <c r="AU565" s="16" t="n">
        <f aca="false">Q565/$AD565</f>
        <v>0.00642184557438795</v>
      </c>
      <c r="AV565" s="16" t="n">
        <f aca="false">R565/$AD565</f>
        <v>0.00700564971751413</v>
      </c>
    </row>
    <row r="566" customFormat="false" ht="15" hidden="false" customHeight="false" outlineLevel="0" collapsed="false">
      <c r="A566" s="10" t="s">
        <v>198</v>
      </c>
      <c r="B566" s="15" t="n">
        <v>123</v>
      </c>
      <c r="C566" s="15" t="n">
        <v>234</v>
      </c>
      <c r="D566" s="15" t="n">
        <v>377</v>
      </c>
      <c r="E566" s="15" t="n">
        <v>271</v>
      </c>
      <c r="F566" s="15" t="n">
        <v>211</v>
      </c>
      <c r="G566" s="15" t="n">
        <v>298</v>
      </c>
      <c r="H566" s="15" t="n">
        <v>302</v>
      </c>
      <c r="I566" s="15" t="n">
        <v>286</v>
      </c>
      <c r="J566" s="15" t="n">
        <v>356</v>
      </c>
      <c r="K566" s="15" t="n">
        <v>184</v>
      </c>
      <c r="L566" s="15" t="n">
        <v>211</v>
      </c>
      <c r="M566" s="15" t="n">
        <v>259</v>
      </c>
      <c r="N566" s="15" t="n">
        <v>172</v>
      </c>
      <c r="O566" s="15" t="n">
        <v>330</v>
      </c>
      <c r="P566" s="15" t="n">
        <v>342</v>
      </c>
      <c r="Q566" s="15" t="n">
        <v>371</v>
      </c>
      <c r="R566" s="15" t="n">
        <v>373</v>
      </c>
      <c r="AA566" s="10" t="s">
        <v>198</v>
      </c>
      <c r="AB566" s="11" t="n">
        <v>40700</v>
      </c>
      <c r="AC566" s="11" t="n">
        <v>41300</v>
      </c>
      <c r="AD566" s="11" t="n">
        <v>41100</v>
      </c>
      <c r="AF566" s="16" t="n">
        <f aca="false">B566/$AB566</f>
        <v>0.00302211302211302</v>
      </c>
      <c r="AG566" s="16" t="n">
        <f aca="false">C566/$AB566</f>
        <v>0.00574938574938575</v>
      </c>
      <c r="AH566" s="16" t="n">
        <f aca="false">D566/$AB566</f>
        <v>0.00926289926289926</v>
      </c>
      <c r="AI566" s="16" t="n">
        <f aca="false">E566/$AC566</f>
        <v>0.00656174334140436</v>
      </c>
      <c r="AJ566" s="16" t="n">
        <f aca="false">F566/$AC566</f>
        <v>0.0051089588377724</v>
      </c>
      <c r="AK566" s="16" t="n">
        <f aca="false">G566/$AC566</f>
        <v>0.00721549636803874</v>
      </c>
      <c r="AL566" s="16" t="n">
        <f aca="false">H566/$AD566</f>
        <v>0.00734793187347932</v>
      </c>
      <c r="AM566" s="16" t="n">
        <f aca="false">I566/$AD566</f>
        <v>0.00695863746958637</v>
      </c>
      <c r="AN566" s="16" t="n">
        <f aca="false">J566/$AD566</f>
        <v>0.00866180048661801</v>
      </c>
      <c r="AO566" s="16" t="n">
        <f aca="false">K566/$AD566</f>
        <v>0.00447688564476886</v>
      </c>
      <c r="AP566" s="16" t="n">
        <f aca="false">L566/$AD566</f>
        <v>0.0051338199513382</v>
      </c>
      <c r="AQ566" s="16" t="n">
        <f aca="false">M566/$AD566</f>
        <v>0.00630170316301703</v>
      </c>
      <c r="AR566" s="16" t="n">
        <f aca="false">N566/$AD566</f>
        <v>0.00418491484184915</v>
      </c>
      <c r="AS566" s="16" t="n">
        <f aca="false">O566/$AD566</f>
        <v>0.00802919708029197</v>
      </c>
      <c r="AT566" s="16" t="n">
        <f aca="false">P566/$AD566</f>
        <v>0.00832116788321168</v>
      </c>
      <c r="AU566" s="16" t="n">
        <f aca="false">Q566/$AD566</f>
        <v>0.00902676399026764</v>
      </c>
      <c r="AV566" s="16" t="n">
        <f aca="false">R566/$AD566</f>
        <v>0.00907542579075426</v>
      </c>
    </row>
    <row r="567" customFormat="false" ht="15" hidden="false" customHeight="false" outlineLevel="0" collapsed="false">
      <c r="A567" s="10" t="s">
        <v>199</v>
      </c>
      <c r="B567" s="15" t="n">
        <v>101</v>
      </c>
      <c r="C567" s="15" t="n">
        <v>229</v>
      </c>
      <c r="D567" s="15" t="n">
        <v>169</v>
      </c>
      <c r="E567" s="15" t="n">
        <v>190</v>
      </c>
      <c r="F567" s="15" t="n">
        <v>131</v>
      </c>
      <c r="G567" s="15" t="n">
        <v>140</v>
      </c>
      <c r="H567" s="15" t="n">
        <v>137</v>
      </c>
      <c r="I567" s="15" t="n">
        <v>199</v>
      </c>
      <c r="J567" s="15" t="n">
        <v>146</v>
      </c>
      <c r="K567" s="15" t="n">
        <v>150</v>
      </c>
      <c r="L567" s="15" t="n">
        <v>106</v>
      </c>
      <c r="M567" s="15" t="n">
        <v>189</v>
      </c>
      <c r="N567" s="15" t="n">
        <v>47</v>
      </c>
      <c r="O567" s="15" t="n">
        <v>182</v>
      </c>
      <c r="P567" s="15" t="n">
        <v>182</v>
      </c>
      <c r="Q567" s="15" t="n">
        <v>80</v>
      </c>
      <c r="R567" s="15" t="n">
        <v>118</v>
      </c>
      <c r="AA567" s="10" t="s">
        <v>199</v>
      </c>
      <c r="AB567" s="11" t="n">
        <v>25900</v>
      </c>
      <c r="AC567" s="11" t="n">
        <v>25600</v>
      </c>
      <c r="AD567" s="11" t="n">
        <v>24600</v>
      </c>
      <c r="AF567" s="16" t="n">
        <f aca="false">B567/$AB567</f>
        <v>0.0038996138996139</v>
      </c>
      <c r="AG567" s="16" t="n">
        <f aca="false">C567/$AB567</f>
        <v>0.00884169884169884</v>
      </c>
      <c r="AH567" s="16" t="n">
        <f aca="false">D567/$AB567</f>
        <v>0.00652509652509653</v>
      </c>
      <c r="AI567" s="16" t="n">
        <f aca="false">E567/$AC567</f>
        <v>0.007421875</v>
      </c>
      <c r="AJ567" s="16" t="n">
        <f aca="false">F567/$AC567</f>
        <v>0.0051171875</v>
      </c>
      <c r="AK567" s="16" t="n">
        <f aca="false">G567/$AC567</f>
        <v>0.00546875</v>
      </c>
      <c r="AL567" s="16" t="n">
        <f aca="false">H567/$AD567</f>
        <v>0.00556910569105691</v>
      </c>
      <c r="AM567" s="16" t="n">
        <f aca="false">I567/$AD567</f>
        <v>0.00808943089430894</v>
      </c>
      <c r="AN567" s="16" t="n">
        <f aca="false">J567/$AD567</f>
        <v>0.0059349593495935</v>
      </c>
      <c r="AO567" s="16" t="n">
        <f aca="false">K567/$AD567</f>
        <v>0.00609756097560976</v>
      </c>
      <c r="AP567" s="16" t="n">
        <f aca="false">L567/$AD567</f>
        <v>0.00430894308943089</v>
      </c>
      <c r="AQ567" s="16" t="n">
        <f aca="false">M567/$AD567</f>
        <v>0.00768292682926829</v>
      </c>
      <c r="AR567" s="16" t="n">
        <f aca="false">N567/$AD567</f>
        <v>0.00191056910569106</v>
      </c>
      <c r="AS567" s="16" t="n">
        <f aca="false">O567/$AD567</f>
        <v>0.00739837398373984</v>
      </c>
      <c r="AT567" s="16" t="n">
        <f aca="false">P567/$AD567</f>
        <v>0.00739837398373984</v>
      </c>
      <c r="AU567" s="16" t="n">
        <f aca="false">Q567/$AD567</f>
        <v>0.0032520325203252</v>
      </c>
      <c r="AV567" s="16" t="n">
        <f aca="false">R567/$AD567</f>
        <v>0.00479674796747968</v>
      </c>
    </row>
    <row r="568" customFormat="false" ht="15" hidden="false" customHeight="false" outlineLevel="0" collapsed="false">
      <c r="A568" s="10" t="s">
        <v>200</v>
      </c>
      <c r="B568" s="15" t="n">
        <v>298</v>
      </c>
      <c r="C568" s="15" t="n">
        <v>504</v>
      </c>
      <c r="D568" s="15" t="n">
        <v>547</v>
      </c>
      <c r="E568" s="15" t="n">
        <v>473</v>
      </c>
      <c r="F568" s="15" t="n">
        <v>451</v>
      </c>
      <c r="G568" s="15" t="n">
        <v>559</v>
      </c>
      <c r="H568" s="15" t="n">
        <v>563</v>
      </c>
      <c r="I568" s="15" t="n">
        <v>686</v>
      </c>
      <c r="J568" s="15" t="n">
        <v>673</v>
      </c>
      <c r="K568" s="15" t="n">
        <v>654</v>
      </c>
      <c r="L568" s="15" t="n">
        <v>442</v>
      </c>
      <c r="M568" s="15" t="n">
        <v>522</v>
      </c>
      <c r="N568" s="15" t="n">
        <v>357</v>
      </c>
      <c r="O568" s="15" t="n">
        <v>780</v>
      </c>
      <c r="P568" s="15" t="n">
        <v>451</v>
      </c>
      <c r="Q568" s="15" t="n">
        <v>493</v>
      </c>
      <c r="R568" s="15" t="n">
        <v>411</v>
      </c>
      <c r="AA568" s="10" t="s">
        <v>200</v>
      </c>
      <c r="AB568" s="11" t="n">
        <v>68100</v>
      </c>
      <c r="AC568" s="11" t="n">
        <v>68000</v>
      </c>
      <c r="AD568" s="11" t="n">
        <v>68600</v>
      </c>
      <c r="AF568" s="16" t="n">
        <f aca="false">B568/$AB568</f>
        <v>0.00437591776798825</v>
      </c>
      <c r="AG568" s="16" t="n">
        <f aca="false">C568/$AB568</f>
        <v>0.00740088105726872</v>
      </c>
      <c r="AH568" s="16" t="n">
        <f aca="false">D568/$AB568</f>
        <v>0.00803230543318649</v>
      </c>
      <c r="AI568" s="16" t="n">
        <f aca="false">E568/$AC568</f>
        <v>0.00695588235294118</v>
      </c>
      <c r="AJ568" s="16" t="n">
        <f aca="false">F568/$AC568</f>
        <v>0.00663235294117647</v>
      </c>
      <c r="AK568" s="16" t="n">
        <f aca="false">G568/$AC568</f>
        <v>0.00822058823529412</v>
      </c>
      <c r="AL568" s="16" t="n">
        <f aca="false">H568/$AD568</f>
        <v>0.00820699708454811</v>
      </c>
      <c r="AM568" s="16" t="n">
        <f aca="false">I568/$AD568</f>
        <v>0.01</v>
      </c>
      <c r="AN568" s="16" t="n">
        <f aca="false">J568/$AD568</f>
        <v>0.00981049562682216</v>
      </c>
      <c r="AO568" s="16" t="n">
        <f aca="false">K568/$AD568</f>
        <v>0.009533527696793</v>
      </c>
      <c r="AP568" s="16" t="n">
        <f aca="false">L568/$AD568</f>
        <v>0.00644314868804665</v>
      </c>
      <c r="AQ568" s="16" t="n">
        <f aca="false">M568/$AD568</f>
        <v>0.00760932944606414</v>
      </c>
      <c r="AR568" s="16" t="n">
        <f aca="false">N568/$AD568</f>
        <v>0.00520408163265306</v>
      </c>
      <c r="AS568" s="16" t="n">
        <f aca="false">O568/$AD568</f>
        <v>0.0113702623906706</v>
      </c>
      <c r="AT568" s="16" t="n">
        <f aca="false">P568/$AD568</f>
        <v>0.00657434402332362</v>
      </c>
      <c r="AU568" s="16" t="n">
        <f aca="false">Q568/$AD568</f>
        <v>0.0071865889212828</v>
      </c>
      <c r="AV568" s="16" t="n">
        <f aca="false">R568/$AD568</f>
        <v>0.00599125364431487</v>
      </c>
    </row>
    <row r="569" customFormat="false" ht="15" hidden="false" customHeight="false" outlineLevel="0" collapsed="false">
      <c r="A569" s="10" t="s">
        <v>201</v>
      </c>
      <c r="B569" s="15" t="n">
        <v>470</v>
      </c>
      <c r="C569" s="15" t="n">
        <v>881</v>
      </c>
      <c r="D569" s="15" t="n">
        <v>876</v>
      </c>
      <c r="E569" s="15" t="n">
        <v>733</v>
      </c>
      <c r="F569" s="15" t="n">
        <v>668</v>
      </c>
      <c r="G569" s="15" t="n">
        <v>738</v>
      </c>
      <c r="H569" s="15" t="n">
        <v>725</v>
      </c>
      <c r="I569" s="15" t="n">
        <v>838</v>
      </c>
      <c r="J569" s="15" t="n">
        <v>733</v>
      </c>
      <c r="K569" s="15" t="n">
        <v>953</v>
      </c>
      <c r="L569" s="15" t="n">
        <v>887</v>
      </c>
      <c r="M569" s="15" t="n">
        <v>652</v>
      </c>
      <c r="N569" s="15" t="n">
        <v>497</v>
      </c>
      <c r="O569" s="15" t="n">
        <v>800</v>
      </c>
      <c r="P569" s="15" t="n">
        <v>1035</v>
      </c>
      <c r="Q569" s="15" t="n">
        <v>777</v>
      </c>
      <c r="R569" s="15" t="n">
        <v>785</v>
      </c>
      <c r="AA569" s="10" t="s">
        <v>201</v>
      </c>
      <c r="AB569" s="11" t="n">
        <v>72300</v>
      </c>
      <c r="AC569" s="11" t="n">
        <v>73000</v>
      </c>
      <c r="AD569" s="11" t="n">
        <v>71700</v>
      </c>
      <c r="AF569" s="16" t="n">
        <f aca="false">B569/$AB569</f>
        <v>0.00650069156293223</v>
      </c>
      <c r="AG569" s="16" t="n">
        <f aca="false">C569/$AB569</f>
        <v>0.0121853388658368</v>
      </c>
      <c r="AH569" s="16" t="n">
        <f aca="false">D569/$AB569</f>
        <v>0.0121161825726141</v>
      </c>
      <c r="AI569" s="16" t="n">
        <f aca="false">E569/$AC569</f>
        <v>0.010041095890411</v>
      </c>
      <c r="AJ569" s="16" t="n">
        <f aca="false">F569/$AC569</f>
        <v>0.00915068493150685</v>
      </c>
      <c r="AK569" s="16" t="n">
        <f aca="false">G569/$AC569</f>
        <v>0.0101095890410959</v>
      </c>
      <c r="AL569" s="16" t="n">
        <f aca="false">H569/$AD569</f>
        <v>0.0101115760111576</v>
      </c>
      <c r="AM569" s="16" t="n">
        <f aca="false">I569/$AD569</f>
        <v>0.0116875871687587</v>
      </c>
      <c r="AN569" s="16" t="n">
        <f aca="false">J569/$AD569</f>
        <v>0.0102231520223152</v>
      </c>
      <c r="AO569" s="16" t="n">
        <f aca="false">K569/$AD569</f>
        <v>0.0132914923291492</v>
      </c>
      <c r="AP569" s="16" t="n">
        <f aca="false">L569/$AD569</f>
        <v>0.012370990237099</v>
      </c>
      <c r="AQ569" s="16" t="n">
        <f aca="false">M569/$AD569</f>
        <v>0.00909344490934449</v>
      </c>
      <c r="AR569" s="16" t="n">
        <f aca="false">N569/$AD569</f>
        <v>0.00693165969316597</v>
      </c>
      <c r="AS569" s="16" t="n">
        <f aca="false">O569/$AD569</f>
        <v>0.0111576011157601</v>
      </c>
      <c r="AT569" s="16" t="n">
        <f aca="false">P569/$AD569</f>
        <v>0.0144351464435146</v>
      </c>
      <c r="AU569" s="16" t="n">
        <f aca="false">Q569/$AD569</f>
        <v>0.010836820083682</v>
      </c>
      <c r="AV569" s="16" t="n">
        <f aca="false">R569/$AD569</f>
        <v>0.0109483960948396</v>
      </c>
    </row>
    <row r="570" customFormat="false" ht="15" hidden="false" customHeight="false" outlineLevel="0" collapsed="false">
      <c r="A570" s="10" t="s">
        <v>202</v>
      </c>
      <c r="B570" s="15" t="n">
        <v>138</v>
      </c>
      <c r="C570" s="15" t="n">
        <v>356</v>
      </c>
      <c r="D570" s="15" t="n">
        <v>227</v>
      </c>
      <c r="E570" s="15" t="n">
        <v>263</v>
      </c>
      <c r="F570" s="15" t="n">
        <v>315</v>
      </c>
      <c r="G570" s="15" t="n">
        <v>347</v>
      </c>
      <c r="H570" s="15" t="n">
        <v>426</v>
      </c>
      <c r="I570" s="15" t="n">
        <v>328</v>
      </c>
      <c r="J570" s="15" t="n">
        <v>564</v>
      </c>
      <c r="K570" s="15" t="n">
        <v>374</v>
      </c>
      <c r="L570" s="15" t="n">
        <v>310</v>
      </c>
      <c r="M570" s="15" t="n">
        <v>373</v>
      </c>
      <c r="N570" s="15" t="n">
        <v>235</v>
      </c>
      <c r="O570" s="15" t="n">
        <v>356</v>
      </c>
      <c r="P570" s="15" t="n">
        <v>353</v>
      </c>
      <c r="Q570" s="15" t="n">
        <v>471</v>
      </c>
      <c r="R570" s="15" t="n">
        <v>376</v>
      </c>
      <c r="AA570" s="10" t="s">
        <v>202</v>
      </c>
      <c r="AB570" s="11" t="n">
        <v>58900</v>
      </c>
      <c r="AC570" s="11" t="n">
        <v>58400</v>
      </c>
      <c r="AD570" s="11" t="n">
        <v>58100</v>
      </c>
      <c r="AF570" s="16" t="n">
        <f aca="false">B570/$AB570</f>
        <v>0.00234295415959253</v>
      </c>
      <c r="AG570" s="16" t="n">
        <f aca="false">C570/$AB570</f>
        <v>0.00604414261460102</v>
      </c>
      <c r="AH570" s="16" t="n">
        <f aca="false">D570/$AB570</f>
        <v>0.00385398981324278</v>
      </c>
      <c r="AI570" s="16" t="n">
        <f aca="false">E570/$AC570</f>
        <v>0.00450342465753425</v>
      </c>
      <c r="AJ570" s="16" t="n">
        <f aca="false">F570/$AC570</f>
        <v>0.00539383561643836</v>
      </c>
      <c r="AK570" s="16" t="n">
        <f aca="false">G570/$AC570</f>
        <v>0.00594178082191781</v>
      </c>
      <c r="AL570" s="16" t="n">
        <f aca="false">H570/$AD570</f>
        <v>0.00733218588640275</v>
      </c>
      <c r="AM570" s="16" t="n">
        <f aca="false">I570/$AD570</f>
        <v>0.00564543889845095</v>
      </c>
      <c r="AN570" s="16" t="n">
        <f aca="false">J570/$AD570</f>
        <v>0.00970740103270224</v>
      </c>
      <c r="AO570" s="16" t="n">
        <f aca="false">K570/$AD570</f>
        <v>0.00643717728055077</v>
      </c>
      <c r="AP570" s="16" t="n">
        <f aca="false">L570/$AD570</f>
        <v>0.00533562822719449</v>
      </c>
      <c r="AQ570" s="16" t="n">
        <f aca="false">M570/$AD570</f>
        <v>0.00641996557659208</v>
      </c>
      <c r="AR570" s="16" t="n">
        <f aca="false">N570/$AD570</f>
        <v>0.0040447504302926</v>
      </c>
      <c r="AS570" s="16" t="n">
        <f aca="false">O570/$AD570</f>
        <v>0.00612736660929432</v>
      </c>
      <c r="AT570" s="16" t="n">
        <f aca="false">P570/$AD570</f>
        <v>0.00607573149741825</v>
      </c>
      <c r="AU570" s="16" t="n">
        <f aca="false">Q570/$AD570</f>
        <v>0.00810671256454389</v>
      </c>
      <c r="AV570" s="16" t="n">
        <f aca="false">R570/$AD570</f>
        <v>0.00647160068846816</v>
      </c>
    </row>
    <row r="571" customFormat="false" ht="15" hidden="false" customHeight="false" outlineLevel="0" collapsed="false">
      <c r="A571" s="10" t="s">
        <v>203</v>
      </c>
      <c r="B571" s="15" t="n">
        <v>90</v>
      </c>
      <c r="C571" s="15" t="n">
        <v>191</v>
      </c>
      <c r="D571" s="15" t="n">
        <v>171</v>
      </c>
      <c r="E571" s="15" t="n">
        <v>197</v>
      </c>
      <c r="F571" s="15" t="n">
        <v>106</v>
      </c>
      <c r="G571" s="15" t="n">
        <v>178</v>
      </c>
      <c r="H571" s="15" t="n">
        <v>198</v>
      </c>
      <c r="I571" s="15" t="n">
        <v>235</v>
      </c>
      <c r="J571" s="15" t="n">
        <v>337</v>
      </c>
      <c r="K571" s="15" t="n">
        <v>243</v>
      </c>
      <c r="L571" s="15" t="n">
        <v>262</v>
      </c>
      <c r="M571" s="15" t="n">
        <v>158</v>
      </c>
      <c r="N571" s="15" t="n">
        <v>120</v>
      </c>
      <c r="O571" s="15" t="n">
        <v>290</v>
      </c>
      <c r="P571" s="15" t="n">
        <v>197</v>
      </c>
      <c r="Q571" s="15" t="n">
        <v>184</v>
      </c>
      <c r="R571" s="15" t="n">
        <v>237</v>
      </c>
      <c r="AA571" s="10" t="s">
        <v>203</v>
      </c>
      <c r="AB571" s="11" t="n">
        <v>51600</v>
      </c>
      <c r="AC571" s="11" t="n">
        <v>50200</v>
      </c>
      <c r="AD571" s="11" t="n">
        <v>50500</v>
      </c>
      <c r="AF571" s="16" t="n">
        <f aca="false">B571/$AB571</f>
        <v>0.00174418604651163</v>
      </c>
      <c r="AG571" s="16" t="n">
        <f aca="false">C571/$AB571</f>
        <v>0.0037015503875969</v>
      </c>
      <c r="AH571" s="16" t="n">
        <f aca="false">D571/$AB571</f>
        <v>0.00331395348837209</v>
      </c>
      <c r="AI571" s="16" t="n">
        <f aca="false">E571/$AC571</f>
        <v>0.00392430278884462</v>
      </c>
      <c r="AJ571" s="16" t="n">
        <f aca="false">F571/$AC571</f>
        <v>0.00211155378486056</v>
      </c>
      <c r="AK571" s="16" t="n">
        <f aca="false">G571/$AC571</f>
        <v>0.00354581673306773</v>
      </c>
      <c r="AL571" s="16" t="n">
        <f aca="false">H571/$AD571</f>
        <v>0.00392079207920792</v>
      </c>
      <c r="AM571" s="16" t="n">
        <f aca="false">I571/$AD571</f>
        <v>0.00465346534653465</v>
      </c>
      <c r="AN571" s="16" t="n">
        <f aca="false">J571/$AD571</f>
        <v>0.00667326732673267</v>
      </c>
      <c r="AO571" s="16" t="n">
        <f aca="false">K571/$AD571</f>
        <v>0.00481188118811881</v>
      </c>
      <c r="AP571" s="16" t="n">
        <f aca="false">L571/$AD571</f>
        <v>0.00518811881188119</v>
      </c>
      <c r="AQ571" s="16" t="n">
        <f aca="false">M571/$AD571</f>
        <v>0.00312871287128713</v>
      </c>
      <c r="AR571" s="16" t="n">
        <f aca="false">N571/$AD571</f>
        <v>0.00237623762376238</v>
      </c>
      <c r="AS571" s="16" t="n">
        <f aca="false">O571/$AD571</f>
        <v>0.00574257425742574</v>
      </c>
      <c r="AT571" s="16" t="n">
        <f aca="false">P571/$AD571</f>
        <v>0.0039009900990099</v>
      </c>
      <c r="AU571" s="16" t="n">
        <f aca="false">Q571/$AD571</f>
        <v>0.00364356435643564</v>
      </c>
      <c r="AV571" s="16" t="n">
        <f aca="false">R571/$AD571</f>
        <v>0.00469306930693069</v>
      </c>
    </row>
    <row r="572" customFormat="false" ht="15" hidden="false" customHeight="false" outlineLevel="0" collapsed="false">
      <c r="A572" s="10" t="s">
        <v>204</v>
      </c>
      <c r="B572" s="15" t="n">
        <v>204</v>
      </c>
      <c r="C572" s="15" t="n">
        <v>413</v>
      </c>
      <c r="D572" s="15" t="n">
        <v>207</v>
      </c>
      <c r="E572" s="15" t="n">
        <v>452</v>
      </c>
      <c r="F572" s="15" t="n">
        <v>416</v>
      </c>
      <c r="G572" s="15" t="n">
        <v>339</v>
      </c>
      <c r="H572" s="15" t="n">
        <v>491</v>
      </c>
      <c r="I572" s="15" t="n">
        <v>540</v>
      </c>
      <c r="J572" s="15" t="n">
        <v>612</v>
      </c>
      <c r="K572" s="15" t="n">
        <v>489</v>
      </c>
      <c r="L572" s="15" t="n">
        <v>256</v>
      </c>
      <c r="M572" s="15" t="n">
        <v>272</v>
      </c>
      <c r="N572" s="15" t="n">
        <v>168</v>
      </c>
      <c r="O572" s="15" t="n">
        <v>295</v>
      </c>
      <c r="P572" s="15" t="n">
        <v>315</v>
      </c>
      <c r="Q572" s="15" t="n">
        <v>594</v>
      </c>
      <c r="R572" s="15" t="n">
        <v>403</v>
      </c>
      <c r="AA572" s="10" t="s">
        <v>204</v>
      </c>
      <c r="AB572" s="11" t="n">
        <v>47600</v>
      </c>
      <c r="AC572" s="11" t="n">
        <v>47100</v>
      </c>
      <c r="AD572" s="11" t="n">
        <v>47900</v>
      </c>
      <c r="AF572" s="16" t="n">
        <f aca="false">B572/$AB572</f>
        <v>0.00428571428571429</v>
      </c>
      <c r="AG572" s="16" t="n">
        <f aca="false">C572/$AB572</f>
        <v>0.00867647058823529</v>
      </c>
      <c r="AH572" s="16" t="n">
        <f aca="false">D572/$AB572</f>
        <v>0.00434873949579832</v>
      </c>
      <c r="AI572" s="16" t="n">
        <f aca="false">E572/$AC572</f>
        <v>0.00959660297239915</v>
      </c>
      <c r="AJ572" s="16" t="n">
        <f aca="false">F572/$AC572</f>
        <v>0.00883227176220807</v>
      </c>
      <c r="AK572" s="16" t="n">
        <f aca="false">G572/$AC572</f>
        <v>0.00719745222929936</v>
      </c>
      <c r="AL572" s="16" t="n">
        <f aca="false">H572/$AD572</f>
        <v>0.0102505219206681</v>
      </c>
      <c r="AM572" s="16" t="n">
        <f aca="false">I572/$AD572</f>
        <v>0.0112734864300626</v>
      </c>
      <c r="AN572" s="16" t="n">
        <f aca="false">J572/$AD572</f>
        <v>0.012776617954071</v>
      </c>
      <c r="AO572" s="16" t="n">
        <f aca="false">K572/$AD572</f>
        <v>0.0102087682672234</v>
      </c>
      <c r="AP572" s="16" t="n">
        <f aca="false">L572/$AD572</f>
        <v>0.00534446764091858</v>
      </c>
      <c r="AQ572" s="16" t="n">
        <f aca="false">M572/$AD572</f>
        <v>0.00567849686847599</v>
      </c>
      <c r="AR572" s="16" t="n">
        <f aca="false">N572/$AD572</f>
        <v>0.00350730688935282</v>
      </c>
      <c r="AS572" s="16" t="n">
        <f aca="false">O572/$AD572</f>
        <v>0.00615866388308977</v>
      </c>
      <c r="AT572" s="16" t="n">
        <f aca="false">P572/$AD572</f>
        <v>0.00657620041753654</v>
      </c>
      <c r="AU572" s="16" t="n">
        <f aca="false">Q572/$AD572</f>
        <v>0.0124008350730689</v>
      </c>
      <c r="AV572" s="16" t="n">
        <f aca="false">R572/$AD572</f>
        <v>0.0084133611691023</v>
      </c>
    </row>
    <row r="573" customFormat="false" ht="15" hidden="false" customHeight="false" outlineLevel="0" collapsed="false">
      <c r="A573" s="10" t="s">
        <v>205</v>
      </c>
      <c r="B573" s="15" t="n">
        <v>88</v>
      </c>
      <c r="C573" s="15" t="n">
        <v>129</v>
      </c>
      <c r="D573" s="15" t="n">
        <v>509</v>
      </c>
      <c r="E573" s="15" t="n">
        <v>143</v>
      </c>
      <c r="F573" s="15" t="n">
        <v>184</v>
      </c>
      <c r="G573" s="15" t="n">
        <v>196</v>
      </c>
      <c r="H573" s="15" t="n">
        <v>140</v>
      </c>
      <c r="I573" s="15" t="n">
        <v>226</v>
      </c>
      <c r="J573" s="15" t="n">
        <v>233</v>
      </c>
      <c r="K573" s="15" t="n">
        <v>294</v>
      </c>
      <c r="L573" s="15" t="n">
        <v>150</v>
      </c>
      <c r="M573" s="15" t="n">
        <v>158</v>
      </c>
      <c r="N573" s="15" t="n">
        <v>62</v>
      </c>
      <c r="O573" s="15" t="n">
        <v>167</v>
      </c>
      <c r="P573" s="15" t="n">
        <v>104</v>
      </c>
      <c r="Q573" s="15" t="n">
        <v>186</v>
      </c>
      <c r="R573" s="15" t="n">
        <v>143</v>
      </c>
      <c r="AA573" s="10" t="s">
        <v>205</v>
      </c>
      <c r="AB573" s="11" t="n">
        <v>43100</v>
      </c>
      <c r="AC573" s="11" t="n">
        <v>43000</v>
      </c>
      <c r="AD573" s="11" t="n">
        <v>43700</v>
      </c>
      <c r="AF573" s="16" t="n">
        <f aca="false">B573/$AB573</f>
        <v>0.00204176334106729</v>
      </c>
      <c r="AG573" s="16" t="n">
        <f aca="false">C573/$AB573</f>
        <v>0.00299303944315545</v>
      </c>
      <c r="AH573" s="16" t="n">
        <f aca="false">D573/$AB573</f>
        <v>0.0118097447795824</v>
      </c>
      <c r="AI573" s="16" t="n">
        <f aca="false">E573/$AC573</f>
        <v>0.00332558139534884</v>
      </c>
      <c r="AJ573" s="16" t="n">
        <f aca="false">F573/$AC573</f>
        <v>0.00427906976744186</v>
      </c>
      <c r="AK573" s="16" t="n">
        <f aca="false">G573/$AC573</f>
        <v>0.00455813953488372</v>
      </c>
      <c r="AL573" s="16" t="n">
        <f aca="false">H573/$AD573</f>
        <v>0.00320366132723112</v>
      </c>
      <c r="AM573" s="16" t="n">
        <f aca="false">I573/$AD573</f>
        <v>0.00517162471395881</v>
      </c>
      <c r="AN573" s="16" t="n">
        <f aca="false">J573/$AD573</f>
        <v>0.00533180778032037</v>
      </c>
      <c r="AO573" s="16" t="n">
        <f aca="false">K573/$AD573</f>
        <v>0.00672768878718536</v>
      </c>
      <c r="AP573" s="16" t="n">
        <f aca="false">L573/$AD573</f>
        <v>0.0034324942791762</v>
      </c>
      <c r="AQ573" s="16" t="n">
        <f aca="false">M573/$AD573</f>
        <v>0.00361556064073227</v>
      </c>
      <c r="AR573" s="16" t="n">
        <f aca="false">N573/$AD573</f>
        <v>0.0014187643020595</v>
      </c>
      <c r="AS573" s="16" t="n">
        <f aca="false">O573/$AD573</f>
        <v>0.00382151029748284</v>
      </c>
      <c r="AT573" s="16" t="n">
        <f aca="false">P573/$AD573</f>
        <v>0.00237986270022883</v>
      </c>
      <c r="AU573" s="16" t="n">
        <f aca="false">Q573/$AD573</f>
        <v>0.00425629290617849</v>
      </c>
      <c r="AV573" s="16" t="n">
        <f aca="false">R573/$AD573</f>
        <v>0.00327231121281465</v>
      </c>
    </row>
    <row r="574" customFormat="false" ht="15" hidden="false" customHeight="false" outlineLevel="0" collapsed="false">
      <c r="A574" s="10" t="s">
        <v>206</v>
      </c>
      <c r="B574" s="15" t="n">
        <v>1638</v>
      </c>
      <c r="C574" s="15" t="n">
        <v>2807</v>
      </c>
      <c r="D574" s="15" t="n">
        <v>2400</v>
      </c>
      <c r="E574" s="15" t="n">
        <v>3131</v>
      </c>
      <c r="F574" s="15" t="n">
        <v>2690</v>
      </c>
      <c r="G574" s="15" t="n">
        <v>3252</v>
      </c>
      <c r="H574" s="15" t="n">
        <v>3136</v>
      </c>
      <c r="I574" s="15" t="n">
        <v>3600</v>
      </c>
      <c r="J574" s="15" t="n">
        <v>3226</v>
      </c>
      <c r="K574" s="15" t="n">
        <v>4636</v>
      </c>
      <c r="L574" s="15" t="n">
        <v>4080</v>
      </c>
      <c r="M574" s="15" t="n">
        <v>2834</v>
      </c>
      <c r="N574" s="15" t="n">
        <v>2014</v>
      </c>
      <c r="O574" s="15" t="n">
        <v>3729</v>
      </c>
      <c r="P574" s="15" t="n">
        <v>3302</v>
      </c>
      <c r="Q574" s="15" t="n">
        <v>3187</v>
      </c>
      <c r="R574" s="15" t="n">
        <v>3600</v>
      </c>
      <c r="AA574" s="10" t="s">
        <v>206</v>
      </c>
      <c r="AB574" s="11" t="n">
        <v>258900</v>
      </c>
      <c r="AC574" s="11" t="n">
        <v>261900</v>
      </c>
      <c r="AD574" s="11" t="n">
        <v>264900</v>
      </c>
      <c r="AF574" s="16" t="n">
        <f aca="false">B574/$AB574</f>
        <v>0.00632676709154114</v>
      </c>
      <c r="AG574" s="16" t="n">
        <f aca="false">C574/$AB574</f>
        <v>0.0108420239474701</v>
      </c>
      <c r="AH574" s="16" t="n">
        <f aca="false">D574/$AB574</f>
        <v>0.00926998841251448</v>
      </c>
      <c r="AI574" s="16" t="n">
        <f aca="false">E574/$AC574</f>
        <v>0.011954944635357</v>
      </c>
      <c r="AJ574" s="16" t="n">
        <f aca="false">F574/$AC574</f>
        <v>0.0102710958381061</v>
      </c>
      <c r="AK574" s="16" t="n">
        <f aca="false">G574/$AC574</f>
        <v>0.0124169530355097</v>
      </c>
      <c r="AL574" s="16" t="n">
        <f aca="false">H574/$AD574</f>
        <v>0.011838429596074</v>
      </c>
      <c r="AM574" s="16" t="n">
        <f aca="false">I574/$AD574</f>
        <v>0.0135900339750849</v>
      </c>
      <c r="AN574" s="16" t="n">
        <f aca="false">J574/$AD574</f>
        <v>0.0121781804454511</v>
      </c>
      <c r="AO574" s="16" t="n">
        <f aca="false">K574/$AD574</f>
        <v>0.0175009437523594</v>
      </c>
      <c r="AP574" s="16" t="n">
        <f aca="false">L574/$AD574</f>
        <v>0.0154020385050963</v>
      </c>
      <c r="AQ574" s="16" t="n">
        <f aca="false">M574/$AD574</f>
        <v>0.0106983767459419</v>
      </c>
      <c r="AR574" s="16" t="n">
        <f aca="false">N574/$AD574</f>
        <v>0.00760286900717252</v>
      </c>
      <c r="AS574" s="16" t="n">
        <f aca="false">O574/$AD574</f>
        <v>0.0140770101925255</v>
      </c>
      <c r="AT574" s="16" t="n">
        <f aca="false">P574/$AD574</f>
        <v>0.0124650811627029</v>
      </c>
      <c r="AU574" s="16" t="n">
        <f aca="false">Q574/$AD574</f>
        <v>0.0120309550773877</v>
      </c>
      <c r="AV574" s="16" t="n">
        <f aca="false">R574/$AD574</f>
        <v>0.0135900339750849</v>
      </c>
    </row>
    <row r="575" customFormat="false" ht="15" hidden="false" customHeight="false" outlineLevel="0" collapsed="false">
      <c r="A575" s="10" t="s">
        <v>207</v>
      </c>
      <c r="B575" s="15" t="n">
        <v>16</v>
      </c>
      <c r="C575" s="15" t="n">
        <v>65</v>
      </c>
      <c r="D575" s="15" t="n">
        <v>55</v>
      </c>
      <c r="E575" s="15" t="n">
        <v>61</v>
      </c>
      <c r="F575" s="15" t="n">
        <v>53</v>
      </c>
      <c r="G575" s="15" t="n">
        <v>82</v>
      </c>
      <c r="H575" s="15" t="n">
        <v>71</v>
      </c>
      <c r="I575" s="15" t="n">
        <v>88</v>
      </c>
      <c r="J575" s="15" t="n">
        <v>66</v>
      </c>
      <c r="K575" s="15" t="n">
        <v>95</v>
      </c>
      <c r="L575" s="15" t="n">
        <v>36</v>
      </c>
      <c r="M575" s="15" t="n">
        <v>70</v>
      </c>
      <c r="N575" s="15" t="n">
        <v>53</v>
      </c>
      <c r="O575" s="15" t="n">
        <v>82</v>
      </c>
      <c r="P575" s="15" t="n">
        <v>47</v>
      </c>
      <c r="Q575" s="15" t="n">
        <v>84</v>
      </c>
      <c r="R575" s="15" t="n">
        <v>50</v>
      </c>
      <c r="AA575" s="10" t="s">
        <v>207</v>
      </c>
      <c r="AB575" s="11" t="n">
        <v>10800</v>
      </c>
      <c r="AC575" s="11" t="n">
        <v>11000</v>
      </c>
      <c r="AD575" s="11" t="n">
        <v>11000</v>
      </c>
      <c r="AF575" s="16" t="n">
        <f aca="false">B575/$AB575</f>
        <v>0.00148148148148148</v>
      </c>
      <c r="AG575" s="16" t="n">
        <f aca="false">C575/$AB575</f>
        <v>0.00601851851851852</v>
      </c>
      <c r="AH575" s="16" t="n">
        <f aca="false">D575/$AB575</f>
        <v>0.00509259259259259</v>
      </c>
      <c r="AI575" s="16" t="n">
        <f aca="false">E575/$AC575</f>
        <v>0.00554545454545455</v>
      </c>
      <c r="AJ575" s="16" t="n">
        <f aca="false">F575/$AC575</f>
        <v>0.00481818181818182</v>
      </c>
      <c r="AK575" s="16" t="n">
        <f aca="false">G575/$AC575</f>
        <v>0.00745454545454545</v>
      </c>
      <c r="AL575" s="16" t="n">
        <f aca="false">H575/$AD575</f>
        <v>0.00645454545454545</v>
      </c>
      <c r="AM575" s="16" t="n">
        <f aca="false">I575/$AD575</f>
        <v>0.008</v>
      </c>
      <c r="AN575" s="16" t="n">
        <f aca="false">J575/$AD575</f>
        <v>0.006</v>
      </c>
      <c r="AO575" s="16" t="n">
        <f aca="false">K575/$AD575</f>
        <v>0.00863636363636364</v>
      </c>
      <c r="AP575" s="16" t="n">
        <f aca="false">L575/$AD575</f>
        <v>0.00327272727272727</v>
      </c>
      <c r="AQ575" s="16" t="n">
        <f aca="false">M575/$AD575</f>
        <v>0.00636363636363636</v>
      </c>
      <c r="AR575" s="16" t="n">
        <f aca="false">N575/$AD575</f>
        <v>0.00481818181818182</v>
      </c>
      <c r="AS575" s="16" t="n">
        <f aca="false">O575/$AD575</f>
        <v>0.00745454545454545</v>
      </c>
      <c r="AT575" s="16" t="n">
        <f aca="false">P575/$AD575</f>
        <v>0.00427272727272727</v>
      </c>
      <c r="AU575" s="16" t="n">
        <f aca="false">Q575/$AD575</f>
        <v>0.00763636363636364</v>
      </c>
      <c r="AV575" s="16" t="n">
        <f aca="false">R575/$AD575</f>
        <v>0.00454545454545455</v>
      </c>
    </row>
    <row r="576" customFormat="false" ht="15" hidden="false" customHeight="false" outlineLevel="0" collapsed="false">
      <c r="A576" s="10" t="s">
        <v>208</v>
      </c>
      <c r="B576" s="15" t="n">
        <v>429</v>
      </c>
      <c r="C576" s="15" t="n">
        <v>768</v>
      </c>
      <c r="D576" s="15" t="n">
        <v>487</v>
      </c>
      <c r="E576" s="15" t="n">
        <v>783</v>
      </c>
      <c r="F576" s="15" t="n">
        <v>482</v>
      </c>
      <c r="G576" s="15" t="n">
        <v>620</v>
      </c>
      <c r="H576" s="15" t="n">
        <v>731</v>
      </c>
      <c r="I576" s="15" t="n">
        <v>654</v>
      </c>
      <c r="J576" s="15" t="n">
        <v>866</v>
      </c>
      <c r="K576" s="15" t="n">
        <v>972</v>
      </c>
      <c r="L576" s="15" t="n">
        <v>906</v>
      </c>
      <c r="M576" s="15" t="n">
        <v>789</v>
      </c>
      <c r="N576" s="15" t="n">
        <v>625</v>
      </c>
      <c r="O576" s="15" t="n">
        <v>810</v>
      </c>
      <c r="P576" s="15" t="n">
        <v>911</v>
      </c>
      <c r="Q576" s="15" t="n">
        <v>1035</v>
      </c>
      <c r="R576" s="15" t="n">
        <v>793</v>
      </c>
      <c r="AA576" s="10" t="s">
        <v>208</v>
      </c>
      <c r="AB576" s="11" t="n">
        <v>78500</v>
      </c>
      <c r="AC576" s="11" t="n">
        <v>78200</v>
      </c>
      <c r="AD576" s="11" t="n">
        <v>77200</v>
      </c>
      <c r="AF576" s="16" t="n">
        <f aca="false">B576/$AB576</f>
        <v>0.00546496815286624</v>
      </c>
      <c r="AG576" s="16" t="n">
        <f aca="false">C576/$AB576</f>
        <v>0.00978343949044586</v>
      </c>
      <c r="AH576" s="16" t="n">
        <f aca="false">D576/$AB576</f>
        <v>0.00620382165605096</v>
      </c>
      <c r="AI576" s="16" t="n">
        <f aca="false">E576/$AC576</f>
        <v>0.0100127877237852</v>
      </c>
      <c r="AJ576" s="16" t="n">
        <f aca="false">F576/$AC576</f>
        <v>0.00616368286445013</v>
      </c>
      <c r="AK576" s="16" t="n">
        <f aca="false">G576/$AC576</f>
        <v>0.00792838874680307</v>
      </c>
      <c r="AL576" s="16" t="n">
        <f aca="false">H576/$AD576</f>
        <v>0.00946891191709845</v>
      </c>
      <c r="AM576" s="16" t="n">
        <f aca="false">I576/$AD576</f>
        <v>0.00847150259067358</v>
      </c>
      <c r="AN576" s="16" t="n">
        <f aca="false">J576/$AD576</f>
        <v>0.0112176165803109</v>
      </c>
      <c r="AO576" s="16" t="n">
        <f aca="false">K576/$AD576</f>
        <v>0.0125906735751295</v>
      </c>
      <c r="AP576" s="16" t="n">
        <f aca="false">L576/$AD576</f>
        <v>0.0117357512953368</v>
      </c>
      <c r="AQ576" s="16" t="n">
        <f aca="false">M576/$AD576</f>
        <v>0.010220207253886</v>
      </c>
      <c r="AR576" s="16" t="n">
        <f aca="false">N576/$AD576</f>
        <v>0.00809585492227979</v>
      </c>
      <c r="AS576" s="16" t="n">
        <f aca="false">O576/$AD576</f>
        <v>0.0104922279792746</v>
      </c>
      <c r="AT576" s="16" t="n">
        <f aca="false">P576/$AD576</f>
        <v>0.011800518134715</v>
      </c>
      <c r="AU576" s="16" t="n">
        <f aca="false">Q576/$AD576</f>
        <v>0.0134067357512953</v>
      </c>
      <c r="AV576" s="16" t="n">
        <f aca="false">R576/$AD576</f>
        <v>0.0102720207253886</v>
      </c>
    </row>
    <row r="577" customFormat="false" ht="15" hidden="false" customHeight="false" outlineLevel="0" collapsed="false">
      <c r="A577" s="10" t="s">
        <v>209</v>
      </c>
      <c r="B577" s="15" t="n">
        <v>608</v>
      </c>
      <c r="C577" s="15" t="n">
        <v>1754</v>
      </c>
      <c r="D577" s="15" t="n">
        <v>1531</v>
      </c>
      <c r="E577" s="15" t="n">
        <v>1678</v>
      </c>
      <c r="F577" s="15" t="n">
        <v>1511</v>
      </c>
      <c r="G577" s="15" t="n">
        <v>1363</v>
      </c>
      <c r="H577" s="15" t="n">
        <v>1295</v>
      </c>
      <c r="I577" s="15" t="n">
        <v>1802</v>
      </c>
      <c r="J577" s="15" t="n">
        <v>1847</v>
      </c>
      <c r="K577" s="15" t="n">
        <v>1945</v>
      </c>
      <c r="L577" s="15" t="n">
        <v>1548</v>
      </c>
      <c r="M577" s="15" t="n">
        <v>1303</v>
      </c>
      <c r="N577" s="15" t="n">
        <v>978</v>
      </c>
      <c r="O577" s="15" t="n">
        <v>1855</v>
      </c>
      <c r="P577" s="15" t="n">
        <v>1653</v>
      </c>
      <c r="Q577" s="15" t="n">
        <v>1739</v>
      </c>
      <c r="R577" s="15" t="n">
        <v>1958</v>
      </c>
      <c r="AA577" s="10" t="s">
        <v>209</v>
      </c>
      <c r="AB577" s="11" t="n">
        <v>184900</v>
      </c>
      <c r="AC577" s="11" t="n">
        <v>186200</v>
      </c>
      <c r="AD577" s="11" t="n">
        <v>182900</v>
      </c>
      <c r="AF577" s="16" t="n">
        <f aca="false">B577/$AB577</f>
        <v>0.00328826392644673</v>
      </c>
      <c r="AG577" s="16" t="n">
        <f aca="false">C577/$AB577</f>
        <v>0.0094862087614927</v>
      </c>
      <c r="AH577" s="16" t="n">
        <f aca="false">D577/$AB577</f>
        <v>0.00828015143320714</v>
      </c>
      <c r="AI577" s="16" t="n">
        <f aca="false">E577/$AC577</f>
        <v>0.00901181525241676</v>
      </c>
      <c r="AJ577" s="16" t="n">
        <f aca="false">F577/$AC577</f>
        <v>0.00811493018259936</v>
      </c>
      <c r="AK577" s="16" t="n">
        <f aca="false">G577/$AC577</f>
        <v>0.00732008592910849</v>
      </c>
      <c r="AL577" s="16" t="n">
        <f aca="false">H577/$AD577</f>
        <v>0.00708037178786222</v>
      </c>
      <c r="AM577" s="16" t="n">
        <f aca="false">I577/$AD577</f>
        <v>0.00985237834882449</v>
      </c>
      <c r="AN577" s="16" t="n">
        <f aca="false">J577/$AD577</f>
        <v>0.010098414434117</v>
      </c>
      <c r="AO577" s="16" t="n">
        <f aca="false">K577/$AD577</f>
        <v>0.0106342263531985</v>
      </c>
      <c r="AP577" s="16" t="n">
        <f aca="false">L577/$AD577</f>
        <v>0.00846364133406233</v>
      </c>
      <c r="AQ577" s="16" t="n">
        <f aca="false">M577/$AD577</f>
        <v>0.00712411153635867</v>
      </c>
      <c r="AR577" s="16" t="n">
        <f aca="false">N577/$AD577</f>
        <v>0.00534718425369054</v>
      </c>
      <c r="AS577" s="16" t="n">
        <f aca="false">O577/$AD577</f>
        <v>0.0101421541826134</v>
      </c>
      <c r="AT577" s="16" t="n">
        <f aca="false">P577/$AD577</f>
        <v>0.00903772553307818</v>
      </c>
      <c r="AU577" s="16" t="n">
        <f aca="false">Q577/$AD577</f>
        <v>0.00950792782941498</v>
      </c>
      <c r="AV577" s="16" t="n">
        <f aca="false">R577/$AD577</f>
        <v>0.0107053034445052</v>
      </c>
    </row>
    <row r="578" customFormat="false" ht="15" hidden="false" customHeight="false" outlineLevel="0" collapsed="false">
      <c r="A578" s="10" t="s">
        <v>210</v>
      </c>
      <c r="B578" s="15" t="n">
        <v>1770</v>
      </c>
      <c r="C578" s="15" t="n">
        <v>3440</v>
      </c>
      <c r="D578" s="15" t="n">
        <v>3378</v>
      </c>
      <c r="E578" s="15" t="n">
        <v>2983</v>
      </c>
      <c r="F578" s="15" t="n">
        <v>2960</v>
      </c>
      <c r="G578" s="15" t="n">
        <v>3260</v>
      </c>
      <c r="H578" s="15" t="n">
        <v>3018</v>
      </c>
      <c r="I578" s="15" t="n">
        <v>3857</v>
      </c>
      <c r="J578" s="15" t="n">
        <v>3850</v>
      </c>
      <c r="K578" s="15" t="n">
        <v>4105</v>
      </c>
      <c r="L578" s="15" t="n">
        <v>5321</v>
      </c>
      <c r="M578" s="15" t="n">
        <v>5769</v>
      </c>
      <c r="N578" s="15" t="n">
        <v>3994</v>
      </c>
      <c r="O578" s="15" t="n">
        <v>3358</v>
      </c>
      <c r="P578" s="15" t="n">
        <v>3688</v>
      </c>
      <c r="Q578" s="15" t="n">
        <v>4137</v>
      </c>
      <c r="R578" s="15" t="n">
        <v>3903</v>
      </c>
      <c r="AA578" s="10" t="s">
        <v>210</v>
      </c>
      <c r="AB578" s="11" t="n">
        <v>289900</v>
      </c>
      <c r="AC578" s="11" t="n">
        <v>289900</v>
      </c>
      <c r="AD578" s="11" t="n">
        <v>293400</v>
      </c>
      <c r="AF578" s="16" t="n">
        <f aca="false">B578/$AB578</f>
        <v>0.00610555363918593</v>
      </c>
      <c r="AG578" s="16" t="n">
        <f aca="false">C578/$AB578</f>
        <v>0.0118661607450845</v>
      </c>
      <c r="AH578" s="16" t="n">
        <f aca="false">D578/$AB578</f>
        <v>0.0116522938944464</v>
      </c>
      <c r="AI578" s="16" t="n">
        <f aca="false">E578/$AC578</f>
        <v>0.0102897550879614</v>
      </c>
      <c r="AJ578" s="16" t="n">
        <f aca="false">F578/$AC578</f>
        <v>0.0102104173853053</v>
      </c>
      <c r="AK578" s="16" t="n">
        <f aca="false">G578/$AC578</f>
        <v>0.0112452569851673</v>
      </c>
      <c r="AL578" s="16" t="n">
        <f aca="false">H578/$AD578</f>
        <v>0.0102862985685072</v>
      </c>
      <c r="AM578" s="16" t="n">
        <f aca="false">I578/$AD578</f>
        <v>0.013145875937287</v>
      </c>
      <c r="AN578" s="16" t="n">
        <f aca="false">J578/$AD578</f>
        <v>0.0131220177232447</v>
      </c>
      <c r="AO578" s="16" t="n">
        <f aca="false">K578/$AD578</f>
        <v>0.0139911383776414</v>
      </c>
      <c r="AP578" s="16" t="n">
        <f aca="false">L578/$AD578</f>
        <v>0.0181356509884117</v>
      </c>
      <c r="AQ578" s="16" t="n">
        <f aca="false">M578/$AD578</f>
        <v>0.0196625766871166</v>
      </c>
      <c r="AR578" s="16" t="n">
        <f aca="false">N578/$AD578</f>
        <v>0.013612815269257</v>
      </c>
      <c r="AS578" s="16" t="n">
        <f aca="false">O578/$AD578</f>
        <v>0.0114451261077028</v>
      </c>
      <c r="AT578" s="16" t="n">
        <f aca="false">P578/$AD578</f>
        <v>0.0125698704839809</v>
      </c>
      <c r="AU578" s="16" t="n">
        <f aca="false">Q578/$AD578</f>
        <v>0.0141002044989775</v>
      </c>
      <c r="AV578" s="16" t="n">
        <f aca="false">R578/$AD578</f>
        <v>0.0133026584867076</v>
      </c>
    </row>
    <row r="579" customFormat="false" ht="15" hidden="false" customHeight="false" outlineLevel="0" collapsed="false">
      <c r="A579" s="10" t="s">
        <v>211</v>
      </c>
      <c r="B579" s="15" t="n">
        <v>505</v>
      </c>
      <c r="C579" s="15" t="n">
        <v>899</v>
      </c>
      <c r="D579" s="15" t="n">
        <v>1262</v>
      </c>
      <c r="E579" s="15" t="n">
        <v>1173</v>
      </c>
      <c r="F579" s="15" t="n">
        <v>949</v>
      </c>
      <c r="G579" s="15" t="n">
        <v>1648</v>
      </c>
      <c r="H579" s="15" t="n">
        <v>1164</v>
      </c>
      <c r="I579" s="15" t="n">
        <v>1214</v>
      </c>
      <c r="J579" s="15" t="n">
        <v>1262</v>
      </c>
      <c r="K579" s="15" t="n">
        <v>1321</v>
      </c>
      <c r="L579" s="15" t="n">
        <v>1335</v>
      </c>
      <c r="M579" s="15" t="n">
        <v>1185</v>
      </c>
      <c r="N579" s="15" t="n">
        <v>575</v>
      </c>
      <c r="O579" s="15" t="n">
        <v>1335</v>
      </c>
      <c r="P579" s="15" t="n">
        <v>1311</v>
      </c>
      <c r="Q579" s="15" t="n">
        <v>1555</v>
      </c>
      <c r="R579" s="15" t="n">
        <v>1226</v>
      </c>
      <c r="AA579" s="10" t="s">
        <v>211</v>
      </c>
      <c r="AB579" s="11" t="n">
        <v>112900</v>
      </c>
      <c r="AC579" s="11" t="n">
        <v>113100</v>
      </c>
      <c r="AD579" s="11" t="n">
        <v>112700</v>
      </c>
      <c r="AF579" s="16" t="n">
        <f aca="false">B579/$AB579</f>
        <v>0.00447298494242693</v>
      </c>
      <c r="AG579" s="16" t="n">
        <f aca="false">C579/$AB579</f>
        <v>0.00796279893711249</v>
      </c>
      <c r="AH579" s="16" t="n">
        <f aca="false">D579/$AB579</f>
        <v>0.0111780336581045</v>
      </c>
      <c r="AI579" s="16" t="n">
        <f aca="false">E579/$AC579</f>
        <v>0.0103713527851459</v>
      </c>
      <c r="AJ579" s="16" t="n">
        <f aca="false">F579/$AC579</f>
        <v>0.00839080459770115</v>
      </c>
      <c r="AK579" s="16" t="n">
        <f aca="false">G579/$AC579</f>
        <v>0.0145711759504863</v>
      </c>
      <c r="AL579" s="16" t="n">
        <f aca="false">H579/$AD579</f>
        <v>0.0103283052351375</v>
      </c>
      <c r="AM579" s="16" t="n">
        <f aca="false">I579/$AD579</f>
        <v>0.0107719609582964</v>
      </c>
      <c r="AN579" s="16" t="n">
        <f aca="false">J579/$AD579</f>
        <v>0.0111978704525288</v>
      </c>
      <c r="AO579" s="16" t="n">
        <f aca="false">K579/$AD579</f>
        <v>0.0117213842058563</v>
      </c>
      <c r="AP579" s="16" t="n">
        <f aca="false">L579/$AD579</f>
        <v>0.0118456078083407</v>
      </c>
      <c r="AQ579" s="16" t="n">
        <f aca="false">M579/$AD579</f>
        <v>0.0105146406388642</v>
      </c>
      <c r="AR579" s="16" t="n">
        <f aca="false">N579/$AD579</f>
        <v>0.00510204081632653</v>
      </c>
      <c r="AS579" s="16" t="n">
        <f aca="false">O579/$AD579</f>
        <v>0.0118456078083407</v>
      </c>
      <c r="AT579" s="16" t="n">
        <f aca="false">P579/$AD579</f>
        <v>0.0116326530612245</v>
      </c>
      <c r="AU579" s="16" t="n">
        <f aca="false">Q579/$AD579</f>
        <v>0.0137976929902396</v>
      </c>
      <c r="AV579" s="16" t="n">
        <f aca="false">R579/$AD579</f>
        <v>0.0108784383318545</v>
      </c>
    </row>
    <row r="580" customFormat="false" ht="15" hidden="false" customHeight="false" outlineLevel="0" collapsed="false">
      <c r="A580" s="10" t="s">
        <v>212</v>
      </c>
      <c r="B580" s="15" t="n">
        <v>200</v>
      </c>
      <c r="C580" s="15" t="n">
        <v>187</v>
      </c>
      <c r="D580" s="15" t="n">
        <v>288</v>
      </c>
      <c r="E580" s="15" t="n">
        <v>144</v>
      </c>
      <c r="F580" s="15" t="n">
        <v>134</v>
      </c>
      <c r="G580" s="15" t="n">
        <v>289</v>
      </c>
      <c r="H580" s="15" t="n">
        <v>222</v>
      </c>
      <c r="I580" s="15" t="n">
        <v>157</v>
      </c>
      <c r="J580" s="15" t="n">
        <v>438</v>
      </c>
      <c r="K580" s="15" t="n">
        <v>1997</v>
      </c>
      <c r="L580" s="15" t="n">
        <v>1078</v>
      </c>
      <c r="M580" s="15" t="n">
        <v>1302</v>
      </c>
      <c r="N580" s="15" t="n">
        <v>142</v>
      </c>
      <c r="O580" s="15" t="n">
        <v>291</v>
      </c>
      <c r="P580" s="15" t="n">
        <v>192</v>
      </c>
      <c r="Q580" s="15" t="n">
        <v>400</v>
      </c>
      <c r="R580" s="15" t="n">
        <v>324</v>
      </c>
      <c r="AA580" s="10" t="s">
        <v>212</v>
      </c>
      <c r="AB580" s="11" t="n">
        <v>38800</v>
      </c>
      <c r="AC580" s="11" t="n">
        <v>39100</v>
      </c>
      <c r="AD580" s="11" t="n">
        <v>39100</v>
      </c>
      <c r="AF580" s="16" t="n">
        <f aca="false">B580/$AB580</f>
        <v>0.00515463917525773</v>
      </c>
      <c r="AG580" s="16" t="n">
        <f aca="false">C580/$AB580</f>
        <v>0.00481958762886598</v>
      </c>
      <c r="AH580" s="16" t="n">
        <f aca="false">D580/$AB580</f>
        <v>0.00742268041237113</v>
      </c>
      <c r="AI580" s="16" t="n">
        <f aca="false">E580/$AC580</f>
        <v>0.00368286445012788</v>
      </c>
      <c r="AJ580" s="16" t="n">
        <f aca="false">F580/$AC580</f>
        <v>0.00342710997442455</v>
      </c>
      <c r="AK580" s="16" t="n">
        <f aca="false">G580/$AC580</f>
        <v>0.00739130434782609</v>
      </c>
      <c r="AL580" s="16" t="n">
        <f aca="false">H580/$AD580</f>
        <v>0.00567774936061381</v>
      </c>
      <c r="AM580" s="16" t="n">
        <f aca="false">I580/$AD580</f>
        <v>0.0040153452685422</v>
      </c>
      <c r="AN580" s="16" t="n">
        <f aca="false">J580/$AD580</f>
        <v>0.0112020460358056</v>
      </c>
      <c r="AO580" s="16" t="n">
        <f aca="false">K580/$AD580</f>
        <v>0.051074168797954</v>
      </c>
      <c r="AP580" s="16" t="n">
        <f aca="false">L580/$AD580</f>
        <v>0.0275703324808184</v>
      </c>
      <c r="AQ580" s="16" t="n">
        <f aca="false">M580/$AD580</f>
        <v>0.0332992327365729</v>
      </c>
      <c r="AR580" s="16" t="n">
        <f aca="false">N580/$AD580</f>
        <v>0.00363171355498721</v>
      </c>
      <c r="AS580" s="16" t="n">
        <f aca="false">O580/$AD580</f>
        <v>0.00744245524296675</v>
      </c>
      <c r="AT580" s="16" t="n">
        <f aca="false">P580/$AD580</f>
        <v>0.00491048593350384</v>
      </c>
      <c r="AU580" s="16" t="n">
        <f aca="false">Q580/$AD580</f>
        <v>0.010230179028133</v>
      </c>
      <c r="AV580" s="16" t="n">
        <f aca="false">R580/$AD580</f>
        <v>0.00828644501278772</v>
      </c>
    </row>
    <row r="581" customFormat="false" ht="15" hidden="false" customHeight="false" outlineLevel="0" collapsed="false">
      <c r="A581" s="10" t="s">
        <v>213</v>
      </c>
      <c r="B581" s="15" t="n">
        <v>172</v>
      </c>
      <c r="C581" s="15" t="n">
        <v>380</v>
      </c>
      <c r="D581" s="15" t="n">
        <v>223</v>
      </c>
      <c r="E581" s="15" t="n">
        <v>377</v>
      </c>
      <c r="F581" s="15" t="n">
        <v>326</v>
      </c>
      <c r="G581" s="15" t="n">
        <v>478</v>
      </c>
      <c r="H581" s="15" t="n">
        <v>330</v>
      </c>
      <c r="I581" s="15" t="n">
        <v>399</v>
      </c>
      <c r="J581" s="15" t="n">
        <v>390</v>
      </c>
      <c r="K581" s="15" t="n">
        <v>387</v>
      </c>
      <c r="L581" s="15" t="n">
        <v>374</v>
      </c>
      <c r="M581" s="15" t="n">
        <v>251</v>
      </c>
      <c r="N581" s="15" t="n">
        <v>234</v>
      </c>
      <c r="O581" s="15" t="n">
        <v>276</v>
      </c>
      <c r="P581" s="15" t="n">
        <v>392</v>
      </c>
      <c r="Q581" s="15" t="n">
        <v>505</v>
      </c>
      <c r="R581" s="15" t="n">
        <v>341</v>
      </c>
      <c r="AA581" s="10" t="s">
        <v>213</v>
      </c>
      <c r="AB581" s="11" t="n">
        <v>41700</v>
      </c>
      <c r="AC581" s="11" t="n">
        <v>41600</v>
      </c>
      <c r="AD581" s="11" t="n">
        <v>41900</v>
      </c>
      <c r="AF581" s="16" t="n">
        <f aca="false">B581/$AB581</f>
        <v>0.00412470023980815</v>
      </c>
      <c r="AG581" s="16" t="n">
        <f aca="false">C581/$AB581</f>
        <v>0.00911270983213429</v>
      </c>
      <c r="AH581" s="16" t="n">
        <f aca="false">D581/$AB581</f>
        <v>0.00534772182254197</v>
      </c>
      <c r="AI581" s="16" t="n">
        <f aca="false">E581/$AC581</f>
        <v>0.0090625</v>
      </c>
      <c r="AJ581" s="16" t="n">
        <f aca="false">F581/$AC581</f>
        <v>0.00783653846153846</v>
      </c>
      <c r="AK581" s="16" t="n">
        <f aca="false">G581/$AC581</f>
        <v>0.0114903846153846</v>
      </c>
      <c r="AL581" s="16" t="n">
        <f aca="false">H581/$AD581</f>
        <v>0.00787589498806683</v>
      </c>
      <c r="AM581" s="16" t="n">
        <f aca="false">I581/$AD581</f>
        <v>0.00952267303102625</v>
      </c>
      <c r="AN581" s="16" t="n">
        <f aca="false">J581/$AD581</f>
        <v>0.00930787589498807</v>
      </c>
      <c r="AO581" s="16" t="n">
        <f aca="false">K581/$AD581</f>
        <v>0.009236276849642</v>
      </c>
      <c r="AP581" s="16" t="n">
        <f aca="false">L581/$AD581</f>
        <v>0.00892601431980907</v>
      </c>
      <c r="AQ581" s="16" t="n">
        <f aca="false">M581/$AD581</f>
        <v>0.00599045346062053</v>
      </c>
      <c r="AR581" s="16" t="n">
        <f aca="false">N581/$AD581</f>
        <v>0.00558472553699284</v>
      </c>
      <c r="AS581" s="16" t="n">
        <f aca="false">O581/$AD581</f>
        <v>0.00658711217183771</v>
      </c>
      <c r="AT581" s="16" t="n">
        <f aca="false">P581/$AD581</f>
        <v>0.00935560859188544</v>
      </c>
      <c r="AU581" s="16" t="n">
        <f aca="false">Q581/$AD581</f>
        <v>0.0120525059665871</v>
      </c>
      <c r="AV581" s="16" t="n">
        <f aca="false">R581/$AD581</f>
        <v>0.00813842482100239</v>
      </c>
    </row>
    <row r="582" customFormat="false" ht="15" hidden="false" customHeight="false" outlineLevel="0" collapsed="false">
      <c r="A582" s="10" t="s">
        <v>214</v>
      </c>
      <c r="B582" s="15" t="n">
        <v>266</v>
      </c>
      <c r="C582" s="15" t="n">
        <v>525</v>
      </c>
      <c r="D582" s="15" t="n">
        <v>614</v>
      </c>
      <c r="E582" s="15" t="n">
        <v>504</v>
      </c>
      <c r="F582" s="15" t="n">
        <v>461</v>
      </c>
      <c r="G582" s="15" t="n">
        <v>405</v>
      </c>
      <c r="H582" s="15" t="n">
        <v>372</v>
      </c>
      <c r="I582" s="15" t="n">
        <v>415</v>
      </c>
      <c r="J582" s="15" t="n">
        <v>478</v>
      </c>
      <c r="K582" s="15" t="n">
        <v>436</v>
      </c>
      <c r="L582" s="15" t="n">
        <v>525</v>
      </c>
      <c r="M582" s="15" t="n">
        <v>314</v>
      </c>
      <c r="N582" s="15" t="n">
        <v>160</v>
      </c>
      <c r="O582" s="15" t="n">
        <v>570</v>
      </c>
      <c r="P582" s="15" t="n">
        <v>408</v>
      </c>
      <c r="Q582" s="15" t="n">
        <v>423</v>
      </c>
      <c r="R582" s="15" t="n">
        <v>386</v>
      </c>
      <c r="AA582" s="10" t="s">
        <v>214</v>
      </c>
      <c r="AB582" s="11" t="n">
        <v>44400</v>
      </c>
      <c r="AC582" s="11" t="n">
        <v>44100</v>
      </c>
      <c r="AD582" s="11" t="n">
        <v>44500</v>
      </c>
      <c r="AF582" s="16" t="n">
        <f aca="false">B582/$AB582</f>
        <v>0.00599099099099099</v>
      </c>
      <c r="AG582" s="16" t="n">
        <f aca="false">C582/$AB582</f>
        <v>0.0118243243243243</v>
      </c>
      <c r="AH582" s="16" t="n">
        <f aca="false">D582/$AB582</f>
        <v>0.0138288288288288</v>
      </c>
      <c r="AI582" s="16" t="n">
        <f aca="false">E582/$AC582</f>
        <v>0.0114285714285714</v>
      </c>
      <c r="AJ582" s="16" t="n">
        <f aca="false">F582/$AC582</f>
        <v>0.010453514739229</v>
      </c>
      <c r="AK582" s="16" t="n">
        <f aca="false">G582/$AC582</f>
        <v>0.00918367346938776</v>
      </c>
      <c r="AL582" s="16" t="n">
        <f aca="false">H582/$AD582</f>
        <v>0.00835955056179775</v>
      </c>
      <c r="AM582" s="16" t="n">
        <f aca="false">I582/$AD582</f>
        <v>0.00932584269662921</v>
      </c>
      <c r="AN582" s="16" t="n">
        <f aca="false">J582/$AD582</f>
        <v>0.0107415730337079</v>
      </c>
      <c r="AO582" s="16" t="n">
        <f aca="false">K582/$AD582</f>
        <v>0.00979775280898877</v>
      </c>
      <c r="AP582" s="16" t="n">
        <f aca="false">L582/$AD582</f>
        <v>0.0117977528089888</v>
      </c>
      <c r="AQ582" s="16" t="n">
        <f aca="false">M582/$AD582</f>
        <v>0.0070561797752809</v>
      </c>
      <c r="AR582" s="16" t="n">
        <f aca="false">N582/$AD582</f>
        <v>0.00359550561797753</v>
      </c>
      <c r="AS582" s="16" t="n">
        <f aca="false">O582/$AD582</f>
        <v>0.0128089887640449</v>
      </c>
      <c r="AT582" s="16" t="n">
        <f aca="false">P582/$AD582</f>
        <v>0.0091685393258427</v>
      </c>
      <c r="AU582" s="16" t="n">
        <f aca="false">Q582/$AD582</f>
        <v>0.00950561797752809</v>
      </c>
      <c r="AV582" s="16" t="n">
        <f aca="false">R582/$AD582</f>
        <v>0.00867415730337079</v>
      </c>
    </row>
    <row r="583" customFormat="false" ht="15" hidden="false" customHeight="false" outlineLevel="0" collapsed="false">
      <c r="A583" s="10" t="s">
        <v>215</v>
      </c>
      <c r="B583" s="15" t="n">
        <v>280</v>
      </c>
      <c r="C583" s="15" t="n">
        <v>340</v>
      </c>
      <c r="D583" s="15" t="n">
        <v>425</v>
      </c>
      <c r="E583" s="15" t="n">
        <v>389</v>
      </c>
      <c r="F583" s="15" t="n">
        <v>399</v>
      </c>
      <c r="G583" s="15" t="n">
        <v>386</v>
      </c>
      <c r="H583" s="15" t="n">
        <v>410</v>
      </c>
      <c r="I583" s="15" t="n">
        <v>333</v>
      </c>
      <c r="J583" s="15" t="n">
        <v>505</v>
      </c>
      <c r="K583" s="15" t="n">
        <v>560</v>
      </c>
      <c r="L583" s="15" t="n">
        <v>424</v>
      </c>
      <c r="M583" s="15" t="n">
        <v>376</v>
      </c>
      <c r="N583" s="15" t="n">
        <v>365</v>
      </c>
      <c r="O583" s="15" t="n">
        <v>545</v>
      </c>
      <c r="P583" s="15" t="n">
        <v>476</v>
      </c>
      <c r="Q583" s="15" t="n">
        <v>367</v>
      </c>
      <c r="R583" s="15" t="n">
        <v>410</v>
      </c>
      <c r="AA583" s="10" t="s">
        <v>215</v>
      </c>
      <c r="AB583" s="11" t="n">
        <v>60100</v>
      </c>
      <c r="AC583" s="11" t="n">
        <v>61400</v>
      </c>
      <c r="AD583" s="11" t="n">
        <v>60900</v>
      </c>
      <c r="AF583" s="16" t="n">
        <f aca="false">B583/$AB583</f>
        <v>0.00465890183028286</v>
      </c>
      <c r="AG583" s="16" t="n">
        <f aca="false">C583/$AB583</f>
        <v>0.00565723793677205</v>
      </c>
      <c r="AH583" s="16" t="n">
        <f aca="false">D583/$AB583</f>
        <v>0.00707154742096506</v>
      </c>
      <c r="AI583" s="16" t="n">
        <f aca="false">E583/$AC583</f>
        <v>0.00633550488599349</v>
      </c>
      <c r="AJ583" s="16" t="n">
        <f aca="false">F583/$AC583</f>
        <v>0.00649837133550489</v>
      </c>
      <c r="AK583" s="16" t="n">
        <f aca="false">G583/$AC583</f>
        <v>0.00628664495114007</v>
      </c>
      <c r="AL583" s="16" t="n">
        <f aca="false">H583/$AD583</f>
        <v>0.00673234811165846</v>
      </c>
      <c r="AM583" s="16" t="n">
        <f aca="false">I583/$AD583</f>
        <v>0.0054679802955665</v>
      </c>
      <c r="AN583" s="16" t="n">
        <f aca="false">J583/$AD583</f>
        <v>0.00829228243021347</v>
      </c>
      <c r="AO583" s="16" t="n">
        <f aca="false">K583/$AD583</f>
        <v>0.00919540229885058</v>
      </c>
      <c r="AP583" s="16" t="n">
        <f aca="false">L583/$AD583</f>
        <v>0.00696223316912972</v>
      </c>
      <c r="AQ583" s="16" t="n">
        <f aca="false">M583/$AD583</f>
        <v>0.00617405582922824</v>
      </c>
      <c r="AR583" s="16" t="n">
        <f aca="false">N583/$AD583</f>
        <v>0.00599343185550082</v>
      </c>
      <c r="AS583" s="16" t="n">
        <f aca="false">O583/$AD583</f>
        <v>0.00894909688013136</v>
      </c>
      <c r="AT583" s="16" t="n">
        <f aca="false">P583/$AD583</f>
        <v>0.00781609195402299</v>
      </c>
      <c r="AU583" s="16" t="n">
        <f aca="false">Q583/$AD583</f>
        <v>0.00602627257799672</v>
      </c>
      <c r="AV583" s="16" t="n">
        <f aca="false">R583/$AD583</f>
        <v>0.00673234811165846</v>
      </c>
    </row>
    <row r="584" customFormat="false" ht="15" hidden="false" customHeight="false" outlineLevel="0" collapsed="false">
      <c r="A584" s="10" t="s">
        <v>216</v>
      </c>
      <c r="B584" s="15" t="n">
        <v>759</v>
      </c>
      <c r="C584" s="15" t="n">
        <v>1521</v>
      </c>
      <c r="D584" s="15" t="n">
        <v>1574</v>
      </c>
      <c r="E584" s="15" t="n">
        <v>1260</v>
      </c>
      <c r="F584" s="15" t="n">
        <v>1343</v>
      </c>
      <c r="G584" s="15" t="n">
        <v>1474</v>
      </c>
      <c r="H584" s="15" t="n">
        <v>1472</v>
      </c>
      <c r="I584" s="15" t="n">
        <v>1499</v>
      </c>
      <c r="J584" s="15" t="n">
        <v>1569</v>
      </c>
      <c r="K584" s="15" t="n">
        <v>2071</v>
      </c>
      <c r="L584" s="15" t="n">
        <v>2068</v>
      </c>
      <c r="M584" s="15" t="n">
        <v>1193</v>
      </c>
      <c r="N584" s="15" t="n">
        <v>812</v>
      </c>
      <c r="O584" s="15" t="n">
        <v>1593</v>
      </c>
      <c r="P584" s="15" t="n">
        <v>1304</v>
      </c>
      <c r="Q584" s="15" t="n">
        <v>1153</v>
      </c>
      <c r="R584" s="15" t="n">
        <v>1203</v>
      </c>
      <c r="AA584" s="10" t="s">
        <v>216</v>
      </c>
      <c r="AB584" s="11" t="n">
        <v>165200</v>
      </c>
      <c r="AC584" s="11" t="n">
        <v>163100</v>
      </c>
      <c r="AD584" s="11" t="n">
        <v>161900</v>
      </c>
      <c r="AF584" s="16" t="n">
        <f aca="false">B584/$AB584</f>
        <v>0.00459443099273608</v>
      </c>
      <c r="AG584" s="16" t="n">
        <f aca="false">C584/$AB584</f>
        <v>0.00920702179176756</v>
      </c>
      <c r="AH584" s="16" t="n">
        <f aca="false">D584/$AB584</f>
        <v>0.00952784503631961</v>
      </c>
      <c r="AI584" s="16" t="n">
        <f aca="false">E584/$AC584</f>
        <v>0.00772532188841202</v>
      </c>
      <c r="AJ584" s="16" t="n">
        <f aca="false">F584/$AC584</f>
        <v>0.00823421213979154</v>
      </c>
      <c r="AK584" s="16" t="n">
        <f aca="false">G584/$AC584</f>
        <v>0.00903740036787247</v>
      </c>
      <c r="AL584" s="16" t="n">
        <f aca="false">H584/$AD584</f>
        <v>0.00909203211859172</v>
      </c>
      <c r="AM584" s="16" t="n">
        <f aca="false">I584/$AD584</f>
        <v>0.00925880172946263</v>
      </c>
      <c r="AN584" s="16" t="n">
        <f aca="false">J584/$AD584</f>
        <v>0.0096911673872761</v>
      </c>
      <c r="AO584" s="16" t="n">
        <f aca="false">K584/$AD584</f>
        <v>0.0127918468190241</v>
      </c>
      <c r="AP584" s="16" t="n">
        <f aca="false">L584/$AD584</f>
        <v>0.0127733168622607</v>
      </c>
      <c r="AQ584" s="16" t="n">
        <f aca="false">M584/$AD584</f>
        <v>0.00736874613959234</v>
      </c>
      <c r="AR584" s="16" t="n">
        <f aca="false">N584/$AD584</f>
        <v>0.0050154416306362</v>
      </c>
      <c r="AS584" s="16" t="n">
        <f aca="false">O584/$AD584</f>
        <v>0.00983940704138357</v>
      </c>
      <c r="AT584" s="16" t="n">
        <f aca="false">P584/$AD584</f>
        <v>0.00805435453983941</v>
      </c>
      <c r="AU584" s="16" t="n">
        <f aca="false">Q584/$AD584</f>
        <v>0.00712168004941322</v>
      </c>
      <c r="AV584" s="16" t="n">
        <f aca="false">R584/$AD584</f>
        <v>0.00743051266213712</v>
      </c>
    </row>
    <row r="585" customFormat="false" ht="15" hidden="false" customHeight="false" outlineLevel="0" collapsed="false">
      <c r="A585" s="10" t="s">
        <v>217</v>
      </c>
      <c r="B585" s="15" t="n">
        <v>6</v>
      </c>
      <c r="C585" s="15" t="n">
        <v>68</v>
      </c>
      <c r="D585" s="15" t="n">
        <v>26</v>
      </c>
      <c r="E585" s="15" t="n">
        <v>32</v>
      </c>
      <c r="F585" s="15" t="n">
        <v>46</v>
      </c>
      <c r="G585" s="15" t="n">
        <v>29</v>
      </c>
      <c r="H585" s="15" t="n">
        <v>33</v>
      </c>
      <c r="I585" s="15" t="n">
        <v>37</v>
      </c>
      <c r="J585" s="15" t="n">
        <v>23</v>
      </c>
      <c r="K585" s="15" t="n">
        <v>37</v>
      </c>
      <c r="L585" s="15" t="n">
        <v>29</v>
      </c>
      <c r="M585" s="15" t="n">
        <v>35</v>
      </c>
      <c r="N585" s="15" t="n">
        <v>32</v>
      </c>
      <c r="O585" s="15" t="n">
        <v>46</v>
      </c>
      <c r="P585" s="15" t="n">
        <v>68</v>
      </c>
      <c r="Q585" s="15" t="n">
        <v>43</v>
      </c>
      <c r="R585" s="15" t="n">
        <v>73</v>
      </c>
      <c r="AA585" s="10" t="s">
        <v>217</v>
      </c>
      <c r="AB585" s="11" t="n">
        <v>10300</v>
      </c>
      <c r="AC585" s="11" t="n">
        <v>10400</v>
      </c>
      <c r="AD585" s="11" t="n">
        <v>10300</v>
      </c>
      <c r="AF585" s="16" t="n">
        <f aca="false">B585/$AB585</f>
        <v>0.00058252427184466</v>
      </c>
      <c r="AG585" s="16" t="n">
        <f aca="false">C585/$AB585</f>
        <v>0.00660194174757282</v>
      </c>
      <c r="AH585" s="16" t="n">
        <f aca="false">D585/$AB585</f>
        <v>0.00252427184466019</v>
      </c>
      <c r="AI585" s="16" t="n">
        <f aca="false">E585/$AC585</f>
        <v>0.00307692307692308</v>
      </c>
      <c r="AJ585" s="16" t="n">
        <f aca="false">F585/$AC585</f>
        <v>0.00442307692307692</v>
      </c>
      <c r="AK585" s="16" t="n">
        <f aca="false">G585/$AC585</f>
        <v>0.00278846153846154</v>
      </c>
      <c r="AL585" s="16" t="n">
        <f aca="false">H585/$AD585</f>
        <v>0.00320388349514563</v>
      </c>
      <c r="AM585" s="16" t="n">
        <f aca="false">I585/$AD585</f>
        <v>0.00359223300970874</v>
      </c>
      <c r="AN585" s="16" t="n">
        <f aca="false">J585/$AD585</f>
        <v>0.00223300970873786</v>
      </c>
      <c r="AO585" s="16" t="n">
        <f aca="false">K585/$AD585</f>
        <v>0.00359223300970874</v>
      </c>
      <c r="AP585" s="16" t="n">
        <f aca="false">L585/$AD585</f>
        <v>0.00281553398058252</v>
      </c>
      <c r="AQ585" s="16" t="n">
        <f aca="false">M585/$AD585</f>
        <v>0.00339805825242718</v>
      </c>
      <c r="AR585" s="16" t="n">
        <f aca="false">N585/$AD585</f>
        <v>0.00310679611650485</v>
      </c>
      <c r="AS585" s="16" t="n">
        <f aca="false">O585/$AD585</f>
        <v>0.00446601941747573</v>
      </c>
      <c r="AT585" s="16" t="n">
        <f aca="false">P585/$AD585</f>
        <v>0.00660194174757282</v>
      </c>
      <c r="AU585" s="16" t="n">
        <f aca="false">Q585/$AD585</f>
        <v>0.0041747572815534</v>
      </c>
      <c r="AV585" s="16" t="n">
        <f aca="false">R585/$AD585</f>
        <v>0.0070873786407767</v>
      </c>
    </row>
    <row r="586" customFormat="false" ht="15" hidden="false" customHeight="false" outlineLevel="0" collapsed="false">
      <c r="A586" s="10" t="s">
        <v>218</v>
      </c>
      <c r="B586" s="15" t="n">
        <v>486</v>
      </c>
      <c r="C586" s="15" t="n">
        <v>821</v>
      </c>
      <c r="D586" s="15" t="n">
        <v>802</v>
      </c>
      <c r="E586" s="15" t="n">
        <v>833</v>
      </c>
      <c r="F586" s="15" t="n">
        <v>731</v>
      </c>
      <c r="G586" s="15" t="n">
        <v>908</v>
      </c>
      <c r="H586" s="15" t="n">
        <v>856</v>
      </c>
      <c r="I586" s="15" t="n">
        <v>828</v>
      </c>
      <c r="J586" s="15" t="n">
        <v>824</v>
      </c>
      <c r="K586" s="15" t="n">
        <v>1133</v>
      </c>
      <c r="L586" s="15" t="n">
        <v>1020</v>
      </c>
      <c r="M586" s="15" t="n">
        <v>554</v>
      </c>
      <c r="N586" s="15" t="n">
        <v>427</v>
      </c>
      <c r="O586" s="15" t="n">
        <v>882</v>
      </c>
      <c r="P586" s="15" t="n">
        <v>733</v>
      </c>
      <c r="Q586" s="15" t="n">
        <v>590</v>
      </c>
      <c r="R586" s="15" t="n">
        <v>804</v>
      </c>
      <c r="AA586" s="10" t="s">
        <v>218</v>
      </c>
      <c r="AB586" s="11" t="n">
        <v>73200</v>
      </c>
      <c r="AC586" s="11" t="n">
        <v>73400</v>
      </c>
      <c r="AD586" s="11" t="n">
        <v>72900</v>
      </c>
      <c r="AF586" s="16" t="n">
        <f aca="false">B586/$AB586</f>
        <v>0.00663934426229508</v>
      </c>
      <c r="AG586" s="16" t="n">
        <f aca="false">C586/$AB586</f>
        <v>0.0112158469945355</v>
      </c>
      <c r="AH586" s="16" t="n">
        <f aca="false">D586/$AB586</f>
        <v>0.0109562841530055</v>
      </c>
      <c r="AI586" s="16" t="n">
        <f aca="false">E586/$AC586</f>
        <v>0.0113487738419619</v>
      </c>
      <c r="AJ586" s="16" t="n">
        <f aca="false">F586/$AC586</f>
        <v>0.0099591280653951</v>
      </c>
      <c r="AK586" s="16" t="n">
        <f aca="false">G586/$AC586</f>
        <v>0.0123705722070845</v>
      </c>
      <c r="AL586" s="16" t="n">
        <f aca="false">H586/$AD586</f>
        <v>0.0117421124828532</v>
      </c>
      <c r="AM586" s="16" t="n">
        <f aca="false">I586/$AD586</f>
        <v>0.011358024691358</v>
      </c>
      <c r="AN586" s="16" t="n">
        <f aca="false">J586/$AD586</f>
        <v>0.0113031550068587</v>
      </c>
      <c r="AO586" s="16" t="n">
        <f aca="false">K586/$AD586</f>
        <v>0.0155418381344307</v>
      </c>
      <c r="AP586" s="16" t="n">
        <f aca="false">L586/$AD586</f>
        <v>0.0139917695473251</v>
      </c>
      <c r="AQ586" s="16" t="n">
        <f aca="false">M586/$AD586</f>
        <v>0.00759945130315501</v>
      </c>
      <c r="AR586" s="16" t="n">
        <f aca="false">N586/$AD586</f>
        <v>0.00585733882030178</v>
      </c>
      <c r="AS586" s="16" t="n">
        <f aca="false">O586/$AD586</f>
        <v>0.0120987654320988</v>
      </c>
      <c r="AT586" s="16" t="n">
        <f aca="false">P586/$AD586</f>
        <v>0.0100548696844993</v>
      </c>
      <c r="AU586" s="16" t="n">
        <f aca="false">Q586/$AD586</f>
        <v>0.00809327846364883</v>
      </c>
      <c r="AV586" s="16" t="n">
        <f aca="false">R586/$AD586</f>
        <v>0.0110288065843621</v>
      </c>
    </row>
    <row r="587" customFormat="false" ht="15" hidden="false" customHeight="false" outlineLevel="0" collapsed="false">
      <c r="A587" s="10" t="s">
        <v>219</v>
      </c>
      <c r="B587" s="15" t="n">
        <v>564</v>
      </c>
      <c r="C587" s="15" t="n">
        <v>1238</v>
      </c>
      <c r="D587" s="15" t="n">
        <v>1391</v>
      </c>
      <c r="E587" s="15" t="n">
        <v>740</v>
      </c>
      <c r="F587" s="15" t="n">
        <v>469</v>
      </c>
      <c r="G587" s="15" t="n">
        <v>724</v>
      </c>
      <c r="H587" s="15" t="n">
        <v>723</v>
      </c>
      <c r="I587" s="15" t="n">
        <v>1019</v>
      </c>
      <c r="J587" s="15" t="n">
        <v>1079</v>
      </c>
      <c r="K587" s="15" t="n">
        <v>1148</v>
      </c>
      <c r="L587" s="15" t="n">
        <v>730</v>
      </c>
      <c r="M587" s="15" t="n">
        <v>795</v>
      </c>
      <c r="N587" s="15" t="n">
        <v>636</v>
      </c>
      <c r="O587" s="15" t="n">
        <v>1120</v>
      </c>
      <c r="P587" s="15" t="n">
        <v>1748</v>
      </c>
      <c r="Q587" s="15" t="n">
        <v>1026</v>
      </c>
      <c r="R587" s="15" t="n">
        <v>924</v>
      </c>
      <c r="AA587" s="10" t="s">
        <v>219</v>
      </c>
      <c r="AB587" s="11" t="n">
        <v>82800</v>
      </c>
      <c r="AC587" s="11" t="n">
        <v>82000</v>
      </c>
      <c r="AD587" s="11" t="n">
        <v>81000</v>
      </c>
      <c r="AF587" s="16" t="n">
        <f aca="false">B587/$AB587</f>
        <v>0.00681159420289855</v>
      </c>
      <c r="AG587" s="16" t="n">
        <f aca="false">C587/$AB587</f>
        <v>0.014951690821256</v>
      </c>
      <c r="AH587" s="16" t="n">
        <f aca="false">D587/$AB587</f>
        <v>0.0167995169082126</v>
      </c>
      <c r="AI587" s="16" t="n">
        <f aca="false">E587/$AC587</f>
        <v>0.00902439024390244</v>
      </c>
      <c r="AJ587" s="16" t="n">
        <f aca="false">F587/$AC587</f>
        <v>0.00571951219512195</v>
      </c>
      <c r="AK587" s="16" t="n">
        <f aca="false">G587/$AC587</f>
        <v>0.00882926829268293</v>
      </c>
      <c r="AL587" s="16" t="n">
        <f aca="false">H587/$AD587</f>
        <v>0.00892592592592593</v>
      </c>
      <c r="AM587" s="16" t="n">
        <f aca="false">I587/$AD587</f>
        <v>0.0125802469135802</v>
      </c>
      <c r="AN587" s="16" t="n">
        <f aca="false">J587/$AD587</f>
        <v>0.013320987654321</v>
      </c>
      <c r="AO587" s="16" t="n">
        <f aca="false">K587/$AD587</f>
        <v>0.0141728395061728</v>
      </c>
      <c r="AP587" s="16" t="n">
        <f aca="false">L587/$AD587</f>
        <v>0.00901234567901235</v>
      </c>
      <c r="AQ587" s="16" t="n">
        <f aca="false">M587/$AD587</f>
        <v>0.00981481481481481</v>
      </c>
      <c r="AR587" s="16" t="n">
        <f aca="false">N587/$AD587</f>
        <v>0.00785185185185185</v>
      </c>
      <c r="AS587" s="16" t="n">
        <f aca="false">O587/$AD587</f>
        <v>0.0138271604938272</v>
      </c>
      <c r="AT587" s="16" t="n">
        <f aca="false">P587/$AD587</f>
        <v>0.0215802469135802</v>
      </c>
      <c r="AU587" s="16" t="n">
        <f aca="false">Q587/$AD587</f>
        <v>0.0126666666666667</v>
      </c>
      <c r="AV587" s="16" t="n">
        <f aca="false">R587/$AD587</f>
        <v>0.0114074074074074</v>
      </c>
    </row>
    <row r="588" customFormat="false" ht="15" hidden="false" customHeight="false" outlineLevel="0" collapsed="false">
      <c r="A588" s="10" t="s">
        <v>220</v>
      </c>
      <c r="B588" s="15" t="n">
        <v>248</v>
      </c>
      <c r="C588" s="15" t="n">
        <v>473</v>
      </c>
      <c r="D588" s="15" t="n">
        <v>347</v>
      </c>
      <c r="E588" s="15" t="n">
        <v>353</v>
      </c>
      <c r="F588" s="15" t="n">
        <v>259</v>
      </c>
      <c r="G588" s="15" t="n">
        <v>262</v>
      </c>
      <c r="H588" s="15" t="n">
        <v>227</v>
      </c>
      <c r="I588" s="15" t="n">
        <v>273</v>
      </c>
      <c r="J588" s="15" t="n">
        <v>476</v>
      </c>
      <c r="K588" s="15" t="n">
        <v>432</v>
      </c>
      <c r="L588" s="15" t="n">
        <v>328</v>
      </c>
      <c r="M588" s="15" t="n">
        <v>280</v>
      </c>
      <c r="N588" s="15" t="n">
        <v>203</v>
      </c>
      <c r="O588" s="15" t="n">
        <v>362</v>
      </c>
      <c r="P588" s="15" t="n">
        <v>425</v>
      </c>
      <c r="Q588" s="15" t="n">
        <v>439</v>
      </c>
      <c r="R588" s="15" t="n">
        <v>347</v>
      </c>
      <c r="AA588" s="10" t="s">
        <v>220</v>
      </c>
      <c r="AB588" s="11" t="n">
        <v>54100</v>
      </c>
      <c r="AC588" s="11" t="n">
        <v>54400</v>
      </c>
      <c r="AD588" s="11" t="n">
        <v>54500</v>
      </c>
      <c r="AF588" s="16" t="n">
        <f aca="false">B588/$AB588</f>
        <v>0.00458410351201479</v>
      </c>
      <c r="AG588" s="16" t="n">
        <f aca="false">C588/$AB588</f>
        <v>0.00874306839186691</v>
      </c>
      <c r="AH588" s="16" t="n">
        <f aca="false">D588/$AB588</f>
        <v>0.00641404805914972</v>
      </c>
      <c r="AI588" s="16" t="n">
        <f aca="false">E588/$AC588</f>
        <v>0.00648897058823529</v>
      </c>
      <c r="AJ588" s="16" t="n">
        <f aca="false">F588/$AC588</f>
        <v>0.00476102941176471</v>
      </c>
      <c r="AK588" s="16" t="n">
        <f aca="false">G588/$AC588</f>
        <v>0.00481617647058824</v>
      </c>
      <c r="AL588" s="16" t="n">
        <f aca="false">H588/$AD588</f>
        <v>0.0041651376146789</v>
      </c>
      <c r="AM588" s="16" t="n">
        <f aca="false">I588/$AD588</f>
        <v>0.00500917431192661</v>
      </c>
      <c r="AN588" s="16" t="n">
        <f aca="false">J588/$AD588</f>
        <v>0.00873394495412844</v>
      </c>
      <c r="AO588" s="16" t="n">
        <f aca="false">K588/$AD588</f>
        <v>0.00792660550458716</v>
      </c>
      <c r="AP588" s="16" t="n">
        <f aca="false">L588/$AD588</f>
        <v>0.00601834862385321</v>
      </c>
      <c r="AQ588" s="16" t="n">
        <f aca="false">M588/$AD588</f>
        <v>0.00513761467889908</v>
      </c>
      <c r="AR588" s="16" t="n">
        <f aca="false">N588/$AD588</f>
        <v>0.00372477064220183</v>
      </c>
      <c r="AS588" s="16" t="n">
        <f aca="false">O588/$AD588</f>
        <v>0.00664220183486239</v>
      </c>
      <c r="AT588" s="16" t="n">
        <f aca="false">P588/$AD588</f>
        <v>0.00779816513761468</v>
      </c>
      <c r="AU588" s="16" t="n">
        <f aca="false">Q588/$AD588</f>
        <v>0.00805504587155963</v>
      </c>
      <c r="AV588" s="16" t="n">
        <f aca="false">R588/$AD588</f>
        <v>0.00636697247706422</v>
      </c>
    </row>
    <row r="589" customFormat="false" ht="15" hidden="false" customHeight="false" outlineLevel="0" collapsed="false">
      <c r="A589" s="10" t="s">
        <v>221</v>
      </c>
      <c r="B589" s="15" t="n">
        <v>18</v>
      </c>
      <c r="C589" s="15" t="n">
        <v>34</v>
      </c>
      <c r="D589" s="15" t="n">
        <v>49</v>
      </c>
      <c r="E589" s="15" t="n">
        <v>98</v>
      </c>
      <c r="F589" s="15" t="n">
        <v>43</v>
      </c>
      <c r="G589" s="15" t="n">
        <v>98</v>
      </c>
      <c r="H589" s="15" t="n">
        <v>72</v>
      </c>
      <c r="I589" s="15" t="n">
        <v>65</v>
      </c>
      <c r="J589" s="15" t="n">
        <v>102</v>
      </c>
      <c r="K589" s="15" t="n">
        <v>88</v>
      </c>
      <c r="L589" s="15" t="n">
        <v>78</v>
      </c>
      <c r="M589" s="15" t="n">
        <v>73</v>
      </c>
      <c r="N589" s="15" t="n">
        <v>27</v>
      </c>
      <c r="O589" s="15" t="n">
        <v>34</v>
      </c>
      <c r="P589" s="15" t="n">
        <v>46</v>
      </c>
      <c r="Q589" s="15" t="n">
        <v>42</v>
      </c>
      <c r="R589" s="15" t="n">
        <v>58</v>
      </c>
      <c r="AA589" s="10" t="s">
        <v>221</v>
      </c>
      <c r="AB589" s="11" t="n">
        <v>12200</v>
      </c>
      <c r="AC589" s="11" t="n">
        <v>12300</v>
      </c>
      <c r="AD589" s="11" t="n">
        <v>11900</v>
      </c>
      <c r="AF589" s="16" t="n">
        <f aca="false">B589/$AB589</f>
        <v>0.00147540983606557</v>
      </c>
      <c r="AG589" s="16" t="n">
        <f aca="false">C589/$AB589</f>
        <v>0.00278688524590164</v>
      </c>
      <c r="AH589" s="16" t="n">
        <f aca="false">D589/$AB589</f>
        <v>0.00401639344262295</v>
      </c>
      <c r="AI589" s="16" t="n">
        <f aca="false">E589/$AC589</f>
        <v>0.00796747967479675</v>
      </c>
      <c r="AJ589" s="16" t="n">
        <f aca="false">F589/$AC589</f>
        <v>0.00349593495934959</v>
      </c>
      <c r="AK589" s="16" t="n">
        <f aca="false">G589/$AC589</f>
        <v>0.00796747967479675</v>
      </c>
      <c r="AL589" s="16" t="n">
        <f aca="false">H589/$AD589</f>
        <v>0.00605042016806723</v>
      </c>
      <c r="AM589" s="16" t="n">
        <f aca="false">I589/$AD589</f>
        <v>0.00546218487394958</v>
      </c>
      <c r="AN589" s="16" t="n">
        <f aca="false">J589/$AD589</f>
        <v>0.00857142857142857</v>
      </c>
      <c r="AO589" s="16" t="n">
        <f aca="false">K589/$AD589</f>
        <v>0.00739495798319328</v>
      </c>
      <c r="AP589" s="16" t="n">
        <f aca="false">L589/$AD589</f>
        <v>0.0065546218487395</v>
      </c>
      <c r="AQ589" s="16" t="n">
        <f aca="false">M589/$AD589</f>
        <v>0.00613445378151261</v>
      </c>
      <c r="AR589" s="16" t="n">
        <f aca="false">N589/$AD589</f>
        <v>0.00226890756302521</v>
      </c>
      <c r="AS589" s="16" t="n">
        <f aca="false">O589/$AD589</f>
        <v>0.00285714285714286</v>
      </c>
      <c r="AT589" s="16" t="n">
        <f aca="false">P589/$AD589</f>
        <v>0.0038655462184874</v>
      </c>
      <c r="AU589" s="16" t="n">
        <f aca="false">Q589/$AD589</f>
        <v>0.00352941176470588</v>
      </c>
      <c r="AV589" s="16" t="n">
        <f aca="false">R589/$AD589</f>
        <v>0.00487394957983193</v>
      </c>
    </row>
    <row r="590" customFormat="false" ht="15" hidden="false" customHeight="false" outlineLevel="0" collapsed="false">
      <c r="A590" s="10" t="s">
        <v>222</v>
      </c>
      <c r="B590" s="15" t="n">
        <v>305</v>
      </c>
      <c r="C590" s="15" t="n">
        <v>692</v>
      </c>
      <c r="D590" s="15" t="n">
        <v>544</v>
      </c>
      <c r="E590" s="15" t="n">
        <v>460</v>
      </c>
      <c r="F590" s="15" t="n">
        <v>457</v>
      </c>
      <c r="G590" s="15" t="n">
        <v>454</v>
      </c>
      <c r="H590" s="15" t="n">
        <v>461</v>
      </c>
      <c r="I590" s="15" t="n">
        <v>425</v>
      </c>
      <c r="J590" s="15" t="n">
        <v>619</v>
      </c>
      <c r="K590" s="15" t="n">
        <v>461</v>
      </c>
      <c r="L590" s="15" t="n">
        <v>417</v>
      </c>
      <c r="M590" s="15" t="n">
        <v>418</v>
      </c>
      <c r="N590" s="15" t="n">
        <v>384</v>
      </c>
      <c r="O590" s="15" t="n">
        <v>952</v>
      </c>
      <c r="P590" s="15" t="n">
        <v>508</v>
      </c>
      <c r="Q590" s="15" t="n">
        <v>581</v>
      </c>
      <c r="R590" s="15" t="n">
        <v>394</v>
      </c>
      <c r="AA590" s="10" t="s">
        <v>222</v>
      </c>
      <c r="AB590" s="11" t="n">
        <v>52300</v>
      </c>
      <c r="AC590" s="11" t="n">
        <v>51500</v>
      </c>
      <c r="AD590" s="11" t="n">
        <v>51700</v>
      </c>
      <c r="AF590" s="16" t="n">
        <f aca="false">B590/$AB590</f>
        <v>0.00583173996175908</v>
      </c>
      <c r="AG590" s="16" t="n">
        <f aca="false">C590/$AB590</f>
        <v>0.0132313575525813</v>
      </c>
      <c r="AH590" s="16" t="n">
        <f aca="false">D590/$AB590</f>
        <v>0.0104015296367113</v>
      </c>
      <c r="AI590" s="16" t="n">
        <f aca="false">E590/$AC590</f>
        <v>0.00893203883495146</v>
      </c>
      <c r="AJ590" s="16" t="n">
        <f aca="false">F590/$AC590</f>
        <v>0.00887378640776699</v>
      </c>
      <c r="AK590" s="16" t="n">
        <f aca="false">G590/$AC590</f>
        <v>0.00881553398058252</v>
      </c>
      <c r="AL590" s="16" t="n">
        <f aca="false">H590/$AD590</f>
        <v>0.00891682785299807</v>
      </c>
      <c r="AM590" s="16" t="n">
        <f aca="false">I590/$AD590</f>
        <v>0.00822050290135397</v>
      </c>
      <c r="AN590" s="16" t="n">
        <f aca="false">J590/$AD590</f>
        <v>0.011972920696325</v>
      </c>
      <c r="AO590" s="16" t="n">
        <f aca="false">K590/$AD590</f>
        <v>0.00891682785299807</v>
      </c>
      <c r="AP590" s="16" t="n">
        <f aca="false">L590/$AD590</f>
        <v>0.00806576402321083</v>
      </c>
      <c r="AQ590" s="16" t="n">
        <f aca="false">M590/$AD590</f>
        <v>0.00808510638297872</v>
      </c>
      <c r="AR590" s="16" t="n">
        <f aca="false">N590/$AD590</f>
        <v>0.00742746615087041</v>
      </c>
      <c r="AS590" s="16" t="n">
        <f aca="false">O590/$AD590</f>
        <v>0.0184139264990329</v>
      </c>
      <c r="AT590" s="16" t="n">
        <f aca="false">P590/$AD590</f>
        <v>0.00982591876208898</v>
      </c>
      <c r="AU590" s="16" t="n">
        <f aca="false">Q590/$AD590</f>
        <v>0.0112379110251451</v>
      </c>
      <c r="AV590" s="16" t="n">
        <f aca="false">R590/$AD590</f>
        <v>0.00762088974854932</v>
      </c>
    </row>
    <row r="591" customFormat="false" ht="15" hidden="false" customHeight="false" outlineLevel="0" collapsed="false">
      <c r="A591" s="10" t="s">
        <v>223</v>
      </c>
      <c r="B591" s="15" t="n">
        <v>712</v>
      </c>
      <c r="C591" s="15" t="n">
        <v>1290</v>
      </c>
      <c r="D591" s="15" t="n">
        <v>1146</v>
      </c>
      <c r="E591" s="15" t="n">
        <v>1001</v>
      </c>
      <c r="F591" s="15" t="n">
        <v>1056</v>
      </c>
      <c r="G591" s="15" t="n">
        <v>1195</v>
      </c>
      <c r="H591" s="15" t="n">
        <v>1661</v>
      </c>
      <c r="I591" s="15" t="n">
        <v>1028</v>
      </c>
      <c r="J591" s="15" t="n">
        <v>1340</v>
      </c>
      <c r="K591" s="15" t="n">
        <v>1333</v>
      </c>
      <c r="L591" s="15" t="n">
        <v>1263</v>
      </c>
      <c r="M591" s="15" t="n">
        <v>823</v>
      </c>
      <c r="N591" s="15" t="n">
        <v>544</v>
      </c>
      <c r="O591" s="15" t="n">
        <v>1139</v>
      </c>
      <c r="P591" s="15" t="n">
        <v>1076</v>
      </c>
      <c r="Q591" s="15" t="n">
        <v>1160</v>
      </c>
      <c r="R591" s="15" t="n">
        <v>1236</v>
      </c>
      <c r="AA591" s="10" t="s">
        <v>223</v>
      </c>
      <c r="AB591" s="11" t="n">
        <v>155900</v>
      </c>
      <c r="AC591" s="11" t="n">
        <v>154800</v>
      </c>
      <c r="AD591" s="11" t="n">
        <v>153600</v>
      </c>
      <c r="AF591" s="16" t="n">
        <f aca="false">B591/$AB591</f>
        <v>0.00456703014753047</v>
      </c>
      <c r="AG591" s="16" t="n">
        <f aca="false">C591/$AB591</f>
        <v>0.00827453495830661</v>
      </c>
      <c r="AH591" s="16" t="n">
        <f aca="false">D591/$AB591</f>
        <v>0.00735086593970494</v>
      </c>
      <c r="AI591" s="16" t="n">
        <f aca="false">E591/$AC591</f>
        <v>0.00646640826873385</v>
      </c>
      <c r="AJ591" s="16" t="n">
        <f aca="false">F591/$AC591</f>
        <v>0.00682170542635659</v>
      </c>
      <c r="AK591" s="16" t="n">
        <f aca="false">G591/$AC591</f>
        <v>0.00771963824289406</v>
      </c>
      <c r="AL591" s="16" t="n">
        <f aca="false">H591/$AD591</f>
        <v>0.0108138020833333</v>
      </c>
      <c r="AM591" s="16" t="n">
        <f aca="false">I591/$AD591</f>
        <v>0.00669270833333333</v>
      </c>
      <c r="AN591" s="16" t="n">
        <f aca="false">J591/$AD591</f>
        <v>0.00872395833333333</v>
      </c>
      <c r="AO591" s="16" t="n">
        <f aca="false">K591/$AD591</f>
        <v>0.00867838541666667</v>
      </c>
      <c r="AP591" s="16" t="n">
        <f aca="false">L591/$AD591</f>
        <v>0.00822265625</v>
      </c>
      <c r="AQ591" s="16" t="n">
        <f aca="false">M591/$AD591</f>
        <v>0.00535807291666667</v>
      </c>
      <c r="AR591" s="16" t="n">
        <f aca="false">N591/$AD591</f>
        <v>0.00354166666666667</v>
      </c>
      <c r="AS591" s="16" t="n">
        <f aca="false">O591/$AD591</f>
        <v>0.00741536458333333</v>
      </c>
      <c r="AT591" s="16" t="n">
        <f aca="false">P591/$AD591</f>
        <v>0.00700520833333333</v>
      </c>
      <c r="AU591" s="16" t="n">
        <f aca="false">Q591/$AD591</f>
        <v>0.00755208333333333</v>
      </c>
      <c r="AV591" s="16" t="n">
        <f aca="false">R591/$AD591</f>
        <v>0.008046875</v>
      </c>
    </row>
    <row r="592" customFormat="false" ht="15" hidden="false" customHeight="false" outlineLevel="0" collapsed="false">
      <c r="A592" s="10" t="s">
        <v>224</v>
      </c>
      <c r="B592" s="15" t="n">
        <v>259</v>
      </c>
      <c r="C592" s="15" t="n">
        <v>469</v>
      </c>
      <c r="D592" s="15" t="n">
        <v>390</v>
      </c>
      <c r="E592" s="15" t="n">
        <v>377</v>
      </c>
      <c r="F592" s="15" t="n">
        <v>424</v>
      </c>
      <c r="G592" s="15" t="n">
        <v>342</v>
      </c>
      <c r="H592" s="15" t="n">
        <v>476</v>
      </c>
      <c r="I592" s="15" t="n">
        <v>439</v>
      </c>
      <c r="J592" s="15" t="n">
        <v>427</v>
      </c>
      <c r="K592" s="15" t="n">
        <v>468</v>
      </c>
      <c r="L592" s="15" t="n">
        <v>317</v>
      </c>
      <c r="M592" s="15" t="n">
        <v>268</v>
      </c>
      <c r="N592" s="15" t="n">
        <v>230</v>
      </c>
      <c r="O592" s="15" t="n">
        <v>355</v>
      </c>
      <c r="P592" s="15" t="n">
        <v>354</v>
      </c>
      <c r="Q592" s="15" t="n">
        <v>370</v>
      </c>
      <c r="R592" s="15" t="n">
        <v>394</v>
      </c>
      <c r="AA592" s="10" t="s">
        <v>224</v>
      </c>
      <c r="AB592" s="11" t="n">
        <v>42800</v>
      </c>
      <c r="AC592" s="11" t="n">
        <v>42500</v>
      </c>
      <c r="AD592" s="11" t="n">
        <v>42400</v>
      </c>
      <c r="AF592" s="16" t="n">
        <f aca="false">B592/$AB592</f>
        <v>0.00605140186915888</v>
      </c>
      <c r="AG592" s="16" t="n">
        <f aca="false">C592/$AB592</f>
        <v>0.0109579439252336</v>
      </c>
      <c r="AH592" s="16" t="n">
        <f aca="false">D592/$AB592</f>
        <v>0.00911214953271028</v>
      </c>
      <c r="AI592" s="16" t="n">
        <f aca="false">E592/$AC592</f>
        <v>0.00887058823529412</v>
      </c>
      <c r="AJ592" s="16" t="n">
        <f aca="false">F592/$AC592</f>
        <v>0.0099764705882353</v>
      </c>
      <c r="AK592" s="16" t="n">
        <f aca="false">G592/$AC592</f>
        <v>0.00804705882352941</v>
      </c>
      <c r="AL592" s="16" t="n">
        <f aca="false">H592/$AD592</f>
        <v>0.0112264150943396</v>
      </c>
      <c r="AM592" s="16" t="n">
        <f aca="false">I592/$AD592</f>
        <v>0.0103537735849057</v>
      </c>
      <c r="AN592" s="16" t="n">
        <f aca="false">J592/$AD592</f>
        <v>0.0100707547169811</v>
      </c>
      <c r="AO592" s="16" t="n">
        <f aca="false">K592/$AD592</f>
        <v>0.0110377358490566</v>
      </c>
      <c r="AP592" s="16" t="n">
        <f aca="false">L592/$AD592</f>
        <v>0.00747641509433962</v>
      </c>
      <c r="AQ592" s="16" t="n">
        <f aca="false">M592/$AD592</f>
        <v>0.00632075471698113</v>
      </c>
      <c r="AR592" s="16" t="n">
        <f aca="false">N592/$AD592</f>
        <v>0.00542452830188679</v>
      </c>
      <c r="AS592" s="16" t="n">
        <f aca="false">O592/$AD592</f>
        <v>0.00837264150943396</v>
      </c>
      <c r="AT592" s="16" t="n">
        <f aca="false">P592/$AD592</f>
        <v>0.00834905660377359</v>
      </c>
      <c r="AU592" s="16" t="n">
        <f aca="false">Q592/$AD592</f>
        <v>0.00872641509433962</v>
      </c>
      <c r="AV592" s="16" t="n">
        <f aca="false">R592/$AD592</f>
        <v>0.00929245283018868</v>
      </c>
    </row>
    <row r="593" customFormat="false" ht="15" hidden="false" customHeight="false" outlineLevel="0" collapsed="false">
      <c r="A593" s="10" t="s">
        <v>225</v>
      </c>
      <c r="B593" s="15" t="n">
        <v>101</v>
      </c>
      <c r="C593" s="15" t="n">
        <v>168</v>
      </c>
      <c r="D593" s="15" t="n">
        <v>163</v>
      </c>
      <c r="E593" s="15" t="n">
        <v>263</v>
      </c>
      <c r="F593" s="15" t="n">
        <v>213</v>
      </c>
      <c r="G593" s="15" t="n">
        <v>239</v>
      </c>
      <c r="H593" s="15" t="n">
        <v>247</v>
      </c>
      <c r="I593" s="15" t="n">
        <v>225</v>
      </c>
      <c r="J593" s="15" t="n">
        <v>376</v>
      </c>
      <c r="K593" s="15" t="n">
        <v>463</v>
      </c>
      <c r="L593" s="15" t="n">
        <v>192</v>
      </c>
      <c r="M593" s="15" t="n">
        <v>455</v>
      </c>
      <c r="N593" s="15" t="n">
        <v>198</v>
      </c>
      <c r="O593" s="15" t="n">
        <v>271</v>
      </c>
      <c r="P593" s="15" t="n">
        <v>505</v>
      </c>
      <c r="Q593" s="15" t="n">
        <v>374</v>
      </c>
      <c r="R593" s="15" t="n">
        <v>327</v>
      </c>
      <c r="AA593" s="10" t="s">
        <v>225</v>
      </c>
      <c r="AB593" s="11" t="n">
        <v>45500</v>
      </c>
      <c r="AC593" s="11" t="n">
        <v>45800</v>
      </c>
      <c r="AD593" s="11" t="n">
        <v>45700</v>
      </c>
      <c r="AF593" s="16" t="n">
        <f aca="false">B593/$AB593</f>
        <v>0.00221978021978022</v>
      </c>
      <c r="AG593" s="16" t="n">
        <f aca="false">C593/$AB593</f>
        <v>0.00369230769230769</v>
      </c>
      <c r="AH593" s="16" t="n">
        <f aca="false">D593/$AB593</f>
        <v>0.00358241758241758</v>
      </c>
      <c r="AI593" s="16" t="n">
        <f aca="false">E593/$AC593</f>
        <v>0.00574235807860262</v>
      </c>
      <c r="AJ593" s="16" t="n">
        <f aca="false">F593/$AC593</f>
        <v>0.00465065502183406</v>
      </c>
      <c r="AK593" s="16" t="n">
        <f aca="false">G593/$AC593</f>
        <v>0.00521834061135371</v>
      </c>
      <c r="AL593" s="16" t="n">
        <f aca="false">H593/$AD593</f>
        <v>0.00540481400437637</v>
      </c>
      <c r="AM593" s="16" t="n">
        <f aca="false">I593/$AD593</f>
        <v>0.00492341356673961</v>
      </c>
      <c r="AN593" s="16" t="n">
        <f aca="false">J593/$AD593</f>
        <v>0.00822757111597374</v>
      </c>
      <c r="AO593" s="16" t="n">
        <f aca="false">K593/$AD593</f>
        <v>0.0101312910284464</v>
      </c>
      <c r="AP593" s="16" t="n">
        <f aca="false">L593/$AD593</f>
        <v>0.00420131291028446</v>
      </c>
      <c r="AQ593" s="16" t="n">
        <f aca="false">M593/$AD593</f>
        <v>0.0099562363238512</v>
      </c>
      <c r="AR593" s="16" t="n">
        <f aca="false">N593/$AD593</f>
        <v>0.00433260393873085</v>
      </c>
      <c r="AS593" s="16" t="n">
        <f aca="false">O593/$AD593</f>
        <v>0.00592997811816193</v>
      </c>
      <c r="AT593" s="16" t="n">
        <f aca="false">P593/$AD593</f>
        <v>0.0110503282275711</v>
      </c>
      <c r="AU593" s="16" t="n">
        <f aca="false">Q593/$AD593</f>
        <v>0.00818380743982495</v>
      </c>
      <c r="AV593" s="16" t="n">
        <f aca="false">R593/$AD593</f>
        <v>0.00715536105032823</v>
      </c>
    </row>
    <row r="594" customFormat="false" ht="15" hidden="false" customHeight="false" outlineLevel="0" collapsed="false">
      <c r="A594" s="10" t="s">
        <v>226</v>
      </c>
      <c r="B594" s="15" t="n">
        <v>525</v>
      </c>
      <c r="C594" s="15" t="n">
        <v>928</v>
      </c>
      <c r="D594" s="15" t="n">
        <v>1112</v>
      </c>
      <c r="E594" s="15" t="n">
        <v>1236</v>
      </c>
      <c r="F594" s="15" t="n">
        <v>1025</v>
      </c>
      <c r="G594" s="15" t="n">
        <v>1053</v>
      </c>
      <c r="H594" s="15" t="n">
        <v>1152</v>
      </c>
      <c r="I594" s="15" t="n">
        <v>1048</v>
      </c>
      <c r="J594" s="15" t="n">
        <v>1464</v>
      </c>
      <c r="K594" s="15" t="n">
        <v>1637</v>
      </c>
      <c r="L594" s="15" t="n">
        <v>1266</v>
      </c>
      <c r="M594" s="15" t="n">
        <v>1143</v>
      </c>
      <c r="N594" s="15" t="n">
        <v>617</v>
      </c>
      <c r="O594" s="15" t="n">
        <v>1218</v>
      </c>
      <c r="P594" s="15" t="n">
        <v>975</v>
      </c>
      <c r="Q594" s="15" t="n">
        <v>1504</v>
      </c>
      <c r="R594" s="15" t="n">
        <v>1028</v>
      </c>
      <c r="AA594" s="10" t="s">
        <v>226</v>
      </c>
      <c r="AB594" s="11" t="n">
        <v>88600</v>
      </c>
      <c r="AC594" s="11" t="n">
        <v>88400</v>
      </c>
      <c r="AD594" s="11" t="n">
        <v>89100</v>
      </c>
      <c r="AF594" s="16" t="n">
        <f aca="false">B594/$AB594</f>
        <v>0.0059255079006772</v>
      </c>
      <c r="AG594" s="16" t="n">
        <f aca="false">C594/$AB594</f>
        <v>0.0104740406320542</v>
      </c>
      <c r="AH594" s="16" t="n">
        <f aca="false">D594/$AB594</f>
        <v>0.0125507900677201</v>
      </c>
      <c r="AI594" s="16" t="n">
        <f aca="false">E594/$AC594</f>
        <v>0.0139819004524887</v>
      </c>
      <c r="AJ594" s="16" t="n">
        <f aca="false">F594/$AC594</f>
        <v>0.0115950226244344</v>
      </c>
      <c r="AK594" s="16" t="n">
        <f aca="false">G594/$AC594</f>
        <v>0.0119117647058824</v>
      </c>
      <c r="AL594" s="16" t="n">
        <f aca="false">H594/$AD594</f>
        <v>0.0129292929292929</v>
      </c>
      <c r="AM594" s="16" t="n">
        <f aca="false">I594/$AD594</f>
        <v>0.0117620650953984</v>
      </c>
      <c r="AN594" s="16" t="n">
        <f aca="false">J594/$AD594</f>
        <v>0.0164309764309764</v>
      </c>
      <c r="AO594" s="16" t="n">
        <f aca="false">K594/$AD594</f>
        <v>0.0183726150392817</v>
      </c>
      <c r="AP594" s="16" t="n">
        <f aca="false">L594/$AD594</f>
        <v>0.0142087542087542</v>
      </c>
      <c r="AQ594" s="16" t="n">
        <f aca="false">M594/$AD594</f>
        <v>0.0128282828282828</v>
      </c>
      <c r="AR594" s="16" t="n">
        <f aca="false">N594/$AD594</f>
        <v>0.00692480359147026</v>
      </c>
      <c r="AS594" s="16" t="n">
        <f aca="false">O594/$AD594</f>
        <v>0.0136700336700337</v>
      </c>
      <c r="AT594" s="16" t="n">
        <f aca="false">P594/$AD594</f>
        <v>0.0109427609427609</v>
      </c>
      <c r="AU594" s="16" t="n">
        <f aca="false">Q594/$AD594</f>
        <v>0.0168799102132435</v>
      </c>
      <c r="AV594" s="16" t="n">
        <f aca="false">R594/$AD594</f>
        <v>0.0115375982042649</v>
      </c>
    </row>
    <row r="595" customFormat="false" ht="12.75" hidden="false" customHeight="false" outlineLevel="0" collapsed="false">
      <c r="AF595" s="16"/>
      <c r="AG595" s="16"/>
      <c r="AH595" s="16"/>
      <c r="AI595" s="16"/>
      <c r="AJ595" s="16"/>
      <c r="AK595" s="16"/>
      <c r="AL595" s="16"/>
      <c r="AM595" s="16"/>
      <c r="AN595" s="16"/>
      <c r="AO595" s="16"/>
      <c r="AP595" s="16"/>
      <c r="AQ595" s="16"/>
      <c r="AR595" s="16"/>
      <c r="AS595" s="16"/>
      <c r="AT595" s="16"/>
      <c r="AU595" s="16"/>
      <c r="AV595" s="16"/>
    </row>
    <row r="596" customFormat="false" ht="12.75" hidden="false" customHeight="false" outlineLevel="0" collapsed="false">
      <c r="A596" s="14" t="s">
        <v>429</v>
      </c>
      <c r="AF596" s="16"/>
      <c r="AG596" s="16"/>
      <c r="AH596" s="16"/>
      <c r="AI596" s="16"/>
      <c r="AJ596" s="16"/>
      <c r="AK596" s="16"/>
      <c r="AL596" s="16"/>
      <c r="AM596" s="16"/>
      <c r="AN596" s="16"/>
      <c r="AO596" s="16"/>
      <c r="AP596" s="16"/>
      <c r="AQ596" s="16"/>
      <c r="AR596" s="16"/>
      <c r="AS596" s="16"/>
      <c r="AT596" s="16"/>
      <c r="AU596" s="16"/>
      <c r="AV596" s="16"/>
    </row>
    <row r="597" customFormat="false" ht="12.75" hidden="false" customHeight="false" outlineLevel="0" collapsed="false">
      <c r="A597" s="14" t="s">
        <v>430</v>
      </c>
      <c r="AF597" s="16"/>
      <c r="AG597" s="16"/>
      <c r="AH597" s="16"/>
      <c r="AI597" s="16"/>
      <c r="AJ597" s="16"/>
      <c r="AK597" s="16"/>
      <c r="AL597" s="16"/>
      <c r="AM597" s="16"/>
      <c r="AN597" s="16"/>
      <c r="AO597" s="16"/>
      <c r="AP597" s="16"/>
      <c r="AQ597" s="16"/>
      <c r="AR597" s="16"/>
      <c r="AS597" s="16"/>
      <c r="AT597" s="16"/>
      <c r="AU597" s="16"/>
      <c r="AV597" s="16"/>
    </row>
    <row r="598" customFormat="false" ht="12.75" hidden="false" customHeight="false" outlineLevel="0" collapsed="false">
      <c r="AF598" s="16"/>
      <c r="AG598" s="16"/>
      <c r="AH598" s="16"/>
      <c r="AI598" s="16"/>
      <c r="AJ598" s="16"/>
      <c r="AK598" s="16"/>
      <c r="AL598" s="16"/>
      <c r="AM598" s="16"/>
      <c r="AN598" s="16"/>
      <c r="AO598" s="16"/>
      <c r="AP598" s="16"/>
      <c r="AQ598" s="16"/>
      <c r="AR598" s="16"/>
      <c r="AS598" s="16"/>
      <c r="AT598" s="16"/>
      <c r="AU598" s="16"/>
      <c r="AV598" s="16"/>
    </row>
  </sheetData>
  <mergeCells count="3">
    <mergeCell ref="X7:AA7"/>
    <mergeCell ref="AB7:AE7"/>
    <mergeCell ref="AF7:A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P3" activePane="bottomRight" state="frozen"/>
      <selection pane="topLeft" activeCell="A1" activeCellId="0" sqref="A1"/>
      <selection pane="topRight" activeCell="P1" activeCellId="0" sqref="P1"/>
      <selection pane="bottomLeft" activeCell="A3" activeCellId="0" sqref="A3"/>
      <selection pane="bottomRight" activeCell="Z18" activeCellId="0" sqref="Z18"/>
    </sheetView>
  </sheetViews>
  <sheetFormatPr defaultColWidth="8.84765625" defaultRowHeight="15" zeroHeight="false" outlineLevelRow="0" outlineLevelCol="0"/>
  <cols>
    <col collapsed="false" customWidth="true" hidden="false" outlineLevel="0" max="1" min="1" style="0" width="7.85"/>
    <col collapsed="false" customWidth="true" hidden="false" outlineLevel="0" max="2" min="2" style="0" width="33.41"/>
    <col collapsed="false" customWidth="true" hidden="false" outlineLevel="0" max="3" min="3" style="0" width="28.85"/>
    <col collapsed="false" customWidth="true" hidden="false" outlineLevel="0" max="4" min="4" style="0" width="42.14"/>
    <col collapsed="false" customWidth="true" hidden="false" outlineLevel="0" max="5" min="5" style="0" width="14.28"/>
    <col collapsed="false" customWidth="true" hidden="false" outlineLevel="0" max="6" min="6" style="0" width="18.14"/>
    <col collapsed="false" customWidth="true" hidden="false" outlineLevel="0" max="7" min="7" style="0" width="16.84"/>
    <col collapsed="false" customWidth="true" hidden="false" outlineLevel="0" max="8" min="8" style="0" width="22.85"/>
    <col collapsed="false" customWidth="true" hidden="false" outlineLevel="0" max="9" min="9" style="0" width="22.14"/>
    <col collapsed="false" customWidth="true" hidden="false" outlineLevel="0" max="10" min="10" style="0" width="18.28"/>
    <col collapsed="false" customWidth="true" hidden="false" outlineLevel="0" max="11" min="11" style="0" width="16.84"/>
    <col collapsed="false" customWidth="true" hidden="false" outlineLevel="0" max="12" min="12" style="0" width="22.85"/>
    <col collapsed="false" customWidth="true" hidden="false" outlineLevel="0" max="13" min="13" style="0" width="22.14"/>
    <col collapsed="false" customWidth="true" hidden="false" outlineLevel="0" max="14" min="14" style="0" width="18.28"/>
    <col collapsed="false" customWidth="true" hidden="false" outlineLevel="0" max="15" min="15" style="0" width="16.84"/>
    <col collapsed="false" customWidth="true" hidden="false" outlineLevel="0" max="16" min="16" style="0" width="22.85"/>
    <col collapsed="false" customWidth="true" hidden="false" outlineLevel="0" max="17" min="17" style="0" width="12.85"/>
    <col collapsed="false" customWidth="true" hidden="false" outlineLevel="0" max="18" min="18" style="0" width="13.28"/>
    <col collapsed="false" customWidth="true" hidden="false" outlineLevel="0" max="19" min="19" style="0" width="14.28"/>
    <col collapsed="false" customWidth="true" hidden="false" outlineLevel="0" max="20" min="20" style="0" width="12.42"/>
    <col collapsed="false" customWidth="true" hidden="false" outlineLevel="0" max="21" min="21" style="0" width="11.13"/>
    <col collapsed="false" customWidth="true" hidden="false" outlineLevel="0" max="22" min="22" style="0" width="10.99"/>
  </cols>
  <sheetData>
    <row r="1" customFormat="false" ht="15" hidden="false" customHeight="false" outlineLevel="0" collapsed="false">
      <c r="A1" s="0" t="s">
        <v>434</v>
      </c>
      <c r="B1" s="0" t="s">
        <v>435</v>
      </c>
      <c r="F1" s="19" t="s">
        <v>436</v>
      </c>
      <c r="G1" s="20" t="s">
        <v>437</v>
      </c>
      <c r="H1" s="20" t="s">
        <v>438</v>
      </c>
      <c r="I1" s="20" t="s">
        <v>439</v>
      </c>
      <c r="J1" s="20" t="s">
        <v>440</v>
      </c>
      <c r="K1" s="20" t="s">
        <v>441</v>
      </c>
      <c r="L1" s="20" t="s">
        <v>442</v>
      </c>
      <c r="M1" s="20" t="s">
        <v>443</v>
      </c>
      <c r="N1" s="20" t="s">
        <v>444</v>
      </c>
      <c r="O1" s="20" t="s">
        <v>445</v>
      </c>
      <c r="P1" s="20" t="s">
        <v>446</v>
      </c>
      <c r="Q1" s="20" t="s">
        <v>447</v>
      </c>
      <c r="R1" s="21" t="s">
        <v>448</v>
      </c>
      <c r="S1" s="21" t="s">
        <v>449</v>
      </c>
      <c r="T1" s="21" t="s">
        <v>450</v>
      </c>
      <c r="U1" s="21" t="s">
        <v>451</v>
      </c>
      <c r="V1" s="21" t="s">
        <v>452</v>
      </c>
      <c r="W1" s="22" t="s">
        <v>453</v>
      </c>
      <c r="X1" s="21" t="s">
        <v>454</v>
      </c>
      <c r="Y1" s="21" t="s">
        <v>455</v>
      </c>
      <c r="Z1" s="21" t="s">
        <v>456</v>
      </c>
    </row>
    <row r="2" customFormat="false" ht="15" hidden="false" customHeight="false" outlineLevel="0" collapsed="false">
      <c r="D2" s="0" t="s">
        <v>457</v>
      </c>
      <c r="E2" s="0" t="s">
        <v>458</v>
      </c>
    </row>
    <row r="3" customFormat="false" ht="15" hidden="false" customHeight="false" outlineLevel="0" collapsed="false">
      <c r="A3" s="23" t="s">
        <v>459</v>
      </c>
      <c r="B3" s="24" t="s">
        <v>397</v>
      </c>
      <c r="C3" s="25" t="s">
        <v>397</v>
      </c>
      <c r="D3" s="0" t="s">
        <v>460</v>
      </c>
      <c r="E3" s="0" t="s">
        <v>461</v>
      </c>
      <c r="F3" s="26" t="n">
        <f aca="false">VLOOKUP($B3,Data!$A$9:$BV$594,40,FALSE())</f>
        <v>0.00421404682274248</v>
      </c>
      <c r="G3" s="26" t="n">
        <f aca="false">VLOOKUP($B3,Data!$A$9:$BV$594,41,FALSE())</f>
        <v>0.00591973244147157</v>
      </c>
      <c r="H3" s="26" t="n">
        <f aca="false">VLOOKUP($B3,Data!$A$9:$BV$594,42,FALSE())</f>
        <v>0.00782608695652174</v>
      </c>
      <c r="I3" s="26" t="n">
        <f aca="false">VLOOKUP($B3,Data!$A$9:$BV$594,43,FALSE())</f>
        <v>0.00533557046979866</v>
      </c>
      <c r="J3" s="26" t="n">
        <f aca="false">VLOOKUP($B3,Data!$A$9:$BV$594,44,FALSE())</f>
        <v>0.00771812080536913</v>
      </c>
      <c r="K3" s="26" t="n">
        <f aca="false">VLOOKUP($B3,Data!$A$9:$BV$594,45,FALSE())</f>
        <v>0.00671140939597315</v>
      </c>
      <c r="L3" s="26" t="n">
        <f aca="false">VLOOKUP($B3,Data!$A$9:$BV$594,46,FALSE())</f>
        <v>0.00768456375838926</v>
      </c>
      <c r="M3" s="26" t="n">
        <f aca="false">VLOOKUP($B3,Data!$A$9:$BV$594,47,FALSE())</f>
        <v>0.00949664429530201</v>
      </c>
      <c r="N3" s="26" t="n">
        <f aca="false">VLOOKUP($B3,Data!$A$9:$BV$594,48,FALSE())</f>
        <v>0.0075503355704698</v>
      </c>
      <c r="O3" s="26" t="n">
        <f aca="false">VLOOKUP($B3,Data!$A$9:$BV$594,49,FALSE())</f>
        <v>0.00718120805369128</v>
      </c>
      <c r="P3" s="26" t="n">
        <f aca="false">VLOOKUP($B3,Data!$A$9:$BV$594,50,FALSE())</f>
        <v>0.00563758389261745</v>
      </c>
      <c r="Q3" s="26" t="n">
        <f aca="false">VLOOKUP($B3,Data!$A$9:$BV$594,51,FALSE())</f>
        <v>0.00540268456375839</v>
      </c>
      <c r="R3" s="26" t="n">
        <f aca="false">VLOOKUP($B3,Data!$A$9:$BV$594,52,FALSE())</f>
        <v>0.00412751677852349</v>
      </c>
      <c r="S3" s="26" t="n">
        <f aca="false">VLOOKUP($B3,Data!$A$9:$BV$594,53,FALSE())</f>
        <v>0.00426174496644295</v>
      </c>
      <c r="T3" s="26" t="n">
        <f aca="false">VLOOKUP($B3,Data!$A$9:$BV$594,54,FALSE())</f>
        <v>0.0048993288590604</v>
      </c>
      <c r="U3" s="26" t="n">
        <f aca="false">VLOOKUP($B3,Data!$A$9:$BV$594,55,FALSE())</f>
        <v>0.00402702702702703</v>
      </c>
      <c r="V3" s="26" t="n">
        <f aca="false">VLOOKUP($B3,Data!$A$9:$BV$594,56,FALSE())</f>
        <v>0.00762162162162162</v>
      </c>
      <c r="W3" s="26" t="n">
        <f aca="false">VLOOKUP($B3,Data!$A$9:$BV$594,57,FALSE())</f>
        <v>0.00378378378378378</v>
      </c>
      <c r="X3" s="26" t="n">
        <f aca="false">VLOOKUP($B3,Data!$A$9:$BV$594,58,FALSE())</f>
        <v>0.00435135135135135</v>
      </c>
      <c r="Y3" s="26" t="n">
        <f aca="false">VLOOKUP($B3,Data!$A$9:$BV$594,59,FALSE())</f>
        <v>0.00532432432432432</v>
      </c>
      <c r="Z3" s="26"/>
    </row>
    <row r="4" customFormat="false" ht="15" hidden="false" customHeight="false" outlineLevel="0" collapsed="false">
      <c r="A4" s="23" t="s">
        <v>459</v>
      </c>
      <c r="B4" s="24" t="s">
        <v>227</v>
      </c>
      <c r="C4" s="25" t="s">
        <v>227</v>
      </c>
      <c r="D4" s="0" t="s">
        <v>462</v>
      </c>
      <c r="E4" s="0" t="s">
        <v>463</v>
      </c>
      <c r="F4" s="26" t="n">
        <f aca="false">VLOOKUP($B4,Data!$A$9:$BV$594,40,FALSE())</f>
        <v>0.00392543859649123</v>
      </c>
      <c r="G4" s="26" t="n">
        <f aca="false">VLOOKUP($B4,Data!$A$9:$BV$594,41,FALSE())</f>
        <v>0.00701754385964912</v>
      </c>
      <c r="H4" s="26" t="n">
        <f aca="false">VLOOKUP($B4,Data!$A$9:$BV$594,42,FALSE())</f>
        <v>0.00831140350877193</v>
      </c>
      <c r="I4" s="26" t="n">
        <f aca="false">VLOOKUP($B4,Data!$A$9:$BV$594,43,FALSE())</f>
        <v>0.00993318485523385</v>
      </c>
      <c r="J4" s="26" t="n">
        <f aca="false">VLOOKUP($B4,Data!$A$9:$BV$594,44,FALSE())</f>
        <v>0.00585746102449889</v>
      </c>
      <c r="K4" s="26" t="n">
        <f aca="false">VLOOKUP($B4,Data!$A$9:$BV$594,45,FALSE())</f>
        <v>0.00723830734966592</v>
      </c>
      <c r="L4" s="26" t="n">
        <f aca="false">VLOOKUP($B4,Data!$A$9:$BV$594,46,FALSE())</f>
        <v>0.00610244988864143</v>
      </c>
      <c r="M4" s="26" t="n">
        <f aca="false">VLOOKUP($B4,Data!$A$9:$BV$594,47,FALSE())</f>
        <v>0.00721603563474388</v>
      </c>
      <c r="N4" s="26" t="n">
        <f aca="false">VLOOKUP($B4,Data!$A$9:$BV$594,48,FALSE())</f>
        <v>0.00485523385300668</v>
      </c>
      <c r="O4" s="26" t="n">
        <f aca="false">VLOOKUP($B4,Data!$A$9:$BV$594,49,FALSE())</f>
        <v>0.00730512249443207</v>
      </c>
      <c r="P4" s="26" t="n">
        <f aca="false">VLOOKUP($B4,Data!$A$9:$BV$594,50,FALSE())</f>
        <v>0.00547884187082405</v>
      </c>
      <c r="Q4" s="26" t="n">
        <f aca="false">VLOOKUP($B4,Data!$A$9:$BV$594,51,FALSE())</f>
        <v>0.0067260579064588</v>
      </c>
      <c r="R4" s="26" t="n">
        <f aca="false">VLOOKUP($B4,Data!$A$9:$BV$594,52,FALSE())</f>
        <v>0.00349665924276169</v>
      </c>
      <c r="S4" s="26" t="n">
        <f aca="false">VLOOKUP($B4,Data!$A$9:$BV$594,53,FALSE())</f>
        <v>0.00572383073496659</v>
      </c>
      <c r="T4" s="26" t="n">
        <f aca="false">VLOOKUP($B4,Data!$A$9:$BV$594,54,FALSE())</f>
        <v>0.00594654788418708</v>
      </c>
      <c r="U4" s="26" t="n">
        <f aca="false">VLOOKUP($B4,Data!$A$9:$BV$594,55,FALSE())</f>
        <v>0.00896491228070175</v>
      </c>
      <c r="V4" s="26" t="n">
        <f aca="false">VLOOKUP($B4,Data!$A$9:$BV$594,56,FALSE())</f>
        <v>0.00482456140350877</v>
      </c>
      <c r="W4" s="26" t="n">
        <f aca="false">VLOOKUP($B4,Data!$A$9:$BV$594,57,FALSE())</f>
        <v>0.00559649122807018</v>
      </c>
      <c r="X4" s="26" t="n">
        <f aca="false">VLOOKUP($B4,Data!$A$9:$BV$594,58,FALSE())</f>
        <v>0.00531578947368421</v>
      </c>
      <c r="Y4" s="26" t="n">
        <f aca="false">VLOOKUP($B4,Data!$A$9:$BV$594,59,FALSE())</f>
        <v>0.00619298245614035</v>
      </c>
    </row>
    <row r="5" customFormat="false" ht="15" hidden="false" customHeight="false" outlineLevel="0" collapsed="false">
      <c r="A5" s="23" t="s">
        <v>459</v>
      </c>
      <c r="B5" s="24" t="s">
        <v>252</v>
      </c>
      <c r="C5" s="25" t="s">
        <v>252</v>
      </c>
      <c r="D5" s="0" t="s">
        <v>464</v>
      </c>
      <c r="E5" s="0" t="s">
        <v>465</v>
      </c>
      <c r="F5" s="26" t="n">
        <f aca="false">VLOOKUP($B5,Data!$A$9:$BV$594,40,FALSE())</f>
        <v>0.0115614617940199</v>
      </c>
      <c r="G5" s="26" t="n">
        <f aca="false">VLOOKUP($B5,Data!$A$9:$BV$594,41,FALSE())</f>
        <v>0.013687707641196</v>
      </c>
      <c r="H5" s="26" t="n">
        <f aca="false">VLOOKUP($B5,Data!$A$9:$BV$594,42,FALSE())</f>
        <v>0.00900332225913621</v>
      </c>
      <c r="I5" s="26" t="n">
        <f aca="false">VLOOKUP($B5,Data!$A$9:$BV$594,43,FALSE())</f>
        <v>0.0190743801652893</v>
      </c>
      <c r="J5" s="26" t="n">
        <f aca="false">VLOOKUP($B5,Data!$A$9:$BV$594,44,FALSE())</f>
        <v>0.0159173553719008</v>
      </c>
      <c r="K5" s="26" t="n">
        <f aca="false">VLOOKUP($B5,Data!$A$9:$BV$594,45,FALSE())</f>
        <v>0.0116198347107438</v>
      </c>
      <c r="L5" s="26" t="n">
        <f aca="false">VLOOKUP($B5,Data!$A$9:$BV$594,46,FALSE())</f>
        <v>0.0192231404958678</v>
      </c>
      <c r="M5" s="26" t="n">
        <f aca="false">VLOOKUP($B5,Data!$A$9:$BV$594,47,FALSE())</f>
        <v>0.0152727272727273</v>
      </c>
      <c r="N5" s="26" t="n">
        <f aca="false">VLOOKUP($B5,Data!$A$9:$BV$594,48,FALSE())</f>
        <v>0.0139338842975207</v>
      </c>
      <c r="O5" s="26" t="n">
        <f aca="false">VLOOKUP($B5,Data!$A$9:$BV$594,49,FALSE())</f>
        <v>0.0175537190082645</v>
      </c>
      <c r="P5" s="26" t="n">
        <f aca="false">VLOOKUP($B5,Data!$A$9:$BV$594,50,FALSE())</f>
        <v>0.0114545454545455</v>
      </c>
      <c r="Q5" s="26" t="n">
        <f aca="false">VLOOKUP($B5,Data!$A$9:$BV$594,51,FALSE())</f>
        <v>0.0146611570247934</v>
      </c>
      <c r="R5" s="26" t="n">
        <f aca="false">VLOOKUP($B5,Data!$A$9:$BV$594,52,FALSE())</f>
        <v>0.0139504132231405</v>
      </c>
      <c r="S5" s="26" t="n">
        <f aca="false">VLOOKUP($B5,Data!$A$9:$BV$594,53,FALSE())</f>
        <v>0.0121652892561983</v>
      </c>
      <c r="T5" s="26" t="n">
        <f aca="false">VLOOKUP($B5,Data!$A$9:$BV$594,54,FALSE())</f>
        <v>0.0140165289256198</v>
      </c>
      <c r="U5" s="26" t="n">
        <f aca="false">VLOOKUP($B5,Data!$A$9:$BV$594,55,FALSE())</f>
        <v>0.017490297542044</v>
      </c>
      <c r="V5" s="26" t="n">
        <f aca="false">VLOOKUP($B5,Data!$A$9:$BV$594,56,FALSE())</f>
        <v>0.019391979301423</v>
      </c>
      <c r="W5" s="26" t="n">
        <f aca="false">VLOOKUP($B5,Data!$A$9:$BV$594,57,FALSE())</f>
        <v>0.0198835705045278</v>
      </c>
      <c r="X5" s="26" t="n">
        <f aca="false">VLOOKUP($B5,Data!$A$9:$BV$594,58,FALSE())</f>
        <v>0.0184217335058215</v>
      </c>
      <c r="Y5" s="26" t="n">
        <f aca="false">VLOOKUP($B5,Data!$A$9:$BV$594,59,FALSE())</f>
        <v>0.0155756791720569</v>
      </c>
    </row>
    <row r="6" customFormat="false" ht="15" hidden="false" customHeight="false" outlineLevel="0" collapsed="false">
      <c r="A6" s="23" t="s">
        <v>459</v>
      </c>
      <c r="B6" s="24" t="s">
        <v>398</v>
      </c>
      <c r="C6" s="25" t="s">
        <v>398</v>
      </c>
      <c r="D6" s="0" t="s">
        <v>466</v>
      </c>
      <c r="E6" s="0" t="s">
        <v>461</v>
      </c>
      <c r="F6" s="26" t="n">
        <f aca="false">VLOOKUP($B6,Data!$A$9:$BV$594,40,FALSE())</f>
        <v>0.00495508982035928</v>
      </c>
      <c r="G6" s="26" t="n">
        <f aca="false">VLOOKUP($B6,Data!$A$9:$BV$594,41,FALSE())</f>
        <v>0.0119760479041916</v>
      </c>
      <c r="H6" s="26" t="n">
        <f aca="false">VLOOKUP($B6,Data!$A$9:$BV$594,42,FALSE())</f>
        <v>0.00727544910179641</v>
      </c>
      <c r="I6" s="26" t="n">
        <f aca="false">VLOOKUP($B6,Data!$A$9:$BV$594,43,FALSE())</f>
        <v>0.00904977375565611</v>
      </c>
      <c r="J6" s="26" t="n">
        <f aca="false">VLOOKUP($B6,Data!$A$9:$BV$594,44,FALSE())</f>
        <v>0.00844645550527903</v>
      </c>
      <c r="K6" s="26" t="n">
        <f aca="false">VLOOKUP($B6,Data!$A$9:$BV$594,45,FALSE())</f>
        <v>0.0109049773755656</v>
      </c>
      <c r="L6" s="26" t="n">
        <f aca="false">VLOOKUP($B6,Data!$A$9:$BV$594,46,FALSE())</f>
        <v>0.0117496229260935</v>
      </c>
      <c r="M6" s="26" t="n">
        <f aca="false">VLOOKUP($B6,Data!$A$9:$BV$594,47,FALSE())</f>
        <v>0.010105580693816</v>
      </c>
      <c r="N6" s="26" t="n">
        <f aca="false">VLOOKUP($B6,Data!$A$9:$BV$594,48,FALSE())</f>
        <v>0.00944193061840121</v>
      </c>
      <c r="O6" s="26" t="n">
        <f aca="false">VLOOKUP($B6,Data!$A$9:$BV$594,49,FALSE())</f>
        <v>0.00840120663650075</v>
      </c>
      <c r="P6" s="26" t="n">
        <f aca="false">VLOOKUP($B6,Data!$A$9:$BV$594,50,FALSE())</f>
        <v>0.0107239819004525</v>
      </c>
      <c r="Q6" s="26" t="n">
        <f aca="false">VLOOKUP($B6,Data!$A$9:$BV$594,51,FALSE())</f>
        <v>0.00717948717948718</v>
      </c>
      <c r="R6" s="26" t="n">
        <f aca="false">VLOOKUP($B6,Data!$A$9:$BV$594,52,FALSE())</f>
        <v>0.00631975867269985</v>
      </c>
      <c r="S6" s="26" t="n">
        <f aca="false">VLOOKUP($B6,Data!$A$9:$BV$594,53,FALSE())</f>
        <v>0.00900452488687783</v>
      </c>
      <c r="T6" s="26" t="n">
        <f aca="false">VLOOKUP($B6,Data!$A$9:$BV$594,54,FALSE())</f>
        <v>0.0079788838612368</v>
      </c>
      <c r="U6" s="26" t="n">
        <f aca="false">VLOOKUP($B6,Data!$A$9:$BV$594,55,FALSE())</f>
        <v>0.00898584905660377</v>
      </c>
      <c r="V6" s="26" t="n">
        <f aca="false">VLOOKUP($B6,Data!$A$9:$BV$594,56,FALSE())</f>
        <v>0.0139268867924528</v>
      </c>
      <c r="W6" s="26" t="n">
        <f aca="false">VLOOKUP($B6,Data!$A$9:$BV$594,57,FALSE())</f>
        <v>0.00681603773584906</v>
      </c>
      <c r="X6" s="26" t="n">
        <f aca="false">VLOOKUP($B6,Data!$A$9:$BV$594,58,FALSE())</f>
        <v>0.00974056603773585</v>
      </c>
      <c r="Y6" s="26" t="n">
        <f aca="false">VLOOKUP($B6,Data!$A$9:$BV$594,59,FALSE())</f>
        <v>0.00884433962264151</v>
      </c>
    </row>
    <row r="7" customFormat="false" ht="15" hidden="false" customHeight="false" outlineLevel="0" collapsed="false">
      <c r="A7" s="23" t="s">
        <v>459</v>
      </c>
      <c r="B7" s="24" t="s">
        <v>281</v>
      </c>
      <c r="C7" s="25" t="s">
        <v>281</v>
      </c>
      <c r="D7" s="0" t="s">
        <v>467</v>
      </c>
      <c r="E7" s="0" t="s">
        <v>468</v>
      </c>
      <c r="F7" s="26" t="n">
        <f aca="false">VLOOKUP($B7,Data!$A$9:$BV$594,40,FALSE())</f>
        <v>0.00950639853747715</v>
      </c>
      <c r="G7" s="26" t="n">
        <f aca="false">VLOOKUP($B7,Data!$A$9:$BV$594,41,FALSE())</f>
        <v>0.0135831809872029</v>
      </c>
      <c r="H7" s="26" t="n">
        <f aca="false">VLOOKUP($B7,Data!$A$9:$BV$594,42,FALSE())</f>
        <v>0.013254113345521</v>
      </c>
      <c r="I7" s="26" t="n">
        <f aca="false">VLOOKUP($B7,Data!$A$9:$BV$594,43,FALSE())</f>
        <v>0.0134601449275362</v>
      </c>
      <c r="J7" s="26" t="n">
        <f aca="false">VLOOKUP($B7,Data!$A$9:$BV$594,44,FALSE())</f>
        <v>0.00846014492753623</v>
      </c>
      <c r="K7" s="26" t="n">
        <f aca="false">VLOOKUP($B7,Data!$A$9:$BV$594,45,FALSE())</f>
        <v>0.0123731884057971</v>
      </c>
      <c r="L7" s="26" t="n">
        <f aca="false">VLOOKUP($B7,Data!$A$9:$BV$594,46,FALSE())</f>
        <v>0.0142391304347826</v>
      </c>
      <c r="M7" s="26" t="n">
        <f aca="false">VLOOKUP($B7,Data!$A$9:$BV$594,47,FALSE())</f>
        <v>0.0188224637681159</v>
      </c>
      <c r="N7" s="26" t="n">
        <f aca="false">VLOOKUP($B7,Data!$A$9:$BV$594,48,FALSE())</f>
        <v>0.0178623188405797</v>
      </c>
      <c r="O7" s="26" t="n">
        <f aca="false">VLOOKUP($B7,Data!$A$9:$BV$594,49,FALSE())</f>
        <v>0.0240398550724638</v>
      </c>
      <c r="P7" s="26" t="n">
        <f aca="false">VLOOKUP($B7,Data!$A$9:$BV$594,50,FALSE())</f>
        <v>0.0258695652173913</v>
      </c>
      <c r="Q7" s="26" t="n">
        <f aca="false">VLOOKUP($B7,Data!$A$9:$BV$594,51,FALSE())</f>
        <v>0.0156159420289855</v>
      </c>
      <c r="R7" s="26" t="n">
        <f aca="false">VLOOKUP($B7,Data!$A$9:$BV$594,52,FALSE())</f>
        <v>0.0101449275362319</v>
      </c>
      <c r="S7" s="26" t="n">
        <f aca="false">VLOOKUP($B7,Data!$A$9:$BV$594,53,FALSE())</f>
        <v>0.00945652173913044</v>
      </c>
      <c r="T7" s="26" t="n">
        <f aca="false">VLOOKUP($B7,Data!$A$9:$BV$594,54,FALSE())</f>
        <v>0.0133876811594203</v>
      </c>
      <c r="U7" s="26" t="n">
        <f aca="false">VLOOKUP($B7,Data!$A$9:$BV$594,55,FALSE())</f>
        <v>0.0107776261937244</v>
      </c>
      <c r="V7" s="26" t="n">
        <f aca="false">VLOOKUP($B7,Data!$A$9:$BV$594,56,FALSE())</f>
        <v>0.012537517053206</v>
      </c>
      <c r="W7" s="26" t="n">
        <f aca="false">VLOOKUP($B7,Data!$A$9:$BV$594,57,FALSE())</f>
        <v>0.0108321964529332</v>
      </c>
      <c r="X7" s="26" t="n">
        <f aca="false">VLOOKUP($B7,Data!$A$9:$BV$594,58,FALSE())</f>
        <v>0.0182264665757162</v>
      </c>
      <c r="Y7" s="26" t="n">
        <f aca="false">VLOOKUP($B7,Data!$A$9:$BV$594,59,FALSE())</f>
        <v>0.0132332878581173</v>
      </c>
    </row>
    <row r="8" customFormat="false" ht="15" hidden="false" customHeight="false" outlineLevel="0" collapsed="false">
      <c r="A8" s="23" t="s">
        <v>459</v>
      </c>
      <c r="B8" s="24" t="s">
        <v>369</v>
      </c>
      <c r="C8" s="25" t="s">
        <v>369</v>
      </c>
      <c r="D8" s="0" t="s">
        <v>469</v>
      </c>
      <c r="E8" s="0" t="s">
        <v>465</v>
      </c>
      <c r="F8" s="26" t="n">
        <f aca="false">VLOOKUP($B8,Data!$A$9:$BV$594,40,FALSE())</f>
        <v>0.00681494661921708</v>
      </c>
      <c r="G8" s="26" t="n">
        <f aca="false">VLOOKUP($B8,Data!$A$9:$BV$594,41,FALSE())</f>
        <v>0.00656583629893238</v>
      </c>
      <c r="H8" s="26" t="n">
        <f aca="false">VLOOKUP($B8,Data!$A$9:$BV$594,42,FALSE())</f>
        <v>0.00734875444839858</v>
      </c>
      <c r="I8" s="26" t="n">
        <f aca="false">VLOOKUP($B8,Data!$A$9:$BV$594,43,FALSE())</f>
        <v>0.0129338103756708</v>
      </c>
      <c r="J8" s="26" t="n">
        <f aca="false">VLOOKUP($B8,Data!$A$9:$BV$594,44,FALSE())</f>
        <v>0.00695885509838998</v>
      </c>
      <c r="K8" s="26" t="n">
        <f aca="false">VLOOKUP($B8,Data!$A$9:$BV$594,45,FALSE())</f>
        <v>0.00915921288014311</v>
      </c>
      <c r="L8" s="26" t="n">
        <f aca="false">VLOOKUP($B8,Data!$A$9:$BV$594,46,FALSE())</f>
        <v>0.0104472271914132</v>
      </c>
      <c r="M8" s="26" t="n">
        <f aca="false">VLOOKUP($B8,Data!$A$9:$BV$594,47,FALSE())</f>
        <v>0.0113774597495528</v>
      </c>
      <c r="N8" s="26" t="n">
        <f aca="false">VLOOKUP($B8,Data!$A$9:$BV$594,48,FALSE())</f>
        <v>0.010608228980322</v>
      </c>
      <c r="O8" s="26" t="n">
        <f aca="false">VLOOKUP($B8,Data!$A$9:$BV$594,49,FALSE())</f>
        <v>0.010912343470483</v>
      </c>
      <c r="P8" s="26" t="n">
        <f aca="false">VLOOKUP($B8,Data!$A$9:$BV$594,50,FALSE())</f>
        <v>0.0129159212880143</v>
      </c>
      <c r="Q8" s="26" t="n">
        <f aca="false">VLOOKUP($B8,Data!$A$9:$BV$594,51,FALSE())</f>
        <v>0.0127191413237925</v>
      </c>
      <c r="R8" s="26" t="n">
        <f aca="false">VLOOKUP($B8,Data!$A$9:$BV$594,52,FALSE())</f>
        <v>0.00558139534883721</v>
      </c>
      <c r="S8" s="26" t="n">
        <f aca="false">VLOOKUP($B8,Data!$A$9:$BV$594,53,FALSE())</f>
        <v>0.00663685152057245</v>
      </c>
      <c r="T8" s="26" t="n">
        <f aca="false">VLOOKUP($B8,Data!$A$9:$BV$594,54,FALSE())</f>
        <v>0.00771019677996422</v>
      </c>
      <c r="U8" s="26" t="n">
        <f aca="false">VLOOKUP($B8,Data!$A$9:$BV$594,55,FALSE())</f>
        <v>0.00781115879828326</v>
      </c>
      <c r="V8" s="26" t="n">
        <f aca="false">VLOOKUP($B8,Data!$A$9:$BV$594,56,FALSE())</f>
        <v>0.00836909871244635</v>
      </c>
      <c r="W8" s="26" t="n">
        <f aca="false">VLOOKUP($B8,Data!$A$9:$BV$594,57,FALSE())</f>
        <v>0.00783977110157368</v>
      </c>
      <c r="X8" s="26" t="n">
        <f aca="false">VLOOKUP($B8,Data!$A$9:$BV$594,58,FALSE())</f>
        <v>0.00628040057224607</v>
      </c>
      <c r="Y8" s="26" t="n">
        <f aca="false">VLOOKUP($B8,Data!$A$9:$BV$594,59,FALSE())</f>
        <v>0.00955650929899857</v>
      </c>
    </row>
    <row r="9" customFormat="false" ht="15" hidden="false" customHeight="false" outlineLevel="0" collapsed="false">
      <c r="A9" s="23" t="s">
        <v>459</v>
      </c>
      <c r="B9" s="24" t="s">
        <v>349</v>
      </c>
      <c r="C9" s="25" t="s">
        <v>349</v>
      </c>
      <c r="D9" s="0" t="s">
        <v>470</v>
      </c>
      <c r="E9" s="0" t="s">
        <v>471</v>
      </c>
      <c r="F9" s="26" t="n">
        <f aca="false">VLOOKUP($B9,Data!$A$9:$BV$594,40,FALSE())</f>
        <v>0.00656818181818182</v>
      </c>
      <c r="G9" s="26" t="n">
        <f aca="false">VLOOKUP($B9,Data!$A$9:$BV$594,41,FALSE())</f>
        <v>0.0102159090909091</v>
      </c>
      <c r="H9" s="26" t="n">
        <f aca="false">VLOOKUP($B9,Data!$A$9:$BV$594,42,FALSE())</f>
        <v>0.00688636363636364</v>
      </c>
      <c r="I9" s="26" t="n">
        <f aca="false">VLOOKUP($B9,Data!$A$9:$BV$594,43,FALSE())</f>
        <v>0.00922183507549361</v>
      </c>
      <c r="J9" s="26" t="n">
        <f aca="false">VLOOKUP($B9,Data!$A$9:$BV$594,44,FALSE())</f>
        <v>0.00600464576074332</v>
      </c>
      <c r="K9" s="26" t="n">
        <f aca="false">VLOOKUP($B9,Data!$A$9:$BV$594,45,FALSE())</f>
        <v>0.00982578397212544</v>
      </c>
      <c r="L9" s="26" t="n">
        <f aca="false">VLOOKUP($B9,Data!$A$9:$BV$594,46,FALSE())</f>
        <v>0.0072938443670151</v>
      </c>
      <c r="M9" s="26" t="n">
        <f aca="false">VLOOKUP($B9,Data!$A$9:$BV$594,47,FALSE())</f>
        <v>0.00871080139372822</v>
      </c>
      <c r="N9" s="26" t="n">
        <f aca="false">VLOOKUP($B9,Data!$A$9:$BV$594,48,FALSE())</f>
        <v>0.00846689895470383</v>
      </c>
      <c r="O9" s="26" t="n">
        <f aca="false">VLOOKUP($B9,Data!$A$9:$BV$594,49,FALSE())</f>
        <v>0.0102206736353078</v>
      </c>
      <c r="P9" s="26" t="n">
        <f aca="false">VLOOKUP($B9,Data!$A$9:$BV$594,50,FALSE())</f>
        <v>0.00905923344947735</v>
      </c>
      <c r="Q9" s="26" t="n">
        <f aca="false">VLOOKUP($B9,Data!$A$9:$BV$594,51,FALSE())</f>
        <v>0.00873403019744483</v>
      </c>
      <c r="R9" s="26" t="n">
        <f aca="false">VLOOKUP($B9,Data!$A$9:$BV$594,52,FALSE())</f>
        <v>0.0120441347270616</v>
      </c>
      <c r="S9" s="26" t="n">
        <f aca="false">VLOOKUP($B9,Data!$A$9:$BV$594,53,FALSE())</f>
        <v>0.0137282229965157</v>
      </c>
      <c r="T9" s="26" t="n">
        <f aca="false">VLOOKUP($B9,Data!$A$9:$BV$594,54,FALSE())</f>
        <v>0.0103716608594657</v>
      </c>
      <c r="U9" s="26" t="n">
        <f aca="false">VLOOKUP($B9,Data!$A$9:$BV$594,55,FALSE())</f>
        <v>0.00815286624203822</v>
      </c>
      <c r="V9" s="26" t="n">
        <f aca="false">VLOOKUP($B9,Data!$A$9:$BV$594,56,FALSE())</f>
        <v>0.00879890809827116</v>
      </c>
      <c r="W9" s="26" t="n">
        <f aca="false">VLOOKUP($B9,Data!$A$9:$BV$594,57,FALSE())</f>
        <v>0.00776160145586897</v>
      </c>
      <c r="X9" s="26" t="n">
        <f aca="false">VLOOKUP($B9,Data!$A$9:$BV$594,58,FALSE())</f>
        <v>0.00887170154686078</v>
      </c>
      <c r="Y9" s="26" t="n">
        <f aca="false">VLOOKUP($B9,Data!$A$9:$BV$594,59,FALSE())</f>
        <v>0.0107825295723385</v>
      </c>
    </row>
    <row r="10" customFormat="false" ht="15" hidden="false" customHeight="false" outlineLevel="0" collapsed="false">
      <c r="A10" s="23" t="s">
        <v>459</v>
      </c>
      <c r="B10" s="27" t="s">
        <v>342</v>
      </c>
      <c r="C10" s="25" t="s">
        <v>342</v>
      </c>
      <c r="D10" s="0" t="s">
        <v>472</v>
      </c>
      <c r="E10" s="0" t="s">
        <v>463</v>
      </c>
      <c r="F10" s="26" t="n">
        <f aca="false">VLOOKUP($B10,Data!$A$9:$BV$594,40,FALSE())</f>
        <v>0.0068870523415978</v>
      </c>
      <c r="G10" s="26" t="n">
        <f aca="false">VLOOKUP($B10,Data!$A$9:$BV$594,41,FALSE())</f>
        <v>0.00867768595041322</v>
      </c>
      <c r="H10" s="26" t="n">
        <f aca="false">VLOOKUP($B10,Data!$A$9:$BV$594,42,FALSE())</f>
        <v>0.00754820936639119</v>
      </c>
      <c r="I10" s="26" t="n">
        <f aca="false">VLOOKUP($B10,Data!$A$9:$BV$594,43,FALSE())</f>
        <v>0.00843037974683544</v>
      </c>
      <c r="J10" s="26" t="n">
        <f aca="false">VLOOKUP($B10,Data!$A$9:$BV$594,44,FALSE())</f>
        <v>0.0101012658227848</v>
      </c>
      <c r="K10" s="26" t="n">
        <f aca="false">VLOOKUP($B10,Data!$A$9:$BV$594,45,FALSE())</f>
        <v>0.00734177215189873</v>
      </c>
      <c r="L10" s="26" t="n">
        <f aca="false">VLOOKUP($B10,Data!$A$9:$BV$594,46,FALSE())</f>
        <v>0.0106075949367089</v>
      </c>
      <c r="M10" s="26" t="n">
        <f aca="false">VLOOKUP($B10,Data!$A$9:$BV$594,47,FALSE())</f>
        <v>0.00848101265822785</v>
      </c>
      <c r="N10" s="26" t="n">
        <f aca="false">VLOOKUP($B10,Data!$A$9:$BV$594,48,FALSE())</f>
        <v>0.00810126582278481</v>
      </c>
      <c r="O10" s="26" t="n">
        <f aca="false">VLOOKUP($B10,Data!$A$9:$BV$594,49,FALSE())</f>
        <v>0.0155949367088608</v>
      </c>
      <c r="P10" s="26" t="n">
        <f aca="false">VLOOKUP($B10,Data!$A$9:$BV$594,50,FALSE())</f>
        <v>0.010379746835443</v>
      </c>
      <c r="Q10" s="26" t="n">
        <f aca="false">VLOOKUP($B10,Data!$A$9:$BV$594,51,FALSE())</f>
        <v>0.00982278481012658</v>
      </c>
      <c r="R10" s="26" t="n">
        <f aca="false">VLOOKUP($B10,Data!$A$9:$BV$594,52,FALSE())</f>
        <v>0.00384810126582279</v>
      </c>
      <c r="S10" s="26" t="n">
        <f aca="false">VLOOKUP($B10,Data!$A$9:$BV$594,53,FALSE())</f>
        <v>0.00579746835443038</v>
      </c>
      <c r="T10" s="26" t="n">
        <f aca="false">VLOOKUP($B10,Data!$A$9:$BV$594,54,FALSE())</f>
        <v>0.00724050632911392</v>
      </c>
      <c r="U10" s="26" t="n">
        <f aca="false">VLOOKUP($B10,Data!$A$9:$BV$594,55,FALSE())</f>
        <v>0.00800804828973843</v>
      </c>
      <c r="V10" s="26" t="n">
        <f aca="false">VLOOKUP($B10,Data!$A$9:$BV$594,56,FALSE())</f>
        <v>0.00678068410462777</v>
      </c>
      <c r="W10" s="26" t="n">
        <f aca="false">VLOOKUP($B10,Data!$A$9:$BV$594,57,FALSE())</f>
        <v>0.00830985915492958</v>
      </c>
      <c r="X10" s="26" t="n">
        <f aca="false">VLOOKUP($B10,Data!$A$9:$BV$594,58,FALSE())</f>
        <v>0.00772635814889336</v>
      </c>
      <c r="Y10" s="26" t="n">
        <f aca="false">VLOOKUP($B10,Data!$A$9:$BV$594,59,FALSE())</f>
        <v>0.00895372233400403</v>
      </c>
    </row>
    <row r="11" customFormat="false" ht="15" hidden="false" customHeight="false" outlineLevel="0" collapsed="false">
      <c r="A11" s="23" t="s">
        <v>459</v>
      </c>
      <c r="B11" s="24" t="s">
        <v>228</v>
      </c>
      <c r="C11" s="25" t="s">
        <v>228</v>
      </c>
      <c r="D11" s="0" t="s">
        <v>473</v>
      </c>
      <c r="E11" s="0" t="s">
        <v>468</v>
      </c>
      <c r="F11" s="26" t="n">
        <f aca="false">VLOOKUP($B11,Data!$A$9:$BV$594,40,FALSE())</f>
        <v>0.00280864197530864</v>
      </c>
      <c r="G11" s="26" t="n">
        <f aca="false">VLOOKUP($B11,Data!$A$9:$BV$594,41,FALSE())</f>
        <v>0.00648148148148148</v>
      </c>
      <c r="H11" s="26" t="n">
        <f aca="false">VLOOKUP($B11,Data!$A$9:$BV$594,42,FALSE())</f>
        <v>0.00611111111111111</v>
      </c>
      <c r="I11" s="26" t="n">
        <f aca="false">VLOOKUP($B11,Data!$A$9:$BV$594,43,FALSE())</f>
        <v>0.00570570570570571</v>
      </c>
      <c r="J11" s="26" t="n">
        <f aca="false">VLOOKUP($B11,Data!$A$9:$BV$594,44,FALSE())</f>
        <v>0.00507507507507508</v>
      </c>
      <c r="K11" s="26" t="n">
        <f aca="false">VLOOKUP($B11,Data!$A$9:$BV$594,45,FALSE())</f>
        <v>0.00555555555555556</v>
      </c>
      <c r="L11" s="26" t="n">
        <f aca="false">VLOOKUP($B11,Data!$A$9:$BV$594,46,FALSE())</f>
        <v>0.00534534534534535</v>
      </c>
      <c r="M11" s="26" t="n">
        <f aca="false">VLOOKUP($B11,Data!$A$9:$BV$594,47,FALSE())</f>
        <v>0.00495495495495496</v>
      </c>
      <c r="N11" s="26" t="n">
        <f aca="false">VLOOKUP($B11,Data!$A$9:$BV$594,48,FALSE())</f>
        <v>0.00594594594594595</v>
      </c>
      <c r="O11" s="26" t="n">
        <f aca="false">VLOOKUP($B11,Data!$A$9:$BV$594,49,FALSE())</f>
        <v>0.00888888888888889</v>
      </c>
      <c r="P11" s="26" t="n">
        <f aca="false">VLOOKUP($B11,Data!$A$9:$BV$594,50,FALSE())</f>
        <v>0.00852852852852853</v>
      </c>
      <c r="Q11" s="26" t="n">
        <f aca="false">VLOOKUP($B11,Data!$A$9:$BV$594,51,FALSE())</f>
        <v>0.010960960960961</v>
      </c>
      <c r="R11" s="26" t="n">
        <f aca="false">VLOOKUP($B11,Data!$A$9:$BV$594,52,FALSE())</f>
        <v>0.00363363363363363</v>
      </c>
      <c r="S11" s="26" t="n">
        <f aca="false">VLOOKUP($B11,Data!$A$9:$BV$594,53,FALSE())</f>
        <v>0.00714714714714715</v>
      </c>
      <c r="T11" s="26" t="n">
        <f aca="false">VLOOKUP($B11,Data!$A$9:$BV$594,54,FALSE())</f>
        <v>0.00666666666666667</v>
      </c>
      <c r="U11" s="26" t="n">
        <f aca="false">VLOOKUP($B11,Data!$A$9:$BV$594,55,FALSE())</f>
        <v>0.00470982142857143</v>
      </c>
      <c r="V11" s="26" t="n">
        <f aca="false">VLOOKUP($B11,Data!$A$9:$BV$594,56,FALSE())</f>
        <v>0.00616071428571429</v>
      </c>
      <c r="W11" s="26" t="n">
        <f aca="false">VLOOKUP($B11,Data!$A$9:$BV$594,57,FALSE())</f>
        <v>0.004375</v>
      </c>
      <c r="X11" s="26" t="n">
        <f aca="false">VLOOKUP($B11,Data!$A$9:$BV$594,58,FALSE())</f>
        <v>0.00582589285714286</v>
      </c>
      <c r="Y11" s="26" t="n">
        <f aca="false">VLOOKUP($B11,Data!$A$9:$BV$594,59,FALSE())</f>
        <v>0.00595982142857143</v>
      </c>
    </row>
    <row r="12" customFormat="false" ht="15" hidden="false" customHeight="false" outlineLevel="0" collapsed="false">
      <c r="A12" s="23" t="s">
        <v>459</v>
      </c>
      <c r="B12" s="24" t="s">
        <v>312</v>
      </c>
      <c r="C12" s="25" t="s">
        <v>312</v>
      </c>
      <c r="D12" s="0" t="s">
        <v>474</v>
      </c>
      <c r="E12" s="0" t="s">
        <v>468</v>
      </c>
      <c r="F12" s="26" t="n">
        <f aca="false">VLOOKUP($B12,Data!$A$9:$BV$594,40,FALSE())</f>
        <v>0.0059297052154195</v>
      </c>
      <c r="G12" s="26" t="n">
        <f aca="false">VLOOKUP($B12,Data!$A$9:$BV$594,41,FALSE())</f>
        <v>0.0207936507936508</v>
      </c>
      <c r="H12" s="26" t="n">
        <f aca="false">VLOOKUP($B12,Data!$A$9:$BV$594,42,FALSE())</f>
        <v>0.00894557823129252</v>
      </c>
      <c r="I12" s="26" t="n">
        <f aca="false">VLOOKUP($B12,Data!$A$9:$BV$594,43,FALSE())</f>
        <v>0.00964835164835165</v>
      </c>
      <c r="J12" s="26" t="n">
        <f aca="false">VLOOKUP($B12,Data!$A$9:$BV$594,44,FALSE())</f>
        <v>0.00781318681318681</v>
      </c>
      <c r="K12" s="26" t="n">
        <f aca="false">VLOOKUP($B12,Data!$A$9:$BV$594,45,FALSE())</f>
        <v>0.0111538461538462</v>
      </c>
      <c r="L12" s="26" t="n">
        <f aca="false">VLOOKUP($B12,Data!$A$9:$BV$594,46,FALSE())</f>
        <v>0.0124615384615385</v>
      </c>
      <c r="M12" s="26" t="n">
        <f aca="false">VLOOKUP($B12,Data!$A$9:$BV$594,47,FALSE())</f>
        <v>0.0117362637362637</v>
      </c>
      <c r="N12" s="26" t="n">
        <f aca="false">VLOOKUP($B12,Data!$A$9:$BV$594,48,FALSE())</f>
        <v>0.0152527472527473</v>
      </c>
      <c r="O12" s="26" t="n">
        <f aca="false">VLOOKUP($B12,Data!$A$9:$BV$594,49,FALSE())</f>
        <v>0.0172857142857143</v>
      </c>
      <c r="P12" s="26" t="n">
        <f aca="false">VLOOKUP($B12,Data!$A$9:$BV$594,50,FALSE())</f>
        <v>0.0141428571428571</v>
      </c>
      <c r="Q12" s="26" t="n">
        <f aca="false">VLOOKUP($B12,Data!$A$9:$BV$594,51,FALSE())</f>
        <v>0.00971428571428571</v>
      </c>
      <c r="R12" s="26" t="n">
        <f aca="false">VLOOKUP($B12,Data!$A$9:$BV$594,52,FALSE())</f>
        <v>0.00969230769230769</v>
      </c>
      <c r="S12" s="26" t="n">
        <f aca="false">VLOOKUP($B12,Data!$A$9:$BV$594,53,FALSE())</f>
        <v>0.010032967032967</v>
      </c>
      <c r="T12" s="26" t="n">
        <f aca="false">VLOOKUP($B12,Data!$A$9:$BV$594,54,FALSE())</f>
        <v>0.0114395604395604</v>
      </c>
      <c r="U12" s="26" t="n">
        <f aca="false">VLOOKUP($B12,Data!$A$9:$BV$594,55,FALSE())</f>
        <v>0.00983126110124334</v>
      </c>
      <c r="V12" s="26" t="n">
        <f aca="false">VLOOKUP($B12,Data!$A$9:$BV$594,56,FALSE())</f>
        <v>0.00657193605683837</v>
      </c>
      <c r="W12" s="26" t="n">
        <f aca="false">VLOOKUP($B12,Data!$A$9:$BV$594,57,FALSE())</f>
        <v>0.0100976909413854</v>
      </c>
      <c r="X12" s="26" t="n">
        <f aca="false">VLOOKUP($B12,Data!$A$9:$BV$594,58,FALSE())</f>
        <v>0.00871225577264654</v>
      </c>
      <c r="Y12" s="26" t="n">
        <f aca="false">VLOOKUP($B12,Data!$A$9:$BV$594,59,FALSE())</f>
        <v>0.014360568383659</v>
      </c>
    </row>
    <row r="13" customFormat="false" ht="15" hidden="false" customHeight="false" outlineLevel="0" collapsed="false">
      <c r="A13" s="23" t="s">
        <v>459</v>
      </c>
      <c r="B13" s="24" t="s">
        <v>358</v>
      </c>
      <c r="C13" s="25" t="s">
        <v>358</v>
      </c>
      <c r="D13" s="0" t="s">
        <v>475</v>
      </c>
      <c r="E13" s="0" t="s">
        <v>465</v>
      </c>
      <c r="F13" s="26" t="n">
        <f aca="false">VLOOKUP($B13,Data!$A$9:$BV$594,40,FALSE())</f>
        <v>0.00594837261503928</v>
      </c>
      <c r="G13" s="26" t="n">
        <f aca="false">VLOOKUP($B13,Data!$A$9:$BV$594,41,FALSE())</f>
        <v>0.0107856341189675</v>
      </c>
      <c r="H13" s="26" t="n">
        <f aca="false">VLOOKUP($B13,Data!$A$9:$BV$594,42,FALSE())</f>
        <v>0.00938271604938272</v>
      </c>
      <c r="I13" s="26" t="n">
        <f aca="false">VLOOKUP($B13,Data!$A$9:$BV$594,43,FALSE())</f>
        <v>0.00973002159827214</v>
      </c>
      <c r="J13" s="26" t="n">
        <f aca="false">VLOOKUP($B13,Data!$A$9:$BV$594,44,FALSE())</f>
        <v>0.00705183585313175</v>
      </c>
      <c r="K13" s="26" t="n">
        <f aca="false">VLOOKUP($B13,Data!$A$9:$BV$594,45,FALSE())</f>
        <v>0.00954643628509719</v>
      </c>
      <c r="L13" s="26" t="n">
        <f aca="false">VLOOKUP($B13,Data!$A$9:$BV$594,46,FALSE())</f>
        <v>0.0096976241900648</v>
      </c>
      <c r="M13" s="26" t="n">
        <f aca="false">VLOOKUP($B13,Data!$A$9:$BV$594,47,FALSE())</f>
        <v>0.00968682505399568</v>
      </c>
      <c r="N13" s="26" t="n">
        <f aca="false">VLOOKUP($B13,Data!$A$9:$BV$594,48,FALSE())</f>
        <v>0.00952483801295896</v>
      </c>
      <c r="O13" s="26" t="n">
        <f aca="false">VLOOKUP($B13,Data!$A$9:$BV$594,49,FALSE())</f>
        <v>0.0110043196544276</v>
      </c>
      <c r="P13" s="26" t="n">
        <f aca="false">VLOOKUP($B13,Data!$A$9:$BV$594,50,FALSE())</f>
        <v>0.0114794816414687</v>
      </c>
      <c r="Q13" s="26" t="n">
        <f aca="false">VLOOKUP($B13,Data!$A$9:$BV$594,51,FALSE())</f>
        <v>0.0082829373650108</v>
      </c>
      <c r="R13" s="26" t="n">
        <f aca="false">VLOOKUP($B13,Data!$A$9:$BV$594,52,FALSE())</f>
        <v>0.00669546436285097</v>
      </c>
      <c r="S13" s="26" t="n">
        <f aca="false">VLOOKUP($B13,Data!$A$9:$BV$594,53,FALSE())</f>
        <v>0.018207343412527</v>
      </c>
      <c r="T13" s="26" t="n">
        <f aca="false">VLOOKUP($B13,Data!$A$9:$BV$594,54,FALSE())</f>
        <v>0.00802375809935205</v>
      </c>
      <c r="U13" s="26" t="n">
        <f aca="false">VLOOKUP($B13,Data!$A$9:$BV$594,55,FALSE())</f>
        <v>0.00941765241128298</v>
      </c>
      <c r="V13" s="26" t="n">
        <f aca="false">VLOOKUP($B13,Data!$A$9:$BV$594,56,FALSE())</f>
        <v>0.00873521383075523</v>
      </c>
      <c r="W13" s="26" t="n">
        <f aca="false">VLOOKUP($B13,Data!$A$9:$BV$594,57,FALSE())</f>
        <v>0.011565059144677</v>
      </c>
      <c r="X13" s="26" t="n">
        <f aca="false">VLOOKUP($B13,Data!$A$9:$BV$594,58,FALSE())</f>
        <v>0.00867151956323931</v>
      </c>
      <c r="Y13" s="26" t="n">
        <f aca="false">VLOOKUP($B13,Data!$A$9:$BV$594,59,FALSE())</f>
        <v>0.0117015468607825</v>
      </c>
    </row>
    <row r="14" customFormat="false" ht="15" hidden="false" customHeight="false" outlineLevel="0" collapsed="false">
      <c r="A14" s="23" t="s">
        <v>459</v>
      </c>
      <c r="B14" s="24" t="s">
        <v>282</v>
      </c>
      <c r="C14" s="25" t="s">
        <v>282</v>
      </c>
      <c r="D14" s="0" t="s">
        <v>476</v>
      </c>
      <c r="E14" s="0" t="s">
        <v>471</v>
      </c>
      <c r="F14" s="26" t="n">
        <f aca="false">VLOOKUP($B14,Data!$A$9:$BV$594,40,FALSE())</f>
        <v>0.00856581532416503</v>
      </c>
      <c r="G14" s="26" t="n">
        <f aca="false">VLOOKUP($B14,Data!$A$9:$BV$594,41,FALSE())</f>
        <v>0.0166994106090373</v>
      </c>
      <c r="H14" s="26" t="n">
        <f aca="false">VLOOKUP($B14,Data!$A$9:$BV$594,42,FALSE())</f>
        <v>0.0150098231827112</v>
      </c>
      <c r="I14" s="26" t="n">
        <f aca="false">VLOOKUP($B14,Data!$A$9:$BV$594,43,FALSE())</f>
        <v>0.0162873134328358</v>
      </c>
      <c r="J14" s="26" t="n">
        <f aca="false">VLOOKUP($B14,Data!$A$9:$BV$594,44,FALSE())</f>
        <v>0.0128917910447761</v>
      </c>
      <c r="K14" s="26" t="n">
        <f aca="false">VLOOKUP($B14,Data!$A$9:$BV$594,45,FALSE())</f>
        <v>0.0147574626865672</v>
      </c>
      <c r="L14" s="26" t="n">
        <f aca="false">VLOOKUP($B14,Data!$A$9:$BV$594,46,FALSE())</f>
        <v>0.0129850746268657</v>
      </c>
      <c r="M14" s="26" t="n">
        <f aca="false">VLOOKUP($B14,Data!$A$9:$BV$594,47,FALSE())</f>
        <v>0.0157089552238806</v>
      </c>
      <c r="N14" s="26" t="n">
        <f aca="false">VLOOKUP($B14,Data!$A$9:$BV$594,48,FALSE())</f>
        <v>0.0174626865671642</v>
      </c>
      <c r="O14" s="26" t="n">
        <f aca="false">VLOOKUP($B14,Data!$A$9:$BV$594,49,FALSE())</f>
        <v>0.0149253731343284</v>
      </c>
      <c r="P14" s="26" t="n">
        <f aca="false">VLOOKUP($B14,Data!$A$9:$BV$594,50,FALSE())</f>
        <v>0.0122761194029851</v>
      </c>
      <c r="Q14" s="26" t="n">
        <f aca="false">VLOOKUP($B14,Data!$A$9:$BV$594,51,FALSE())</f>
        <v>0.0120149253731343</v>
      </c>
      <c r="R14" s="26" t="n">
        <f aca="false">VLOOKUP($B14,Data!$A$9:$BV$594,52,FALSE())</f>
        <v>0.00880597014925373</v>
      </c>
      <c r="S14" s="26" t="n">
        <f aca="false">VLOOKUP($B14,Data!$A$9:$BV$594,53,FALSE())</f>
        <v>0.0150746268656716</v>
      </c>
      <c r="T14" s="26" t="n">
        <f aca="false">VLOOKUP($B14,Data!$A$9:$BV$594,54,FALSE())</f>
        <v>0.014794776119403</v>
      </c>
      <c r="U14" s="26" t="n">
        <f aca="false">VLOOKUP($B14,Data!$A$9:$BV$594,55,FALSE())</f>
        <v>0.0119263456090652</v>
      </c>
      <c r="V14" s="26" t="n">
        <f aca="false">VLOOKUP($B14,Data!$A$9:$BV$594,56,FALSE())</f>
        <v>0.0114730878186969</v>
      </c>
      <c r="W14" s="26" t="n">
        <f aca="false">VLOOKUP($B14,Data!$A$9:$BV$594,57,FALSE())</f>
        <v>0.0104390934844193</v>
      </c>
      <c r="X14" s="26" t="n">
        <f aca="false">VLOOKUP($B14,Data!$A$9:$BV$594,58,FALSE())</f>
        <v>0.0124929178470255</v>
      </c>
      <c r="Y14" s="26" t="n">
        <f aca="false">VLOOKUP($B14,Data!$A$9:$BV$594,59,FALSE())</f>
        <v>0.0129036827195467</v>
      </c>
    </row>
    <row r="15" customFormat="false" ht="15" hidden="false" customHeight="false" outlineLevel="0" collapsed="false">
      <c r="A15" s="23" t="s">
        <v>459</v>
      </c>
      <c r="B15" s="24" t="s">
        <v>260</v>
      </c>
      <c r="C15" s="25" t="s">
        <v>260</v>
      </c>
      <c r="D15" s="0" t="s">
        <v>477</v>
      </c>
      <c r="E15" s="0" t="s">
        <v>461</v>
      </c>
      <c r="F15" s="26" t="n">
        <f aca="false">VLOOKUP($B15,Data!$A$9:$BV$594,40,FALSE())</f>
        <v>0.00610997963340122</v>
      </c>
      <c r="G15" s="26" t="n">
        <f aca="false">VLOOKUP($B15,Data!$A$9:$BV$594,41,FALSE())</f>
        <v>0.00737270875763748</v>
      </c>
      <c r="H15" s="26" t="n">
        <f aca="false">VLOOKUP($B15,Data!$A$9:$BV$594,42,FALSE())</f>
        <v>0.0103665987780041</v>
      </c>
      <c r="I15" s="26" t="n">
        <f aca="false">VLOOKUP($B15,Data!$A$9:$BV$594,43,FALSE())</f>
        <v>0.00527720739219713</v>
      </c>
      <c r="J15" s="26" t="n">
        <f aca="false">VLOOKUP($B15,Data!$A$9:$BV$594,44,FALSE())</f>
        <v>0.00907597535934292</v>
      </c>
      <c r="K15" s="26" t="n">
        <f aca="false">VLOOKUP($B15,Data!$A$9:$BV$594,45,FALSE())</f>
        <v>0.00722792607802875</v>
      </c>
      <c r="L15" s="26" t="n">
        <f aca="false">VLOOKUP($B15,Data!$A$9:$BV$594,46,FALSE())</f>
        <v>0.00687885010266941</v>
      </c>
      <c r="M15" s="26" t="n">
        <f aca="false">VLOOKUP($B15,Data!$A$9:$BV$594,47,FALSE())</f>
        <v>0.0101437371663244</v>
      </c>
      <c r="N15" s="26" t="n">
        <f aca="false">VLOOKUP($B15,Data!$A$9:$BV$594,48,FALSE())</f>
        <v>0.0139014373716632</v>
      </c>
      <c r="O15" s="26" t="n">
        <f aca="false">VLOOKUP($B15,Data!$A$9:$BV$594,49,FALSE())</f>
        <v>0.0191581108829569</v>
      </c>
      <c r="P15" s="26" t="n">
        <f aca="false">VLOOKUP($B15,Data!$A$9:$BV$594,50,FALSE())</f>
        <v>0.00950718685831622</v>
      </c>
      <c r="Q15" s="26" t="n">
        <f aca="false">VLOOKUP($B15,Data!$A$9:$BV$594,51,FALSE())</f>
        <v>0.00926078028747433</v>
      </c>
      <c r="R15" s="26" t="n">
        <f aca="false">VLOOKUP($B15,Data!$A$9:$BV$594,52,FALSE())</f>
        <v>0.00503080082135524</v>
      </c>
      <c r="S15" s="26" t="n">
        <f aca="false">VLOOKUP($B15,Data!$A$9:$BV$594,53,FALSE())</f>
        <v>0.00784394250513347</v>
      </c>
      <c r="T15" s="26" t="n">
        <f aca="false">VLOOKUP($B15,Data!$A$9:$BV$594,54,FALSE())</f>
        <v>0.0112936344969199</v>
      </c>
      <c r="U15" s="26" t="n">
        <f aca="false">VLOOKUP($B15,Data!$A$9:$BV$594,55,FALSE())</f>
        <v>0.00922558922558923</v>
      </c>
      <c r="V15" s="26" t="n">
        <f aca="false">VLOOKUP($B15,Data!$A$9:$BV$594,56,FALSE())</f>
        <v>0.00942760942760943</v>
      </c>
      <c r="W15" s="26" t="n">
        <f aca="false">VLOOKUP($B15,Data!$A$9:$BV$594,57,FALSE())</f>
        <v>0.00848484848484849</v>
      </c>
      <c r="X15" s="26" t="n">
        <f aca="false">VLOOKUP($B15,Data!$A$9:$BV$594,58,FALSE())</f>
        <v>0.0121885521885522</v>
      </c>
      <c r="Y15" s="26" t="n">
        <f aca="false">VLOOKUP($B15,Data!$A$9:$BV$594,59,FALSE())</f>
        <v>0.0159090909090909</v>
      </c>
    </row>
    <row r="16" customFormat="false" ht="15" hidden="false" customHeight="false" outlineLevel="0" collapsed="false">
      <c r="A16" s="23" t="s">
        <v>459</v>
      </c>
      <c r="B16" s="24" t="s">
        <v>253</v>
      </c>
      <c r="C16" s="25" t="s">
        <v>253</v>
      </c>
      <c r="D16" s="0" t="s">
        <v>478</v>
      </c>
      <c r="E16" s="0" t="s">
        <v>465</v>
      </c>
      <c r="F16" s="26" t="n">
        <f aca="false">VLOOKUP($B16,Data!$A$9:$BV$594,40,FALSE())</f>
        <v>0.00771428571428571</v>
      </c>
      <c r="G16" s="26" t="n">
        <f aca="false">VLOOKUP($B16,Data!$A$9:$BV$594,41,FALSE())</f>
        <v>0.0112467532467532</v>
      </c>
      <c r="H16" s="26" t="n">
        <f aca="false">VLOOKUP($B16,Data!$A$9:$BV$594,42,FALSE())</f>
        <v>0.0143116883116883</v>
      </c>
      <c r="I16" s="26" t="n">
        <f aca="false">VLOOKUP($B16,Data!$A$9:$BV$594,43,FALSE())</f>
        <v>0.0154761904761905</v>
      </c>
      <c r="J16" s="26" t="n">
        <f aca="false">VLOOKUP($B16,Data!$A$9:$BV$594,44,FALSE())</f>
        <v>0.0153968253968254</v>
      </c>
      <c r="K16" s="26" t="n">
        <f aca="false">VLOOKUP($B16,Data!$A$9:$BV$594,45,FALSE())</f>
        <v>0.0123280423280423</v>
      </c>
      <c r="L16" s="26" t="n">
        <f aca="false">VLOOKUP($B16,Data!$A$9:$BV$594,46,FALSE())</f>
        <v>0.0118518518518519</v>
      </c>
      <c r="M16" s="26" t="n">
        <f aca="false">VLOOKUP($B16,Data!$A$9:$BV$594,47,FALSE())</f>
        <v>0.0198148148148148</v>
      </c>
      <c r="N16" s="26" t="n">
        <f aca="false">VLOOKUP($B16,Data!$A$9:$BV$594,48,FALSE())</f>
        <v>0.0148677248677249</v>
      </c>
      <c r="O16" s="26" t="n">
        <f aca="false">VLOOKUP($B16,Data!$A$9:$BV$594,49,FALSE())</f>
        <v>0.0177777777777778</v>
      </c>
      <c r="P16" s="26" t="n">
        <f aca="false">VLOOKUP($B16,Data!$A$9:$BV$594,50,FALSE())</f>
        <v>0.0167460317460317</v>
      </c>
      <c r="Q16" s="26" t="n">
        <f aca="false">VLOOKUP($B16,Data!$A$9:$BV$594,51,FALSE())</f>
        <v>0.0176190476190476</v>
      </c>
      <c r="R16" s="26" t="n">
        <f aca="false">VLOOKUP($B16,Data!$A$9:$BV$594,52,FALSE())</f>
        <v>0.0112962962962963</v>
      </c>
      <c r="S16" s="26" t="n">
        <f aca="false">VLOOKUP($B16,Data!$A$9:$BV$594,53,FALSE())</f>
        <v>0.0204761904761905</v>
      </c>
      <c r="T16" s="26" t="n">
        <f aca="false">VLOOKUP($B16,Data!$A$9:$BV$594,54,FALSE())</f>
        <v>0.0246296296296296</v>
      </c>
      <c r="U16" s="26" t="n">
        <f aca="false">VLOOKUP($B16,Data!$A$9:$BV$594,55,FALSE())</f>
        <v>0.012723311546841</v>
      </c>
      <c r="V16" s="26" t="n">
        <f aca="false">VLOOKUP($B16,Data!$A$9:$BV$594,56,FALSE())</f>
        <v>0.0128976034858388</v>
      </c>
      <c r="W16" s="26" t="n">
        <f aca="false">VLOOKUP($B16,Data!$A$9:$BV$594,57,FALSE())</f>
        <v>0.0182352941176471</v>
      </c>
      <c r="X16" s="26" t="n">
        <f aca="false">VLOOKUP($B16,Data!$A$9:$BV$594,58,FALSE())</f>
        <v>0.0150544662309368</v>
      </c>
      <c r="Y16" s="26" t="n">
        <f aca="false">VLOOKUP($B16,Data!$A$9:$BV$594,59,FALSE())</f>
        <v>0.017843137254902</v>
      </c>
    </row>
    <row r="17" customFormat="false" ht="15" hidden="false" customHeight="false" outlineLevel="0" collapsed="false">
      <c r="A17" s="23" t="s">
        <v>459</v>
      </c>
      <c r="B17" s="24" t="s">
        <v>267</v>
      </c>
      <c r="C17" s="25" t="s">
        <v>267</v>
      </c>
      <c r="D17" s="0" t="s">
        <v>479</v>
      </c>
      <c r="E17" s="0" t="s">
        <v>465</v>
      </c>
      <c r="F17" s="26" t="n">
        <f aca="false">VLOOKUP($B17,Data!$A$9:$BV$594,40,FALSE())</f>
        <v>0.0212267657992565</v>
      </c>
      <c r="G17" s="26" t="n">
        <f aca="false">VLOOKUP($B17,Data!$A$9:$BV$594,41,FALSE())</f>
        <v>0.0148327137546468</v>
      </c>
      <c r="H17" s="26" t="n">
        <f aca="false">VLOOKUP($B17,Data!$A$9:$BV$594,42,FALSE())</f>
        <v>0.0115985130111524</v>
      </c>
      <c r="I17" s="26" t="n">
        <f aca="false">VLOOKUP($B17,Data!$A$9:$BV$594,43,FALSE())</f>
        <v>0.0132539682539683</v>
      </c>
      <c r="J17" s="26" t="n">
        <f aca="false">VLOOKUP($B17,Data!$A$9:$BV$594,44,FALSE())</f>
        <v>0.0129761904761905</v>
      </c>
      <c r="K17" s="26" t="n">
        <f aca="false">VLOOKUP($B17,Data!$A$9:$BV$594,45,FALSE())</f>
        <v>0.00928571428571429</v>
      </c>
      <c r="L17" s="26" t="n">
        <f aca="false">VLOOKUP($B17,Data!$A$9:$BV$594,46,FALSE())</f>
        <v>0.0130555555555556</v>
      </c>
      <c r="M17" s="26" t="n">
        <f aca="false">VLOOKUP($B17,Data!$A$9:$BV$594,47,FALSE())</f>
        <v>0.00833333333333333</v>
      </c>
      <c r="N17" s="26" t="n">
        <f aca="false">VLOOKUP($B17,Data!$A$9:$BV$594,48,FALSE())</f>
        <v>0.0117857142857143</v>
      </c>
      <c r="O17" s="26" t="n">
        <f aca="false">VLOOKUP($B17,Data!$A$9:$BV$594,49,FALSE())</f>
        <v>0.0140079365079365</v>
      </c>
      <c r="P17" s="26" t="n">
        <f aca="false">VLOOKUP($B17,Data!$A$9:$BV$594,50,FALSE())</f>
        <v>0.0132142857142857</v>
      </c>
      <c r="Q17" s="26" t="n">
        <f aca="false">VLOOKUP($B17,Data!$A$9:$BV$594,51,FALSE())</f>
        <v>0.0136111111111111</v>
      </c>
      <c r="R17" s="26" t="n">
        <f aca="false">VLOOKUP($B17,Data!$A$9:$BV$594,52,FALSE())</f>
        <v>0.0109126984126984</v>
      </c>
      <c r="S17" s="26" t="n">
        <f aca="false">VLOOKUP($B17,Data!$A$9:$BV$594,53,FALSE())</f>
        <v>0.0096031746031746</v>
      </c>
      <c r="T17" s="26" t="n">
        <f aca="false">VLOOKUP($B17,Data!$A$9:$BV$594,54,FALSE())</f>
        <v>0.0175396825396825</v>
      </c>
      <c r="U17" s="26" t="n">
        <f aca="false">VLOOKUP($B17,Data!$A$9:$BV$594,55,FALSE())</f>
        <v>0.0226923076923077</v>
      </c>
      <c r="V17" s="26" t="n">
        <f aca="false">VLOOKUP($B17,Data!$A$9:$BV$594,56,FALSE())</f>
        <v>0.0142857142857143</v>
      </c>
      <c r="W17" s="26" t="n">
        <f aca="false">VLOOKUP($B17,Data!$A$9:$BV$594,57,FALSE())</f>
        <v>0.00824175824175824</v>
      </c>
      <c r="X17" s="26" t="n">
        <f aca="false">VLOOKUP($B17,Data!$A$9:$BV$594,58,FALSE())</f>
        <v>0.0127747252747253</v>
      </c>
      <c r="Y17" s="26" t="n">
        <f aca="false">VLOOKUP($B17,Data!$A$9:$BV$594,59,FALSE())</f>
        <v>0.0166758241758242</v>
      </c>
    </row>
    <row r="18" customFormat="false" ht="15" hidden="false" customHeight="false" outlineLevel="0" collapsed="false">
      <c r="A18" s="23" t="s">
        <v>459</v>
      </c>
      <c r="B18" s="24" t="s">
        <v>313</v>
      </c>
      <c r="C18" s="25" t="s">
        <v>313</v>
      </c>
      <c r="D18" s="0" t="s">
        <v>480</v>
      </c>
      <c r="E18" s="0" t="s">
        <v>471</v>
      </c>
      <c r="F18" s="26" t="n">
        <f aca="false">VLOOKUP($B18,Data!$A$9:$BV$594,40,FALSE())</f>
        <v>0.00663588390501319</v>
      </c>
      <c r="G18" s="26" t="n">
        <f aca="false">VLOOKUP($B18,Data!$A$9:$BV$594,41,FALSE())</f>
        <v>0.0109630606860158</v>
      </c>
      <c r="H18" s="26" t="n">
        <f aca="false">VLOOKUP($B18,Data!$A$9:$BV$594,42,FALSE())</f>
        <v>0.00757255936675462</v>
      </c>
      <c r="I18" s="26" t="n">
        <f aca="false">VLOOKUP($B18,Data!$A$9:$BV$594,43,FALSE())</f>
        <v>0.00916550764951321</v>
      </c>
      <c r="J18" s="26" t="n">
        <f aca="false">VLOOKUP($B18,Data!$A$9:$BV$594,44,FALSE())</f>
        <v>0.0080528511821975</v>
      </c>
      <c r="K18" s="26" t="n">
        <f aca="false">VLOOKUP($B18,Data!$A$9:$BV$594,45,FALSE())</f>
        <v>0.012336578581363</v>
      </c>
      <c r="L18" s="26" t="n">
        <f aca="false">VLOOKUP($B18,Data!$A$9:$BV$594,46,FALSE())</f>
        <v>0.00866481223922114</v>
      </c>
      <c r="M18" s="26" t="n">
        <f aca="false">VLOOKUP($B18,Data!$A$9:$BV$594,47,FALSE())</f>
        <v>0.00970792767732963</v>
      </c>
      <c r="N18" s="26" t="n">
        <f aca="false">VLOOKUP($B18,Data!$A$9:$BV$594,48,FALSE())</f>
        <v>0.0101808066759388</v>
      </c>
      <c r="O18" s="26" t="n">
        <f aca="false">VLOOKUP($B18,Data!$A$9:$BV$594,49,FALSE())</f>
        <v>0.0121001390820584</v>
      </c>
      <c r="P18" s="26" t="n">
        <f aca="false">VLOOKUP($B18,Data!$A$9:$BV$594,50,FALSE())</f>
        <v>0.0132267037552156</v>
      </c>
      <c r="Q18" s="26" t="n">
        <f aca="false">VLOOKUP($B18,Data!$A$9:$BV$594,51,FALSE())</f>
        <v>0.00905424200278164</v>
      </c>
      <c r="R18" s="26" t="n">
        <f aca="false">VLOOKUP($B18,Data!$A$9:$BV$594,52,FALSE())</f>
        <v>0.00794158553546592</v>
      </c>
      <c r="S18" s="26" t="n">
        <f aca="false">VLOOKUP($B18,Data!$A$9:$BV$594,53,FALSE())</f>
        <v>0.00919332406119611</v>
      </c>
      <c r="T18" s="26" t="n">
        <f aca="false">VLOOKUP($B18,Data!$A$9:$BV$594,54,FALSE())</f>
        <v>0.0110431154381085</v>
      </c>
      <c r="U18" s="26" t="n">
        <f aca="false">VLOOKUP($B18,Data!$A$9:$BV$594,55,FALSE())</f>
        <v>0.00703786191536748</v>
      </c>
      <c r="V18" s="26" t="n">
        <f aca="false">VLOOKUP($B18,Data!$A$9:$BV$594,56,FALSE())</f>
        <v>0.00959910913140312</v>
      </c>
      <c r="W18" s="26" t="n">
        <f aca="false">VLOOKUP($B18,Data!$A$9:$BV$594,57,FALSE())</f>
        <v>0.00944320712694878</v>
      </c>
      <c r="X18" s="26" t="n">
        <f aca="false">VLOOKUP($B18,Data!$A$9:$BV$594,58,FALSE())</f>
        <v>0.00708240534521158</v>
      </c>
      <c r="Y18" s="26" t="n">
        <f aca="false">VLOOKUP($B18,Data!$A$9:$BV$594,59,FALSE())</f>
        <v>0.0106904231625835</v>
      </c>
    </row>
    <row r="19" customFormat="false" ht="15" hidden="false" customHeight="false" outlineLevel="0" collapsed="false">
      <c r="A19" s="23" t="s">
        <v>459</v>
      </c>
      <c r="B19" s="24" t="s">
        <v>334</v>
      </c>
      <c r="C19" s="25" t="s">
        <v>334</v>
      </c>
      <c r="D19" s="0" t="s">
        <v>481</v>
      </c>
      <c r="E19" s="0" t="s">
        <v>463</v>
      </c>
      <c r="F19" s="26" t="n">
        <f aca="false">VLOOKUP($B19,Data!$A$9:$BV$594,40,FALSE())</f>
        <v>0.00447784810126582</v>
      </c>
      <c r="G19" s="26" t="n">
        <f aca="false">VLOOKUP($B19,Data!$A$9:$BV$594,41,FALSE())</f>
        <v>0.00941455696202532</v>
      </c>
      <c r="H19" s="26" t="n">
        <f aca="false">VLOOKUP($B19,Data!$A$9:$BV$594,42,FALSE())</f>
        <v>0.00786392405063291</v>
      </c>
      <c r="I19" s="26" t="n">
        <f aca="false">VLOOKUP($B19,Data!$A$9:$BV$594,43,FALSE())</f>
        <v>0.00705128205128205</v>
      </c>
      <c r="J19" s="26" t="n">
        <f aca="false">VLOOKUP($B19,Data!$A$9:$BV$594,44,FALSE())</f>
        <v>0.0066025641025641</v>
      </c>
      <c r="K19" s="26" t="n">
        <f aca="false">VLOOKUP($B19,Data!$A$9:$BV$594,45,FALSE())</f>
        <v>0.0121474358974359</v>
      </c>
      <c r="L19" s="26" t="n">
        <f aca="false">VLOOKUP($B19,Data!$A$9:$BV$594,46,FALSE())</f>
        <v>0.00943910256410257</v>
      </c>
      <c r="M19" s="26" t="n">
        <f aca="false">VLOOKUP($B19,Data!$A$9:$BV$594,47,FALSE())</f>
        <v>0.0083974358974359</v>
      </c>
      <c r="N19" s="26" t="n">
        <f aca="false">VLOOKUP($B19,Data!$A$9:$BV$594,48,FALSE())</f>
        <v>0.0137660256410256</v>
      </c>
      <c r="O19" s="26" t="n">
        <f aca="false">VLOOKUP($B19,Data!$A$9:$BV$594,49,FALSE())</f>
        <v>0.012323717948718</v>
      </c>
      <c r="P19" s="26" t="n">
        <f aca="false">VLOOKUP($B19,Data!$A$9:$BV$594,50,FALSE())</f>
        <v>0.00927884615384615</v>
      </c>
      <c r="Q19" s="26" t="n">
        <f aca="false">VLOOKUP($B19,Data!$A$9:$BV$594,51,FALSE())</f>
        <v>0.00868589743589744</v>
      </c>
      <c r="R19" s="26" t="n">
        <f aca="false">VLOOKUP($B19,Data!$A$9:$BV$594,52,FALSE())</f>
        <v>0.00685897435897436</v>
      </c>
      <c r="S19" s="26" t="n">
        <f aca="false">VLOOKUP($B19,Data!$A$9:$BV$594,53,FALSE())</f>
        <v>0.0115865384615385</v>
      </c>
      <c r="T19" s="26" t="n">
        <f aca="false">VLOOKUP($B19,Data!$A$9:$BV$594,54,FALSE())</f>
        <v>0.00881410256410256</v>
      </c>
      <c r="U19" s="26" t="n">
        <f aca="false">VLOOKUP($B19,Data!$A$9:$BV$594,55,FALSE())</f>
        <v>0.00785625774473358</v>
      </c>
      <c r="V19" s="26" t="n">
        <f aca="false">VLOOKUP($B19,Data!$A$9:$BV$594,56,FALSE())</f>
        <v>0.00609665427509294</v>
      </c>
      <c r="W19" s="26" t="n">
        <f aca="false">VLOOKUP($B19,Data!$A$9:$BV$594,57,FALSE())</f>
        <v>0.00985130111524164</v>
      </c>
      <c r="X19" s="26" t="n">
        <f aca="false">VLOOKUP($B19,Data!$A$9:$BV$594,58,FALSE())</f>
        <v>0.00962825278810409</v>
      </c>
      <c r="Y19" s="26" t="n">
        <f aca="false">VLOOKUP($B19,Data!$A$9:$BV$594,59,FALSE())</f>
        <v>0.0105824039653036</v>
      </c>
    </row>
    <row r="20" customFormat="false" ht="15" hidden="false" customHeight="false" outlineLevel="0" collapsed="false">
      <c r="A20" s="23" t="s">
        <v>459</v>
      </c>
      <c r="B20" s="24" t="s">
        <v>314</v>
      </c>
      <c r="C20" s="25" t="s">
        <v>314</v>
      </c>
      <c r="D20" s="0" t="s">
        <v>482</v>
      </c>
      <c r="E20" s="0" t="s">
        <v>465</v>
      </c>
      <c r="F20" s="26" t="n">
        <f aca="false">VLOOKUP($B20,Data!$A$9:$BV$594,40,FALSE())</f>
        <v>0.00484126984126984</v>
      </c>
      <c r="G20" s="26" t="n">
        <f aca="false">VLOOKUP($B20,Data!$A$9:$BV$594,41,FALSE())</f>
        <v>0.00902116402116402</v>
      </c>
      <c r="H20" s="26" t="n">
        <f aca="false">VLOOKUP($B20,Data!$A$9:$BV$594,42,FALSE())</f>
        <v>0.00992063492063492</v>
      </c>
      <c r="I20" s="26" t="n">
        <f aca="false">VLOOKUP($B20,Data!$A$9:$BV$594,43,FALSE())</f>
        <v>0.0103439803439803</v>
      </c>
      <c r="J20" s="26" t="n">
        <f aca="false">VLOOKUP($B20,Data!$A$9:$BV$594,44,FALSE())</f>
        <v>0.00621621621621622</v>
      </c>
      <c r="K20" s="26" t="n">
        <f aca="false">VLOOKUP($B20,Data!$A$9:$BV$594,45,FALSE())</f>
        <v>0.0102457002457002</v>
      </c>
      <c r="L20" s="26" t="n">
        <f aca="false">VLOOKUP($B20,Data!$A$9:$BV$594,46,FALSE())</f>
        <v>0.011965601965602</v>
      </c>
      <c r="M20" s="26" t="n">
        <f aca="false">VLOOKUP($B20,Data!$A$9:$BV$594,47,FALSE())</f>
        <v>0.0114742014742015</v>
      </c>
      <c r="N20" s="26" t="n">
        <f aca="false">VLOOKUP($B20,Data!$A$9:$BV$594,48,FALSE())</f>
        <v>0.0118918918918919</v>
      </c>
      <c r="O20" s="26" t="n">
        <f aca="false">VLOOKUP($B20,Data!$A$9:$BV$594,49,FALSE())</f>
        <v>0.0123832923832924</v>
      </c>
      <c r="P20" s="26" t="n">
        <f aca="false">VLOOKUP($B20,Data!$A$9:$BV$594,50,FALSE())</f>
        <v>0.0130958230958231</v>
      </c>
      <c r="Q20" s="26" t="n">
        <f aca="false">VLOOKUP($B20,Data!$A$9:$BV$594,51,FALSE())</f>
        <v>0.0112776412776413</v>
      </c>
      <c r="R20" s="26" t="n">
        <f aca="false">VLOOKUP($B20,Data!$A$9:$BV$594,52,FALSE())</f>
        <v>0.00857493857493858</v>
      </c>
      <c r="S20" s="26" t="n">
        <f aca="false">VLOOKUP($B20,Data!$A$9:$BV$594,53,FALSE())</f>
        <v>0.0106879606879607</v>
      </c>
      <c r="T20" s="26" t="n">
        <f aca="false">VLOOKUP($B20,Data!$A$9:$BV$594,54,FALSE())</f>
        <v>0.0141031941031941</v>
      </c>
      <c r="U20" s="26" t="n">
        <f aca="false">VLOOKUP($B20,Data!$A$9:$BV$594,55,FALSE())</f>
        <v>0.00936605316973415</v>
      </c>
      <c r="V20" s="26" t="n">
        <f aca="false">VLOOKUP($B20,Data!$A$9:$BV$594,56,FALSE())</f>
        <v>0.00758691206543967</v>
      </c>
      <c r="W20" s="26" t="n">
        <f aca="false">VLOOKUP($B20,Data!$A$9:$BV$594,57,FALSE())</f>
        <v>0.0107361963190184</v>
      </c>
      <c r="X20" s="26" t="n">
        <f aca="false">VLOOKUP($B20,Data!$A$9:$BV$594,58,FALSE())</f>
        <v>0.0143558282208589</v>
      </c>
      <c r="Y20" s="26" t="n">
        <f aca="false">VLOOKUP($B20,Data!$A$9:$BV$594,59,FALSE())</f>
        <v>0.0125766871165644</v>
      </c>
    </row>
    <row r="21" customFormat="false" ht="15" hidden="false" customHeight="false" outlineLevel="0" collapsed="false">
      <c r="A21" s="23" t="s">
        <v>459</v>
      </c>
      <c r="B21" s="24" t="s">
        <v>335</v>
      </c>
      <c r="C21" s="25" t="s">
        <v>335</v>
      </c>
      <c r="D21" s="0" t="s">
        <v>483</v>
      </c>
      <c r="E21" s="0" t="s">
        <v>465</v>
      </c>
      <c r="F21" s="26" t="n">
        <f aca="false">VLOOKUP($B21,Data!$A$9:$BV$594,40,FALSE())</f>
        <v>0.00328925619834711</v>
      </c>
      <c r="G21" s="26" t="n">
        <f aca="false">VLOOKUP($B21,Data!$A$9:$BV$594,41,FALSE())</f>
        <v>0.0072396694214876</v>
      </c>
      <c r="H21" s="26" t="n">
        <f aca="false">VLOOKUP($B21,Data!$A$9:$BV$594,42,FALSE())</f>
        <v>0.00803305785123967</v>
      </c>
      <c r="I21" s="26" t="n">
        <f aca="false">VLOOKUP($B21,Data!$A$9:$BV$594,43,FALSE())</f>
        <v>0.00502423263327948</v>
      </c>
      <c r="J21" s="26" t="n">
        <f aca="false">VLOOKUP($B21,Data!$A$9:$BV$594,44,FALSE())</f>
        <v>0.0101938610662359</v>
      </c>
      <c r="K21" s="26" t="n">
        <f aca="false">VLOOKUP($B21,Data!$A$9:$BV$594,45,FALSE())</f>
        <v>0.00554119547657512</v>
      </c>
      <c r="L21" s="26" t="n">
        <f aca="false">VLOOKUP($B21,Data!$A$9:$BV$594,46,FALSE())</f>
        <v>0.00733441033925687</v>
      </c>
      <c r="M21" s="26" t="n">
        <f aca="false">VLOOKUP($B21,Data!$A$9:$BV$594,47,FALSE())</f>
        <v>0.00599353796445881</v>
      </c>
      <c r="N21" s="26" t="n">
        <f aca="false">VLOOKUP($B21,Data!$A$9:$BV$594,48,FALSE())</f>
        <v>0.00709208400646204</v>
      </c>
      <c r="O21" s="26" t="n">
        <f aca="false">VLOOKUP($B21,Data!$A$9:$BV$594,49,FALSE())</f>
        <v>0.0111308562197092</v>
      </c>
      <c r="P21" s="26" t="n">
        <f aca="false">VLOOKUP($B21,Data!$A$9:$BV$594,50,FALSE())</f>
        <v>0.00882067851373183</v>
      </c>
      <c r="Q21" s="26" t="n">
        <f aca="false">VLOOKUP($B21,Data!$A$9:$BV$594,51,FALSE())</f>
        <v>0.00458804523424879</v>
      </c>
      <c r="R21" s="26" t="n">
        <f aca="false">VLOOKUP($B21,Data!$A$9:$BV$594,52,FALSE())</f>
        <v>0.00390953150242326</v>
      </c>
      <c r="S21" s="26" t="n">
        <f aca="false">VLOOKUP($B21,Data!$A$9:$BV$594,53,FALSE())</f>
        <v>0.00717285945072698</v>
      </c>
      <c r="T21" s="26" t="n">
        <f aca="false">VLOOKUP($B21,Data!$A$9:$BV$594,54,FALSE())</f>
        <v>0.00688206785137318</v>
      </c>
      <c r="U21" s="26" t="n">
        <f aca="false">VLOOKUP($B21,Data!$A$9:$BV$594,55,FALSE())</f>
        <v>0.0059946949602122</v>
      </c>
      <c r="V21" s="26" t="n">
        <f aca="false">VLOOKUP($B21,Data!$A$9:$BV$594,56,FALSE())</f>
        <v>0.00814323607427056</v>
      </c>
      <c r="W21" s="26" t="n">
        <f aca="false">VLOOKUP($B21,Data!$A$9:$BV$594,57,FALSE())</f>
        <v>0.00602122015915119</v>
      </c>
      <c r="X21" s="26" t="n">
        <f aca="false">VLOOKUP($B21,Data!$A$9:$BV$594,58,FALSE())</f>
        <v>0.00663129973474801</v>
      </c>
      <c r="Y21" s="26" t="n">
        <f aca="false">VLOOKUP($B21,Data!$A$9:$BV$594,59,FALSE())</f>
        <v>0.010159151193634</v>
      </c>
    </row>
    <row r="22" customFormat="false" ht="15" hidden="false" customHeight="false" outlineLevel="0" collapsed="false">
      <c r="A22" s="23" t="s">
        <v>459</v>
      </c>
      <c r="B22" s="24" t="s">
        <v>301</v>
      </c>
      <c r="C22" s="25" t="s">
        <v>301</v>
      </c>
      <c r="D22" s="0" t="s">
        <v>484</v>
      </c>
      <c r="E22" s="0" t="s">
        <v>465</v>
      </c>
      <c r="F22" s="26" t="n">
        <f aca="false">VLOOKUP($B22,Data!$A$9:$BV$594,40,FALSE())</f>
        <v>0.00741150442477876</v>
      </c>
      <c r="G22" s="26" t="n">
        <f aca="false">VLOOKUP($B22,Data!$A$9:$BV$594,41,FALSE())</f>
        <v>0.0095353982300885</v>
      </c>
      <c r="H22" s="26" t="n">
        <f aca="false">VLOOKUP($B22,Data!$A$9:$BV$594,42,FALSE())</f>
        <v>0.0125221238938053</v>
      </c>
      <c r="I22" s="26" t="n">
        <f aca="false">VLOOKUP($B22,Data!$A$9:$BV$594,43,FALSE())</f>
        <v>0.0136842105263158</v>
      </c>
      <c r="J22" s="26" t="n">
        <f aca="false">VLOOKUP($B22,Data!$A$9:$BV$594,44,FALSE())</f>
        <v>0.00908466819221968</v>
      </c>
      <c r="K22" s="26" t="n">
        <f aca="false">VLOOKUP($B22,Data!$A$9:$BV$594,45,FALSE())</f>
        <v>0.0130434782608696</v>
      </c>
      <c r="L22" s="26" t="n">
        <f aca="false">VLOOKUP($B22,Data!$A$9:$BV$594,46,FALSE())</f>
        <v>0.0131807780320366</v>
      </c>
      <c r="M22" s="26" t="n">
        <f aca="false">VLOOKUP($B22,Data!$A$9:$BV$594,47,FALSE())</f>
        <v>0.0117848970251716</v>
      </c>
      <c r="N22" s="26" t="n">
        <f aca="false">VLOOKUP($B22,Data!$A$9:$BV$594,48,FALSE())</f>
        <v>0.0137528604118993</v>
      </c>
      <c r="O22" s="26" t="n">
        <f aca="false">VLOOKUP($B22,Data!$A$9:$BV$594,49,FALSE())</f>
        <v>0.0207551487414188</v>
      </c>
      <c r="P22" s="26" t="n">
        <f aca="false">VLOOKUP($B22,Data!$A$9:$BV$594,50,FALSE())</f>
        <v>0.0232723112128146</v>
      </c>
      <c r="Q22" s="26" t="n">
        <f aca="false">VLOOKUP($B22,Data!$A$9:$BV$594,51,FALSE())</f>
        <v>0.0189473684210526</v>
      </c>
      <c r="R22" s="26" t="n">
        <f aca="false">VLOOKUP($B22,Data!$A$9:$BV$594,52,FALSE())</f>
        <v>0.00931350114416476</v>
      </c>
      <c r="S22" s="26" t="n">
        <f aca="false">VLOOKUP($B22,Data!$A$9:$BV$594,53,FALSE())</f>
        <v>0.0156979405034325</v>
      </c>
      <c r="T22" s="26" t="n">
        <f aca="false">VLOOKUP($B22,Data!$A$9:$BV$594,54,FALSE())</f>
        <v>0.0154233409610984</v>
      </c>
      <c r="U22" s="26" t="n">
        <f aca="false">VLOOKUP($B22,Data!$A$9:$BV$594,55,FALSE())</f>
        <v>0.0186491228070175</v>
      </c>
      <c r="V22" s="26" t="n">
        <f aca="false">VLOOKUP($B22,Data!$A$9:$BV$594,56,FALSE())</f>
        <v>0.0123508771929825</v>
      </c>
      <c r="W22" s="26" t="n">
        <f aca="false">VLOOKUP($B22,Data!$A$9:$BV$594,57,FALSE())</f>
        <v>0.0174912280701754</v>
      </c>
      <c r="X22" s="26" t="n">
        <f aca="false">VLOOKUP($B22,Data!$A$9:$BV$594,58,FALSE())</f>
        <v>0.0156842105263158</v>
      </c>
      <c r="Y22" s="26" t="n">
        <f aca="false">VLOOKUP($B22,Data!$A$9:$BV$594,59,FALSE())</f>
        <v>0.0169473684210526</v>
      </c>
    </row>
    <row r="23" customFormat="false" ht="15" hidden="false" customHeight="false" outlineLevel="0" collapsed="false">
      <c r="A23" s="23" t="s">
        <v>459</v>
      </c>
      <c r="B23" s="24" t="s">
        <v>324</v>
      </c>
      <c r="C23" s="25" t="s">
        <v>324</v>
      </c>
      <c r="D23" s="0" t="s">
        <v>485</v>
      </c>
      <c r="E23" s="0" t="s">
        <v>486</v>
      </c>
      <c r="F23" s="26" t="n">
        <f aca="false">VLOOKUP($B23,Data!$A$9:$BV$594,40,FALSE())</f>
        <v>0.00590809628008753</v>
      </c>
      <c r="G23" s="26" t="n">
        <f aca="false">VLOOKUP($B23,Data!$A$9:$BV$594,41,FALSE())</f>
        <v>0.00717724288840263</v>
      </c>
      <c r="H23" s="26" t="n">
        <f aca="false">VLOOKUP($B23,Data!$A$9:$BV$594,42,FALSE())</f>
        <v>0.00492341356673961</v>
      </c>
      <c r="I23" s="26" t="n">
        <f aca="false">VLOOKUP($B23,Data!$A$9:$BV$594,43,FALSE())</f>
        <v>0.00678423236514523</v>
      </c>
      <c r="J23" s="26" t="n">
        <f aca="false">VLOOKUP($B23,Data!$A$9:$BV$594,44,FALSE())</f>
        <v>0.00531120331950207</v>
      </c>
      <c r="K23" s="26" t="n">
        <f aca="false">VLOOKUP($B23,Data!$A$9:$BV$594,45,FALSE())</f>
        <v>0.00991701244813278</v>
      </c>
      <c r="L23" s="26" t="n">
        <f aca="false">VLOOKUP($B23,Data!$A$9:$BV$594,46,FALSE())</f>
        <v>0.00912863070539419</v>
      </c>
      <c r="M23" s="26" t="n">
        <f aca="false">VLOOKUP($B23,Data!$A$9:$BV$594,47,FALSE())</f>
        <v>0.0113278008298755</v>
      </c>
      <c r="N23" s="26" t="n">
        <f aca="false">VLOOKUP($B23,Data!$A$9:$BV$594,48,FALSE())</f>
        <v>0.0103112033195021</v>
      </c>
      <c r="O23" s="26" t="n">
        <f aca="false">VLOOKUP($B23,Data!$A$9:$BV$594,49,FALSE())</f>
        <v>0.00948132780082988</v>
      </c>
      <c r="P23" s="26" t="n">
        <f aca="false">VLOOKUP($B23,Data!$A$9:$BV$594,50,FALSE())</f>
        <v>0.0120954356846473</v>
      </c>
      <c r="Q23" s="26" t="n">
        <f aca="false">VLOOKUP($B23,Data!$A$9:$BV$594,51,FALSE())</f>
        <v>0.0107053941908714</v>
      </c>
      <c r="R23" s="26" t="n">
        <f aca="false">VLOOKUP($B23,Data!$A$9:$BV$594,52,FALSE())</f>
        <v>0.00960580912863071</v>
      </c>
      <c r="S23" s="26" t="n">
        <f aca="false">VLOOKUP($B23,Data!$A$9:$BV$594,53,FALSE())</f>
        <v>0.00728215767634855</v>
      </c>
      <c r="T23" s="26" t="n">
        <f aca="false">VLOOKUP($B23,Data!$A$9:$BV$594,54,FALSE())</f>
        <v>0.0128838174273859</v>
      </c>
      <c r="U23" s="26" t="n">
        <f aca="false">VLOOKUP($B23,Data!$A$9:$BV$594,55,FALSE())</f>
        <v>0.00984320557491289</v>
      </c>
      <c r="V23" s="26" t="n">
        <f aca="false">VLOOKUP($B23,Data!$A$9:$BV$594,56,FALSE())</f>
        <v>0.0107317073170732</v>
      </c>
      <c r="W23" s="26" t="n">
        <f aca="false">VLOOKUP($B23,Data!$A$9:$BV$594,57,FALSE())</f>
        <v>0.0109581881533101</v>
      </c>
      <c r="X23" s="26" t="n">
        <f aca="false">VLOOKUP($B23,Data!$A$9:$BV$594,58,FALSE())</f>
        <v>0.0129442508710801</v>
      </c>
      <c r="Y23" s="26" t="n">
        <f aca="false">VLOOKUP($B23,Data!$A$9:$BV$594,59,FALSE())</f>
        <v>0.00857142857142857</v>
      </c>
    </row>
    <row r="24" customFormat="false" ht="15" hidden="false" customHeight="false" outlineLevel="0" collapsed="false">
      <c r="A24" s="23" t="s">
        <v>459</v>
      </c>
      <c r="B24" s="24" t="s">
        <v>283</v>
      </c>
      <c r="C24" s="25" t="s">
        <v>283</v>
      </c>
      <c r="D24" s="0" t="s">
        <v>487</v>
      </c>
      <c r="E24" s="0" t="s">
        <v>461</v>
      </c>
      <c r="F24" s="26" t="n">
        <f aca="false">VLOOKUP($B24,Data!$A$9:$BV$594,40,FALSE())</f>
        <v>0.00453468697123519</v>
      </c>
      <c r="G24" s="26" t="n">
        <f aca="false">VLOOKUP($B24,Data!$A$9:$BV$594,41,FALSE())</f>
        <v>0.00851099830795262</v>
      </c>
      <c r="H24" s="26" t="n">
        <f aca="false">VLOOKUP($B24,Data!$A$9:$BV$594,42,FALSE())</f>
        <v>0.00639593908629442</v>
      </c>
      <c r="I24" s="26" t="n">
        <f aca="false">VLOOKUP($B24,Data!$A$9:$BV$594,43,FALSE())</f>
        <v>0.0075993091537133</v>
      </c>
      <c r="J24" s="26" t="n">
        <f aca="false">VLOOKUP($B24,Data!$A$9:$BV$594,44,FALSE())</f>
        <v>0.00471502590673575</v>
      </c>
      <c r="K24" s="26" t="n">
        <f aca="false">VLOOKUP($B24,Data!$A$9:$BV$594,45,FALSE())</f>
        <v>0.00960276338514681</v>
      </c>
      <c r="L24" s="26" t="n">
        <f aca="false">VLOOKUP($B24,Data!$A$9:$BV$594,46,FALSE())</f>
        <v>0.00789291882556131</v>
      </c>
      <c r="M24" s="26" t="n">
        <f aca="false">VLOOKUP($B24,Data!$A$9:$BV$594,47,FALSE())</f>
        <v>0.0070293609671848</v>
      </c>
      <c r="N24" s="26" t="n">
        <f aca="false">VLOOKUP($B24,Data!$A$9:$BV$594,48,FALSE())</f>
        <v>0.00849740932642487</v>
      </c>
      <c r="O24" s="26" t="n">
        <f aca="false">VLOOKUP($B24,Data!$A$9:$BV$594,49,FALSE())</f>
        <v>0.0144041450777202</v>
      </c>
      <c r="P24" s="26" t="n">
        <f aca="false">VLOOKUP($B24,Data!$A$9:$BV$594,50,FALSE())</f>
        <v>0.0182383419689119</v>
      </c>
      <c r="Q24" s="26" t="n">
        <f aca="false">VLOOKUP($B24,Data!$A$9:$BV$594,51,FALSE())</f>
        <v>0.0103281519861831</v>
      </c>
      <c r="R24" s="26" t="n">
        <f aca="false">VLOOKUP($B24,Data!$A$9:$BV$594,52,FALSE())</f>
        <v>0.00639032815198618</v>
      </c>
      <c r="S24" s="26" t="n">
        <f aca="false">VLOOKUP($B24,Data!$A$9:$BV$594,53,FALSE())</f>
        <v>0.0104145077720207</v>
      </c>
      <c r="T24" s="26" t="n">
        <f aca="false">VLOOKUP($B24,Data!$A$9:$BV$594,54,FALSE())</f>
        <v>0.00815198618307427</v>
      </c>
      <c r="U24" s="26" t="n">
        <f aca="false">VLOOKUP($B24,Data!$A$9:$BV$594,55,FALSE())</f>
        <v>0.00952063914780293</v>
      </c>
      <c r="V24" s="26" t="n">
        <f aca="false">VLOOKUP($B24,Data!$A$9:$BV$594,56,FALSE())</f>
        <v>0.00607190412782956</v>
      </c>
      <c r="W24" s="26" t="n">
        <f aca="false">VLOOKUP($B24,Data!$A$9:$BV$594,57,FALSE())</f>
        <v>0.00784287616511318</v>
      </c>
      <c r="X24" s="26" t="n">
        <f aca="false">VLOOKUP($B24,Data!$A$9:$BV$594,58,FALSE())</f>
        <v>0.00765645805592543</v>
      </c>
      <c r="Y24" s="26" t="n">
        <f aca="false">VLOOKUP($B24,Data!$A$9:$BV$594,59,FALSE())</f>
        <v>0.00997336884154461</v>
      </c>
    </row>
    <row r="25" customFormat="false" ht="15" hidden="false" customHeight="false" outlineLevel="0" collapsed="false">
      <c r="A25" s="23" t="s">
        <v>459</v>
      </c>
      <c r="B25" s="24" t="s">
        <v>233</v>
      </c>
      <c r="C25" s="25" t="s">
        <v>233</v>
      </c>
      <c r="D25" s="0" t="s">
        <v>488</v>
      </c>
      <c r="E25" s="0" t="s">
        <v>468</v>
      </c>
      <c r="F25" s="26" t="n">
        <f aca="false">VLOOKUP($B25,Data!$A$9:$BV$594,40,FALSE())</f>
        <v>0.0064735516372796</v>
      </c>
      <c r="G25" s="26" t="n">
        <f aca="false">VLOOKUP($B25,Data!$A$9:$BV$594,41,FALSE())</f>
        <v>0.0187657430730479</v>
      </c>
      <c r="H25" s="26" t="n">
        <f aca="false">VLOOKUP($B25,Data!$A$9:$BV$594,42,FALSE())</f>
        <v>0.0157178841309824</v>
      </c>
      <c r="I25" s="26" t="n">
        <f aca="false">VLOOKUP($B25,Data!$A$9:$BV$594,43,FALSE())</f>
        <v>0.0129722921914358</v>
      </c>
      <c r="J25" s="26" t="n">
        <f aca="false">VLOOKUP($B25,Data!$A$9:$BV$594,44,FALSE())</f>
        <v>0.00916876574307305</v>
      </c>
      <c r="K25" s="26" t="n">
        <f aca="false">VLOOKUP($B25,Data!$A$9:$BV$594,45,FALSE())</f>
        <v>0.0102267002518892</v>
      </c>
      <c r="L25" s="26" t="n">
        <f aca="false">VLOOKUP($B25,Data!$A$9:$BV$594,46,FALSE())</f>
        <v>0.0108816120906801</v>
      </c>
      <c r="M25" s="26" t="n">
        <f aca="false">VLOOKUP($B25,Data!$A$9:$BV$594,47,FALSE())</f>
        <v>0.0155667506297229</v>
      </c>
      <c r="N25" s="26" t="n">
        <f aca="false">VLOOKUP($B25,Data!$A$9:$BV$594,48,FALSE())</f>
        <v>0.0121662468513854</v>
      </c>
      <c r="O25" s="26" t="n">
        <f aca="false">VLOOKUP($B25,Data!$A$9:$BV$594,49,FALSE())</f>
        <v>0.0144332493702771</v>
      </c>
      <c r="P25" s="26" t="n">
        <f aca="false">VLOOKUP($B25,Data!$A$9:$BV$594,50,FALSE())</f>
        <v>0.0129974811083123</v>
      </c>
      <c r="Q25" s="26" t="n">
        <f aca="false">VLOOKUP($B25,Data!$A$9:$BV$594,51,FALSE())</f>
        <v>0.0139546599496222</v>
      </c>
      <c r="R25" s="26" t="n">
        <f aca="false">VLOOKUP($B25,Data!$A$9:$BV$594,52,FALSE())</f>
        <v>0.00816120906801008</v>
      </c>
      <c r="S25" s="26" t="n">
        <f aca="false">VLOOKUP($B25,Data!$A$9:$BV$594,53,FALSE())</f>
        <v>0.0119395465994962</v>
      </c>
      <c r="T25" s="26" t="n">
        <f aca="false">VLOOKUP($B25,Data!$A$9:$BV$594,54,FALSE())</f>
        <v>0.0163727959697733</v>
      </c>
      <c r="U25" s="26" t="n">
        <f aca="false">VLOOKUP($B25,Data!$A$9:$BV$594,55,FALSE())</f>
        <v>0.0106538461538462</v>
      </c>
      <c r="V25" s="26" t="n">
        <f aca="false">VLOOKUP($B25,Data!$A$9:$BV$594,56,FALSE())</f>
        <v>0.0122115384615385</v>
      </c>
      <c r="W25" s="26" t="n">
        <f aca="false">VLOOKUP($B25,Data!$A$9:$BV$594,57,FALSE())</f>
        <v>0.0138076923076923</v>
      </c>
      <c r="X25" s="26" t="n">
        <f aca="false">VLOOKUP($B25,Data!$A$9:$BV$594,58,FALSE())</f>
        <v>0.0141730769230769</v>
      </c>
      <c r="Y25" s="26" t="n">
        <f aca="false">VLOOKUP($B25,Data!$A$9:$BV$594,59,FALSE())</f>
        <v>0.00998076923076923</v>
      </c>
    </row>
    <row r="26" customFormat="false" ht="15" hidden="false" customHeight="false" outlineLevel="0" collapsed="false">
      <c r="A26" s="23" t="s">
        <v>459</v>
      </c>
      <c r="B26" s="24" t="s">
        <v>307</v>
      </c>
      <c r="C26" s="25" t="s">
        <v>307</v>
      </c>
      <c r="D26" s="0" t="s">
        <v>489</v>
      </c>
      <c r="E26" s="0" t="s">
        <v>468</v>
      </c>
      <c r="F26" s="26" t="n">
        <f aca="false">VLOOKUP($B26,Data!$A$9:$BV$594,40,FALSE())</f>
        <v>0.00982608695652174</v>
      </c>
      <c r="G26" s="26" t="n">
        <f aca="false">VLOOKUP($B26,Data!$A$9:$BV$594,41,FALSE())</f>
        <v>0.0149275362318841</v>
      </c>
      <c r="H26" s="26" t="n">
        <f aca="false">VLOOKUP($B26,Data!$A$9:$BV$594,42,FALSE())</f>
        <v>0.0138985507246377</v>
      </c>
      <c r="I26" s="26" t="n">
        <f aca="false">VLOOKUP($B26,Data!$A$9:$BV$594,43,FALSE())</f>
        <v>0.0169196428571429</v>
      </c>
      <c r="J26" s="26" t="n">
        <f aca="false">VLOOKUP($B26,Data!$A$9:$BV$594,44,FALSE())</f>
        <v>0.0168303571428571</v>
      </c>
      <c r="K26" s="26" t="n">
        <f aca="false">VLOOKUP($B26,Data!$A$9:$BV$594,45,FALSE())</f>
        <v>0.0183184523809524</v>
      </c>
      <c r="L26" s="26" t="n">
        <f aca="false">VLOOKUP($B26,Data!$A$9:$BV$594,46,FALSE())</f>
        <v>0.0166964285714286</v>
      </c>
      <c r="M26" s="26" t="n">
        <f aca="false">VLOOKUP($B26,Data!$A$9:$BV$594,47,FALSE())</f>
        <v>0.0223511904761905</v>
      </c>
      <c r="N26" s="26" t="n">
        <f aca="false">VLOOKUP($B26,Data!$A$9:$BV$594,48,FALSE())</f>
        <v>0.0255803571428571</v>
      </c>
      <c r="O26" s="26" t="n">
        <f aca="false">VLOOKUP($B26,Data!$A$9:$BV$594,49,FALSE())</f>
        <v>0.0267857142857143</v>
      </c>
      <c r="P26" s="26" t="n">
        <f aca="false">VLOOKUP($B26,Data!$A$9:$BV$594,50,FALSE())</f>
        <v>0.0269642857142857</v>
      </c>
      <c r="Q26" s="26" t="n">
        <f aca="false">VLOOKUP($B26,Data!$A$9:$BV$594,51,FALSE())</f>
        <v>0.015610119047619</v>
      </c>
      <c r="R26" s="26" t="n">
        <f aca="false">VLOOKUP($B26,Data!$A$9:$BV$594,52,FALSE())</f>
        <v>0.0146279761904762</v>
      </c>
      <c r="S26" s="26" t="n">
        <f aca="false">VLOOKUP($B26,Data!$A$9:$BV$594,53,FALSE())</f>
        <v>0.0208333333333333</v>
      </c>
      <c r="T26" s="26" t="n">
        <f aca="false">VLOOKUP($B26,Data!$A$9:$BV$594,54,FALSE())</f>
        <v>0.0223809523809524</v>
      </c>
      <c r="U26" s="26" t="n">
        <f aca="false">VLOOKUP($B26,Data!$A$9:$BV$594,55,FALSE())</f>
        <v>0.0145698324022346</v>
      </c>
      <c r="V26" s="26" t="n">
        <f aca="false">VLOOKUP($B26,Data!$A$9:$BV$594,56,FALSE())</f>
        <v>0.0171620111731844</v>
      </c>
      <c r="W26" s="26" t="n">
        <f aca="false">VLOOKUP($B26,Data!$A$9:$BV$594,57,FALSE())</f>
        <v>0.015072625698324</v>
      </c>
      <c r="X26" s="26" t="n">
        <f aca="false">VLOOKUP($B26,Data!$A$9:$BV$594,58,FALSE())</f>
        <v>0.0169720670391061</v>
      </c>
      <c r="Y26" s="26" t="n">
        <f aca="false">VLOOKUP($B26,Data!$A$9:$BV$594,59,FALSE())</f>
        <v>0.019586592178771</v>
      </c>
    </row>
    <row r="27" customFormat="false" ht="15" hidden="false" customHeight="false" outlineLevel="0" collapsed="false">
      <c r="A27" s="23" t="s">
        <v>459</v>
      </c>
      <c r="B27" s="24" t="s">
        <v>288</v>
      </c>
      <c r="C27" s="25" t="s">
        <v>288</v>
      </c>
      <c r="D27" s="0" t="s">
        <v>490</v>
      </c>
      <c r="E27" s="0" t="s">
        <v>465</v>
      </c>
      <c r="F27" s="26" t="n">
        <f aca="false">VLOOKUP($B27,Data!$A$9:$BV$594,40,FALSE())</f>
        <v>0.00522772277227723</v>
      </c>
      <c r="G27" s="26" t="n">
        <f aca="false">VLOOKUP($B27,Data!$A$9:$BV$594,41,FALSE())</f>
        <v>0.0117821782178218</v>
      </c>
      <c r="H27" s="26" t="n">
        <f aca="false">VLOOKUP($B27,Data!$A$9:$BV$594,42,FALSE())</f>
        <v>0.0122376237623762</v>
      </c>
      <c r="I27" s="26" t="n">
        <f aca="false">VLOOKUP($B27,Data!$A$9:$BV$594,43,FALSE())</f>
        <v>0.013661670235546</v>
      </c>
      <c r="J27" s="26" t="n">
        <f aca="false">VLOOKUP($B27,Data!$A$9:$BV$594,44,FALSE())</f>
        <v>0.0117130620985011</v>
      </c>
      <c r="K27" s="26" t="n">
        <f aca="false">VLOOKUP($B27,Data!$A$9:$BV$594,45,FALSE())</f>
        <v>0.0131263383297645</v>
      </c>
      <c r="L27" s="26" t="n">
        <f aca="false">VLOOKUP($B27,Data!$A$9:$BV$594,46,FALSE())</f>
        <v>0.0208779443254818</v>
      </c>
      <c r="M27" s="26" t="n">
        <f aca="false">VLOOKUP($B27,Data!$A$9:$BV$594,47,FALSE())</f>
        <v>0.0164025695931478</v>
      </c>
      <c r="N27" s="26" t="n">
        <f aca="false">VLOOKUP($B27,Data!$A$9:$BV$594,48,FALSE())</f>
        <v>0.0249678800856531</v>
      </c>
      <c r="O27" s="26" t="n">
        <f aca="false">VLOOKUP($B27,Data!$A$9:$BV$594,49,FALSE())</f>
        <v>0.0205995717344754</v>
      </c>
      <c r="P27" s="26" t="n">
        <f aca="false">VLOOKUP($B27,Data!$A$9:$BV$594,50,FALSE())</f>
        <v>0.0186723768736617</v>
      </c>
      <c r="Q27" s="26" t="n">
        <f aca="false">VLOOKUP($B27,Data!$A$9:$BV$594,51,FALSE())</f>
        <v>0.0253533190578158</v>
      </c>
      <c r="R27" s="26" t="n">
        <f aca="false">VLOOKUP($B27,Data!$A$9:$BV$594,52,FALSE())</f>
        <v>0.0119057815845824</v>
      </c>
      <c r="S27" s="26" t="n">
        <f aca="false">VLOOKUP($B27,Data!$A$9:$BV$594,53,FALSE())</f>
        <v>0.0150107066381156</v>
      </c>
      <c r="T27" s="26" t="n">
        <f aca="false">VLOOKUP($B27,Data!$A$9:$BV$594,54,FALSE())</f>
        <v>0.0161027837259101</v>
      </c>
      <c r="U27" s="26" t="n">
        <f aca="false">VLOOKUP($B27,Data!$A$9:$BV$594,55,FALSE())</f>
        <v>0.0137931034482759</v>
      </c>
      <c r="V27" s="26" t="n">
        <f aca="false">VLOOKUP($B27,Data!$A$9:$BV$594,56,FALSE())</f>
        <v>0.0124137931034483</v>
      </c>
      <c r="W27" s="26" t="n">
        <f aca="false">VLOOKUP($B27,Data!$A$9:$BV$594,57,FALSE())</f>
        <v>0.0227422003284072</v>
      </c>
      <c r="X27" s="26" t="n">
        <f aca="false">VLOOKUP($B27,Data!$A$9:$BV$594,58,FALSE())</f>
        <v>0.0160591133004926</v>
      </c>
      <c r="Y27" s="26" t="n">
        <f aca="false">VLOOKUP($B27,Data!$A$9:$BV$594,59,FALSE())</f>
        <v>0.0212807881773399</v>
      </c>
    </row>
    <row r="28" customFormat="false" ht="15" hidden="false" customHeight="false" outlineLevel="0" collapsed="false">
      <c r="A28" s="23" t="s">
        <v>459</v>
      </c>
      <c r="B28" s="24" t="s">
        <v>370</v>
      </c>
      <c r="C28" s="25" t="s">
        <v>370</v>
      </c>
      <c r="D28" s="0" t="s">
        <v>491</v>
      </c>
      <c r="E28" s="0" t="s">
        <v>468</v>
      </c>
      <c r="F28" s="26" t="n">
        <f aca="false">VLOOKUP($B28,Data!$A$9:$BV$594,40,FALSE())</f>
        <v>0.00617647058823529</v>
      </c>
      <c r="G28" s="26" t="n">
        <f aca="false">VLOOKUP($B28,Data!$A$9:$BV$594,41,FALSE())</f>
        <v>0.00716577540106952</v>
      </c>
      <c r="H28" s="26" t="n">
        <f aca="false">VLOOKUP($B28,Data!$A$9:$BV$594,42,FALSE())</f>
        <v>0.00921122994652406</v>
      </c>
      <c r="I28" s="26" t="n">
        <f aca="false">VLOOKUP($B28,Data!$A$9:$BV$594,43,FALSE())</f>
        <v>0.00761560693641619</v>
      </c>
      <c r="J28" s="26" t="n">
        <f aca="false">VLOOKUP($B28,Data!$A$9:$BV$594,44,FALSE())</f>
        <v>0.00752890173410405</v>
      </c>
      <c r="K28" s="26" t="n">
        <f aca="false">VLOOKUP($B28,Data!$A$9:$BV$594,45,FALSE())</f>
        <v>0.0110693641618497</v>
      </c>
      <c r="L28" s="26" t="n">
        <f aca="false">VLOOKUP($B28,Data!$A$9:$BV$594,46,FALSE())</f>
        <v>0.0108236994219653</v>
      </c>
      <c r="M28" s="26" t="n">
        <f aca="false">VLOOKUP($B28,Data!$A$9:$BV$594,47,FALSE())</f>
        <v>0.00830924855491329</v>
      </c>
      <c r="N28" s="26" t="n">
        <f aca="false">VLOOKUP($B28,Data!$A$9:$BV$594,48,FALSE())</f>
        <v>0.0143208092485549</v>
      </c>
      <c r="O28" s="26" t="n">
        <f aca="false">VLOOKUP($B28,Data!$A$9:$BV$594,49,FALSE())</f>
        <v>0.0163872832369942</v>
      </c>
      <c r="P28" s="26" t="n">
        <f aca="false">VLOOKUP($B28,Data!$A$9:$BV$594,50,FALSE())</f>
        <v>0.00888728323699422</v>
      </c>
      <c r="Q28" s="26" t="n">
        <f aca="false">VLOOKUP($B28,Data!$A$9:$BV$594,51,FALSE())</f>
        <v>0.0139161849710983</v>
      </c>
      <c r="R28" s="26" t="n">
        <f aca="false">VLOOKUP($B28,Data!$A$9:$BV$594,52,FALSE())</f>
        <v>0.0048121387283237</v>
      </c>
      <c r="S28" s="26" t="n">
        <f aca="false">VLOOKUP($B28,Data!$A$9:$BV$594,53,FALSE())</f>
        <v>0.00833815028901734</v>
      </c>
      <c r="T28" s="26" t="n">
        <f aca="false">VLOOKUP($B28,Data!$A$9:$BV$594,54,FALSE())</f>
        <v>0.00942196531791908</v>
      </c>
      <c r="U28" s="26" t="n">
        <f aca="false">VLOOKUP($B28,Data!$A$9:$BV$594,55,FALSE())</f>
        <v>0.0084375</v>
      </c>
      <c r="V28" s="26" t="n">
        <f aca="false">VLOOKUP($B28,Data!$A$9:$BV$594,56,FALSE())</f>
        <v>0.00653125</v>
      </c>
      <c r="W28" s="26" t="n">
        <f aca="false">VLOOKUP($B28,Data!$A$9:$BV$594,57,FALSE())</f>
        <v>0.0111354166666667</v>
      </c>
      <c r="X28" s="26" t="n">
        <f aca="false">VLOOKUP($B28,Data!$A$9:$BV$594,58,FALSE())</f>
        <v>0.00657291666666667</v>
      </c>
      <c r="Y28" s="26" t="n">
        <f aca="false">VLOOKUP($B28,Data!$A$9:$BV$594,59,FALSE())</f>
        <v>0.01171875</v>
      </c>
    </row>
    <row r="29" customFormat="false" ht="15" hidden="false" customHeight="false" outlineLevel="0" collapsed="false">
      <c r="A29" s="23" t="s">
        <v>459</v>
      </c>
      <c r="B29" s="24" t="s">
        <v>229</v>
      </c>
      <c r="C29" s="25" t="s">
        <v>229</v>
      </c>
      <c r="D29" s="0" t="s">
        <v>492</v>
      </c>
      <c r="E29" s="0" t="s">
        <v>465</v>
      </c>
      <c r="F29" s="26" t="n">
        <f aca="false">VLOOKUP($B29,Data!$A$9:$BV$594,40,FALSE())</f>
        <v>0.00584870848708487</v>
      </c>
      <c r="G29" s="26" t="n">
        <f aca="false">VLOOKUP($B29,Data!$A$9:$BV$594,41,FALSE())</f>
        <v>0.0114760147601476</v>
      </c>
      <c r="H29" s="26" t="n">
        <f aca="false">VLOOKUP($B29,Data!$A$9:$BV$594,42,FALSE())</f>
        <v>0.0143911439114391</v>
      </c>
      <c r="I29" s="26" t="n">
        <f aca="false">VLOOKUP($B29,Data!$A$9:$BV$594,43,FALSE())</f>
        <v>0.0126408450704225</v>
      </c>
      <c r="J29" s="26" t="n">
        <f aca="false">VLOOKUP($B29,Data!$A$9:$BV$594,44,FALSE())</f>
        <v>0.00850352112676056</v>
      </c>
      <c r="K29" s="26" t="n">
        <f aca="false">VLOOKUP($B29,Data!$A$9:$BV$594,45,FALSE())</f>
        <v>0.0124823943661972</v>
      </c>
      <c r="L29" s="26" t="n">
        <f aca="false">VLOOKUP($B29,Data!$A$9:$BV$594,46,FALSE())</f>
        <v>0.0103697183098592</v>
      </c>
      <c r="M29" s="26" t="n">
        <f aca="false">VLOOKUP($B29,Data!$A$9:$BV$594,47,FALSE())</f>
        <v>0.00982394366197183</v>
      </c>
      <c r="N29" s="26" t="n">
        <f aca="false">VLOOKUP($B29,Data!$A$9:$BV$594,48,FALSE())</f>
        <v>0.011919014084507</v>
      </c>
      <c r="O29" s="26" t="n">
        <f aca="false">VLOOKUP($B29,Data!$A$9:$BV$594,49,FALSE())</f>
        <v>0.0140140845070423</v>
      </c>
      <c r="P29" s="26" t="n">
        <f aca="false">VLOOKUP($B29,Data!$A$9:$BV$594,50,FALSE())</f>
        <v>0.0131338028169014</v>
      </c>
      <c r="Q29" s="26" t="n">
        <f aca="false">VLOOKUP($B29,Data!$A$9:$BV$594,51,FALSE())</f>
        <v>0.00714788732394366</v>
      </c>
      <c r="R29" s="26" t="n">
        <f aca="false">VLOOKUP($B29,Data!$A$9:$BV$594,52,FALSE())</f>
        <v>0.00658450704225352</v>
      </c>
      <c r="S29" s="26" t="n">
        <f aca="false">VLOOKUP($B29,Data!$A$9:$BV$594,53,FALSE())</f>
        <v>0.00987676056338028</v>
      </c>
      <c r="T29" s="26" t="n">
        <f aca="false">VLOOKUP($B29,Data!$A$9:$BV$594,54,FALSE())</f>
        <v>0.00908450704225352</v>
      </c>
      <c r="U29" s="26" t="n">
        <f aca="false">VLOOKUP($B29,Data!$A$9:$BV$594,55,FALSE())</f>
        <v>0.0111044776119403</v>
      </c>
      <c r="V29" s="26" t="n">
        <f aca="false">VLOOKUP($B29,Data!$A$9:$BV$594,56,FALSE())</f>
        <v>0.00717910447761194</v>
      </c>
      <c r="W29" s="26" t="n">
        <f aca="false">VLOOKUP($B29,Data!$A$9:$BV$594,57,FALSE())</f>
        <v>0.0105373134328358</v>
      </c>
      <c r="X29" s="26" t="n">
        <f aca="false">VLOOKUP($B29,Data!$A$9:$BV$594,58,FALSE())</f>
        <v>0.0101492537313433</v>
      </c>
      <c r="Y29" s="26" t="n">
        <f aca="false">VLOOKUP($B29,Data!$A$9:$BV$594,59,FALSE())</f>
        <v>0.0113582089552239</v>
      </c>
    </row>
    <row r="30" customFormat="false" ht="15" hidden="false" customHeight="false" outlineLevel="0" collapsed="false">
      <c r="A30" s="23" t="s">
        <v>459</v>
      </c>
      <c r="B30" s="24" t="s">
        <v>315</v>
      </c>
      <c r="C30" s="25" t="s">
        <v>315</v>
      </c>
      <c r="D30" s="0" t="s">
        <v>493</v>
      </c>
      <c r="E30" s="0" t="s">
        <v>461</v>
      </c>
      <c r="F30" s="26" t="n">
        <f aca="false">VLOOKUP($B30,Data!$A$9:$BV$594,40,FALSE())</f>
        <v>0.0032258064516129</v>
      </c>
      <c r="G30" s="26" t="n">
        <f aca="false">VLOOKUP($B30,Data!$A$9:$BV$594,41,FALSE())</f>
        <v>0.00451612903225807</v>
      </c>
      <c r="H30" s="26" t="n">
        <f aca="false">VLOOKUP($B30,Data!$A$9:$BV$594,42,FALSE())</f>
        <v>0.00521091811414392</v>
      </c>
      <c r="I30" s="26" t="n">
        <f aca="false">VLOOKUP($B30,Data!$A$9:$BV$594,43,FALSE())</f>
        <v>0.00433333333333333</v>
      </c>
      <c r="J30" s="26" t="n">
        <f aca="false">VLOOKUP($B30,Data!$A$9:$BV$594,44,FALSE())</f>
        <v>0.00526190476190476</v>
      </c>
      <c r="K30" s="26" t="n">
        <f aca="false">VLOOKUP($B30,Data!$A$9:$BV$594,45,FALSE())</f>
        <v>0.00445238095238095</v>
      </c>
      <c r="L30" s="26" t="n">
        <f aca="false">VLOOKUP($B30,Data!$A$9:$BV$594,46,FALSE())</f>
        <v>0.0055</v>
      </c>
      <c r="M30" s="26" t="n">
        <f aca="false">VLOOKUP($B30,Data!$A$9:$BV$594,47,FALSE())</f>
        <v>0.00602380952380952</v>
      </c>
      <c r="N30" s="26" t="n">
        <f aca="false">VLOOKUP($B30,Data!$A$9:$BV$594,48,FALSE())</f>
        <v>0.00614285714285714</v>
      </c>
      <c r="O30" s="26" t="n">
        <f aca="false">VLOOKUP($B30,Data!$A$9:$BV$594,49,FALSE())</f>
        <v>0.00647619047619048</v>
      </c>
      <c r="P30" s="26" t="n">
        <f aca="false">VLOOKUP($B30,Data!$A$9:$BV$594,50,FALSE())</f>
        <v>0.00621428571428571</v>
      </c>
      <c r="Q30" s="26" t="n">
        <f aca="false">VLOOKUP($B30,Data!$A$9:$BV$594,51,FALSE())</f>
        <v>0.00528571428571429</v>
      </c>
      <c r="R30" s="26" t="n">
        <f aca="false">VLOOKUP($B30,Data!$A$9:$BV$594,52,FALSE())</f>
        <v>0.00842857142857143</v>
      </c>
      <c r="S30" s="26" t="n">
        <f aca="false">VLOOKUP($B30,Data!$A$9:$BV$594,53,FALSE())</f>
        <v>0.0157380952380952</v>
      </c>
      <c r="T30" s="26" t="n">
        <f aca="false">VLOOKUP($B30,Data!$A$9:$BV$594,54,FALSE())</f>
        <v>0.00497619047619048</v>
      </c>
      <c r="U30" s="26" t="n">
        <f aca="false">VLOOKUP($B30,Data!$A$9:$BV$594,55,FALSE())</f>
        <v>0.00380333951762523</v>
      </c>
      <c r="V30" s="26" t="n">
        <f aca="false">VLOOKUP($B30,Data!$A$9:$BV$594,56,FALSE())</f>
        <v>0.00634508348794063</v>
      </c>
      <c r="W30" s="26" t="n">
        <f aca="false">VLOOKUP($B30,Data!$A$9:$BV$594,57,FALSE())</f>
        <v>0.00946196660482375</v>
      </c>
      <c r="X30" s="26" t="n">
        <f aca="false">VLOOKUP($B30,Data!$A$9:$BV$594,58,FALSE())</f>
        <v>0.00287569573283859</v>
      </c>
      <c r="Y30" s="26" t="n">
        <f aca="false">VLOOKUP($B30,Data!$A$9:$BV$594,59,FALSE())</f>
        <v>0.00576994434137291</v>
      </c>
    </row>
    <row r="31" customFormat="false" ht="15" hidden="false" customHeight="false" outlineLevel="0" collapsed="false">
      <c r="A31" s="23" t="s">
        <v>459</v>
      </c>
      <c r="B31" s="24" t="s">
        <v>261</v>
      </c>
      <c r="C31" s="25" t="s">
        <v>261</v>
      </c>
      <c r="D31" s="0" t="s">
        <v>494</v>
      </c>
      <c r="E31" s="0" t="s">
        <v>468</v>
      </c>
      <c r="F31" s="26" t="n">
        <f aca="false">VLOOKUP($B31,Data!$A$9:$BV$594,40,FALSE())</f>
        <v>0.00409090909090909</v>
      </c>
      <c r="G31" s="26" t="n">
        <f aca="false">VLOOKUP($B31,Data!$A$9:$BV$594,41,FALSE())</f>
        <v>0.00949760765550239</v>
      </c>
      <c r="H31" s="26" t="n">
        <f aca="false">VLOOKUP($B31,Data!$A$9:$BV$594,42,FALSE())</f>
        <v>0.00867224880382775</v>
      </c>
      <c r="I31" s="26" t="n">
        <f aca="false">VLOOKUP($B31,Data!$A$9:$BV$594,43,FALSE())</f>
        <v>0.00937866354044549</v>
      </c>
      <c r="J31" s="26" t="n">
        <f aca="false">VLOOKUP($B31,Data!$A$9:$BV$594,44,FALSE())</f>
        <v>0.0058147713950762</v>
      </c>
      <c r="K31" s="26" t="n">
        <f aca="false">VLOOKUP($B31,Data!$A$9:$BV$594,45,FALSE())</f>
        <v>0.00689331770222743</v>
      </c>
      <c r="L31" s="26" t="n">
        <f aca="false">VLOOKUP($B31,Data!$A$9:$BV$594,46,FALSE())</f>
        <v>0.00765533411488863</v>
      </c>
      <c r="M31" s="26" t="n">
        <f aca="false">VLOOKUP($B31,Data!$A$9:$BV$594,47,FALSE())</f>
        <v>0.0118991793669402</v>
      </c>
      <c r="N31" s="26" t="n">
        <f aca="false">VLOOKUP($B31,Data!$A$9:$BV$594,48,FALSE())</f>
        <v>0.0109730363423212</v>
      </c>
      <c r="O31" s="26" t="n">
        <f aca="false">VLOOKUP($B31,Data!$A$9:$BV$594,49,FALSE())</f>
        <v>0.0117819460726846</v>
      </c>
      <c r="P31" s="26" t="n">
        <f aca="false">VLOOKUP($B31,Data!$A$9:$BV$594,50,FALSE())</f>
        <v>0.0116060961313013</v>
      </c>
      <c r="Q31" s="26" t="n">
        <f aca="false">VLOOKUP($B31,Data!$A$9:$BV$594,51,FALSE())</f>
        <v>0.010926143024619</v>
      </c>
      <c r="R31" s="26" t="n">
        <f aca="false">VLOOKUP($B31,Data!$A$9:$BV$594,52,FALSE())</f>
        <v>0.00636576787807737</v>
      </c>
      <c r="S31" s="26" t="n">
        <f aca="false">VLOOKUP($B31,Data!$A$9:$BV$594,53,FALSE())</f>
        <v>0.00695193434935522</v>
      </c>
      <c r="T31" s="26" t="n">
        <f aca="false">VLOOKUP($B31,Data!$A$9:$BV$594,54,FALSE())</f>
        <v>0.00994138335287222</v>
      </c>
      <c r="U31" s="26" t="n">
        <f aca="false">VLOOKUP($B31,Data!$A$9:$BV$594,55,FALSE())</f>
        <v>0.00860195903829029</v>
      </c>
      <c r="V31" s="26" t="n">
        <f aca="false">VLOOKUP($B31,Data!$A$9:$BV$594,56,FALSE())</f>
        <v>0.00853962600178094</v>
      </c>
      <c r="W31" s="26" t="n">
        <f aca="false">VLOOKUP($B31,Data!$A$9:$BV$594,57,FALSE())</f>
        <v>0.00784505788067676</v>
      </c>
      <c r="X31" s="26" t="n">
        <f aca="false">VLOOKUP($B31,Data!$A$9:$BV$594,58,FALSE())</f>
        <v>0.0104452359750668</v>
      </c>
      <c r="Y31" s="26" t="n">
        <f aca="false">VLOOKUP($B31,Data!$A$9:$BV$594,59,FALSE())</f>
        <v>0.00995547640249332</v>
      </c>
    </row>
    <row r="32" customFormat="false" ht="15" hidden="false" customHeight="false" outlineLevel="0" collapsed="false">
      <c r="A32" s="23" t="s">
        <v>459</v>
      </c>
      <c r="B32" s="24" t="s">
        <v>316</v>
      </c>
      <c r="C32" s="25" t="s">
        <v>316</v>
      </c>
      <c r="D32" s="0" t="s">
        <v>495</v>
      </c>
      <c r="E32" s="0" t="s">
        <v>468</v>
      </c>
      <c r="F32" s="26" t="n">
        <f aca="false">VLOOKUP($B32,Data!$A$9:$BV$594,40,FALSE())</f>
        <v>0.00825887743413517</v>
      </c>
      <c r="G32" s="26" t="n">
        <f aca="false">VLOOKUP($B32,Data!$A$9:$BV$594,41,FALSE())</f>
        <v>0.0118098510882016</v>
      </c>
      <c r="H32" s="26" t="n">
        <f aca="false">VLOOKUP($B32,Data!$A$9:$BV$594,42,FALSE())</f>
        <v>0.0106872852233677</v>
      </c>
      <c r="I32" s="26" t="n">
        <f aca="false">VLOOKUP($B32,Data!$A$9:$BV$594,43,FALSE())</f>
        <v>0.0101758241758242</v>
      </c>
      <c r="J32" s="26" t="n">
        <f aca="false">VLOOKUP($B32,Data!$A$9:$BV$594,44,FALSE())</f>
        <v>0.00914285714285714</v>
      </c>
      <c r="K32" s="26" t="n">
        <f aca="false">VLOOKUP($B32,Data!$A$9:$BV$594,45,FALSE())</f>
        <v>0.0107142857142857</v>
      </c>
      <c r="L32" s="26" t="n">
        <f aca="false">VLOOKUP($B32,Data!$A$9:$BV$594,46,FALSE())</f>
        <v>0.0113296703296703</v>
      </c>
      <c r="M32" s="26" t="n">
        <f aca="false">VLOOKUP($B32,Data!$A$9:$BV$594,47,FALSE())</f>
        <v>0.015043956043956</v>
      </c>
      <c r="N32" s="26" t="n">
        <f aca="false">VLOOKUP($B32,Data!$A$9:$BV$594,48,FALSE())</f>
        <v>0.0130549450549451</v>
      </c>
      <c r="O32" s="26" t="n">
        <f aca="false">VLOOKUP($B32,Data!$A$9:$BV$594,49,FALSE())</f>
        <v>0.0183956043956044</v>
      </c>
      <c r="P32" s="26" t="n">
        <f aca="false">VLOOKUP($B32,Data!$A$9:$BV$594,50,FALSE())</f>
        <v>0.0146483516483516</v>
      </c>
      <c r="Q32" s="26" t="n">
        <f aca="false">VLOOKUP($B32,Data!$A$9:$BV$594,51,FALSE())</f>
        <v>0.0147582417582418</v>
      </c>
      <c r="R32" s="26" t="n">
        <f aca="false">VLOOKUP($B32,Data!$A$9:$BV$594,52,FALSE())</f>
        <v>0.0111428571428571</v>
      </c>
      <c r="S32" s="26" t="n">
        <f aca="false">VLOOKUP($B32,Data!$A$9:$BV$594,53,FALSE())</f>
        <v>0.0169120879120879</v>
      </c>
      <c r="T32" s="26" t="n">
        <f aca="false">VLOOKUP($B32,Data!$A$9:$BV$594,54,FALSE())</f>
        <v>0.0146703296703297</v>
      </c>
      <c r="U32" s="26" t="n">
        <f aca="false">VLOOKUP($B32,Data!$A$9:$BV$594,55,FALSE())</f>
        <v>0.0113846153846154</v>
      </c>
      <c r="V32" s="26" t="n">
        <f aca="false">VLOOKUP($B32,Data!$A$9:$BV$594,56,FALSE())</f>
        <v>0.00884162895927602</v>
      </c>
      <c r="W32" s="26" t="n">
        <f aca="false">VLOOKUP($B32,Data!$A$9:$BV$594,57,FALSE())</f>
        <v>0.0106153846153846</v>
      </c>
      <c r="X32" s="26" t="n">
        <f aca="false">VLOOKUP($B32,Data!$A$9:$BV$594,58,FALSE())</f>
        <v>0.0116108597285068</v>
      </c>
      <c r="Y32" s="26" t="n">
        <f aca="false">VLOOKUP($B32,Data!$A$9:$BV$594,59,FALSE())</f>
        <v>0.0141266968325792</v>
      </c>
    </row>
    <row r="33" customFormat="false" ht="15" hidden="false" customHeight="false" outlineLevel="0" collapsed="false">
      <c r="A33" s="23" t="s">
        <v>459</v>
      </c>
      <c r="B33" s="24" t="s">
        <v>418</v>
      </c>
      <c r="C33" s="25" t="s">
        <v>418</v>
      </c>
      <c r="D33" s="0" t="s">
        <v>496</v>
      </c>
      <c r="E33" s="0" t="s">
        <v>468</v>
      </c>
      <c r="F33" s="26" t="n">
        <f aca="false">VLOOKUP($B33,Data!$A$9:$BV$594,40,FALSE())</f>
        <v>0.00870431893687708</v>
      </c>
      <c r="G33" s="26" t="n">
        <f aca="false">VLOOKUP($B33,Data!$A$9:$BV$594,41,FALSE())</f>
        <v>0.0185714285714286</v>
      </c>
      <c r="H33" s="26" t="n">
        <f aca="false">VLOOKUP($B33,Data!$A$9:$BV$594,42,FALSE())</f>
        <v>0.0137873754152824</v>
      </c>
      <c r="I33" s="26" t="n">
        <f aca="false">VLOOKUP($B33,Data!$A$9:$BV$594,43,FALSE())</f>
        <v>0.0109475465313029</v>
      </c>
      <c r="J33" s="26" t="n">
        <f aca="false">VLOOKUP($B33,Data!$A$9:$BV$594,44,FALSE())</f>
        <v>0.00913705583756345</v>
      </c>
      <c r="K33" s="26" t="n">
        <f aca="false">VLOOKUP($B33,Data!$A$9:$BV$594,45,FALSE())</f>
        <v>0.0116243654822335</v>
      </c>
      <c r="L33" s="26" t="n">
        <f aca="false">VLOOKUP($B33,Data!$A$9:$BV$594,46,FALSE())</f>
        <v>0.0104568527918782</v>
      </c>
      <c r="M33" s="26" t="n">
        <f aca="false">VLOOKUP($B33,Data!$A$9:$BV$594,47,FALSE())</f>
        <v>0.0115566835871404</v>
      </c>
      <c r="N33" s="26" t="n">
        <f aca="false">VLOOKUP($B33,Data!$A$9:$BV$594,48,FALSE())</f>
        <v>0.0140270727580372</v>
      </c>
      <c r="O33" s="26" t="n">
        <f aca="false">VLOOKUP($B33,Data!$A$9:$BV$594,49,FALSE())</f>
        <v>0.0163620981387479</v>
      </c>
      <c r="P33" s="26" t="n">
        <f aca="false">VLOOKUP($B33,Data!$A$9:$BV$594,50,FALSE())</f>
        <v>0.00893401015228426</v>
      </c>
      <c r="Q33" s="26" t="n">
        <f aca="false">VLOOKUP($B33,Data!$A$9:$BV$594,51,FALSE())</f>
        <v>0.00893401015228426</v>
      </c>
      <c r="R33" s="26" t="n">
        <f aca="false">VLOOKUP($B33,Data!$A$9:$BV$594,52,FALSE())</f>
        <v>0.00553299492385787</v>
      </c>
      <c r="S33" s="26" t="n">
        <f aca="false">VLOOKUP($B33,Data!$A$9:$BV$594,53,FALSE())</f>
        <v>0.0336209813874789</v>
      </c>
      <c r="T33" s="26" t="n">
        <f aca="false">VLOOKUP($B33,Data!$A$9:$BV$594,54,FALSE())</f>
        <v>0.0112182741116751</v>
      </c>
      <c r="U33" s="26" t="n">
        <f aca="false">VLOOKUP($B33,Data!$A$9:$BV$594,55,FALSE())</f>
        <v>0.0117379310344828</v>
      </c>
      <c r="V33" s="26" t="n">
        <f aca="false">VLOOKUP($B33,Data!$A$9:$BV$594,56,FALSE())</f>
        <v>0.00870344827586207</v>
      </c>
      <c r="W33" s="26" t="n">
        <f aca="false">VLOOKUP($B33,Data!$A$9:$BV$594,57,FALSE())</f>
        <v>0.00783448275862069</v>
      </c>
      <c r="X33" s="26" t="n">
        <f aca="false">VLOOKUP($B33,Data!$A$9:$BV$594,58,FALSE())</f>
        <v>0.00882758620689655</v>
      </c>
      <c r="Y33" s="26" t="n">
        <f aca="false">VLOOKUP($B33,Data!$A$9:$BV$594,59,FALSE())</f>
        <v>0.0116965517241379</v>
      </c>
    </row>
    <row r="34" customFormat="false" ht="15" hidden="false" customHeight="false" outlineLevel="0" collapsed="false">
      <c r="A34" s="23" t="s">
        <v>459</v>
      </c>
      <c r="B34" s="24" t="s">
        <v>381</v>
      </c>
      <c r="C34" s="25" t="s">
        <v>381</v>
      </c>
      <c r="D34" s="0" t="s">
        <v>497</v>
      </c>
      <c r="E34" s="0" t="s">
        <v>465</v>
      </c>
      <c r="F34" s="26" t="n">
        <f aca="false">VLOOKUP($B34,Data!$A$9:$BV$594,40,FALSE())</f>
        <v>0.00585969738651995</v>
      </c>
      <c r="G34" s="26" t="n">
        <f aca="false">VLOOKUP($B34,Data!$A$9:$BV$594,41,FALSE())</f>
        <v>0.00898211829436039</v>
      </c>
      <c r="H34" s="26" t="n">
        <f aca="false">VLOOKUP($B34,Data!$A$9:$BV$594,42,FALSE())</f>
        <v>0.0108940852819807</v>
      </c>
      <c r="I34" s="26" t="n">
        <f aca="false">VLOOKUP($B34,Data!$A$9:$BV$594,43,FALSE())</f>
        <v>0.00943835616438356</v>
      </c>
      <c r="J34" s="26" t="n">
        <f aca="false">VLOOKUP($B34,Data!$A$9:$BV$594,44,FALSE())</f>
        <v>0.0102054794520548</v>
      </c>
      <c r="K34" s="26" t="n">
        <f aca="false">VLOOKUP($B34,Data!$A$9:$BV$594,45,FALSE())</f>
        <v>0.00957534246575342</v>
      </c>
      <c r="L34" s="26" t="n">
        <f aca="false">VLOOKUP($B34,Data!$A$9:$BV$594,46,FALSE())</f>
        <v>0.0106438356164384</v>
      </c>
      <c r="M34" s="26" t="n">
        <f aca="false">VLOOKUP($B34,Data!$A$9:$BV$594,47,FALSE())</f>
        <v>0.013972602739726</v>
      </c>
      <c r="N34" s="26" t="n">
        <f aca="false">VLOOKUP($B34,Data!$A$9:$BV$594,48,FALSE())</f>
        <v>0.0132328767123288</v>
      </c>
      <c r="O34" s="26" t="n">
        <f aca="false">VLOOKUP($B34,Data!$A$9:$BV$594,49,FALSE())</f>
        <v>0.0182602739726027</v>
      </c>
      <c r="P34" s="26" t="n">
        <f aca="false">VLOOKUP($B34,Data!$A$9:$BV$594,50,FALSE())</f>
        <v>0.0159452054794521</v>
      </c>
      <c r="Q34" s="26" t="n">
        <f aca="false">VLOOKUP($B34,Data!$A$9:$BV$594,51,FALSE())</f>
        <v>0.0143150684931507</v>
      </c>
      <c r="R34" s="26" t="n">
        <f aca="false">VLOOKUP($B34,Data!$A$9:$BV$594,52,FALSE())</f>
        <v>0.0116986301369863</v>
      </c>
      <c r="S34" s="26" t="n">
        <f aca="false">VLOOKUP($B34,Data!$A$9:$BV$594,53,FALSE())</f>
        <v>0.0251780821917808</v>
      </c>
      <c r="T34" s="26" t="n">
        <f aca="false">VLOOKUP($B34,Data!$A$9:$BV$594,54,FALSE())</f>
        <v>0.014972602739726</v>
      </c>
      <c r="U34" s="26" t="n">
        <f aca="false">VLOOKUP($B34,Data!$A$9:$BV$594,55,FALSE())</f>
        <v>0.0135056179775281</v>
      </c>
      <c r="V34" s="26" t="n">
        <f aca="false">VLOOKUP($B34,Data!$A$9:$BV$594,56,FALSE())</f>
        <v>0.0141011235955056</v>
      </c>
      <c r="W34" s="26" t="n">
        <f aca="false">VLOOKUP($B34,Data!$A$9:$BV$594,57,FALSE())</f>
        <v>0.0152696629213483</v>
      </c>
      <c r="X34" s="26" t="n">
        <f aca="false">VLOOKUP($B34,Data!$A$9:$BV$594,58,FALSE())</f>
        <v>0.0130337078651685</v>
      </c>
      <c r="Y34" s="26" t="n">
        <f aca="false">VLOOKUP($B34,Data!$A$9:$BV$594,59,FALSE())</f>
        <v>0.0145842696629213</v>
      </c>
    </row>
    <row r="35" customFormat="false" ht="15" hidden="false" customHeight="false" outlineLevel="0" collapsed="false">
      <c r="A35" s="23" t="s">
        <v>459</v>
      </c>
      <c r="B35" s="24" t="s">
        <v>254</v>
      </c>
      <c r="C35" s="25" t="s">
        <v>254</v>
      </c>
      <c r="D35" s="0" t="s">
        <v>498</v>
      </c>
      <c r="E35" s="0" t="s">
        <v>468</v>
      </c>
      <c r="F35" s="26" t="n">
        <f aca="false">VLOOKUP($B35,Data!$A$9:$BV$594,40,FALSE())</f>
        <v>0.00823045267489712</v>
      </c>
      <c r="G35" s="26" t="n">
        <f aca="false">VLOOKUP($B35,Data!$A$9:$BV$594,41,FALSE())</f>
        <v>0.0112962962962963</v>
      </c>
      <c r="H35" s="26" t="n">
        <f aca="false">VLOOKUP($B35,Data!$A$9:$BV$594,42,FALSE())</f>
        <v>0.012798353909465</v>
      </c>
      <c r="I35" s="26" t="n">
        <f aca="false">VLOOKUP($B35,Data!$A$9:$BV$594,43,FALSE())</f>
        <v>0.0144731610337972</v>
      </c>
      <c r="J35" s="26" t="n">
        <f aca="false">VLOOKUP($B35,Data!$A$9:$BV$594,44,FALSE())</f>
        <v>0.0108747514910537</v>
      </c>
      <c r="K35" s="26" t="n">
        <f aca="false">VLOOKUP($B35,Data!$A$9:$BV$594,45,FALSE())</f>
        <v>0.0137972166998012</v>
      </c>
      <c r="L35" s="26" t="n">
        <f aca="false">VLOOKUP($B35,Data!$A$9:$BV$594,46,FALSE())</f>
        <v>0.0135785288270378</v>
      </c>
      <c r="M35" s="26" t="n">
        <f aca="false">VLOOKUP($B35,Data!$A$9:$BV$594,47,FALSE())</f>
        <v>0.0137773359840954</v>
      </c>
      <c r="N35" s="26" t="n">
        <f aca="false">VLOOKUP($B35,Data!$A$9:$BV$594,48,FALSE())</f>
        <v>0.0160834990059642</v>
      </c>
      <c r="O35" s="26" t="n">
        <f aca="false">VLOOKUP($B35,Data!$A$9:$BV$594,49,FALSE())</f>
        <v>0.0134592445328032</v>
      </c>
      <c r="P35" s="26" t="n">
        <f aca="false">VLOOKUP($B35,Data!$A$9:$BV$594,50,FALSE())</f>
        <v>0.0124850894632207</v>
      </c>
      <c r="Q35" s="26" t="n">
        <f aca="false">VLOOKUP($B35,Data!$A$9:$BV$594,51,FALSE())</f>
        <v>0.0115506958250497</v>
      </c>
      <c r="R35" s="26" t="n">
        <f aca="false">VLOOKUP($B35,Data!$A$9:$BV$594,52,FALSE())</f>
        <v>0.0142147117296223</v>
      </c>
      <c r="S35" s="26" t="n">
        <f aca="false">VLOOKUP($B35,Data!$A$9:$BV$594,53,FALSE())</f>
        <v>0.0185685884691849</v>
      </c>
      <c r="T35" s="26" t="n">
        <f aca="false">VLOOKUP($B35,Data!$A$9:$BV$594,54,FALSE())</f>
        <v>0.0137176938369781</v>
      </c>
      <c r="U35" s="26" t="n">
        <f aca="false">VLOOKUP($B35,Data!$A$9:$BV$594,55,FALSE())</f>
        <v>0.00949606299212599</v>
      </c>
      <c r="V35" s="26" t="n">
        <f aca="false">VLOOKUP($B35,Data!$A$9:$BV$594,56,FALSE())</f>
        <v>0.0105984251968504</v>
      </c>
      <c r="W35" s="26" t="n">
        <f aca="false">VLOOKUP($B35,Data!$A$9:$BV$594,57,FALSE())</f>
        <v>0.012740157480315</v>
      </c>
      <c r="X35" s="26" t="n">
        <f aca="false">VLOOKUP($B35,Data!$A$9:$BV$594,58,FALSE())</f>
        <v>0.0122047244094488</v>
      </c>
      <c r="Y35" s="26" t="n">
        <f aca="false">VLOOKUP($B35,Data!$A$9:$BV$594,59,FALSE())</f>
        <v>0.017511811023622</v>
      </c>
    </row>
    <row r="36" customFormat="false" ht="15" hidden="false" customHeight="false" outlineLevel="0" collapsed="false">
      <c r="A36" s="23" t="s">
        <v>459</v>
      </c>
      <c r="B36" s="24" t="s">
        <v>399</v>
      </c>
      <c r="C36" s="25" t="s">
        <v>399</v>
      </c>
      <c r="D36" s="0" t="s">
        <v>499</v>
      </c>
      <c r="E36" s="0" t="s">
        <v>463</v>
      </c>
      <c r="F36" s="26" t="n">
        <f aca="false">VLOOKUP($B36,Data!$A$9:$BV$594,40,FALSE())</f>
        <v>0.0058531746031746</v>
      </c>
      <c r="G36" s="26" t="n">
        <f aca="false">VLOOKUP($B36,Data!$A$9:$BV$594,41,FALSE())</f>
        <v>0.0125992063492064</v>
      </c>
      <c r="H36" s="26" t="n">
        <f aca="false">VLOOKUP($B36,Data!$A$9:$BV$594,42,FALSE())</f>
        <v>0.0134325396825397</v>
      </c>
      <c r="I36" s="26" t="n">
        <f aca="false">VLOOKUP($B36,Data!$A$9:$BV$594,43,FALSE())</f>
        <v>0.011155303030303</v>
      </c>
      <c r="J36" s="26" t="n">
        <f aca="false">VLOOKUP($B36,Data!$A$9:$BV$594,44,FALSE())</f>
        <v>0.00785984848484849</v>
      </c>
      <c r="K36" s="26" t="n">
        <f aca="false">VLOOKUP($B36,Data!$A$9:$BV$594,45,FALSE())</f>
        <v>0.013030303030303</v>
      </c>
      <c r="L36" s="26" t="n">
        <f aca="false">VLOOKUP($B36,Data!$A$9:$BV$594,46,FALSE())</f>
        <v>0.00910984848484849</v>
      </c>
      <c r="M36" s="26" t="n">
        <f aca="false">VLOOKUP($B36,Data!$A$9:$BV$594,47,FALSE())</f>
        <v>0.0096780303030303</v>
      </c>
      <c r="N36" s="26" t="n">
        <f aca="false">VLOOKUP($B36,Data!$A$9:$BV$594,48,FALSE())</f>
        <v>0.011969696969697</v>
      </c>
      <c r="O36" s="26" t="n">
        <f aca="false">VLOOKUP($B36,Data!$A$9:$BV$594,49,FALSE())</f>
        <v>0.00950757575757576</v>
      </c>
      <c r="P36" s="26" t="n">
        <f aca="false">VLOOKUP($B36,Data!$A$9:$BV$594,50,FALSE())</f>
        <v>0.0131439393939394</v>
      </c>
      <c r="Q36" s="26" t="n">
        <f aca="false">VLOOKUP($B36,Data!$A$9:$BV$594,51,FALSE())</f>
        <v>0.0122727272727273</v>
      </c>
      <c r="R36" s="26" t="n">
        <f aca="false">VLOOKUP($B36,Data!$A$9:$BV$594,52,FALSE())</f>
        <v>0.00683712121212121</v>
      </c>
      <c r="S36" s="26" t="n">
        <f aca="false">VLOOKUP($B36,Data!$A$9:$BV$594,53,FALSE())</f>
        <v>0.0106060606060606</v>
      </c>
      <c r="T36" s="26" t="n">
        <f aca="false">VLOOKUP($B36,Data!$A$9:$BV$594,54,FALSE())</f>
        <v>0.0103030303030303</v>
      </c>
      <c r="U36" s="26" t="n">
        <f aca="false">VLOOKUP($B36,Data!$A$9:$BV$594,55,FALSE())</f>
        <v>0.0102511078286558</v>
      </c>
      <c r="V36" s="26" t="n">
        <f aca="false">VLOOKUP($B36,Data!$A$9:$BV$594,56,FALSE())</f>
        <v>0.0239586410635155</v>
      </c>
      <c r="W36" s="26" t="n">
        <f aca="false">VLOOKUP($B36,Data!$A$9:$BV$594,57,FALSE())</f>
        <v>0.0123485967503693</v>
      </c>
      <c r="X36" s="26" t="n">
        <f aca="false">VLOOKUP($B36,Data!$A$9:$BV$594,58,FALSE())</f>
        <v>0.011890694239291</v>
      </c>
      <c r="Y36" s="26" t="n">
        <f aca="false">VLOOKUP($B36,Data!$A$9:$BV$594,59,FALSE())</f>
        <v>0.0112555391432792</v>
      </c>
    </row>
    <row r="37" customFormat="false" ht="15" hidden="false" customHeight="false" outlineLevel="0" collapsed="false">
      <c r="A37" s="23" t="s">
        <v>459</v>
      </c>
      <c r="B37" s="24" t="s">
        <v>350</v>
      </c>
      <c r="C37" s="25" t="s">
        <v>350</v>
      </c>
      <c r="D37" s="0" t="s">
        <v>500</v>
      </c>
      <c r="E37" s="0" t="s">
        <v>465</v>
      </c>
      <c r="F37" s="26" t="n">
        <f aca="false">VLOOKUP($B37,Data!$A$9:$BV$594,40,FALSE())</f>
        <v>0.00372685185185185</v>
      </c>
      <c r="G37" s="26" t="n">
        <f aca="false">VLOOKUP($B37,Data!$A$9:$BV$594,41,FALSE())</f>
        <v>0.00569444444444445</v>
      </c>
      <c r="H37" s="26" t="n">
        <f aca="false">VLOOKUP($B37,Data!$A$9:$BV$594,42,FALSE())</f>
        <v>0.00590277777777778</v>
      </c>
      <c r="I37" s="26" t="n">
        <f aca="false">VLOOKUP($B37,Data!$A$9:$BV$594,43,FALSE())</f>
        <v>0.00533769063180828</v>
      </c>
      <c r="J37" s="26" t="n">
        <f aca="false">VLOOKUP($B37,Data!$A$9:$BV$594,44,FALSE())</f>
        <v>0.00376906318082789</v>
      </c>
      <c r="K37" s="26" t="n">
        <f aca="false">VLOOKUP($B37,Data!$A$9:$BV$594,45,FALSE())</f>
        <v>0.00514161220043573</v>
      </c>
      <c r="L37" s="26" t="n">
        <f aca="false">VLOOKUP($B37,Data!$A$9:$BV$594,46,FALSE())</f>
        <v>0.00810457516339869</v>
      </c>
      <c r="M37" s="26" t="n">
        <f aca="false">VLOOKUP($B37,Data!$A$9:$BV$594,47,FALSE())</f>
        <v>0.00714596949891068</v>
      </c>
      <c r="N37" s="26" t="n">
        <f aca="false">VLOOKUP($B37,Data!$A$9:$BV$594,48,FALSE())</f>
        <v>0.00775599128540305</v>
      </c>
      <c r="O37" s="26" t="n">
        <f aca="false">VLOOKUP($B37,Data!$A$9:$BV$594,49,FALSE())</f>
        <v>0.00923747276688453</v>
      </c>
      <c r="P37" s="26" t="n">
        <f aca="false">VLOOKUP($B37,Data!$A$9:$BV$594,50,FALSE())</f>
        <v>0.00666666666666667</v>
      </c>
      <c r="Q37" s="26" t="n">
        <f aca="false">VLOOKUP($B37,Data!$A$9:$BV$594,51,FALSE())</f>
        <v>0.00610021786492375</v>
      </c>
      <c r="R37" s="26" t="n">
        <f aca="false">VLOOKUP($B37,Data!$A$9:$BV$594,52,FALSE())</f>
        <v>0.00540305010893246</v>
      </c>
      <c r="S37" s="26" t="n">
        <f aca="false">VLOOKUP($B37,Data!$A$9:$BV$594,53,FALSE())</f>
        <v>0.00714596949891068</v>
      </c>
      <c r="T37" s="26" t="n">
        <f aca="false">VLOOKUP($B37,Data!$A$9:$BV$594,54,FALSE())</f>
        <v>0.0062962962962963</v>
      </c>
      <c r="U37" s="26" t="n">
        <f aca="false">VLOOKUP($B37,Data!$A$9:$BV$594,55,FALSE())</f>
        <v>0.00510018214936248</v>
      </c>
      <c r="V37" s="26" t="n">
        <f aca="false">VLOOKUP($B37,Data!$A$9:$BV$594,56,FALSE())</f>
        <v>0.00528233151183971</v>
      </c>
      <c r="W37" s="26" t="n">
        <f aca="false">VLOOKUP($B37,Data!$A$9:$BV$594,57,FALSE())</f>
        <v>0.00752276867030965</v>
      </c>
      <c r="X37" s="26" t="n">
        <f aca="false">VLOOKUP($B37,Data!$A$9:$BV$594,58,FALSE())</f>
        <v>0.00612021857923497</v>
      </c>
      <c r="Y37" s="26" t="n">
        <f aca="false">VLOOKUP($B37,Data!$A$9:$BV$594,59,FALSE())</f>
        <v>0.00593806921675774</v>
      </c>
    </row>
    <row r="38" customFormat="false" ht="15" hidden="false" customHeight="false" outlineLevel="0" collapsed="false">
      <c r="A38" s="23" t="s">
        <v>459</v>
      </c>
      <c r="B38" s="24" t="s">
        <v>234</v>
      </c>
      <c r="C38" s="25" t="s">
        <v>234</v>
      </c>
      <c r="D38" s="0" t="s">
        <v>501</v>
      </c>
      <c r="E38" s="0" t="s">
        <v>465</v>
      </c>
      <c r="F38" s="26" t="n">
        <f aca="false">VLOOKUP($B38,Data!$A$9:$BV$594,40,FALSE())</f>
        <v>0.00412667946257198</v>
      </c>
      <c r="G38" s="26" t="n">
        <f aca="false">VLOOKUP($B38,Data!$A$9:$BV$594,41,FALSE())</f>
        <v>0.00976967370441459</v>
      </c>
      <c r="H38" s="26" t="n">
        <f aca="false">VLOOKUP($B38,Data!$A$9:$BV$594,42,FALSE())</f>
        <v>0.00737044145873321</v>
      </c>
      <c r="I38" s="26" t="n">
        <f aca="false">VLOOKUP($B38,Data!$A$9:$BV$594,43,FALSE())</f>
        <v>0.0101824817518248</v>
      </c>
      <c r="J38" s="26" t="n">
        <f aca="false">VLOOKUP($B38,Data!$A$9:$BV$594,44,FALSE())</f>
        <v>0.00806569343065693</v>
      </c>
      <c r="K38" s="26" t="n">
        <f aca="false">VLOOKUP($B38,Data!$A$9:$BV$594,45,FALSE())</f>
        <v>0.0103284671532847</v>
      </c>
      <c r="L38" s="26" t="n">
        <f aca="false">VLOOKUP($B38,Data!$A$9:$BV$594,46,FALSE())</f>
        <v>0.00872262773722628</v>
      </c>
      <c r="M38" s="26" t="n">
        <f aca="false">VLOOKUP($B38,Data!$A$9:$BV$594,47,FALSE())</f>
        <v>0.00835766423357664</v>
      </c>
      <c r="N38" s="26" t="n">
        <f aca="false">VLOOKUP($B38,Data!$A$9:$BV$594,48,FALSE())</f>
        <v>0.00864963503649635</v>
      </c>
      <c r="O38" s="26" t="n">
        <f aca="false">VLOOKUP($B38,Data!$A$9:$BV$594,49,FALSE())</f>
        <v>0.0107116788321168</v>
      </c>
      <c r="P38" s="26" t="n">
        <f aca="false">VLOOKUP($B38,Data!$A$9:$BV$594,50,FALSE())</f>
        <v>0.0124817518248175</v>
      </c>
      <c r="Q38" s="26" t="n">
        <f aca="false">VLOOKUP($B38,Data!$A$9:$BV$594,51,FALSE())</f>
        <v>0.00693430656934307</v>
      </c>
      <c r="R38" s="26" t="n">
        <f aca="false">VLOOKUP($B38,Data!$A$9:$BV$594,52,FALSE())</f>
        <v>0.00445255474452555</v>
      </c>
      <c r="S38" s="26" t="n">
        <f aca="false">VLOOKUP($B38,Data!$A$9:$BV$594,53,FALSE())</f>
        <v>0.01</v>
      </c>
      <c r="T38" s="26" t="n">
        <f aca="false">VLOOKUP($B38,Data!$A$9:$BV$594,54,FALSE())</f>
        <v>0.0100182481751825</v>
      </c>
      <c r="U38" s="26" t="n">
        <f aca="false">VLOOKUP($B38,Data!$A$9:$BV$594,55,FALSE())</f>
        <v>0.00831578947368421</v>
      </c>
      <c r="V38" s="26" t="n">
        <f aca="false">VLOOKUP($B38,Data!$A$9:$BV$594,56,FALSE())</f>
        <v>0.0073984962406015</v>
      </c>
      <c r="W38" s="26" t="n">
        <f aca="false">VLOOKUP($B38,Data!$A$9:$BV$594,57,FALSE())</f>
        <v>0.00842105263157895</v>
      </c>
      <c r="X38" s="26" t="n">
        <f aca="false">VLOOKUP($B38,Data!$A$9:$BV$594,58,FALSE())</f>
        <v>0.01</v>
      </c>
      <c r="Y38" s="26" t="n">
        <f aca="false">VLOOKUP($B38,Data!$A$9:$BV$594,59,FALSE())</f>
        <v>0.0086015037593985</v>
      </c>
    </row>
    <row r="39" customFormat="false" ht="15" hidden="false" customHeight="false" outlineLevel="0" collapsed="false">
      <c r="A39" s="23" t="s">
        <v>459</v>
      </c>
      <c r="B39" s="24" t="s">
        <v>412</v>
      </c>
      <c r="C39" s="25" t="s">
        <v>412</v>
      </c>
      <c r="D39" s="0" t="s">
        <v>502</v>
      </c>
      <c r="E39" s="0" t="s">
        <v>461</v>
      </c>
      <c r="F39" s="26" t="n">
        <f aca="false">VLOOKUP($B39,Data!$A$9:$BV$594,40,FALSE())</f>
        <v>0.00585492227979275</v>
      </c>
      <c r="G39" s="26" t="n">
        <f aca="false">VLOOKUP($B39,Data!$A$9:$BV$594,41,FALSE())</f>
        <v>0.0112435233160622</v>
      </c>
      <c r="H39" s="26" t="n">
        <f aca="false">VLOOKUP($B39,Data!$A$9:$BV$594,42,FALSE())</f>
        <v>0.0129533678756477</v>
      </c>
      <c r="I39" s="26" t="n">
        <f aca="false">VLOOKUP($B39,Data!$A$9:$BV$594,43,FALSE())</f>
        <v>0.0125520833333333</v>
      </c>
      <c r="J39" s="26" t="n">
        <f aca="false">VLOOKUP($B39,Data!$A$9:$BV$594,44,FALSE())</f>
        <v>0.0105729166666667</v>
      </c>
      <c r="K39" s="26" t="n">
        <f aca="false">VLOOKUP($B39,Data!$A$9:$BV$594,45,FALSE())</f>
        <v>0.0198958333333333</v>
      </c>
      <c r="L39" s="26" t="n">
        <f aca="false">VLOOKUP($B39,Data!$A$9:$BV$594,46,FALSE())</f>
        <v>0.0132291666666667</v>
      </c>
      <c r="M39" s="26" t="n">
        <f aca="false">VLOOKUP($B39,Data!$A$9:$BV$594,47,FALSE())</f>
        <v>0.0110416666666667</v>
      </c>
      <c r="N39" s="26" t="n">
        <f aca="false">VLOOKUP($B39,Data!$A$9:$BV$594,48,FALSE())</f>
        <v>0.00822916666666667</v>
      </c>
      <c r="O39" s="26" t="n">
        <f aca="false">VLOOKUP($B39,Data!$A$9:$BV$594,49,FALSE())</f>
        <v>0.0115625</v>
      </c>
      <c r="P39" s="26" t="n">
        <f aca="false">VLOOKUP($B39,Data!$A$9:$BV$594,50,FALSE())</f>
        <v>0.0148958333333333</v>
      </c>
      <c r="Q39" s="26" t="n">
        <f aca="false">VLOOKUP($B39,Data!$A$9:$BV$594,51,FALSE())</f>
        <v>0.0118229166666667</v>
      </c>
      <c r="R39" s="26" t="n">
        <f aca="false">VLOOKUP($B39,Data!$A$9:$BV$594,52,FALSE())</f>
        <v>0.00734375</v>
      </c>
      <c r="S39" s="26" t="n">
        <f aca="false">VLOOKUP($B39,Data!$A$9:$BV$594,53,FALSE())</f>
        <v>0.0133854166666667</v>
      </c>
      <c r="T39" s="26" t="n">
        <f aca="false">VLOOKUP($B39,Data!$A$9:$BV$594,54,FALSE())</f>
        <v>0.014375</v>
      </c>
      <c r="U39" s="26" t="n">
        <f aca="false">VLOOKUP($B39,Data!$A$9:$BV$594,55,FALSE())</f>
        <v>0.0108949416342412</v>
      </c>
      <c r="V39" s="26" t="n">
        <f aca="false">VLOOKUP($B39,Data!$A$9:$BV$594,56,FALSE())</f>
        <v>0.0101945525291829</v>
      </c>
      <c r="W39" s="26" t="n">
        <f aca="false">VLOOKUP($B39,Data!$A$9:$BV$594,57,FALSE())</f>
        <v>0.00727626459143969</v>
      </c>
      <c r="X39" s="26" t="n">
        <f aca="false">VLOOKUP($B39,Data!$A$9:$BV$594,58,FALSE())</f>
        <v>0.0526070038910506</v>
      </c>
      <c r="Y39" s="26" t="n">
        <f aca="false">VLOOKUP($B39,Data!$A$9:$BV$594,59,FALSE())</f>
        <v>0.011556420233463</v>
      </c>
    </row>
    <row r="40" customFormat="false" ht="15" hidden="false" customHeight="false" outlineLevel="0" collapsed="false">
      <c r="A40" s="23" t="s">
        <v>459</v>
      </c>
      <c r="B40" s="24" t="s">
        <v>317</v>
      </c>
      <c r="C40" s="25" t="s">
        <v>317</v>
      </c>
      <c r="D40" s="0" t="s">
        <v>503</v>
      </c>
      <c r="E40" s="0" t="s">
        <v>465</v>
      </c>
      <c r="F40" s="26" t="n">
        <f aca="false">VLOOKUP($B40,Data!$A$9:$BV$594,40,FALSE())</f>
        <v>0.0113431269674711</v>
      </c>
      <c r="G40" s="26" t="n">
        <f aca="false">VLOOKUP($B40,Data!$A$9:$BV$594,41,FALSE())</f>
        <v>0.00889821615949633</v>
      </c>
      <c r="H40" s="26" t="n">
        <f aca="false">VLOOKUP($B40,Data!$A$9:$BV$594,42,FALSE())</f>
        <v>0.0116474291710388</v>
      </c>
      <c r="I40" s="26" t="n">
        <f aca="false">VLOOKUP($B40,Data!$A$9:$BV$594,43,FALSE())</f>
        <v>0.0106974358974359</v>
      </c>
      <c r="J40" s="26" t="n">
        <f aca="false">VLOOKUP($B40,Data!$A$9:$BV$594,44,FALSE())</f>
        <v>0.00915897435897436</v>
      </c>
      <c r="K40" s="26" t="n">
        <f aca="false">VLOOKUP($B40,Data!$A$9:$BV$594,45,FALSE())</f>
        <v>0.0120820512820513</v>
      </c>
      <c r="L40" s="26" t="n">
        <f aca="false">VLOOKUP($B40,Data!$A$9:$BV$594,46,FALSE())</f>
        <v>0.0125025641025641</v>
      </c>
      <c r="M40" s="26" t="n">
        <f aca="false">VLOOKUP($B40,Data!$A$9:$BV$594,47,FALSE())</f>
        <v>0.0123692307692308</v>
      </c>
      <c r="N40" s="26" t="n">
        <f aca="false">VLOOKUP($B40,Data!$A$9:$BV$594,48,FALSE())</f>
        <v>0.0133641025641026</v>
      </c>
      <c r="O40" s="26" t="n">
        <f aca="false">VLOOKUP($B40,Data!$A$9:$BV$594,49,FALSE())</f>
        <v>0.0143076923076923</v>
      </c>
      <c r="P40" s="26" t="n">
        <f aca="false">VLOOKUP($B40,Data!$A$9:$BV$594,50,FALSE())</f>
        <v>0.0149435897435897</v>
      </c>
      <c r="Q40" s="26" t="n">
        <f aca="false">VLOOKUP($B40,Data!$A$9:$BV$594,51,FALSE())</f>
        <v>0.0102564102564103</v>
      </c>
      <c r="R40" s="26" t="n">
        <f aca="false">VLOOKUP($B40,Data!$A$9:$BV$594,52,FALSE())</f>
        <v>0.0107897435897436</v>
      </c>
      <c r="S40" s="26" t="n">
        <f aca="false">VLOOKUP($B40,Data!$A$9:$BV$594,53,FALSE())</f>
        <v>0.0137641025641026</v>
      </c>
      <c r="T40" s="26" t="n">
        <f aca="false">VLOOKUP($B40,Data!$A$9:$BV$594,54,FALSE())</f>
        <v>0.0126666666666667</v>
      </c>
      <c r="U40" s="26" t="n">
        <f aca="false">VLOOKUP($B40,Data!$A$9:$BV$594,55,FALSE())</f>
        <v>0.00962448979591837</v>
      </c>
      <c r="V40" s="26" t="n">
        <f aca="false">VLOOKUP($B40,Data!$A$9:$BV$594,56,FALSE())</f>
        <v>0.00924897959183674</v>
      </c>
      <c r="W40" s="26" t="n">
        <f aca="false">VLOOKUP($B40,Data!$A$9:$BV$594,57,FALSE())</f>
        <v>0.0126040816326531</v>
      </c>
      <c r="X40" s="26" t="n">
        <f aca="false">VLOOKUP($B40,Data!$A$9:$BV$594,58,FALSE())</f>
        <v>0.00976326530612245</v>
      </c>
      <c r="Y40" s="26" t="n">
        <f aca="false">VLOOKUP($B40,Data!$A$9:$BV$594,59,FALSE())</f>
        <v>0.00990204081632653</v>
      </c>
    </row>
    <row r="41" customFormat="false" ht="15" hidden="false" customHeight="false" outlineLevel="0" collapsed="false">
      <c r="A41" s="23" t="s">
        <v>459</v>
      </c>
      <c r="B41" s="24" t="s">
        <v>230</v>
      </c>
      <c r="C41" s="25" t="s">
        <v>230</v>
      </c>
      <c r="D41" s="0" t="s">
        <v>504</v>
      </c>
      <c r="E41" s="0" t="s">
        <v>463</v>
      </c>
      <c r="F41" s="26" t="n">
        <f aca="false">VLOOKUP($B41,Data!$A$9:$BV$594,40,FALSE())</f>
        <v>0.00265822784810127</v>
      </c>
      <c r="G41" s="26" t="n">
        <f aca="false">VLOOKUP($B41,Data!$A$9:$BV$594,41,FALSE())</f>
        <v>0.00424050632911392</v>
      </c>
      <c r="H41" s="26" t="n">
        <f aca="false">VLOOKUP($B41,Data!$A$9:$BV$594,42,FALSE())</f>
        <v>0.00591772151898734</v>
      </c>
      <c r="I41" s="26" t="n">
        <f aca="false">VLOOKUP($B41,Data!$A$9:$BV$594,43,FALSE())</f>
        <v>0.00644654088050315</v>
      </c>
      <c r="J41" s="26" t="n">
        <f aca="false">VLOOKUP($B41,Data!$A$9:$BV$594,44,FALSE())</f>
        <v>0.00440251572327044</v>
      </c>
      <c r="K41" s="26" t="n">
        <f aca="false">VLOOKUP($B41,Data!$A$9:$BV$594,45,FALSE())</f>
        <v>0.00308176100628931</v>
      </c>
      <c r="L41" s="26" t="n">
        <f aca="false">VLOOKUP($B41,Data!$A$9:$BV$594,46,FALSE())</f>
        <v>0.00610062893081761</v>
      </c>
      <c r="M41" s="26" t="n">
        <f aca="false">VLOOKUP($B41,Data!$A$9:$BV$594,47,FALSE())</f>
        <v>0.0070125786163522</v>
      </c>
      <c r="N41" s="26" t="n">
        <f aca="false">VLOOKUP($B41,Data!$A$9:$BV$594,48,FALSE())</f>
        <v>0.00685534591194969</v>
      </c>
      <c r="O41" s="26" t="n">
        <f aca="false">VLOOKUP($B41,Data!$A$9:$BV$594,49,FALSE())</f>
        <v>0.00358490566037736</v>
      </c>
      <c r="P41" s="26" t="n">
        <f aca="false">VLOOKUP($B41,Data!$A$9:$BV$594,50,FALSE())</f>
        <v>0.0050314465408805</v>
      </c>
      <c r="Q41" s="26" t="n">
        <f aca="false">VLOOKUP($B41,Data!$A$9:$BV$594,51,FALSE())</f>
        <v>0.00345911949685535</v>
      </c>
      <c r="R41" s="26" t="n">
        <f aca="false">VLOOKUP($B41,Data!$A$9:$BV$594,52,FALSE())</f>
        <v>0.00283018867924528</v>
      </c>
      <c r="S41" s="26" t="n">
        <f aca="false">VLOOKUP($B41,Data!$A$9:$BV$594,53,FALSE())</f>
        <v>0.0070125786163522</v>
      </c>
      <c r="T41" s="26" t="n">
        <f aca="false">VLOOKUP($B41,Data!$A$9:$BV$594,54,FALSE())</f>
        <v>0.00723270440251572</v>
      </c>
      <c r="U41" s="26" t="n">
        <f aca="false">VLOOKUP($B41,Data!$A$9:$BV$594,55,FALSE())</f>
        <v>0.00677927927927928</v>
      </c>
      <c r="V41" s="26" t="n">
        <f aca="false">VLOOKUP($B41,Data!$A$9:$BV$594,56,FALSE())</f>
        <v>0.00439189189189189</v>
      </c>
      <c r="W41" s="26" t="n">
        <f aca="false">VLOOKUP($B41,Data!$A$9:$BV$594,57,FALSE())</f>
        <v>0.00335585585585586</v>
      </c>
      <c r="X41" s="26" t="n">
        <f aca="false">VLOOKUP($B41,Data!$A$9:$BV$594,58,FALSE())</f>
        <v>0.00596846846846847</v>
      </c>
      <c r="Y41" s="26" t="n">
        <f aca="false">VLOOKUP($B41,Data!$A$9:$BV$594,59,FALSE())</f>
        <v>0.00358108108108108</v>
      </c>
    </row>
    <row r="42" customFormat="false" ht="15" hidden="false" customHeight="false" outlineLevel="0" collapsed="false">
      <c r="A42" s="23" t="s">
        <v>459</v>
      </c>
      <c r="B42" s="24" t="s">
        <v>274</v>
      </c>
      <c r="C42" s="25" t="s">
        <v>274</v>
      </c>
      <c r="D42" s="0" t="s">
        <v>505</v>
      </c>
      <c r="E42" s="0" t="s">
        <v>468</v>
      </c>
      <c r="F42" s="26" t="n">
        <f aca="false">VLOOKUP($B42,Data!$A$9:$BV$594,40,FALSE())</f>
        <v>0.0144186046511628</v>
      </c>
      <c r="G42" s="26" t="n">
        <f aca="false">VLOOKUP($B42,Data!$A$9:$BV$594,41,FALSE())</f>
        <v>0.0293023255813954</v>
      </c>
      <c r="H42" s="26" t="n">
        <f aca="false">VLOOKUP($B42,Data!$A$9:$BV$594,42,FALSE())</f>
        <v>0.0214617940199336</v>
      </c>
      <c r="I42" s="26" t="n">
        <f aca="false">VLOOKUP($B42,Data!$A$9:$BV$594,43,FALSE())</f>
        <v>0.0130769230769231</v>
      </c>
      <c r="J42" s="26" t="n">
        <f aca="false">VLOOKUP($B42,Data!$A$9:$BV$594,44,FALSE())</f>
        <v>0.0137062937062937</v>
      </c>
      <c r="K42" s="26" t="n">
        <f aca="false">VLOOKUP($B42,Data!$A$9:$BV$594,45,FALSE())</f>
        <v>0.0243356643356643</v>
      </c>
      <c r="L42" s="26" t="n">
        <f aca="false">VLOOKUP($B42,Data!$A$9:$BV$594,46,FALSE())</f>
        <v>0.0251048951048951</v>
      </c>
      <c r="M42" s="26" t="n">
        <f aca="false">VLOOKUP($B42,Data!$A$9:$BV$594,47,FALSE())</f>
        <v>0.0276923076923077</v>
      </c>
      <c r="N42" s="26" t="n">
        <f aca="false">VLOOKUP($B42,Data!$A$9:$BV$594,48,FALSE())</f>
        <v>0.0222027972027972</v>
      </c>
      <c r="O42" s="26" t="n">
        <f aca="false">VLOOKUP($B42,Data!$A$9:$BV$594,49,FALSE())</f>
        <v>0.0294055944055944</v>
      </c>
      <c r="P42" s="26" t="n">
        <f aca="false">VLOOKUP($B42,Data!$A$9:$BV$594,50,FALSE())</f>
        <v>0.0306643356643357</v>
      </c>
      <c r="Q42" s="26" t="n">
        <f aca="false">VLOOKUP($B42,Data!$A$9:$BV$594,51,FALSE())</f>
        <v>0.0279020979020979</v>
      </c>
      <c r="R42" s="26" t="n">
        <f aca="false">VLOOKUP($B42,Data!$A$9:$BV$594,52,FALSE())</f>
        <v>0.015</v>
      </c>
      <c r="S42" s="26" t="n">
        <f aca="false">VLOOKUP($B42,Data!$A$9:$BV$594,53,FALSE())</f>
        <v>0.0189160839160839</v>
      </c>
      <c r="T42" s="26" t="n">
        <f aca="false">VLOOKUP($B42,Data!$A$9:$BV$594,54,FALSE())</f>
        <v>0.0246853146853147</v>
      </c>
      <c r="U42" s="26" t="n">
        <f aca="false">VLOOKUP($B42,Data!$A$9:$BV$594,55,FALSE())</f>
        <v>0.022022792022792</v>
      </c>
      <c r="V42" s="26" t="n">
        <f aca="false">VLOOKUP($B42,Data!$A$9:$BV$594,56,FALSE())</f>
        <v>0.0152991452991453</v>
      </c>
      <c r="W42" s="26" t="n">
        <f aca="false">VLOOKUP($B42,Data!$A$9:$BV$594,57,FALSE())</f>
        <v>0.0237321937321937</v>
      </c>
      <c r="X42" s="26" t="n">
        <f aca="false">VLOOKUP($B42,Data!$A$9:$BV$594,58,FALSE())</f>
        <v>0.0255555555555556</v>
      </c>
      <c r="Y42" s="26" t="n">
        <f aca="false">VLOOKUP($B42,Data!$A$9:$BV$594,59,FALSE())</f>
        <v>0.0295156695156695</v>
      </c>
    </row>
    <row r="43" customFormat="false" ht="15" hidden="false" customHeight="false" outlineLevel="0" collapsed="false">
      <c r="A43" s="23" t="s">
        <v>459</v>
      </c>
      <c r="B43" s="24" t="s">
        <v>419</v>
      </c>
      <c r="C43" s="25" t="s">
        <v>419</v>
      </c>
      <c r="D43" s="0" t="s">
        <v>506</v>
      </c>
      <c r="E43" s="0" t="s">
        <v>463</v>
      </c>
      <c r="F43" s="26" t="n">
        <f aca="false">VLOOKUP($B43,Data!$A$9:$BV$594,40,FALSE())</f>
        <v>0.0067828418230563</v>
      </c>
      <c r="G43" s="26" t="n">
        <f aca="false">VLOOKUP($B43,Data!$A$9:$BV$594,41,FALSE())</f>
        <v>0.014343163538874</v>
      </c>
      <c r="H43" s="26" t="n">
        <f aca="false">VLOOKUP($B43,Data!$A$9:$BV$594,42,FALSE())</f>
        <v>0.01171581769437</v>
      </c>
      <c r="I43" s="26" t="n">
        <f aca="false">VLOOKUP($B43,Data!$A$9:$BV$594,43,FALSE())</f>
        <v>0.00942307692307692</v>
      </c>
      <c r="J43" s="26" t="n">
        <f aca="false">VLOOKUP($B43,Data!$A$9:$BV$594,44,FALSE())</f>
        <v>0.00848557692307692</v>
      </c>
      <c r="K43" s="26" t="n">
        <f aca="false">VLOOKUP($B43,Data!$A$9:$BV$594,45,FALSE())</f>
        <v>0.0174278846153846</v>
      </c>
      <c r="L43" s="26" t="n">
        <f aca="false">VLOOKUP($B43,Data!$A$9:$BV$594,46,FALSE())</f>
        <v>0.0101682692307692</v>
      </c>
      <c r="M43" s="26" t="n">
        <f aca="false">VLOOKUP($B43,Data!$A$9:$BV$594,47,FALSE())</f>
        <v>0.0122836538461538</v>
      </c>
      <c r="N43" s="26" t="n">
        <f aca="false">VLOOKUP($B43,Data!$A$9:$BV$594,48,FALSE())</f>
        <v>0.00875</v>
      </c>
      <c r="O43" s="26" t="n">
        <f aca="false">VLOOKUP($B43,Data!$A$9:$BV$594,49,FALSE())</f>
        <v>0.0114423076923077</v>
      </c>
      <c r="P43" s="26" t="n">
        <f aca="false">VLOOKUP($B43,Data!$A$9:$BV$594,50,FALSE())</f>
        <v>0.00887019230769231</v>
      </c>
      <c r="Q43" s="26" t="n">
        <f aca="false">VLOOKUP($B43,Data!$A$9:$BV$594,51,FALSE())</f>
        <v>0.0145432692307692</v>
      </c>
      <c r="R43" s="26" t="n">
        <f aca="false">VLOOKUP($B43,Data!$A$9:$BV$594,52,FALSE())</f>
        <v>0.00492788461538462</v>
      </c>
      <c r="S43" s="26" t="n">
        <f aca="false">VLOOKUP($B43,Data!$A$9:$BV$594,53,FALSE())</f>
        <v>0.0203605769230769</v>
      </c>
      <c r="T43" s="26" t="n">
        <f aca="false">VLOOKUP($B43,Data!$A$9:$BV$594,54,FALSE())</f>
        <v>0.0114903846153846</v>
      </c>
      <c r="U43" s="26" t="n">
        <f aca="false">VLOOKUP($B43,Data!$A$9:$BV$594,55,FALSE())</f>
        <v>0.00828740157480315</v>
      </c>
      <c r="V43" s="26" t="n">
        <f aca="false">VLOOKUP($B43,Data!$A$9:$BV$594,56,FALSE())</f>
        <v>0.00761811023622047</v>
      </c>
      <c r="W43" s="26" t="n">
        <f aca="false">VLOOKUP($B43,Data!$A$9:$BV$594,57,FALSE())</f>
        <v>0.00763779527559055</v>
      </c>
      <c r="X43" s="26" t="n">
        <f aca="false">VLOOKUP($B43,Data!$A$9:$BV$594,58,FALSE())</f>
        <v>0.0105708661417323</v>
      </c>
      <c r="Y43" s="26" t="n">
        <f aca="false">VLOOKUP($B43,Data!$A$9:$BV$594,59,FALSE())</f>
        <v>0.00968503937007874</v>
      </c>
    </row>
    <row r="44" customFormat="false" ht="15" hidden="false" customHeight="false" outlineLevel="0" collapsed="false">
      <c r="A44" s="23" t="s">
        <v>459</v>
      </c>
      <c r="B44" s="24" t="s">
        <v>245</v>
      </c>
      <c r="C44" s="25" t="s">
        <v>245</v>
      </c>
      <c r="D44" s="0" t="s">
        <v>507</v>
      </c>
      <c r="E44" s="0" t="s">
        <v>463</v>
      </c>
      <c r="F44" s="26" t="n">
        <f aca="false">VLOOKUP($B44,Data!$A$9:$BV$594,40,FALSE())</f>
        <v>0.00515037593984962</v>
      </c>
      <c r="G44" s="26" t="n">
        <f aca="false">VLOOKUP($B44,Data!$A$9:$BV$594,41,FALSE())</f>
        <v>0.0105639097744361</v>
      </c>
      <c r="H44" s="26" t="n">
        <f aca="false">VLOOKUP($B44,Data!$A$9:$BV$594,42,FALSE())</f>
        <v>0.0114285714285714</v>
      </c>
      <c r="I44" s="26" t="n">
        <f aca="false">VLOOKUP($B44,Data!$A$9:$BV$594,43,FALSE())</f>
        <v>0.0124150943396226</v>
      </c>
      <c r="J44" s="26" t="n">
        <f aca="false">VLOOKUP($B44,Data!$A$9:$BV$594,44,FALSE())</f>
        <v>0.00747169811320755</v>
      </c>
      <c r="K44" s="26" t="n">
        <f aca="false">VLOOKUP($B44,Data!$A$9:$BV$594,45,FALSE())</f>
        <v>0.0134339622641509</v>
      </c>
      <c r="L44" s="26" t="n">
        <f aca="false">VLOOKUP($B44,Data!$A$9:$BV$594,46,FALSE())</f>
        <v>0.0118490566037736</v>
      </c>
      <c r="M44" s="26" t="n">
        <f aca="false">VLOOKUP($B44,Data!$A$9:$BV$594,47,FALSE())</f>
        <v>0.0105660377358491</v>
      </c>
      <c r="N44" s="26" t="n">
        <f aca="false">VLOOKUP($B44,Data!$A$9:$BV$594,48,FALSE())</f>
        <v>0.0106792452830189</v>
      </c>
      <c r="O44" s="26" t="n">
        <f aca="false">VLOOKUP($B44,Data!$A$9:$BV$594,49,FALSE())</f>
        <v>0.0187169811320755</v>
      </c>
      <c r="P44" s="26" t="n">
        <f aca="false">VLOOKUP($B44,Data!$A$9:$BV$594,50,FALSE())</f>
        <v>0.0232075471698113</v>
      </c>
      <c r="Q44" s="26" t="n">
        <f aca="false">VLOOKUP($B44,Data!$A$9:$BV$594,51,FALSE())</f>
        <v>0.019622641509434</v>
      </c>
      <c r="R44" s="26" t="n">
        <f aca="false">VLOOKUP($B44,Data!$A$9:$BV$594,52,FALSE())</f>
        <v>0.0151320754716981</v>
      </c>
      <c r="S44" s="26" t="n">
        <f aca="false">VLOOKUP($B44,Data!$A$9:$BV$594,53,FALSE())</f>
        <v>0.0177358490566038</v>
      </c>
      <c r="T44" s="26" t="n">
        <f aca="false">VLOOKUP($B44,Data!$A$9:$BV$594,54,FALSE())</f>
        <v>0.0151320754716981</v>
      </c>
      <c r="U44" s="26" t="n">
        <f aca="false">VLOOKUP($B44,Data!$A$9:$BV$594,55,FALSE())</f>
        <v>0.0139751552795031</v>
      </c>
      <c r="V44" s="26" t="n">
        <f aca="false">VLOOKUP($B44,Data!$A$9:$BV$594,56,FALSE())</f>
        <v>0.0156832298136646</v>
      </c>
      <c r="W44" s="26" t="n">
        <f aca="false">VLOOKUP($B44,Data!$A$9:$BV$594,57,FALSE())</f>
        <v>0.013416149068323</v>
      </c>
      <c r="X44" s="26" t="n">
        <f aca="false">VLOOKUP($B44,Data!$A$9:$BV$594,58,FALSE())</f>
        <v>0.0118012422360248</v>
      </c>
      <c r="Y44" s="26" t="n">
        <f aca="false">VLOOKUP($B44,Data!$A$9:$BV$594,59,FALSE())</f>
        <v>0.0119565217391304</v>
      </c>
    </row>
    <row r="45" customFormat="false" ht="15" hidden="false" customHeight="false" outlineLevel="0" collapsed="false">
      <c r="A45" s="23" t="s">
        <v>459</v>
      </c>
      <c r="B45" s="24" t="s">
        <v>400</v>
      </c>
      <c r="C45" s="25" t="s">
        <v>400</v>
      </c>
      <c r="D45" s="0" t="s">
        <v>508</v>
      </c>
      <c r="E45" s="0" t="s">
        <v>468</v>
      </c>
      <c r="F45" s="26" t="n">
        <f aca="false">VLOOKUP($B45,Data!$A$9:$BV$594,40,FALSE())</f>
        <v>0.00629324546952224</v>
      </c>
      <c r="G45" s="26" t="n">
        <f aca="false">VLOOKUP($B45,Data!$A$9:$BV$594,41,FALSE())</f>
        <v>0.0157660626029654</v>
      </c>
      <c r="H45" s="26" t="n">
        <f aca="false">VLOOKUP($B45,Data!$A$9:$BV$594,42,FALSE())</f>
        <v>0.0132289950576606</v>
      </c>
      <c r="I45" s="26" t="n">
        <f aca="false">VLOOKUP($B45,Data!$A$9:$BV$594,43,FALSE())</f>
        <v>0.0153010033444816</v>
      </c>
      <c r="J45" s="26" t="n">
        <f aca="false">VLOOKUP($B45,Data!$A$9:$BV$594,44,FALSE())</f>
        <v>0.0217725752508361</v>
      </c>
      <c r="K45" s="26" t="n">
        <f aca="false">VLOOKUP($B45,Data!$A$9:$BV$594,45,FALSE())</f>
        <v>0.0144983277591973</v>
      </c>
      <c r="L45" s="26" t="n">
        <f aca="false">VLOOKUP($B45,Data!$A$9:$BV$594,46,FALSE())</f>
        <v>0.0200501672240803</v>
      </c>
      <c r="M45" s="26" t="n">
        <f aca="false">VLOOKUP($B45,Data!$A$9:$BV$594,47,FALSE())</f>
        <v>0.0167224080267559</v>
      </c>
      <c r="N45" s="26" t="n">
        <f aca="false">VLOOKUP($B45,Data!$A$9:$BV$594,48,FALSE())</f>
        <v>0.0211538461538462</v>
      </c>
      <c r="O45" s="26" t="n">
        <f aca="false">VLOOKUP($B45,Data!$A$9:$BV$594,49,FALSE())</f>
        <v>0.0316387959866221</v>
      </c>
      <c r="P45" s="26" t="n">
        <f aca="false">VLOOKUP($B45,Data!$A$9:$BV$594,50,FALSE())</f>
        <v>0.0373578595317726</v>
      </c>
      <c r="Q45" s="26" t="n">
        <f aca="false">VLOOKUP($B45,Data!$A$9:$BV$594,51,FALSE())</f>
        <v>0.025</v>
      </c>
      <c r="R45" s="26" t="n">
        <f aca="false">VLOOKUP($B45,Data!$A$9:$BV$594,52,FALSE())</f>
        <v>0.0172073578595318</v>
      </c>
      <c r="S45" s="26" t="n">
        <f aca="false">VLOOKUP($B45,Data!$A$9:$BV$594,53,FALSE())</f>
        <v>0.014866220735786</v>
      </c>
      <c r="T45" s="26" t="n">
        <f aca="false">VLOOKUP($B45,Data!$A$9:$BV$594,54,FALSE())</f>
        <v>0.022123745819398</v>
      </c>
      <c r="U45" s="26" t="n">
        <f aca="false">VLOOKUP($B45,Data!$A$9:$BV$594,55,FALSE())</f>
        <v>0.0159887005649718</v>
      </c>
      <c r="V45" s="26" t="n">
        <f aca="false">VLOOKUP($B45,Data!$A$9:$BV$594,56,FALSE())</f>
        <v>0.0188559322033898</v>
      </c>
      <c r="W45" s="26" t="n">
        <f aca="false">VLOOKUP($B45,Data!$A$9:$BV$594,57,FALSE())</f>
        <v>0.0144915254237288</v>
      </c>
      <c r="X45" s="26" t="n">
        <f aca="false">VLOOKUP($B45,Data!$A$9:$BV$594,58,FALSE())</f>
        <v>0.0147175141242938</v>
      </c>
      <c r="Y45" s="26" t="n">
        <f aca="false">VLOOKUP($B45,Data!$A$9:$BV$594,59,FALSE())</f>
        <v>0.020225988700565</v>
      </c>
    </row>
    <row r="46" customFormat="false" ht="15" hidden="false" customHeight="false" outlineLevel="0" collapsed="false">
      <c r="A46" s="23" t="s">
        <v>459</v>
      </c>
      <c r="B46" s="24" t="s">
        <v>325</v>
      </c>
      <c r="C46" s="25" t="s">
        <v>325</v>
      </c>
      <c r="D46" s="0" t="s">
        <v>509</v>
      </c>
      <c r="E46" s="0" t="s">
        <v>465</v>
      </c>
      <c r="F46" s="26" t="n">
        <f aca="false">VLOOKUP($B46,Data!$A$9:$BV$594,40,FALSE())</f>
        <v>0.00636986301369863</v>
      </c>
      <c r="G46" s="26" t="n">
        <f aca="false">VLOOKUP($B46,Data!$A$9:$BV$594,41,FALSE())</f>
        <v>0.0122602739726027</v>
      </c>
      <c r="H46" s="26" t="n">
        <f aca="false">VLOOKUP($B46,Data!$A$9:$BV$594,42,FALSE())</f>
        <v>0.00886301369863014</v>
      </c>
      <c r="I46" s="26" t="n">
        <f aca="false">VLOOKUP($B46,Data!$A$9:$BV$594,43,FALSE())</f>
        <v>0.0108016304347826</v>
      </c>
      <c r="J46" s="26" t="n">
        <f aca="false">VLOOKUP($B46,Data!$A$9:$BV$594,44,FALSE())</f>
        <v>0.00720108695652174</v>
      </c>
      <c r="K46" s="26" t="n">
        <f aca="false">VLOOKUP($B46,Data!$A$9:$BV$594,45,FALSE())</f>
        <v>0.0104483695652174</v>
      </c>
      <c r="L46" s="26" t="n">
        <f aca="false">VLOOKUP($B46,Data!$A$9:$BV$594,46,FALSE())</f>
        <v>0.00900815217391304</v>
      </c>
      <c r="M46" s="26" t="n">
        <f aca="false">VLOOKUP($B46,Data!$A$9:$BV$594,47,FALSE())</f>
        <v>0.0113451086956522</v>
      </c>
      <c r="N46" s="26" t="n">
        <f aca="false">VLOOKUP($B46,Data!$A$9:$BV$594,48,FALSE())</f>
        <v>0.00919836956521739</v>
      </c>
      <c r="O46" s="26" t="n">
        <f aca="false">VLOOKUP($B46,Data!$A$9:$BV$594,49,FALSE())</f>
        <v>0.0372826086956522</v>
      </c>
      <c r="P46" s="26" t="n">
        <f aca="false">VLOOKUP($B46,Data!$A$9:$BV$594,50,FALSE())</f>
        <v>0.0150135869565217</v>
      </c>
      <c r="Q46" s="26" t="n">
        <f aca="false">VLOOKUP($B46,Data!$A$9:$BV$594,51,FALSE())</f>
        <v>0.014429347826087</v>
      </c>
      <c r="R46" s="26" t="n">
        <f aca="false">VLOOKUP($B46,Data!$A$9:$BV$594,52,FALSE())</f>
        <v>0.00957880434782609</v>
      </c>
      <c r="S46" s="26" t="n">
        <f aca="false">VLOOKUP($B46,Data!$A$9:$BV$594,53,FALSE())</f>
        <v>0.0222961956521739</v>
      </c>
      <c r="T46" s="26" t="n">
        <f aca="false">VLOOKUP($B46,Data!$A$9:$BV$594,54,FALSE())</f>
        <v>0.0107744565217391</v>
      </c>
      <c r="U46" s="26" t="n">
        <f aca="false">VLOOKUP($B46,Data!$A$9:$BV$594,55,FALSE())</f>
        <v>0.00782275711159737</v>
      </c>
      <c r="V46" s="26" t="n">
        <f aca="false">VLOOKUP($B46,Data!$A$9:$BV$594,56,FALSE())</f>
        <v>0.00738512035010941</v>
      </c>
      <c r="W46" s="26" t="n">
        <f aca="false">VLOOKUP($B46,Data!$A$9:$BV$594,57,FALSE())</f>
        <v>0.0087855579868709</v>
      </c>
      <c r="X46" s="26" t="n">
        <f aca="false">VLOOKUP($B46,Data!$A$9:$BV$594,58,FALSE())</f>
        <v>0.0153391684901532</v>
      </c>
      <c r="Y46" s="26" t="n">
        <f aca="false">VLOOKUP($B46,Data!$A$9:$BV$594,59,FALSE())</f>
        <v>0.0121006564551422</v>
      </c>
    </row>
    <row r="47" customFormat="false" ht="15" hidden="false" customHeight="false" outlineLevel="0" collapsed="false">
      <c r="A47" s="23" t="s">
        <v>459</v>
      </c>
      <c r="B47" s="24" t="s">
        <v>371</v>
      </c>
      <c r="C47" s="25" t="s">
        <v>371</v>
      </c>
      <c r="D47" s="0" t="s">
        <v>510</v>
      </c>
      <c r="E47" s="0" t="s">
        <v>486</v>
      </c>
      <c r="F47" s="26" t="n">
        <f aca="false">VLOOKUP($B47,Data!$A$9:$BV$594,40,FALSE())</f>
        <v>0.014344262295082</v>
      </c>
      <c r="G47" s="26" t="n">
        <f aca="false">VLOOKUP($B47,Data!$A$9:$BV$594,41,FALSE())</f>
        <v>0.0178483606557377</v>
      </c>
      <c r="H47" s="26" t="n">
        <f aca="false">VLOOKUP($B47,Data!$A$9:$BV$594,42,FALSE())</f>
        <v>0.0144262295081967</v>
      </c>
      <c r="I47" s="26" t="n">
        <f aca="false">VLOOKUP($B47,Data!$A$9:$BV$594,43,FALSE())</f>
        <v>0.0162645914396887</v>
      </c>
      <c r="J47" s="26" t="n">
        <f aca="false">VLOOKUP($B47,Data!$A$9:$BV$594,44,FALSE())</f>
        <v>0.0143385214007782</v>
      </c>
      <c r="K47" s="26" t="n">
        <f aca="false">VLOOKUP($B47,Data!$A$9:$BV$594,45,FALSE())</f>
        <v>0.0192023346303502</v>
      </c>
      <c r="L47" s="26" t="n">
        <f aca="false">VLOOKUP($B47,Data!$A$9:$BV$594,46,FALSE())</f>
        <v>0.0170622568093385</v>
      </c>
      <c r="M47" s="26" t="n">
        <f aca="false">VLOOKUP($B47,Data!$A$9:$BV$594,47,FALSE())</f>
        <v>0.0184824902723735</v>
      </c>
      <c r="N47" s="26" t="n">
        <f aca="false">VLOOKUP($B47,Data!$A$9:$BV$594,48,FALSE())</f>
        <v>0.0135019455252918</v>
      </c>
      <c r="O47" s="26" t="n">
        <f aca="false">VLOOKUP($B47,Data!$A$9:$BV$594,49,FALSE())</f>
        <v>0.0207392996108949</v>
      </c>
      <c r="P47" s="26" t="n">
        <f aca="false">VLOOKUP($B47,Data!$A$9:$BV$594,50,FALSE())</f>
        <v>0.0204280155642023</v>
      </c>
      <c r="Q47" s="26" t="n">
        <f aca="false">VLOOKUP($B47,Data!$A$9:$BV$594,51,FALSE())</f>
        <v>0.013852140077821</v>
      </c>
      <c r="R47" s="26" t="n">
        <f aca="false">VLOOKUP($B47,Data!$A$9:$BV$594,52,FALSE())</f>
        <v>0.00821011673151751</v>
      </c>
      <c r="S47" s="26" t="n">
        <f aca="false">VLOOKUP($B47,Data!$A$9:$BV$594,53,FALSE())</f>
        <v>0.0105836575875486</v>
      </c>
      <c r="T47" s="26" t="n">
        <f aca="false">VLOOKUP($B47,Data!$A$9:$BV$594,54,FALSE())</f>
        <v>0.0167898832684825</v>
      </c>
      <c r="U47" s="26" t="n">
        <f aca="false">VLOOKUP($B47,Data!$A$9:$BV$594,55,FALSE())</f>
        <v>0.0131496062992126</v>
      </c>
      <c r="V47" s="26" t="n">
        <f aca="false">VLOOKUP($B47,Data!$A$9:$BV$594,56,FALSE())</f>
        <v>0.0157322834645669</v>
      </c>
      <c r="W47" s="26" t="n">
        <f aca="false">VLOOKUP($B47,Data!$A$9:$BV$594,57,FALSE())</f>
        <v>0.0146456692913386</v>
      </c>
      <c r="X47" s="26" t="n">
        <f aca="false">VLOOKUP($B47,Data!$A$9:$BV$594,58,FALSE())</f>
        <v>0.0148818897637795</v>
      </c>
      <c r="Y47" s="26" t="n">
        <f aca="false">VLOOKUP($B47,Data!$A$9:$BV$594,59,FALSE())</f>
        <v>0.0120157480314961</v>
      </c>
    </row>
    <row r="48" customFormat="false" ht="15" hidden="false" customHeight="false" outlineLevel="0" collapsed="false">
      <c r="A48" s="23" t="s">
        <v>459</v>
      </c>
      <c r="B48" s="24" t="s">
        <v>275</v>
      </c>
      <c r="C48" s="25" t="s">
        <v>275</v>
      </c>
      <c r="D48" s="0" t="s">
        <v>511</v>
      </c>
      <c r="E48" s="0" t="s">
        <v>463</v>
      </c>
      <c r="F48" s="26" t="n">
        <f aca="false">VLOOKUP($B48,Data!$A$9:$BV$594,40,FALSE())</f>
        <v>0.0389276139410188</v>
      </c>
      <c r="G48" s="26" t="n">
        <f aca="false">VLOOKUP($B48,Data!$A$9:$BV$594,41,FALSE())</f>
        <v>0.0163270777479893</v>
      </c>
      <c r="H48" s="26" t="n">
        <f aca="false">VLOOKUP($B48,Data!$A$9:$BV$594,42,FALSE())</f>
        <v>0.0187667560321716</v>
      </c>
      <c r="I48" s="26" t="n">
        <f aca="false">VLOOKUP($B48,Data!$A$9:$BV$594,43,FALSE())</f>
        <v>0.0185597826086957</v>
      </c>
      <c r="J48" s="26" t="n">
        <f aca="false">VLOOKUP($B48,Data!$A$9:$BV$594,44,FALSE())</f>
        <v>0.0177445652173913</v>
      </c>
      <c r="K48" s="26" t="n">
        <f aca="false">VLOOKUP($B48,Data!$A$9:$BV$594,45,FALSE())</f>
        <v>0.0316576086956522</v>
      </c>
      <c r="L48" s="26" t="n">
        <f aca="false">VLOOKUP($B48,Data!$A$9:$BV$594,46,FALSE())</f>
        <v>0.0173913043478261</v>
      </c>
      <c r="M48" s="26" t="n">
        <f aca="false">VLOOKUP($B48,Data!$A$9:$BV$594,47,FALSE())</f>
        <v>0.0256521739130435</v>
      </c>
      <c r="N48" s="26" t="n">
        <f aca="false">VLOOKUP($B48,Data!$A$9:$BV$594,48,FALSE())</f>
        <v>0.0257608695652174</v>
      </c>
      <c r="O48" s="26" t="n">
        <f aca="false">VLOOKUP($B48,Data!$A$9:$BV$594,49,FALSE())</f>
        <v>0.0384239130434783</v>
      </c>
      <c r="P48" s="26" t="n">
        <f aca="false">VLOOKUP($B48,Data!$A$9:$BV$594,50,FALSE())</f>
        <v>0.0518478260869565</v>
      </c>
      <c r="Q48" s="26" t="n">
        <f aca="false">VLOOKUP($B48,Data!$A$9:$BV$594,51,FALSE())</f>
        <v>0.0340489130434783</v>
      </c>
      <c r="R48" s="26" t="n">
        <f aca="false">VLOOKUP($B48,Data!$A$9:$BV$594,52,FALSE())</f>
        <v>0.0194565217391304</v>
      </c>
      <c r="S48" s="26" t="n">
        <f aca="false">VLOOKUP($B48,Data!$A$9:$BV$594,53,FALSE())</f>
        <v>0.0195652173913044</v>
      </c>
      <c r="T48" s="26" t="n">
        <f aca="false">VLOOKUP($B48,Data!$A$9:$BV$594,54,FALSE())</f>
        <v>0.0203260869565217</v>
      </c>
      <c r="U48" s="26" t="n">
        <f aca="false">VLOOKUP($B48,Data!$A$9:$BV$594,55,FALSE())</f>
        <v>0.0140080160320641</v>
      </c>
      <c r="V48" s="26" t="n">
        <f aca="false">VLOOKUP($B48,Data!$A$9:$BV$594,56,FALSE())</f>
        <v>0.0223446893787575</v>
      </c>
      <c r="W48" s="26" t="n">
        <f aca="false">VLOOKUP($B48,Data!$A$9:$BV$594,57,FALSE())</f>
        <v>0.0192585170340681</v>
      </c>
      <c r="X48" s="26" t="n">
        <f aca="false">VLOOKUP($B48,Data!$A$9:$BV$594,58,FALSE())</f>
        <v>0.0317034068136273</v>
      </c>
      <c r="Y48" s="26" t="n">
        <f aca="false">VLOOKUP($B48,Data!$A$9:$BV$594,59,FALSE())</f>
        <v>0.0291382765531062</v>
      </c>
    </row>
    <row r="49" customFormat="false" ht="15" hidden="false" customHeight="false" outlineLevel="0" collapsed="false">
      <c r="A49" s="23" t="s">
        <v>459</v>
      </c>
      <c r="B49" s="24" t="s">
        <v>255</v>
      </c>
      <c r="C49" s="25" t="s">
        <v>255</v>
      </c>
      <c r="D49" s="0" t="s">
        <v>512</v>
      </c>
      <c r="E49" s="0" t="s">
        <v>463</v>
      </c>
      <c r="F49" s="26" t="n">
        <f aca="false">VLOOKUP($B49,Data!$A$9:$BV$594,40,FALSE())</f>
        <v>0.00632530120481928</v>
      </c>
      <c r="G49" s="26" t="n">
        <f aca="false">VLOOKUP($B49,Data!$A$9:$BV$594,41,FALSE())</f>
        <v>0.0114457831325301</v>
      </c>
      <c r="H49" s="26" t="n">
        <f aca="false">VLOOKUP($B49,Data!$A$9:$BV$594,42,FALSE())</f>
        <v>0.0126506024096386</v>
      </c>
      <c r="I49" s="26" t="n">
        <f aca="false">VLOOKUP($B49,Data!$A$9:$BV$594,43,FALSE())</f>
        <v>0.0201173020527859</v>
      </c>
      <c r="J49" s="26" t="n">
        <f aca="false">VLOOKUP($B49,Data!$A$9:$BV$594,44,FALSE())</f>
        <v>0.00759530791788856</v>
      </c>
      <c r="K49" s="26" t="n">
        <f aca="false">VLOOKUP($B49,Data!$A$9:$BV$594,45,FALSE())</f>
        <v>0.015366568914956</v>
      </c>
      <c r="L49" s="26" t="n">
        <f aca="false">VLOOKUP($B49,Data!$A$9:$BV$594,46,FALSE())</f>
        <v>0.0142815249266862</v>
      </c>
      <c r="M49" s="26" t="n">
        <f aca="false">VLOOKUP($B49,Data!$A$9:$BV$594,47,FALSE())</f>
        <v>0.00797653958944282</v>
      </c>
      <c r="N49" s="26" t="n">
        <f aca="false">VLOOKUP($B49,Data!$A$9:$BV$594,48,FALSE())</f>
        <v>0.00950146627565983</v>
      </c>
      <c r="O49" s="26" t="n">
        <f aca="false">VLOOKUP($B49,Data!$A$9:$BV$594,49,FALSE())</f>
        <v>0.00747800586510264</v>
      </c>
      <c r="P49" s="26" t="n">
        <f aca="false">VLOOKUP($B49,Data!$A$9:$BV$594,50,FALSE())</f>
        <v>0.00824046920821114</v>
      </c>
      <c r="Q49" s="26" t="n">
        <f aca="false">VLOOKUP($B49,Data!$A$9:$BV$594,51,FALSE())</f>
        <v>0.00648093841642229</v>
      </c>
      <c r="R49" s="26" t="n">
        <f aca="false">VLOOKUP($B49,Data!$A$9:$BV$594,52,FALSE())</f>
        <v>0.00894428152492669</v>
      </c>
      <c r="S49" s="26" t="n">
        <f aca="false">VLOOKUP($B49,Data!$A$9:$BV$594,53,FALSE())</f>
        <v>0.0109677419354839</v>
      </c>
      <c r="T49" s="26" t="n">
        <f aca="false">VLOOKUP($B49,Data!$A$9:$BV$594,54,FALSE())</f>
        <v>0.0113489736070381</v>
      </c>
      <c r="U49" s="26" t="n">
        <f aca="false">VLOOKUP($B49,Data!$A$9:$BV$594,55,FALSE())</f>
        <v>0.00894736842105263</v>
      </c>
      <c r="V49" s="26" t="n">
        <f aca="false">VLOOKUP($B49,Data!$A$9:$BV$594,56,FALSE())</f>
        <v>0.0119138755980861</v>
      </c>
      <c r="W49" s="26" t="n">
        <f aca="false">VLOOKUP($B49,Data!$A$9:$BV$594,57,FALSE())</f>
        <v>0.0107177033492823</v>
      </c>
      <c r="X49" s="26" t="n">
        <f aca="false">VLOOKUP($B49,Data!$A$9:$BV$594,58,FALSE())</f>
        <v>0.00973684210526316</v>
      </c>
      <c r="Y49" s="26" t="n">
        <f aca="false">VLOOKUP($B49,Data!$A$9:$BV$594,59,FALSE())</f>
        <v>0.0088755980861244</v>
      </c>
    </row>
    <row r="50" customFormat="false" ht="15" hidden="false" customHeight="false" outlineLevel="0" collapsed="false">
      <c r="A50" s="23" t="s">
        <v>459</v>
      </c>
      <c r="B50" s="24" t="s">
        <v>372</v>
      </c>
      <c r="C50" s="25" t="s">
        <v>372</v>
      </c>
      <c r="D50" s="0" t="s">
        <v>513</v>
      </c>
      <c r="E50" s="0" t="s">
        <v>471</v>
      </c>
      <c r="F50" s="26" t="n">
        <f aca="false">VLOOKUP($B50,Data!$A$9:$BV$594,40,FALSE())</f>
        <v>0.00375</v>
      </c>
      <c r="G50" s="26" t="n">
        <f aca="false">VLOOKUP($B50,Data!$A$9:$BV$594,41,FALSE())</f>
        <v>0.00895491803278689</v>
      </c>
      <c r="H50" s="26" t="n">
        <f aca="false">VLOOKUP($B50,Data!$A$9:$BV$594,42,FALSE())</f>
        <v>0.00616803278688525</v>
      </c>
      <c r="I50" s="26" t="n">
        <f aca="false">VLOOKUP($B50,Data!$A$9:$BV$594,43,FALSE())</f>
        <v>0.00527659574468085</v>
      </c>
      <c r="J50" s="26" t="n">
        <f aca="false">VLOOKUP($B50,Data!$A$9:$BV$594,44,FALSE())</f>
        <v>0.00865957446808511</v>
      </c>
      <c r="K50" s="26" t="n">
        <f aca="false">VLOOKUP($B50,Data!$A$9:$BV$594,45,FALSE())</f>
        <v>0.01</v>
      </c>
      <c r="L50" s="26" t="n">
        <f aca="false">VLOOKUP($B50,Data!$A$9:$BV$594,46,FALSE())</f>
        <v>0.00831914893617021</v>
      </c>
      <c r="M50" s="26" t="n">
        <f aca="false">VLOOKUP($B50,Data!$A$9:$BV$594,47,FALSE())</f>
        <v>0.0048936170212766</v>
      </c>
      <c r="N50" s="26" t="n">
        <f aca="false">VLOOKUP($B50,Data!$A$9:$BV$594,48,FALSE())</f>
        <v>0.00636170212765957</v>
      </c>
      <c r="O50" s="26" t="n">
        <f aca="false">VLOOKUP($B50,Data!$A$9:$BV$594,49,FALSE())</f>
        <v>0.00608510638297872</v>
      </c>
      <c r="P50" s="26" t="n">
        <f aca="false">VLOOKUP($B50,Data!$A$9:$BV$594,50,FALSE())</f>
        <v>0.00523404255319149</v>
      </c>
      <c r="Q50" s="26" t="n">
        <f aca="false">VLOOKUP($B50,Data!$A$9:$BV$594,51,FALSE())</f>
        <v>0.00678723404255319</v>
      </c>
      <c r="R50" s="26" t="n">
        <f aca="false">VLOOKUP($B50,Data!$A$9:$BV$594,52,FALSE())</f>
        <v>0.0034468085106383</v>
      </c>
      <c r="S50" s="26" t="n">
        <f aca="false">VLOOKUP($B50,Data!$A$9:$BV$594,53,FALSE())</f>
        <v>0.00397872340425532</v>
      </c>
      <c r="T50" s="26" t="n">
        <f aca="false">VLOOKUP($B50,Data!$A$9:$BV$594,54,FALSE())</f>
        <v>0.00523404255319149</v>
      </c>
      <c r="U50" s="26" t="n">
        <f aca="false">VLOOKUP($B50,Data!$A$9:$BV$594,55,FALSE())</f>
        <v>0.00530487804878049</v>
      </c>
      <c r="V50" s="26" t="n">
        <f aca="false">VLOOKUP($B50,Data!$A$9:$BV$594,56,FALSE())</f>
        <v>0.00539634146341463</v>
      </c>
      <c r="W50" s="26" t="n">
        <f aca="false">VLOOKUP($B50,Data!$A$9:$BV$594,57,FALSE())</f>
        <v>0.00675304878048781</v>
      </c>
      <c r="X50" s="26" t="n">
        <f aca="false">VLOOKUP($B50,Data!$A$9:$BV$594,58,FALSE())</f>
        <v>0.00542682926829268</v>
      </c>
      <c r="Y50" s="26" t="n">
        <f aca="false">VLOOKUP($B50,Data!$A$9:$BV$594,59,FALSE())</f>
        <v>0.0063109756097561</v>
      </c>
    </row>
    <row r="51" customFormat="false" ht="15" hidden="false" customHeight="false" outlineLevel="0" collapsed="false">
      <c r="A51" s="23" t="s">
        <v>459</v>
      </c>
      <c r="B51" s="24" t="s">
        <v>308</v>
      </c>
      <c r="C51" s="25" t="s">
        <v>308</v>
      </c>
      <c r="D51" s="0" t="s">
        <v>514</v>
      </c>
      <c r="E51" s="0" t="s">
        <v>463</v>
      </c>
      <c r="F51" s="26" t="n">
        <f aca="false">VLOOKUP($B51,Data!$A$9:$BV$594,40,FALSE())</f>
        <v>0.00433707865168539</v>
      </c>
      <c r="G51" s="26" t="n">
        <f aca="false">VLOOKUP($B51,Data!$A$9:$BV$594,41,FALSE())</f>
        <v>0.00489887640449438</v>
      </c>
      <c r="H51" s="26" t="n">
        <f aca="false">VLOOKUP($B51,Data!$A$9:$BV$594,42,FALSE())</f>
        <v>0.00739325842696629</v>
      </c>
      <c r="I51" s="26" t="n">
        <f aca="false">VLOOKUP($B51,Data!$A$9:$BV$594,43,FALSE())</f>
        <v>0.00666666666666667</v>
      </c>
      <c r="J51" s="26" t="n">
        <f aca="false">VLOOKUP($B51,Data!$A$9:$BV$594,44,FALSE())</f>
        <v>0.00779220779220779</v>
      </c>
      <c r="K51" s="26" t="n">
        <f aca="false">VLOOKUP($B51,Data!$A$9:$BV$594,45,FALSE())</f>
        <v>0.00662337662337662</v>
      </c>
      <c r="L51" s="26" t="n">
        <f aca="false">VLOOKUP($B51,Data!$A$9:$BV$594,46,FALSE())</f>
        <v>0.0104329004329004</v>
      </c>
      <c r="M51" s="26" t="n">
        <f aca="false">VLOOKUP($B51,Data!$A$9:$BV$594,47,FALSE())</f>
        <v>0.00662337662337662</v>
      </c>
      <c r="N51" s="26" t="n">
        <f aca="false">VLOOKUP($B51,Data!$A$9:$BV$594,48,FALSE())</f>
        <v>0.00619047619047619</v>
      </c>
      <c r="O51" s="26" t="n">
        <f aca="false">VLOOKUP($B51,Data!$A$9:$BV$594,49,FALSE())</f>
        <v>0.00794372294372294</v>
      </c>
      <c r="P51" s="26" t="n">
        <f aca="false">VLOOKUP($B51,Data!$A$9:$BV$594,50,FALSE())</f>
        <v>0.0108008658008658</v>
      </c>
      <c r="Q51" s="26" t="n">
        <f aca="false">VLOOKUP($B51,Data!$A$9:$BV$594,51,FALSE())</f>
        <v>0.00655844155844156</v>
      </c>
      <c r="R51" s="26" t="n">
        <f aca="false">VLOOKUP($B51,Data!$A$9:$BV$594,52,FALSE())</f>
        <v>0.00774891774891775</v>
      </c>
      <c r="S51" s="26" t="n">
        <f aca="false">VLOOKUP($B51,Data!$A$9:$BV$594,53,FALSE())</f>
        <v>0.00668831168831169</v>
      </c>
      <c r="T51" s="26" t="n">
        <f aca="false">VLOOKUP($B51,Data!$A$9:$BV$594,54,FALSE())</f>
        <v>0.00770562770562771</v>
      </c>
      <c r="U51" s="26" t="n">
        <f aca="false">VLOOKUP($B51,Data!$A$9:$BV$594,55,FALSE())</f>
        <v>0.00674676524953789</v>
      </c>
      <c r="V51" s="26" t="n">
        <f aca="false">VLOOKUP($B51,Data!$A$9:$BV$594,56,FALSE())</f>
        <v>0.00748613678373383</v>
      </c>
      <c r="W51" s="26" t="n">
        <f aca="false">VLOOKUP($B51,Data!$A$9:$BV$594,57,FALSE())</f>
        <v>0.006728280961183</v>
      </c>
      <c r="X51" s="26" t="n">
        <f aca="false">VLOOKUP($B51,Data!$A$9:$BV$594,58,FALSE())</f>
        <v>0.00700554528650647</v>
      </c>
      <c r="Y51" s="26" t="n">
        <f aca="false">VLOOKUP($B51,Data!$A$9:$BV$594,59,FALSE())</f>
        <v>0.00861367837338263</v>
      </c>
    </row>
    <row r="52" customFormat="false" ht="15" hidden="false" customHeight="false" outlineLevel="0" collapsed="false">
      <c r="A52" s="23" t="s">
        <v>459</v>
      </c>
      <c r="B52" s="24" t="s">
        <v>404</v>
      </c>
      <c r="C52" s="25" t="s">
        <v>404</v>
      </c>
      <c r="D52" s="0" t="s">
        <v>515</v>
      </c>
      <c r="E52" s="0" t="s">
        <v>471</v>
      </c>
      <c r="F52" s="26" t="n">
        <f aca="false">VLOOKUP($B52,Data!$A$9:$BV$594,40,FALSE())</f>
        <v>0.00478339350180505</v>
      </c>
      <c r="G52" s="26" t="n">
        <f aca="false">VLOOKUP($B52,Data!$A$9:$BV$594,41,FALSE())</f>
        <v>0.0194584837545126</v>
      </c>
      <c r="H52" s="26" t="n">
        <f aca="false">VLOOKUP($B52,Data!$A$9:$BV$594,42,FALSE())</f>
        <v>0.0159386281588448</v>
      </c>
      <c r="I52" s="26" t="n">
        <f aca="false">VLOOKUP($B52,Data!$A$9:$BV$594,43,FALSE())</f>
        <v>0.0114311270125224</v>
      </c>
      <c r="J52" s="26" t="n">
        <f aca="false">VLOOKUP($B52,Data!$A$9:$BV$594,44,FALSE())</f>
        <v>0.00806797853309481</v>
      </c>
      <c r="K52" s="26" t="n">
        <f aca="false">VLOOKUP($B52,Data!$A$9:$BV$594,45,FALSE())</f>
        <v>0.00942754919499106</v>
      </c>
      <c r="L52" s="26" t="n">
        <f aca="false">VLOOKUP($B52,Data!$A$9:$BV$594,46,FALSE())</f>
        <v>0.0121466905187835</v>
      </c>
      <c r="M52" s="26" t="n">
        <f aca="false">VLOOKUP($B52,Data!$A$9:$BV$594,47,FALSE())</f>
        <v>0.0159033989266547</v>
      </c>
      <c r="N52" s="26" t="n">
        <f aca="false">VLOOKUP($B52,Data!$A$9:$BV$594,48,FALSE())</f>
        <v>0.00962432915921288</v>
      </c>
      <c r="O52" s="26" t="n">
        <f aca="false">VLOOKUP($B52,Data!$A$9:$BV$594,49,FALSE())</f>
        <v>0.0156171735241503</v>
      </c>
      <c r="P52" s="26" t="n">
        <f aca="false">VLOOKUP($B52,Data!$A$9:$BV$594,50,FALSE())</f>
        <v>0.00876565295169946</v>
      </c>
      <c r="Q52" s="26" t="n">
        <f aca="false">VLOOKUP($B52,Data!$A$9:$BV$594,51,FALSE())</f>
        <v>0.00865831842576029</v>
      </c>
      <c r="R52" s="26" t="n">
        <f aca="false">VLOOKUP($B52,Data!$A$9:$BV$594,52,FALSE())</f>
        <v>0.00926654740608229</v>
      </c>
      <c r="S52" s="26" t="n">
        <f aca="false">VLOOKUP($B52,Data!$A$9:$BV$594,53,FALSE())</f>
        <v>0.0135241502683363</v>
      </c>
      <c r="T52" s="26" t="n">
        <f aca="false">VLOOKUP($B52,Data!$A$9:$BV$594,54,FALSE())</f>
        <v>0.0195706618962433</v>
      </c>
      <c r="U52" s="26" t="n">
        <f aca="false">VLOOKUP($B52,Data!$A$9:$BV$594,55,FALSE())</f>
        <v>0.0171409395973154</v>
      </c>
      <c r="V52" s="26" t="n">
        <f aca="false">VLOOKUP($B52,Data!$A$9:$BV$594,56,FALSE())</f>
        <v>0.0101744966442953</v>
      </c>
      <c r="W52" s="26" t="n">
        <f aca="false">VLOOKUP($B52,Data!$A$9:$BV$594,57,FALSE())</f>
        <v>0.0117046979865772</v>
      </c>
      <c r="X52" s="26" t="n">
        <f aca="false">VLOOKUP($B52,Data!$A$9:$BV$594,58,FALSE())</f>
        <v>0.0116241610738255</v>
      </c>
      <c r="Y52" s="26" t="n">
        <f aca="false">VLOOKUP($B52,Data!$A$9:$BV$594,59,FALSE())</f>
        <v>0.0105637583892617</v>
      </c>
    </row>
    <row r="53" customFormat="false" ht="15" hidden="false" customHeight="false" outlineLevel="0" collapsed="false">
      <c r="A53" s="23" t="s">
        <v>459</v>
      </c>
      <c r="B53" s="24" t="s">
        <v>413</v>
      </c>
      <c r="C53" s="25" t="s">
        <v>413</v>
      </c>
      <c r="D53" s="0" t="s">
        <v>516</v>
      </c>
      <c r="E53" s="0" t="s">
        <v>471</v>
      </c>
      <c r="F53" s="26" t="n">
        <f aca="false">VLOOKUP($B53,Data!$A$9:$BV$594,40,FALSE())</f>
        <v>0.00463730569948187</v>
      </c>
      <c r="G53" s="26" t="n">
        <f aca="false">VLOOKUP($B53,Data!$A$9:$BV$594,41,FALSE())</f>
        <v>0.00917098445595855</v>
      </c>
      <c r="H53" s="26" t="n">
        <f aca="false">VLOOKUP($B53,Data!$A$9:$BV$594,42,FALSE())</f>
        <v>0.00971502590673575</v>
      </c>
      <c r="I53" s="26" t="n">
        <f aca="false">VLOOKUP($B53,Data!$A$9:$BV$594,43,FALSE())</f>
        <v>0.00675480769230769</v>
      </c>
      <c r="J53" s="26" t="n">
        <f aca="false">VLOOKUP($B53,Data!$A$9:$BV$594,44,FALSE())</f>
        <v>0.00564903846153846</v>
      </c>
      <c r="K53" s="26" t="n">
        <f aca="false">VLOOKUP($B53,Data!$A$9:$BV$594,45,FALSE())</f>
        <v>0.00855769230769231</v>
      </c>
      <c r="L53" s="26" t="n">
        <f aca="false">VLOOKUP($B53,Data!$A$9:$BV$594,46,FALSE())</f>
        <v>0.00867788461538462</v>
      </c>
      <c r="M53" s="26" t="n">
        <f aca="false">VLOOKUP($B53,Data!$A$9:$BV$594,47,FALSE())</f>
        <v>0.00653846153846154</v>
      </c>
      <c r="N53" s="26" t="n">
        <f aca="false">VLOOKUP($B53,Data!$A$9:$BV$594,48,FALSE())</f>
        <v>0.00819711538461538</v>
      </c>
      <c r="O53" s="26" t="n">
        <f aca="false">VLOOKUP($B53,Data!$A$9:$BV$594,49,FALSE())</f>
        <v>0.00975961538461538</v>
      </c>
      <c r="P53" s="26" t="n">
        <f aca="false">VLOOKUP($B53,Data!$A$9:$BV$594,50,FALSE())</f>
        <v>0.00747596153846154</v>
      </c>
      <c r="Q53" s="26" t="n">
        <f aca="false">VLOOKUP($B53,Data!$A$9:$BV$594,51,FALSE())</f>
        <v>0.00805288461538462</v>
      </c>
      <c r="R53" s="26" t="n">
        <f aca="false">VLOOKUP($B53,Data!$A$9:$BV$594,52,FALSE())</f>
        <v>0.00680288461538462</v>
      </c>
      <c r="S53" s="26" t="n">
        <f aca="false">VLOOKUP($B53,Data!$A$9:$BV$594,53,FALSE())</f>
        <v>0.00911057692307692</v>
      </c>
      <c r="T53" s="26" t="n">
        <f aca="false">VLOOKUP($B53,Data!$A$9:$BV$594,54,FALSE())</f>
        <v>0.01</v>
      </c>
      <c r="U53" s="26" t="n">
        <f aca="false">VLOOKUP($B53,Data!$A$9:$BV$594,55,FALSE())</f>
        <v>0.00803643724696356</v>
      </c>
      <c r="V53" s="26" t="n">
        <f aca="false">VLOOKUP($B53,Data!$A$9:$BV$594,56,FALSE())</f>
        <v>0.00951417004048583</v>
      </c>
      <c r="W53" s="26" t="n">
        <f aca="false">VLOOKUP($B53,Data!$A$9:$BV$594,57,FALSE())</f>
        <v>0.00690283400809717</v>
      </c>
      <c r="X53" s="26" t="n">
        <f aca="false">VLOOKUP($B53,Data!$A$9:$BV$594,58,FALSE())</f>
        <v>0.00700404858299595</v>
      </c>
      <c r="Y53" s="26" t="n">
        <f aca="false">VLOOKUP($B53,Data!$A$9:$BV$594,59,FALSE())</f>
        <v>0.00921052631578947</v>
      </c>
    </row>
    <row r="54" customFormat="false" ht="15" hidden="false" customHeight="false" outlineLevel="0" collapsed="false">
      <c r="A54" s="23" t="s">
        <v>459</v>
      </c>
      <c r="B54" s="24" t="s">
        <v>359</v>
      </c>
      <c r="C54" s="25" t="s">
        <v>359</v>
      </c>
      <c r="D54" s="0" t="s">
        <v>517</v>
      </c>
      <c r="E54" s="0" t="s">
        <v>471</v>
      </c>
      <c r="F54" s="26" t="n">
        <f aca="false">VLOOKUP($B54,Data!$A$9:$BV$594,40,FALSE())</f>
        <v>0.0037218045112782</v>
      </c>
      <c r="G54" s="26" t="n">
        <f aca="false">VLOOKUP($B54,Data!$A$9:$BV$594,41,FALSE())</f>
        <v>0.00921052631578947</v>
      </c>
      <c r="H54" s="26" t="n">
        <f aca="false">VLOOKUP($B54,Data!$A$9:$BV$594,42,FALSE())</f>
        <v>0.00802631578947368</v>
      </c>
      <c r="I54" s="26" t="n">
        <f aca="false">VLOOKUP($B54,Data!$A$9:$BV$594,43,FALSE())</f>
        <v>0.00848708487084871</v>
      </c>
      <c r="J54" s="26" t="n">
        <f aca="false">VLOOKUP($B54,Data!$A$9:$BV$594,44,FALSE())</f>
        <v>0.00715867158671587</v>
      </c>
      <c r="K54" s="26" t="n">
        <f aca="false">VLOOKUP($B54,Data!$A$9:$BV$594,45,FALSE())</f>
        <v>0.00937269372693727</v>
      </c>
      <c r="L54" s="26" t="n">
        <f aca="false">VLOOKUP($B54,Data!$A$9:$BV$594,46,FALSE())</f>
        <v>0.00881918819188192</v>
      </c>
      <c r="M54" s="26" t="n">
        <f aca="false">VLOOKUP($B54,Data!$A$9:$BV$594,47,FALSE())</f>
        <v>0.0112546125461255</v>
      </c>
      <c r="N54" s="26" t="n">
        <f aca="false">VLOOKUP($B54,Data!$A$9:$BV$594,48,FALSE())</f>
        <v>0.00806273062730627</v>
      </c>
      <c r="O54" s="26" t="n">
        <f aca="false">VLOOKUP($B54,Data!$A$9:$BV$594,49,FALSE())</f>
        <v>0.0107380073800738</v>
      </c>
      <c r="P54" s="26" t="n">
        <f aca="false">VLOOKUP($B54,Data!$A$9:$BV$594,50,FALSE())</f>
        <v>0.00798892988929889</v>
      </c>
      <c r="Q54" s="26" t="n">
        <f aca="false">VLOOKUP($B54,Data!$A$9:$BV$594,51,FALSE())</f>
        <v>0.0100369003690037</v>
      </c>
      <c r="R54" s="26" t="n">
        <f aca="false">VLOOKUP($B54,Data!$A$9:$BV$594,52,FALSE())</f>
        <v>0.00570110701107011</v>
      </c>
      <c r="S54" s="26" t="n">
        <f aca="false">VLOOKUP($B54,Data!$A$9:$BV$594,53,FALSE())</f>
        <v>0.00867158671586716</v>
      </c>
      <c r="T54" s="26" t="n">
        <f aca="false">VLOOKUP($B54,Data!$A$9:$BV$594,54,FALSE())</f>
        <v>0.00998154981549815</v>
      </c>
      <c r="U54" s="26" t="n">
        <f aca="false">VLOOKUP($B54,Data!$A$9:$BV$594,55,FALSE())</f>
        <v>0.00963289280469897</v>
      </c>
      <c r="V54" s="26" t="n">
        <f aca="false">VLOOKUP($B54,Data!$A$9:$BV$594,56,FALSE())</f>
        <v>0.00757709251101322</v>
      </c>
      <c r="W54" s="26" t="n">
        <f aca="false">VLOOKUP($B54,Data!$A$9:$BV$594,57,FALSE())</f>
        <v>0.00938325991189427</v>
      </c>
      <c r="X54" s="26" t="n">
        <f aca="false">VLOOKUP($B54,Data!$A$9:$BV$594,58,FALSE())</f>
        <v>0.00882525697503671</v>
      </c>
      <c r="Y54" s="26" t="n">
        <f aca="false">VLOOKUP($B54,Data!$A$9:$BV$594,59,FALSE())</f>
        <v>0.00926578560939794</v>
      </c>
    </row>
    <row r="55" customFormat="false" ht="15" hidden="false" customHeight="false" outlineLevel="0" collapsed="false">
      <c r="A55" s="23" t="s">
        <v>459</v>
      </c>
      <c r="B55" s="24" t="s">
        <v>326</v>
      </c>
      <c r="C55" s="25" t="s">
        <v>326</v>
      </c>
      <c r="D55" s="0" t="s">
        <v>518</v>
      </c>
      <c r="E55" s="0" t="s">
        <v>465</v>
      </c>
      <c r="F55" s="26" t="n">
        <f aca="false">VLOOKUP($B55,Data!$A$9:$BV$594,40,FALSE())</f>
        <v>0.00479256080114449</v>
      </c>
      <c r="G55" s="26" t="n">
        <f aca="false">VLOOKUP($B55,Data!$A$9:$BV$594,41,FALSE())</f>
        <v>0.00655221745350501</v>
      </c>
      <c r="H55" s="26" t="n">
        <f aca="false">VLOOKUP($B55,Data!$A$9:$BV$594,42,FALSE())</f>
        <v>0.00719599427753934</v>
      </c>
      <c r="I55" s="26" t="n">
        <f aca="false">VLOOKUP($B55,Data!$A$9:$BV$594,43,FALSE())</f>
        <v>0.00779494382022472</v>
      </c>
      <c r="J55" s="26" t="n">
        <f aca="false">VLOOKUP($B55,Data!$A$9:$BV$594,44,FALSE())</f>
        <v>0.00605337078651685</v>
      </c>
      <c r="K55" s="26" t="n">
        <f aca="false">VLOOKUP($B55,Data!$A$9:$BV$594,45,FALSE())</f>
        <v>0.00712078651685393</v>
      </c>
      <c r="L55" s="26" t="n">
        <f aca="false">VLOOKUP($B55,Data!$A$9:$BV$594,46,FALSE())</f>
        <v>0.00728932584269663</v>
      </c>
      <c r="M55" s="26" t="n">
        <f aca="false">VLOOKUP($B55,Data!$A$9:$BV$594,47,FALSE())</f>
        <v>0.00742977528089888</v>
      </c>
      <c r="N55" s="26" t="n">
        <f aca="false">VLOOKUP($B55,Data!$A$9:$BV$594,48,FALSE())</f>
        <v>0.00654494382022472</v>
      </c>
      <c r="O55" s="26" t="n">
        <f aca="false">VLOOKUP($B55,Data!$A$9:$BV$594,49,FALSE())</f>
        <v>0.00592696629213483</v>
      </c>
      <c r="P55" s="26" t="n">
        <f aca="false">VLOOKUP($B55,Data!$A$9:$BV$594,50,FALSE())</f>
        <v>0.00693820224719101</v>
      </c>
      <c r="Q55" s="26" t="n">
        <f aca="false">VLOOKUP($B55,Data!$A$9:$BV$594,51,FALSE())</f>
        <v>0.00751404494382022</v>
      </c>
      <c r="R55" s="26" t="n">
        <f aca="false">VLOOKUP($B55,Data!$A$9:$BV$594,52,FALSE())</f>
        <v>0.00835674157303371</v>
      </c>
      <c r="S55" s="26" t="n">
        <f aca="false">VLOOKUP($B55,Data!$A$9:$BV$594,53,FALSE())</f>
        <v>0.00602528089887641</v>
      </c>
      <c r="T55" s="26" t="n">
        <f aca="false">VLOOKUP($B55,Data!$A$9:$BV$594,54,FALSE())</f>
        <v>0.00865168539325843</v>
      </c>
      <c r="U55" s="26" t="n">
        <f aca="false">VLOOKUP($B55,Data!$A$9:$BV$594,55,FALSE())</f>
        <v>0.00716685330347145</v>
      </c>
      <c r="V55" s="26" t="n">
        <f aca="false">VLOOKUP($B55,Data!$A$9:$BV$594,56,FALSE())</f>
        <v>0.00768197088465846</v>
      </c>
      <c r="W55" s="26" t="n">
        <f aca="false">VLOOKUP($B55,Data!$A$9:$BV$594,57,FALSE())</f>
        <v>0.00627099664053751</v>
      </c>
      <c r="X55" s="26" t="n">
        <f aca="false">VLOOKUP($B55,Data!$A$9:$BV$594,58,FALSE())</f>
        <v>0.00761478163493841</v>
      </c>
      <c r="Y55" s="26" t="n">
        <f aca="false">VLOOKUP($B55,Data!$A$9:$BV$594,59,FALSE())</f>
        <v>0.00639417693169093</v>
      </c>
    </row>
    <row r="56" customFormat="false" ht="15" hidden="false" customHeight="false" outlineLevel="0" collapsed="false">
      <c r="A56" s="23" t="s">
        <v>459</v>
      </c>
      <c r="B56" s="24" t="s">
        <v>268</v>
      </c>
      <c r="C56" s="25" t="s">
        <v>268</v>
      </c>
      <c r="D56" s="0" t="s">
        <v>519</v>
      </c>
      <c r="E56" s="0" t="s">
        <v>463</v>
      </c>
      <c r="F56" s="26" t="n">
        <f aca="false">VLOOKUP($B56,Data!$A$9:$BV$594,40,FALSE())</f>
        <v>0.00325115562403698</v>
      </c>
      <c r="G56" s="26" t="n">
        <f aca="false">VLOOKUP($B56,Data!$A$9:$BV$594,41,FALSE())</f>
        <v>0.00941448382126348</v>
      </c>
      <c r="H56" s="26" t="n">
        <f aca="false">VLOOKUP($B56,Data!$A$9:$BV$594,42,FALSE())</f>
        <v>0.00998459167950693</v>
      </c>
      <c r="I56" s="26" t="n">
        <f aca="false">VLOOKUP($B56,Data!$A$9:$BV$594,43,FALSE())</f>
        <v>0.0108585055643879</v>
      </c>
      <c r="J56" s="26" t="n">
        <f aca="false">VLOOKUP($B56,Data!$A$9:$BV$594,44,FALSE())</f>
        <v>0.00850556438791733</v>
      </c>
      <c r="K56" s="26" t="n">
        <f aca="false">VLOOKUP($B56,Data!$A$9:$BV$594,45,FALSE())</f>
        <v>0.00813990461049285</v>
      </c>
      <c r="L56" s="26" t="n">
        <f aca="false">VLOOKUP($B56,Data!$A$9:$BV$594,46,FALSE())</f>
        <v>0.0104928457869634</v>
      </c>
      <c r="M56" s="26" t="n">
        <f aca="false">VLOOKUP($B56,Data!$A$9:$BV$594,47,FALSE())</f>
        <v>0.00688394276629571</v>
      </c>
      <c r="N56" s="26" t="n">
        <f aca="false">VLOOKUP($B56,Data!$A$9:$BV$594,48,FALSE())</f>
        <v>0.0102543720190779</v>
      </c>
      <c r="O56" s="26" t="n">
        <f aca="false">VLOOKUP($B56,Data!$A$9:$BV$594,49,FALSE())</f>
        <v>0.00769475357710652</v>
      </c>
      <c r="P56" s="26" t="n">
        <f aca="false">VLOOKUP($B56,Data!$A$9:$BV$594,50,FALSE())</f>
        <v>0.00648648648648649</v>
      </c>
      <c r="Q56" s="26" t="n">
        <f aca="false">VLOOKUP($B56,Data!$A$9:$BV$594,51,FALSE())</f>
        <v>0.00731319554848967</v>
      </c>
      <c r="R56" s="26" t="n">
        <f aca="false">VLOOKUP($B56,Data!$A$9:$BV$594,52,FALSE())</f>
        <v>0.00410174880763116</v>
      </c>
      <c r="S56" s="26" t="n">
        <f aca="false">VLOOKUP($B56,Data!$A$9:$BV$594,53,FALSE())</f>
        <v>0.0102702702702703</v>
      </c>
      <c r="T56" s="26" t="n">
        <f aca="false">VLOOKUP($B56,Data!$A$9:$BV$594,54,FALSE())</f>
        <v>0.0107472178060413</v>
      </c>
      <c r="U56" s="26" t="n">
        <f aca="false">VLOOKUP($B56,Data!$A$9:$BV$594,55,FALSE())</f>
        <v>0.0100249066002491</v>
      </c>
      <c r="V56" s="26" t="n">
        <f aca="false">VLOOKUP($B56,Data!$A$9:$BV$594,56,FALSE())</f>
        <v>0.0151058530510585</v>
      </c>
      <c r="W56" s="26" t="n">
        <f aca="false">VLOOKUP($B56,Data!$A$9:$BV$594,57,FALSE())</f>
        <v>0.00740971357409714</v>
      </c>
      <c r="X56" s="26" t="n">
        <f aca="false">VLOOKUP($B56,Data!$A$9:$BV$594,58,FALSE())</f>
        <v>0.00943960149439601</v>
      </c>
      <c r="Y56" s="26" t="n">
        <f aca="false">VLOOKUP($B56,Data!$A$9:$BV$594,59,FALSE())</f>
        <v>0.00981320049813201</v>
      </c>
    </row>
    <row r="57" customFormat="false" ht="15" hidden="false" customHeight="false" outlineLevel="0" collapsed="false">
      <c r="A57" s="23" t="s">
        <v>459</v>
      </c>
      <c r="B57" s="24" t="s">
        <v>276</v>
      </c>
      <c r="C57" s="25" t="s">
        <v>276</v>
      </c>
      <c r="D57" s="0" t="s">
        <v>520</v>
      </c>
      <c r="E57" s="0" t="s">
        <v>471</v>
      </c>
      <c r="F57" s="26" t="n">
        <f aca="false">VLOOKUP($B57,Data!$A$9:$BV$594,40,FALSE())</f>
        <v>0.00457858769931663</v>
      </c>
      <c r="G57" s="26" t="n">
        <f aca="false">VLOOKUP($B57,Data!$A$9:$BV$594,41,FALSE())</f>
        <v>0.00954441913439636</v>
      </c>
      <c r="H57" s="26" t="n">
        <f aca="false">VLOOKUP($B57,Data!$A$9:$BV$594,42,FALSE())</f>
        <v>0.00505694760820046</v>
      </c>
      <c r="I57" s="26" t="n">
        <f aca="false">VLOOKUP($B57,Data!$A$9:$BV$594,43,FALSE())</f>
        <v>0.00972972972972973</v>
      </c>
      <c r="J57" s="26" t="n">
        <f aca="false">VLOOKUP($B57,Data!$A$9:$BV$594,44,FALSE())</f>
        <v>0.0065990990990991</v>
      </c>
      <c r="K57" s="26" t="n">
        <f aca="false">VLOOKUP($B57,Data!$A$9:$BV$594,45,FALSE())</f>
        <v>0.00896396396396396</v>
      </c>
      <c r="L57" s="26" t="n">
        <f aca="false">VLOOKUP($B57,Data!$A$9:$BV$594,46,FALSE())</f>
        <v>0.00617117117117117</v>
      </c>
      <c r="M57" s="26" t="n">
        <f aca="false">VLOOKUP($B57,Data!$A$9:$BV$594,47,FALSE())</f>
        <v>0.00925675675675676</v>
      </c>
      <c r="N57" s="26" t="n">
        <f aca="false">VLOOKUP($B57,Data!$A$9:$BV$594,48,FALSE())</f>
        <v>0.00975225225225225</v>
      </c>
      <c r="O57" s="26" t="n">
        <f aca="false">VLOOKUP($B57,Data!$A$9:$BV$594,49,FALSE())</f>
        <v>0.0116441441441441</v>
      </c>
      <c r="P57" s="26" t="n">
        <f aca="false">VLOOKUP($B57,Data!$A$9:$BV$594,50,FALSE())</f>
        <v>0.0136261261261261</v>
      </c>
      <c r="Q57" s="26" t="n">
        <f aca="false">VLOOKUP($B57,Data!$A$9:$BV$594,51,FALSE())</f>
        <v>0.0120495495495496</v>
      </c>
      <c r="R57" s="26" t="n">
        <f aca="false">VLOOKUP($B57,Data!$A$9:$BV$594,52,FALSE())</f>
        <v>0.00997747747747748</v>
      </c>
      <c r="S57" s="26" t="n">
        <f aca="false">VLOOKUP($B57,Data!$A$9:$BV$594,53,FALSE())</f>
        <v>0.00822072072072072</v>
      </c>
      <c r="T57" s="26" t="n">
        <f aca="false">VLOOKUP($B57,Data!$A$9:$BV$594,54,FALSE())</f>
        <v>0.0110135135135135</v>
      </c>
      <c r="U57" s="26" t="n">
        <f aca="false">VLOOKUP($B57,Data!$A$9:$BV$594,55,FALSE())</f>
        <v>0.00796577946768061</v>
      </c>
      <c r="V57" s="26" t="n">
        <f aca="false">VLOOKUP($B57,Data!$A$9:$BV$594,56,FALSE())</f>
        <v>0.00872623574144487</v>
      </c>
      <c r="W57" s="26" t="n">
        <f aca="false">VLOOKUP($B57,Data!$A$9:$BV$594,57,FALSE())</f>
        <v>0.0097148288973384</v>
      </c>
      <c r="X57" s="26" t="n">
        <f aca="false">VLOOKUP($B57,Data!$A$9:$BV$594,58,FALSE())</f>
        <v>0.0147148288973384</v>
      </c>
      <c r="Y57" s="26" t="n">
        <f aca="false">VLOOKUP($B57,Data!$A$9:$BV$594,59,FALSE())</f>
        <v>0.00834600760456274</v>
      </c>
    </row>
    <row r="58" customFormat="false" ht="15" hidden="false" customHeight="false" outlineLevel="0" collapsed="false">
      <c r="A58" s="23" t="s">
        <v>459</v>
      </c>
      <c r="B58" s="24" t="s">
        <v>289</v>
      </c>
      <c r="C58" s="25" t="s">
        <v>289</v>
      </c>
      <c r="D58" s="0" t="s">
        <v>521</v>
      </c>
      <c r="E58" s="0" t="s">
        <v>465</v>
      </c>
      <c r="F58" s="26" t="n">
        <f aca="false">VLOOKUP($B58,Data!$A$9:$BV$594,40,FALSE())</f>
        <v>0.0121100917431193</v>
      </c>
      <c r="G58" s="26" t="n">
        <f aca="false">VLOOKUP($B58,Data!$A$9:$BV$594,41,FALSE())</f>
        <v>0.0215412844036697</v>
      </c>
      <c r="H58" s="26" t="n">
        <f aca="false">VLOOKUP($B58,Data!$A$9:$BV$594,42,FALSE())</f>
        <v>0.0179633027522936</v>
      </c>
      <c r="I58" s="26" t="n">
        <f aca="false">VLOOKUP($B58,Data!$A$9:$BV$594,43,FALSE())</f>
        <v>0.0307575757575758</v>
      </c>
      <c r="J58" s="26" t="n">
        <f aca="false">VLOOKUP($B58,Data!$A$9:$BV$594,44,FALSE())</f>
        <v>0.0166666666666667</v>
      </c>
      <c r="K58" s="26" t="n">
        <f aca="false">VLOOKUP($B58,Data!$A$9:$BV$594,45,FALSE())</f>
        <v>0.0157575757575758</v>
      </c>
      <c r="L58" s="26" t="n">
        <f aca="false">VLOOKUP($B58,Data!$A$9:$BV$594,46,FALSE())</f>
        <v>0.0210606060606061</v>
      </c>
      <c r="M58" s="26" t="n">
        <f aca="false">VLOOKUP($B58,Data!$A$9:$BV$594,47,FALSE())</f>
        <v>0.0279734848484848</v>
      </c>
      <c r="N58" s="26" t="n">
        <f aca="false">VLOOKUP($B58,Data!$A$9:$BV$594,48,FALSE())</f>
        <v>0.0226515151515152</v>
      </c>
      <c r="O58" s="26" t="n">
        <f aca="false">VLOOKUP($B58,Data!$A$9:$BV$594,49,FALSE())</f>
        <v>0.0235795454545455</v>
      </c>
      <c r="P58" s="26" t="n">
        <f aca="false">VLOOKUP($B58,Data!$A$9:$BV$594,50,FALSE())</f>
        <v>0.0235606060606061</v>
      </c>
      <c r="Q58" s="26" t="n">
        <f aca="false">VLOOKUP($B58,Data!$A$9:$BV$594,51,FALSE())</f>
        <v>0.026155303030303</v>
      </c>
      <c r="R58" s="26" t="n">
        <f aca="false">VLOOKUP($B58,Data!$A$9:$BV$594,52,FALSE())</f>
        <v>0.0138825757575758</v>
      </c>
      <c r="S58" s="26" t="n">
        <f aca="false">VLOOKUP($B58,Data!$A$9:$BV$594,53,FALSE())</f>
        <v>0.0246780303030303</v>
      </c>
      <c r="T58" s="26" t="n">
        <f aca="false">VLOOKUP($B58,Data!$A$9:$BV$594,54,FALSE())</f>
        <v>0.0146780303030303</v>
      </c>
      <c r="U58" s="26" t="n">
        <f aca="false">VLOOKUP($B58,Data!$A$9:$BV$594,55,FALSE())</f>
        <v>0.0139941262848752</v>
      </c>
      <c r="V58" s="26" t="n">
        <f aca="false">VLOOKUP($B58,Data!$A$9:$BV$594,56,FALSE())</f>
        <v>0.0129515418502203</v>
      </c>
      <c r="W58" s="26" t="n">
        <f aca="false">VLOOKUP($B58,Data!$A$9:$BV$594,57,FALSE())</f>
        <v>0.0183700440528634</v>
      </c>
      <c r="X58" s="26" t="n">
        <f aca="false">VLOOKUP($B58,Data!$A$9:$BV$594,58,FALSE())</f>
        <v>0.0227165932452276</v>
      </c>
      <c r="Y58" s="26" t="n">
        <f aca="false">VLOOKUP($B58,Data!$A$9:$BV$594,59,FALSE())</f>
        <v>0.0227753303964758</v>
      </c>
    </row>
    <row r="59" customFormat="false" ht="15" hidden="false" customHeight="false" outlineLevel="0" collapsed="false">
      <c r="A59" s="23" t="s">
        <v>459</v>
      </c>
      <c r="B59" s="24" t="s">
        <v>353</v>
      </c>
      <c r="C59" s="25" t="s">
        <v>353</v>
      </c>
      <c r="D59" s="0" t="s">
        <v>522</v>
      </c>
      <c r="E59" s="0" t="s">
        <v>468</v>
      </c>
      <c r="F59" s="26" t="n">
        <f aca="false">VLOOKUP($B59,Data!$A$9:$BV$594,40,FALSE())</f>
        <v>0.00315151515151515</v>
      </c>
      <c r="G59" s="26" t="n">
        <f aca="false">VLOOKUP($B59,Data!$A$9:$BV$594,41,FALSE())</f>
        <v>0.00656565656565657</v>
      </c>
      <c r="H59" s="26" t="n">
        <f aca="false">VLOOKUP($B59,Data!$A$9:$BV$594,42,FALSE())</f>
        <v>0.00476767676767677</v>
      </c>
      <c r="I59" s="26" t="n">
        <f aca="false">VLOOKUP($B59,Data!$A$9:$BV$594,43,FALSE())</f>
        <v>0.00809312638580931</v>
      </c>
      <c r="J59" s="26" t="n">
        <f aca="false">VLOOKUP($B59,Data!$A$9:$BV$594,44,FALSE())</f>
        <v>0.00645232815964523</v>
      </c>
      <c r="K59" s="26" t="n">
        <f aca="false">VLOOKUP($B59,Data!$A$9:$BV$594,45,FALSE())</f>
        <v>0.00811529933481153</v>
      </c>
      <c r="L59" s="26" t="n">
        <f aca="false">VLOOKUP($B59,Data!$A$9:$BV$594,46,FALSE())</f>
        <v>0.00800443458980044</v>
      </c>
      <c r="M59" s="26" t="n">
        <f aca="false">VLOOKUP($B59,Data!$A$9:$BV$594,47,FALSE())</f>
        <v>0.0102660753880266</v>
      </c>
      <c r="N59" s="26" t="n">
        <f aca="false">VLOOKUP($B59,Data!$A$9:$BV$594,48,FALSE())</f>
        <v>0.00605321507760532</v>
      </c>
      <c r="O59" s="26" t="n">
        <f aca="false">VLOOKUP($B59,Data!$A$9:$BV$594,49,FALSE())</f>
        <v>0.00953436807095344</v>
      </c>
      <c r="P59" s="26" t="n">
        <f aca="false">VLOOKUP($B59,Data!$A$9:$BV$594,50,FALSE())</f>
        <v>0.00749445676274945</v>
      </c>
      <c r="Q59" s="26" t="n">
        <f aca="false">VLOOKUP($B59,Data!$A$9:$BV$594,51,FALSE())</f>
        <v>0.00798226164079823</v>
      </c>
      <c r="R59" s="26" t="n">
        <f aca="false">VLOOKUP($B59,Data!$A$9:$BV$594,52,FALSE())</f>
        <v>0.0103547671840355</v>
      </c>
      <c r="S59" s="26" t="n">
        <f aca="false">VLOOKUP($B59,Data!$A$9:$BV$594,53,FALSE())</f>
        <v>0.00851441241685144</v>
      </c>
      <c r="T59" s="26" t="n">
        <f aca="false">VLOOKUP($B59,Data!$A$9:$BV$594,54,FALSE())</f>
        <v>0.00844789356984479</v>
      </c>
      <c r="U59" s="26" t="n">
        <f aca="false">VLOOKUP($B59,Data!$A$9:$BV$594,55,FALSE())</f>
        <v>0.00647163120567376</v>
      </c>
      <c r="V59" s="26" t="n">
        <f aca="false">VLOOKUP($B59,Data!$A$9:$BV$594,56,FALSE())</f>
        <v>0.0119326241134752</v>
      </c>
      <c r="W59" s="26" t="n">
        <f aca="false">VLOOKUP($B59,Data!$A$9:$BV$594,57,FALSE())</f>
        <v>0.00847517730496454</v>
      </c>
      <c r="X59" s="26" t="n">
        <f aca="false">VLOOKUP($B59,Data!$A$9:$BV$594,58,FALSE())</f>
        <v>0.0140957446808511</v>
      </c>
      <c r="Y59" s="26" t="n">
        <f aca="false">VLOOKUP($B59,Data!$A$9:$BV$594,59,FALSE())</f>
        <v>0.00868794326241135</v>
      </c>
    </row>
    <row r="60" customFormat="false" ht="15" hidden="false" customHeight="false" outlineLevel="0" collapsed="false">
      <c r="A60" s="23" t="s">
        <v>459</v>
      </c>
      <c r="B60" s="24" t="s">
        <v>360</v>
      </c>
      <c r="C60" s="25" t="s">
        <v>360</v>
      </c>
      <c r="D60" s="0" t="s">
        <v>523</v>
      </c>
      <c r="E60" s="0" t="s">
        <v>465</v>
      </c>
      <c r="F60" s="26" t="n">
        <f aca="false">VLOOKUP($B60,Data!$A$9:$BV$594,40,FALSE())</f>
        <v>0.00449526813880126</v>
      </c>
      <c r="G60" s="26" t="n">
        <f aca="false">VLOOKUP($B60,Data!$A$9:$BV$594,41,FALSE())</f>
        <v>0.00705047318611987</v>
      </c>
      <c r="H60" s="26" t="n">
        <f aca="false">VLOOKUP($B60,Data!$A$9:$BV$594,42,FALSE())</f>
        <v>0.00659305993690852</v>
      </c>
      <c r="I60" s="26" t="n">
        <f aca="false">VLOOKUP($B60,Data!$A$9:$BV$594,43,FALSE())</f>
        <v>0.00844370860927152</v>
      </c>
      <c r="J60" s="26" t="n">
        <f aca="false">VLOOKUP($B60,Data!$A$9:$BV$594,44,FALSE())</f>
        <v>0.00860927152317881</v>
      </c>
      <c r="K60" s="26" t="n">
        <f aca="false">VLOOKUP($B60,Data!$A$9:$BV$594,45,FALSE())</f>
        <v>0.0126655629139073</v>
      </c>
      <c r="L60" s="26" t="n">
        <f aca="false">VLOOKUP($B60,Data!$A$9:$BV$594,46,FALSE())</f>
        <v>0.0101655629139073</v>
      </c>
      <c r="M60" s="26" t="n">
        <f aca="false">VLOOKUP($B60,Data!$A$9:$BV$594,47,FALSE())</f>
        <v>0.0125662251655629</v>
      </c>
      <c r="N60" s="26" t="n">
        <f aca="false">VLOOKUP($B60,Data!$A$9:$BV$594,48,FALSE())</f>
        <v>0.0152483443708609</v>
      </c>
      <c r="O60" s="26" t="n">
        <f aca="false">VLOOKUP($B60,Data!$A$9:$BV$594,49,FALSE())</f>
        <v>0.0155794701986755</v>
      </c>
      <c r="P60" s="26" t="n">
        <f aca="false">VLOOKUP($B60,Data!$A$9:$BV$594,50,FALSE())</f>
        <v>0.0137913907284768</v>
      </c>
      <c r="Q60" s="26" t="n">
        <f aca="false">VLOOKUP($B60,Data!$A$9:$BV$594,51,FALSE())</f>
        <v>0.00996688741721854</v>
      </c>
      <c r="R60" s="26" t="n">
        <f aca="false">VLOOKUP($B60,Data!$A$9:$BV$594,52,FALSE())</f>
        <v>0.00741721854304636</v>
      </c>
      <c r="S60" s="26" t="n">
        <f aca="false">VLOOKUP($B60,Data!$A$9:$BV$594,53,FALSE())</f>
        <v>0.0115894039735099</v>
      </c>
      <c r="T60" s="26" t="n">
        <f aca="false">VLOOKUP($B60,Data!$A$9:$BV$594,54,FALSE())</f>
        <v>0.0125331125827815</v>
      </c>
      <c r="U60" s="26" t="n">
        <f aca="false">VLOOKUP($B60,Data!$A$9:$BV$594,55,FALSE())</f>
        <v>0.0112229299363057</v>
      </c>
      <c r="V60" s="26" t="n">
        <f aca="false">VLOOKUP($B60,Data!$A$9:$BV$594,56,FALSE())</f>
        <v>0.00878980891719745</v>
      </c>
      <c r="W60" s="26" t="n">
        <f aca="false">VLOOKUP($B60,Data!$A$9:$BV$594,57,FALSE())</f>
        <v>0.0118471337579618</v>
      </c>
      <c r="X60" s="26" t="n">
        <f aca="false">VLOOKUP($B60,Data!$A$9:$BV$594,58,FALSE())</f>
        <v>0.0124203821656051</v>
      </c>
      <c r="Y60" s="26" t="n">
        <f aca="false">VLOOKUP($B60,Data!$A$9:$BV$594,59,FALSE())</f>
        <v>0.0139235668789809</v>
      </c>
    </row>
    <row r="61" customFormat="false" ht="15" hidden="false" customHeight="false" outlineLevel="0" collapsed="false">
      <c r="A61" s="23" t="s">
        <v>459</v>
      </c>
      <c r="B61" s="24" t="s">
        <v>231</v>
      </c>
      <c r="C61" s="25" t="s">
        <v>231</v>
      </c>
      <c r="D61" s="0" t="s">
        <v>524</v>
      </c>
      <c r="E61" s="0" t="s">
        <v>463</v>
      </c>
      <c r="F61" s="26" t="n">
        <f aca="false">VLOOKUP($B61,Data!$A$9:$BV$594,40,FALSE())</f>
        <v>0.00427385892116183</v>
      </c>
      <c r="G61" s="26" t="n">
        <f aca="false">VLOOKUP($B61,Data!$A$9:$BV$594,41,FALSE())</f>
        <v>0.00742738589211618</v>
      </c>
      <c r="H61" s="26" t="n">
        <f aca="false">VLOOKUP($B61,Data!$A$9:$BV$594,42,FALSE())</f>
        <v>0.00979253112033195</v>
      </c>
      <c r="I61" s="26" t="n">
        <f aca="false">VLOOKUP($B61,Data!$A$9:$BV$594,43,FALSE())</f>
        <v>0.0139230769230769</v>
      </c>
      <c r="J61" s="26" t="n">
        <f aca="false">VLOOKUP($B61,Data!$A$9:$BV$594,44,FALSE())</f>
        <v>0.00769230769230769</v>
      </c>
      <c r="K61" s="26" t="n">
        <f aca="false">VLOOKUP($B61,Data!$A$9:$BV$594,45,FALSE())</f>
        <v>0.0106923076923077</v>
      </c>
      <c r="L61" s="26" t="n">
        <f aca="false">VLOOKUP($B61,Data!$A$9:$BV$594,46,FALSE())</f>
        <v>0.0103461538461538</v>
      </c>
      <c r="M61" s="26" t="n">
        <f aca="false">VLOOKUP($B61,Data!$A$9:$BV$594,47,FALSE())</f>
        <v>0.0135</v>
      </c>
      <c r="N61" s="26" t="n">
        <f aca="false">VLOOKUP($B61,Data!$A$9:$BV$594,48,FALSE())</f>
        <v>0.0141538461538462</v>
      </c>
      <c r="O61" s="26" t="n">
        <f aca="false">VLOOKUP($B61,Data!$A$9:$BV$594,49,FALSE())</f>
        <v>0.0104615384615385</v>
      </c>
      <c r="P61" s="26" t="n">
        <f aca="false">VLOOKUP($B61,Data!$A$9:$BV$594,50,FALSE())</f>
        <v>0.00957692307692308</v>
      </c>
      <c r="Q61" s="26" t="n">
        <f aca="false">VLOOKUP($B61,Data!$A$9:$BV$594,51,FALSE())</f>
        <v>0.00830769230769231</v>
      </c>
      <c r="R61" s="26" t="n">
        <f aca="false">VLOOKUP($B61,Data!$A$9:$BV$594,52,FALSE())</f>
        <v>0.00453846153846154</v>
      </c>
      <c r="S61" s="26" t="n">
        <f aca="false">VLOOKUP($B61,Data!$A$9:$BV$594,53,FALSE())</f>
        <v>0.00830769230769231</v>
      </c>
      <c r="T61" s="26" t="n">
        <f aca="false">VLOOKUP($B61,Data!$A$9:$BV$594,54,FALSE())</f>
        <v>0.00842307692307692</v>
      </c>
      <c r="U61" s="26" t="n">
        <f aca="false">VLOOKUP($B61,Data!$A$9:$BV$594,55,FALSE())</f>
        <v>0.0125</v>
      </c>
      <c r="V61" s="26" t="n">
        <f aca="false">VLOOKUP($B61,Data!$A$9:$BV$594,56,FALSE())</f>
        <v>0.00933544303797468</v>
      </c>
      <c r="W61" s="26" t="n">
        <f aca="false">VLOOKUP($B61,Data!$A$9:$BV$594,57,FALSE())</f>
        <v>0.00778481012658228</v>
      </c>
      <c r="X61" s="26" t="n">
        <f aca="false">VLOOKUP($B61,Data!$A$9:$BV$594,58,FALSE())</f>
        <v>0.00800632911392405</v>
      </c>
      <c r="Y61" s="26" t="n">
        <f aca="false">VLOOKUP($B61,Data!$A$9:$BV$594,59,FALSE())</f>
        <v>0.00794303797468354</v>
      </c>
    </row>
    <row r="62" customFormat="false" ht="15" hidden="false" customHeight="false" outlineLevel="0" collapsed="false">
      <c r="A62" s="23" t="s">
        <v>459</v>
      </c>
      <c r="B62" s="24" t="s">
        <v>386</v>
      </c>
      <c r="C62" s="25" t="s">
        <v>386</v>
      </c>
      <c r="D62" s="0" t="s">
        <v>525</v>
      </c>
      <c r="E62" s="0" t="s">
        <v>486</v>
      </c>
      <c r="F62" s="26" t="n">
        <f aca="false">VLOOKUP($B62,Data!$A$9:$BV$594,40,FALSE())</f>
        <v>0.00755520504731861</v>
      </c>
      <c r="G62" s="26" t="n">
        <f aca="false">VLOOKUP($B62,Data!$A$9:$BV$594,41,FALSE())</f>
        <v>0.00787066246056782</v>
      </c>
      <c r="H62" s="26" t="n">
        <f aca="false">VLOOKUP($B62,Data!$A$9:$BV$594,42,FALSE())</f>
        <v>0.00766561514195584</v>
      </c>
      <c r="I62" s="26" t="n">
        <f aca="false">VLOOKUP($B62,Data!$A$9:$BV$594,43,FALSE())</f>
        <v>0.00795786061588331</v>
      </c>
      <c r="J62" s="26" t="n">
        <f aca="false">VLOOKUP($B62,Data!$A$9:$BV$594,44,FALSE())</f>
        <v>0.0093192868719611</v>
      </c>
      <c r="K62" s="26" t="n">
        <f aca="false">VLOOKUP($B62,Data!$A$9:$BV$594,45,FALSE())</f>
        <v>0.0118638573743922</v>
      </c>
      <c r="L62" s="26" t="n">
        <f aca="false">VLOOKUP($B62,Data!$A$9:$BV$594,46,FALSE())</f>
        <v>0.0105348460291734</v>
      </c>
      <c r="M62" s="26" t="n">
        <f aca="false">VLOOKUP($B62,Data!$A$9:$BV$594,47,FALSE())</f>
        <v>0.00943273905996759</v>
      </c>
      <c r="N62" s="26" t="n">
        <f aca="false">VLOOKUP($B62,Data!$A$9:$BV$594,48,FALSE())</f>
        <v>0.0126418152350081</v>
      </c>
      <c r="O62" s="26" t="n">
        <f aca="false">VLOOKUP($B62,Data!$A$9:$BV$594,49,FALSE())</f>
        <v>0.0138573743922204</v>
      </c>
      <c r="P62" s="26" t="n">
        <f aca="false">VLOOKUP($B62,Data!$A$9:$BV$594,50,FALSE())</f>
        <v>0.0143111831442464</v>
      </c>
      <c r="Q62" s="26" t="n">
        <f aca="false">VLOOKUP($B62,Data!$A$9:$BV$594,51,FALSE())</f>
        <v>0.0128525121555916</v>
      </c>
      <c r="R62" s="26" t="n">
        <f aca="false">VLOOKUP($B62,Data!$A$9:$BV$594,52,FALSE())</f>
        <v>0.0093517017828201</v>
      </c>
      <c r="S62" s="26" t="n">
        <f aca="false">VLOOKUP($B62,Data!$A$9:$BV$594,53,FALSE())</f>
        <v>0.0137925445705024</v>
      </c>
      <c r="T62" s="26" t="n">
        <f aca="false">VLOOKUP($B62,Data!$A$9:$BV$594,54,FALSE())</f>
        <v>0.0181847649918963</v>
      </c>
      <c r="U62" s="26" t="n">
        <f aca="false">VLOOKUP($B62,Data!$A$9:$BV$594,55,FALSE())</f>
        <v>0.00869565217391304</v>
      </c>
      <c r="V62" s="26" t="n">
        <f aca="false">VLOOKUP($B62,Data!$A$9:$BV$594,56,FALSE())</f>
        <v>0.0118840579710145</v>
      </c>
      <c r="W62" s="26" t="n">
        <f aca="false">VLOOKUP($B62,Data!$A$9:$BV$594,57,FALSE())</f>
        <v>0.0121980676328502</v>
      </c>
      <c r="X62" s="26" t="n">
        <f aca="false">VLOOKUP($B62,Data!$A$9:$BV$594,58,FALSE())</f>
        <v>0.0139371980676329</v>
      </c>
      <c r="Y62" s="26" t="n">
        <f aca="false">VLOOKUP($B62,Data!$A$9:$BV$594,59,FALSE())</f>
        <v>0.0119806763285024</v>
      </c>
    </row>
    <row r="63" customFormat="false" ht="15" hidden="false" customHeight="false" outlineLevel="0" collapsed="false">
      <c r="A63" s="23" t="s">
        <v>459</v>
      </c>
      <c r="B63" s="24" t="s">
        <v>318</v>
      </c>
      <c r="C63" s="25" t="s">
        <v>318</v>
      </c>
      <c r="D63" s="0" t="s">
        <v>526</v>
      </c>
      <c r="E63" s="0" t="s">
        <v>465</v>
      </c>
      <c r="F63" s="26" t="n">
        <f aca="false">VLOOKUP($B63,Data!$A$9:$BV$594,40,FALSE())</f>
        <v>0.00373956594323873</v>
      </c>
      <c r="G63" s="26" t="n">
        <f aca="false">VLOOKUP($B63,Data!$A$9:$BV$594,41,FALSE())</f>
        <v>0.00569282136894825</v>
      </c>
      <c r="H63" s="26" t="n">
        <f aca="false">VLOOKUP($B63,Data!$A$9:$BV$594,42,FALSE())</f>
        <v>0.00823038397328882</v>
      </c>
      <c r="I63" s="26" t="n">
        <f aca="false">VLOOKUP($B63,Data!$A$9:$BV$594,43,FALSE())</f>
        <v>0.00613376835236542</v>
      </c>
      <c r="J63" s="26" t="n">
        <f aca="false">VLOOKUP($B63,Data!$A$9:$BV$594,44,FALSE())</f>
        <v>0.00517128874388254</v>
      </c>
      <c r="K63" s="26" t="n">
        <f aca="false">VLOOKUP($B63,Data!$A$9:$BV$594,45,FALSE())</f>
        <v>0.00778140293637847</v>
      </c>
      <c r="L63" s="26" t="n">
        <f aca="false">VLOOKUP($B63,Data!$A$9:$BV$594,46,FALSE())</f>
        <v>0.00588907014681892</v>
      </c>
      <c r="M63" s="26" t="n">
        <f aca="false">VLOOKUP($B63,Data!$A$9:$BV$594,47,FALSE())</f>
        <v>0.0112561174551387</v>
      </c>
      <c r="N63" s="26" t="n">
        <f aca="false">VLOOKUP($B63,Data!$A$9:$BV$594,48,FALSE())</f>
        <v>0.00866231647634584</v>
      </c>
      <c r="O63" s="26" t="n">
        <f aca="false">VLOOKUP($B63,Data!$A$9:$BV$594,49,FALSE())</f>
        <v>0.00722675367047308</v>
      </c>
      <c r="P63" s="26" t="n">
        <f aca="false">VLOOKUP($B63,Data!$A$9:$BV$594,50,FALSE())</f>
        <v>0.0119575856443719</v>
      </c>
      <c r="Q63" s="26" t="n">
        <f aca="false">VLOOKUP($B63,Data!$A$9:$BV$594,51,FALSE())</f>
        <v>0.00530179445350734</v>
      </c>
      <c r="R63" s="26" t="n">
        <f aca="false">VLOOKUP($B63,Data!$A$9:$BV$594,52,FALSE())</f>
        <v>0.00556280587275693</v>
      </c>
      <c r="S63" s="26" t="n">
        <f aca="false">VLOOKUP($B63,Data!$A$9:$BV$594,53,FALSE())</f>
        <v>0.00876019575856444</v>
      </c>
      <c r="T63" s="26" t="n">
        <f aca="false">VLOOKUP($B63,Data!$A$9:$BV$594,54,FALSE())</f>
        <v>0.0111745513866232</v>
      </c>
      <c r="U63" s="26" t="n">
        <f aca="false">VLOOKUP($B63,Data!$A$9:$BV$594,55,FALSE())</f>
        <v>0.0069937106918239</v>
      </c>
      <c r="V63" s="26" t="n">
        <f aca="false">VLOOKUP($B63,Data!$A$9:$BV$594,56,FALSE())</f>
        <v>0.00737106918238994</v>
      </c>
      <c r="W63" s="26" t="n">
        <f aca="false">VLOOKUP($B63,Data!$A$9:$BV$594,57,FALSE())</f>
        <v>0.00716981132075472</v>
      </c>
      <c r="X63" s="26" t="n">
        <f aca="false">VLOOKUP($B63,Data!$A$9:$BV$594,58,FALSE())</f>
        <v>0.0079622641509434</v>
      </c>
      <c r="Y63" s="26" t="n">
        <f aca="false">VLOOKUP($B63,Data!$A$9:$BV$594,59,FALSE())</f>
        <v>0.0090314465408805</v>
      </c>
    </row>
    <row r="64" customFormat="false" ht="15" hidden="false" customHeight="false" outlineLevel="0" collapsed="false">
      <c r="A64" s="23" t="s">
        <v>459</v>
      </c>
      <c r="B64" s="24" t="s">
        <v>387</v>
      </c>
      <c r="C64" s="25" t="s">
        <v>387</v>
      </c>
      <c r="D64" s="0" t="s">
        <v>527</v>
      </c>
      <c r="E64" s="0" t="s">
        <v>486</v>
      </c>
      <c r="F64" s="26" t="n">
        <f aca="false">VLOOKUP($B64,Data!$A$9:$BV$594,40,FALSE())</f>
        <v>0.00561170212765957</v>
      </c>
      <c r="G64" s="26" t="n">
        <f aca="false">VLOOKUP($B64,Data!$A$9:$BV$594,41,FALSE())</f>
        <v>0.00736702127659575</v>
      </c>
      <c r="H64" s="26" t="n">
        <f aca="false">VLOOKUP($B64,Data!$A$9:$BV$594,42,FALSE())</f>
        <v>0.00747340425531915</v>
      </c>
      <c r="I64" s="26" t="n">
        <f aca="false">VLOOKUP($B64,Data!$A$9:$BV$594,43,FALSE())</f>
        <v>0.00535135135135135</v>
      </c>
      <c r="J64" s="26" t="n">
        <f aca="false">VLOOKUP($B64,Data!$A$9:$BV$594,44,FALSE())</f>
        <v>0.00667567567567568</v>
      </c>
      <c r="K64" s="26" t="n">
        <f aca="false">VLOOKUP($B64,Data!$A$9:$BV$594,45,FALSE())</f>
        <v>0.0123243243243243</v>
      </c>
      <c r="L64" s="26" t="n">
        <f aca="false">VLOOKUP($B64,Data!$A$9:$BV$594,46,FALSE())</f>
        <v>0.00791891891891892</v>
      </c>
      <c r="M64" s="26" t="n">
        <f aca="false">VLOOKUP($B64,Data!$A$9:$BV$594,47,FALSE())</f>
        <v>0.00916216216216216</v>
      </c>
      <c r="N64" s="26" t="n">
        <f aca="false">VLOOKUP($B64,Data!$A$9:$BV$594,48,FALSE())</f>
        <v>0.0107567567567568</v>
      </c>
      <c r="O64" s="26" t="n">
        <f aca="false">VLOOKUP($B64,Data!$A$9:$BV$594,49,FALSE())</f>
        <v>0.0109459459459459</v>
      </c>
      <c r="P64" s="26" t="n">
        <f aca="false">VLOOKUP($B64,Data!$A$9:$BV$594,50,FALSE())</f>
        <v>0.0102702702702703</v>
      </c>
      <c r="Q64" s="26" t="n">
        <f aca="false">VLOOKUP($B64,Data!$A$9:$BV$594,51,FALSE())</f>
        <v>0.0105945945945946</v>
      </c>
      <c r="R64" s="26" t="n">
        <f aca="false">VLOOKUP($B64,Data!$A$9:$BV$594,52,FALSE())</f>
        <v>0.00751351351351351</v>
      </c>
      <c r="S64" s="26" t="n">
        <f aca="false">VLOOKUP($B64,Data!$A$9:$BV$594,53,FALSE())</f>
        <v>0.00897297297297297</v>
      </c>
      <c r="T64" s="26" t="n">
        <f aca="false">VLOOKUP($B64,Data!$A$9:$BV$594,54,FALSE())</f>
        <v>0.00802702702702703</v>
      </c>
      <c r="U64" s="26" t="n">
        <f aca="false">VLOOKUP($B64,Data!$A$9:$BV$594,55,FALSE())</f>
        <v>0.00897321428571429</v>
      </c>
      <c r="V64" s="26" t="n">
        <f aca="false">VLOOKUP($B64,Data!$A$9:$BV$594,56,FALSE())</f>
        <v>0.00877232142857143</v>
      </c>
      <c r="W64" s="26" t="n">
        <f aca="false">VLOOKUP($B64,Data!$A$9:$BV$594,57,FALSE())</f>
        <v>0.0075</v>
      </c>
      <c r="X64" s="26" t="n">
        <f aca="false">VLOOKUP($B64,Data!$A$9:$BV$594,58,FALSE())</f>
        <v>0.0113169642857143</v>
      </c>
      <c r="Y64" s="26" t="n">
        <f aca="false">VLOOKUP($B64,Data!$A$9:$BV$594,59,FALSE())</f>
        <v>0.00901785714285714</v>
      </c>
    </row>
    <row r="65" customFormat="false" ht="15" hidden="false" customHeight="false" outlineLevel="0" collapsed="false">
      <c r="A65" s="23" t="s">
        <v>459</v>
      </c>
      <c r="B65" s="24" t="s">
        <v>256</v>
      </c>
      <c r="C65" s="25" t="s">
        <v>256</v>
      </c>
      <c r="D65" s="0" t="s">
        <v>528</v>
      </c>
      <c r="E65" s="0" t="s">
        <v>461</v>
      </c>
      <c r="F65" s="26" t="n">
        <f aca="false">VLOOKUP($B65,Data!$A$9:$BV$594,40,FALSE())</f>
        <v>0.00654576856649396</v>
      </c>
      <c r="G65" s="26" t="n">
        <f aca="false">VLOOKUP($B65,Data!$A$9:$BV$594,41,FALSE())</f>
        <v>0.00873920552677029</v>
      </c>
      <c r="H65" s="26" t="n">
        <f aca="false">VLOOKUP($B65,Data!$A$9:$BV$594,42,FALSE())</f>
        <v>0.00946459412780656</v>
      </c>
      <c r="I65" s="26" t="n">
        <f aca="false">VLOOKUP($B65,Data!$A$9:$BV$594,43,FALSE())</f>
        <v>0.00784722222222222</v>
      </c>
      <c r="J65" s="26" t="n">
        <f aca="false">VLOOKUP($B65,Data!$A$9:$BV$594,44,FALSE())</f>
        <v>0.00675347222222222</v>
      </c>
      <c r="K65" s="26" t="n">
        <f aca="false">VLOOKUP($B65,Data!$A$9:$BV$594,45,FALSE())</f>
        <v>0.00916666666666667</v>
      </c>
      <c r="L65" s="26" t="n">
        <f aca="false">VLOOKUP($B65,Data!$A$9:$BV$594,46,FALSE())</f>
        <v>0.0103993055555556</v>
      </c>
      <c r="M65" s="26" t="n">
        <f aca="false">VLOOKUP($B65,Data!$A$9:$BV$594,47,FALSE())</f>
        <v>0.0103298611111111</v>
      </c>
      <c r="N65" s="26" t="n">
        <f aca="false">VLOOKUP($B65,Data!$A$9:$BV$594,48,FALSE())</f>
        <v>0.00991319444444445</v>
      </c>
      <c r="O65" s="26" t="n">
        <f aca="false">VLOOKUP($B65,Data!$A$9:$BV$594,49,FALSE())</f>
        <v>0.0178472222222222</v>
      </c>
      <c r="P65" s="26" t="n">
        <f aca="false">VLOOKUP($B65,Data!$A$9:$BV$594,50,FALSE())</f>
        <v>0.0141145833333333</v>
      </c>
      <c r="Q65" s="26" t="n">
        <f aca="false">VLOOKUP($B65,Data!$A$9:$BV$594,51,FALSE())</f>
        <v>0.0102777777777778</v>
      </c>
      <c r="R65" s="26" t="n">
        <f aca="false">VLOOKUP($B65,Data!$A$9:$BV$594,52,FALSE())</f>
        <v>0.00699652777777778</v>
      </c>
      <c r="S65" s="26" t="n">
        <f aca="false">VLOOKUP($B65,Data!$A$9:$BV$594,53,FALSE())</f>
        <v>0.0103125</v>
      </c>
      <c r="T65" s="26" t="n">
        <f aca="false">VLOOKUP($B65,Data!$A$9:$BV$594,54,FALSE())</f>
        <v>0.00786458333333333</v>
      </c>
      <c r="U65" s="26" t="n">
        <f aca="false">VLOOKUP($B65,Data!$A$9:$BV$594,55,FALSE())</f>
        <v>0.00827956989247312</v>
      </c>
      <c r="V65" s="26" t="n">
        <f aca="false">VLOOKUP($B65,Data!$A$9:$BV$594,56,FALSE())</f>
        <v>0.00838709677419355</v>
      </c>
      <c r="W65" s="26" t="n">
        <f aca="false">VLOOKUP($B65,Data!$A$9:$BV$594,57,FALSE())</f>
        <v>0.00728494623655914</v>
      </c>
      <c r="X65" s="26" t="n">
        <f aca="false">VLOOKUP($B65,Data!$A$9:$BV$594,58,FALSE())</f>
        <v>0.00810483870967742</v>
      </c>
      <c r="Y65" s="26" t="n">
        <f aca="false">VLOOKUP($B65,Data!$A$9:$BV$594,59,FALSE())</f>
        <v>0.00928763440860215</v>
      </c>
    </row>
    <row r="66" customFormat="false" ht="15" hidden="false" customHeight="false" outlineLevel="0" collapsed="false">
      <c r="A66" s="23" t="s">
        <v>459</v>
      </c>
      <c r="B66" s="24" t="s">
        <v>405</v>
      </c>
      <c r="C66" s="25" t="s">
        <v>405</v>
      </c>
      <c r="D66" s="0" t="s">
        <v>529</v>
      </c>
      <c r="E66" s="0" t="s">
        <v>468</v>
      </c>
      <c r="F66" s="26" t="n">
        <f aca="false">VLOOKUP($B66,Data!$A$9:$BV$594,40,FALSE())</f>
        <v>0.0107042253521127</v>
      </c>
      <c r="G66" s="26" t="n">
        <f aca="false">VLOOKUP($B66,Data!$A$9:$BV$594,41,FALSE())</f>
        <v>0.0219561815336463</v>
      </c>
      <c r="H66" s="26" t="n">
        <f aca="false">VLOOKUP($B66,Data!$A$9:$BV$594,42,FALSE())</f>
        <v>0.0177151799687011</v>
      </c>
      <c r="I66" s="26" t="n">
        <f aca="false">VLOOKUP($B66,Data!$A$9:$BV$594,43,FALSE())</f>
        <v>0.0236195286195286</v>
      </c>
      <c r="J66" s="26" t="n">
        <f aca="false">VLOOKUP($B66,Data!$A$9:$BV$594,44,FALSE())</f>
        <v>0.014983164983165</v>
      </c>
      <c r="K66" s="26" t="n">
        <f aca="false">VLOOKUP($B66,Data!$A$9:$BV$594,45,FALSE())</f>
        <v>0.0187710437710438</v>
      </c>
      <c r="L66" s="26" t="n">
        <f aca="false">VLOOKUP($B66,Data!$A$9:$BV$594,46,FALSE())</f>
        <v>0.0203703703703704</v>
      </c>
      <c r="M66" s="26" t="n">
        <f aca="false">VLOOKUP($B66,Data!$A$9:$BV$594,47,FALSE())</f>
        <v>0.0236026936026936</v>
      </c>
      <c r="N66" s="26" t="n">
        <f aca="false">VLOOKUP($B66,Data!$A$9:$BV$594,48,FALSE())</f>
        <v>0.023973063973064</v>
      </c>
      <c r="O66" s="26" t="n">
        <f aca="false">VLOOKUP($B66,Data!$A$9:$BV$594,49,FALSE())</f>
        <v>0.0320875420875421</v>
      </c>
      <c r="P66" s="26" t="n">
        <f aca="false">VLOOKUP($B66,Data!$A$9:$BV$594,50,FALSE())</f>
        <v>0.0304377104377104</v>
      </c>
      <c r="Q66" s="26" t="n">
        <f aca="false">VLOOKUP($B66,Data!$A$9:$BV$594,51,FALSE())</f>
        <v>0.0211952861952862</v>
      </c>
      <c r="R66" s="26" t="n">
        <f aca="false">VLOOKUP($B66,Data!$A$9:$BV$594,52,FALSE())</f>
        <v>0.0213131313131313</v>
      </c>
      <c r="S66" s="26" t="n">
        <f aca="false">VLOOKUP($B66,Data!$A$9:$BV$594,53,FALSE())</f>
        <v>0.0184680134680135</v>
      </c>
      <c r="T66" s="26" t="n">
        <f aca="false">VLOOKUP($B66,Data!$A$9:$BV$594,54,FALSE())</f>
        <v>0.0278451178451178</v>
      </c>
      <c r="U66" s="26" t="n">
        <f aca="false">VLOOKUP($B66,Data!$A$9:$BV$594,55,FALSE())</f>
        <v>0.0206282051282051</v>
      </c>
      <c r="V66" s="26" t="n">
        <f aca="false">VLOOKUP($B66,Data!$A$9:$BV$594,56,FALSE())</f>
        <v>0.0227179487179487</v>
      </c>
      <c r="W66" s="26" t="n">
        <f aca="false">VLOOKUP($B66,Data!$A$9:$BV$594,57,FALSE())</f>
        <v>0.0265512820512821</v>
      </c>
      <c r="X66" s="26" t="n">
        <f aca="false">VLOOKUP($B66,Data!$A$9:$BV$594,58,FALSE())</f>
        <v>0.0268846153846154</v>
      </c>
      <c r="Y66" s="26" t="n">
        <f aca="false">VLOOKUP($B66,Data!$A$9:$BV$594,59,FALSE())</f>
        <v>0.0238717948717949</v>
      </c>
    </row>
    <row r="67" customFormat="false" ht="15" hidden="false" customHeight="false" outlineLevel="0" collapsed="false">
      <c r="A67" s="23" t="s">
        <v>459</v>
      </c>
      <c r="B67" s="24" t="s">
        <v>361</v>
      </c>
      <c r="C67" s="25" t="s">
        <v>361</v>
      </c>
      <c r="D67" s="0" t="s">
        <v>530</v>
      </c>
      <c r="E67" s="0" t="s">
        <v>461</v>
      </c>
      <c r="F67" s="26" t="n">
        <f aca="false">VLOOKUP($B67,Data!$A$9:$BV$594,40,FALSE())</f>
        <v>0.00466216216216216</v>
      </c>
      <c r="G67" s="26" t="n">
        <f aca="false">VLOOKUP($B67,Data!$A$9:$BV$594,41,FALSE())</f>
        <v>0.0085472972972973</v>
      </c>
      <c r="H67" s="26" t="n">
        <f aca="false">VLOOKUP($B67,Data!$A$9:$BV$594,42,FALSE())</f>
        <v>0.00567567567567568</v>
      </c>
      <c r="I67" s="26" t="n">
        <f aca="false">VLOOKUP($B67,Data!$A$9:$BV$594,43,FALSE())</f>
        <v>0.00787625418060201</v>
      </c>
      <c r="J67" s="26" t="n">
        <f aca="false">VLOOKUP($B67,Data!$A$9:$BV$594,44,FALSE())</f>
        <v>0.00665551839464883</v>
      </c>
      <c r="K67" s="26" t="n">
        <f aca="false">VLOOKUP($B67,Data!$A$9:$BV$594,45,FALSE())</f>
        <v>0.0112709030100334</v>
      </c>
      <c r="L67" s="26" t="n">
        <f aca="false">VLOOKUP($B67,Data!$A$9:$BV$594,46,FALSE())</f>
        <v>0.00816053511705686</v>
      </c>
      <c r="M67" s="26" t="n">
        <f aca="false">VLOOKUP($B67,Data!$A$9:$BV$594,47,FALSE())</f>
        <v>0.0110869565217391</v>
      </c>
      <c r="N67" s="26" t="n">
        <f aca="false">VLOOKUP($B67,Data!$A$9:$BV$594,48,FALSE())</f>
        <v>0.00749163879598662</v>
      </c>
      <c r="O67" s="26" t="n">
        <f aca="false">VLOOKUP($B67,Data!$A$9:$BV$594,49,FALSE())</f>
        <v>0.0101003344481605</v>
      </c>
      <c r="P67" s="26" t="n">
        <f aca="false">VLOOKUP($B67,Data!$A$9:$BV$594,50,FALSE())</f>
        <v>0.0113210702341137</v>
      </c>
      <c r="Q67" s="26" t="n">
        <f aca="false">VLOOKUP($B67,Data!$A$9:$BV$594,51,FALSE())</f>
        <v>0.00760869565217391</v>
      </c>
      <c r="R67" s="26" t="n">
        <f aca="false">VLOOKUP($B67,Data!$A$9:$BV$594,52,FALSE())</f>
        <v>0.00612040133779264</v>
      </c>
      <c r="S67" s="26" t="n">
        <f aca="false">VLOOKUP($B67,Data!$A$9:$BV$594,53,FALSE())</f>
        <v>0.00916387959866221</v>
      </c>
      <c r="T67" s="26" t="n">
        <f aca="false">VLOOKUP($B67,Data!$A$9:$BV$594,54,FALSE())</f>
        <v>0.00894648829431438</v>
      </c>
      <c r="U67" s="26" t="n">
        <f aca="false">VLOOKUP($B67,Data!$A$9:$BV$594,55,FALSE())</f>
        <v>0.0112056737588652</v>
      </c>
      <c r="V67" s="26" t="n">
        <f aca="false">VLOOKUP($B67,Data!$A$9:$BV$594,56,FALSE())</f>
        <v>0.0100709219858156</v>
      </c>
      <c r="W67" s="26" t="n">
        <f aca="false">VLOOKUP($B67,Data!$A$9:$BV$594,57,FALSE())</f>
        <v>0.00801418439716312</v>
      </c>
      <c r="X67" s="26" t="n">
        <f aca="false">VLOOKUP($B67,Data!$A$9:$BV$594,58,FALSE())</f>
        <v>0.0115744680851064</v>
      </c>
      <c r="Y67" s="26" t="n">
        <f aca="false">VLOOKUP($B67,Data!$A$9:$BV$594,59,FALSE())</f>
        <v>0.00978723404255319</v>
      </c>
    </row>
    <row r="68" customFormat="false" ht="15" hidden="false" customHeight="false" outlineLevel="0" collapsed="false">
      <c r="A68" s="23" t="s">
        <v>459</v>
      </c>
      <c r="B68" s="24" t="s">
        <v>309</v>
      </c>
      <c r="C68" s="25" t="s">
        <v>309</v>
      </c>
      <c r="D68" s="0" t="s">
        <v>531</v>
      </c>
      <c r="E68" s="0" t="s">
        <v>463</v>
      </c>
      <c r="F68" s="26" t="n">
        <f aca="false">VLOOKUP($B68,Data!$A$9:$BV$594,40,FALSE())</f>
        <v>0.00897959183673469</v>
      </c>
      <c r="G68" s="26" t="n">
        <f aca="false">VLOOKUP($B68,Data!$A$9:$BV$594,41,FALSE())</f>
        <v>0.00971938775510204</v>
      </c>
      <c r="H68" s="26" t="n">
        <f aca="false">VLOOKUP($B68,Data!$A$9:$BV$594,42,FALSE())</f>
        <v>0.0110714285714286</v>
      </c>
      <c r="I68" s="26" t="n">
        <f aca="false">VLOOKUP($B68,Data!$A$9:$BV$594,43,FALSE())</f>
        <v>0.00866161616161616</v>
      </c>
      <c r="J68" s="26" t="n">
        <f aca="false">VLOOKUP($B68,Data!$A$9:$BV$594,44,FALSE())</f>
        <v>0.0071969696969697</v>
      </c>
      <c r="K68" s="26" t="n">
        <f aca="false">VLOOKUP($B68,Data!$A$9:$BV$594,45,FALSE())</f>
        <v>0.0131565656565657</v>
      </c>
      <c r="L68" s="26" t="n">
        <f aca="false">VLOOKUP($B68,Data!$A$9:$BV$594,46,FALSE())</f>
        <v>0.0141919191919192</v>
      </c>
      <c r="M68" s="26" t="n">
        <f aca="false">VLOOKUP($B68,Data!$A$9:$BV$594,47,FALSE())</f>
        <v>0.0133333333333333</v>
      </c>
      <c r="N68" s="26" t="n">
        <f aca="false">VLOOKUP($B68,Data!$A$9:$BV$594,48,FALSE())</f>
        <v>0.010959595959596</v>
      </c>
      <c r="O68" s="26" t="n">
        <f aca="false">VLOOKUP($B68,Data!$A$9:$BV$594,49,FALSE())</f>
        <v>0.0151515151515152</v>
      </c>
      <c r="P68" s="26" t="n">
        <f aca="false">VLOOKUP($B68,Data!$A$9:$BV$594,50,FALSE())</f>
        <v>0.0111868686868687</v>
      </c>
      <c r="Q68" s="26" t="n">
        <f aca="false">VLOOKUP($B68,Data!$A$9:$BV$594,51,FALSE())</f>
        <v>0.0124747474747475</v>
      </c>
      <c r="R68" s="26" t="n">
        <f aca="false">VLOOKUP($B68,Data!$A$9:$BV$594,52,FALSE())</f>
        <v>0.00772727272727273</v>
      </c>
      <c r="S68" s="26" t="n">
        <f aca="false">VLOOKUP($B68,Data!$A$9:$BV$594,53,FALSE())</f>
        <v>0.0115656565656566</v>
      </c>
      <c r="T68" s="26" t="n">
        <f aca="false">VLOOKUP($B68,Data!$A$9:$BV$594,54,FALSE())</f>
        <v>0.00876262626262626</v>
      </c>
      <c r="U68" s="26" t="n">
        <f aca="false">VLOOKUP($B68,Data!$A$9:$BV$594,55,FALSE())</f>
        <v>0.00811151079136691</v>
      </c>
      <c r="V68" s="26" t="n">
        <f aca="false">VLOOKUP($B68,Data!$A$9:$BV$594,56,FALSE())</f>
        <v>0.00609712230215827</v>
      </c>
      <c r="W68" s="26" t="n">
        <f aca="false">VLOOKUP($B68,Data!$A$9:$BV$594,57,FALSE())</f>
        <v>0.00696043165467626</v>
      </c>
      <c r="X68" s="26" t="n">
        <f aca="false">VLOOKUP($B68,Data!$A$9:$BV$594,58,FALSE())</f>
        <v>0.00879496402877698</v>
      </c>
      <c r="Y68" s="26" t="n">
        <f aca="false">VLOOKUP($B68,Data!$A$9:$BV$594,59,FALSE())</f>
        <v>0.0131834532374101</v>
      </c>
    </row>
    <row r="69" customFormat="false" ht="15" hidden="false" customHeight="false" outlineLevel="0" collapsed="false">
      <c r="A69" s="23" t="s">
        <v>459</v>
      </c>
      <c r="B69" s="27" t="s">
        <v>343</v>
      </c>
      <c r="C69" s="25" t="s">
        <v>343</v>
      </c>
      <c r="D69" s="0" t="s">
        <v>532</v>
      </c>
      <c r="E69" s="0" t="s">
        <v>463</v>
      </c>
      <c r="F69" s="26" t="n">
        <f aca="false">VLOOKUP($B69,Data!$A$9:$BV$594,40,FALSE())</f>
        <v>0.00883233532934132</v>
      </c>
      <c r="G69" s="26" t="n">
        <f aca="false">VLOOKUP($B69,Data!$A$9:$BV$594,41,FALSE())</f>
        <v>0.0117664670658683</v>
      </c>
      <c r="H69" s="26" t="n">
        <f aca="false">VLOOKUP($B69,Data!$A$9:$BV$594,42,FALSE())</f>
        <v>0.0132934131736527</v>
      </c>
      <c r="I69" s="26" t="n">
        <f aca="false">VLOOKUP($B69,Data!$A$9:$BV$594,43,FALSE())</f>
        <v>0.0098422712933754</v>
      </c>
      <c r="J69" s="26" t="n">
        <f aca="false">VLOOKUP($B69,Data!$A$9:$BV$594,44,FALSE())</f>
        <v>0.0154258675078864</v>
      </c>
      <c r="K69" s="26" t="n">
        <f aca="false">VLOOKUP($B69,Data!$A$9:$BV$594,45,FALSE())</f>
        <v>0.0130599369085174</v>
      </c>
      <c r="L69" s="26" t="n">
        <f aca="false">VLOOKUP($B69,Data!$A$9:$BV$594,46,FALSE())</f>
        <v>0.0103785488958991</v>
      </c>
      <c r="M69" s="26" t="n">
        <f aca="false">VLOOKUP($B69,Data!$A$9:$BV$594,47,FALSE())</f>
        <v>0.0177287066246057</v>
      </c>
      <c r="N69" s="26" t="n">
        <f aca="false">VLOOKUP($B69,Data!$A$9:$BV$594,48,FALSE())</f>
        <v>0.0182649842271293</v>
      </c>
      <c r="O69" s="26" t="n">
        <f aca="false">VLOOKUP($B69,Data!$A$9:$BV$594,49,FALSE())</f>
        <v>0.0125236593059937</v>
      </c>
      <c r="P69" s="26" t="n">
        <f aca="false">VLOOKUP($B69,Data!$A$9:$BV$594,50,FALSE())</f>
        <v>0.0105678233438486</v>
      </c>
      <c r="Q69" s="26" t="n">
        <f aca="false">VLOOKUP($B69,Data!$A$9:$BV$594,51,FALSE())</f>
        <v>0.00933753943217666</v>
      </c>
      <c r="R69" s="26" t="n">
        <f aca="false">VLOOKUP($B69,Data!$A$9:$BV$594,52,FALSE())</f>
        <v>0.00706624605678233</v>
      </c>
      <c r="S69" s="26" t="n">
        <f aca="false">VLOOKUP($B69,Data!$A$9:$BV$594,53,FALSE())</f>
        <v>0.00854889589905363</v>
      </c>
      <c r="T69" s="26" t="n">
        <f aca="false">VLOOKUP($B69,Data!$A$9:$BV$594,54,FALSE())</f>
        <v>0.0124290220820189</v>
      </c>
      <c r="U69" s="26" t="n">
        <f aca="false">VLOOKUP($B69,Data!$A$9:$BV$594,55,FALSE())</f>
        <v>0.010920716112532</v>
      </c>
      <c r="V69" s="26" t="n">
        <f aca="false">VLOOKUP($B69,Data!$A$9:$BV$594,56,FALSE())</f>
        <v>0.00936061381074169</v>
      </c>
      <c r="W69" s="26" t="n">
        <f aca="false">VLOOKUP($B69,Data!$A$9:$BV$594,57,FALSE())</f>
        <v>0.0110997442455243</v>
      </c>
      <c r="X69" s="26" t="n">
        <f aca="false">VLOOKUP($B69,Data!$A$9:$BV$594,58,FALSE())</f>
        <v>0.0150383631713555</v>
      </c>
      <c r="Y69" s="26" t="n">
        <f aca="false">VLOOKUP($B69,Data!$A$9:$BV$594,59,FALSE())</f>
        <v>0.0139897698209719</v>
      </c>
    </row>
    <row r="70" customFormat="false" ht="15" hidden="false" customHeight="false" outlineLevel="0" collapsed="false">
      <c r="A70" s="23" t="s">
        <v>459</v>
      </c>
      <c r="B70" s="24" t="s">
        <v>420</v>
      </c>
      <c r="C70" s="25" t="s">
        <v>420</v>
      </c>
      <c r="D70" s="0" t="s">
        <v>533</v>
      </c>
      <c r="E70" s="0" t="s">
        <v>463</v>
      </c>
      <c r="F70" s="26" t="n">
        <f aca="false">VLOOKUP($B70,Data!$A$9:$BV$594,40,FALSE())</f>
        <v>0.00387654320987654</v>
      </c>
      <c r="G70" s="26" t="n">
        <f aca="false">VLOOKUP($B70,Data!$A$9:$BV$594,41,FALSE())</f>
        <v>0.00417283950617284</v>
      </c>
      <c r="H70" s="26" t="n">
        <f aca="false">VLOOKUP($B70,Data!$A$9:$BV$594,42,FALSE())</f>
        <v>0.00622222222222222</v>
      </c>
      <c r="I70" s="26" t="n">
        <f aca="false">VLOOKUP($B70,Data!$A$9:$BV$594,43,FALSE())</f>
        <v>0.00607228915662651</v>
      </c>
      <c r="J70" s="26" t="n">
        <f aca="false">VLOOKUP($B70,Data!$A$9:$BV$594,44,FALSE())</f>
        <v>0.00537349397590362</v>
      </c>
      <c r="K70" s="26" t="n">
        <f aca="false">VLOOKUP($B70,Data!$A$9:$BV$594,45,FALSE())</f>
        <v>0.00445783132530121</v>
      </c>
      <c r="L70" s="26" t="n">
        <f aca="false">VLOOKUP($B70,Data!$A$9:$BV$594,46,FALSE())</f>
        <v>0.0055421686746988</v>
      </c>
      <c r="M70" s="26" t="n">
        <f aca="false">VLOOKUP($B70,Data!$A$9:$BV$594,47,FALSE())</f>
        <v>0.00383132530120482</v>
      </c>
      <c r="N70" s="26" t="n">
        <f aca="false">VLOOKUP($B70,Data!$A$9:$BV$594,48,FALSE())</f>
        <v>0.00450602409638554</v>
      </c>
      <c r="O70" s="26" t="n">
        <f aca="false">VLOOKUP($B70,Data!$A$9:$BV$594,49,FALSE())</f>
        <v>0.00566265060240964</v>
      </c>
      <c r="P70" s="26" t="n">
        <f aca="false">VLOOKUP($B70,Data!$A$9:$BV$594,50,FALSE())</f>
        <v>0.00351807228915663</v>
      </c>
      <c r="Q70" s="26" t="n">
        <f aca="false">VLOOKUP($B70,Data!$A$9:$BV$594,51,FALSE())</f>
        <v>0.00431325301204819</v>
      </c>
      <c r="R70" s="26" t="n">
        <f aca="false">VLOOKUP($B70,Data!$A$9:$BV$594,52,FALSE())</f>
        <v>0.00226506024096386</v>
      </c>
      <c r="S70" s="26" t="n">
        <f aca="false">VLOOKUP($B70,Data!$A$9:$BV$594,53,FALSE())</f>
        <v>0.0031566265060241</v>
      </c>
      <c r="T70" s="26" t="n">
        <f aca="false">VLOOKUP($B70,Data!$A$9:$BV$594,54,FALSE())</f>
        <v>0.00510843373493976</v>
      </c>
      <c r="U70" s="26" t="n">
        <f aca="false">VLOOKUP($B70,Data!$A$9:$BV$594,55,FALSE())</f>
        <v>0.00385685884691849</v>
      </c>
      <c r="V70" s="26" t="n">
        <f aca="false">VLOOKUP($B70,Data!$A$9:$BV$594,56,FALSE())</f>
        <v>0.00359840954274354</v>
      </c>
      <c r="W70" s="26" t="n">
        <f aca="false">VLOOKUP($B70,Data!$A$9:$BV$594,57,FALSE())</f>
        <v>0.00290258449304175</v>
      </c>
      <c r="X70" s="26" t="n">
        <f aca="false">VLOOKUP($B70,Data!$A$9:$BV$594,58,FALSE())</f>
        <v>0.00369781312127237</v>
      </c>
      <c r="Y70" s="26" t="n">
        <f aca="false">VLOOKUP($B70,Data!$A$9:$BV$594,59,FALSE())</f>
        <v>0.00417495029821074</v>
      </c>
    </row>
    <row r="71" customFormat="false" ht="15" hidden="false" customHeight="false" outlineLevel="0" collapsed="false">
      <c r="A71" s="23" t="s">
        <v>459</v>
      </c>
      <c r="B71" s="24" t="s">
        <v>235</v>
      </c>
      <c r="C71" s="25" t="s">
        <v>235</v>
      </c>
      <c r="D71" s="0" t="s">
        <v>534</v>
      </c>
      <c r="E71" s="0" t="s">
        <v>465</v>
      </c>
      <c r="F71" s="26" t="n">
        <f aca="false">VLOOKUP($B71,Data!$A$9:$BV$594,40,FALSE())</f>
        <v>0.00407008086253369</v>
      </c>
      <c r="G71" s="26" t="n">
        <f aca="false">VLOOKUP($B71,Data!$A$9:$BV$594,41,FALSE())</f>
        <v>0.00924528301886793</v>
      </c>
      <c r="H71" s="26" t="n">
        <f aca="false">VLOOKUP($B71,Data!$A$9:$BV$594,42,FALSE())</f>
        <v>0.0112129380053908</v>
      </c>
      <c r="I71" s="26" t="n">
        <f aca="false">VLOOKUP($B71,Data!$A$9:$BV$594,43,FALSE())</f>
        <v>0.00691906005221932</v>
      </c>
      <c r="J71" s="26" t="n">
        <f aca="false">VLOOKUP($B71,Data!$A$9:$BV$594,44,FALSE())</f>
        <v>0.0121671018276762</v>
      </c>
      <c r="K71" s="26" t="n">
        <f aca="false">VLOOKUP($B71,Data!$A$9:$BV$594,45,FALSE())</f>
        <v>0.00788511749347258</v>
      </c>
      <c r="L71" s="26" t="n">
        <f aca="false">VLOOKUP($B71,Data!$A$9:$BV$594,46,FALSE())</f>
        <v>0.00639686684073107</v>
      </c>
      <c r="M71" s="26" t="n">
        <f aca="false">VLOOKUP($B71,Data!$A$9:$BV$594,47,FALSE())</f>
        <v>0.00801566579634465</v>
      </c>
      <c r="N71" s="26" t="n">
        <f aca="false">VLOOKUP($B71,Data!$A$9:$BV$594,48,FALSE())</f>
        <v>0.0104177545691906</v>
      </c>
      <c r="O71" s="26" t="n">
        <f aca="false">VLOOKUP($B71,Data!$A$9:$BV$594,49,FALSE())</f>
        <v>0.00851174934725849</v>
      </c>
      <c r="P71" s="26" t="n">
        <f aca="false">VLOOKUP($B71,Data!$A$9:$BV$594,50,FALSE())</f>
        <v>0.00950391644908616</v>
      </c>
      <c r="Q71" s="26" t="n">
        <f aca="false">VLOOKUP($B71,Data!$A$9:$BV$594,51,FALSE())</f>
        <v>0.010757180156658</v>
      </c>
      <c r="R71" s="26" t="n">
        <f aca="false">VLOOKUP($B71,Data!$A$9:$BV$594,52,FALSE())</f>
        <v>0.00467362924281984</v>
      </c>
      <c r="S71" s="26" t="n">
        <f aca="false">VLOOKUP($B71,Data!$A$9:$BV$594,53,FALSE())</f>
        <v>0.0136031331592689</v>
      </c>
      <c r="T71" s="26" t="n">
        <f aca="false">VLOOKUP($B71,Data!$A$9:$BV$594,54,FALSE())</f>
        <v>0.0104177545691906</v>
      </c>
      <c r="U71" s="26" t="n">
        <f aca="false">VLOOKUP($B71,Data!$A$9:$BV$594,55,FALSE())</f>
        <v>0.0100877192982456</v>
      </c>
      <c r="V71" s="26" t="n">
        <f aca="false">VLOOKUP($B71,Data!$A$9:$BV$594,56,FALSE())</f>
        <v>0.0104385964912281</v>
      </c>
      <c r="W71" s="26" t="n">
        <f aca="false">VLOOKUP($B71,Data!$A$9:$BV$594,57,FALSE())</f>
        <v>0.0116008771929825</v>
      </c>
      <c r="X71" s="26" t="n">
        <f aca="false">VLOOKUP($B71,Data!$A$9:$BV$594,58,FALSE())</f>
        <v>0.0225877192982456</v>
      </c>
      <c r="Y71" s="26" t="n">
        <f aca="false">VLOOKUP($B71,Data!$A$9:$BV$594,59,FALSE())</f>
        <v>0.0140350877192982</v>
      </c>
    </row>
    <row r="72" customFormat="false" ht="15" hidden="false" customHeight="false" outlineLevel="0" collapsed="false">
      <c r="A72" s="23" t="s">
        <v>459</v>
      </c>
      <c r="B72" s="24" t="s">
        <v>284</v>
      </c>
      <c r="C72" s="25" t="s">
        <v>284</v>
      </c>
      <c r="D72" s="0" t="s">
        <v>535</v>
      </c>
      <c r="E72" s="0" t="s">
        <v>461</v>
      </c>
      <c r="F72" s="26" t="n">
        <f aca="false">VLOOKUP($B72,Data!$A$9:$BV$594,40,FALSE())</f>
        <v>0.00481611208406305</v>
      </c>
      <c r="G72" s="26" t="n">
        <f aca="false">VLOOKUP($B72,Data!$A$9:$BV$594,41,FALSE())</f>
        <v>0.00525394045534151</v>
      </c>
      <c r="H72" s="26" t="n">
        <f aca="false">VLOOKUP($B72,Data!$A$9:$BV$594,42,FALSE())</f>
        <v>0.00590192644483363</v>
      </c>
      <c r="I72" s="26" t="n">
        <f aca="false">VLOOKUP($B72,Data!$A$9:$BV$594,43,FALSE())</f>
        <v>0.00633680555555556</v>
      </c>
      <c r="J72" s="26" t="n">
        <f aca="false">VLOOKUP($B72,Data!$A$9:$BV$594,44,FALSE())</f>
        <v>0.00473958333333333</v>
      </c>
      <c r="K72" s="26" t="n">
        <f aca="false">VLOOKUP($B72,Data!$A$9:$BV$594,45,FALSE())</f>
        <v>0.00394097222222222</v>
      </c>
      <c r="L72" s="26" t="n">
        <f aca="false">VLOOKUP($B72,Data!$A$9:$BV$594,46,FALSE())</f>
        <v>0.005</v>
      </c>
      <c r="M72" s="26" t="n">
        <f aca="false">VLOOKUP($B72,Data!$A$9:$BV$594,47,FALSE())</f>
        <v>0.00541666666666667</v>
      </c>
      <c r="N72" s="26" t="n">
        <f aca="false">VLOOKUP($B72,Data!$A$9:$BV$594,48,FALSE())</f>
        <v>0.00565972222222222</v>
      </c>
      <c r="O72" s="26" t="n">
        <f aca="false">VLOOKUP($B72,Data!$A$9:$BV$594,49,FALSE())</f>
        <v>0.00574652777777778</v>
      </c>
      <c r="P72" s="26" t="n">
        <f aca="false">VLOOKUP($B72,Data!$A$9:$BV$594,50,FALSE())</f>
        <v>0.00807291666666667</v>
      </c>
      <c r="Q72" s="26" t="n">
        <f aca="false">VLOOKUP($B72,Data!$A$9:$BV$594,51,FALSE())</f>
        <v>0.0059375</v>
      </c>
      <c r="R72" s="26" t="n">
        <f aca="false">VLOOKUP($B72,Data!$A$9:$BV$594,52,FALSE())</f>
        <v>0.00407986111111111</v>
      </c>
      <c r="S72" s="26" t="n">
        <f aca="false">VLOOKUP($B72,Data!$A$9:$BV$594,53,FALSE())</f>
        <v>0.00607638888888889</v>
      </c>
      <c r="T72" s="26" t="n">
        <f aca="false">VLOOKUP($B72,Data!$A$9:$BV$594,54,FALSE())</f>
        <v>0.00489583333333333</v>
      </c>
      <c r="U72" s="26" t="n">
        <f aca="false">VLOOKUP($B72,Data!$A$9:$BV$594,55,FALSE())</f>
        <v>0.00577777777777778</v>
      </c>
      <c r="V72" s="26" t="n">
        <f aca="false">VLOOKUP($B72,Data!$A$9:$BV$594,56,FALSE())</f>
        <v>0.00580555555555556</v>
      </c>
      <c r="W72" s="26" t="n">
        <f aca="false">VLOOKUP($B72,Data!$A$9:$BV$594,57,FALSE())</f>
        <v>0.00586111111111111</v>
      </c>
      <c r="X72" s="26" t="n">
        <f aca="false">VLOOKUP($B72,Data!$A$9:$BV$594,58,FALSE())</f>
        <v>0.006125</v>
      </c>
      <c r="Y72" s="26" t="n">
        <f aca="false">VLOOKUP($B72,Data!$A$9:$BV$594,59,FALSE())</f>
        <v>0.00591666666666667</v>
      </c>
    </row>
    <row r="73" customFormat="false" ht="15" hidden="false" customHeight="false" outlineLevel="0" collapsed="false">
      <c r="A73" s="23" t="s">
        <v>459</v>
      </c>
      <c r="B73" s="24" t="s">
        <v>421</v>
      </c>
      <c r="C73" s="25" t="s">
        <v>421</v>
      </c>
      <c r="D73" s="0" t="s">
        <v>536</v>
      </c>
      <c r="E73" s="0" t="s">
        <v>468</v>
      </c>
      <c r="F73" s="26" t="n">
        <f aca="false">VLOOKUP($B73,Data!$A$9:$BV$594,40,FALSE())</f>
        <v>0.0133278955954323</v>
      </c>
      <c r="G73" s="26" t="n">
        <f aca="false">VLOOKUP($B73,Data!$A$9:$BV$594,41,FALSE())</f>
        <v>0.0143393148450245</v>
      </c>
      <c r="H73" s="26" t="n">
        <f aca="false">VLOOKUP($B73,Data!$A$9:$BV$594,42,FALSE())</f>
        <v>0.019347471451876</v>
      </c>
      <c r="I73" s="26" t="n">
        <f aca="false">VLOOKUP($B73,Data!$A$9:$BV$594,43,FALSE())</f>
        <v>0.014367816091954</v>
      </c>
      <c r="J73" s="26" t="n">
        <f aca="false">VLOOKUP($B73,Data!$A$9:$BV$594,44,FALSE())</f>
        <v>0.0113793103448276</v>
      </c>
      <c r="K73" s="26" t="n">
        <f aca="false">VLOOKUP($B73,Data!$A$9:$BV$594,45,FALSE())</f>
        <v>0.0150903119868637</v>
      </c>
      <c r="L73" s="26" t="n">
        <f aca="false">VLOOKUP($B73,Data!$A$9:$BV$594,46,FALSE())</f>
        <v>0.0143513957307061</v>
      </c>
      <c r="M73" s="26" t="n">
        <f aca="false">VLOOKUP($B73,Data!$A$9:$BV$594,47,FALSE())</f>
        <v>0.0145155993431856</v>
      </c>
      <c r="N73" s="26" t="n">
        <f aca="false">VLOOKUP($B73,Data!$A$9:$BV$594,48,FALSE())</f>
        <v>0.0158128078817734</v>
      </c>
      <c r="O73" s="26" t="n">
        <f aca="false">VLOOKUP($B73,Data!$A$9:$BV$594,49,FALSE())</f>
        <v>0.0186042692939245</v>
      </c>
      <c r="P73" s="26" t="n">
        <f aca="false">VLOOKUP($B73,Data!$A$9:$BV$594,50,FALSE())</f>
        <v>0.0137110016420361</v>
      </c>
      <c r="Q73" s="26" t="n">
        <f aca="false">VLOOKUP($B73,Data!$A$9:$BV$594,51,FALSE())</f>
        <v>0.0115927750410509</v>
      </c>
      <c r="R73" s="26" t="n">
        <f aca="false">VLOOKUP($B73,Data!$A$9:$BV$594,52,FALSE())</f>
        <v>0.0102791461412151</v>
      </c>
      <c r="S73" s="26" t="n">
        <f aca="false">VLOOKUP($B73,Data!$A$9:$BV$594,53,FALSE())</f>
        <v>0.0108702791461412</v>
      </c>
      <c r="T73" s="26" t="n">
        <f aca="false">VLOOKUP($B73,Data!$A$9:$BV$594,54,FALSE())</f>
        <v>0.0135303776683087</v>
      </c>
      <c r="U73" s="26" t="n">
        <f aca="false">VLOOKUP($B73,Data!$A$9:$BV$594,55,FALSE())</f>
        <v>0.0105401844532279</v>
      </c>
      <c r="V73" s="26" t="n">
        <f aca="false">VLOOKUP($B73,Data!$A$9:$BV$594,56,FALSE())</f>
        <v>0.00960474308300395</v>
      </c>
      <c r="W73" s="26" t="n">
        <f aca="false">VLOOKUP($B73,Data!$A$9:$BV$594,57,FALSE())</f>
        <v>0.0108959156785244</v>
      </c>
      <c r="X73" s="26" t="n">
        <f aca="false">VLOOKUP($B73,Data!$A$9:$BV$594,58,FALSE())</f>
        <v>0.0123056653491436</v>
      </c>
      <c r="Y73" s="26" t="n">
        <f aca="false">VLOOKUP($B73,Data!$A$9:$BV$594,59,FALSE())</f>
        <v>0.0111462450592885</v>
      </c>
    </row>
    <row r="74" customFormat="false" ht="15" hidden="false" customHeight="false" outlineLevel="0" collapsed="false">
      <c r="A74" s="23" t="s">
        <v>459</v>
      </c>
      <c r="B74" s="24" t="s">
        <v>362</v>
      </c>
      <c r="C74" s="25" t="s">
        <v>362</v>
      </c>
      <c r="D74" s="0" t="s">
        <v>537</v>
      </c>
      <c r="E74" s="0" t="s">
        <v>461</v>
      </c>
      <c r="F74" s="26" t="n">
        <f aca="false">VLOOKUP($B74,Data!$A$9:$BV$594,40,FALSE())</f>
        <v>0.00193717277486911</v>
      </c>
      <c r="G74" s="26" t="n">
        <f aca="false">VLOOKUP($B74,Data!$A$9:$BV$594,41,FALSE())</f>
        <v>0.0043717277486911</v>
      </c>
      <c r="H74" s="26" t="n">
        <f aca="false">VLOOKUP($B74,Data!$A$9:$BV$594,42,FALSE())</f>
        <v>0.00479057591623037</v>
      </c>
      <c r="I74" s="26" t="n">
        <f aca="false">VLOOKUP($B74,Data!$A$9:$BV$594,43,FALSE())</f>
        <v>0.00537234042553192</v>
      </c>
      <c r="J74" s="26" t="n">
        <f aca="false">VLOOKUP($B74,Data!$A$9:$BV$594,44,FALSE())</f>
        <v>0.00478723404255319</v>
      </c>
      <c r="K74" s="26" t="n">
        <f aca="false">VLOOKUP($B74,Data!$A$9:$BV$594,45,FALSE())</f>
        <v>0.00566489361702128</v>
      </c>
      <c r="L74" s="26" t="n">
        <f aca="false">VLOOKUP($B74,Data!$A$9:$BV$594,46,FALSE())</f>
        <v>0.00617021276595745</v>
      </c>
      <c r="M74" s="26" t="n">
        <f aca="false">VLOOKUP($B74,Data!$A$9:$BV$594,47,FALSE())</f>
        <v>0.00888297872340426</v>
      </c>
      <c r="N74" s="26" t="n">
        <f aca="false">VLOOKUP($B74,Data!$A$9:$BV$594,48,FALSE())</f>
        <v>0.00470744680851064</v>
      </c>
      <c r="O74" s="26" t="n">
        <f aca="false">VLOOKUP($B74,Data!$A$9:$BV$594,49,FALSE())</f>
        <v>0.00752659574468085</v>
      </c>
      <c r="P74" s="26" t="n">
        <f aca="false">VLOOKUP($B74,Data!$A$9:$BV$594,50,FALSE())</f>
        <v>0.00446808510638298</v>
      </c>
      <c r="Q74" s="26" t="n">
        <f aca="false">VLOOKUP($B74,Data!$A$9:$BV$594,51,FALSE())</f>
        <v>0.00359042553191489</v>
      </c>
      <c r="R74" s="26" t="n">
        <f aca="false">VLOOKUP($B74,Data!$A$9:$BV$594,52,FALSE())</f>
        <v>0.00515957446808511</v>
      </c>
      <c r="S74" s="26" t="n">
        <f aca="false">VLOOKUP($B74,Data!$A$9:$BV$594,53,FALSE())</f>
        <v>0.00699468085106383</v>
      </c>
      <c r="T74" s="26" t="n">
        <f aca="false">VLOOKUP($B74,Data!$A$9:$BV$594,54,FALSE())</f>
        <v>0.00375</v>
      </c>
      <c r="U74" s="26" t="n">
        <f aca="false">VLOOKUP($B74,Data!$A$9:$BV$594,55,FALSE())</f>
        <v>0.00640562248995984</v>
      </c>
      <c r="V74" s="26" t="n">
        <f aca="false">VLOOKUP($B74,Data!$A$9:$BV$594,56,FALSE())</f>
        <v>0.00544176706827309</v>
      </c>
      <c r="W74" s="26" t="n">
        <f aca="false">VLOOKUP($B74,Data!$A$9:$BV$594,57,FALSE())</f>
        <v>0.00487951807228916</v>
      </c>
      <c r="X74" s="26" t="n">
        <f aca="false">VLOOKUP($B74,Data!$A$9:$BV$594,58,FALSE())</f>
        <v>0.00899598393574297</v>
      </c>
      <c r="Y74" s="26" t="n">
        <f aca="false">VLOOKUP($B74,Data!$A$9:$BV$594,59,FALSE())</f>
        <v>0.00863453815261044</v>
      </c>
    </row>
    <row r="75" customFormat="false" ht="15" hidden="false" customHeight="false" outlineLevel="0" collapsed="false">
      <c r="A75" s="23" t="s">
        <v>459</v>
      </c>
      <c r="B75" s="24" t="s">
        <v>373</v>
      </c>
      <c r="C75" s="25" t="s">
        <v>373</v>
      </c>
      <c r="D75" s="0" t="s">
        <v>538</v>
      </c>
      <c r="E75" s="0" t="s">
        <v>486</v>
      </c>
      <c r="F75" s="26" t="n">
        <f aca="false">VLOOKUP($B75,Data!$A$9:$BV$594,40,FALSE())</f>
        <v>0.00539499036608863</v>
      </c>
      <c r="G75" s="26" t="n">
        <f aca="false">VLOOKUP($B75,Data!$A$9:$BV$594,41,FALSE())</f>
        <v>0.00385356454720617</v>
      </c>
      <c r="H75" s="26" t="n">
        <f aca="false">VLOOKUP($B75,Data!$A$9:$BV$594,42,FALSE())</f>
        <v>0.00606936416184971</v>
      </c>
      <c r="I75" s="26" t="n">
        <f aca="false">VLOOKUP($B75,Data!$A$9:$BV$594,43,FALSE())</f>
        <v>0.00665934065934066</v>
      </c>
      <c r="J75" s="26" t="n">
        <f aca="false">VLOOKUP($B75,Data!$A$9:$BV$594,44,FALSE())</f>
        <v>0.00630769230769231</v>
      </c>
      <c r="K75" s="26" t="n">
        <f aca="false">VLOOKUP($B75,Data!$A$9:$BV$594,45,FALSE())</f>
        <v>0.00705494505494505</v>
      </c>
      <c r="L75" s="26" t="n">
        <f aca="false">VLOOKUP($B75,Data!$A$9:$BV$594,46,FALSE())</f>
        <v>0.00648351648351648</v>
      </c>
      <c r="M75" s="26" t="n">
        <f aca="false">VLOOKUP($B75,Data!$A$9:$BV$594,47,FALSE())</f>
        <v>0.00705494505494505</v>
      </c>
      <c r="N75" s="26" t="n">
        <f aca="false">VLOOKUP($B75,Data!$A$9:$BV$594,48,FALSE())</f>
        <v>0.00562637362637363</v>
      </c>
      <c r="O75" s="26" t="n">
        <f aca="false">VLOOKUP($B75,Data!$A$9:$BV$594,49,FALSE())</f>
        <v>0.00507692307692308</v>
      </c>
      <c r="P75" s="26" t="n">
        <f aca="false">VLOOKUP($B75,Data!$A$9:$BV$594,50,FALSE())</f>
        <v>0.00551648351648352</v>
      </c>
      <c r="Q75" s="26" t="n">
        <f aca="false">VLOOKUP($B75,Data!$A$9:$BV$594,51,FALSE())</f>
        <v>0.00720879120879121</v>
      </c>
      <c r="R75" s="26" t="n">
        <f aca="false">VLOOKUP($B75,Data!$A$9:$BV$594,52,FALSE())</f>
        <v>0.00487912087912088</v>
      </c>
      <c r="S75" s="26" t="n">
        <f aca="false">VLOOKUP($B75,Data!$A$9:$BV$594,53,FALSE())</f>
        <v>0.0049010989010989</v>
      </c>
      <c r="T75" s="26" t="n">
        <f aca="false">VLOOKUP($B75,Data!$A$9:$BV$594,54,FALSE())</f>
        <v>0.00815384615384615</v>
      </c>
      <c r="U75" s="26" t="n">
        <f aca="false">VLOOKUP($B75,Data!$A$9:$BV$594,55,FALSE())</f>
        <v>0.00312698412698413</v>
      </c>
      <c r="V75" s="26" t="n">
        <f aca="false">VLOOKUP($B75,Data!$A$9:$BV$594,56,FALSE())</f>
        <v>0.00711111111111111</v>
      </c>
      <c r="W75" s="26" t="n">
        <f aca="false">VLOOKUP($B75,Data!$A$9:$BV$594,57,FALSE())</f>
        <v>0.00558730158730159</v>
      </c>
      <c r="X75" s="26" t="n">
        <f aca="false">VLOOKUP($B75,Data!$A$9:$BV$594,58,FALSE())</f>
        <v>0.0103333333333333</v>
      </c>
      <c r="Y75" s="26" t="n">
        <f aca="false">VLOOKUP($B75,Data!$A$9:$BV$594,59,FALSE())</f>
        <v>0.00550793650793651</v>
      </c>
    </row>
    <row r="76" customFormat="false" ht="15" hidden="false" customHeight="false" outlineLevel="0" collapsed="false">
      <c r="A76" s="23" t="s">
        <v>459</v>
      </c>
      <c r="B76" s="24" t="s">
        <v>336</v>
      </c>
      <c r="C76" s="25" t="s">
        <v>336</v>
      </c>
      <c r="D76" s="0" t="s">
        <v>539</v>
      </c>
      <c r="E76" s="0" t="s">
        <v>465</v>
      </c>
      <c r="F76" s="26" t="n">
        <f aca="false">VLOOKUP($B76,Data!$A$9:$BV$594,40,FALSE())</f>
        <v>0.00387892376681614</v>
      </c>
      <c r="G76" s="26" t="n">
        <f aca="false">VLOOKUP($B76,Data!$A$9:$BV$594,41,FALSE())</f>
        <v>0.0123991031390135</v>
      </c>
      <c r="H76" s="26" t="n">
        <f aca="false">VLOOKUP($B76,Data!$A$9:$BV$594,42,FALSE())</f>
        <v>0.00914798206278027</v>
      </c>
      <c r="I76" s="26" t="n">
        <f aca="false">VLOOKUP($B76,Data!$A$9:$BV$594,43,FALSE())</f>
        <v>0.00796137339055794</v>
      </c>
      <c r="J76" s="26" t="n">
        <f aca="false">VLOOKUP($B76,Data!$A$9:$BV$594,44,FALSE())</f>
        <v>0.0155579399141631</v>
      </c>
      <c r="K76" s="26" t="n">
        <f aca="false">VLOOKUP($B76,Data!$A$9:$BV$594,45,FALSE())</f>
        <v>0.00976394849785408</v>
      </c>
      <c r="L76" s="26" t="n">
        <f aca="false">VLOOKUP($B76,Data!$A$9:$BV$594,46,FALSE())</f>
        <v>0.00727467811158798</v>
      </c>
      <c r="M76" s="26" t="n">
        <f aca="false">VLOOKUP($B76,Data!$A$9:$BV$594,47,FALSE())</f>
        <v>0.00997854077253219</v>
      </c>
      <c r="N76" s="26" t="n">
        <f aca="false">VLOOKUP($B76,Data!$A$9:$BV$594,48,FALSE())</f>
        <v>0.0150643776824034</v>
      </c>
      <c r="O76" s="26" t="n">
        <f aca="false">VLOOKUP($B76,Data!$A$9:$BV$594,49,FALSE())</f>
        <v>0.0100643776824034</v>
      </c>
      <c r="P76" s="26" t="n">
        <f aca="false">VLOOKUP($B76,Data!$A$9:$BV$594,50,FALSE())</f>
        <v>0.0102789699570815</v>
      </c>
      <c r="Q76" s="26" t="n">
        <f aca="false">VLOOKUP($B76,Data!$A$9:$BV$594,51,FALSE())</f>
        <v>0.00697424892703863</v>
      </c>
      <c r="R76" s="26" t="n">
        <f aca="false">VLOOKUP($B76,Data!$A$9:$BV$594,52,FALSE())</f>
        <v>0.00611587982832618</v>
      </c>
      <c r="S76" s="26" t="n">
        <f aca="false">VLOOKUP($B76,Data!$A$9:$BV$594,53,FALSE())</f>
        <v>0.024656652360515</v>
      </c>
      <c r="T76" s="26" t="n">
        <f aca="false">VLOOKUP($B76,Data!$A$9:$BV$594,54,FALSE())</f>
        <v>0.00789699570815451</v>
      </c>
      <c r="U76" s="26" t="n">
        <f aca="false">VLOOKUP($B76,Data!$A$9:$BV$594,55,FALSE())</f>
        <v>0.00741880341880342</v>
      </c>
      <c r="V76" s="26" t="n">
        <f aca="false">VLOOKUP($B76,Data!$A$9:$BV$594,56,FALSE())</f>
        <v>0.00982905982905983</v>
      </c>
      <c r="W76" s="26" t="n">
        <f aca="false">VLOOKUP($B76,Data!$A$9:$BV$594,57,FALSE())</f>
        <v>0.00941880341880342</v>
      </c>
      <c r="X76" s="26" t="n">
        <f aca="false">VLOOKUP($B76,Data!$A$9:$BV$594,58,FALSE())</f>
        <v>0.00817094017094017</v>
      </c>
      <c r="Y76" s="26" t="n">
        <f aca="false">VLOOKUP($B76,Data!$A$9:$BV$594,59,FALSE())</f>
        <v>0.0102735042735043</v>
      </c>
    </row>
    <row r="77" customFormat="false" ht="15" hidden="false" customHeight="false" outlineLevel="0" collapsed="false">
      <c r="A77" s="23" t="s">
        <v>459</v>
      </c>
      <c r="B77" s="24" t="s">
        <v>388</v>
      </c>
      <c r="C77" s="25" t="s">
        <v>388</v>
      </c>
      <c r="D77" s="0" t="s">
        <v>540</v>
      </c>
      <c r="E77" s="0" t="s">
        <v>465</v>
      </c>
      <c r="F77" s="26" t="n">
        <f aca="false">VLOOKUP($B77,Data!$A$9:$BV$594,40,FALSE())</f>
        <v>0.0082909604519774</v>
      </c>
      <c r="G77" s="26" t="n">
        <f aca="false">VLOOKUP($B77,Data!$A$9:$BV$594,41,FALSE())</f>
        <v>0.0128248587570621</v>
      </c>
      <c r="H77" s="26" t="n">
        <f aca="false">VLOOKUP($B77,Data!$A$9:$BV$594,42,FALSE())</f>
        <v>0.0132485875706215</v>
      </c>
      <c r="I77" s="26" t="n">
        <f aca="false">VLOOKUP($B77,Data!$A$9:$BV$594,43,FALSE())</f>
        <v>0.0123868312757202</v>
      </c>
      <c r="J77" s="26" t="n">
        <f aca="false">VLOOKUP($B77,Data!$A$9:$BV$594,44,FALSE())</f>
        <v>0.0125514403292181</v>
      </c>
      <c r="K77" s="26" t="n">
        <f aca="false">VLOOKUP($B77,Data!$A$9:$BV$594,45,FALSE())</f>
        <v>0.011920438957476</v>
      </c>
      <c r="L77" s="26" t="n">
        <f aca="false">VLOOKUP($B77,Data!$A$9:$BV$594,46,FALSE())</f>
        <v>0.0128532235939643</v>
      </c>
      <c r="M77" s="26" t="n">
        <f aca="false">VLOOKUP($B77,Data!$A$9:$BV$594,47,FALSE())</f>
        <v>0.0131275720164609</v>
      </c>
      <c r="N77" s="26" t="n">
        <f aca="false">VLOOKUP($B77,Data!$A$9:$BV$594,48,FALSE())</f>
        <v>0.015281207133059</v>
      </c>
      <c r="O77" s="26" t="n">
        <f aca="false">VLOOKUP($B77,Data!$A$9:$BV$594,49,FALSE())</f>
        <v>0.0178326474622771</v>
      </c>
      <c r="P77" s="26" t="n">
        <f aca="false">VLOOKUP($B77,Data!$A$9:$BV$594,50,FALSE())</f>
        <v>0.0188340192043896</v>
      </c>
      <c r="Q77" s="26" t="n">
        <f aca="false">VLOOKUP($B77,Data!$A$9:$BV$594,51,FALSE())</f>
        <v>0.0157064471879287</v>
      </c>
      <c r="R77" s="26" t="n">
        <f aca="false">VLOOKUP($B77,Data!$A$9:$BV$594,52,FALSE())</f>
        <v>0.010082304526749</v>
      </c>
      <c r="S77" s="26" t="n">
        <f aca="false">VLOOKUP($B77,Data!$A$9:$BV$594,53,FALSE())</f>
        <v>0.0105486968449931</v>
      </c>
      <c r="T77" s="26" t="n">
        <f aca="false">VLOOKUP($B77,Data!$A$9:$BV$594,54,FALSE())</f>
        <v>0.0135528120713306</v>
      </c>
      <c r="U77" s="26" t="n">
        <f aca="false">VLOOKUP($B77,Data!$A$9:$BV$594,55,FALSE())</f>
        <v>0.0116294642857143</v>
      </c>
      <c r="V77" s="26" t="n">
        <f aca="false">VLOOKUP($B77,Data!$A$9:$BV$594,56,FALSE())</f>
        <v>0.0119866071428571</v>
      </c>
      <c r="W77" s="26" t="n">
        <f aca="false">VLOOKUP($B77,Data!$A$9:$BV$594,57,FALSE())</f>
        <v>0.0125892857142857</v>
      </c>
      <c r="X77" s="26" t="n">
        <f aca="false">VLOOKUP($B77,Data!$A$9:$BV$594,58,FALSE())</f>
        <v>0.0124665178571429</v>
      </c>
      <c r="Y77" s="26" t="n">
        <f aca="false">VLOOKUP($B77,Data!$A$9:$BV$594,59,FALSE())</f>
        <v>0.0146205357142857</v>
      </c>
    </row>
    <row r="78" customFormat="false" ht="15" hidden="false" customHeight="false" outlineLevel="0" collapsed="false">
      <c r="A78" s="23" t="s">
        <v>459</v>
      </c>
      <c r="B78" s="24" t="s">
        <v>246</v>
      </c>
      <c r="C78" s="25" t="s">
        <v>246</v>
      </c>
      <c r="D78" s="0" t="s">
        <v>541</v>
      </c>
      <c r="E78" s="0" t="s">
        <v>463</v>
      </c>
      <c r="F78" s="26" t="n">
        <f aca="false">VLOOKUP($B78,Data!$A$9:$BV$594,40,FALSE())</f>
        <v>0.00539719626168224</v>
      </c>
      <c r="G78" s="26" t="n">
        <f aca="false">VLOOKUP($B78,Data!$A$9:$BV$594,41,FALSE())</f>
        <v>0.0110280373831776</v>
      </c>
      <c r="H78" s="26" t="n">
        <f aca="false">VLOOKUP($B78,Data!$A$9:$BV$594,42,FALSE())</f>
        <v>0.0100467289719626</v>
      </c>
      <c r="I78" s="26" t="n">
        <f aca="false">VLOOKUP($B78,Data!$A$9:$BV$594,43,FALSE())</f>
        <v>0.0148711943793911</v>
      </c>
      <c r="J78" s="26" t="n">
        <f aca="false">VLOOKUP($B78,Data!$A$9:$BV$594,44,FALSE())</f>
        <v>0.00887587822014052</v>
      </c>
      <c r="K78" s="26" t="n">
        <f aca="false">VLOOKUP($B78,Data!$A$9:$BV$594,45,FALSE())</f>
        <v>0.0120608899297424</v>
      </c>
      <c r="L78" s="26" t="n">
        <f aca="false">VLOOKUP($B78,Data!$A$9:$BV$594,46,FALSE())</f>
        <v>0.0107728337236534</v>
      </c>
      <c r="M78" s="26" t="n">
        <f aca="false">VLOOKUP($B78,Data!$A$9:$BV$594,47,FALSE())</f>
        <v>0.0113583138173302</v>
      </c>
      <c r="N78" s="26" t="n">
        <f aca="false">VLOOKUP($B78,Data!$A$9:$BV$594,48,FALSE())</f>
        <v>0.0161592505854801</v>
      </c>
      <c r="O78" s="26" t="n">
        <f aca="false">VLOOKUP($B78,Data!$A$9:$BV$594,49,FALSE())</f>
        <v>0.0144496487119438</v>
      </c>
      <c r="P78" s="26" t="n">
        <f aca="false">VLOOKUP($B78,Data!$A$9:$BV$594,50,FALSE())</f>
        <v>0.0140515222482436</v>
      </c>
      <c r="Q78" s="26" t="n">
        <f aca="false">VLOOKUP($B78,Data!$A$9:$BV$594,51,FALSE())</f>
        <v>0.0102810304449649</v>
      </c>
      <c r="R78" s="26" t="n">
        <f aca="false">VLOOKUP($B78,Data!$A$9:$BV$594,52,FALSE())</f>
        <v>0.00779859484777518</v>
      </c>
      <c r="S78" s="26" t="n">
        <f aca="false">VLOOKUP($B78,Data!$A$9:$BV$594,53,FALSE())</f>
        <v>0.0110772833723653</v>
      </c>
      <c r="T78" s="26" t="n">
        <f aca="false">VLOOKUP($B78,Data!$A$9:$BV$594,54,FALSE())</f>
        <v>0.0116393442622951</v>
      </c>
      <c r="U78" s="26" t="n">
        <f aca="false">VLOOKUP($B78,Data!$A$9:$BV$594,55,FALSE())</f>
        <v>0.0093421052631579</v>
      </c>
      <c r="V78" s="26" t="n">
        <f aca="false">VLOOKUP($B78,Data!$A$9:$BV$594,56,FALSE())</f>
        <v>0.0103947368421053</v>
      </c>
      <c r="W78" s="26" t="n">
        <f aca="false">VLOOKUP($B78,Data!$A$9:$BV$594,57,FALSE())</f>
        <v>0.0100751879699248</v>
      </c>
      <c r="X78" s="26" t="n">
        <f aca="false">VLOOKUP($B78,Data!$A$9:$BV$594,58,FALSE())</f>
        <v>0.0144924812030075</v>
      </c>
      <c r="Y78" s="26" t="n">
        <f aca="false">VLOOKUP($B78,Data!$A$9:$BV$594,59,FALSE())</f>
        <v>0.0111466165413534</v>
      </c>
    </row>
    <row r="79" customFormat="false" ht="15" hidden="false" customHeight="false" outlineLevel="0" collapsed="false">
      <c r="A79" s="23" t="s">
        <v>459</v>
      </c>
      <c r="B79" s="24" t="s">
        <v>262</v>
      </c>
      <c r="C79" s="25" t="s">
        <v>262</v>
      </c>
      <c r="D79" s="0" t="s">
        <v>542</v>
      </c>
      <c r="E79" s="0" t="s">
        <v>463</v>
      </c>
      <c r="F79" s="26" t="n">
        <f aca="false">VLOOKUP($B79,Data!$A$9:$BV$594,40,FALSE())</f>
        <v>0.00781637717121588</v>
      </c>
      <c r="G79" s="26" t="n">
        <f aca="false">VLOOKUP($B79,Data!$A$9:$BV$594,41,FALSE())</f>
        <v>0.0134491315136476</v>
      </c>
      <c r="H79" s="26" t="n">
        <f aca="false">VLOOKUP($B79,Data!$A$9:$BV$594,42,FALSE())</f>
        <v>0.0129776674937965</v>
      </c>
      <c r="I79" s="26" t="n">
        <f aca="false">VLOOKUP($B79,Data!$A$9:$BV$594,43,FALSE())</f>
        <v>0.0120422535211268</v>
      </c>
      <c r="J79" s="26" t="n">
        <f aca="false">VLOOKUP($B79,Data!$A$9:$BV$594,44,FALSE())</f>
        <v>0.0114319248826291</v>
      </c>
      <c r="K79" s="26" t="n">
        <f aca="false">VLOOKUP($B79,Data!$A$9:$BV$594,45,FALSE())</f>
        <v>0.0146948356807512</v>
      </c>
      <c r="L79" s="26" t="n">
        <f aca="false">VLOOKUP($B79,Data!$A$9:$BV$594,46,FALSE())</f>
        <v>0.0116666666666667</v>
      </c>
      <c r="M79" s="26" t="n">
        <f aca="false">VLOOKUP($B79,Data!$A$9:$BV$594,47,FALSE())</f>
        <v>0.0143427230046948</v>
      </c>
      <c r="N79" s="26" t="n">
        <f aca="false">VLOOKUP($B79,Data!$A$9:$BV$594,48,FALSE())</f>
        <v>0.0168544600938967</v>
      </c>
      <c r="O79" s="26" t="n">
        <f aca="false">VLOOKUP($B79,Data!$A$9:$BV$594,49,FALSE())</f>
        <v>0.0188262910798122</v>
      </c>
      <c r="P79" s="26" t="n">
        <f aca="false">VLOOKUP($B79,Data!$A$9:$BV$594,50,FALSE())</f>
        <v>0.0262206572769953</v>
      </c>
      <c r="Q79" s="26" t="n">
        <f aca="false">VLOOKUP($B79,Data!$A$9:$BV$594,51,FALSE())</f>
        <v>0.0118075117370892</v>
      </c>
      <c r="R79" s="26" t="n">
        <f aca="false">VLOOKUP($B79,Data!$A$9:$BV$594,52,FALSE())</f>
        <v>0.00711267605633803</v>
      </c>
      <c r="S79" s="26" t="n">
        <f aca="false">VLOOKUP($B79,Data!$A$9:$BV$594,53,FALSE())</f>
        <v>0.0183333333333333</v>
      </c>
      <c r="T79" s="26" t="n">
        <f aca="false">VLOOKUP($B79,Data!$A$9:$BV$594,54,FALSE())</f>
        <v>0.0154460093896714</v>
      </c>
      <c r="U79" s="26" t="n">
        <f aca="false">VLOOKUP($B79,Data!$A$9:$BV$594,55,FALSE())</f>
        <v>0.012368932038835</v>
      </c>
      <c r="V79" s="26" t="n">
        <f aca="false">VLOOKUP($B79,Data!$A$9:$BV$594,56,FALSE())</f>
        <v>0.0159805825242718</v>
      </c>
      <c r="W79" s="26" t="n">
        <f aca="false">VLOOKUP($B79,Data!$A$9:$BV$594,57,FALSE())</f>
        <v>0.0154563106796117</v>
      </c>
      <c r="X79" s="26" t="n">
        <f aca="false">VLOOKUP($B79,Data!$A$9:$BV$594,58,FALSE())</f>
        <v>0.0244854368932039</v>
      </c>
      <c r="Y79" s="26" t="n">
        <f aca="false">VLOOKUP($B79,Data!$A$9:$BV$594,59,FALSE())</f>
        <v>0.027747572815534</v>
      </c>
    </row>
    <row r="80" customFormat="false" ht="15" hidden="false" customHeight="false" outlineLevel="0" collapsed="false">
      <c r="A80" s="23" t="s">
        <v>459</v>
      </c>
      <c r="B80" s="24" t="s">
        <v>319</v>
      </c>
      <c r="C80" s="25" t="s">
        <v>319</v>
      </c>
      <c r="D80" s="0" t="s">
        <v>543</v>
      </c>
      <c r="E80" s="0" t="s">
        <v>468</v>
      </c>
      <c r="F80" s="26" t="n">
        <f aca="false">VLOOKUP($B80,Data!$A$9:$BV$594,40,FALSE())</f>
        <v>0.00664383561643836</v>
      </c>
      <c r="G80" s="26" t="n">
        <f aca="false">VLOOKUP($B80,Data!$A$9:$BV$594,41,FALSE())</f>
        <v>0.00721461187214612</v>
      </c>
      <c r="H80" s="26" t="n">
        <f aca="false">VLOOKUP($B80,Data!$A$9:$BV$594,42,FALSE())</f>
        <v>0.0143150684931507</v>
      </c>
      <c r="I80" s="26" t="n">
        <f aca="false">VLOOKUP($B80,Data!$A$9:$BV$594,43,FALSE())</f>
        <v>0.0122627737226277</v>
      </c>
      <c r="J80" s="26" t="n">
        <f aca="false">VLOOKUP($B80,Data!$A$9:$BV$594,44,FALSE())</f>
        <v>0.0111678832116788</v>
      </c>
      <c r="K80" s="26" t="n">
        <f aca="false">VLOOKUP($B80,Data!$A$9:$BV$594,45,FALSE())</f>
        <v>0.0125060827250608</v>
      </c>
      <c r="L80" s="26" t="n">
        <f aca="false">VLOOKUP($B80,Data!$A$9:$BV$594,46,FALSE())</f>
        <v>0.0112652068126521</v>
      </c>
      <c r="M80" s="26" t="n">
        <f aca="false">VLOOKUP($B80,Data!$A$9:$BV$594,47,FALSE())</f>
        <v>0.0136739659367397</v>
      </c>
      <c r="N80" s="26" t="n">
        <f aca="false">VLOOKUP($B80,Data!$A$9:$BV$594,48,FALSE())</f>
        <v>0.0146715328467153</v>
      </c>
      <c r="O80" s="26" t="n">
        <f aca="false">VLOOKUP($B80,Data!$A$9:$BV$594,49,FALSE())</f>
        <v>0.0176642335766423</v>
      </c>
      <c r="P80" s="26" t="n">
        <f aca="false">VLOOKUP($B80,Data!$A$9:$BV$594,50,FALSE())</f>
        <v>0.0178102189781022</v>
      </c>
      <c r="Q80" s="26" t="n">
        <f aca="false">VLOOKUP($B80,Data!$A$9:$BV$594,51,FALSE())</f>
        <v>0.0122384428223844</v>
      </c>
      <c r="R80" s="26" t="n">
        <f aca="false">VLOOKUP($B80,Data!$A$9:$BV$594,52,FALSE())</f>
        <v>0.00793187347931874</v>
      </c>
      <c r="S80" s="26" t="n">
        <f aca="false">VLOOKUP($B80,Data!$A$9:$BV$594,53,FALSE())</f>
        <v>0.0101216545012165</v>
      </c>
      <c r="T80" s="26" t="n">
        <f aca="false">VLOOKUP($B80,Data!$A$9:$BV$594,54,FALSE())</f>
        <v>0.0107542579075426</v>
      </c>
      <c r="U80" s="26" t="n">
        <f aca="false">VLOOKUP($B80,Data!$A$9:$BV$594,55,FALSE())</f>
        <v>0.0117760617760618</v>
      </c>
      <c r="V80" s="26" t="n">
        <f aca="false">VLOOKUP($B80,Data!$A$9:$BV$594,56,FALSE())</f>
        <v>0.00799227799227799</v>
      </c>
      <c r="W80" s="26" t="n">
        <f aca="false">VLOOKUP($B80,Data!$A$9:$BV$594,57,FALSE())</f>
        <v>0.0155984555984556</v>
      </c>
      <c r="X80" s="26" t="n">
        <f aca="false">VLOOKUP($B80,Data!$A$9:$BV$594,58,FALSE())</f>
        <v>0.0332432432432432</v>
      </c>
      <c r="Y80" s="26" t="n">
        <f aca="false">VLOOKUP($B80,Data!$A$9:$BV$594,59,FALSE())</f>
        <v>0.0123359073359073</v>
      </c>
    </row>
    <row r="81" customFormat="false" ht="15" hidden="false" customHeight="false" outlineLevel="0" collapsed="false">
      <c r="A81" s="23" t="s">
        <v>459</v>
      </c>
      <c r="B81" s="24" t="s">
        <v>247</v>
      </c>
      <c r="C81" s="25" t="s">
        <v>247</v>
      </c>
      <c r="D81" s="0" t="s">
        <v>544</v>
      </c>
      <c r="E81" s="0" t="s">
        <v>465</v>
      </c>
      <c r="F81" s="26" t="n">
        <f aca="false">VLOOKUP($B81,Data!$A$9:$BV$594,40,FALSE())</f>
        <v>0.00875507442489851</v>
      </c>
      <c r="G81" s="26" t="n">
        <f aca="false">VLOOKUP($B81,Data!$A$9:$BV$594,41,FALSE())</f>
        <v>0.0184167794316644</v>
      </c>
      <c r="H81" s="26" t="n">
        <f aca="false">VLOOKUP($B81,Data!$A$9:$BV$594,42,FALSE())</f>
        <v>0.0143572395128552</v>
      </c>
      <c r="I81" s="26" t="n">
        <f aca="false">VLOOKUP($B81,Data!$A$9:$BV$594,43,FALSE())</f>
        <v>0.0168668407310705</v>
      </c>
      <c r="J81" s="26" t="n">
        <f aca="false">VLOOKUP($B81,Data!$A$9:$BV$594,44,FALSE())</f>
        <v>0.0143733681462141</v>
      </c>
      <c r="K81" s="26" t="n">
        <f aca="false">VLOOKUP($B81,Data!$A$9:$BV$594,45,FALSE())</f>
        <v>0.0141514360313316</v>
      </c>
      <c r="L81" s="26" t="n">
        <f aca="false">VLOOKUP($B81,Data!$A$9:$BV$594,46,FALSE())</f>
        <v>0.0156527415143603</v>
      </c>
      <c r="M81" s="26" t="n">
        <f aca="false">VLOOKUP($B81,Data!$A$9:$BV$594,47,FALSE())</f>
        <v>0.0165143603133159</v>
      </c>
      <c r="N81" s="26" t="n">
        <f aca="false">VLOOKUP($B81,Data!$A$9:$BV$594,48,FALSE())</f>
        <v>0.0196475195822454</v>
      </c>
      <c r="O81" s="26" t="n">
        <f aca="false">VLOOKUP($B81,Data!$A$9:$BV$594,49,FALSE())</f>
        <v>0.0187597911227154</v>
      </c>
      <c r="P81" s="26" t="n">
        <f aca="false">VLOOKUP($B81,Data!$A$9:$BV$594,50,FALSE())</f>
        <v>0.0177806788511749</v>
      </c>
      <c r="Q81" s="26" t="n">
        <f aca="false">VLOOKUP($B81,Data!$A$9:$BV$594,51,FALSE())</f>
        <v>0.0128981723237598</v>
      </c>
      <c r="R81" s="26" t="n">
        <f aca="false">VLOOKUP($B81,Data!$A$9:$BV$594,52,FALSE())</f>
        <v>0.00962140992167102</v>
      </c>
      <c r="S81" s="26" t="n">
        <f aca="false">VLOOKUP($B81,Data!$A$9:$BV$594,53,FALSE())</f>
        <v>0.017023498694517</v>
      </c>
      <c r="T81" s="26" t="n">
        <f aca="false">VLOOKUP($B81,Data!$A$9:$BV$594,54,FALSE())</f>
        <v>0.0147519582245431</v>
      </c>
      <c r="U81" s="26" t="n">
        <f aca="false">VLOOKUP($B81,Data!$A$9:$BV$594,55,FALSE())</f>
        <v>0.0122073921971253</v>
      </c>
      <c r="V81" s="26" t="n">
        <f aca="false">VLOOKUP($B81,Data!$A$9:$BV$594,56,FALSE())</f>
        <v>0.0134702258726899</v>
      </c>
      <c r="W81" s="26" t="n">
        <f aca="false">VLOOKUP($B81,Data!$A$9:$BV$594,57,FALSE())</f>
        <v>0.0145071868583162</v>
      </c>
      <c r="X81" s="26" t="n">
        <f aca="false">VLOOKUP($B81,Data!$A$9:$BV$594,58,FALSE())</f>
        <v>0.0155852156057495</v>
      </c>
      <c r="Y81" s="26" t="n">
        <f aca="false">VLOOKUP($B81,Data!$A$9:$BV$594,59,FALSE())</f>
        <v>0.0122381930184805</v>
      </c>
    </row>
    <row r="82" customFormat="false" ht="15" hidden="false" customHeight="false" outlineLevel="0" collapsed="false">
      <c r="A82" s="23" t="s">
        <v>459</v>
      </c>
      <c r="B82" s="24" t="s">
        <v>363</v>
      </c>
      <c r="C82" s="25" t="s">
        <v>363</v>
      </c>
      <c r="D82" s="0" t="s">
        <v>545</v>
      </c>
      <c r="E82" s="0" t="s">
        <v>465</v>
      </c>
      <c r="F82" s="26" t="n">
        <f aca="false">VLOOKUP($B82,Data!$A$9:$BV$594,40,FALSE())</f>
        <v>0.00552572706935123</v>
      </c>
      <c r="G82" s="26" t="n">
        <f aca="false">VLOOKUP($B82,Data!$A$9:$BV$594,41,FALSE())</f>
        <v>0.00664429530201342</v>
      </c>
      <c r="H82" s="26" t="n">
        <f aca="false">VLOOKUP($B82,Data!$A$9:$BV$594,42,FALSE())</f>
        <v>0.00646532438478747</v>
      </c>
      <c r="I82" s="26" t="n">
        <f aca="false">VLOOKUP($B82,Data!$A$9:$BV$594,43,FALSE())</f>
        <v>0.00595338983050847</v>
      </c>
      <c r="J82" s="26" t="n">
        <f aca="false">VLOOKUP($B82,Data!$A$9:$BV$594,44,FALSE())</f>
        <v>0.00552966101694915</v>
      </c>
      <c r="K82" s="26" t="n">
        <f aca="false">VLOOKUP($B82,Data!$A$9:$BV$594,45,FALSE())</f>
        <v>0.00718220338983051</v>
      </c>
      <c r="L82" s="26" t="n">
        <f aca="false">VLOOKUP($B82,Data!$A$9:$BV$594,46,FALSE())</f>
        <v>0.00605932203389831</v>
      </c>
      <c r="M82" s="26" t="n">
        <f aca="false">VLOOKUP($B82,Data!$A$9:$BV$594,47,FALSE())</f>
        <v>0.00781779661016949</v>
      </c>
      <c r="N82" s="26" t="n">
        <f aca="false">VLOOKUP($B82,Data!$A$9:$BV$594,48,FALSE())</f>
        <v>0.00658898305084746</v>
      </c>
      <c r="O82" s="26" t="n">
        <f aca="false">VLOOKUP($B82,Data!$A$9:$BV$594,49,FALSE())</f>
        <v>0.00758474576271186</v>
      </c>
      <c r="P82" s="26" t="n">
        <f aca="false">VLOOKUP($B82,Data!$A$9:$BV$594,50,FALSE())</f>
        <v>0.00605932203389831</v>
      </c>
      <c r="Q82" s="26" t="n">
        <f aca="false">VLOOKUP($B82,Data!$A$9:$BV$594,51,FALSE())</f>
        <v>0.00504237288135593</v>
      </c>
      <c r="R82" s="26" t="n">
        <f aca="false">VLOOKUP($B82,Data!$A$9:$BV$594,52,FALSE())</f>
        <v>0.00550847457627119</v>
      </c>
      <c r="S82" s="26" t="n">
        <f aca="false">VLOOKUP($B82,Data!$A$9:$BV$594,53,FALSE())</f>
        <v>0.00572033898305085</v>
      </c>
      <c r="T82" s="26" t="n">
        <f aca="false">VLOOKUP($B82,Data!$A$9:$BV$594,54,FALSE())</f>
        <v>0.00766949152542373</v>
      </c>
      <c r="U82" s="26" t="n">
        <f aca="false">VLOOKUP($B82,Data!$A$9:$BV$594,55,FALSE())</f>
        <v>0.00573402417962004</v>
      </c>
      <c r="V82" s="26" t="n">
        <f aca="false">VLOOKUP($B82,Data!$A$9:$BV$594,56,FALSE())</f>
        <v>0.00630397236614853</v>
      </c>
      <c r="W82" s="26" t="n">
        <f aca="false">VLOOKUP($B82,Data!$A$9:$BV$594,57,FALSE())</f>
        <v>0.00732297063903282</v>
      </c>
      <c r="X82" s="26" t="n">
        <f aca="false">VLOOKUP($B82,Data!$A$9:$BV$594,58,FALSE())</f>
        <v>0.00556131260794473</v>
      </c>
      <c r="Y82" s="26" t="n">
        <f aca="false">VLOOKUP($B82,Data!$A$9:$BV$594,59,FALSE())</f>
        <v>0.00889464594127807</v>
      </c>
    </row>
    <row r="83" customFormat="false" ht="15" hidden="false" customHeight="false" outlineLevel="0" collapsed="false">
      <c r="A83" s="23" t="s">
        <v>459</v>
      </c>
      <c r="B83" s="24" t="s">
        <v>354</v>
      </c>
      <c r="C83" s="25" t="s">
        <v>354</v>
      </c>
      <c r="D83" s="0" t="s">
        <v>546</v>
      </c>
      <c r="E83" s="0" t="s">
        <v>468</v>
      </c>
      <c r="F83" s="26" t="n">
        <f aca="false">VLOOKUP($B83,Data!$A$9:$BV$594,40,FALSE())</f>
        <v>0.00521951219512195</v>
      </c>
      <c r="G83" s="26" t="n">
        <f aca="false">VLOOKUP($B83,Data!$A$9:$BV$594,41,FALSE())</f>
        <v>0.0187560975609756</v>
      </c>
      <c r="H83" s="26" t="n">
        <f aca="false">VLOOKUP($B83,Data!$A$9:$BV$594,42,FALSE())</f>
        <v>0.00748780487804878</v>
      </c>
      <c r="I83" s="26" t="n">
        <f aca="false">VLOOKUP($B83,Data!$A$9:$BV$594,43,FALSE())</f>
        <v>0.00747474747474748</v>
      </c>
      <c r="J83" s="26" t="n">
        <f aca="false">VLOOKUP($B83,Data!$A$9:$BV$594,44,FALSE())</f>
        <v>0.00785353535353535</v>
      </c>
      <c r="K83" s="26" t="n">
        <f aca="false">VLOOKUP($B83,Data!$A$9:$BV$594,45,FALSE())</f>
        <v>0.00805555555555556</v>
      </c>
      <c r="L83" s="26" t="n">
        <f aca="false">VLOOKUP($B83,Data!$A$9:$BV$594,46,FALSE())</f>
        <v>0.00712121212121212</v>
      </c>
      <c r="M83" s="26" t="n">
        <f aca="false">VLOOKUP($B83,Data!$A$9:$BV$594,47,FALSE())</f>
        <v>0.0097979797979798</v>
      </c>
      <c r="N83" s="26" t="n">
        <f aca="false">VLOOKUP($B83,Data!$A$9:$BV$594,48,FALSE())</f>
        <v>0.00838383838383838</v>
      </c>
      <c r="O83" s="26" t="n">
        <f aca="false">VLOOKUP($B83,Data!$A$9:$BV$594,49,FALSE())</f>
        <v>0.0128535353535354</v>
      </c>
      <c r="P83" s="26" t="n">
        <f aca="false">VLOOKUP($B83,Data!$A$9:$BV$594,50,FALSE())</f>
        <v>0.0097979797979798</v>
      </c>
      <c r="Q83" s="26" t="n">
        <f aca="false">VLOOKUP($B83,Data!$A$9:$BV$594,51,FALSE())</f>
        <v>0.0151010101010101</v>
      </c>
      <c r="R83" s="26" t="n">
        <f aca="false">VLOOKUP($B83,Data!$A$9:$BV$594,52,FALSE())</f>
        <v>0.00444444444444444</v>
      </c>
      <c r="S83" s="26" t="n">
        <f aca="false">VLOOKUP($B83,Data!$A$9:$BV$594,53,FALSE())</f>
        <v>0.00563131313131313</v>
      </c>
      <c r="T83" s="26" t="n">
        <f aca="false">VLOOKUP($B83,Data!$A$9:$BV$594,54,FALSE())</f>
        <v>0.00929292929292929</v>
      </c>
      <c r="U83" s="26" t="n">
        <f aca="false">VLOOKUP($B83,Data!$A$9:$BV$594,55,FALSE())</f>
        <v>0.00667279411764706</v>
      </c>
      <c r="V83" s="26" t="n">
        <f aca="false">VLOOKUP($B83,Data!$A$9:$BV$594,56,FALSE())</f>
        <v>0.00818014705882353</v>
      </c>
      <c r="W83" s="26" t="n">
        <f aca="false">VLOOKUP($B83,Data!$A$9:$BV$594,57,FALSE())</f>
        <v>0.00551470588235294</v>
      </c>
      <c r="X83" s="26" t="n">
        <f aca="false">VLOOKUP($B83,Data!$A$9:$BV$594,58,FALSE())</f>
        <v>0.00641544117647059</v>
      </c>
      <c r="Y83" s="26" t="n">
        <f aca="false">VLOOKUP($B83,Data!$A$9:$BV$594,59,FALSE())</f>
        <v>0.0059375</v>
      </c>
    </row>
    <row r="84" customFormat="false" ht="15" hidden="false" customHeight="false" outlineLevel="0" collapsed="false">
      <c r="A84" s="23" t="s">
        <v>459</v>
      </c>
      <c r="B84" s="24" t="s">
        <v>364</v>
      </c>
      <c r="C84" s="25" t="s">
        <v>364</v>
      </c>
      <c r="D84" s="0" t="s">
        <v>547</v>
      </c>
      <c r="E84" s="0" t="s">
        <v>461</v>
      </c>
      <c r="F84" s="26" t="n">
        <f aca="false">VLOOKUP($B84,Data!$A$9:$BV$594,40,FALSE())</f>
        <v>0.0032</v>
      </c>
      <c r="G84" s="26" t="n">
        <f aca="false">VLOOKUP($B84,Data!$A$9:$BV$594,41,FALSE())</f>
        <v>0.00699130434782609</v>
      </c>
      <c r="H84" s="26" t="n">
        <f aca="false">VLOOKUP($B84,Data!$A$9:$BV$594,42,FALSE())</f>
        <v>0.0068695652173913</v>
      </c>
      <c r="I84" s="26" t="n">
        <f aca="false">VLOOKUP($B84,Data!$A$9:$BV$594,43,FALSE())</f>
        <v>0.00709497206703911</v>
      </c>
      <c r="J84" s="26" t="n">
        <f aca="false">VLOOKUP($B84,Data!$A$9:$BV$594,44,FALSE())</f>
        <v>0.00534450651769088</v>
      </c>
      <c r="K84" s="26" t="n">
        <f aca="false">VLOOKUP($B84,Data!$A$9:$BV$594,45,FALSE())</f>
        <v>0.00774674115456238</v>
      </c>
      <c r="L84" s="26" t="n">
        <f aca="false">VLOOKUP($B84,Data!$A$9:$BV$594,46,FALSE())</f>
        <v>0.00824953445065177</v>
      </c>
      <c r="M84" s="26" t="n">
        <f aca="false">VLOOKUP($B84,Data!$A$9:$BV$594,47,FALSE())</f>
        <v>0.00888268156424581</v>
      </c>
      <c r="N84" s="26" t="n">
        <f aca="false">VLOOKUP($B84,Data!$A$9:$BV$594,48,FALSE())</f>
        <v>0.00776536312849162</v>
      </c>
      <c r="O84" s="26" t="n">
        <f aca="false">VLOOKUP($B84,Data!$A$9:$BV$594,49,FALSE())</f>
        <v>0.0108938547486034</v>
      </c>
      <c r="P84" s="26" t="n">
        <f aca="false">VLOOKUP($B84,Data!$A$9:$BV$594,50,FALSE())</f>
        <v>0.00575418994413408</v>
      </c>
      <c r="Q84" s="26" t="n">
        <f aca="false">VLOOKUP($B84,Data!$A$9:$BV$594,51,FALSE())</f>
        <v>0.00733705772811918</v>
      </c>
      <c r="R84" s="26" t="n">
        <f aca="false">VLOOKUP($B84,Data!$A$9:$BV$594,52,FALSE())</f>
        <v>0.00605214152700186</v>
      </c>
      <c r="S84" s="26" t="n">
        <f aca="false">VLOOKUP($B84,Data!$A$9:$BV$594,53,FALSE())</f>
        <v>0.0102234636871508</v>
      </c>
      <c r="T84" s="26" t="n">
        <f aca="false">VLOOKUP($B84,Data!$A$9:$BV$594,54,FALSE())</f>
        <v>0.00919925512104283</v>
      </c>
      <c r="U84" s="26" t="n">
        <f aca="false">VLOOKUP($B84,Data!$A$9:$BV$594,55,FALSE())</f>
        <v>0.0113418079096045</v>
      </c>
      <c r="V84" s="26" t="n">
        <f aca="false">VLOOKUP($B84,Data!$A$9:$BV$594,56,FALSE())</f>
        <v>0.00819209039548023</v>
      </c>
      <c r="W84" s="26" t="n">
        <f aca="false">VLOOKUP($B84,Data!$A$9:$BV$594,57,FALSE())</f>
        <v>0.00971751412429379</v>
      </c>
      <c r="X84" s="26" t="n">
        <f aca="false">VLOOKUP($B84,Data!$A$9:$BV$594,58,FALSE())</f>
        <v>0.00696327683615819</v>
      </c>
      <c r="Y84" s="26" t="n">
        <f aca="false">VLOOKUP($B84,Data!$A$9:$BV$594,59,FALSE())</f>
        <v>0.00661016949152542</v>
      </c>
    </row>
    <row r="85" customFormat="false" ht="15" hidden="false" customHeight="false" outlineLevel="0" collapsed="false">
      <c r="A85" s="23" t="s">
        <v>459</v>
      </c>
      <c r="B85" s="24" t="s">
        <v>327</v>
      </c>
      <c r="C85" s="25" t="s">
        <v>327</v>
      </c>
      <c r="D85" s="0" t="s">
        <v>548</v>
      </c>
      <c r="E85" s="0" t="s">
        <v>465</v>
      </c>
      <c r="F85" s="26" t="n">
        <f aca="false">VLOOKUP($B85,Data!$A$9:$BV$594,40,FALSE())</f>
        <v>0.00493282149712092</v>
      </c>
      <c r="G85" s="26" t="n">
        <f aca="false">VLOOKUP($B85,Data!$A$9:$BV$594,41,FALSE())</f>
        <v>0.00875239923224568</v>
      </c>
      <c r="H85" s="26" t="n">
        <f aca="false">VLOOKUP($B85,Data!$A$9:$BV$594,42,FALSE())</f>
        <v>0.0122264875239923</v>
      </c>
      <c r="I85" s="26" t="n">
        <f aca="false">VLOOKUP($B85,Data!$A$9:$BV$594,43,FALSE())</f>
        <v>0.00831372549019608</v>
      </c>
      <c r="J85" s="26" t="n">
        <f aca="false">VLOOKUP($B85,Data!$A$9:$BV$594,44,FALSE())</f>
        <v>0.00627450980392157</v>
      </c>
      <c r="K85" s="26" t="n">
        <f aca="false">VLOOKUP($B85,Data!$A$9:$BV$594,45,FALSE())</f>
        <v>0.0146862745098039</v>
      </c>
      <c r="L85" s="26" t="n">
        <f aca="false">VLOOKUP($B85,Data!$A$9:$BV$594,46,FALSE())</f>
        <v>0.00986274509803922</v>
      </c>
      <c r="M85" s="26" t="n">
        <f aca="false">VLOOKUP($B85,Data!$A$9:$BV$594,47,FALSE())</f>
        <v>0.00813725490196078</v>
      </c>
      <c r="N85" s="26" t="n">
        <f aca="false">VLOOKUP($B85,Data!$A$9:$BV$594,48,FALSE())</f>
        <v>0.00825490196078431</v>
      </c>
      <c r="O85" s="26" t="n">
        <f aca="false">VLOOKUP($B85,Data!$A$9:$BV$594,49,FALSE())</f>
        <v>0.00992156862745098</v>
      </c>
      <c r="P85" s="26" t="n">
        <f aca="false">VLOOKUP($B85,Data!$A$9:$BV$594,50,FALSE())</f>
        <v>0.00843137254901961</v>
      </c>
      <c r="Q85" s="26" t="n">
        <f aca="false">VLOOKUP($B85,Data!$A$9:$BV$594,51,FALSE())</f>
        <v>0.00923529411764706</v>
      </c>
      <c r="R85" s="26" t="n">
        <f aca="false">VLOOKUP($B85,Data!$A$9:$BV$594,52,FALSE())</f>
        <v>0.00792156862745098</v>
      </c>
      <c r="S85" s="26" t="n">
        <f aca="false">VLOOKUP($B85,Data!$A$9:$BV$594,53,FALSE())</f>
        <v>0.00741176470588235</v>
      </c>
      <c r="T85" s="26" t="n">
        <f aca="false">VLOOKUP($B85,Data!$A$9:$BV$594,54,FALSE())</f>
        <v>0.00862745098039216</v>
      </c>
      <c r="U85" s="26" t="n">
        <f aca="false">VLOOKUP($B85,Data!$A$9:$BV$594,55,FALSE())</f>
        <v>0.0083614088820827</v>
      </c>
      <c r="V85" s="26" t="n">
        <f aca="false">VLOOKUP($B85,Data!$A$9:$BV$594,56,FALSE())</f>
        <v>0.00679938744257274</v>
      </c>
      <c r="W85" s="26" t="n">
        <f aca="false">VLOOKUP($B85,Data!$A$9:$BV$594,57,FALSE())</f>
        <v>0.00626339969372129</v>
      </c>
      <c r="X85" s="26" t="n">
        <f aca="false">VLOOKUP($B85,Data!$A$9:$BV$594,58,FALSE())</f>
        <v>0.0071822358346095</v>
      </c>
      <c r="Y85" s="26" t="n">
        <f aca="false">VLOOKUP($B85,Data!$A$9:$BV$594,59,FALSE())</f>
        <v>0.00868300153139357</v>
      </c>
    </row>
    <row r="86" customFormat="false" ht="15" hidden="false" customHeight="false" outlineLevel="0" collapsed="false">
      <c r="A86" s="23" t="s">
        <v>459</v>
      </c>
      <c r="B86" s="24" t="s">
        <v>257</v>
      </c>
      <c r="C86" s="25" t="s">
        <v>257</v>
      </c>
      <c r="D86" s="0" t="s">
        <v>549</v>
      </c>
      <c r="E86" s="0" t="s">
        <v>471</v>
      </c>
      <c r="F86" s="26" t="n">
        <f aca="false">VLOOKUP($B86,Data!$A$9:$BV$594,40,FALSE())</f>
        <v>0.00228329809725159</v>
      </c>
      <c r="G86" s="26" t="n">
        <f aca="false">VLOOKUP($B86,Data!$A$9:$BV$594,41,FALSE())</f>
        <v>0.00452431289640592</v>
      </c>
      <c r="H86" s="26" t="n">
        <f aca="false">VLOOKUP($B86,Data!$A$9:$BV$594,42,FALSE())</f>
        <v>0.0086892177589852</v>
      </c>
      <c r="I86" s="26" t="n">
        <f aca="false">VLOOKUP($B86,Data!$A$9:$BV$594,43,FALSE())</f>
        <v>0.00637339055793991</v>
      </c>
      <c r="J86" s="26" t="n">
        <f aca="false">VLOOKUP($B86,Data!$A$9:$BV$594,44,FALSE())</f>
        <v>0.00542918454935622</v>
      </c>
      <c r="K86" s="26" t="n">
        <f aca="false">VLOOKUP($B86,Data!$A$9:$BV$594,45,FALSE())</f>
        <v>0.00562231759656652</v>
      </c>
      <c r="L86" s="26" t="n">
        <f aca="false">VLOOKUP($B86,Data!$A$9:$BV$594,46,FALSE())</f>
        <v>0.00592274678111588</v>
      </c>
      <c r="M86" s="26" t="n">
        <f aca="false">VLOOKUP($B86,Data!$A$9:$BV$594,47,FALSE())</f>
        <v>0.00639484978540773</v>
      </c>
      <c r="N86" s="26" t="n">
        <f aca="false">VLOOKUP($B86,Data!$A$9:$BV$594,48,FALSE())</f>
        <v>0.00703862660944206</v>
      </c>
      <c r="O86" s="26" t="n">
        <f aca="false">VLOOKUP($B86,Data!$A$9:$BV$594,49,FALSE())</f>
        <v>0.00439914163090129</v>
      </c>
      <c r="P86" s="26" t="n">
        <f aca="false">VLOOKUP($B86,Data!$A$9:$BV$594,50,FALSE())</f>
        <v>0.00892703862660944</v>
      </c>
      <c r="Q86" s="26" t="n">
        <f aca="false">VLOOKUP($B86,Data!$A$9:$BV$594,51,FALSE())</f>
        <v>0.00778969957081545</v>
      </c>
      <c r="R86" s="26" t="n">
        <f aca="false">VLOOKUP($B86,Data!$A$9:$BV$594,52,FALSE())</f>
        <v>0.00620171673819742</v>
      </c>
      <c r="S86" s="26" t="n">
        <f aca="false">VLOOKUP($B86,Data!$A$9:$BV$594,53,FALSE())</f>
        <v>0.00967811158798283</v>
      </c>
      <c r="T86" s="26" t="n">
        <f aca="false">VLOOKUP($B86,Data!$A$9:$BV$594,54,FALSE())</f>
        <v>0.00761802575107296</v>
      </c>
      <c r="U86" s="26" t="n">
        <f aca="false">VLOOKUP($B86,Data!$A$9:$BV$594,55,FALSE())</f>
        <v>0.00642372881355932</v>
      </c>
      <c r="V86" s="26" t="n">
        <f aca="false">VLOOKUP($B86,Data!$A$9:$BV$594,56,FALSE())</f>
        <v>0.00711864406779661</v>
      </c>
      <c r="W86" s="26" t="n">
        <f aca="false">VLOOKUP($B86,Data!$A$9:$BV$594,57,FALSE())</f>
        <v>0.00796610169491525</v>
      </c>
      <c r="X86" s="26" t="n">
        <f aca="false">VLOOKUP($B86,Data!$A$9:$BV$594,58,FALSE())</f>
        <v>0.00469491525423729</v>
      </c>
      <c r="Y86" s="26" t="n">
        <f aca="false">VLOOKUP($B86,Data!$A$9:$BV$594,59,FALSE())</f>
        <v>0.00613559322033898</v>
      </c>
    </row>
    <row r="87" customFormat="false" ht="15" hidden="false" customHeight="false" outlineLevel="0" collapsed="false">
      <c r="A87" s="23" t="s">
        <v>459</v>
      </c>
      <c r="B87" s="24" t="s">
        <v>263</v>
      </c>
      <c r="C87" s="25" t="s">
        <v>263</v>
      </c>
      <c r="D87" s="0" t="s">
        <v>550</v>
      </c>
      <c r="E87" s="0" t="s">
        <v>465</v>
      </c>
      <c r="F87" s="26" t="n">
        <f aca="false">VLOOKUP($B87,Data!$A$9:$BV$594,40,FALSE())</f>
        <v>0.00879142300194932</v>
      </c>
      <c r="G87" s="26" t="n">
        <f aca="false">VLOOKUP($B87,Data!$A$9:$BV$594,41,FALSE())</f>
        <v>0.0132748538011696</v>
      </c>
      <c r="H87" s="26" t="n">
        <f aca="false">VLOOKUP($B87,Data!$A$9:$BV$594,42,FALSE())</f>
        <v>0.0136647173489279</v>
      </c>
      <c r="I87" s="26" t="n">
        <f aca="false">VLOOKUP($B87,Data!$A$9:$BV$594,43,FALSE())</f>
        <v>0.0167049808429119</v>
      </c>
      <c r="J87" s="26" t="n">
        <f aca="false">VLOOKUP($B87,Data!$A$9:$BV$594,44,FALSE())</f>
        <v>0.0184099616858238</v>
      </c>
      <c r="K87" s="26" t="n">
        <f aca="false">VLOOKUP($B87,Data!$A$9:$BV$594,45,FALSE())</f>
        <v>0.0226819923371648</v>
      </c>
      <c r="L87" s="26" t="n">
        <f aca="false">VLOOKUP($B87,Data!$A$9:$BV$594,46,FALSE())</f>
        <v>0.0142911877394636</v>
      </c>
      <c r="M87" s="26" t="n">
        <f aca="false">VLOOKUP($B87,Data!$A$9:$BV$594,47,FALSE())</f>
        <v>0.0123563218390805</v>
      </c>
      <c r="N87" s="26" t="n">
        <f aca="false">VLOOKUP($B87,Data!$A$9:$BV$594,48,FALSE())</f>
        <v>0.0109578544061303</v>
      </c>
      <c r="O87" s="26" t="n">
        <f aca="false">VLOOKUP($B87,Data!$A$9:$BV$594,49,FALSE())</f>
        <v>0.00980842911877395</v>
      </c>
      <c r="P87" s="26" t="n">
        <f aca="false">VLOOKUP($B87,Data!$A$9:$BV$594,50,FALSE())</f>
        <v>0.0133524904214559</v>
      </c>
      <c r="Q87" s="26" t="n">
        <f aca="false">VLOOKUP($B87,Data!$A$9:$BV$594,51,FALSE())</f>
        <v>0.00919540229885058</v>
      </c>
      <c r="R87" s="26" t="n">
        <f aca="false">VLOOKUP($B87,Data!$A$9:$BV$594,52,FALSE())</f>
        <v>0.009272030651341</v>
      </c>
      <c r="S87" s="26" t="n">
        <f aca="false">VLOOKUP($B87,Data!$A$9:$BV$594,53,FALSE())</f>
        <v>0.010095785440613</v>
      </c>
      <c r="T87" s="26" t="n">
        <f aca="false">VLOOKUP($B87,Data!$A$9:$BV$594,54,FALSE())</f>
        <v>0.00852490421455939</v>
      </c>
      <c r="U87" s="26" t="n">
        <f aca="false">VLOOKUP($B87,Data!$A$9:$BV$594,55,FALSE())</f>
        <v>0.0087218045112782</v>
      </c>
      <c r="V87" s="26" t="n">
        <f aca="false">VLOOKUP($B87,Data!$A$9:$BV$594,56,FALSE())</f>
        <v>0.0098796992481203</v>
      </c>
      <c r="W87" s="26" t="n">
        <f aca="false">VLOOKUP($B87,Data!$A$9:$BV$594,57,FALSE())</f>
        <v>0.00902255639097744</v>
      </c>
      <c r="X87" s="26" t="n">
        <f aca="false">VLOOKUP($B87,Data!$A$9:$BV$594,58,FALSE())</f>
        <v>0.00878195488721805</v>
      </c>
      <c r="Y87" s="26" t="n">
        <f aca="false">VLOOKUP($B87,Data!$A$9:$BV$594,59,FALSE())</f>
        <v>0.0108872180451128</v>
      </c>
    </row>
    <row r="88" customFormat="false" ht="15" hidden="false" customHeight="false" outlineLevel="0" collapsed="false">
      <c r="A88" s="23" t="s">
        <v>459</v>
      </c>
      <c r="B88" s="24" t="s">
        <v>401</v>
      </c>
      <c r="C88" s="25" t="s">
        <v>401</v>
      </c>
      <c r="D88" s="0" t="s">
        <v>551</v>
      </c>
      <c r="E88" s="0" t="s">
        <v>471</v>
      </c>
      <c r="F88" s="26" t="n">
        <f aca="false">VLOOKUP($B88,Data!$A$9:$BV$594,40,FALSE())</f>
        <v>0.00474852071005917</v>
      </c>
      <c r="G88" s="26" t="n">
        <f aca="false">VLOOKUP($B88,Data!$A$9:$BV$594,41,FALSE())</f>
        <v>0.00781065088757396</v>
      </c>
      <c r="H88" s="26" t="n">
        <f aca="false">VLOOKUP($B88,Data!$A$9:$BV$594,42,FALSE())</f>
        <v>0.00616863905325444</v>
      </c>
      <c r="I88" s="26" t="n">
        <f aca="false">VLOOKUP($B88,Data!$A$9:$BV$594,43,FALSE())</f>
        <v>0.00736434108527132</v>
      </c>
      <c r="J88" s="26" t="n">
        <f aca="false">VLOOKUP($B88,Data!$A$9:$BV$594,44,FALSE())</f>
        <v>0.00527131782945736</v>
      </c>
      <c r="K88" s="26" t="n">
        <f aca="false">VLOOKUP($B88,Data!$A$9:$BV$594,45,FALSE())</f>
        <v>0.00581395348837209</v>
      </c>
      <c r="L88" s="26" t="n">
        <f aca="false">VLOOKUP($B88,Data!$A$9:$BV$594,46,FALSE())</f>
        <v>0.0068062015503876</v>
      </c>
      <c r="M88" s="26" t="n">
        <f aca="false">VLOOKUP($B88,Data!$A$9:$BV$594,47,FALSE())</f>
        <v>0.00688372093023256</v>
      </c>
      <c r="N88" s="26" t="n">
        <f aca="false">VLOOKUP($B88,Data!$A$9:$BV$594,48,FALSE())</f>
        <v>0.00663565891472868</v>
      </c>
      <c r="O88" s="26" t="n">
        <f aca="false">VLOOKUP($B88,Data!$A$9:$BV$594,49,FALSE())</f>
        <v>0.00767441860465116</v>
      </c>
      <c r="P88" s="26" t="n">
        <f aca="false">VLOOKUP($B88,Data!$A$9:$BV$594,50,FALSE())</f>
        <v>0.00827906976744186</v>
      </c>
      <c r="Q88" s="26" t="n">
        <f aca="false">VLOOKUP($B88,Data!$A$9:$BV$594,51,FALSE())</f>
        <v>0.00869767441860465</v>
      </c>
      <c r="R88" s="26" t="n">
        <f aca="false">VLOOKUP($B88,Data!$A$9:$BV$594,52,FALSE())</f>
        <v>0.00482170542635659</v>
      </c>
      <c r="S88" s="26" t="n">
        <f aca="false">VLOOKUP($B88,Data!$A$9:$BV$594,53,FALSE())</f>
        <v>0.00691472868217054</v>
      </c>
      <c r="T88" s="26" t="n">
        <f aca="false">VLOOKUP($B88,Data!$A$9:$BV$594,54,FALSE())</f>
        <v>0.00857364341085271</v>
      </c>
      <c r="U88" s="26" t="n">
        <f aca="false">VLOOKUP($B88,Data!$A$9:$BV$594,55,FALSE())</f>
        <v>0.00654777070063694</v>
      </c>
      <c r="V88" s="26" t="n">
        <f aca="false">VLOOKUP($B88,Data!$A$9:$BV$594,56,FALSE())</f>
        <v>0.0132229299363057</v>
      </c>
      <c r="W88" s="26" t="n">
        <f aca="false">VLOOKUP($B88,Data!$A$9:$BV$594,57,FALSE())</f>
        <v>0.00807643312101911</v>
      </c>
      <c r="X88" s="26" t="n">
        <f aca="false">VLOOKUP($B88,Data!$A$9:$BV$594,58,FALSE())</f>
        <v>0.00803821656050956</v>
      </c>
      <c r="Y88" s="26" t="n">
        <f aca="false">VLOOKUP($B88,Data!$A$9:$BV$594,59,FALSE())</f>
        <v>0.00848407643312102</v>
      </c>
    </row>
    <row r="89" customFormat="false" ht="15" hidden="false" customHeight="false" outlineLevel="0" collapsed="false">
      <c r="A89" s="23" t="s">
        <v>459</v>
      </c>
      <c r="B89" s="24" t="s">
        <v>310</v>
      </c>
      <c r="C89" s="25" t="s">
        <v>310</v>
      </c>
      <c r="D89" s="0" t="s">
        <v>552</v>
      </c>
      <c r="E89" s="0" t="s">
        <v>463</v>
      </c>
      <c r="F89" s="26" t="n">
        <f aca="false">VLOOKUP($B89,Data!$A$9:$BV$594,40,FALSE())</f>
        <v>0.00559164733178654</v>
      </c>
      <c r="G89" s="26" t="n">
        <f aca="false">VLOOKUP($B89,Data!$A$9:$BV$594,41,FALSE())</f>
        <v>0.00997679814385151</v>
      </c>
      <c r="H89" s="26" t="n">
        <f aca="false">VLOOKUP($B89,Data!$A$9:$BV$594,42,FALSE())</f>
        <v>0.0105220417633411</v>
      </c>
      <c r="I89" s="26" t="n">
        <f aca="false">VLOOKUP($B89,Data!$A$9:$BV$594,43,FALSE())</f>
        <v>0.0108430913348946</v>
      </c>
      <c r="J89" s="26" t="n">
        <f aca="false">VLOOKUP($B89,Data!$A$9:$BV$594,44,FALSE())</f>
        <v>0.00757611241217799</v>
      </c>
      <c r="K89" s="26" t="n">
        <f aca="false">VLOOKUP($B89,Data!$A$9:$BV$594,45,FALSE())</f>
        <v>0.00879391100702576</v>
      </c>
      <c r="L89" s="26" t="n">
        <f aca="false">VLOOKUP($B89,Data!$A$9:$BV$594,46,FALSE())</f>
        <v>0.00872365339578454</v>
      </c>
      <c r="M89" s="26" t="n">
        <f aca="false">VLOOKUP($B89,Data!$A$9:$BV$594,47,FALSE())</f>
        <v>0.0108430913348946</v>
      </c>
      <c r="N89" s="26" t="n">
        <f aca="false">VLOOKUP($B89,Data!$A$9:$BV$594,48,FALSE())</f>
        <v>0.0115925058548009</v>
      </c>
      <c r="O89" s="26" t="n">
        <f aca="false">VLOOKUP($B89,Data!$A$9:$BV$594,49,FALSE())</f>
        <v>0.0129742388758782</v>
      </c>
      <c r="P89" s="26" t="n">
        <f aca="false">VLOOKUP($B89,Data!$A$9:$BV$594,50,FALSE())</f>
        <v>0.0109250585480094</v>
      </c>
      <c r="Q89" s="26" t="n">
        <f aca="false">VLOOKUP($B89,Data!$A$9:$BV$594,51,FALSE())</f>
        <v>0.0121545667447307</v>
      </c>
      <c r="R89" s="26" t="n">
        <f aca="false">VLOOKUP($B89,Data!$A$9:$BV$594,52,FALSE())</f>
        <v>0.00888758782201405</v>
      </c>
      <c r="S89" s="26" t="n">
        <f aca="false">VLOOKUP($B89,Data!$A$9:$BV$594,53,FALSE())</f>
        <v>0.010632318501171</v>
      </c>
      <c r="T89" s="26" t="n">
        <f aca="false">VLOOKUP($B89,Data!$A$9:$BV$594,54,FALSE())</f>
        <v>0.00888758782201405</v>
      </c>
      <c r="U89" s="26" t="n">
        <f aca="false">VLOOKUP($B89,Data!$A$9:$BV$594,55,FALSE())</f>
        <v>0.00899810964083176</v>
      </c>
      <c r="V89" s="26" t="n">
        <f aca="false">VLOOKUP($B89,Data!$A$9:$BV$594,56,FALSE())</f>
        <v>0.00856332703213611</v>
      </c>
      <c r="W89" s="26" t="n">
        <f aca="false">VLOOKUP($B89,Data!$A$9:$BV$594,57,FALSE())</f>
        <v>0.00850661625708885</v>
      </c>
      <c r="X89" s="26" t="n">
        <f aca="false">VLOOKUP($B89,Data!$A$9:$BV$594,58,FALSE())</f>
        <v>0.00965973534971645</v>
      </c>
      <c r="Y89" s="26" t="n">
        <f aca="false">VLOOKUP($B89,Data!$A$9:$BV$594,59,FALSE())</f>
        <v>0.0107372400756144</v>
      </c>
    </row>
    <row r="90" customFormat="false" ht="15" hidden="false" customHeight="false" outlineLevel="0" collapsed="false">
      <c r="A90" s="23" t="s">
        <v>459</v>
      </c>
      <c r="B90" s="24" t="s">
        <v>236</v>
      </c>
      <c r="C90" s="25" t="s">
        <v>236</v>
      </c>
      <c r="D90" s="0" t="s">
        <v>553</v>
      </c>
      <c r="E90" s="0" t="s">
        <v>468</v>
      </c>
      <c r="F90" s="26" t="n">
        <f aca="false">VLOOKUP($B90,Data!$A$9:$BV$594,40,FALSE())</f>
        <v>0.00737704918032787</v>
      </c>
      <c r="G90" s="26" t="n">
        <f aca="false">VLOOKUP($B90,Data!$A$9:$BV$594,41,FALSE())</f>
        <v>0.0104918032786885</v>
      </c>
      <c r="H90" s="26" t="n">
        <f aca="false">VLOOKUP($B90,Data!$A$9:$BV$594,42,FALSE())</f>
        <v>0.0113661202185792</v>
      </c>
      <c r="I90" s="26" t="n">
        <f aca="false">VLOOKUP($B90,Data!$A$9:$BV$594,43,FALSE())</f>
        <v>0.0112432432432432</v>
      </c>
      <c r="J90" s="26" t="n">
        <f aca="false">VLOOKUP($B90,Data!$A$9:$BV$594,44,FALSE())</f>
        <v>0.00991891891891892</v>
      </c>
      <c r="K90" s="26" t="n">
        <f aca="false">VLOOKUP($B90,Data!$A$9:$BV$594,45,FALSE())</f>
        <v>0.0104594594594595</v>
      </c>
      <c r="L90" s="26" t="n">
        <f aca="false">VLOOKUP($B90,Data!$A$9:$BV$594,46,FALSE())</f>
        <v>0.015972972972973</v>
      </c>
      <c r="M90" s="26" t="n">
        <f aca="false">VLOOKUP($B90,Data!$A$9:$BV$594,47,FALSE())</f>
        <v>0.0174594594594595</v>
      </c>
      <c r="N90" s="26" t="n">
        <f aca="false">VLOOKUP($B90,Data!$A$9:$BV$594,48,FALSE())</f>
        <v>0.0119459459459459</v>
      </c>
      <c r="O90" s="26" t="n">
        <f aca="false">VLOOKUP($B90,Data!$A$9:$BV$594,49,FALSE())</f>
        <v>0.0134324324324324</v>
      </c>
      <c r="P90" s="26" t="n">
        <f aca="false">VLOOKUP($B90,Data!$A$9:$BV$594,50,FALSE())</f>
        <v>0.0144594594594595</v>
      </c>
      <c r="Q90" s="26" t="n">
        <f aca="false">VLOOKUP($B90,Data!$A$9:$BV$594,51,FALSE())</f>
        <v>0.0122972972972973</v>
      </c>
      <c r="R90" s="26" t="n">
        <f aca="false">VLOOKUP($B90,Data!$A$9:$BV$594,52,FALSE())</f>
        <v>0.00921621621621622</v>
      </c>
      <c r="S90" s="26" t="n">
        <f aca="false">VLOOKUP($B90,Data!$A$9:$BV$594,53,FALSE())</f>
        <v>0.0101891891891892</v>
      </c>
      <c r="T90" s="26" t="n">
        <f aca="false">VLOOKUP($B90,Data!$A$9:$BV$594,54,FALSE())</f>
        <v>0.00872972972972973</v>
      </c>
      <c r="U90" s="26" t="n">
        <f aca="false">VLOOKUP($B90,Data!$A$9:$BV$594,55,FALSE())</f>
        <v>0.0077079107505071</v>
      </c>
      <c r="V90" s="26" t="n">
        <f aca="false">VLOOKUP($B90,Data!$A$9:$BV$594,56,FALSE())</f>
        <v>0.00860040567951318</v>
      </c>
      <c r="W90" s="26" t="n">
        <f aca="false">VLOOKUP($B90,Data!$A$9:$BV$594,57,FALSE())</f>
        <v>0.00738336713995943</v>
      </c>
      <c r="X90" s="26" t="n">
        <f aca="false">VLOOKUP($B90,Data!$A$9:$BV$594,58,FALSE())</f>
        <v>0.0095131845841785</v>
      </c>
      <c r="Y90" s="26" t="n">
        <f aca="false">VLOOKUP($B90,Data!$A$9:$BV$594,59,FALSE())</f>
        <v>0.00977687626774848</v>
      </c>
    </row>
    <row r="91" customFormat="false" ht="15" hidden="false" customHeight="false" outlineLevel="0" collapsed="false">
      <c r="A91" s="23" t="s">
        <v>459</v>
      </c>
      <c r="B91" s="27" t="s">
        <v>344</v>
      </c>
      <c r="C91" s="25" t="s">
        <v>344</v>
      </c>
      <c r="D91" s="0" t="s">
        <v>554</v>
      </c>
      <c r="E91" s="0" t="s">
        <v>468</v>
      </c>
      <c r="F91" s="26" t="n">
        <f aca="false">VLOOKUP($B91,Data!$A$9:$BV$594,40,FALSE())</f>
        <v>0.0107858243451464</v>
      </c>
      <c r="G91" s="26" t="n">
        <f aca="false">VLOOKUP($B91,Data!$A$9:$BV$594,41,FALSE())</f>
        <v>0.0121417565485362</v>
      </c>
      <c r="H91" s="26" t="n">
        <f aca="false">VLOOKUP($B91,Data!$A$9:$BV$594,42,FALSE())</f>
        <v>0.0101386748844376</v>
      </c>
      <c r="I91" s="26" t="n">
        <f aca="false">VLOOKUP($B91,Data!$A$9:$BV$594,43,FALSE())</f>
        <v>0.00941441441441441</v>
      </c>
      <c r="J91" s="26" t="n">
        <f aca="false">VLOOKUP($B91,Data!$A$9:$BV$594,44,FALSE())</f>
        <v>0.0133183183183183</v>
      </c>
      <c r="K91" s="26" t="n">
        <f aca="false">VLOOKUP($B91,Data!$A$9:$BV$594,45,FALSE())</f>
        <v>0.011966966966967</v>
      </c>
      <c r="L91" s="26" t="n">
        <f aca="false">VLOOKUP($B91,Data!$A$9:$BV$594,46,FALSE())</f>
        <v>0.0135735735735736</v>
      </c>
      <c r="M91" s="26" t="n">
        <f aca="false">VLOOKUP($B91,Data!$A$9:$BV$594,47,FALSE())</f>
        <v>0.0104954954954955</v>
      </c>
      <c r="N91" s="26" t="n">
        <f aca="false">VLOOKUP($B91,Data!$A$9:$BV$594,48,FALSE())</f>
        <v>0.0108108108108108</v>
      </c>
      <c r="O91" s="26" t="n">
        <f aca="false">VLOOKUP($B91,Data!$A$9:$BV$594,49,FALSE())</f>
        <v>0.0181231231231231</v>
      </c>
      <c r="P91" s="26" t="n">
        <f aca="false">VLOOKUP($B91,Data!$A$9:$BV$594,50,FALSE())</f>
        <v>0.0133483483483483</v>
      </c>
      <c r="Q91" s="26" t="n">
        <f aca="false">VLOOKUP($B91,Data!$A$9:$BV$594,51,FALSE())</f>
        <v>0.0118918918918919</v>
      </c>
      <c r="R91" s="26" t="n">
        <f aca="false">VLOOKUP($B91,Data!$A$9:$BV$594,52,FALSE())</f>
        <v>0.0126126126126126</v>
      </c>
      <c r="S91" s="26" t="n">
        <f aca="false">VLOOKUP($B91,Data!$A$9:$BV$594,53,FALSE())</f>
        <v>0.0178828828828829</v>
      </c>
      <c r="T91" s="26" t="n">
        <f aca="false">VLOOKUP($B91,Data!$A$9:$BV$594,54,FALSE())</f>
        <v>0.0114714714714715</v>
      </c>
      <c r="U91" s="26" t="n">
        <f aca="false">VLOOKUP($B91,Data!$A$9:$BV$594,55,FALSE())</f>
        <v>0.00919760479041916</v>
      </c>
      <c r="V91" s="26" t="n">
        <f aca="false">VLOOKUP($B91,Data!$A$9:$BV$594,56,FALSE())</f>
        <v>0.00983233532934132</v>
      </c>
      <c r="W91" s="26" t="n">
        <f aca="false">VLOOKUP($B91,Data!$A$9:$BV$594,57,FALSE())</f>
        <v>0.00811976047904192</v>
      </c>
      <c r="X91" s="26" t="n">
        <f aca="false">VLOOKUP($B91,Data!$A$9:$BV$594,58,FALSE())</f>
        <v>0.0108023952095808</v>
      </c>
      <c r="Y91" s="26" t="n">
        <f aca="false">VLOOKUP($B91,Data!$A$9:$BV$594,59,FALSE())</f>
        <v>0.0120239520958084</v>
      </c>
    </row>
    <row r="92" customFormat="false" ht="15" hidden="false" customHeight="false" outlineLevel="0" collapsed="false">
      <c r="A92" s="23" t="s">
        <v>459</v>
      </c>
      <c r="B92" s="24" t="s">
        <v>277</v>
      </c>
      <c r="C92" s="25" t="s">
        <v>277</v>
      </c>
      <c r="D92" s="0" t="s">
        <v>555</v>
      </c>
      <c r="E92" s="0" t="s">
        <v>465</v>
      </c>
      <c r="F92" s="26" t="n">
        <f aca="false">VLOOKUP($B92,Data!$A$9:$BV$594,40,FALSE())</f>
        <v>0.00881632653061224</v>
      </c>
      <c r="G92" s="26" t="n">
        <f aca="false">VLOOKUP($B92,Data!$A$9:$BV$594,41,FALSE())</f>
        <v>0.0108775510204082</v>
      </c>
      <c r="H92" s="26" t="n">
        <f aca="false">VLOOKUP($B92,Data!$A$9:$BV$594,42,FALSE())</f>
        <v>0.0136122448979592</v>
      </c>
      <c r="I92" s="26" t="n">
        <f aca="false">VLOOKUP($B92,Data!$A$9:$BV$594,43,FALSE())</f>
        <v>0.012475442043222</v>
      </c>
      <c r="J92" s="26" t="n">
        <f aca="false">VLOOKUP($B92,Data!$A$9:$BV$594,44,FALSE())</f>
        <v>0.00972495088408644</v>
      </c>
      <c r="K92" s="26" t="n">
        <f aca="false">VLOOKUP($B92,Data!$A$9:$BV$594,45,FALSE())</f>
        <v>0.0157170923379175</v>
      </c>
      <c r="L92" s="26" t="n">
        <f aca="false">VLOOKUP($B92,Data!$A$9:$BV$594,46,FALSE())</f>
        <v>0.0180746561886051</v>
      </c>
      <c r="M92" s="26" t="n">
        <f aca="false">VLOOKUP($B92,Data!$A$9:$BV$594,47,FALSE())</f>
        <v>0.00917485265225933</v>
      </c>
      <c r="N92" s="26" t="n">
        <f aca="false">VLOOKUP($B92,Data!$A$9:$BV$594,48,FALSE())</f>
        <v>0.0124557956777996</v>
      </c>
      <c r="O92" s="26" t="n">
        <f aca="false">VLOOKUP($B92,Data!$A$9:$BV$594,49,FALSE())</f>
        <v>0.0131434184675835</v>
      </c>
      <c r="P92" s="26" t="n">
        <f aca="false">VLOOKUP($B92,Data!$A$9:$BV$594,50,FALSE())</f>
        <v>0.0194499017681729</v>
      </c>
      <c r="Q92" s="26" t="n">
        <f aca="false">VLOOKUP($B92,Data!$A$9:$BV$594,51,FALSE())</f>
        <v>0.0138310412573674</v>
      </c>
      <c r="R92" s="26" t="n">
        <f aca="false">VLOOKUP($B92,Data!$A$9:$BV$594,52,FALSE())</f>
        <v>0.0102357563850688</v>
      </c>
      <c r="S92" s="26" t="n">
        <f aca="false">VLOOKUP($B92,Data!$A$9:$BV$594,53,FALSE())</f>
        <v>0.00677799607072692</v>
      </c>
      <c r="T92" s="26" t="n">
        <f aca="false">VLOOKUP($B92,Data!$A$9:$BV$594,54,FALSE())</f>
        <v>0.0123379174852652</v>
      </c>
      <c r="U92" s="26" t="n">
        <f aca="false">VLOOKUP($B92,Data!$A$9:$BV$594,55,FALSE())</f>
        <v>0.00923333333333333</v>
      </c>
      <c r="V92" s="26" t="n">
        <f aca="false">VLOOKUP($B92,Data!$A$9:$BV$594,56,FALSE())</f>
        <v>0.0152166666666667</v>
      </c>
      <c r="W92" s="26" t="n">
        <f aca="false">VLOOKUP($B92,Data!$A$9:$BV$594,57,FALSE())</f>
        <v>0.0131833333333333</v>
      </c>
      <c r="X92" s="26" t="n">
        <f aca="false">VLOOKUP($B92,Data!$A$9:$BV$594,58,FALSE())</f>
        <v>0.0179333333333333</v>
      </c>
      <c r="Y92" s="26" t="n">
        <f aca="false">VLOOKUP($B92,Data!$A$9:$BV$594,59,FALSE())</f>
        <v>0.0116833333333333</v>
      </c>
    </row>
    <row r="93" customFormat="false" ht="15" hidden="false" customHeight="false" outlineLevel="0" collapsed="false">
      <c r="A93" s="23" t="s">
        <v>459</v>
      </c>
      <c r="B93" s="24" t="s">
        <v>337</v>
      </c>
      <c r="C93" s="25" t="s">
        <v>556</v>
      </c>
      <c r="D93" s="0" t="s">
        <v>557</v>
      </c>
      <c r="E93" s="0" t="s">
        <v>471</v>
      </c>
      <c r="F93" s="26" t="n">
        <f aca="false">VLOOKUP($B93,Data!$A$9:$BV$594,40,FALSE())</f>
        <v>0.00427672955974843</v>
      </c>
      <c r="G93" s="26" t="n">
        <f aca="false">VLOOKUP($B93,Data!$A$9:$BV$594,41,FALSE())</f>
        <v>0.0142295597484277</v>
      </c>
      <c r="H93" s="26" t="n">
        <f aca="false">VLOOKUP($B93,Data!$A$9:$BV$594,42,FALSE())</f>
        <v>0.00924528301886793</v>
      </c>
      <c r="I93" s="26" t="n">
        <f aca="false">VLOOKUP($B93,Data!$A$9:$BV$594,43,FALSE())</f>
        <v>0.011887072808321</v>
      </c>
      <c r="J93" s="26" t="n">
        <f aca="false">VLOOKUP($B93,Data!$A$9:$BV$594,44,FALSE())</f>
        <v>0.00632986627043091</v>
      </c>
      <c r="K93" s="26" t="n">
        <f aca="false">VLOOKUP($B93,Data!$A$9:$BV$594,45,FALSE())</f>
        <v>0.0109955423476969</v>
      </c>
      <c r="L93" s="26" t="n">
        <f aca="false">VLOOKUP($B93,Data!$A$9:$BV$594,46,FALSE())</f>
        <v>0.00965824665676077</v>
      </c>
      <c r="M93" s="26" t="n">
        <f aca="false">VLOOKUP($B93,Data!$A$9:$BV$594,47,FALSE())</f>
        <v>0.013001485884101</v>
      </c>
      <c r="N93" s="26" t="n">
        <f aca="false">VLOOKUP($B93,Data!$A$9:$BV$594,48,FALSE())</f>
        <v>0.0138930163447251</v>
      </c>
      <c r="O93" s="26" t="n">
        <f aca="false">VLOOKUP($B93,Data!$A$9:$BV$594,49,FALSE())</f>
        <v>0.00827637444279346</v>
      </c>
      <c r="P93" s="26" t="n">
        <f aca="false">VLOOKUP($B93,Data!$A$9:$BV$594,50,FALSE())</f>
        <v>0.00959881129271917</v>
      </c>
      <c r="Q93" s="26" t="n">
        <f aca="false">VLOOKUP($B93,Data!$A$9:$BV$594,51,FALSE())</f>
        <v>0.00833580980683507</v>
      </c>
      <c r="R93" s="26" t="n">
        <f aca="false">VLOOKUP($B93,Data!$A$9:$BV$594,52,FALSE())</f>
        <v>0.00784546805349183</v>
      </c>
      <c r="S93" s="26" t="n">
        <f aca="false">VLOOKUP($B93,Data!$A$9:$BV$594,53,FALSE())</f>
        <v>0.0194502228826152</v>
      </c>
      <c r="T93" s="26" t="n">
        <f aca="false">VLOOKUP($B93,Data!$A$9:$BV$594,54,FALSE())</f>
        <v>0.0133580980683507</v>
      </c>
      <c r="U93" s="26" t="n">
        <f aca="false">VLOOKUP($B93,Data!$A$9:$BV$594,55,FALSE())</f>
        <v>0.0122355769230769</v>
      </c>
      <c r="V93" s="26" t="n">
        <f aca="false">VLOOKUP($B93,Data!$A$9:$BV$594,56,FALSE())</f>
        <v>0.00858173076923077</v>
      </c>
      <c r="W93" s="26" t="n">
        <f aca="false">VLOOKUP($B93,Data!$A$9:$BV$594,57,FALSE())</f>
        <v>0.00840144230769231</v>
      </c>
      <c r="X93" s="26" t="n">
        <f aca="false">VLOOKUP($B93,Data!$A$9:$BV$594,58,FALSE())</f>
        <v>0.00915865384615385</v>
      </c>
      <c r="Y93" s="26" t="n">
        <f aca="false">VLOOKUP($B93,Data!$A$9:$BV$594,59,FALSE())</f>
        <v>0.00981971153846154</v>
      </c>
    </row>
    <row r="94" customFormat="false" ht="15" hidden="false" customHeight="false" outlineLevel="0" collapsed="false">
      <c r="A94" s="23" t="s">
        <v>459</v>
      </c>
      <c r="B94" s="24" t="s">
        <v>237</v>
      </c>
      <c r="C94" s="25" t="s">
        <v>237</v>
      </c>
      <c r="D94" s="0" t="s">
        <v>558</v>
      </c>
      <c r="E94" s="0" t="s">
        <v>465</v>
      </c>
      <c r="F94" s="26" t="n">
        <f aca="false">VLOOKUP($B94,Data!$A$9:$BV$594,40,FALSE())</f>
        <v>0.00499300699300699</v>
      </c>
      <c r="G94" s="26" t="n">
        <f aca="false">VLOOKUP($B94,Data!$A$9:$BV$594,41,FALSE())</f>
        <v>0.0078041958041958</v>
      </c>
      <c r="H94" s="26" t="n">
        <f aca="false">VLOOKUP($B94,Data!$A$9:$BV$594,42,FALSE())</f>
        <v>0.00773426573426573</v>
      </c>
      <c r="I94" s="26" t="n">
        <f aca="false">VLOOKUP($B94,Data!$A$9:$BV$594,43,FALSE())</f>
        <v>0.00933048433048433</v>
      </c>
      <c r="J94" s="26" t="n">
        <f aca="false">VLOOKUP($B94,Data!$A$9:$BV$594,44,FALSE())</f>
        <v>0.00883190883190883</v>
      </c>
      <c r="K94" s="26" t="n">
        <f aca="false">VLOOKUP($B94,Data!$A$9:$BV$594,45,FALSE())</f>
        <v>0.00988603988603989</v>
      </c>
      <c r="L94" s="26" t="n">
        <f aca="false">VLOOKUP($B94,Data!$A$9:$BV$594,46,FALSE())</f>
        <v>0.0112393162393162</v>
      </c>
      <c r="M94" s="26" t="n">
        <f aca="false">VLOOKUP($B94,Data!$A$9:$BV$594,47,FALSE())</f>
        <v>0.0141310541310541</v>
      </c>
      <c r="N94" s="26" t="n">
        <f aca="false">VLOOKUP($B94,Data!$A$9:$BV$594,48,FALSE())</f>
        <v>0.0140740740740741</v>
      </c>
      <c r="O94" s="26" t="n">
        <f aca="false">VLOOKUP($B94,Data!$A$9:$BV$594,49,FALSE())</f>
        <v>0.0153561253561254</v>
      </c>
      <c r="P94" s="26" t="n">
        <f aca="false">VLOOKUP($B94,Data!$A$9:$BV$594,50,FALSE())</f>
        <v>0.00792022792022792</v>
      </c>
      <c r="Q94" s="26" t="n">
        <f aca="false">VLOOKUP($B94,Data!$A$9:$BV$594,51,FALSE())</f>
        <v>0.00772079772079772</v>
      </c>
      <c r="R94" s="26" t="n">
        <f aca="false">VLOOKUP($B94,Data!$A$9:$BV$594,52,FALSE())</f>
        <v>0.00625356125356125</v>
      </c>
      <c r="S94" s="26" t="n">
        <f aca="false">VLOOKUP($B94,Data!$A$9:$BV$594,53,FALSE())</f>
        <v>0.00967236467236467</v>
      </c>
      <c r="T94" s="26" t="n">
        <f aca="false">VLOOKUP($B94,Data!$A$9:$BV$594,54,FALSE())</f>
        <v>0.0103561253561254</v>
      </c>
      <c r="U94" s="26" t="n">
        <f aca="false">VLOOKUP($B94,Data!$A$9:$BV$594,55,FALSE())</f>
        <v>0.0101567749160134</v>
      </c>
      <c r="V94" s="26" t="n">
        <f aca="false">VLOOKUP($B94,Data!$A$9:$BV$594,56,FALSE())</f>
        <v>0.00811870100783875</v>
      </c>
      <c r="W94" s="26" t="n">
        <f aca="false">VLOOKUP($B94,Data!$A$9:$BV$594,57,FALSE())</f>
        <v>0.00891377379619261</v>
      </c>
      <c r="X94" s="26" t="n">
        <f aca="false">VLOOKUP($B94,Data!$A$9:$BV$594,58,FALSE())</f>
        <v>0.0100447928331467</v>
      </c>
      <c r="Y94" s="26" t="n">
        <f aca="false">VLOOKUP($B94,Data!$A$9:$BV$594,59,FALSE())</f>
        <v>0.0105711086226204</v>
      </c>
    </row>
    <row r="95" customFormat="false" ht="15" hidden="false" customHeight="false" outlineLevel="0" collapsed="false">
      <c r="A95" s="23" t="s">
        <v>459</v>
      </c>
      <c r="B95" s="24" t="s">
        <v>355</v>
      </c>
      <c r="C95" s="25" t="s">
        <v>355</v>
      </c>
      <c r="D95" s="0" t="s">
        <v>559</v>
      </c>
      <c r="E95" s="0" t="s">
        <v>471</v>
      </c>
      <c r="F95" s="26" t="n">
        <f aca="false">VLOOKUP($B95,Data!$A$9:$BV$594,40,FALSE())</f>
        <v>0.00434589800443459</v>
      </c>
      <c r="G95" s="26" t="n">
        <f aca="false">VLOOKUP($B95,Data!$A$9:$BV$594,41,FALSE())</f>
        <v>0.00547671840354767</v>
      </c>
      <c r="H95" s="26" t="n">
        <f aca="false">VLOOKUP($B95,Data!$A$9:$BV$594,42,FALSE())</f>
        <v>0.00558758314855876</v>
      </c>
      <c r="I95" s="26" t="n">
        <f aca="false">VLOOKUP($B95,Data!$A$9:$BV$594,43,FALSE())</f>
        <v>0.00791011235955056</v>
      </c>
      <c r="J95" s="26" t="n">
        <f aca="false">VLOOKUP($B95,Data!$A$9:$BV$594,44,FALSE())</f>
        <v>0.00519101123595506</v>
      </c>
      <c r="K95" s="26" t="n">
        <f aca="false">VLOOKUP($B95,Data!$A$9:$BV$594,45,FALSE())</f>
        <v>0.00797752808988764</v>
      </c>
      <c r="L95" s="26" t="n">
        <f aca="false">VLOOKUP($B95,Data!$A$9:$BV$594,46,FALSE())</f>
        <v>0.0057752808988764</v>
      </c>
      <c r="M95" s="26" t="n">
        <f aca="false">VLOOKUP($B95,Data!$A$9:$BV$594,47,FALSE())</f>
        <v>0.00887640449438202</v>
      </c>
      <c r="N95" s="26" t="n">
        <f aca="false">VLOOKUP($B95,Data!$A$9:$BV$594,48,FALSE())</f>
        <v>0.00784269662921348</v>
      </c>
      <c r="O95" s="26" t="n">
        <f aca="false">VLOOKUP($B95,Data!$A$9:$BV$594,49,FALSE())</f>
        <v>0.0100898876404494</v>
      </c>
      <c r="P95" s="26" t="n">
        <f aca="false">VLOOKUP($B95,Data!$A$9:$BV$594,50,FALSE())</f>
        <v>0.00557303370786517</v>
      </c>
      <c r="Q95" s="26" t="n">
        <f aca="false">VLOOKUP($B95,Data!$A$9:$BV$594,51,FALSE())</f>
        <v>0.00791011235955056</v>
      </c>
      <c r="R95" s="26" t="n">
        <f aca="false">VLOOKUP($B95,Data!$A$9:$BV$594,52,FALSE())</f>
        <v>0.00373033707865169</v>
      </c>
      <c r="S95" s="26" t="n">
        <f aca="false">VLOOKUP($B95,Data!$A$9:$BV$594,53,FALSE())</f>
        <v>0.0082247191011236</v>
      </c>
      <c r="T95" s="26" t="n">
        <f aca="false">VLOOKUP($B95,Data!$A$9:$BV$594,54,FALSE())</f>
        <v>0.00591011235955056</v>
      </c>
      <c r="U95" s="26" t="n">
        <f aca="false">VLOOKUP($B95,Data!$A$9:$BV$594,55,FALSE())</f>
        <v>0.00521815008726004</v>
      </c>
      <c r="V95" s="26" t="n">
        <f aca="false">VLOOKUP($B95,Data!$A$9:$BV$594,56,FALSE())</f>
        <v>0.0143804537521815</v>
      </c>
      <c r="W95" s="26" t="n">
        <f aca="false">VLOOKUP($B95,Data!$A$9:$BV$594,57,FALSE())</f>
        <v>0.00514834205933682</v>
      </c>
      <c r="X95" s="26" t="n">
        <f aca="false">VLOOKUP($B95,Data!$A$9:$BV$594,58,FALSE())</f>
        <v>0.00481675392670157</v>
      </c>
      <c r="Y95" s="26" t="n">
        <f aca="false">VLOOKUP($B95,Data!$A$9:$BV$594,59,FALSE())</f>
        <v>0.00719022687609075</v>
      </c>
    </row>
    <row r="96" customFormat="false" ht="15" hidden="false" customHeight="false" outlineLevel="0" collapsed="false">
      <c r="A96" s="23" t="s">
        <v>459</v>
      </c>
      <c r="B96" s="24" t="s">
        <v>290</v>
      </c>
      <c r="C96" s="25" t="s">
        <v>290</v>
      </c>
      <c r="D96" s="0" t="s">
        <v>560</v>
      </c>
      <c r="E96" s="0" t="s">
        <v>471</v>
      </c>
      <c r="F96" s="26" t="n">
        <f aca="false">VLOOKUP($B96,Data!$A$9:$BV$594,40,FALSE())</f>
        <v>0.00945606694560669</v>
      </c>
      <c r="G96" s="26" t="n">
        <f aca="false">VLOOKUP($B96,Data!$A$9:$BV$594,41,FALSE())</f>
        <v>0.014581589958159</v>
      </c>
      <c r="H96" s="26" t="n">
        <f aca="false">VLOOKUP($B96,Data!$A$9:$BV$594,42,FALSE())</f>
        <v>0.0146861924686192</v>
      </c>
      <c r="I96" s="26" t="n">
        <f aca="false">VLOOKUP($B96,Data!$A$9:$BV$594,43,FALSE())</f>
        <v>0.0179661016949153</v>
      </c>
      <c r="J96" s="26" t="n">
        <f aca="false">VLOOKUP($B96,Data!$A$9:$BV$594,44,FALSE())</f>
        <v>0.0152542372881356</v>
      </c>
      <c r="K96" s="26" t="n">
        <f aca="false">VLOOKUP($B96,Data!$A$9:$BV$594,45,FALSE())</f>
        <v>0.016271186440678</v>
      </c>
      <c r="L96" s="26" t="n">
        <f aca="false">VLOOKUP($B96,Data!$A$9:$BV$594,46,FALSE())</f>
        <v>0.0155720338983051</v>
      </c>
      <c r="M96" s="26" t="n">
        <f aca="false">VLOOKUP($B96,Data!$A$9:$BV$594,47,FALSE())</f>
        <v>0.0140889830508475</v>
      </c>
      <c r="N96" s="26" t="n">
        <f aca="false">VLOOKUP($B96,Data!$A$9:$BV$594,48,FALSE())</f>
        <v>0.0172669491525424</v>
      </c>
      <c r="O96" s="26" t="n">
        <f aca="false">VLOOKUP($B96,Data!$A$9:$BV$594,49,FALSE())</f>
        <v>0.018135593220339</v>
      </c>
      <c r="P96" s="26" t="n">
        <f aca="false">VLOOKUP($B96,Data!$A$9:$BV$594,50,FALSE())</f>
        <v>0.0191313559322034</v>
      </c>
      <c r="Q96" s="26" t="n">
        <f aca="false">VLOOKUP($B96,Data!$A$9:$BV$594,51,FALSE())</f>
        <v>0.065614406779661</v>
      </c>
      <c r="R96" s="26" t="n">
        <f aca="false">VLOOKUP($B96,Data!$A$9:$BV$594,52,FALSE())</f>
        <v>0.0179661016949153</v>
      </c>
      <c r="S96" s="26" t="n">
        <f aca="false">VLOOKUP($B96,Data!$A$9:$BV$594,53,FALSE())</f>
        <v>0.0159745762711864</v>
      </c>
      <c r="T96" s="26" t="n">
        <f aca="false">VLOOKUP($B96,Data!$A$9:$BV$594,54,FALSE())</f>
        <v>0.0163347457627119</v>
      </c>
      <c r="U96" s="26" t="n">
        <f aca="false">VLOOKUP($B96,Data!$A$9:$BV$594,55,FALSE())</f>
        <v>0.0176237623762376</v>
      </c>
      <c r="V96" s="26" t="n">
        <f aca="false">VLOOKUP($B96,Data!$A$9:$BV$594,56,FALSE())</f>
        <v>0.0162871287128713</v>
      </c>
      <c r="W96" s="26" t="n">
        <f aca="false">VLOOKUP($B96,Data!$A$9:$BV$594,57,FALSE())</f>
        <v>0.0193894389438944</v>
      </c>
      <c r="X96" s="26" t="n">
        <f aca="false">VLOOKUP($B96,Data!$A$9:$BV$594,58,FALSE())</f>
        <v>0.0289438943894389</v>
      </c>
      <c r="Y96" s="26" t="n">
        <f aca="false">VLOOKUP($B96,Data!$A$9:$BV$594,59,FALSE())</f>
        <v>0.0291749174917492</v>
      </c>
    </row>
    <row r="97" customFormat="false" ht="15" hidden="false" customHeight="false" outlineLevel="0" collapsed="false">
      <c r="A97" s="23" t="s">
        <v>459</v>
      </c>
      <c r="B97" s="24" t="s">
        <v>269</v>
      </c>
      <c r="C97" s="25" t="s">
        <v>269</v>
      </c>
      <c r="D97" s="0" t="s">
        <v>561</v>
      </c>
      <c r="E97" s="0" t="s">
        <v>468</v>
      </c>
      <c r="F97" s="26" t="n">
        <f aca="false">VLOOKUP($B97,Data!$A$9:$BV$594,40,FALSE())</f>
        <v>0.00826771653543307</v>
      </c>
      <c r="G97" s="26" t="n">
        <f aca="false">VLOOKUP($B97,Data!$A$9:$BV$594,41,FALSE())</f>
        <v>0.0146850393700787</v>
      </c>
      <c r="H97" s="26" t="n">
        <f aca="false">VLOOKUP($B97,Data!$A$9:$BV$594,42,FALSE())</f>
        <v>0.0138976377952756</v>
      </c>
      <c r="I97" s="26" t="n">
        <f aca="false">VLOOKUP($B97,Data!$A$9:$BV$594,43,FALSE())</f>
        <v>0.0160091743119266</v>
      </c>
      <c r="J97" s="26" t="n">
        <f aca="false">VLOOKUP($B97,Data!$A$9:$BV$594,44,FALSE())</f>
        <v>0.0155045871559633</v>
      </c>
      <c r="K97" s="26" t="n">
        <f aca="false">VLOOKUP($B97,Data!$A$9:$BV$594,45,FALSE())</f>
        <v>0.0218577981651376</v>
      </c>
      <c r="L97" s="26" t="n">
        <f aca="false">VLOOKUP($B97,Data!$A$9:$BV$594,46,FALSE())</f>
        <v>0.0213073394495413</v>
      </c>
      <c r="M97" s="26" t="n">
        <f aca="false">VLOOKUP($B97,Data!$A$9:$BV$594,47,FALSE())</f>
        <v>0.0204816513761468</v>
      </c>
      <c r="N97" s="26" t="n">
        <f aca="false">VLOOKUP($B97,Data!$A$9:$BV$594,48,FALSE())</f>
        <v>0.0208715596330275</v>
      </c>
      <c r="O97" s="26" t="n">
        <f aca="false">VLOOKUP($B97,Data!$A$9:$BV$594,49,FALSE())</f>
        <v>0.0270642201834862</v>
      </c>
      <c r="P97" s="26" t="n">
        <f aca="false">VLOOKUP($B97,Data!$A$9:$BV$594,50,FALSE())</f>
        <v>0.0199770642201835</v>
      </c>
      <c r="Q97" s="26" t="n">
        <f aca="false">VLOOKUP($B97,Data!$A$9:$BV$594,51,FALSE())</f>
        <v>0.0163073394495413</v>
      </c>
      <c r="R97" s="26" t="n">
        <f aca="false">VLOOKUP($B97,Data!$A$9:$BV$594,52,FALSE())</f>
        <v>0.0138073394495413</v>
      </c>
      <c r="S97" s="26" t="n">
        <f aca="false">VLOOKUP($B97,Data!$A$9:$BV$594,53,FALSE())</f>
        <v>0.0177522935779817</v>
      </c>
      <c r="T97" s="26" t="n">
        <f aca="false">VLOOKUP($B97,Data!$A$9:$BV$594,54,FALSE())</f>
        <v>0.0271788990825688</v>
      </c>
      <c r="U97" s="26" t="n">
        <f aca="false">VLOOKUP($B97,Data!$A$9:$BV$594,55,FALSE())</f>
        <v>0.0258783783783784</v>
      </c>
      <c r="V97" s="26" t="n">
        <f aca="false">VLOOKUP($B97,Data!$A$9:$BV$594,56,FALSE())</f>
        <v>0.028125</v>
      </c>
      <c r="W97" s="26" t="n">
        <f aca="false">VLOOKUP($B97,Data!$A$9:$BV$594,57,FALSE())</f>
        <v>0.0247297297297297</v>
      </c>
      <c r="X97" s="26" t="n">
        <f aca="false">VLOOKUP($B97,Data!$A$9:$BV$594,58,FALSE())</f>
        <v>0.0196621621621622</v>
      </c>
      <c r="Y97" s="26" t="n">
        <f aca="false">VLOOKUP($B97,Data!$A$9:$BV$594,59,FALSE())</f>
        <v>0.0237331081081081</v>
      </c>
    </row>
    <row r="98" customFormat="false" ht="15" hidden="false" customHeight="false" outlineLevel="0" collapsed="false">
      <c r="A98" s="23" t="s">
        <v>459</v>
      </c>
      <c r="B98" s="24" t="s">
        <v>374</v>
      </c>
      <c r="C98" s="25" t="s">
        <v>374</v>
      </c>
      <c r="D98" s="0" t="s">
        <v>562</v>
      </c>
      <c r="E98" s="0" t="s">
        <v>465</v>
      </c>
      <c r="F98" s="26" t="n">
        <f aca="false">VLOOKUP($B98,Data!$A$9:$BV$594,40,FALSE())</f>
        <v>0.00658866995073892</v>
      </c>
      <c r="G98" s="26" t="n">
        <f aca="false">VLOOKUP($B98,Data!$A$9:$BV$594,41,FALSE())</f>
        <v>0.0113793103448276</v>
      </c>
      <c r="H98" s="26" t="n">
        <f aca="false">VLOOKUP($B98,Data!$A$9:$BV$594,42,FALSE())</f>
        <v>0.0102955665024631</v>
      </c>
      <c r="I98" s="26" t="n">
        <f aca="false">VLOOKUP($B98,Data!$A$9:$BV$594,43,FALSE())</f>
        <v>0.009475</v>
      </c>
      <c r="J98" s="26" t="n">
        <f aca="false">VLOOKUP($B98,Data!$A$9:$BV$594,44,FALSE())</f>
        <v>0.0075</v>
      </c>
      <c r="K98" s="26" t="n">
        <f aca="false">VLOOKUP($B98,Data!$A$9:$BV$594,45,FALSE())</f>
        <v>0.011375</v>
      </c>
      <c r="L98" s="26" t="n">
        <f aca="false">VLOOKUP($B98,Data!$A$9:$BV$594,46,FALSE())</f>
        <v>0.01255</v>
      </c>
      <c r="M98" s="26" t="n">
        <f aca="false">VLOOKUP($B98,Data!$A$9:$BV$594,47,FALSE())</f>
        <v>0.0195875</v>
      </c>
      <c r="N98" s="26" t="n">
        <f aca="false">VLOOKUP($B98,Data!$A$9:$BV$594,48,FALSE())</f>
        <v>0.011175</v>
      </c>
      <c r="O98" s="26" t="n">
        <f aca="false">VLOOKUP($B98,Data!$A$9:$BV$594,49,FALSE())</f>
        <v>0.0151875</v>
      </c>
      <c r="P98" s="26" t="n">
        <f aca="false">VLOOKUP($B98,Data!$A$9:$BV$594,50,FALSE())</f>
        <v>0.011425</v>
      </c>
      <c r="Q98" s="26" t="n">
        <f aca="false">VLOOKUP($B98,Data!$A$9:$BV$594,51,FALSE())</f>
        <v>0.0118375</v>
      </c>
      <c r="R98" s="26" t="n">
        <f aca="false">VLOOKUP($B98,Data!$A$9:$BV$594,52,FALSE())</f>
        <v>0.0068</v>
      </c>
      <c r="S98" s="26" t="n">
        <f aca="false">VLOOKUP($B98,Data!$A$9:$BV$594,53,FALSE())</f>
        <v>0.0099625</v>
      </c>
      <c r="T98" s="26" t="n">
        <f aca="false">VLOOKUP($B98,Data!$A$9:$BV$594,54,FALSE())</f>
        <v>0.0122125</v>
      </c>
      <c r="U98" s="26" t="n">
        <f aca="false">VLOOKUP($B98,Data!$A$9:$BV$594,55,FALSE())</f>
        <v>0.0114984059511158</v>
      </c>
      <c r="V98" s="26" t="n">
        <f aca="false">VLOOKUP($B98,Data!$A$9:$BV$594,56,FALSE())</f>
        <v>0.010913921360255</v>
      </c>
      <c r="W98" s="26" t="n">
        <f aca="false">VLOOKUP($B98,Data!$A$9:$BV$594,57,FALSE())</f>
        <v>0.0136769394261424</v>
      </c>
      <c r="X98" s="26" t="n">
        <f aca="false">VLOOKUP($B98,Data!$A$9:$BV$594,58,FALSE())</f>
        <v>0.0122848034006376</v>
      </c>
      <c r="Y98" s="26" t="n">
        <f aca="false">VLOOKUP($B98,Data!$A$9:$BV$594,59,FALSE())</f>
        <v>0.0149202975557917</v>
      </c>
    </row>
    <row r="99" customFormat="false" ht="15" hidden="false" customHeight="false" outlineLevel="0" collapsed="false">
      <c r="A99" s="23" t="s">
        <v>459</v>
      </c>
      <c r="B99" s="24" t="s">
        <v>320</v>
      </c>
      <c r="C99" s="25" t="s">
        <v>320</v>
      </c>
      <c r="D99" s="0" t="s">
        <v>563</v>
      </c>
      <c r="E99" s="0" t="s">
        <v>463</v>
      </c>
      <c r="F99" s="26" t="n">
        <f aca="false">VLOOKUP($B99,Data!$A$9:$BV$594,40,FALSE())</f>
        <v>0.00387205387205387</v>
      </c>
      <c r="G99" s="26" t="n">
        <f aca="false">VLOOKUP($B99,Data!$A$9:$BV$594,41,FALSE())</f>
        <v>0.00646464646464647</v>
      </c>
      <c r="H99" s="26" t="n">
        <f aca="false">VLOOKUP($B99,Data!$A$9:$BV$594,42,FALSE())</f>
        <v>0.00754208754208754</v>
      </c>
      <c r="I99" s="26" t="n">
        <f aca="false">VLOOKUP($B99,Data!$A$9:$BV$594,43,FALSE())</f>
        <v>0.00954545454545455</v>
      </c>
      <c r="J99" s="26" t="n">
        <f aca="false">VLOOKUP($B99,Data!$A$9:$BV$594,44,FALSE())</f>
        <v>0.00783216783216783</v>
      </c>
      <c r="K99" s="26" t="n">
        <f aca="false">VLOOKUP($B99,Data!$A$9:$BV$594,45,FALSE())</f>
        <v>0.00716783216783217</v>
      </c>
      <c r="L99" s="26" t="n">
        <f aca="false">VLOOKUP($B99,Data!$A$9:$BV$594,46,FALSE())</f>
        <v>0.00674825174825175</v>
      </c>
      <c r="M99" s="26" t="n">
        <f aca="false">VLOOKUP($B99,Data!$A$9:$BV$594,47,FALSE())</f>
        <v>0.00723776223776224</v>
      </c>
      <c r="N99" s="26" t="n">
        <f aca="false">VLOOKUP($B99,Data!$A$9:$BV$594,48,FALSE())</f>
        <v>0.00601398601398601</v>
      </c>
      <c r="O99" s="26" t="n">
        <f aca="false">VLOOKUP($B99,Data!$A$9:$BV$594,49,FALSE())</f>
        <v>0.00783216783216783</v>
      </c>
      <c r="P99" s="26" t="n">
        <f aca="false">VLOOKUP($B99,Data!$A$9:$BV$594,50,FALSE())</f>
        <v>0.00538461538461538</v>
      </c>
      <c r="Q99" s="26" t="n">
        <f aca="false">VLOOKUP($B99,Data!$A$9:$BV$594,51,FALSE())</f>
        <v>0.00465034965034965</v>
      </c>
      <c r="R99" s="26" t="n">
        <f aca="false">VLOOKUP($B99,Data!$A$9:$BV$594,52,FALSE())</f>
        <v>0.00472027972027972</v>
      </c>
      <c r="S99" s="26" t="n">
        <f aca="false">VLOOKUP($B99,Data!$A$9:$BV$594,53,FALSE())</f>
        <v>0.00625874125874126</v>
      </c>
      <c r="T99" s="26" t="n">
        <f aca="false">VLOOKUP($B99,Data!$A$9:$BV$594,54,FALSE())</f>
        <v>0.00583916083916084</v>
      </c>
      <c r="U99" s="26" t="n">
        <f aca="false">VLOOKUP($B99,Data!$A$9:$BV$594,55,FALSE())</f>
        <v>0.00574358974358974</v>
      </c>
      <c r="V99" s="26" t="n">
        <f aca="false">VLOOKUP($B99,Data!$A$9:$BV$594,56,FALSE())</f>
        <v>0.00674358974358974</v>
      </c>
      <c r="W99" s="26" t="n">
        <f aca="false">VLOOKUP($B99,Data!$A$9:$BV$594,57,FALSE())</f>
        <v>0.00602564102564103</v>
      </c>
      <c r="X99" s="26" t="n">
        <f aca="false">VLOOKUP($B99,Data!$A$9:$BV$594,58,FALSE())</f>
        <v>0.00956410256410257</v>
      </c>
      <c r="Y99" s="26" t="n">
        <f aca="false">VLOOKUP($B99,Data!$A$9:$BV$594,59,FALSE())</f>
        <v>0.0112051282051282</v>
      </c>
    </row>
    <row r="100" customFormat="false" ht="15" hidden="false" customHeight="false" outlineLevel="0" collapsed="false">
      <c r="A100" s="23" t="s">
        <v>459</v>
      </c>
      <c r="B100" s="24" t="s">
        <v>302</v>
      </c>
      <c r="C100" s="25" t="s">
        <v>302</v>
      </c>
      <c r="D100" s="0" t="s">
        <v>564</v>
      </c>
      <c r="E100" s="0" t="s">
        <v>471</v>
      </c>
      <c r="F100" s="26" t="n">
        <f aca="false">VLOOKUP($B100,Data!$A$9:$BV$594,40,FALSE())</f>
        <v>0.00586309523809524</v>
      </c>
      <c r="G100" s="26" t="n">
        <f aca="false">VLOOKUP($B100,Data!$A$9:$BV$594,41,FALSE())</f>
        <v>0.00922619047619048</v>
      </c>
      <c r="H100" s="26" t="n">
        <f aca="false">VLOOKUP($B100,Data!$A$9:$BV$594,42,FALSE())</f>
        <v>0.00913690476190476</v>
      </c>
      <c r="I100" s="26" t="n">
        <f aca="false">VLOOKUP($B100,Data!$A$9:$BV$594,43,FALSE())</f>
        <v>0.0129518072289157</v>
      </c>
      <c r="J100" s="26" t="n">
        <f aca="false">VLOOKUP($B100,Data!$A$9:$BV$594,44,FALSE())</f>
        <v>0.00816265060240964</v>
      </c>
      <c r="K100" s="26" t="n">
        <f aca="false">VLOOKUP($B100,Data!$A$9:$BV$594,45,FALSE())</f>
        <v>0.00936746987951807</v>
      </c>
      <c r="L100" s="26" t="n">
        <f aca="false">VLOOKUP($B100,Data!$A$9:$BV$594,46,FALSE())</f>
        <v>0.00966867469879518</v>
      </c>
      <c r="M100" s="26" t="n">
        <f aca="false">VLOOKUP($B100,Data!$A$9:$BV$594,47,FALSE())</f>
        <v>0.0134036144578313</v>
      </c>
      <c r="N100" s="26" t="n">
        <f aca="false">VLOOKUP($B100,Data!$A$9:$BV$594,48,FALSE())</f>
        <v>0.0124397590361446</v>
      </c>
      <c r="O100" s="26" t="n">
        <f aca="false">VLOOKUP($B100,Data!$A$9:$BV$594,49,FALSE())</f>
        <v>0.0102409638554217</v>
      </c>
      <c r="P100" s="26" t="n">
        <f aca="false">VLOOKUP($B100,Data!$A$9:$BV$594,50,FALSE())</f>
        <v>0.0121084337349398</v>
      </c>
      <c r="Q100" s="26" t="n">
        <f aca="false">VLOOKUP($B100,Data!$A$9:$BV$594,51,FALSE())</f>
        <v>0.0110542168674699</v>
      </c>
      <c r="R100" s="26" t="n">
        <f aca="false">VLOOKUP($B100,Data!$A$9:$BV$594,52,FALSE())</f>
        <v>0.00903614457831325</v>
      </c>
      <c r="S100" s="26" t="n">
        <f aca="false">VLOOKUP($B100,Data!$A$9:$BV$594,53,FALSE())</f>
        <v>0.0162048192771084</v>
      </c>
      <c r="T100" s="26" t="n">
        <f aca="false">VLOOKUP($B100,Data!$A$9:$BV$594,54,FALSE())</f>
        <v>0.0143975903614458</v>
      </c>
      <c r="U100" s="26" t="n">
        <f aca="false">VLOOKUP($B100,Data!$A$9:$BV$594,55,FALSE())</f>
        <v>0.00904545454545455</v>
      </c>
      <c r="V100" s="26" t="n">
        <f aca="false">VLOOKUP($B100,Data!$A$9:$BV$594,56,FALSE())</f>
        <v>0.00977272727272727</v>
      </c>
      <c r="W100" s="26" t="n">
        <f aca="false">VLOOKUP($B100,Data!$A$9:$BV$594,57,FALSE())</f>
        <v>0.0104090909090909</v>
      </c>
      <c r="X100" s="26" t="n">
        <f aca="false">VLOOKUP($B100,Data!$A$9:$BV$594,58,FALSE())</f>
        <v>0.0117045454545455</v>
      </c>
      <c r="Y100" s="26" t="n">
        <f aca="false">VLOOKUP($B100,Data!$A$9:$BV$594,59,FALSE())</f>
        <v>0.0111818181818182</v>
      </c>
    </row>
    <row r="101" customFormat="false" ht="15" hidden="false" customHeight="false" outlineLevel="0" collapsed="false">
      <c r="A101" s="23" t="s">
        <v>459</v>
      </c>
      <c r="B101" s="24" t="s">
        <v>285</v>
      </c>
      <c r="C101" s="25" t="s">
        <v>285</v>
      </c>
      <c r="D101" s="0" t="s">
        <v>565</v>
      </c>
      <c r="E101" s="0" t="s">
        <v>468</v>
      </c>
      <c r="F101" s="26" t="n">
        <f aca="false">VLOOKUP($B101,Data!$A$9:$BV$594,40,FALSE())</f>
        <v>0.00763676148796499</v>
      </c>
      <c r="G101" s="26" t="n">
        <f aca="false">VLOOKUP($B101,Data!$A$9:$BV$594,41,FALSE())</f>
        <v>0.00986870897155361</v>
      </c>
      <c r="H101" s="26" t="n">
        <f aca="false">VLOOKUP($B101,Data!$A$9:$BV$594,42,FALSE())</f>
        <v>0.0104814004376368</v>
      </c>
      <c r="I101" s="26" t="n">
        <f aca="false">VLOOKUP($B101,Data!$A$9:$BV$594,43,FALSE())</f>
        <v>0.00892857142857143</v>
      </c>
      <c r="J101" s="26" t="n">
        <f aca="false">VLOOKUP($B101,Data!$A$9:$BV$594,44,FALSE())</f>
        <v>0.00984375</v>
      </c>
      <c r="K101" s="26" t="n">
        <f aca="false">VLOOKUP($B101,Data!$A$9:$BV$594,45,FALSE())</f>
        <v>0.00950892857142857</v>
      </c>
      <c r="L101" s="26" t="n">
        <f aca="false">VLOOKUP($B101,Data!$A$9:$BV$594,46,FALSE())</f>
        <v>0.00897321428571429</v>
      </c>
      <c r="M101" s="26" t="n">
        <f aca="false">VLOOKUP($B101,Data!$A$9:$BV$594,47,FALSE())</f>
        <v>0.0101116071428571</v>
      </c>
      <c r="N101" s="26" t="n">
        <f aca="false">VLOOKUP($B101,Data!$A$9:$BV$594,48,FALSE())</f>
        <v>0.0130803571428571</v>
      </c>
      <c r="O101" s="26" t="n">
        <f aca="false">VLOOKUP($B101,Data!$A$9:$BV$594,49,FALSE())</f>
        <v>0.0116294642857143</v>
      </c>
      <c r="P101" s="26" t="n">
        <f aca="false">VLOOKUP($B101,Data!$A$9:$BV$594,50,FALSE())</f>
        <v>0.01078125</v>
      </c>
      <c r="Q101" s="26" t="n">
        <f aca="false">VLOOKUP($B101,Data!$A$9:$BV$594,51,FALSE())</f>
        <v>0.0141964285714286</v>
      </c>
      <c r="R101" s="26" t="n">
        <f aca="false">VLOOKUP($B101,Data!$A$9:$BV$594,52,FALSE())</f>
        <v>0.0104017857142857</v>
      </c>
      <c r="S101" s="26" t="n">
        <f aca="false">VLOOKUP($B101,Data!$A$9:$BV$594,53,FALSE())</f>
        <v>0.0112723214285714</v>
      </c>
      <c r="T101" s="26" t="n">
        <f aca="false">VLOOKUP($B101,Data!$A$9:$BV$594,54,FALSE())</f>
        <v>0.0197321428571429</v>
      </c>
      <c r="U101" s="26" t="n">
        <f aca="false">VLOOKUP($B101,Data!$A$9:$BV$594,55,FALSE())</f>
        <v>0.0189371980676329</v>
      </c>
      <c r="V101" s="26" t="n">
        <f aca="false">VLOOKUP($B101,Data!$A$9:$BV$594,56,FALSE())</f>
        <v>0.0151529790660225</v>
      </c>
      <c r="W101" s="26" t="n">
        <f aca="false">VLOOKUP($B101,Data!$A$9:$BV$594,57,FALSE())</f>
        <v>0.0188405797101449</v>
      </c>
      <c r="X101" s="26" t="n">
        <f aca="false">VLOOKUP($B101,Data!$A$9:$BV$594,58,FALSE())</f>
        <v>0.0199677938808374</v>
      </c>
      <c r="Y101" s="26" t="n">
        <f aca="false">VLOOKUP($B101,Data!$A$9:$BV$594,59,FALSE())</f>
        <v>0.0202576489533011</v>
      </c>
    </row>
    <row r="102" customFormat="false" ht="15" hidden="false" customHeight="false" outlineLevel="0" collapsed="false">
      <c r="A102" s="23" t="s">
        <v>459</v>
      </c>
      <c r="B102" s="24" t="s">
        <v>264</v>
      </c>
      <c r="C102" s="25" t="s">
        <v>264</v>
      </c>
      <c r="D102" s="0" t="s">
        <v>566</v>
      </c>
      <c r="E102" s="0" t="s">
        <v>463</v>
      </c>
      <c r="F102" s="26" t="n">
        <f aca="false">VLOOKUP($B102,Data!$A$9:$BV$594,40,FALSE())</f>
        <v>0.00766949152542373</v>
      </c>
      <c r="G102" s="26" t="n">
        <f aca="false">VLOOKUP($B102,Data!$A$9:$BV$594,41,FALSE())</f>
        <v>0.0117372881355932</v>
      </c>
      <c r="H102" s="26" t="n">
        <f aca="false">VLOOKUP($B102,Data!$A$9:$BV$594,42,FALSE())</f>
        <v>0.0120338983050847</v>
      </c>
      <c r="I102" s="26" t="n">
        <f aca="false">VLOOKUP($B102,Data!$A$9:$BV$594,43,FALSE())</f>
        <v>0.00876404494382023</v>
      </c>
      <c r="J102" s="26" t="n">
        <f aca="false">VLOOKUP($B102,Data!$A$9:$BV$594,44,FALSE())</f>
        <v>0.00794007490636704</v>
      </c>
      <c r="K102" s="26" t="n">
        <f aca="false">VLOOKUP($B102,Data!$A$9:$BV$594,45,FALSE())</f>
        <v>0.00797752808988764</v>
      </c>
      <c r="L102" s="26" t="n">
        <f aca="false">VLOOKUP($B102,Data!$A$9:$BV$594,46,FALSE())</f>
        <v>0.00962546816479401</v>
      </c>
      <c r="M102" s="26" t="n">
        <f aca="false">VLOOKUP($B102,Data!$A$9:$BV$594,47,FALSE())</f>
        <v>0.0114606741573034</v>
      </c>
      <c r="N102" s="26" t="n">
        <f aca="false">VLOOKUP($B102,Data!$A$9:$BV$594,48,FALSE())</f>
        <v>0.0101123595505618</v>
      </c>
      <c r="O102" s="26" t="n">
        <f aca="false">VLOOKUP($B102,Data!$A$9:$BV$594,49,FALSE())</f>
        <v>0.0132584269662921</v>
      </c>
      <c r="P102" s="26" t="n">
        <f aca="false">VLOOKUP($B102,Data!$A$9:$BV$594,50,FALSE())</f>
        <v>0.0105992509363296</v>
      </c>
      <c r="Q102" s="26" t="n">
        <f aca="false">VLOOKUP($B102,Data!$A$9:$BV$594,51,FALSE())</f>
        <v>0.011685393258427</v>
      </c>
      <c r="R102" s="26" t="n">
        <f aca="false">VLOOKUP($B102,Data!$A$9:$BV$594,52,FALSE())</f>
        <v>0.00767790262172285</v>
      </c>
      <c r="S102" s="26" t="n">
        <f aca="false">VLOOKUP($B102,Data!$A$9:$BV$594,53,FALSE())</f>
        <v>0.00588014981273408</v>
      </c>
      <c r="T102" s="26" t="n">
        <f aca="false">VLOOKUP($B102,Data!$A$9:$BV$594,54,FALSE())</f>
        <v>0.0106741573033708</v>
      </c>
      <c r="U102" s="26" t="n">
        <f aca="false">VLOOKUP($B102,Data!$A$9:$BV$594,55,FALSE())</f>
        <v>0.00717948717948718</v>
      </c>
      <c r="V102" s="26" t="n">
        <f aca="false">VLOOKUP($B102,Data!$A$9:$BV$594,56,FALSE())</f>
        <v>0.0100320512820513</v>
      </c>
      <c r="W102" s="26" t="n">
        <f aca="false">VLOOKUP($B102,Data!$A$9:$BV$594,57,FALSE())</f>
        <v>0.0188141025641026</v>
      </c>
      <c r="X102" s="26" t="n">
        <f aca="false">VLOOKUP($B102,Data!$A$9:$BV$594,58,FALSE())</f>
        <v>0.0167948717948718</v>
      </c>
      <c r="Y102" s="26" t="n">
        <f aca="false">VLOOKUP($B102,Data!$A$9:$BV$594,59,FALSE())</f>
        <v>0.0128846153846154</v>
      </c>
    </row>
    <row r="103" customFormat="false" ht="15" hidden="false" customHeight="false" outlineLevel="0" collapsed="false">
      <c r="A103" s="23" t="s">
        <v>459</v>
      </c>
      <c r="B103" s="24" t="s">
        <v>424</v>
      </c>
      <c r="C103" s="25" t="s">
        <v>424</v>
      </c>
      <c r="D103" s="0" t="s">
        <v>567</v>
      </c>
      <c r="E103" s="0" t="s">
        <v>463</v>
      </c>
      <c r="F103" s="26" t="n">
        <f aca="false">VLOOKUP($B103,Data!$A$9:$BV$594,40,FALSE())</f>
        <v>0.00371868978805395</v>
      </c>
      <c r="G103" s="26" t="n">
        <f aca="false">VLOOKUP($B103,Data!$A$9:$BV$594,41,FALSE())</f>
        <v>0.00957610789980732</v>
      </c>
      <c r="H103" s="26" t="n">
        <f aca="false">VLOOKUP($B103,Data!$A$9:$BV$594,42,FALSE())</f>
        <v>0.00996146435452794</v>
      </c>
      <c r="I103" s="26" t="n">
        <f aca="false">VLOOKUP($B103,Data!$A$9:$BV$594,43,FALSE())</f>
        <v>0.0118511450381679</v>
      </c>
      <c r="J103" s="26" t="n">
        <f aca="false">VLOOKUP($B103,Data!$A$9:$BV$594,44,FALSE())</f>
        <v>0.00679389312977099</v>
      </c>
      <c r="K103" s="26" t="n">
        <f aca="false">VLOOKUP($B103,Data!$A$9:$BV$594,45,FALSE())</f>
        <v>0.00980916030534351</v>
      </c>
      <c r="L103" s="26" t="n">
        <f aca="false">VLOOKUP($B103,Data!$A$9:$BV$594,46,FALSE())</f>
        <v>0.00986641221374046</v>
      </c>
      <c r="M103" s="26" t="n">
        <f aca="false">VLOOKUP($B103,Data!$A$9:$BV$594,47,FALSE())</f>
        <v>0.0101526717557252</v>
      </c>
      <c r="N103" s="26" t="n">
        <f aca="false">VLOOKUP($B103,Data!$A$9:$BV$594,48,FALSE())</f>
        <v>0.0102671755725191</v>
      </c>
      <c r="O103" s="26" t="n">
        <f aca="false">VLOOKUP($B103,Data!$A$9:$BV$594,49,FALSE())</f>
        <v>0.0154389312977099</v>
      </c>
      <c r="P103" s="26" t="n">
        <f aca="false">VLOOKUP($B103,Data!$A$9:$BV$594,50,FALSE())</f>
        <v>0.00748091603053435</v>
      </c>
      <c r="Q103" s="26" t="n">
        <f aca="false">VLOOKUP($B103,Data!$A$9:$BV$594,51,FALSE())</f>
        <v>0.019675572519084</v>
      </c>
      <c r="R103" s="26" t="n">
        <f aca="false">VLOOKUP($B103,Data!$A$9:$BV$594,52,FALSE())</f>
        <v>0.00547709923664122</v>
      </c>
      <c r="S103" s="26" t="n">
        <f aca="false">VLOOKUP($B103,Data!$A$9:$BV$594,53,FALSE())</f>
        <v>0.00833969465648855</v>
      </c>
      <c r="T103" s="26" t="n">
        <f aca="false">VLOOKUP($B103,Data!$A$9:$BV$594,54,FALSE())</f>
        <v>0.00877862595419847</v>
      </c>
      <c r="U103" s="26" t="n">
        <f aca="false">VLOOKUP($B103,Data!$A$9:$BV$594,55,FALSE())</f>
        <v>0.00939209726443769</v>
      </c>
      <c r="V103" s="26" t="n">
        <f aca="false">VLOOKUP($B103,Data!$A$9:$BV$594,56,FALSE())</f>
        <v>0.00633738601823708</v>
      </c>
      <c r="W103" s="26" t="n">
        <f aca="false">VLOOKUP($B103,Data!$A$9:$BV$594,57,FALSE())</f>
        <v>0.0130699088145897</v>
      </c>
      <c r="X103" s="26" t="n">
        <f aca="false">VLOOKUP($B103,Data!$A$9:$BV$594,58,FALSE())</f>
        <v>0.0071580547112462</v>
      </c>
      <c r="Y103" s="26" t="n">
        <f aca="false">VLOOKUP($B103,Data!$A$9:$BV$594,59,FALSE())</f>
        <v>0.0103343465045593</v>
      </c>
    </row>
    <row r="104" customFormat="false" ht="15" hidden="false" customHeight="false" outlineLevel="0" collapsed="false">
      <c r="A104" s="23" t="s">
        <v>459</v>
      </c>
      <c r="B104" s="24" t="s">
        <v>406</v>
      </c>
      <c r="C104" s="25" t="s">
        <v>406</v>
      </c>
      <c r="D104" s="0" t="s">
        <v>568</v>
      </c>
      <c r="E104" s="0" t="s">
        <v>463</v>
      </c>
      <c r="F104" s="26" t="n">
        <f aca="false">VLOOKUP($B104,Data!$A$9:$BV$594,40,FALSE())</f>
        <v>0.00356545961002786</v>
      </c>
      <c r="G104" s="26" t="n">
        <f aca="false">VLOOKUP($B104,Data!$A$9:$BV$594,41,FALSE())</f>
        <v>0.0124233983286908</v>
      </c>
      <c r="H104" s="26" t="n">
        <f aca="false">VLOOKUP($B104,Data!$A$9:$BV$594,42,FALSE())</f>
        <v>0.00955431754874652</v>
      </c>
      <c r="I104" s="26" t="n">
        <f aca="false">VLOOKUP($B104,Data!$A$9:$BV$594,43,FALSE())</f>
        <v>0.0064490861618799</v>
      </c>
      <c r="J104" s="26" t="n">
        <f aca="false">VLOOKUP($B104,Data!$A$9:$BV$594,44,FALSE())</f>
        <v>0.00613577023498695</v>
      </c>
      <c r="K104" s="26" t="n">
        <f aca="false">VLOOKUP($B104,Data!$A$9:$BV$594,45,FALSE())</f>
        <v>0.00723237597911227</v>
      </c>
      <c r="L104" s="26" t="n">
        <f aca="false">VLOOKUP($B104,Data!$A$9:$BV$594,46,FALSE())</f>
        <v>0.00822454308093995</v>
      </c>
      <c r="M104" s="26" t="n">
        <f aca="false">VLOOKUP($B104,Data!$A$9:$BV$594,47,FALSE())</f>
        <v>0.00929503916449086</v>
      </c>
      <c r="N104" s="26" t="n">
        <f aca="false">VLOOKUP($B104,Data!$A$9:$BV$594,48,FALSE())</f>
        <v>0.00671018276762402</v>
      </c>
      <c r="O104" s="26" t="n">
        <f aca="false">VLOOKUP($B104,Data!$A$9:$BV$594,49,FALSE())</f>
        <v>0.00762402088772846</v>
      </c>
      <c r="P104" s="26" t="n">
        <f aca="false">VLOOKUP($B104,Data!$A$9:$BV$594,50,FALSE())</f>
        <v>0.00825065274151436</v>
      </c>
      <c r="Q104" s="26" t="n">
        <f aca="false">VLOOKUP($B104,Data!$A$9:$BV$594,51,FALSE())</f>
        <v>0.00488250652741514</v>
      </c>
      <c r="R104" s="26" t="n">
        <f aca="false">VLOOKUP($B104,Data!$A$9:$BV$594,52,FALSE())</f>
        <v>0.00830287206266319</v>
      </c>
      <c r="S104" s="26" t="n">
        <f aca="false">VLOOKUP($B104,Data!$A$9:$BV$594,53,FALSE())</f>
        <v>0.00530026109660574</v>
      </c>
      <c r="T104" s="26" t="n">
        <f aca="false">VLOOKUP($B104,Data!$A$9:$BV$594,54,FALSE())</f>
        <v>0.0114882506527415</v>
      </c>
      <c r="U104" s="26" t="n">
        <f aca="false">VLOOKUP($B104,Data!$A$9:$BV$594,55,FALSE())</f>
        <v>0.0105</v>
      </c>
      <c r="V104" s="26" t="n">
        <f aca="false">VLOOKUP($B104,Data!$A$9:$BV$594,56,FALSE())</f>
        <v>0.00771739130434783</v>
      </c>
      <c r="W104" s="26" t="n">
        <f aca="false">VLOOKUP($B104,Data!$A$9:$BV$594,57,FALSE())</f>
        <v>0.0107173913043478</v>
      </c>
      <c r="X104" s="26" t="n">
        <f aca="false">VLOOKUP($B104,Data!$A$9:$BV$594,58,FALSE())</f>
        <v>0.00721739130434783</v>
      </c>
      <c r="Y104" s="26" t="n">
        <f aca="false">VLOOKUP($B104,Data!$A$9:$BV$594,59,FALSE())</f>
        <v>0.0131521739130435</v>
      </c>
    </row>
    <row r="105" customFormat="false" ht="15" hidden="false" customHeight="false" outlineLevel="0" collapsed="false">
      <c r="A105" s="23" t="s">
        <v>459</v>
      </c>
      <c r="B105" s="27" t="s">
        <v>345</v>
      </c>
      <c r="C105" s="25" t="s">
        <v>345</v>
      </c>
      <c r="D105" s="0" t="s">
        <v>569</v>
      </c>
      <c r="E105" s="0" t="s">
        <v>463</v>
      </c>
      <c r="F105" s="26" t="n">
        <f aca="false">VLOOKUP($B105,Data!$A$9:$BV$594,40,FALSE())</f>
        <v>0.00861052631578947</v>
      </c>
      <c r="G105" s="26" t="n">
        <f aca="false">VLOOKUP($B105,Data!$A$9:$BV$594,41,FALSE())</f>
        <v>0.00856842105263158</v>
      </c>
      <c r="H105" s="26" t="n">
        <f aca="false">VLOOKUP($B105,Data!$A$9:$BV$594,42,FALSE())</f>
        <v>0.00865263157894737</v>
      </c>
      <c r="I105" s="26" t="n">
        <f aca="false">VLOOKUP($B105,Data!$A$9:$BV$594,43,FALSE())</f>
        <v>0.00816700610997963</v>
      </c>
      <c r="J105" s="26" t="n">
        <f aca="false">VLOOKUP($B105,Data!$A$9:$BV$594,44,FALSE())</f>
        <v>0.00969450101832994</v>
      </c>
      <c r="K105" s="26" t="n">
        <f aca="false">VLOOKUP($B105,Data!$A$9:$BV$594,45,FALSE())</f>
        <v>0.00871690427698574</v>
      </c>
      <c r="L105" s="26" t="n">
        <f aca="false">VLOOKUP($B105,Data!$A$9:$BV$594,46,FALSE())</f>
        <v>0.0121588594704684</v>
      </c>
      <c r="M105" s="26" t="n">
        <f aca="false">VLOOKUP($B105,Data!$A$9:$BV$594,47,FALSE())</f>
        <v>0.00731160896130346</v>
      </c>
      <c r="N105" s="26" t="n">
        <f aca="false">VLOOKUP($B105,Data!$A$9:$BV$594,48,FALSE())</f>
        <v>0.0103462321792261</v>
      </c>
      <c r="O105" s="26" t="n">
        <f aca="false">VLOOKUP($B105,Data!$A$9:$BV$594,49,FALSE())</f>
        <v>0.00969450101832994</v>
      </c>
      <c r="P105" s="26" t="n">
        <f aca="false">VLOOKUP($B105,Data!$A$9:$BV$594,50,FALSE())</f>
        <v>0.00987780040733198</v>
      </c>
      <c r="Q105" s="26" t="n">
        <f aca="false">VLOOKUP($B105,Data!$A$9:$BV$594,51,FALSE())</f>
        <v>0.00959266802443992</v>
      </c>
      <c r="R105" s="26" t="n">
        <f aca="false">VLOOKUP($B105,Data!$A$9:$BV$594,52,FALSE())</f>
        <v>0.00661914460285132</v>
      </c>
      <c r="S105" s="26" t="n">
        <f aca="false">VLOOKUP($B105,Data!$A$9:$BV$594,53,FALSE())</f>
        <v>0.00963340122199593</v>
      </c>
      <c r="T105" s="26" t="n">
        <f aca="false">VLOOKUP($B105,Data!$A$9:$BV$594,54,FALSE())</f>
        <v>0.00739307535641548</v>
      </c>
      <c r="U105" s="26" t="n">
        <f aca="false">VLOOKUP($B105,Data!$A$9:$BV$594,55,FALSE())</f>
        <v>0.0064554794520548</v>
      </c>
      <c r="V105" s="26" t="n">
        <f aca="false">VLOOKUP($B105,Data!$A$9:$BV$594,56,FALSE())</f>
        <v>0.00741438356164384</v>
      </c>
      <c r="W105" s="26" t="n">
        <f aca="false">VLOOKUP($B105,Data!$A$9:$BV$594,57,FALSE())</f>
        <v>0.00650684931506849</v>
      </c>
      <c r="X105" s="26" t="n">
        <f aca="false">VLOOKUP($B105,Data!$A$9:$BV$594,58,FALSE())</f>
        <v>0.00748287671232877</v>
      </c>
      <c r="Y105" s="26" t="n">
        <f aca="false">VLOOKUP($B105,Data!$A$9:$BV$594,59,FALSE())</f>
        <v>0.00897260273972603</v>
      </c>
    </row>
    <row r="106" customFormat="false" ht="15" hidden="false" customHeight="false" outlineLevel="0" collapsed="false">
      <c r="A106" s="23" t="s">
        <v>459</v>
      </c>
      <c r="B106" s="24" t="s">
        <v>402</v>
      </c>
      <c r="C106" s="25" t="s">
        <v>402</v>
      </c>
      <c r="D106" s="0" t="s">
        <v>570</v>
      </c>
      <c r="E106" s="0" t="s">
        <v>463</v>
      </c>
      <c r="F106" s="26" t="n">
        <f aca="false">VLOOKUP($B106,Data!$A$9:$BV$594,40,FALSE())</f>
        <v>0.00760542168674699</v>
      </c>
      <c r="G106" s="26" t="n">
        <f aca="false">VLOOKUP($B106,Data!$A$9:$BV$594,41,FALSE())</f>
        <v>0.00867469879518072</v>
      </c>
      <c r="H106" s="26" t="n">
        <f aca="false">VLOOKUP($B106,Data!$A$9:$BV$594,42,FALSE())</f>
        <v>0.0086144578313253</v>
      </c>
      <c r="I106" s="26" t="n">
        <f aca="false">VLOOKUP($B106,Data!$A$9:$BV$594,43,FALSE())</f>
        <v>0.00713662790697674</v>
      </c>
      <c r="J106" s="26" t="n">
        <f aca="false">VLOOKUP($B106,Data!$A$9:$BV$594,44,FALSE())</f>
        <v>0.00603197674418605</v>
      </c>
      <c r="K106" s="26" t="n">
        <f aca="false">VLOOKUP($B106,Data!$A$9:$BV$594,45,FALSE())</f>
        <v>0.00853197674418605</v>
      </c>
      <c r="L106" s="26" t="n">
        <f aca="false">VLOOKUP($B106,Data!$A$9:$BV$594,46,FALSE())</f>
        <v>0.00873546511627907</v>
      </c>
      <c r="M106" s="26" t="n">
        <f aca="false">VLOOKUP($B106,Data!$A$9:$BV$594,47,FALSE())</f>
        <v>0.0101598837209302</v>
      </c>
      <c r="N106" s="26" t="n">
        <f aca="false">VLOOKUP($B106,Data!$A$9:$BV$594,48,FALSE())</f>
        <v>0.012906976744186</v>
      </c>
      <c r="O106" s="26" t="n">
        <f aca="false">VLOOKUP($B106,Data!$A$9:$BV$594,49,FALSE())</f>
        <v>0.0132122093023256</v>
      </c>
      <c r="P106" s="26" t="n">
        <f aca="false">VLOOKUP($B106,Data!$A$9:$BV$594,50,FALSE())</f>
        <v>0.00981104651162791</v>
      </c>
      <c r="Q106" s="26" t="n">
        <f aca="false">VLOOKUP($B106,Data!$A$9:$BV$594,51,FALSE())</f>
        <v>0.00856104651162791</v>
      </c>
      <c r="R106" s="26" t="n">
        <f aca="false">VLOOKUP($B106,Data!$A$9:$BV$594,52,FALSE())</f>
        <v>0.00447674418604651</v>
      </c>
      <c r="S106" s="26" t="n">
        <f aca="false">VLOOKUP($B106,Data!$A$9:$BV$594,53,FALSE())</f>
        <v>0.00729651162790698</v>
      </c>
      <c r="T106" s="26" t="n">
        <f aca="false">VLOOKUP($B106,Data!$A$9:$BV$594,54,FALSE())</f>
        <v>0.0101453488372093</v>
      </c>
      <c r="U106" s="26" t="n">
        <f aca="false">VLOOKUP($B106,Data!$A$9:$BV$594,55,FALSE())</f>
        <v>0.00857490864799026</v>
      </c>
      <c r="V106" s="26" t="n">
        <f aca="false">VLOOKUP($B106,Data!$A$9:$BV$594,56,FALSE())</f>
        <v>0.0167844092570037</v>
      </c>
      <c r="W106" s="26" t="n">
        <f aca="false">VLOOKUP($B106,Data!$A$9:$BV$594,57,FALSE())</f>
        <v>0.00706455542021925</v>
      </c>
      <c r="X106" s="26" t="n">
        <f aca="false">VLOOKUP($B106,Data!$A$9:$BV$594,58,FALSE())</f>
        <v>0.00883069427527406</v>
      </c>
      <c r="Y106" s="26" t="n">
        <f aca="false">VLOOKUP($B106,Data!$A$9:$BV$594,59,FALSE())</f>
        <v>0.00917174177831912</v>
      </c>
    </row>
    <row r="107" customFormat="false" ht="15" hidden="false" customHeight="false" outlineLevel="0" collapsed="false">
      <c r="A107" s="23" t="s">
        <v>459</v>
      </c>
      <c r="B107" s="24" t="s">
        <v>389</v>
      </c>
      <c r="C107" s="25" t="s">
        <v>389</v>
      </c>
      <c r="D107" s="0" t="s">
        <v>571</v>
      </c>
      <c r="E107" s="0" t="s">
        <v>465</v>
      </c>
      <c r="F107" s="26" t="n">
        <f aca="false">VLOOKUP($B107,Data!$A$9:$BV$594,40,FALSE())</f>
        <v>0.00639686684073107</v>
      </c>
      <c r="G107" s="26" t="n">
        <f aca="false">VLOOKUP($B107,Data!$A$9:$BV$594,41,FALSE())</f>
        <v>0.0085378590078329</v>
      </c>
      <c r="H107" s="26" t="n">
        <f aca="false">VLOOKUP($B107,Data!$A$9:$BV$594,42,FALSE())</f>
        <v>0.0146997389033943</v>
      </c>
      <c r="I107" s="26" t="n">
        <f aca="false">VLOOKUP($B107,Data!$A$9:$BV$594,43,FALSE())</f>
        <v>0.011381074168798</v>
      </c>
      <c r="J107" s="26" t="n">
        <f aca="false">VLOOKUP($B107,Data!$A$9:$BV$594,44,FALSE())</f>
        <v>0.00473145780051151</v>
      </c>
      <c r="K107" s="26" t="n">
        <f aca="false">VLOOKUP($B107,Data!$A$9:$BV$594,45,FALSE())</f>
        <v>0.0104347826086957</v>
      </c>
      <c r="L107" s="26" t="n">
        <f aca="false">VLOOKUP($B107,Data!$A$9:$BV$594,46,FALSE())</f>
        <v>0.00580562659846547</v>
      </c>
      <c r="M107" s="26" t="n">
        <f aca="false">VLOOKUP($B107,Data!$A$9:$BV$594,47,FALSE())</f>
        <v>0.00907928388746803</v>
      </c>
      <c r="N107" s="26" t="n">
        <f aca="false">VLOOKUP($B107,Data!$A$9:$BV$594,48,FALSE())</f>
        <v>0.00951406649616368</v>
      </c>
      <c r="O107" s="26" t="n">
        <f aca="false">VLOOKUP($B107,Data!$A$9:$BV$594,49,FALSE())</f>
        <v>0.00994884910485934</v>
      </c>
      <c r="P107" s="26" t="n">
        <f aca="false">VLOOKUP($B107,Data!$A$9:$BV$594,50,FALSE())</f>
        <v>0.0090537084398977</v>
      </c>
      <c r="Q107" s="26" t="n">
        <f aca="false">VLOOKUP($B107,Data!$A$9:$BV$594,51,FALSE())</f>
        <v>0.0106393861892583</v>
      </c>
      <c r="R107" s="26" t="n">
        <f aca="false">VLOOKUP($B107,Data!$A$9:$BV$594,52,FALSE())</f>
        <v>0.00539641943734015</v>
      </c>
      <c r="S107" s="26" t="n">
        <f aca="false">VLOOKUP($B107,Data!$A$9:$BV$594,53,FALSE())</f>
        <v>0.00936061381074169</v>
      </c>
      <c r="T107" s="26" t="n">
        <f aca="false">VLOOKUP($B107,Data!$A$9:$BV$594,54,FALSE())</f>
        <v>0.0090537084398977</v>
      </c>
      <c r="U107" s="26" t="n">
        <f aca="false">VLOOKUP($B107,Data!$A$9:$BV$594,55,FALSE())</f>
        <v>0.00705304518664047</v>
      </c>
      <c r="V107" s="26" t="n">
        <f aca="false">VLOOKUP($B107,Data!$A$9:$BV$594,56,FALSE())</f>
        <v>0.00833005893909627</v>
      </c>
      <c r="W107" s="26" t="n">
        <f aca="false">VLOOKUP($B107,Data!$A$9:$BV$594,57,FALSE())</f>
        <v>0.00642436149312377</v>
      </c>
      <c r="X107" s="26" t="n">
        <f aca="false">VLOOKUP($B107,Data!$A$9:$BV$594,58,FALSE())</f>
        <v>0.0104715127701375</v>
      </c>
      <c r="Y107" s="26" t="n">
        <f aca="false">VLOOKUP($B107,Data!$A$9:$BV$594,59,FALSE())</f>
        <v>0.0101178781925344</v>
      </c>
    </row>
    <row r="108" customFormat="false" ht="15" hidden="false" customHeight="false" outlineLevel="0" collapsed="false">
      <c r="A108" s="23" t="s">
        <v>459</v>
      </c>
      <c r="B108" s="24" t="s">
        <v>365</v>
      </c>
      <c r="C108" s="25" t="s">
        <v>365</v>
      </c>
      <c r="D108" s="0" t="s">
        <v>572</v>
      </c>
      <c r="E108" s="0" t="s">
        <v>465</v>
      </c>
      <c r="F108" s="26" t="n">
        <f aca="false">VLOOKUP($B108,Data!$A$9:$BV$594,40,FALSE())</f>
        <v>0.00469790382244143</v>
      </c>
      <c r="G108" s="26" t="n">
        <f aca="false">VLOOKUP($B108,Data!$A$9:$BV$594,41,FALSE())</f>
        <v>0.00765721331689273</v>
      </c>
      <c r="H108" s="26" t="n">
        <f aca="false">VLOOKUP($B108,Data!$A$9:$BV$594,42,FALSE())</f>
        <v>0.00935881627620222</v>
      </c>
      <c r="I108" s="26" t="n">
        <f aca="false">VLOOKUP($B108,Data!$A$9:$BV$594,43,FALSE())</f>
        <v>0.00982367758186398</v>
      </c>
      <c r="J108" s="26" t="n">
        <f aca="false">VLOOKUP($B108,Data!$A$9:$BV$594,44,FALSE())</f>
        <v>0.00819899244332494</v>
      </c>
      <c r="K108" s="26" t="n">
        <f aca="false">VLOOKUP($B108,Data!$A$9:$BV$594,45,FALSE())</f>
        <v>0.0095088161209068</v>
      </c>
      <c r="L108" s="26" t="n">
        <f aca="false">VLOOKUP($B108,Data!$A$9:$BV$594,46,FALSE())</f>
        <v>0.010352644836272</v>
      </c>
      <c r="M108" s="26" t="n">
        <f aca="false">VLOOKUP($B108,Data!$A$9:$BV$594,47,FALSE())</f>
        <v>0.013727959697733</v>
      </c>
      <c r="N108" s="26" t="n">
        <f aca="false">VLOOKUP($B108,Data!$A$9:$BV$594,48,FALSE())</f>
        <v>0.00817380352644836</v>
      </c>
      <c r="O108" s="26" t="n">
        <f aca="false">VLOOKUP($B108,Data!$A$9:$BV$594,49,FALSE())</f>
        <v>0.0100251889168766</v>
      </c>
      <c r="P108" s="26" t="n">
        <f aca="false">VLOOKUP($B108,Data!$A$9:$BV$594,50,FALSE())</f>
        <v>0.00944584382871537</v>
      </c>
      <c r="Q108" s="26" t="n">
        <f aca="false">VLOOKUP($B108,Data!$A$9:$BV$594,51,FALSE())</f>
        <v>0.00755667506297229</v>
      </c>
      <c r="R108" s="26" t="n">
        <f aca="false">VLOOKUP($B108,Data!$A$9:$BV$594,52,FALSE())</f>
        <v>0.00672544080604534</v>
      </c>
      <c r="S108" s="26" t="n">
        <f aca="false">VLOOKUP($B108,Data!$A$9:$BV$594,53,FALSE())</f>
        <v>0.00992443324937028</v>
      </c>
      <c r="T108" s="26" t="n">
        <f aca="false">VLOOKUP($B108,Data!$A$9:$BV$594,54,FALSE())</f>
        <v>0.010352644836272</v>
      </c>
      <c r="U108" s="26" t="n">
        <f aca="false">VLOOKUP($B108,Data!$A$9:$BV$594,55,FALSE())</f>
        <v>0.00857416267942584</v>
      </c>
      <c r="V108" s="26" t="n">
        <f aca="false">VLOOKUP($B108,Data!$A$9:$BV$594,56,FALSE())</f>
        <v>0.00966507177033493</v>
      </c>
      <c r="W108" s="26" t="n">
        <f aca="false">VLOOKUP($B108,Data!$A$9:$BV$594,57,FALSE())</f>
        <v>0.00971291866028708</v>
      </c>
      <c r="X108" s="26" t="n">
        <f aca="false">VLOOKUP($B108,Data!$A$9:$BV$594,58,FALSE())</f>
        <v>0.00844976076555024</v>
      </c>
      <c r="Y108" s="26" t="n">
        <f aca="false">VLOOKUP($B108,Data!$A$9:$BV$594,59,FALSE())</f>
        <v>0.0100956937799043</v>
      </c>
    </row>
    <row r="109" customFormat="false" ht="15" hidden="false" customHeight="false" outlineLevel="0" collapsed="false">
      <c r="A109" s="23" t="s">
        <v>459</v>
      </c>
      <c r="B109" s="24" t="s">
        <v>286</v>
      </c>
      <c r="C109" s="25" t="s">
        <v>286</v>
      </c>
      <c r="D109" s="0" t="s">
        <v>573</v>
      </c>
      <c r="E109" s="0" t="s">
        <v>471</v>
      </c>
      <c r="F109" s="26" t="n">
        <f aca="false">VLOOKUP($B109,Data!$A$9:$BV$594,40,FALSE())</f>
        <v>0.00985267034990792</v>
      </c>
      <c r="G109" s="26" t="n">
        <f aca="false">VLOOKUP($B109,Data!$A$9:$BV$594,41,FALSE())</f>
        <v>0.0145303867403315</v>
      </c>
      <c r="H109" s="26" t="n">
        <f aca="false">VLOOKUP($B109,Data!$A$9:$BV$594,42,FALSE())</f>
        <v>0.0143278084714549</v>
      </c>
      <c r="I109" s="26" t="n">
        <f aca="false">VLOOKUP($B109,Data!$A$9:$BV$594,43,FALSE())</f>
        <v>0.0167513611615245</v>
      </c>
      <c r="J109" s="26" t="n">
        <f aca="false">VLOOKUP($B109,Data!$A$9:$BV$594,44,FALSE())</f>
        <v>0.0133393829401089</v>
      </c>
      <c r="K109" s="26" t="n">
        <f aca="false">VLOOKUP($B109,Data!$A$9:$BV$594,45,FALSE())</f>
        <v>0.0147005444646098</v>
      </c>
      <c r="L109" s="26" t="n">
        <f aca="false">VLOOKUP($B109,Data!$A$9:$BV$594,46,FALSE())</f>
        <v>0.0168421052631579</v>
      </c>
      <c r="M109" s="26" t="n">
        <f aca="false">VLOOKUP($B109,Data!$A$9:$BV$594,47,FALSE())</f>
        <v>0.02005444646098</v>
      </c>
      <c r="N109" s="26" t="n">
        <f aca="false">VLOOKUP($B109,Data!$A$9:$BV$594,48,FALSE())</f>
        <v>0.0372050816696915</v>
      </c>
      <c r="O109" s="26" t="n">
        <f aca="false">VLOOKUP($B109,Data!$A$9:$BV$594,49,FALSE())</f>
        <v>0.0208166969147005</v>
      </c>
      <c r="P109" s="26" t="n">
        <f aca="false">VLOOKUP($B109,Data!$A$9:$BV$594,50,FALSE())</f>
        <v>0.0200181488203267</v>
      </c>
      <c r="Q109" s="26" t="n">
        <f aca="false">VLOOKUP($B109,Data!$A$9:$BV$594,51,FALSE())</f>
        <v>0.0207622504537205</v>
      </c>
      <c r="R109" s="26" t="n">
        <f aca="false">VLOOKUP($B109,Data!$A$9:$BV$594,52,FALSE())</f>
        <v>0.0144464609800363</v>
      </c>
      <c r="S109" s="26" t="n">
        <f aca="false">VLOOKUP($B109,Data!$A$9:$BV$594,53,FALSE())</f>
        <v>0.0124137931034483</v>
      </c>
      <c r="T109" s="26" t="n">
        <f aca="false">VLOOKUP($B109,Data!$A$9:$BV$594,54,FALSE())</f>
        <v>0.0171506352087114</v>
      </c>
      <c r="U109" s="26" t="n">
        <f aca="false">VLOOKUP($B109,Data!$A$9:$BV$594,55,FALSE())</f>
        <v>0.0219121813031161</v>
      </c>
      <c r="V109" s="26" t="n">
        <f aca="false">VLOOKUP($B109,Data!$A$9:$BV$594,56,FALSE())</f>
        <v>0.0207790368271955</v>
      </c>
      <c r="W109" s="26" t="n">
        <f aca="false">VLOOKUP($B109,Data!$A$9:$BV$594,57,FALSE())</f>
        <v>0.0246317280453258</v>
      </c>
      <c r="X109" s="26" t="n">
        <f aca="false">VLOOKUP($B109,Data!$A$9:$BV$594,58,FALSE())</f>
        <v>0.0195892351274788</v>
      </c>
      <c r="Y109" s="26" t="n">
        <f aca="false">VLOOKUP($B109,Data!$A$9:$BV$594,59,FALSE())</f>
        <v>0.0180878186968839</v>
      </c>
    </row>
    <row r="110" customFormat="false" ht="15" hidden="false" customHeight="false" outlineLevel="0" collapsed="false">
      <c r="A110" s="23" t="s">
        <v>459</v>
      </c>
      <c r="B110" s="24" t="s">
        <v>291</v>
      </c>
      <c r="C110" s="25" t="s">
        <v>291</v>
      </c>
      <c r="D110" s="0" t="s">
        <v>574</v>
      </c>
      <c r="E110" s="0" t="s">
        <v>461</v>
      </c>
      <c r="F110" s="26" t="n">
        <f aca="false">VLOOKUP($B110,Data!$A$9:$BV$594,40,FALSE())</f>
        <v>0.010383275261324</v>
      </c>
      <c r="G110" s="26" t="n">
        <f aca="false">VLOOKUP($B110,Data!$A$9:$BV$594,41,FALSE())</f>
        <v>0.0108188153310105</v>
      </c>
      <c r="H110" s="26" t="n">
        <f aca="false">VLOOKUP($B110,Data!$A$9:$BV$594,42,FALSE())</f>
        <v>0.0148257839721254</v>
      </c>
      <c r="I110" s="26" t="n">
        <f aca="false">VLOOKUP($B110,Data!$A$9:$BV$594,43,FALSE())</f>
        <v>0.0100488599348534</v>
      </c>
      <c r="J110" s="26" t="n">
        <f aca="false">VLOOKUP($B110,Data!$A$9:$BV$594,44,FALSE())</f>
        <v>0.00832247557003257</v>
      </c>
      <c r="K110" s="26" t="n">
        <f aca="false">VLOOKUP($B110,Data!$A$9:$BV$594,45,FALSE())</f>
        <v>0.013371335504886</v>
      </c>
      <c r="L110" s="26" t="n">
        <f aca="false">VLOOKUP($B110,Data!$A$9:$BV$594,46,FALSE())</f>
        <v>0.0138110749185668</v>
      </c>
      <c r="M110" s="26" t="n">
        <f aca="false">VLOOKUP($B110,Data!$A$9:$BV$594,47,FALSE())</f>
        <v>0.0152442996742671</v>
      </c>
      <c r="N110" s="26" t="n">
        <f aca="false">VLOOKUP($B110,Data!$A$9:$BV$594,48,FALSE())</f>
        <v>0.0190390879478827</v>
      </c>
      <c r="O110" s="26" t="n">
        <f aca="false">VLOOKUP($B110,Data!$A$9:$BV$594,49,FALSE())</f>
        <v>0.0161726384364821</v>
      </c>
      <c r="P110" s="26" t="n">
        <f aca="false">VLOOKUP($B110,Data!$A$9:$BV$594,50,FALSE())</f>
        <v>0.0193159609120521</v>
      </c>
      <c r="Q110" s="26" t="n">
        <f aca="false">VLOOKUP($B110,Data!$A$9:$BV$594,51,FALSE())</f>
        <v>0.00998371335504886</v>
      </c>
      <c r="R110" s="26" t="n">
        <f aca="false">VLOOKUP($B110,Data!$A$9:$BV$594,52,FALSE())</f>
        <v>0.00799674267100977</v>
      </c>
      <c r="S110" s="26" t="n">
        <f aca="false">VLOOKUP($B110,Data!$A$9:$BV$594,53,FALSE())</f>
        <v>0.0120358306188925</v>
      </c>
      <c r="T110" s="26" t="n">
        <f aca="false">VLOOKUP($B110,Data!$A$9:$BV$594,54,FALSE())</f>
        <v>0.0122964169381108</v>
      </c>
      <c r="U110" s="26" t="n">
        <f aca="false">VLOOKUP($B110,Data!$A$9:$BV$594,55,FALSE())</f>
        <v>0.01453125</v>
      </c>
      <c r="V110" s="26" t="n">
        <f aca="false">VLOOKUP($B110,Data!$A$9:$BV$594,56,FALSE())</f>
        <v>0.0110026041666667</v>
      </c>
      <c r="W110" s="26" t="n">
        <f aca="false">VLOOKUP($B110,Data!$A$9:$BV$594,57,FALSE())</f>
        <v>0.0103385416666667</v>
      </c>
      <c r="X110" s="26" t="n">
        <f aca="false">VLOOKUP($B110,Data!$A$9:$BV$594,58,FALSE())</f>
        <v>0.0175911458333333</v>
      </c>
      <c r="Y110" s="26" t="n">
        <f aca="false">VLOOKUP($B110,Data!$A$9:$BV$594,59,FALSE())</f>
        <v>0.0144401041666667</v>
      </c>
    </row>
    <row r="111" customFormat="false" ht="15" hidden="false" customHeight="false" outlineLevel="0" collapsed="false">
      <c r="A111" s="23" t="s">
        <v>459</v>
      </c>
      <c r="B111" s="24" t="s">
        <v>407</v>
      </c>
      <c r="C111" s="25" t="s">
        <v>407</v>
      </c>
      <c r="D111" s="0" t="s">
        <v>575</v>
      </c>
      <c r="E111" s="0" t="s">
        <v>471</v>
      </c>
      <c r="F111" s="26" t="n">
        <f aca="false">VLOOKUP($B111,Data!$A$9:$BV$594,40,FALSE())</f>
        <v>0.00533487297921478</v>
      </c>
      <c r="G111" s="26" t="n">
        <f aca="false">VLOOKUP($B111,Data!$A$9:$BV$594,41,FALSE())</f>
        <v>0.011108545034642</v>
      </c>
      <c r="H111" s="26" t="n">
        <f aca="false">VLOOKUP($B111,Data!$A$9:$BV$594,42,FALSE())</f>
        <v>0.00829099307159353</v>
      </c>
      <c r="I111" s="26" t="n">
        <f aca="false">VLOOKUP($B111,Data!$A$9:$BV$594,43,FALSE())</f>
        <v>0.0116553287981859</v>
      </c>
      <c r="J111" s="26" t="n">
        <f aca="false">VLOOKUP($B111,Data!$A$9:$BV$594,44,FALSE())</f>
        <v>0.0073015873015873</v>
      </c>
      <c r="K111" s="26" t="n">
        <f aca="false">VLOOKUP($B111,Data!$A$9:$BV$594,45,FALSE())</f>
        <v>0.00816326530612245</v>
      </c>
      <c r="L111" s="26" t="n">
        <f aca="false">VLOOKUP($B111,Data!$A$9:$BV$594,46,FALSE())</f>
        <v>0.0099092970521542</v>
      </c>
      <c r="M111" s="26" t="n">
        <f aca="false">VLOOKUP($B111,Data!$A$9:$BV$594,47,FALSE())</f>
        <v>0.0073469387755102</v>
      </c>
      <c r="N111" s="26" t="n">
        <f aca="false">VLOOKUP($B111,Data!$A$9:$BV$594,48,FALSE())</f>
        <v>0.00963718820861678</v>
      </c>
      <c r="O111" s="26" t="n">
        <f aca="false">VLOOKUP($B111,Data!$A$9:$BV$594,49,FALSE())</f>
        <v>0.0106575963718821</v>
      </c>
      <c r="P111" s="26" t="n">
        <f aca="false">VLOOKUP($B111,Data!$A$9:$BV$594,50,FALSE())</f>
        <v>0.00954648526077098</v>
      </c>
      <c r="Q111" s="26" t="n">
        <f aca="false">VLOOKUP($B111,Data!$A$9:$BV$594,51,FALSE())</f>
        <v>0.00845804988662132</v>
      </c>
      <c r="R111" s="26" t="n">
        <f aca="false">VLOOKUP($B111,Data!$A$9:$BV$594,52,FALSE())</f>
        <v>0.00585034013605442</v>
      </c>
      <c r="S111" s="26" t="n">
        <f aca="false">VLOOKUP($B111,Data!$A$9:$BV$594,53,FALSE())</f>
        <v>0.0115192743764172</v>
      </c>
      <c r="T111" s="26" t="n">
        <f aca="false">VLOOKUP($B111,Data!$A$9:$BV$594,54,FALSE())</f>
        <v>0.010952380952381</v>
      </c>
      <c r="U111" s="26" t="n">
        <f aca="false">VLOOKUP($B111,Data!$A$9:$BV$594,55,FALSE())</f>
        <v>0.0106981132075472</v>
      </c>
      <c r="V111" s="26" t="n">
        <f aca="false">VLOOKUP($B111,Data!$A$9:$BV$594,56,FALSE())</f>
        <v>0.00837735849056604</v>
      </c>
      <c r="W111" s="26" t="n">
        <f aca="false">VLOOKUP($B111,Data!$A$9:$BV$594,57,FALSE())</f>
        <v>0.0080377358490566</v>
      </c>
      <c r="X111" s="26" t="n">
        <f aca="false">VLOOKUP($B111,Data!$A$9:$BV$594,58,FALSE())</f>
        <v>0.00947169811320755</v>
      </c>
      <c r="Y111" s="26" t="n">
        <f aca="false">VLOOKUP($B111,Data!$A$9:$BV$594,59,FALSE())</f>
        <v>0.0106415094339623</v>
      </c>
    </row>
    <row r="112" customFormat="false" ht="15" hidden="false" customHeight="false" outlineLevel="0" collapsed="false">
      <c r="A112" s="23" t="s">
        <v>459</v>
      </c>
      <c r="B112" s="24" t="s">
        <v>414</v>
      </c>
      <c r="C112" s="25" t="s">
        <v>414</v>
      </c>
      <c r="D112" s="0" t="s">
        <v>576</v>
      </c>
      <c r="E112" s="0" t="s">
        <v>463</v>
      </c>
      <c r="F112" s="26" t="n">
        <f aca="false">VLOOKUP($B112,Data!$A$9:$BV$594,40,FALSE())</f>
        <v>0.00414634146341463</v>
      </c>
      <c r="G112" s="26" t="n">
        <f aca="false">VLOOKUP($B112,Data!$A$9:$BV$594,41,FALSE())</f>
        <v>0.00867595818815331</v>
      </c>
      <c r="H112" s="26" t="n">
        <f aca="false">VLOOKUP($B112,Data!$A$9:$BV$594,42,FALSE())</f>
        <v>0.0101045296167247</v>
      </c>
      <c r="I112" s="26" t="n">
        <f aca="false">VLOOKUP($B112,Data!$A$9:$BV$594,43,FALSE())</f>
        <v>0.00947552447552448</v>
      </c>
      <c r="J112" s="26" t="n">
        <f aca="false">VLOOKUP($B112,Data!$A$9:$BV$594,44,FALSE())</f>
        <v>0.00968531468531469</v>
      </c>
      <c r="K112" s="26" t="n">
        <f aca="false">VLOOKUP($B112,Data!$A$9:$BV$594,45,FALSE())</f>
        <v>0.00961538461538462</v>
      </c>
      <c r="L112" s="26" t="n">
        <f aca="false">VLOOKUP($B112,Data!$A$9:$BV$594,46,FALSE())</f>
        <v>0.0125524475524476</v>
      </c>
      <c r="M112" s="26" t="n">
        <f aca="false">VLOOKUP($B112,Data!$A$9:$BV$594,47,FALSE())</f>
        <v>0.0159440559440559</v>
      </c>
      <c r="N112" s="26" t="n">
        <f aca="false">VLOOKUP($B112,Data!$A$9:$BV$594,48,FALSE())</f>
        <v>0.0107692307692308</v>
      </c>
      <c r="O112" s="26" t="n">
        <f aca="false">VLOOKUP($B112,Data!$A$9:$BV$594,49,FALSE())</f>
        <v>0.0144405594405594</v>
      </c>
      <c r="P112" s="26" t="n">
        <f aca="false">VLOOKUP($B112,Data!$A$9:$BV$594,50,FALSE())</f>
        <v>0.00944055944055944</v>
      </c>
      <c r="Q112" s="26" t="n">
        <f aca="false">VLOOKUP($B112,Data!$A$9:$BV$594,51,FALSE())</f>
        <v>0.00972027972027972</v>
      </c>
      <c r="R112" s="26" t="n">
        <f aca="false">VLOOKUP($B112,Data!$A$9:$BV$594,52,FALSE())</f>
        <v>0.00961538461538462</v>
      </c>
      <c r="S112" s="26" t="n">
        <f aca="false">VLOOKUP($B112,Data!$A$9:$BV$594,53,FALSE())</f>
        <v>0.0077972027972028</v>
      </c>
      <c r="T112" s="26" t="n">
        <f aca="false">VLOOKUP($B112,Data!$A$9:$BV$594,54,FALSE())</f>
        <v>0.0119230769230769</v>
      </c>
      <c r="U112" s="26" t="n">
        <f aca="false">VLOOKUP($B112,Data!$A$9:$BV$594,55,FALSE())</f>
        <v>0.00853868194842407</v>
      </c>
      <c r="V112" s="26" t="n">
        <f aca="false">VLOOKUP($B112,Data!$A$9:$BV$594,56,FALSE())</f>
        <v>0.0074785100286533</v>
      </c>
      <c r="W112" s="26" t="n">
        <f aca="false">VLOOKUP($B112,Data!$A$9:$BV$594,57,FALSE())</f>
        <v>0.00896848137535817</v>
      </c>
      <c r="X112" s="26" t="n">
        <f aca="false">VLOOKUP($B112,Data!$A$9:$BV$594,58,FALSE())</f>
        <v>0.0120916905444126</v>
      </c>
      <c r="Y112" s="26" t="n">
        <f aca="false">VLOOKUP($B112,Data!$A$9:$BV$594,59,FALSE())</f>
        <v>0.0134957020057307</v>
      </c>
    </row>
    <row r="113" customFormat="false" ht="15" hidden="false" customHeight="false" outlineLevel="0" collapsed="false">
      <c r="A113" s="23" t="s">
        <v>459</v>
      </c>
      <c r="B113" s="24" t="s">
        <v>258</v>
      </c>
      <c r="C113" s="25" t="s">
        <v>258</v>
      </c>
      <c r="D113" s="0" t="s">
        <v>577</v>
      </c>
      <c r="E113" s="0" t="s">
        <v>471</v>
      </c>
      <c r="F113" s="26" t="n">
        <f aca="false">VLOOKUP($B113,Data!$A$9:$BV$594,40,FALSE())</f>
        <v>0.00737527114967462</v>
      </c>
      <c r="G113" s="26" t="n">
        <f aca="false">VLOOKUP($B113,Data!$A$9:$BV$594,41,FALSE())</f>
        <v>0.00882863340563991</v>
      </c>
      <c r="H113" s="26" t="n">
        <f aca="false">VLOOKUP($B113,Data!$A$9:$BV$594,42,FALSE())</f>
        <v>0.0120173535791757</v>
      </c>
      <c r="I113" s="26" t="n">
        <f aca="false">VLOOKUP($B113,Data!$A$9:$BV$594,43,FALSE())</f>
        <v>0.00754966887417219</v>
      </c>
      <c r="J113" s="26" t="n">
        <f aca="false">VLOOKUP($B113,Data!$A$9:$BV$594,44,FALSE())</f>
        <v>0.00737306843267108</v>
      </c>
      <c r="K113" s="26" t="n">
        <f aca="false">VLOOKUP($B113,Data!$A$9:$BV$594,45,FALSE())</f>
        <v>0.00796909492273731</v>
      </c>
      <c r="L113" s="26" t="n">
        <f aca="false">VLOOKUP($B113,Data!$A$9:$BV$594,46,FALSE())</f>
        <v>0.0101986754966887</v>
      </c>
      <c r="M113" s="26" t="n">
        <f aca="false">VLOOKUP($B113,Data!$A$9:$BV$594,47,FALSE())</f>
        <v>0.00682119205298013</v>
      </c>
      <c r="N113" s="26" t="n">
        <f aca="false">VLOOKUP($B113,Data!$A$9:$BV$594,48,FALSE())</f>
        <v>0.00772626931567329</v>
      </c>
      <c r="O113" s="26" t="n">
        <f aca="false">VLOOKUP($B113,Data!$A$9:$BV$594,49,FALSE())</f>
        <v>0.013112582781457</v>
      </c>
      <c r="P113" s="26" t="n">
        <f aca="false">VLOOKUP($B113,Data!$A$9:$BV$594,50,FALSE())</f>
        <v>0.00699779249448124</v>
      </c>
      <c r="Q113" s="26" t="n">
        <f aca="false">VLOOKUP($B113,Data!$A$9:$BV$594,51,FALSE())</f>
        <v>0.00631346578366446</v>
      </c>
      <c r="R113" s="26" t="n">
        <f aca="false">VLOOKUP($B113,Data!$A$9:$BV$594,52,FALSE())</f>
        <v>0.00300220750551876</v>
      </c>
      <c r="S113" s="26" t="n">
        <f aca="false">VLOOKUP($B113,Data!$A$9:$BV$594,53,FALSE())</f>
        <v>0.00571743929359823</v>
      </c>
      <c r="T113" s="26" t="n">
        <f aca="false">VLOOKUP($B113,Data!$A$9:$BV$594,54,FALSE())</f>
        <v>0.00693156732891832</v>
      </c>
      <c r="U113" s="26" t="n">
        <f aca="false">VLOOKUP($B113,Data!$A$9:$BV$594,55,FALSE())</f>
        <v>0.00527868852459016</v>
      </c>
      <c r="V113" s="26" t="n">
        <f aca="false">VLOOKUP($B113,Data!$A$9:$BV$594,56,FALSE())</f>
        <v>0.00480327868852459</v>
      </c>
      <c r="W113" s="26" t="n">
        <f aca="false">VLOOKUP($B113,Data!$A$9:$BV$594,57,FALSE())</f>
        <v>0.0070655737704918</v>
      </c>
      <c r="X113" s="26" t="n">
        <f aca="false">VLOOKUP($B113,Data!$A$9:$BV$594,58,FALSE())</f>
        <v>0.00945901639344262</v>
      </c>
      <c r="Y113" s="26" t="n">
        <f aca="false">VLOOKUP($B113,Data!$A$9:$BV$594,59,FALSE())</f>
        <v>0.00729508196721311</v>
      </c>
    </row>
    <row r="114" customFormat="false" ht="15" hidden="false" customHeight="false" outlineLevel="0" collapsed="false">
      <c r="A114" s="23" t="s">
        <v>459</v>
      </c>
      <c r="B114" s="24" t="s">
        <v>328</v>
      </c>
      <c r="C114" s="25" t="s">
        <v>328</v>
      </c>
      <c r="D114" s="0" t="s">
        <v>578</v>
      </c>
      <c r="E114" s="0" t="s">
        <v>465</v>
      </c>
      <c r="F114" s="26" t="n">
        <f aca="false">VLOOKUP($B114,Data!$A$9:$BV$594,40,FALSE())</f>
        <v>0.00530920060331825</v>
      </c>
      <c r="G114" s="26" t="n">
        <f aca="false">VLOOKUP($B114,Data!$A$9:$BV$594,41,FALSE())</f>
        <v>0.00779788838612368</v>
      </c>
      <c r="H114" s="26" t="n">
        <f aca="false">VLOOKUP($B114,Data!$A$9:$BV$594,42,FALSE())</f>
        <v>0.00642533936651584</v>
      </c>
      <c r="I114" s="26" t="n">
        <f aca="false">VLOOKUP($B114,Data!$A$9:$BV$594,43,FALSE())</f>
        <v>0.00872841444270016</v>
      </c>
      <c r="J114" s="26" t="n">
        <f aca="false">VLOOKUP($B114,Data!$A$9:$BV$594,44,FALSE())</f>
        <v>0.00686028257456829</v>
      </c>
      <c r="K114" s="26" t="n">
        <f aca="false">VLOOKUP($B114,Data!$A$9:$BV$594,45,FALSE())</f>
        <v>0.00708006279434851</v>
      </c>
      <c r="L114" s="26" t="n">
        <f aca="false">VLOOKUP($B114,Data!$A$9:$BV$594,46,FALSE())</f>
        <v>0.00762951334379906</v>
      </c>
      <c r="M114" s="26" t="n">
        <f aca="false">VLOOKUP($B114,Data!$A$9:$BV$594,47,FALSE())</f>
        <v>0.00767660910518053</v>
      </c>
      <c r="N114" s="26" t="n">
        <f aca="false">VLOOKUP($B114,Data!$A$9:$BV$594,48,FALSE())</f>
        <v>0.0113343799058085</v>
      </c>
      <c r="O114" s="26" t="n">
        <f aca="false">VLOOKUP($B114,Data!$A$9:$BV$594,49,FALSE())</f>
        <v>0.00885400313971743</v>
      </c>
      <c r="P114" s="26" t="n">
        <f aca="false">VLOOKUP($B114,Data!$A$9:$BV$594,50,FALSE())</f>
        <v>0.0171742543171115</v>
      </c>
      <c r="Q114" s="26" t="n">
        <f aca="false">VLOOKUP($B114,Data!$A$9:$BV$594,51,FALSE())</f>
        <v>0.00921507064364207</v>
      </c>
      <c r="R114" s="26" t="n">
        <f aca="false">VLOOKUP($B114,Data!$A$9:$BV$594,52,FALSE())</f>
        <v>0.00645211930926217</v>
      </c>
      <c r="S114" s="26" t="n">
        <f aca="false">VLOOKUP($B114,Data!$A$9:$BV$594,53,FALSE())</f>
        <v>0.00821036106750393</v>
      </c>
      <c r="T114" s="26" t="n">
        <f aca="false">VLOOKUP($B114,Data!$A$9:$BV$594,54,FALSE())</f>
        <v>0.00643642072213501</v>
      </c>
      <c r="U114" s="26" t="n">
        <f aca="false">VLOOKUP($B114,Data!$A$9:$BV$594,55,FALSE())</f>
        <v>0.00658629441624365</v>
      </c>
      <c r="V114" s="26" t="n">
        <f aca="false">VLOOKUP($B114,Data!$A$9:$BV$594,56,FALSE())</f>
        <v>0.0058502538071066</v>
      </c>
      <c r="W114" s="26" t="n">
        <f aca="false">VLOOKUP($B114,Data!$A$9:$BV$594,57,FALSE())</f>
        <v>0.00714467005076142</v>
      </c>
      <c r="X114" s="26" t="n">
        <f aca="false">VLOOKUP($B114,Data!$A$9:$BV$594,58,FALSE())</f>
        <v>0.00784263959390863</v>
      </c>
      <c r="Y114" s="26" t="n">
        <f aca="false">VLOOKUP($B114,Data!$A$9:$BV$594,59,FALSE())</f>
        <v>0.00871827411167513</v>
      </c>
    </row>
    <row r="115" customFormat="false" ht="15" hidden="false" customHeight="false" outlineLevel="0" collapsed="false">
      <c r="A115" s="23" t="s">
        <v>459</v>
      </c>
      <c r="B115" s="24" t="s">
        <v>270</v>
      </c>
      <c r="C115" s="25" t="s">
        <v>270</v>
      </c>
      <c r="D115" s="0" t="s">
        <v>579</v>
      </c>
      <c r="E115" s="0" t="s">
        <v>463</v>
      </c>
      <c r="F115" s="26" t="n">
        <f aca="false">VLOOKUP($B115,Data!$A$9:$BV$594,40,FALSE())</f>
        <v>0.0075751503006012</v>
      </c>
      <c r="G115" s="26" t="n">
        <f aca="false">VLOOKUP($B115,Data!$A$9:$BV$594,41,FALSE())</f>
        <v>0.0114228456913828</v>
      </c>
      <c r="H115" s="26" t="n">
        <f aca="false">VLOOKUP($B115,Data!$A$9:$BV$594,42,FALSE())</f>
        <v>0.0107214428857715</v>
      </c>
      <c r="I115" s="26" t="n">
        <f aca="false">VLOOKUP($B115,Data!$A$9:$BV$594,43,FALSE())</f>
        <v>0.0113916500994036</v>
      </c>
      <c r="J115" s="26" t="n">
        <f aca="false">VLOOKUP($B115,Data!$A$9:$BV$594,44,FALSE())</f>
        <v>0.0138568588469185</v>
      </c>
      <c r="K115" s="26" t="n">
        <f aca="false">VLOOKUP($B115,Data!$A$9:$BV$594,45,FALSE())</f>
        <v>0.0121669980119284</v>
      </c>
      <c r="L115" s="26" t="n">
        <f aca="false">VLOOKUP($B115,Data!$A$9:$BV$594,46,FALSE())</f>
        <v>0.0136978131212724</v>
      </c>
      <c r="M115" s="26" t="n">
        <f aca="false">VLOOKUP($B115,Data!$A$9:$BV$594,47,FALSE())</f>
        <v>0.00898608349900596</v>
      </c>
      <c r="N115" s="26" t="n">
        <f aca="false">VLOOKUP($B115,Data!$A$9:$BV$594,48,FALSE())</f>
        <v>0.0118687872763419</v>
      </c>
      <c r="O115" s="26" t="n">
        <f aca="false">VLOOKUP($B115,Data!$A$9:$BV$594,49,FALSE())</f>
        <v>0.0104572564612326</v>
      </c>
      <c r="P115" s="26" t="n">
        <f aca="false">VLOOKUP($B115,Data!$A$9:$BV$594,50,FALSE())</f>
        <v>0.0120278330019881</v>
      </c>
      <c r="Q115" s="26" t="n">
        <f aca="false">VLOOKUP($B115,Data!$A$9:$BV$594,51,FALSE())</f>
        <v>0.00990059642147117</v>
      </c>
      <c r="R115" s="26" t="n">
        <f aca="false">VLOOKUP($B115,Data!$A$9:$BV$594,52,FALSE())</f>
        <v>0.014493041749503</v>
      </c>
      <c r="S115" s="26" t="n">
        <f aca="false">VLOOKUP($B115,Data!$A$9:$BV$594,53,FALSE())</f>
        <v>0.0111332007952286</v>
      </c>
      <c r="T115" s="26" t="n">
        <f aca="false">VLOOKUP($B115,Data!$A$9:$BV$594,54,FALSE())</f>
        <v>0.0112524850894632</v>
      </c>
      <c r="U115" s="26" t="n">
        <f aca="false">VLOOKUP($B115,Data!$A$9:$BV$594,55,FALSE())</f>
        <v>0.0110138248847926</v>
      </c>
      <c r="V115" s="26" t="n">
        <f aca="false">VLOOKUP($B115,Data!$A$9:$BV$594,56,FALSE())</f>
        <v>0.0107373271889401</v>
      </c>
      <c r="W115" s="26" t="n">
        <f aca="false">VLOOKUP($B115,Data!$A$9:$BV$594,57,FALSE())</f>
        <v>0.00987711213517665</v>
      </c>
      <c r="X115" s="26" t="n">
        <f aca="false">VLOOKUP($B115,Data!$A$9:$BV$594,58,FALSE())</f>
        <v>0.0109677419354839</v>
      </c>
      <c r="Y115" s="26" t="n">
        <f aca="false">VLOOKUP($B115,Data!$A$9:$BV$594,59,FALSE())</f>
        <v>0.00970814132104455</v>
      </c>
    </row>
    <row r="116" customFormat="false" ht="15" hidden="false" customHeight="false" outlineLevel="0" collapsed="false">
      <c r="A116" s="23" t="s">
        <v>459</v>
      </c>
      <c r="B116" s="24" t="s">
        <v>339</v>
      </c>
      <c r="C116" s="25" t="s">
        <v>339</v>
      </c>
      <c r="D116" s="0" t="s">
        <v>580</v>
      </c>
      <c r="E116" s="0" t="s">
        <v>463</v>
      </c>
      <c r="F116" s="26" t="n">
        <f aca="false">VLOOKUP($B116,Data!$A$9:$BV$594,40,FALSE())</f>
        <v>0.00757946210268949</v>
      </c>
      <c r="G116" s="26" t="n">
        <f aca="false">VLOOKUP($B116,Data!$A$9:$BV$594,41,FALSE())</f>
        <v>0.00992665036674817</v>
      </c>
      <c r="H116" s="26" t="n">
        <f aca="false">VLOOKUP($B116,Data!$A$9:$BV$594,42,FALSE())</f>
        <v>0.0104889975550122</v>
      </c>
      <c r="I116" s="26" t="n">
        <f aca="false">VLOOKUP($B116,Data!$A$9:$BV$594,43,FALSE())</f>
        <v>0.013096926713948</v>
      </c>
      <c r="J116" s="26" t="n">
        <f aca="false">VLOOKUP($B116,Data!$A$9:$BV$594,44,FALSE())</f>
        <v>0.00588652482269504</v>
      </c>
      <c r="K116" s="26" t="n">
        <f aca="false">VLOOKUP($B116,Data!$A$9:$BV$594,45,FALSE())</f>
        <v>0.0118676122931442</v>
      </c>
      <c r="L116" s="26" t="n">
        <f aca="false">VLOOKUP($B116,Data!$A$9:$BV$594,46,FALSE())</f>
        <v>0.00983451536643026</v>
      </c>
      <c r="M116" s="26" t="n">
        <f aca="false">VLOOKUP($B116,Data!$A$9:$BV$594,47,FALSE())</f>
        <v>0.0122458628841608</v>
      </c>
      <c r="N116" s="26" t="n">
        <f aca="false">VLOOKUP($B116,Data!$A$9:$BV$594,48,FALSE())</f>
        <v>0.0092434988179669</v>
      </c>
      <c r="O116" s="26" t="n">
        <f aca="false">VLOOKUP($B116,Data!$A$9:$BV$594,49,FALSE())</f>
        <v>0.00730496453900709</v>
      </c>
      <c r="P116" s="26" t="n">
        <f aca="false">VLOOKUP($B116,Data!$A$9:$BV$594,50,FALSE())</f>
        <v>0.0102836879432624</v>
      </c>
      <c r="Q116" s="26" t="n">
        <f aca="false">VLOOKUP($B116,Data!$A$9:$BV$594,51,FALSE())</f>
        <v>0.00886524822695036</v>
      </c>
      <c r="R116" s="26" t="n">
        <f aca="false">VLOOKUP($B116,Data!$A$9:$BV$594,52,FALSE())</f>
        <v>0.00633569739952719</v>
      </c>
      <c r="S116" s="26" t="n">
        <f aca="false">VLOOKUP($B116,Data!$A$9:$BV$594,53,FALSE())</f>
        <v>0.0190070921985816</v>
      </c>
      <c r="T116" s="26" t="n">
        <f aca="false">VLOOKUP($B116,Data!$A$9:$BV$594,54,FALSE())</f>
        <v>0.0156737588652482</v>
      </c>
      <c r="U116" s="26" t="n">
        <f aca="false">VLOOKUP($B116,Data!$A$9:$BV$594,55,FALSE())</f>
        <v>0.0109818181818182</v>
      </c>
      <c r="V116" s="26" t="n">
        <f aca="false">VLOOKUP($B116,Data!$A$9:$BV$594,56,FALSE())</f>
        <v>0.00976363636363636</v>
      </c>
      <c r="W116" s="26" t="n">
        <f aca="false">VLOOKUP($B116,Data!$A$9:$BV$594,57,FALSE())</f>
        <v>0.00996363636363636</v>
      </c>
      <c r="X116" s="26" t="n">
        <f aca="false">VLOOKUP($B116,Data!$A$9:$BV$594,58,FALSE())</f>
        <v>0.00890909090909091</v>
      </c>
      <c r="Y116" s="26" t="n">
        <f aca="false">VLOOKUP($B116,Data!$A$9:$BV$594,59,FALSE())</f>
        <v>0.0104545454545455</v>
      </c>
    </row>
    <row r="117" customFormat="false" ht="15" hidden="false" customHeight="false" outlineLevel="0" collapsed="false">
      <c r="A117" s="23" t="s">
        <v>459</v>
      </c>
      <c r="B117" s="24" t="s">
        <v>296</v>
      </c>
      <c r="C117" s="25" t="s">
        <v>296</v>
      </c>
      <c r="D117" s="0" t="s">
        <v>581</v>
      </c>
      <c r="E117" s="0" t="s">
        <v>471</v>
      </c>
      <c r="F117" s="26" t="n">
        <f aca="false">VLOOKUP($B117,Data!$A$9:$BV$594,40,FALSE())</f>
        <v>0.016258064516129</v>
      </c>
      <c r="G117" s="26" t="n">
        <f aca="false">VLOOKUP($B117,Data!$A$9:$BV$594,41,FALSE())</f>
        <v>0.0198064516129032</v>
      </c>
      <c r="H117" s="26" t="n">
        <f aca="false">VLOOKUP($B117,Data!$A$9:$BV$594,42,FALSE())</f>
        <v>0.0218709677419355</v>
      </c>
      <c r="I117" s="26" t="n">
        <f aca="false">VLOOKUP($B117,Data!$A$9:$BV$594,43,FALSE())</f>
        <v>0.0199335548172757</v>
      </c>
      <c r="J117" s="26" t="n">
        <f aca="false">VLOOKUP($B117,Data!$A$9:$BV$594,44,FALSE())</f>
        <v>0.020531561461794</v>
      </c>
      <c r="K117" s="26" t="n">
        <f aca="false">VLOOKUP($B117,Data!$A$9:$BV$594,45,FALSE())</f>
        <v>0.0273089700996678</v>
      </c>
      <c r="L117" s="26" t="n">
        <f aca="false">VLOOKUP($B117,Data!$A$9:$BV$594,46,FALSE())</f>
        <v>0.0287707641196013</v>
      </c>
      <c r="M117" s="26" t="n">
        <f aca="false">VLOOKUP($B117,Data!$A$9:$BV$594,47,FALSE())</f>
        <v>0.0245182724252492</v>
      </c>
      <c r="N117" s="26" t="n">
        <f aca="false">VLOOKUP($B117,Data!$A$9:$BV$594,48,FALSE())</f>
        <v>0.0335880398671096</v>
      </c>
      <c r="O117" s="26" t="n">
        <f aca="false">VLOOKUP($B117,Data!$A$9:$BV$594,49,FALSE())</f>
        <v>0.0423920265780731</v>
      </c>
      <c r="P117" s="26" t="n">
        <f aca="false">VLOOKUP($B117,Data!$A$9:$BV$594,50,FALSE())</f>
        <v>0.0390365448504983</v>
      </c>
      <c r="Q117" s="26" t="n">
        <f aca="false">VLOOKUP($B117,Data!$A$9:$BV$594,51,FALSE())</f>
        <v>0.0237209302325581</v>
      </c>
      <c r="R117" s="26" t="n">
        <f aca="false">VLOOKUP($B117,Data!$A$9:$BV$594,52,FALSE())</f>
        <v>0.0134551495016611</v>
      </c>
      <c r="S117" s="26" t="n">
        <f aca="false">VLOOKUP($B117,Data!$A$9:$BV$594,53,FALSE())</f>
        <v>0.0206976744186047</v>
      </c>
      <c r="T117" s="26" t="n">
        <f aca="false">VLOOKUP($B117,Data!$A$9:$BV$594,54,FALSE())</f>
        <v>0.0254485049833887</v>
      </c>
      <c r="U117" s="26" t="n">
        <f aca="false">VLOOKUP($B117,Data!$A$9:$BV$594,55,FALSE())</f>
        <v>0.0210275689223058</v>
      </c>
      <c r="V117" s="26" t="n">
        <f aca="false">VLOOKUP($B117,Data!$A$9:$BV$594,56,FALSE())</f>
        <v>0.0246616541353383</v>
      </c>
      <c r="W117" s="26" t="n">
        <f aca="false">VLOOKUP($B117,Data!$A$9:$BV$594,57,FALSE())</f>
        <v>0.0256641604010025</v>
      </c>
      <c r="X117" s="26" t="n">
        <f aca="false">VLOOKUP($B117,Data!$A$9:$BV$594,58,FALSE())</f>
        <v>0.0302756892230576</v>
      </c>
      <c r="Y117" s="26" t="n">
        <f aca="false">VLOOKUP($B117,Data!$A$9:$BV$594,59,FALSE())</f>
        <v>0.0432581453634085</v>
      </c>
    </row>
    <row r="118" customFormat="false" ht="15" hidden="false" customHeight="false" outlineLevel="0" collapsed="false">
      <c r="A118" s="23" t="s">
        <v>459</v>
      </c>
      <c r="B118" s="24" t="s">
        <v>265</v>
      </c>
      <c r="C118" s="25" t="s">
        <v>265</v>
      </c>
      <c r="D118" s="0" t="s">
        <v>582</v>
      </c>
      <c r="E118" s="0" t="s">
        <v>471</v>
      </c>
      <c r="F118" s="26" t="n">
        <f aca="false">VLOOKUP($B118,Data!$A$9:$BV$594,40,FALSE())</f>
        <v>0.00920600858369099</v>
      </c>
      <c r="G118" s="26" t="n">
        <f aca="false">VLOOKUP($B118,Data!$A$9:$BV$594,41,FALSE())</f>
        <v>0.0186909871244635</v>
      </c>
      <c r="H118" s="26" t="n">
        <f aca="false">VLOOKUP($B118,Data!$A$9:$BV$594,42,FALSE())</f>
        <v>0.0162660944206009</v>
      </c>
      <c r="I118" s="26" t="n">
        <f aca="false">VLOOKUP($B118,Data!$A$9:$BV$594,43,FALSE())</f>
        <v>0.021695652173913</v>
      </c>
      <c r="J118" s="26" t="n">
        <f aca="false">VLOOKUP($B118,Data!$A$9:$BV$594,44,FALSE())</f>
        <v>0.0137826086956522</v>
      </c>
      <c r="K118" s="26" t="n">
        <f aca="false">VLOOKUP($B118,Data!$A$9:$BV$594,45,FALSE())</f>
        <v>0.0198913043478261</v>
      </c>
      <c r="L118" s="26" t="n">
        <f aca="false">VLOOKUP($B118,Data!$A$9:$BV$594,46,FALSE())</f>
        <v>0.0207391304347826</v>
      </c>
      <c r="M118" s="26" t="n">
        <f aca="false">VLOOKUP($B118,Data!$A$9:$BV$594,47,FALSE())</f>
        <v>0.031695652173913</v>
      </c>
      <c r="N118" s="26" t="n">
        <f aca="false">VLOOKUP($B118,Data!$A$9:$BV$594,48,FALSE())</f>
        <v>0.026</v>
      </c>
      <c r="O118" s="26" t="n">
        <f aca="false">VLOOKUP($B118,Data!$A$9:$BV$594,49,FALSE())</f>
        <v>0.0191739130434783</v>
      </c>
      <c r="P118" s="26" t="n">
        <f aca="false">VLOOKUP($B118,Data!$A$9:$BV$594,50,FALSE())</f>
        <v>0.0290652173913043</v>
      </c>
      <c r="Q118" s="26" t="n">
        <f aca="false">VLOOKUP($B118,Data!$A$9:$BV$594,51,FALSE())</f>
        <v>0.020195652173913</v>
      </c>
      <c r="R118" s="26" t="n">
        <f aca="false">VLOOKUP($B118,Data!$A$9:$BV$594,52,FALSE())</f>
        <v>0.0157826086956522</v>
      </c>
      <c r="S118" s="26" t="n">
        <f aca="false">VLOOKUP($B118,Data!$A$9:$BV$594,53,FALSE())</f>
        <v>0.021</v>
      </c>
      <c r="T118" s="26" t="n">
        <f aca="false">VLOOKUP($B118,Data!$A$9:$BV$594,54,FALSE())</f>
        <v>0.0152173913043478</v>
      </c>
      <c r="U118" s="26" t="n">
        <f aca="false">VLOOKUP($B118,Data!$A$9:$BV$594,55,FALSE())</f>
        <v>0.0163620386643234</v>
      </c>
      <c r="V118" s="26" t="n">
        <f aca="false">VLOOKUP($B118,Data!$A$9:$BV$594,56,FALSE())</f>
        <v>0.0169244288224956</v>
      </c>
      <c r="W118" s="26" t="n">
        <f aca="false">VLOOKUP($B118,Data!$A$9:$BV$594,57,FALSE())</f>
        <v>0.0184182776801406</v>
      </c>
      <c r="X118" s="26" t="n">
        <f aca="false">VLOOKUP($B118,Data!$A$9:$BV$594,58,FALSE())</f>
        <v>0.0216520210896309</v>
      </c>
      <c r="Y118" s="26" t="n">
        <f aca="false">VLOOKUP($B118,Data!$A$9:$BV$594,59,FALSE())</f>
        <v>0.0237082601054482</v>
      </c>
    </row>
    <row r="119" customFormat="false" ht="15" hidden="false" customHeight="false" outlineLevel="0" collapsed="false">
      <c r="A119" s="23" t="s">
        <v>459</v>
      </c>
      <c r="B119" s="24" t="s">
        <v>278</v>
      </c>
      <c r="C119" s="25" t="s">
        <v>278</v>
      </c>
      <c r="D119" s="0" t="s">
        <v>583</v>
      </c>
      <c r="E119" s="0" t="s">
        <v>468</v>
      </c>
      <c r="F119" s="26" t="n">
        <f aca="false">VLOOKUP($B119,Data!$A$9:$BV$594,40,FALSE())</f>
        <v>0.0137544483985765</v>
      </c>
      <c r="G119" s="26" t="n">
        <f aca="false">VLOOKUP($B119,Data!$A$9:$BV$594,41,FALSE())</f>
        <v>0.0168683274021352</v>
      </c>
      <c r="H119" s="26" t="n">
        <f aca="false">VLOOKUP($B119,Data!$A$9:$BV$594,42,FALSE())</f>
        <v>0.0156049822064057</v>
      </c>
      <c r="I119" s="26" t="n">
        <f aca="false">VLOOKUP($B119,Data!$A$9:$BV$594,43,FALSE())</f>
        <v>0.0137264957264957</v>
      </c>
      <c r="J119" s="26" t="n">
        <f aca="false">VLOOKUP($B119,Data!$A$9:$BV$594,44,FALSE())</f>
        <v>0.0116581196581197</v>
      </c>
      <c r="K119" s="26" t="n">
        <f aca="false">VLOOKUP($B119,Data!$A$9:$BV$594,45,FALSE())</f>
        <v>0.0148205128205128</v>
      </c>
      <c r="L119" s="26" t="n">
        <f aca="false">VLOOKUP($B119,Data!$A$9:$BV$594,46,FALSE())</f>
        <v>0.0171623931623932</v>
      </c>
      <c r="M119" s="26" t="n">
        <f aca="false">VLOOKUP($B119,Data!$A$9:$BV$594,47,FALSE())</f>
        <v>0.014974358974359</v>
      </c>
      <c r="N119" s="26" t="n">
        <f aca="false">VLOOKUP($B119,Data!$A$9:$BV$594,48,FALSE())</f>
        <v>0.0181794871794872</v>
      </c>
      <c r="O119" s="26" t="n">
        <f aca="false">VLOOKUP($B119,Data!$A$9:$BV$594,49,FALSE())</f>
        <v>0.0329145299145299</v>
      </c>
      <c r="P119" s="26" t="n">
        <f aca="false">VLOOKUP($B119,Data!$A$9:$BV$594,50,FALSE())</f>
        <v>0.0222478632478632</v>
      </c>
      <c r="Q119" s="26" t="n">
        <f aca="false">VLOOKUP($B119,Data!$A$9:$BV$594,51,FALSE())</f>
        <v>0.0175982905982906</v>
      </c>
      <c r="R119" s="26" t="n">
        <f aca="false">VLOOKUP($B119,Data!$A$9:$BV$594,52,FALSE())</f>
        <v>0.0111538461538462</v>
      </c>
      <c r="S119" s="26" t="n">
        <f aca="false">VLOOKUP($B119,Data!$A$9:$BV$594,53,FALSE())</f>
        <v>0.0253760683760684</v>
      </c>
      <c r="T119" s="26" t="n">
        <f aca="false">VLOOKUP($B119,Data!$A$9:$BV$594,54,FALSE())</f>
        <v>0.0173846153846154</v>
      </c>
      <c r="U119" s="26" t="n">
        <f aca="false">VLOOKUP($B119,Data!$A$9:$BV$594,55,FALSE())</f>
        <v>0.0158280922431866</v>
      </c>
      <c r="V119" s="26" t="n">
        <f aca="false">VLOOKUP($B119,Data!$A$9:$BV$594,56,FALSE())</f>
        <v>0.0150174703004892</v>
      </c>
      <c r="W119" s="26" t="n">
        <f aca="false">VLOOKUP($B119,Data!$A$9:$BV$594,57,FALSE())</f>
        <v>0.0200489168413697</v>
      </c>
      <c r="X119" s="26" t="n">
        <f aca="false">VLOOKUP($B119,Data!$A$9:$BV$594,58,FALSE())</f>
        <v>0.0180642907058001</v>
      </c>
      <c r="Y119" s="26" t="n">
        <f aca="false">VLOOKUP($B119,Data!$A$9:$BV$594,59,FALSE())</f>
        <v>0.0208525506638714</v>
      </c>
    </row>
    <row r="120" customFormat="false" ht="15" hidden="false" customHeight="false" outlineLevel="0" collapsed="false">
      <c r="A120" s="23" t="s">
        <v>459</v>
      </c>
      <c r="B120" s="24" t="s">
        <v>340</v>
      </c>
      <c r="C120" s="25" t="s">
        <v>340</v>
      </c>
      <c r="D120" s="0" t="s">
        <v>584</v>
      </c>
      <c r="E120" s="0" t="s">
        <v>468</v>
      </c>
      <c r="F120" s="26" t="n">
        <f aca="false">VLOOKUP($B120,Data!$A$9:$BV$594,40,FALSE())</f>
        <v>0.0112062256809339</v>
      </c>
      <c r="G120" s="26" t="n">
        <f aca="false">VLOOKUP($B120,Data!$A$9:$BV$594,41,FALSE())</f>
        <v>0.0154474708171206</v>
      </c>
      <c r="H120" s="26" t="n">
        <f aca="false">VLOOKUP($B120,Data!$A$9:$BV$594,42,FALSE())</f>
        <v>0.012503242542153</v>
      </c>
      <c r="I120" s="26" t="n">
        <f aca="false">VLOOKUP($B120,Data!$A$9:$BV$594,43,FALSE())</f>
        <v>0.0132075471698113</v>
      </c>
      <c r="J120" s="26" t="n">
        <f aca="false">VLOOKUP($B120,Data!$A$9:$BV$594,44,FALSE())</f>
        <v>0.0119496855345912</v>
      </c>
      <c r="K120" s="26" t="n">
        <f aca="false">VLOOKUP($B120,Data!$A$9:$BV$594,45,FALSE())</f>
        <v>0.0232830188679245</v>
      </c>
      <c r="L120" s="26" t="n">
        <f aca="false">VLOOKUP($B120,Data!$A$9:$BV$594,46,FALSE())</f>
        <v>0.0145157232704403</v>
      </c>
      <c r="M120" s="26" t="n">
        <f aca="false">VLOOKUP($B120,Data!$A$9:$BV$594,47,FALSE())</f>
        <v>0.016440251572327</v>
      </c>
      <c r="N120" s="26" t="n">
        <f aca="false">VLOOKUP($B120,Data!$A$9:$BV$594,48,FALSE())</f>
        <v>0.0175094339622642</v>
      </c>
      <c r="O120" s="26" t="n">
        <f aca="false">VLOOKUP($B120,Data!$A$9:$BV$594,49,FALSE())</f>
        <v>0.0244025157232704</v>
      </c>
      <c r="P120" s="26" t="n">
        <f aca="false">VLOOKUP($B120,Data!$A$9:$BV$594,50,FALSE())</f>
        <v>0.0151949685534591</v>
      </c>
      <c r="Q120" s="26" t="n">
        <f aca="false">VLOOKUP($B120,Data!$A$9:$BV$594,51,FALSE())</f>
        <v>0.0166918238993711</v>
      </c>
      <c r="R120" s="26" t="n">
        <f aca="false">VLOOKUP($B120,Data!$A$9:$BV$594,52,FALSE())</f>
        <v>0.0132578616352201</v>
      </c>
      <c r="S120" s="26" t="n">
        <f aca="false">VLOOKUP($B120,Data!$A$9:$BV$594,53,FALSE())</f>
        <v>0.0141132075471698</v>
      </c>
      <c r="T120" s="26" t="n">
        <f aca="false">VLOOKUP($B120,Data!$A$9:$BV$594,54,FALSE())</f>
        <v>0.0185911949685535</v>
      </c>
      <c r="U120" s="26" t="n">
        <f aca="false">VLOOKUP($B120,Data!$A$9:$BV$594,55,FALSE())</f>
        <v>0.0137270087124879</v>
      </c>
      <c r="V120" s="26" t="n">
        <f aca="false">VLOOKUP($B120,Data!$A$9:$BV$594,56,FALSE())</f>
        <v>0.0114036786060019</v>
      </c>
      <c r="W120" s="26" t="n">
        <f aca="false">VLOOKUP($B120,Data!$A$9:$BV$594,57,FALSE())</f>
        <v>0.0114908034849952</v>
      </c>
      <c r="X120" s="26" t="n">
        <f aca="false">VLOOKUP($B120,Data!$A$9:$BV$594,58,FALSE())</f>
        <v>0.0121974830590513</v>
      </c>
      <c r="Y120" s="26" t="n">
        <f aca="false">VLOOKUP($B120,Data!$A$9:$BV$594,59,FALSE())</f>
        <v>0.0141335914811229</v>
      </c>
    </row>
    <row r="121" customFormat="false" ht="15" hidden="false" customHeight="false" outlineLevel="0" collapsed="false">
      <c r="A121" s="23" t="s">
        <v>459</v>
      </c>
      <c r="B121" s="24" t="s">
        <v>297</v>
      </c>
      <c r="C121" s="25" t="s">
        <v>297</v>
      </c>
      <c r="D121" s="0" t="s">
        <v>585</v>
      </c>
      <c r="E121" s="0" t="s">
        <v>468</v>
      </c>
      <c r="F121" s="26" t="n">
        <f aca="false">VLOOKUP($B121,Data!$A$9:$BV$594,40,FALSE())</f>
        <v>0.00868113522537563</v>
      </c>
      <c r="G121" s="26" t="n">
        <f aca="false">VLOOKUP($B121,Data!$A$9:$BV$594,41,FALSE())</f>
        <v>0.00757929883138564</v>
      </c>
      <c r="H121" s="26" t="n">
        <f aca="false">VLOOKUP($B121,Data!$A$9:$BV$594,42,FALSE())</f>
        <v>0.0110016694490818</v>
      </c>
      <c r="I121" s="26" t="n">
        <f aca="false">VLOOKUP($B121,Data!$A$9:$BV$594,43,FALSE())</f>
        <v>0.0111165048543689</v>
      </c>
      <c r="J121" s="26" t="n">
        <f aca="false">VLOOKUP($B121,Data!$A$9:$BV$594,44,FALSE())</f>
        <v>0.00859223300970874</v>
      </c>
      <c r="K121" s="26" t="n">
        <f aca="false">VLOOKUP($B121,Data!$A$9:$BV$594,45,FALSE())</f>
        <v>0.00885113268608414</v>
      </c>
      <c r="L121" s="26" t="n">
        <f aca="false">VLOOKUP($B121,Data!$A$9:$BV$594,46,FALSE())</f>
        <v>0.0105016181229773</v>
      </c>
      <c r="M121" s="26" t="n">
        <f aca="false">VLOOKUP($B121,Data!$A$9:$BV$594,47,FALSE())</f>
        <v>0.00938511326860841</v>
      </c>
      <c r="N121" s="26" t="n">
        <f aca="false">VLOOKUP($B121,Data!$A$9:$BV$594,48,FALSE())</f>
        <v>0.0115210355987055</v>
      </c>
      <c r="O121" s="26" t="n">
        <f aca="false">VLOOKUP($B121,Data!$A$9:$BV$594,49,FALSE())</f>
        <v>0.00993527508090615</v>
      </c>
      <c r="P121" s="26" t="n">
        <f aca="false">VLOOKUP($B121,Data!$A$9:$BV$594,50,FALSE())</f>
        <v>0.0103074433656958</v>
      </c>
      <c r="Q121" s="26" t="n">
        <f aca="false">VLOOKUP($B121,Data!$A$9:$BV$594,51,FALSE())</f>
        <v>0.013495145631068</v>
      </c>
      <c r="R121" s="26" t="n">
        <f aca="false">VLOOKUP($B121,Data!$A$9:$BV$594,52,FALSE())</f>
        <v>0.0103236245954693</v>
      </c>
      <c r="S121" s="26" t="n">
        <f aca="false">VLOOKUP($B121,Data!$A$9:$BV$594,53,FALSE())</f>
        <v>0.0108414239482201</v>
      </c>
      <c r="T121" s="26" t="n">
        <f aca="false">VLOOKUP($B121,Data!$A$9:$BV$594,54,FALSE())</f>
        <v>0.0141909385113269</v>
      </c>
      <c r="U121" s="26" t="n">
        <f aca="false">VLOOKUP($B121,Data!$A$9:$BV$594,55,FALSE())</f>
        <v>0.00866930171277997</v>
      </c>
      <c r="V121" s="26" t="n">
        <f aca="false">VLOOKUP($B121,Data!$A$9:$BV$594,56,FALSE())</f>
        <v>0.0102766798418972</v>
      </c>
      <c r="W121" s="26" t="n">
        <f aca="false">VLOOKUP($B121,Data!$A$9:$BV$594,57,FALSE())</f>
        <v>0.0105533596837945</v>
      </c>
      <c r="X121" s="26" t="n">
        <f aca="false">VLOOKUP($B121,Data!$A$9:$BV$594,58,FALSE())</f>
        <v>0.01300395256917</v>
      </c>
      <c r="Y121" s="26" t="n">
        <f aca="false">VLOOKUP($B121,Data!$A$9:$BV$594,59,FALSE())</f>
        <v>0.0118840579710145</v>
      </c>
    </row>
    <row r="122" customFormat="false" ht="15" hidden="false" customHeight="false" outlineLevel="0" collapsed="false">
      <c r="A122" s="23" t="s">
        <v>459</v>
      </c>
      <c r="B122" s="24" t="s">
        <v>266</v>
      </c>
      <c r="C122" s="25" t="s">
        <v>266</v>
      </c>
      <c r="D122" s="0" t="s">
        <v>586</v>
      </c>
      <c r="E122" s="0" t="s">
        <v>461</v>
      </c>
      <c r="F122" s="26" t="n">
        <f aca="false">VLOOKUP($B122,Data!$A$9:$BV$594,40,FALSE())</f>
        <v>0.00264604810996564</v>
      </c>
      <c r="G122" s="26" t="n">
        <f aca="false">VLOOKUP($B122,Data!$A$9:$BV$594,41,FALSE())</f>
        <v>0.0052233676975945</v>
      </c>
      <c r="H122" s="26" t="n">
        <f aca="false">VLOOKUP($B122,Data!$A$9:$BV$594,42,FALSE())</f>
        <v>0.00608247422680412</v>
      </c>
      <c r="I122" s="26" t="n">
        <f aca="false">VLOOKUP($B122,Data!$A$9:$BV$594,43,FALSE())</f>
        <v>0.00476038338658147</v>
      </c>
      <c r="J122" s="26" t="n">
        <f aca="false">VLOOKUP($B122,Data!$A$9:$BV$594,44,FALSE())</f>
        <v>0.0036741214057508</v>
      </c>
      <c r="K122" s="26" t="n">
        <f aca="false">VLOOKUP($B122,Data!$A$9:$BV$594,45,FALSE())</f>
        <v>0.00501597444089457</v>
      </c>
      <c r="L122" s="26" t="n">
        <f aca="false">VLOOKUP($B122,Data!$A$9:$BV$594,46,FALSE())</f>
        <v>0.00731629392971246</v>
      </c>
      <c r="M122" s="26" t="n">
        <f aca="false">VLOOKUP($B122,Data!$A$9:$BV$594,47,FALSE())</f>
        <v>0.00543130990415335</v>
      </c>
      <c r="N122" s="26" t="n">
        <f aca="false">VLOOKUP($B122,Data!$A$9:$BV$594,48,FALSE())</f>
        <v>0.00635782747603834</v>
      </c>
      <c r="O122" s="26" t="n">
        <f aca="false">VLOOKUP($B122,Data!$A$9:$BV$594,49,FALSE())</f>
        <v>0.00795527156549521</v>
      </c>
      <c r="P122" s="26" t="n">
        <f aca="false">VLOOKUP($B122,Data!$A$9:$BV$594,50,FALSE())</f>
        <v>0.00578274760383387</v>
      </c>
      <c r="Q122" s="26" t="n">
        <f aca="false">VLOOKUP($B122,Data!$A$9:$BV$594,51,FALSE())</f>
        <v>0.00325878594249201</v>
      </c>
      <c r="R122" s="26" t="n">
        <f aca="false">VLOOKUP($B122,Data!$A$9:$BV$594,52,FALSE())</f>
        <v>0.00293929712460064</v>
      </c>
      <c r="S122" s="26" t="n">
        <f aca="false">VLOOKUP($B122,Data!$A$9:$BV$594,53,FALSE())</f>
        <v>0.00805111821086262</v>
      </c>
      <c r="T122" s="26" t="n">
        <f aca="false">VLOOKUP($B122,Data!$A$9:$BV$594,54,FALSE())</f>
        <v>0.00766773162939297</v>
      </c>
      <c r="U122" s="26" t="n">
        <f aca="false">VLOOKUP($B122,Data!$A$9:$BV$594,55,FALSE())</f>
        <v>0.00406824146981627</v>
      </c>
      <c r="V122" s="26" t="n">
        <f aca="false">VLOOKUP($B122,Data!$A$9:$BV$594,56,FALSE())</f>
        <v>0.00797900262467192</v>
      </c>
      <c r="W122" s="26" t="n">
        <f aca="false">VLOOKUP($B122,Data!$A$9:$BV$594,57,FALSE())</f>
        <v>0.00559055118110236</v>
      </c>
      <c r="X122" s="26" t="n">
        <f aca="false">VLOOKUP($B122,Data!$A$9:$BV$594,58,FALSE())</f>
        <v>0.00572178477690289</v>
      </c>
      <c r="Y122" s="26" t="n">
        <f aca="false">VLOOKUP($B122,Data!$A$9:$BV$594,59,FALSE())</f>
        <v>0.00498687664041995</v>
      </c>
    </row>
    <row r="123" customFormat="false" ht="15" hidden="false" customHeight="false" outlineLevel="0" collapsed="false">
      <c r="A123" s="23" t="s">
        <v>459</v>
      </c>
      <c r="B123" s="24" t="s">
        <v>382</v>
      </c>
      <c r="C123" s="25" t="s">
        <v>382</v>
      </c>
      <c r="D123" s="0" t="s">
        <v>587</v>
      </c>
      <c r="E123" s="0" t="s">
        <v>468</v>
      </c>
      <c r="F123" s="26" t="n">
        <f aca="false">VLOOKUP($B123,Data!$A$9:$BV$594,40,FALSE())</f>
        <v>0.00771867612293144</v>
      </c>
      <c r="G123" s="26" t="n">
        <f aca="false">VLOOKUP($B123,Data!$A$9:$BV$594,41,FALSE())</f>
        <v>0.0143971631205674</v>
      </c>
      <c r="H123" s="26" t="n">
        <f aca="false">VLOOKUP($B123,Data!$A$9:$BV$594,42,FALSE())</f>
        <v>0.0140661938534279</v>
      </c>
      <c r="I123" s="26" t="n">
        <f aca="false">VLOOKUP($B123,Data!$A$9:$BV$594,43,FALSE())</f>
        <v>0.0123671497584541</v>
      </c>
      <c r="J123" s="26" t="n">
        <f aca="false">VLOOKUP($B123,Data!$A$9:$BV$594,44,FALSE())</f>
        <v>0.00954106280193237</v>
      </c>
      <c r="K123" s="26" t="n">
        <f aca="false">VLOOKUP($B123,Data!$A$9:$BV$594,45,FALSE())</f>
        <v>0.0155434782608696</v>
      </c>
      <c r="L123" s="26" t="n">
        <f aca="false">VLOOKUP($B123,Data!$A$9:$BV$594,46,FALSE())</f>
        <v>0.0144323671497585</v>
      </c>
      <c r="M123" s="26" t="n">
        <f aca="false">VLOOKUP($B123,Data!$A$9:$BV$594,47,FALSE())</f>
        <v>0.0160265700483092</v>
      </c>
      <c r="N123" s="26" t="n">
        <f aca="false">VLOOKUP($B123,Data!$A$9:$BV$594,48,FALSE())</f>
        <v>0.0184057971014493</v>
      </c>
      <c r="O123" s="26" t="n">
        <f aca="false">VLOOKUP($B123,Data!$A$9:$BV$594,49,FALSE())</f>
        <v>0.0173550724637681</v>
      </c>
      <c r="P123" s="26" t="n">
        <f aca="false">VLOOKUP($B123,Data!$A$9:$BV$594,50,FALSE())</f>
        <v>0.0217391304347826</v>
      </c>
      <c r="Q123" s="26" t="n">
        <f aca="false">VLOOKUP($B123,Data!$A$9:$BV$594,51,FALSE())</f>
        <v>0.01743961352657</v>
      </c>
      <c r="R123" s="26" t="n">
        <f aca="false">VLOOKUP($B123,Data!$A$9:$BV$594,52,FALSE())</f>
        <v>0.0169202898550725</v>
      </c>
      <c r="S123" s="26" t="n">
        <f aca="false">VLOOKUP($B123,Data!$A$9:$BV$594,53,FALSE())</f>
        <v>0.0289009661835749</v>
      </c>
      <c r="T123" s="26" t="n">
        <f aca="false">VLOOKUP($B123,Data!$A$9:$BV$594,54,FALSE())</f>
        <v>0.0223550724637681</v>
      </c>
      <c r="U123" s="26" t="n">
        <f aca="false">VLOOKUP($B123,Data!$A$9:$BV$594,55,FALSE())</f>
        <v>0.0144147465437788</v>
      </c>
      <c r="V123" s="26" t="n">
        <f aca="false">VLOOKUP($B123,Data!$A$9:$BV$594,56,FALSE())</f>
        <v>0.0174470046082949</v>
      </c>
      <c r="W123" s="26" t="n">
        <f aca="false">VLOOKUP($B123,Data!$A$9:$BV$594,57,FALSE())</f>
        <v>0.0141290322580645</v>
      </c>
      <c r="X123" s="26" t="n">
        <f aca="false">VLOOKUP($B123,Data!$A$9:$BV$594,58,FALSE())</f>
        <v>0.0156589861751152</v>
      </c>
      <c r="Y123" s="26" t="n">
        <f aca="false">VLOOKUP($B123,Data!$A$9:$BV$594,59,FALSE())</f>
        <v>0.0176589861751152</v>
      </c>
    </row>
    <row r="124" customFormat="false" ht="15" hidden="false" customHeight="false" outlineLevel="0" collapsed="false">
      <c r="A124" s="23" t="s">
        <v>459</v>
      </c>
      <c r="B124" s="24" t="s">
        <v>238</v>
      </c>
      <c r="C124" s="25" t="s">
        <v>238</v>
      </c>
      <c r="D124" s="0" t="s">
        <v>588</v>
      </c>
      <c r="E124" s="0" t="s">
        <v>468</v>
      </c>
      <c r="F124" s="26" t="n">
        <f aca="false">VLOOKUP($B124,Data!$A$9:$BV$594,40,FALSE())</f>
        <v>0.00505773672055427</v>
      </c>
      <c r="G124" s="26" t="n">
        <f aca="false">VLOOKUP($B124,Data!$A$9:$BV$594,41,FALSE())</f>
        <v>0.00810623556581986</v>
      </c>
      <c r="H124" s="26" t="n">
        <f aca="false">VLOOKUP($B124,Data!$A$9:$BV$594,42,FALSE())</f>
        <v>0.0087066974595843</v>
      </c>
      <c r="I124" s="26" t="n">
        <f aca="false">VLOOKUP($B124,Data!$A$9:$BV$594,43,FALSE())</f>
        <v>0.00855</v>
      </c>
      <c r="J124" s="26" t="n">
        <f aca="false">VLOOKUP($B124,Data!$A$9:$BV$594,44,FALSE())</f>
        <v>0.006525</v>
      </c>
      <c r="K124" s="26" t="n">
        <f aca="false">VLOOKUP($B124,Data!$A$9:$BV$594,45,FALSE())</f>
        <v>0.0092</v>
      </c>
      <c r="L124" s="26" t="n">
        <f aca="false">VLOOKUP($B124,Data!$A$9:$BV$594,46,FALSE())</f>
        <v>0.009625</v>
      </c>
      <c r="M124" s="26" t="n">
        <f aca="false">VLOOKUP($B124,Data!$A$9:$BV$594,47,FALSE())</f>
        <v>0.012175</v>
      </c>
      <c r="N124" s="26" t="n">
        <f aca="false">VLOOKUP($B124,Data!$A$9:$BV$594,48,FALSE())</f>
        <v>0.015325</v>
      </c>
      <c r="O124" s="26" t="n">
        <f aca="false">VLOOKUP($B124,Data!$A$9:$BV$594,49,FALSE())</f>
        <v>0.018525</v>
      </c>
      <c r="P124" s="26" t="n">
        <f aca="false">VLOOKUP($B124,Data!$A$9:$BV$594,50,FALSE())</f>
        <v>0.012775</v>
      </c>
      <c r="Q124" s="26" t="n">
        <f aca="false">VLOOKUP($B124,Data!$A$9:$BV$594,51,FALSE())</f>
        <v>0.008425</v>
      </c>
      <c r="R124" s="26" t="n">
        <f aca="false">VLOOKUP($B124,Data!$A$9:$BV$594,52,FALSE())</f>
        <v>0.0087</v>
      </c>
      <c r="S124" s="26" t="n">
        <f aca="false">VLOOKUP($B124,Data!$A$9:$BV$594,53,FALSE())</f>
        <v>0.011725</v>
      </c>
      <c r="T124" s="26" t="n">
        <f aca="false">VLOOKUP($B124,Data!$A$9:$BV$594,54,FALSE())</f>
        <v>0.01585</v>
      </c>
      <c r="U124" s="26" t="n">
        <f aca="false">VLOOKUP($B124,Data!$A$9:$BV$594,55,FALSE())</f>
        <v>0.00602836879432624</v>
      </c>
      <c r="V124" s="26" t="n">
        <f aca="false">VLOOKUP($B124,Data!$A$9:$BV$594,56,FALSE())</f>
        <v>0.00629432624113475</v>
      </c>
      <c r="W124" s="26" t="n">
        <f aca="false">VLOOKUP($B124,Data!$A$9:$BV$594,57,FALSE())</f>
        <v>0.00907801418439716</v>
      </c>
      <c r="X124" s="26" t="n">
        <f aca="false">VLOOKUP($B124,Data!$A$9:$BV$594,58,FALSE())</f>
        <v>0.0129255319148936</v>
      </c>
      <c r="Y124" s="26" t="n">
        <f aca="false">VLOOKUP($B124,Data!$A$9:$BV$594,59,FALSE())</f>
        <v>0.00634751773049645</v>
      </c>
    </row>
    <row r="125" customFormat="false" ht="15" hidden="false" customHeight="false" outlineLevel="0" collapsed="false">
      <c r="A125" s="23" t="s">
        <v>459</v>
      </c>
      <c r="B125" s="24" t="s">
        <v>239</v>
      </c>
      <c r="C125" s="25" t="s">
        <v>239</v>
      </c>
      <c r="D125" s="0" t="s">
        <v>589</v>
      </c>
      <c r="E125" s="0" t="s">
        <v>461</v>
      </c>
      <c r="F125" s="26" t="n">
        <f aca="false">VLOOKUP($B125,Data!$A$9:$BV$594,40,FALSE())</f>
        <v>0.0193249607535322</v>
      </c>
      <c r="G125" s="26" t="n">
        <f aca="false">VLOOKUP($B125,Data!$A$9:$BV$594,41,FALSE())</f>
        <v>0.0235949764521193</v>
      </c>
      <c r="H125" s="26" t="n">
        <f aca="false">VLOOKUP($B125,Data!$A$9:$BV$594,42,FALSE())</f>
        <v>0.0173626373626374</v>
      </c>
      <c r="I125" s="26" t="n">
        <f aca="false">VLOOKUP($B125,Data!$A$9:$BV$594,43,FALSE())</f>
        <v>0.0150302114803625</v>
      </c>
      <c r="J125" s="26" t="n">
        <f aca="false">VLOOKUP($B125,Data!$A$9:$BV$594,44,FALSE())</f>
        <v>0.0140785498489426</v>
      </c>
      <c r="K125" s="26" t="n">
        <f aca="false">VLOOKUP($B125,Data!$A$9:$BV$594,45,FALSE())</f>
        <v>0.0136102719033233</v>
      </c>
      <c r="L125" s="26" t="n">
        <f aca="false">VLOOKUP($B125,Data!$A$9:$BV$594,46,FALSE())</f>
        <v>0.0166012084592145</v>
      </c>
      <c r="M125" s="26" t="n">
        <f aca="false">VLOOKUP($B125,Data!$A$9:$BV$594,47,FALSE())</f>
        <v>0.0177945619335347</v>
      </c>
      <c r="N125" s="26" t="n">
        <f aca="false">VLOOKUP($B125,Data!$A$9:$BV$594,48,FALSE())</f>
        <v>0.0211480362537764</v>
      </c>
      <c r="O125" s="26" t="n">
        <f aca="false">VLOOKUP($B125,Data!$A$9:$BV$594,49,FALSE())</f>
        <v>0.0287160120845921</v>
      </c>
      <c r="P125" s="26" t="n">
        <f aca="false">VLOOKUP($B125,Data!$A$9:$BV$594,50,FALSE())</f>
        <v>0.0215407854984894</v>
      </c>
      <c r="Q125" s="26" t="n">
        <f aca="false">VLOOKUP($B125,Data!$A$9:$BV$594,51,FALSE())</f>
        <v>0.0194259818731118</v>
      </c>
      <c r="R125" s="26" t="n">
        <f aca="false">VLOOKUP($B125,Data!$A$9:$BV$594,52,FALSE())</f>
        <v>0.0132326283987915</v>
      </c>
      <c r="S125" s="26" t="n">
        <f aca="false">VLOOKUP($B125,Data!$A$9:$BV$594,53,FALSE())</f>
        <v>0.0227341389728097</v>
      </c>
      <c r="T125" s="26" t="n">
        <f aca="false">VLOOKUP($B125,Data!$A$9:$BV$594,54,FALSE())</f>
        <v>0.0225981873111783</v>
      </c>
      <c r="U125" s="26" t="n">
        <f aca="false">VLOOKUP($B125,Data!$A$9:$BV$594,55,FALSE())</f>
        <v>0.015</v>
      </c>
      <c r="V125" s="26" t="n">
        <f aca="false">VLOOKUP($B125,Data!$A$9:$BV$594,56,FALSE())</f>
        <v>0.0136415525114155</v>
      </c>
      <c r="W125" s="26" t="n">
        <f aca="false">VLOOKUP($B125,Data!$A$9:$BV$594,57,FALSE())</f>
        <v>0.0129452054794521</v>
      </c>
      <c r="X125" s="26" t="n">
        <f aca="false">VLOOKUP($B125,Data!$A$9:$BV$594,58,FALSE())</f>
        <v>0.0166438356164384</v>
      </c>
      <c r="Y125" s="26" t="n">
        <f aca="false">VLOOKUP($B125,Data!$A$9:$BV$594,59,FALSE())</f>
        <v>0.0219748858447489</v>
      </c>
    </row>
    <row r="126" customFormat="false" ht="15" hidden="false" customHeight="false" outlineLevel="0" collapsed="false">
      <c r="A126" s="23" t="s">
        <v>459</v>
      </c>
      <c r="B126" s="24" t="s">
        <v>415</v>
      </c>
      <c r="C126" s="25" t="s">
        <v>415</v>
      </c>
      <c r="D126" s="0" t="s">
        <v>590</v>
      </c>
      <c r="E126" s="0" t="s">
        <v>463</v>
      </c>
      <c r="F126" s="26" t="n">
        <f aca="false">VLOOKUP($B126,Data!$A$9:$BV$594,40,FALSE())</f>
        <v>0.00427184466019418</v>
      </c>
      <c r="G126" s="26" t="n">
        <f aca="false">VLOOKUP($B126,Data!$A$9:$BV$594,41,FALSE())</f>
        <v>0.00815533980582524</v>
      </c>
      <c r="H126" s="26" t="n">
        <f aca="false">VLOOKUP($B126,Data!$A$9:$BV$594,42,FALSE())</f>
        <v>0.00859223300970874</v>
      </c>
      <c r="I126" s="26" t="n">
        <f aca="false">VLOOKUP($B126,Data!$A$9:$BV$594,43,FALSE())</f>
        <v>0.00841121495327103</v>
      </c>
      <c r="J126" s="26" t="n">
        <f aca="false">VLOOKUP($B126,Data!$A$9:$BV$594,44,FALSE())</f>
        <v>0.00537383177570094</v>
      </c>
      <c r="K126" s="26" t="n">
        <f aca="false">VLOOKUP($B126,Data!$A$9:$BV$594,45,FALSE())</f>
        <v>0.00724299065420561</v>
      </c>
      <c r="L126" s="26" t="n">
        <f aca="false">VLOOKUP($B126,Data!$A$9:$BV$594,46,FALSE())</f>
        <v>0.00593457943925234</v>
      </c>
      <c r="M126" s="26" t="n">
        <f aca="false">VLOOKUP($B126,Data!$A$9:$BV$594,47,FALSE())</f>
        <v>0.00836448598130841</v>
      </c>
      <c r="N126" s="26" t="n">
        <f aca="false">VLOOKUP($B126,Data!$A$9:$BV$594,48,FALSE())</f>
        <v>0.00714953271028037</v>
      </c>
      <c r="O126" s="26" t="n">
        <f aca="false">VLOOKUP($B126,Data!$A$9:$BV$594,49,FALSE())</f>
        <v>0.00836448598130841</v>
      </c>
      <c r="P126" s="26" t="n">
        <f aca="false">VLOOKUP($B126,Data!$A$9:$BV$594,50,FALSE())</f>
        <v>0.00700934579439252</v>
      </c>
      <c r="Q126" s="26" t="n">
        <f aca="false">VLOOKUP($B126,Data!$A$9:$BV$594,51,FALSE())</f>
        <v>0.00537383177570094</v>
      </c>
      <c r="R126" s="26" t="n">
        <f aca="false">VLOOKUP($B126,Data!$A$9:$BV$594,52,FALSE())</f>
        <v>0.00686915887850467</v>
      </c>
      <c r="S126" s="26" t="n">
        <f aca="false">VLOOKUP($B126,Data!$A$9:$BV$594,53,FALSE())</f>
        <v>0.0094392523364486</v>
      </c>
      <c r="T126" s="26" t="n">
        <f aca="false">VLOOKUP($B126,Data!$A$9:$BV$594,54,FALSE())</f>
        <v>0.00710280373831776</v>
      </c>
      <c r="U126" s="26" t="n">
        <f aca="false">VLOOKUP($B126,Data!$A$9:$BV$594,55,FALSE())</f>
        <v>0.00865671641791045</v>
      </c>
      <c r="V126" s="26" t="n">
        <f aca="false">VLOOKUP($B126,Data!$A$9:$BV$594,56,FALSE())</f>
        <v>0.00783582089552239</v>
      </c>
      <c r="W126" s="26" t="n">
        <f aca="false">VLOOKUP($B126,Data!$A$9:$BV$594,57,FALSE())</f>
        <v>0.00843283582089552</v>
      </c>
      <c r="X126" s="26" t="n">
        <f aca="false">VLOOKUP($B126,Data!$A$9:$BV$594,58,FALSE())</f>
        <v>0.00873134328358209</v>
      </c>
      <c r="Y126" s="26" t="n">
        <f aca="false">VLOOKUP($B126,Data!$A$9:$BV$594,59,FALSE())</f>
        <v>0.0105223880597015</v>
      </c>
    </row>
    <row r="127" customFormat="false" ht="15" hidden="false" customHeight="false" outlineLevel="0" collapsed="false">
      <c r="A127" s="23" t="s">
        <v>459</v>
      </c>
      <c r="B127" s="24" t="s">
        <v>303</v>
      </c>
      <c r="C127" s="25" t="s">
        <v>303</v>
      </c>
      <c r="D127" s="0" t="s">
        <v>591</v>
      </c>
      <c r="E127" s="0" t="s">
        <v>468</v>
      </c>
      <c r="F127" s="26" t="n">
        <f aca="false">VLOOKUP($B127,Data!$A$9:$BV$594,40,FALSE())</f>
        <v>0.0100485436893204</v>
      </c>
      <c r="G127" s="26" t="n">
        <f aca="false">VLOOKUP($B127,Data!$A$9:$BV$594,41,FALSE())</f>
        <v>0.0102184466019417</v>
      </c>
      <c r="H127" s="26" t="n">
        <f aca="false">VLOOKUP($B127,Data!$A$9:$BV$594,42,FALSE())</f>
        <v>0.013495145631068</v>
      </c>
      <c r="I127" s="26" t="n">
        <f aca="false">VLOOKUP($B127,Data!$A$9:$BV$594,43,FALSE())</f>
        <v>0.0156459330143541</v>
      </c>
      <c r="J127" s="26" t="n">
        <f aca="false">VLOOKUP($B127,Data!$A$9:$BV$594,44,FALSE())</f>
        <v>0.0117703349282297</v>
      </c>
      <c r="K127" s="26" t="n">
        <f aca="false">VLOOKUP($B127,Data!$A$9:$BV$594,45,FALSE())</f>
        <v>0.0131818181818182</v>
      </c>
      <c r="L127" s="26" t="n">
        <f aca="false">VLOOKUP($B127,Data!$A$9:$BV$594,46,FALSE())</f>
        <v>0.0159090909090909</v>
      </c>
      <c r="M127" s="26" t="n">
        <f aca="false">VLOOKUP($B127,Data!$A$9:$BV$594,47,FALSE())</f>
        <v>0.0143062200956938</v>
      </c>
      <c r="N127" s="26" t="n">
        <f aca="false">VLOOKUP($B127,Data!$A$9:$BV$594,48,FALSE())</f>
        <v>0.012488038277512</v>
      </c>
      <c r="O127" s="26" t="n">
        <f aca="false">VLOOKUP($B127,Data!$A$9:$BV$594,49,FALSE())</f>
        <v>0.0165311004784689</v>
      </c>
      <c r="P127" s="26" t="n">
        <f aca="false">VLOOKUP($B127,Data!$A$9:$BV$594,50,FALSE())</f>
        <v>0.0144736842105263</v>
      </c>
      <c r="Q127" s="26" t="n">
        <f aca="false">VLOOKUP($B127,Data!$A$9:$BV$594,51,FALSE())</f>
        <v>0.0128468899521531</v>
      </c>
      <c r="R127" s="26" t="n">
        <f aca="false">VLOOKUP($B127,Data!$A$9:$BV$594,52,FALSE())</f>
        <v>0.0108133971291866</v>
      </c>
      <c r="S127" s="26" t="n">
        <f aca="false">VLOOKUP($B127,Data!$A$9:$BV$594,53,FALSE())</f>
        <v>0.017511961722488</v>
      </c>
      <c r="T127" s="26" t="n">
        <f aca="false">VLOOKUP($B127,Data!$A$9:$BV$594,54,FALSE())</f>
        <v>0.0151913875598086</v>
      </c>
      <c r="U127" s="26" t="n">
        <f aca="false">VLOOKUP($B127,Data!$A$9:$BV$594,55,FALSE())</f>
        <v>0.0139494163424125</v>
      </c>
      <c r="V127" s="26" t="n">
        <f aca="false">VLOOKUP($B127,Data!$A$9:$BV$594,56,FALSE())</f>
        <v>0.0115175097276265</v>
      </c>
      <c r="W127" s="26" t="n">
        <f aca="false">VLOOKUP($B127,Data!$A$9:$BV$594,57,FALSE())</f>
        <v>0.0188715953307393</v>
      </c>
      <c r="X127" s="26" t="n">
        <f aca="false">VLOOKUP($B127,Data!$A$9:$BV$594,58,FALSE())</f>
        <v>0.0123540856031128</v>
      </c>
      <c r="Y127" s="26" t="n">
        <f aca="false">VLOOKUP($B127,Data!$A$9:$BV$594,59,FALSE())</f>
        <v>0.0262062256809339</v>
      </c>
    </row>
    <row r="128" customFormat="false" ht="15" hidden="false" customHeight="false" outlineLevel="0" collapsed="false">
      <c r="A128" s="23" t="s">
        <v>459</v>
      </c>
      <c r="B128" s="24" t="s">
        <v>390</v>
      </c>
      <c r="C128" s="25" t="s">
        <v>390</v>
      </c>
      <c r="D128" s="0" t="s">
        <v>592</v>
      </c>
      <c r="E128" s="0" t="s">
        <v>468</v>
      </c>
      <c r="F128" s="26" t="n">
        <f aca="false">VLOOKUP($B128,Data!$A$9:$BV$594,40,FALSE())</f>
        <v>0.00659574468085106</v>
      </c>
      <c r="G128" s="26" t="n">
        <f aca="false">VLOOKUP($B128,Data!$A$9:$BV$594,41,FALSE())</f>
        <v>0.00876595744680851</v>
      </c>
      <c r="H128" s="26" t="n">
        <f aca="false">VLOOKUP($B128,Data!$A$9:$BV$594,42,FALSE())</f>
        <v>0.00868085106382979</v>
      </c>
      <c r="I128" s="26" t="n">
        <f aca="false">VLOOKUP($B128,Data!$A$9:$BV$594,43,FALSE())</f>
        <v>0.00768096514745308</v>
      </c>
      <c r="J128" s="26" t="n">
        <f aca="false">VLOOKUP($B128,Data!$A$9:$BV$594,44,FALSE())</f>
        <v>0.00528150134048257</v>
      </c>
      <c r="K128" s="26" t="n">
        <f aca="false">VLOOKUP($B128,Data!$A$9:$BV$594,45,FALSE())</f>
        <v>0.00788203753351206</v>
      </c>
      <c r="L128" s="26" t="n">
        <f aca="false">VLOOKUP($B128,Data!$A$9:$BV$594,46,FALSE())</f>
        <v>0.00947721179624665</v>
      </c>
      <c r="M128" s="26" t="n">
        <f aca="false">VLOOKUP($B128,Data!$A$9:$BV$594,47,FALSE())</f>
        <v>0.0110991957104558</v>
      </c>
      <c r="N128" s="26" t="n">
        <f aca="false">VLOOKUP($B128,Data!$A$9:$BV$594,48,FALSE())</f>
        <v>0.0096514745308311</v>
      </c>
      <c r="O128" s="26" t="n">
        <f aca="false">VLOOKUP($B128,Data!$A$9:$BV$594,49,FALSE())</f>
        <v>0.00915549597855228</v>
      </c>
      <c r="P128" s="26" t="n">
        <f aca="false">VLOOKUP($B128,Data!$A$9:$BV$594,50,FALSE())</f>
        <v>0.00793565683646113</v>
      </c>
      <c r="Q128" s="26" t="n">
        <f aca="false">VLOOKUP($B128,Data!$A$9:$BV$594,51,FALSE())</f>
        <v>0.00698391420911528</v>
      </c>
      <c r="R128" s="26" t="n">
        <f aca="false">VLOOKUP($B128,Data!$A$9:$BV$594,52,FALSE())</f>
        <v>0.00668900804289544</v>
      </c>
      <c r="S128" s="26" t="n">
        <f aca="false">VLOOKUP($B128,Data!$A$9:$BV$594,53,FALSE())</f>
        <v>0.00595174262734585</v>
      </c>
      <c r="T128" s="26" t="n">
        <f aca="false">VLOOKUP($B128,Data!$A$9:$BV$594,54,FALSE())</f>
        <v>0.010656836461126</v>
      </c>
      <c r="U128" s="26" t="n">
        <f aca="false">VLOOKUP($B128,Data!$A$9:$BV$594,55,FALSE())</f>
        <v>0.00824858757062147</v>
      </c>
      <c r="V128" s="26" t="n">
        <f aca="false">VLOOKUP($B128,Data!$A$9:$BV$594,56,FALSE())</f>
        <v>0.00875706214689266</v>
      </c>
      <c r="W128" s="26" t="n">
        <f aca="false">VLOOKUP($B128,Data!$A$9:$BV$594,57,FALSE())</f>
        <v>0.00703954802259887</v>
      </c>
      <c r="X128" s="26" t="n">
        <f aca="false">VLOOKUP($B128,Data!$A$9:$BV$594,58,FALSE())</f>
        <v>0.00731073446327684</v>
      </c>
      <c r="Y128" s="26" t="n">
        <f aca="false">VLOOKUP($B128,Data!$A$9:$BV$594,59,FALSE())</f>
        <v>0.00933333333333333</v>
      </c>
    </row>
    <row r="129" customFormat="false" ht="15" hidden="false" customHeight="false" outlineLevel="0" collapsed="false">
      <c r="A129" s="23" t="s">
        <v>459</v>
      </c>
      <c r="B129" s="24" t="s">
        <v>240</v>
      </c>
      <c r="C129" s="25" t="s">
        <v>240</v>
      </c>
      <c r="D129" s="0" t="s">
        <v>593</v>
      </c>
      <c r="E129" s="0" t="s">
        <v>463</v>
      </c>
      <c r="F129" s="26" t="n">
        <f aca="false">VLOOKUP($B129,Data!$A$9:$BV$594,40,FALSE())</f>
        <v>0.00444055944055944</v>
      </c>
      <c r="G129" s="26" t="n">
        <f aca="false">VLOOKUP($B129,Data!$A$9:$BV$594,41,FALSE())</f>
        <v>0.0086013986013986</v>
      </c>
      <c r="H129" s="26" t="n">
        <f aca="false">VLOOKUP($B129,Data!$A$9:$BV$594,42,FALSE())</f>
        <v>0.00783216783216783</v>
      </c>
      <c r="I129" s="26" t="n">
        <f aca="false">VLOOKUP($B129,Data!$A$9:$BV$594,43,FALSE())</f>
        <v>0.0161538461538462</v>
      </c>
      <c r="J129" s="26" t="n">
        <f aca="false">VLOOKUP($B129,Data!$A$9:$BV$594,44,FALSE())</f>
        <v>0.00548076923076923</v>
      </c>
      <c r="K129" s="26" t="n">
        <f aca="false">VLOOKUP($B129,Data!$A$9:$BV$594,45,FALSE())</f>
        <v>0.0066025641025641</v>
      </c>
      <c r="L129" s="26" t="n">
        <f aca="false">VLOOKUP($B129,Data!$A$9:$BV$594,46,FALSE())</f>
        <v>0.00778846153846154</v>
      </c>
      <c r="M129" s="26" t="n">
        <f aca="false">VLOOKUP($B129,Data!$A$9:$BV$594,47,FALSE())</f>
        <v>0.0067948717948718</v>
      </c>
      <c r="N129" s="26" t="n">
        <f aca="false">VLOOKUP($B129,Data!$A$9:$BV$594,48,FALSE())</f>
        <v>0.00657051282051282</v>
      </c>
      <c r="O129" s="26" t="n">
        <f aca="false">VLOOKUP($B129,Data!$A$9:$BV$594,49,FALSE())</f>
        <v>0.00682692307692308</v>
      </c>
      <c r="P129" s="26" t="n">
        <f aca="false">VLOOKUP($B129,Data!$A$9:$BV$594,50,FALSE())</f>
        <v>0.00467948717948718</v>
      </c>
      <c r="Q129" s="26" t="n">
        <f aca="false">VLOOKUP($B129,Data!$A$9:$BV$594,51,FALSE())</f>
        <v>0.00538461538461538</v>
      </c>
      <c r="R129" s="26" t="n">
        <f aca="false">VLOOKUP($B129,Data!$A$9:$BV$594,52,FALSE())</f>
        <v>0.00647435897435897</v>
      </c>
      <c r="S129" s="26" t="n">
        <f aca="false">VLOOKUP($B129,Data!$A$9:$BV$594,53,FALSE())</f>
        <v>0.00544871794871795</v>
      </c>
      <c r="T129" s="26" t="n">
        <f aca="false">VLOOKUP($B129,Data!$A$9:$BV$594,54,FALSE())</f>
        <v>0.00842948717948718</v>
      </c>
      <c r="U129" s="26" t="n">
        <f aca="false">VLOOKUP($B129,Data!$A$9:$BV$594,55,FALSE())</f>
        <v>0.00535211267605634</v>
      </c>
      <c r="V129" s="26" t="n">
        <f aca="false">VLOOKUP($B129,Data!$A$9:$BV$594,56,FALSE())</f>
        <v>0.00687323943661972</v>
      </c>
      <c r="W129" s="26" t="n">
        <f aca="false">VLOOKUP($B129,Data!$A$9:$BV$594,57,FALSE())</f>
        <v>0.00526760563380282</v>
      </c>
      <c r="X129" s="26" t="n">
        <f aca="false">VLOOKUP($B129,Data!$A$9:$BV$594,58,FALSE())</f>
        <v>0.00577464788732394</v>
      </c>
      <c r="Y129" s="26" t="n">
        <f aca="false">VLOOKUP($B129,Data!$A$9:$BV$594,59,FALSE())</f>
        <v>0.00766197183098592</v>
      </c>
    </row>
    <row r="130" customFormat="false" ht="15" hidden="false" customHeight="false" outlineLevel="0" collapsed="false">
      <c r="A130" s="23" t="s">
        <v>459</v>
      </c>
      <c r="B130" s="24" t="s">
        <v>248</v>
      </c>
      <c r="C130" s="25" t="s">
        <v>248</v>
      </c>
      <c r="D130" s="0" t="s">
        <v>594</v>
      </c>
      <c r="E130" s="0" t="s">
        <v>463</v>
      </c>
      <c r="F130" s="26" t="n">
        <f aca="false">VLOOKUP($B130,Data!$A$9:$BV$594,40,FALSE())</f>
        <v>0.00310344827586207</v>
      </c>
      <c r="G130" s="26" t="n">
        <f aca="false">VLOOKUP($B130,Data!$A$9:$BV$594,41,FALSE())</f>
        <v>0.0104741379310345</v>
      </c>
      <c r="H130" s="26" t="n">
        <f aca="false">VLOOKUP($B130,Data!$A$9:$BV$594,42,FALSE())</f>
        <v>0.00974137931034483</v>
      </c>
      <c r="I130" s="26" t="n">
        <f aca="false">VLOOKUP($B130,Data!$A$9:$BV$594,43,FALSE())</f>
        <v>0.00877952755905512</v>
      </c>
      <c r="J130" s="26" t="n">
        <f aca="false">VLOOKUP($B130,Data!$A$9:$BV$594,44,FALSE())</f>
        <v>0.00755905511811024</v>
      </c>
      <c r="K130" s="26" t="n">
        <f aca="false">VLOOKUP($B130,Data!$A$9:$BV$594,45,FALSE())</f>
        <v>0.00811023622047244</v>
      </c>
      <c r="L130" s="26" t="n">
        <f aca="false">VLOOKUP($B130,Data!$A$9:$BV$594,46,FALSE())</f>
        <v>0.00838582677165354</v>
      </c>
      <c r="M130" s="26" t="n">
        <f aca="false">VLOOKUP($B130,Data!$A$9:$BV$594,47,FALSE())</f>
        <v>0.0131496062992126</v>
      </c>
      <c r="N130" s="26" t="n">
        <f aca="false">VLOOKUP($B130,Data!$A$9:$BV$594,48,FALSE())</f>
        <v>0.00980314960629921</v>
      </c>
      <c r="O130" s="26" t="n">
        <f aca="false">VLOOKUP($B130,Data!$A$9:$BV$594,49,FALSE())</f>
        <v>0.00948818897637795</v>
      </c>
      <c r="P130" s="26" t="n">
        <f aca="false">VLOOKUP($B130,Data!$A$9:$BV$594,50,FALSE())</f>
        <v>0.012244094488189</v>
      </c>
      <c r="Q130" s="26" t="n">
        <f aca="false">VLOOKUP($B130,Data!$A$9:$BV$594,51,FALSE())</f>
        <v>0.00807086614173228</v>
      </c>
      <c r="R130" s="26" t="n">
        <f aca="false">VLOOKUP($B130,Data!$A$9:$BV$594,52,FALSE())</f>
        <v>0.00653543307086614</v>
      </c>
      <c r="S130" s="26" t="n">
        <f aca="false">VLOOKUP($B130,Data!$A$9:$BV$594,53,FALSE())</f>
        <v>0.00960629921259843</v>
      </c>
      <c r="T130" s="26" t="n">
        <f aca="false">VLOOKUP($B130,Data!$A$9:$BV$594,54,FALSE())</f>
        <v>0.00992125984251968</v>
      </c>
      <c r="U130" s="26" t="n">
        <f aca="false">VLOOKUP($B130,Data!$A$9:$BV$594,55,FALSE())</f>
        <v>0.01075</v>
      </c>
      <c r="V130" s="26" t="n">
        <f aca="false">VLOOKUP($B130,Data!$A$9:$BV$594,56,FALSE())</f>
        <v>0.008875</v>
      </c>
      <c r="W130" s="26" t="n">
        <f aca="false">VLOOKUP($B130,Data!$A$9:$BV$594,57,FALSE())</f>
        <v>0.01025</v>
      </c>
      <c r="X130" s="26" t="n">
        <f aca="false">VLOOKUP($B130,Data!$A$9:$BV$594,58,FALSE())</f>
        <v>0.00675</v>
      </c>
      <c r="Y130" s="26" t="n">
        <f aca="false">VLOOKUP($B130,Data!$A$9:$BV$594,59,FALSE())</f>
        <v>0.0074375</v>
      </c>
    </row>
    <row r="131" customFormat="false" ht="15" hidden="false" customHeight="false" outlineLevel="0" collapsed="false">
      <c r="A131" s="23" t="s">
        <v>459</v>
      </c>
      <c r="B131" s="24" t="s">
        <v>321</v>
      </c>
      <c r="C131" s="25" t="s">
        <v>321</v>
      </c>
      <c r="D131" s="0" t="s">
        <v>595</v>
      </c>
      <c r="E131" s="0" t="s">
        <v>461</v>
      </c>
      <c r="F131" s="26" t="n">
        <f aca="false">VLOOKUP($B131,Data!$A$9:$BV$594,40,FALSE())</f>
        <v>0.00505882352941177</v>
      </c>
      <c r="G131" s="26" t="n">
        <f aca="false">VLOOKUP($B131,Data!$A$9:$BV$594,41,FALSE())</f>
        <v>0.00430588235294118</v>
      </c>
      <c r="H131" s="26" t="n">
        <f aca="false">VLOOKUP($B131,Data!$A$9:$BV$594,42,FALSE())</f>
        <v>0.00498823529411765</v>
      </c>
      <c r="I131" s="26" t="n">
        <f aca="false">VLOOKUP($B131,Data!$A$9:$BV$594,43,FALSE())</f>
        <v>0.00478036175710594</v>
      </c>
      <c r="J131" s="26" t="n">
        <f aca="false">VLOOKUP($B131,Data!$A$9:$BV$594,44,FALSE())</f>
        <v>0.00710594315245478</v>
      </c>
      <c r="K131" s="26" t="n">
        <f aca="false">VLOOKUP($B131,Data!$A$9:$BV$594,45,FALSE())</f>
        <v>0.00733850129198966</v>
      </c>
      <c r="L131" s="26" t="n">
        <f aca="false">VLOOKUP($B131,Data!$A$9:$BV$594,46,FALSE())</f>
        <v>0.00630490956072351</v>
      </c>
      <c r="M131" s="26" t="n">
        <f aca="false">VLOOKUP($B131,Data!$A$9:$BV$594,47,FALSE())</f>
        <v>0.00630490956072351</v>
      </c>
      <c r="N131" s="26" t="n">
        <f aca="false">VLOOKUP($B131,Data!$A$9:$BV$594,48,FALSE())</f>
        <v>0.0086046511627907</v>
      </c>
      <c r="O131" s="26" t="n">
        <f aca="false">VLOOKUP($B131,Data!$A$9:$BV$594,49,FALSE())</f>
        <v>0.00591731266149871</v>
      </c>
      <c r="P131" s="26" t="n">
        <f aca="false">VLOOKUP($B131,Data!$A$9:$BV$594,50,FALSE())</f>
        <v>0.00767441860465116</v>
      </c>
      <c r="Q131" s="26" t="n">
        <f aca="false">VLOOKUP($B131,Data!$A$9:$BV$594,51,FALSE())</f>
        <v>0.00563307493540052</v>
      </c>
      <c r="R131" s="26" t="n">
        <f aca="false">VLOOKUP($B131,Data!$A$9:$BV$594,52,FALSE())</f>
        <v>0.00493540051679587</v>
      </c>
      <c r="S131" s="26" t="n">
        <f aca="false">VLOOKUP($B131,Data!$A$9:$BV$594,53,FALSE())</f>
        <v>0.0123772609819121</v>
      </c>
      <c r="T131" s="26" t="n">
        <f aca="false">VLOOKUP($B131,Data!$A$9:$BV$594,54,FALSE())</f>
        <v>0.00749354005167959</v>
      </c>
      <c r="U131" s="26" t="n">
        <f aca="false">VLOOKUP($B131,Data!$A$9:$BV$594,55,FALSE())</f>
        <v>0.00598802395209581</v>
      </c>
      <c r="V131" s="26" t="n">
        <f aca="false">VLOOKUP($B131,Data!$A$9:$BV$594,56,FALSE())</f>
        <v>0.00405189620758483</v>
      </c>
      <c r="W131" s="26" t="n">
        <f aca="false">VLOOKUP($B131,Data!$A$9:$BV$594,57,FALSE())</f>
        <v>0.00399201596806387</v>
      </c>
      <c r="X131" s="26" t="n">
        <f aca="false">VLOOKUP($B131,Data!$A$9:$BV$594,58,FALSE())</f>
        <v>0.00387225548902196</v>
      </c>
      <c r="Y131" s="26" t="n">
        <f aca="false">VLOOKUP($B131,Data!$A$9:$BV$594,59,FALSE())</f>
        <v>0.00512974051896208</v>
      </c>
    </row>
    <row r="132" customFormat="false" ht="15" hidden="false" customHeight="false" outlineLevel="0" collapsed="false">
      <c r="A132" s="23" t="s">
        <v>459</v>
      </c>
      <c r="B132" s="24" t="s">
        <v>241</v>
      </c>
      <c r="C132" s="25" t="s">
        <v>241</v>
      </c>
      <c r="D132" s="0" t="s">
        <v>596</v>
      </c>
      <c r="E132" s="0" t="s">
        <v>468</v>
      </c>
      <c r="F132" s="26" t="n">
        <f aca="false">VLOOKUP($B132,Data!$A$9:$BV$594,40,FALSE())</f>
        <v>0.00431818181818182</v>
      </c>
      <c r="G132" s="26" t="n">
        <f aca="false">VLOOKUP($B132,Data!$A$9:$BV$594,41,FALSE())</f>
        <v>0.00694805194805195</v>
      </c>
      <c r="H132" s="26" t="n">
        <f aca="false">VLOOKUP($B132,Data!$A$9:$BV$594,42,FALSE())</f>
        <v>0.00733766233766234</v>
      </c>
      <c r="I132" s="26" t="n">
        <f aca="false">VLOOKUP($B132,Data!$A$9:$BV$594,43,FALSE())</f>
        <v>0.00802985074626866</v>
      </c>
      <c r="J132" s="26" t="n">
        <f aca="false">VLOOKUP($B132,Data!$A$9:$BV$594,44,FALSE())</f>
        <v>0.00382089552238806</v>
      </c>
      <c r="K132" s="26" t="n">
        <f aca="false">VLOOKUP($B132,Data!$A$9:$BV$594,45,FALSE())</f>
        <v>0.00650746268656716</v>
      </c>
      <c r="L132" s="26" t="n">
        <f aca="false">VLOOKUP($B132,Data!$A$9:$BV$594,46,FALSE())</f>
        <v>0.00516417910447761</v>
      </c>
      <c r="M132" s="26" t="n">
        <f aca="false">VLOOKUP($B132,Data!$A$9:$BV$594,47,FALSE())</f>
        <v>0.00671641791044776</v>
      </c>
      <c r="N132" s="26" t="n">
        <f aca="false">VLOOKUP($B132,Data!$A$9:$BV$594,48,FALSE())</f>
        <v>0.00791044776119403</v>
      </c>
      <c r="O132" s="26" t="n">
        <f aca="false">VLOOKUP($B132,Data!$A$9:$BV$594,49,FALSE())</f>
        <v>0.00740298507462687</v>
      </c>
      <c r="P132" s="26" t="n">
        <f aca="false">VLOOKUP($B132,Data!$A$9:$BV$594,50,FALSE())</f>
        <v>0.00874626865671642</v>
      </c>
      <c r="Q132" s="26" t="n">
        <f aca="false">VLOOKUP($B132,Data!$A$9:$BV$594,51,FALSE())</f>
        <v>0.00665671641791045</v>
      </c>
      <c r="R132" s="26" t="n">
        <f aca="false">VLOOKUP($B132,Data!$A$9:$BV$594,52,FALSE())</f>
        <v>0.00722388059701493</v>
      </c>
      <c r="S132" s="26" t="n">
        <f aca="false">VLOOKUP($B132,Data!$A$9:$BV$594,53,FALSE())</f>
        <v>0.0121194029850746</v>
      </c>
      <c r="T132" s="26" t="n">
        <f aca="false">VLOOKUP($B132,Data!$A$9:$BV$594,54,FALSE())</f>
        <v>0.0156716417910448</v>
      </c>
      <c r="U132" s="26" t="n">
        <f aca="false">VLOOKUP($B132,Data!$A$9:$BV$594,55,FALSE())</f>
        <v>0.00629370629370629</v>
      </c>
      <c r="V132" s="26" t="n">
        <f aca="false">VLOOKUP($B132,Data!$A$9:$BV$594,56,FALSE())</f>
        <v>0.00822843822843823</v>
      </c>
      <c r="W132" s="26" t="n">
        <f aca="false">VLOOKUP($B132,Data!$A$9:$BV$594,57,FALSE())</f>
        <v>0.00937062937062937</v>
      </c>
      <c r="X132" s="26" t="n">
        <f aca="false">VLOOKUP($B132,Data!$A$9:$BV$594,58,FALSE())</f>
        <v>0.00808857808857809</v>
      </c>
      <c r="Y132" s="26" t="n">
        <f aca="false">VLOOKUP($B132,Data!$A$9:$BV$594,59,FALSE())</f>
        <v>0.0079020979020979</v>
      </c>
    </row>
    <row r="133" customFormat="false" ht="15" hidden="false" customHeight="false" outlineLevel="0" collapsed="false">
      <c r="A133" s="23" t="s">
        <v>459</v>
      </c>
      <c r="B133" s="24" t="s">
        <v>356</v>
      </c>
      <c r="C133" s="25" t="s">
        <v>356</v>
      </c>
      <c r="D133" s="0" t="s">
        <v>597</v>
      </c>
      <c r="E133" s="0" t="s">
        <v>471</v>
      </c>
      <c r="F133" s="26" t="n">
        <f aca="false">VLOOKUP($B133,Data!$A$9:$BV$594,40,FALSE())</f>
        <v>0.00411764705882353</v>
      </c>
      <c r="G133" s="26" t="n">
        <f aca="false">VLOOKUP($B133,Data!$A$9:$BV$594,41,FALSE())</f>
        <v>0.00451871657754011</v>
      </c>
      <c r="H133" s="26" t="n">
        <f aca="false">VLOOKUP($B133,Data!$A$9:$BV$594,42,FALSE())</f>
        <v>0.00596256684491979</v>
      </c>
      <c r="I133" s="26" t="n">
        <f aca="false">VLOOKUP($B133,Data!$A$9:$BV$594,43,FALSE())</f>
        <v>0.00647058823529412</v>
      </c>
      <c r="J133" s="26" t="n">
        <f aca="false">VLOOKUP($B133,Data!$A$9:$BV$594,44,FALSE())</f>
        <v>0.0034453781512605</v>
      </c>
      <c r="K133" s="26" t="n">
        <f aca="false">VLOOKUP($B133,Data!$A$9:$BV$594,45,FALSE())</f>
        <v>0.0065266106442577</v>
      </c>
      <c r="L133" s="26" t="n">
        <f aca="false">VLOOKUP($B133,Data!$A$9:$BV$594,46,FALSE())</f>
        <v>0.00882352941176471</v>
      </c>
      <c r="M133" s="26" t="n">
        <f aca="false">VLOOKUP($B133,Data!$A$9:$BV$594,47,FALSE())</f>
        <v>0.00868347338935574</v>
      </c>
      <c r="N133" s="26" t="n">
        <f aca="false">VLOOKUP($B133,Data!$A$9:$BV$594,48,FALSE())</f>
        <v>0.00515406162464986</v>
      </c>
      <c r="O133" s="26" t="n">
        <f aca="false">VLOOKUP($B133,Data!$A$9:$BV$594,49,FALSE())</f>
        <v>0.00591036414565826</v>
      </c>
      <c r="P133" s="26" t="n">
        <f aca="false">VLOOKUP($B133,Data!$A$9:$BV$594,50,FALSE())</f>
        <v>0.00515406162464986</v>
      </c>
      <c r="Q133" s="26" t="n">
        <f aca="false">VLOOKUP($B133,Data!$A$9:$BV$594,51,FALSE())</f>
        <v>0.00686274509803922</v>
      </c>
      <c r="R133" s="26" t="n">
        <f aca="false">VLOOKUP($B133,Data!$A$9:$BV$594,52,FALSE())</f>
        <v>0.00621848739495798</v>
      </c>
      <c r="S133" s="26" t="n">
        <f aca="false">VLOOKUP($B133,Data!$A$9:$BV$594,53,FALSE())</f>
        <v>0.00904761904761905</v>
      </c>
      <c r="T133" s="26" t="n">
        <f aca="false">VLOOKUP($B133,Data!$A$9:$BV$594,54,FALSE())</f>
        <v>0.00591036414565826</v>
      </c>
      <c r="U133" s="26" t="n">
        <f aca="false">VLOOKUP($B133,Data!$A$9:$BV$594,55,FALSE())</f>
        <v>0.00445360824742268</v>
      </c>
      <c r="V133" s="26" t="n">
        <f aca="false">VLOOKUP($B133,Data!$A$9:$BV$594,56,FALSE())</f>
        <v>0.00703092783505155</v>
      </c>
      <c r="W133" s="26" t="n">
        <f aca="false">VLOOKUP($B133,Data!$A$9:$BV$594,57,FALSE())</f>
        <v>0.00583505154639175</v>
      </c>
      <c r="X133" s="26" t="n">
        <f aca="false">VLOOKUP($B133,Data!$A$9:$BV$594,58,FALSE())</f>
        <v>0.00379381443298969</v>
      </c>
      <c r="Y133" s="26" t="n">
        <f aca="false">VLOOKUP($B133,Data!$A$9:$BV$594,59,FALSE())</f>
        <v>0.00767010309278351</v>
      </c>
    </row>
    <row r="134" customFormat="false" ht="15" hidden="false" customHeight="false" outlineLevel="0" collapsed="false">
      <c r="A134" s="23" t="s">
        <v>459</v>
      </c>
      <c r="B134" s="24" t="s">
        <v>298</v>
      </c>
      <c r="C134" s="25" t="s">
        <v>298</v>
      </c>
      <c r="D134" s="0" t="s">
        <v>598</v>
      </c>
      <c r="E134" s="0" t="s">
        <v>465</v>
      </c>
      <c r="F134" s="26" t="n">
        <f aca="false">VLOOKUP($B134,Data!$A$9:$BV$594,40,FALSE())</f>
        <v>0.00610989010989011</v>
      </c>
      <c r="G134" s="26" t="n">
        <f aca="false">VLOOKUP($B134,Data!$A$9:$BV$594,41,FALSE())</f>
        <v>0.00852747252747253</v>
      </c>
      <c r="H134" s="26" t="n">
        <f aca="false">VLOOKUP($B134,Data!$A$9:$BV$594,42,FALSE())</f>
        <v>0.0163296703296703</v>
      </c>
      <c r="I134" s="26" t="n">
        <f aca="false">VLOOKUP($B134,Data!$A$9:$BV$594,43,FALSE())</f>
        <v>0.0128104575163399</v>
      </c>
      <c r="J134" s="26" t="n">
        <f aca="false">VLOOKUP($B134,Data!$A$9:$BV$594,44,FALSE())</f>
        <v>0.0129411764705882</v>
      </c>
      <c r="K134" s="26" t="n">
        <f aca="false">VLOOKUP($B134,Data!$A$9:$BV$594,45,FALSE())</f>
        <v>0.017037037037037</v>
      </c>
      <c r="L134" s="26" t="n">
        <f aca="false">VLOOKUP($B134,Data!$A$9:$BV$594,46,FALSE())</f>
        <v>0.0108932461873638</v>
      </c>
      <c r="M134" s="26" t="n">
        <f aca="false">VLOOKUP($B134,Data!$A$9:$BV$594,47,FALSE())</f>
        <v>0.0139433551198257</v>
      </c>
      <c r="N134" s="26" t="n">
        <f aca="false">VLOOKUP($B134,Data!$A$9:$BV$594,48,FALSE())</f>
        <v>0.0147494553376906</v>
      </c>
      <c r="O134" s="26" t="n">
        <f aca="false">VLOOKUP($B134,Data!$A$9:$BV$594,49,FALSE())</f>
        <v>0.0156427015250545</v>
      </c>
      <c r="P134" s="26" t="n">
        <f aca="false">VLOOKUP($B134,Data!$A$9:$BV$594,50,FALSE())</f>
        <v>0.0194335511982571</v>
      </c>
      <c r="Q134" s="26" t="n">
        <f aca="false">VLOOKUP($B134,Data!$A$9:$BV$594,51,FALSE())</f>
        <v>0.020479302832244</v>
      </c>
      <c r="R134" s="26" t="n">
        <f aca="false">VLOOKUP($B134,Data!$A$9:$BV$594,52,FALSE())</f>
        <v>0.00982570806100218</v>
      </c>
      <c r="S134" s="26" t="n">
        <f aca="false">VLOOKUP($B134,Data!$A$9:$BV$594,53,FALSE())</f>
        <v>0.0209803921568627</v>
      </c>
      <c r="T134" s="26" t="n">
        <f aca="false">VLOOKUP($B134,Data!$A$9:$BV$594,54,FALSE())</f>
        <v>0.0152287581699346</v>
      </c>
      <c r="U134" s="26" t="n">
        <f aca="false">VLOOKUP($B134,Data!$A$9:$BV$594,55,FALSE())</f>
        <v>0.0163431542461005</v>
      </c>
      <c r="V134" s="26" t="n">
        <f aca="false">VLOOKUP($B134,Data!$A$9:$BV$594,56,FALSE())</f>
        <v>0.0129809358752166</v>
      </c>
      <c r="W134" s="26" t="n">
        <f aca="false">VLOOKUP($B134,Data!$A$9:$BV$594,57,FALSE())</f>
        <v>0.0145060658578856</v>
      </c>
      <c r="X134" s="26" t="n">
        <f aca="false">VLOOKUP($B134,Data!$A$9:$BV$594,58,FALSE())</f>
        <v>0.0199653379549393</v>
      </c>
      <c r="Y134" s="26" t="n">
        <f aca="false">VLOOKUP($B134,Data!$A$9:$BV$594,59,FALSE())</f>
        <v>0.0193067590987868</v>
      </c>
    </row>
    <row r="135" customFormat="false" ht="15" hidden="false" customHeight="false" outlineLevel="0" collapsed="false">
      <c r="A135" s="23" t="s">
        <v>459</v>
      </c>
      <c r="B135" s="24" t="s">
        <v>391</v>
      </c>
      <c r="C135" s="25" t="s">
        <v>391</v>
      </c>
      <c r="D135" s="0" t="s">
        <v>599</v>
      </c>
      <c r="E135" s="0" t="s">
        <v>486</v>
      </c>
      <c r="F135" s="26" t="n">
        <f aca="false">VLOOKUP($B135,Data!$A$9:$BV$594,40,FALSE())</f>
        <v>0.0110425531914894</v>
      </c>
      <c r="G135" s="26" t="n">
        <f aca="false">VLOOKUP($B135,Data!$A$9:$BV$594,41,FALSE())</f>
        <v>0.0198936170212766</v>
      </c>
      <c r="H135" s="26" t="n">
        <f aca="false">VLOOKUP($B135,Data!$A$9:$BV$594,42,FALSE())</f>
        <v>0.0151489361702128</v>
      </c>
      <c r="I135" s="26" t="n">
        <f aca="false">VLOOKUP($B135,Data!$A$9:$BV$594,43,FALSE())</f>
        <v>0.0128540772532189</v>
      </c>
      <c r="J135" s="26" t="n">
        <f aca="false">VLOOKUP($B135,Data!$A$9:$BV$594,44,FALSE())</f>
        <v>0.00890557939914163</v>
      </c>
      <c r="K135" s="26" t="n">
        <f aca="false">VLOOKUP($B135,Data!$A$9:$BV$594,45,FALSE())</f>
        <v>0.0128540772532189</v>
      </c>
      <c r="L135" s="26" t="n">
        <f aca="false">VLOOKUP($B135,Data!$A$9:$BV$594,46,FALSE())</f>
        <v>0.0119527896995708</v>
      </c>
      <c r="M135" s="26" t="n">
        <f aca="false">VLOOKUP($B135,Data!$A$9:$BV$594,47,FALSE())</f>
        <v>0.00828326180257511</v>
      </c>
      <c r="N135" s="26" t="n">
        <f aca="false">VLOOKUP($B135,Data!$A$9:$BV$594,48,FALSE())</f>
        <v>0.010450643776824</v>
      </c>
      <c r="O135" s="26" t="n">
        <f aca="false">VLOOKUP($B135,Data!$A$9:$BV$594,49,FALSE())</f>
        <v>0.0110944206008584</v>
      </c>
      <c r="P135" s="26" t="n">
        <f aca="false">VLOOKUP($B135,Data!$A$9:$BV$594,50,FALSE())</f>
        <v>0.00620171673819742</v>
      </c>
      <c r="Q135" s="26" t="n">
        <f aca="false">VLOOKUP($B135,Data!$A$9:$BV$594,51,FALSE())</f>
        <v>0.0204291845493562</v>
      </c>
      <c r="R135" s="26" t="n">
        <f aca="false">VLOOKUP($B135,Data!$A$9:$BV$594,52,FALSE())</f>
        <v>0.00989270386266094</v>
      </c>
      <c r="S135" s="26" t="n">
        <f aca="false">VLOOKUP($B135,Data!$A$9:$BV$594,53,FALSE())</f>
        <v>0.0114592274678112</v>
      </c>
      <c r="T135" s="26" t="n">
        <f aca="false">VLOOKUP($B135,Data!$A$9:$BV$594,54,FALSE())</f>
        <v>0.0201931330472103</v>
      </c>
      <c r="U135" s="26" t="n">
        <f aca="false">VLOOKUP($B135,Data!$A$9:$BV$594,55,FALSE())</f>
        <v>0.00869191049913941</v>
      </c>
      <c r="V135" s="26" t="n">
        <f aca="false">VLOOKUP($B135,Data!$A$9:$BV$594,56,FALSE())</f>
        <v>0.0155938037865749</v>
      </c>
      <c r="W135" s="26" t="n">
        <f aca="false">VLOOKUP($B135,Data!$A$9:$BV$594,57,FALSE())</f>
        <v>0.00953528399311532</v>
      </c>
      <c r="X135" s="26" t="n">
        <f aca="false">VLOOKUP($B135,Data!$A$9:$BV$594,58,FALSE())</f>
        <v>0.00869191049913941</v>
      </c>
      <c r="Y135" s="26" t="n">
        <f aca="false">VLOOKUP($B135,Data!$A$9:$BV$594,59,FALSE())</f>
        <v>0.0106368330464716</v>
      </c>
    </row>
    <row r="136" customFormat="false" ht="15" hidden="false" customHeight="false" outlineLevel="0" collapsed="false">
      <c r="A136" s="23" t="s">
        <v>459</v>
      </c>
      <c r="B136" s="24" t="s">
        <v>287</v>
      </c>
      <c r="C136" s="25" t="s">
        <v>287</v>
      </c>
      <c r="D136" s="0" t="s">
        <v>600</v>
      </c>
      <c r="E136" s="0" t="s">
        <v>471</v>
      </c>
      <c r="F136" s="26" t="n">
        <f aca="false">VLOOKUP($B136,Data!$A$9:$BV$594,40,FALSE())</f>
        <v>0.00438687392055268</v>
      </c>
      <c r="G136" s="26" t="n">
        <f aca="false">VLOOKUP($B136,Data!$A$9:$BV$594,41,FALSE())</f>
        <v>0.0110880829015544</v>
      </c>
      <c r="H136" s="26" t="n">
        <f aca="false">VLOOKUP($B136,Data!$A$9:$BV$594,42,FALSE())</f>
        <v>0.0085146804835924</v>
      </c>
      <c r="I136" s="26" t="n">
        <f aca="false">VLOOKUP($B136,Data!$A$9:$BV$594,43,FALSE())</f>
        <v>0.0107491289198606</v>
      </c>
      <c r="J136" s="26" t="n">
        <f aca="false">VLOOKUP($B136,Data!$A$9:$BV$594,44,FALSE())</f>
        <v>0.00705574912891986</v>
      </c>
      <c r="K136" s="26" t="n">
        <f aca="false">VLOOKUP($B136,Data!$A$9:$BV$594,45,FALSE())</f>
        <v>0.0101045296167247</v>
      </c>
      <c r="L136" s="26" t="n">
        <f aca="false">VLOOKUP($B136,Data!$A$9:$BV$594,46,FALSE())</f>
        <v>0.00616724738675958</v>
      </c>
      <c r="M136" s="26" t="n">
        <f aca="false">VLOOKUP($B136,Data!$A$9:$BV$594,47,FALSE())</f>
        <v>0.00604529616724739</v>
      </c>
      <c r="N136" s="26" t="n">
        <f aca="false">VLOOKUP($B136,Data!$A$9:$BV$594,48,FALSE())</f>
        <v>0.00855400696864112</v>
      </c>
      <c r="O136" s="26" t="n">
        <f aca="false">VLOOKUP($B136,Data!$A$9:$BV$594,49,FALSE())</f>
        <v>0.00665505226480836</v>
      </c>
      <c r="P136" s="26" t="n">
        <f aca="false">VLOOKUP($B136,Data!$A$9:$BV$594,50,FALSE())</f>
        <v>0.00679442508710801</v>
      </c>
      <c r="Q136" s="26" t="n">
        <f aca="false">VLOOKUP($B136,Data!$A$9:$BV$594,51,FALSE())</f>
        <v>0.00700348432055749</v>
      </c>
      <c r="R136" s="26" t="n">
        <f aca="false">VLOOKUP($B136,Data!$A$9:$BV$594,52,FALSE())</f>
        <v>0.00994773519163763</v>
      </c>
      <c r="S136" s="26" t="n">
        <f aca="false">VLOOKUP($B136,Data!$A$9:$BV$594,53,FALSE())</f>
        <v>0.00771777003484321</v>
      </c>
      <c r="T136" s="26" t="n">
        <f aca="false">VLOOKUP($B136,Data!$A$9:$BV$594,54,FALSE())</f>
        <v>0.0105400696864112</v>
      </c>
      <c r="U136" s="26" t="n">
        <f aca="false">VLOOKUP($B136,Data!$A$9:$BV$594,55,FALSE())</f>
        <v>0.00870879120879121</v>
      </c>
      <c r="V136" s="26" t="n">
        <f aca="false">VLOOKUP($B136,Data!$A$9:$BV$594,56,FALSE())</f>
        <v>0.00836538461538462</v>
      </c>
      <c r="W136" s="26" t="n">
        <f aca="false">VLOOKUP($B136,Data!$A$9:$BV$594,57,FALSE())</f>
        <v>0.00623626373626374</v>
      </c>
      <c r="X136" s="26" t="n">
        <f aca="false">VLOOKUP($B136,Data!$A$9:$BV$594,58,FALSE())</f>
        <v>0.00792582417582418</v>
      </c>
      <c r="Y136" s="26" t="n">
        <f aca="false">VLOOKUP($B136,Data!$A$9:$BV$594,59,FALSE())</f>
        <v>0.0119505494505495</v>
      </c>
    </row>
    <row r="137" customFormat="false" ht="15" hidden="false" customHeight="false" outlineLevel="0" collapsed="false">
      <c r="A137" s="23" t="s">
        <v>459</v>
      </c>
      <c r="B137" s="24" t="s">
        <v>366</v>
      </c>
      <c r="C137" s="25" t="s">
        <v>366</v>
      </c>
      <c r="D137" s="0" t="s">
        <v>601</v>
      </c>
      <c r="E137" s="0" t="s">
        <v>468</v>
      </c>
      <c r="F137" s="26" t="n">
        <f aca="false">VLOOKUP($B137,Data!$A$9:$BV$594,40,FALSE())</f>
        <v>0.00757085020242915</v>
      </c>
      <c r="G137" s="26" t="n">
        <f aca="false">VLOOKUP($B137,Data!$A$9:$BV$594,41,FALSE())</f>
        <v>0.0134210526315789</v>
      </c>
      <c r="H137" s="26" t="n">
        <f aca="false">VLOOKUP($B137,Data!$A$9:$BV$594,42,FALSE())</f>
        <v>0.0160121457489879</v>
      </c>
      <c r="I137" s="26" t="n">
        <f aca="false">VLOOKUP($B137,Data!$A$9:$BV$594,43,FALSE())</f>
        <v>0.011011673151751</v>
      </c>
      <c r="J137" s="26" t="n">
        <f aca="false">VLOOKUP($B137,Data!$A$9:$BV$594,44,FALSE())</f>
        <v>0.00817120622568093</v>
      </c>
      <c r="K137" s="26" t="n">
        <f aca="false">VLOOKUP($B137,Data!$A$9:$BV$594,45,FALSE())</f>
        <v>0.0135019455252918</v>
      </c>
      <c r="L137" s="26" t="n">
        <f aca="false">VLOOKUP($B137,Data!$A$9:$BV$594,46,FALSE())</f>
        <v>0.0129571984435798</v>
      </c>
      <c r="M137" s="26" t="n">
        <f aca="false">VLOOKUP($B137,Data!$A$9:$BV$594,47,FALSE())</f>
        <v>0.0158171206225681</v>
      </c>
      <c r="N137" s="26" t="n">
        <f aca="false">VLOOKUP($B137,Data!$A$9:$BV$594,48,FALSE())</f>
        <v>0.012568093385214</v>
      </c>
      <c r="O137" s="26" t="n">
        <f aca="false">VLOOKUP($B137,Data!$A$9:$BV$594,49,FALSE())</f>
        <v>0.0133463035019455</v>
      </c>
      <c r="P137" s="26" t="n">
        <f aca="false">VLOOKUP($B137,Data!$A$9:$BV$594,50,FALSE())</f>
        <v>0.0160311284046693</v>
      </c>
      <c r="Q137" s="26" t="n">
        <f aca="false">VLOOKUP($B137,Data!$A$9:$BV$594,51,FALSE())</f>
        <v>0.0130544747081712</v>
      </c>
      <c r="R137" s="26" t="n">
        <f aca="false">VLOOKUP($B137,Data!$A$9:$BV$594,52,FALSE())</f>
        <v>0.00747081712062257</v>
      </c>
      <c r="S137" s="26" t="n">
        <f aca="false">VLOOKUP($B137,Data!$A$9:$BV$594,53,FALSE())</f>
        <v>0.0233657587548638</v>
      </c>
      <c r="T137" s="26" t="n">
        <f aca="false">VLOOKUP($B137,Data!$A$9:$BV$594,54,FALSE())</f>
        <v>0.0142412451361868</v>
      </c>
      <c r="U137" s="26" t="n">
        <f aca="false">VLOOKUP($B137,Data!$A$9:$BV$594,55,FALSE())</f>
        <v>0.00971380471380471</v>
      </c>
      <c r="V137" s="26" t="n">
        <f aca="false">VLOOKUP($B137,Data!$A$9:$BV$594,56,FALSE())</f>
        <v>0.0120875420875421</v>
      </c>
      <c r="W137" s="26" t="n">
        <f aca="false">VLOOKUP($B137,Data!$A$9:$BV$594,57,FALSE())</f>
        <v>0.0163804713804714</v>
      </c>
      <c r="X137" s="26" t="n">
        <f aca="false">VLOOKUP($B137,Data!$A$9:$BV$594,58,FALSE())</f>
        <v>0.0199326599326599</v>
      </c>
      <c r="Y137" s="26" t="n">
        <f aca="false">VLOOKUP($B137,Data!$A$9:$BV$594,59,FALSE())</f>
        <v>0.0128282828282828</v>
      </c>
    </row>
    <row r="138" customFormat="false" ht="15" hidden="false" customHeight="false" outlineLevel="0" collapsed="false">
      <c r="A138" s="23" t="s">
        <v>459</v>
      </c>
      <c r="B138" s="24" t="s">
        <v>249</v>
      </c>
      <c r="C138" s="25" t="s">
        <v>249</v>
      </c>
      <c r="D138" s="0" t="s">
        <v>602</v>
      </c>
      <c r="E138" s="0" t="s">
        <v>463</v>
      </c>
      <c r="F138" s="26" t="n">
        <f aca="false">VLOOKUP($B138,Data!$A$9:$BV$594,40,FALSE())</f>
        <v>0.00711538461538462</v>
      </c>
      <c r="G138" s="26" t="n">
        <f aca="false">VLOOKUP($B138,Data!$A$9:$BV$594,41,FALSE())</f>
        <v>0.0107692307692308</v>
      </c>
      <c r="H138" s="26" t="n">
        <f aca="false">VLOOKUP($B138,Data!$A$9:$BV$594,42,FALSE())</f>
        <v>0.00992307692307692</v>
      </c>
      <c r="I138" s="26" t="n">
        <f aca="false">VLOOKUP($B138,Data!$A$9:$BV$594,43,FALSE())</f>
        <v>0.0103125</v>
      </c>
      <c r="J138" s="26" t="n">
        <f aca="false">VLOOKUP($B138,Data!$A$9:$BV$594,44,FALSE())</f>
        <v>0.0069921875</v>
      </c>
      <c r="K138" s="26" t="n">
        <f aca="false">VLOOKUP($B138,Data!$A$9:$BV$594,45,FALSE())</f>
        <v>0.009765625</v>
      </c>
      <c r="L138" s="26" t="n">
        <f aca="false">VLOOKUP($B138,Data!$A$9:$BV$594,46,FALSE())</f>
        <v>0.008515625</v>
      </c>
      <c r="M138" s="26" t="n">
        <f aca="false">VLOOKUP($B138,Data!$A$9:$BV$594,47,FALSE())</f>
        <v>0.00859375</v>
      </c>
      <c r="N138" s="26" t="n">
        <f aca="false">VLOOKUP($B138,Data!$A$9:$BV$594,48,FALSE())</f>
        <v>0.012578125</v>
      </c>
      <c r="O138" s="26" t="n">
        <f aca="false">VLOOKUP($B138,Data!$A$9:$BV$594,49,FALSE())</f>
        <v>0.0128125</v>
      </c>
      <c r="P138" s="26" t="n">
        <f aca="false">VLOOKUP($B138,Data!$A$9:$BV$594,50,FALSE())</f>
        <v>0.009296875</v>
      </c>
      <c r="Q138" s="26" t="n">
        <f aca="false">VLOOKUP($B138,Data!$A$9:$BV$594,51,FALSE())</f>
        <v>0.00625</v>
      </c>
      <c r="R138" s="26" t="n">
        <f aca="false">VLOOKUP($B138,Data!$A$9:$BV$594,52,FALSE())</f>
        <v>0.0047265625</v>
      </c>
      <c r="S138" s="26" t="n">
        <f aca="false">VLOOKUP($B138,Data!$A$9:$BV$594,53,FALSE())</f>
        <v>0.0150390625</v>
      </c>
      <c r="T138" s="26" t="n">
        <f aca="false">VLOOKUP($B138,Data!$A$9:$BV$594,54,FALSE())</f>
        <v>0.007734375</v>
      </c>
      <c r="U138" s="26" t="n">
        <f aca="false">VLOOKUP($B138,Data!$A$9:$BV$594,55,FALSE())</f>
        <v>0.00928358208955224</v>
      </c>
      <c r="V138" s="26" t="n">
        <f aca="false">VLOOKUP($B138,Data!$A$9:$BV$594,56,FALSE())</f>
        <v>0.00761194029850746</v>
      </c>
      <c r="W138" s="26" t="n">
        <f aca="false">VLOOKUP($B138,Data!$A$9:$BV$594,57,FALSE())</f>
        <v>0.00767164179104478</v>
      </c>
      <c r="X138" s="26" t="n">
        <f aca="false">VLOOKUP($B138,Data!$A$9:$BV$594,58,FALSE())</f>
        <v>0.00874626865671642</v>
      </c>
      <c r="Y138" s="26" t="n">
        <f aca="false">VLOOKUP($B138,Data!$A$9:$BV$594,59,FALSE())</f>
        <v>0.0121492537313433</v>
      </c>
    </row>
    <row r="139" customFormat="false" ht="15" hidden="false" customHeight="false" outlineLevel="0" collapsed="false">
      <c r="A139" s="23" t="s">
        <v>459</v>
      </c>
      <c r="B139" s="24" t="s">
        <v>250</v>
      </c>
      <c r="C139" s="25" t="s">
        <v>250</v>
      </c>
      <c r="D139" s="0" t="s">
        <v>603</v>
      </c>
      <c r="E139" s="0" t="s">
        <v>465</v>
      </c>
      <c r="F139" s="26" t="n">
        <f aca="false">VLOOKUP($B139,Data!$A$9:$BV$594,40,FALSE())</f>
        <v>0.00589430894308943</v>
      </c>
      <c r="G139" s="26" t="n">
        <f aca="false">VLOOKUP($B139,Data!$A$9:$BV$594,41,FALSE())</f>
        <v>0.0178048780487805</v>
      </c>
      <c r="H139" s="26" t="n">
        <f aca="false">VLOOKUP($B139,Data!$A$9:$BV$594,42,FALSE())</f>
        <v>0.0136585365853659</v>
      </c>
      <c r="I139" s="26" t="n">
        <f aca="false">VLOOKUP($B139,Data!$A$9:$BV$594,43,FALSE())</f>
        <v>0.0131488549618321</v>
      </c>
      <c r="J139" s="26" t="n">
        <f aca="false">VLOOKUP($B139,Data!$A$9:$BV$594,44,FALSE())</f>
        <v>0.00896946564885496</v>
      </c>
      <c r="K139" s="26" t="n">
        <f aca="false">VLOOKUP($B139,Data!$A$9:$BV$594,45,FALSE())</f>
        <v>0.00830152671755725</v>
      </c>
      <c r="L139" s="26" t="n">
        <f aca="false">VLOOKUP($B139,Data!$A$9:$BV$594,46,FALSE())</f>
        <v>0.0139503816793893</v>
      </c>
      <c r="M139" s="26" t="n">
        <f aca="false">VLOOKUP($B139,Data!$A$9:$BV$594,47,FALSE())</f>
        <v>0.00872137404580153</v>
      </c>
      <c r="N139" s="26" t="n">
        <f aca="false">VLOOKUP($B139,Data!$A$9:$BV$594,48,FALSE())</f>
        <v>0.0116412213740458</v>
      </c>
      <c r="O139" s="26" t="n">
        <f aca="false">VLOOKUP($B139,Data!$A$9:$BV$594,49,FALSE())</f>
        <v>0.012824427480916</v>
      </c>
      <c r="P139" s="26" t="n">
        <f aca="false">VLOOKUP($B139,Data!$A$9:$BV$594,50,FALSE())</f>
        <v>0.0114503816793893</v>
      </c>
      <c r="Q139" s="26" t="n">
        <f aca="false">VLOOKUP($B139,Data!$A$9:$BV$594,51,FALSE())</f>
        <v>0.0066793893129771</v>
      </c>
      <c r="R139" s="26" t="n">
        <f aca="false">VLOOKUP($B139,Data!$A$9:$BV$594,52,FALSE())</f>
        <v>0.00603053435114504</v>
      </c>
      <c r="S139" s="26" t="n">
        <f aca="false">VLOOKUP($B139,Data!$A$9:$BV$594,53,FALSE())</f>
        <v>0.0202290076335878</v>
      </c>
      <c r="T139" s="26" t="n">
        <f aca="false">VLOOKUP($B139,Data!$A$9:$BV$594,54,FALSE())</f>
        <v>0.0114885496183206</v>
      </c>
      <c r="U139" s="26" t="n">
        <f aca="false">VLOOKUP($B139,Data!$A$9:$BV$594,55,FALSE())</f>
        <v>0.00935085007727975</v>
      </c>
      <c r="V139" s="26" t="n">
        <f aca="false">VLOOKUP($B139,Data!$A$9:$BV$594,56,FALSE())</f>
        <v>0.0127975270479134</v>
      </c>
      <c r="W139" s="26" t="n">
        <f aca="false">VLOOKUP($B139,Data!$A$9:$BV$594,57,FALSE())</f>
        <v>0.0105255023183926</v>
      </c>
      <c r="X139" s="26" t="n">
        <f aca="false">VLOOKUP($B139,Data!$A$9:$BV$594,58,FALSE())</f>
        <v>0.0116074188562597</v>
      </c>
      <c r="Y139" s="26" t="n">
        <f aca="false">VLOOKUP($B139,Data!$A$9:$BV$594,59,FALSE())</f>
        <v>0.0153323029366306</v>
      </c>
    </row>
    <row r="140" customFormat="false" ht="15" hidden="false" customHeight="false" outlineLevel="0" collapsed="false">
      <c r="A140" s="23" t="s">
        <v>459</v>
      </c>
      <c r="B140" s="24" t="s">
        <v>425</v>
      </c>
      <c r="C140" s="25" t="s">
        <v>425</v>
      </c>
      <c r="D140" s="0" t="s">
        <v>604</v>
      </c>
      <c r="E140" s="0" t="s">
        <v>471</v>
      </c>
      <c r="F140" s="26" t="n">
        <f aca="false">VLOOKUP($B140,Data!$A$9:$BV$594,40,FALSE())</f>
        <v>0.00675564681724846</v>
      </c>
      <c r="G140" s="26" t="n">
        <f aca="false">VLOOKUP($B140,Data!$A$9:$BV$594,41,FALSE())</f>
        <v>0.011088295687885</v>
      </c>
      <c r="H140" s="26" t="n">
        <f aca="false">VLOOKUP($B140,Data!$A$9:$BV$594,42,FALSE())</f>
        <v>0.0140657084188912</v>
      </c>
      <c r="I140" s="26" t="n">
        <f aca="false">VLOOKUP($B140,Data!$A$9:$BV$594,43,FALSE())</f>
        <v>0.0104280155642023</v>
      </c>
      <c r="J140" s="26" t="n">
        <f aca="false">VLOOKUP($B140,Data!$A$9:$BV$594,44,FALSE())</f>
        <v>0.00830739299610895</v>
      </c>
      <c r="K140" s="26" t="n">
        <f aca="false">VLOOKUP($B140,Data!$A$9:$BV$594,45,FALSE())</f>
        <v>0.0118482490272374</v>
      </c>
      <c r="L140" s="26" t="n">
        <f aca="false">VLOOKUP($B140,Data!$A$9:$BV$594,46,FALSE())</f>
        <v>0.024124513618677</v>
      </c>
      <c r="M140" s="26" t="n">
        <f aca="false">VLOOKUP($B140,Data!$A$9:$BV$594,47,FALSE())</f>
        <v>0.0107198443579767</v>
      </c>
      <c r="N140" s="26" t="n">
        <f aca="false">VLOOKUP($B140,Data!$A$9:$BV$594,48,FALSE())</f>
        <v>0.0128988326848249</v>
      </c>
      <c r="O140" s="26" t="n">
        <f aca="false">VLOOKUP($B140,Data!$A$9:$BV$594,49,FALSE())</f>
        <v>0.0118871595330739</v>
      </c>
      <c r="P140" s="26" t="n">
        <f aca="false">VLOOKUP($B140,Data!$A$9:$BV$594,50,FALSE())</f>
        <v>0.0106420233463035</v>
      </c>
      <c r="Q140" s="26" t="n">
        <f aca="false">VLOOKUP($B140,Data!$A$9:$BV$594,51,FALSE())</f>
        <v>0.0101167315175097</v>
      </c>
      <c r="R140" s="26" t="n">
        <f aca="false">VLOOKUP($B140,Data!$A$9:$BV$594,52,FALSE())</f>
        <v>0.00570038910505837</v>
      </c>
      <c r="S140" s="26" t="n">
        <f aca="false">VLOOKUP($B140,Data!$A$9:$BV$594,53,FALSE())</f>
        <v>0.016420233463035</v>
      </c>
      <c r="T140" s="26" t="n">
        <f aca="false">VLOOKUP($B140,Data!$A$9:$BV$594,54,FALSE())</f>
        <v>0.0160700389105058</v>
      </c>
      <c r="U140" s="26" t="n">
        <f aca="false">VLOOKUP($B140,Data!$A$9:$BV$594,55,FALSE())</f>
        <v>0.0102356406480118</v>
      </c>
      <c r="V140" s="26" t="n">
        <f aca="false">VLOOKUP($B140,Data!$A$9:$BV$594,56,FALSE())</f>
        <v>0.0119145802650957</v>
      </c>
      <c r="W140" s="26" t="n">
        <f aca="false">VLOOKUP($B140,Data!$A$9:$BV$594,57,FALSE())</f>
        <v>0.0106038291605302</v>
      </c>
      <c r="X140" s="26" t="n">
        <f aca="false">VLOOKUP($B140,Data!$A$9:$BV$594,58,FALSE())</f>
        <v>0.0133873343151694</v>
      </c>
      <c r="Y140" s="26" t="n">
        <f aca="false">VLOOKUP($B140,Data!$A$9:$BV$594,59,FALSE())</f>
        <v>0.0150662739322533</v>
      </c>
    </row>
    <row r="141" customFormat="false" ht="15" hidden="false" customHeight="false" outlineLevel="0" collapsed="false">
      <c r="A141" s="23" t="s">
        <v>459</v>
      </c>
      <c r="B141" s="24" t="s">
        <v>251</v>
      </c>
      <c r="C141" s="25" t="s">
        <v>251</v>
      </c>
      <c r="D141" s="0" t="s">
        <v>605</v>
      </c>
      <c r="E141" s="0" t="s">
        <v>463</v>
      </c>
      <c r="F141" s="26" t="n">
        <f aca="false">VLOOKUP($B141,Data!$A$9:$BV$594,40,FALSE())</f>
        <v>0.0094811320754717</v>
      </c>
      <c r="G141" s="26" t="n">
        <f aca="false">VLOOKUP($B141,Data!$A$9:$BV$594,41,FALSE())</f>
        <v>0.0162971698113208</v>
      </c>
      <c r="H141" s="26" t="n">
        <f aca="false">VLOOKUP($B141,Data!$A$9:$BV$594,42,FALSE())</f>
        <v>0.019127358490566</v>
      </c>
      <c r="I141" s="26" t="n">
        <f aca="false">VLOOKUP($B141,Data!$A$9:$BV$594,43,FALSE())</f>
        <v>0.0136877828054299</v>
      </c>
      <c r="J141" s="26" t="n">
        <f aca="false">VLOOKUP($B141,Data!$A$9:$BV$594,44,FALSE())</f>
        <v>0.0164027149321267</v>
      </c>
      <c r="K141" s="26" t="n">
        <f aca="false">VLOOKUP($B141,Data!$A$9:$BV$594,45,FALSE())</f>
        <v>0.0135294117647059</v>
      </c>
      <c r="L141" s="26" t="n">
        <f aca="false">VLOOKUP($B141,Data!$A$9:$BV$594,46,FALSE())</f>
        <v>0.0177828054298643</v>
      </c>
      <c r="M141" s="26" t="n">
        <f aca="false">VLOOKUP($B141,Data!$A$9:$BV$594,47,FALSE())</f>
        <v>0.0130090497737557</v>
      </c>
      <c r="N141" s="26" t="n">
        <f aca="false">VLOOKUP($B141,Data!$A$9:$BV$594,48,FALSE())</f>
        <v>0.0144796380090498</v>
      </c>
      <c r="O141" s="26" t="n">
        <f aca="false">VLOOKUP($B141,Data!$A$9:$BV$594,49,FALSE())</f>
        <v>0.0193212669683258</v>
      </c>
      <c r="P141" s="26" t="n">
        <f aca="false">VLOOKUP($B141,Data!$A$9:$BV$594,50,FALSE())</f>
        <v>0.0167194570135747</v>
      </c>
      <c r="Q141" s="26" t="n">
        <f aca="false">VLOOKUP($B141,Data!$A$9:$BV$594,51,FALSE())</f>
        <v>0.0107239819004525</v>
      </c>
      <c r="R141" s="26" t="n">
        <f aca="false">VLOOKUP($B141,Data!$A$9:$BV$594,52,FALSE())</f>
        <v>0.00730769230769231</v>
      </c>
      <c r="S141" s="26" t="n">
        <f aca="false">VLOOKUP($B141,Data!$A$9:$BV$594,53,FALSE())</f>
        <v>0.00943438914027149</v>
      </c>
      <c r="T141" s="26" t="n">
        <f aca="false">VLOOKUP($B141,Data!$A$9:$BV$594,54,FALSE())</f>
        <v>0.0154751131221719</v>
      </c>
      <c r="U141" s="26" t="n">
        <f aca="false">VLOOKUP($B141,Data!$A$9:$BV$594,55,FALSE())</f>
        <v>0.0101675977653631</v>
      </c>
      <c r="V141" s="26" t="n">
        <f aca="false">VLOOKUP($B141,Data!$A$9:$BV$594,56,FALSE())</f>
        <v>0.0158100558659218</v>
      </c>
      <c r="W141" s="26" t="n">
        <f aca="false">VLOOKUP($B141,Data!$A$9:$BV$594,57,FALSE())</f>
        <v>0.0130540037243948</v>
      </c>
      <c r="X141" s="26" t="n">
        <f aca="false">VLOOKUP($B141,Data!$A$9:$BV$594,58,FALSE())</f>
        <v>0.0125325884543762</v>
      </c>
      <c r="Y141" s="26" t="n">
        <f aca="false">VLOOKUP($B141,Data!$A$9:$BV$594,59,FALSE())</f>
        <v>0.0175977653631285</v>
      </c>
    </row>
    <row r="142" customFormat="false" ht="15" hidden="false" customHeight="false" outlineLevel="0" collapsed="false">
      <c r="A142" s="23" t="s">
        <v>459</v>
      </c>
      <c r="B142" s="24" t="s">
        <v>375</v>
      </c>
      <c r="C142" s="25" t="s">
        <v>375</v>
      </c>
      <c r="D142" s="0" t="s">
        <v>606</v>
      </c>
      <c r="E142" s="0" t="s">
        <v>471</v>
      </c>
      <c r="F142" s="26" t="n">
        <f aca="false">VLOOKUP($B142,Data!$A$9:$BV$594,40,FALSE())</f>
        <v>0.00490875912408759</v>
      </c>
      <c r="G142" s="26" t="n">
        <f aca="false">VLOOKUP($B142,Data!$A$9:$BV$594,41,FALSE())</f>
        <v>0.00859489051094891</v>
      </c>
      <c r="H142" s="26" t="n">
        <f aca="false">VLOOKUP($B142,Data!$A$9:$BV$594,42,FALSE())</f>
        <v>0.00956204379562044</v>
      </c>
      <c r="I142" s="26" t="n">
        <f aca="false">VLOOKUP($B142,Data!$A$9:$BV$594,43,FALSE())</f>
        <v>0.00675090252707581</v>
      </c>
      <c r="J142" s="26" t="n">
        <f aca="false">VLOOKUP($B142,Data!$A$9:$BV$594,44,FALSE())</f>
        <v>0.00462093862815885</v>
      </c>
      <c r="K142" s="26" t="n">
        <f aca="false">VLOOKUP($B142,Data!$A$9:$BV$594,45,FALSE())</f>
        <v>0.0063898916967509</v>
      </c>
      <c r="L142" s="26" t="n">
        <f aca="false">VLOOKUP($B142,Data!$A$9:$BV$594,46,FALSE())</f>
        <v>0.00788808664259928</v>
      </c>
      <c r="M142" s="26" t="n">
        <f aca="false">VLOOKUP($B142,Data!$A$9:$BV$594,47,FALSE())</f>
        <v>0.006985559566787</v>
      </c>
      <c r="N142" s="26" t="n">
        <f aca="false">VLOOKUP($B142,Data!$A$9:$BV$594,48,FALSE())</f>
        <v>0.00897111913357401</v>
      </c>
      <c r="O142" s="26" t="n">
        <f aca="false">VLOOKUP($B142,Data!$A$9:$BV$594,49,FALSE())</f>
        <v>0.00871841155234657</v>
      </c>
      <c r="P142" s="26" t="n">
        <f aca="false">VLOOKUP($B142,Data!$A$9:$BV$594,50,FALSE())</f>
        <v>0.00666064981949458</v>
      </c>
      <c r="Q142" s="26" t="n">
        <f aca="false">VLOOKUP($B142,Data!$A$9:$BV$594,51,FALSE())</f>
        <v>0.00888086642599278</v>
      </c>
      <c r="R142" s="26" t="n">
        <f aca="false">VLOOKUP($B142,Data!$A$9:$BV$594,52,FALSE())</f>
        <v>0.00682310469314079</v>
      </c>
      <c r="S142" s="26" t="n">
        <f aca="false">VLOOKUP($B142,Data!$A$9:$BV$594,53,FALSE())</f>
        <v>0.00868231046931408</v>
      </c>
      <c r="T142" s="26" t="n">
        <f aca="false">VLOOKUP($B142,Data!$A$9:$BV$594,54,FALSE())</f>
        <v>0.00886281588447654</v>
      </c>
      <c r="U142" s="26" t="n">
        <f aca="false">VLOOKUP($B142,Data!$A$9:$BV$594,55,FALSE())</f>
        <v>0.00518037518037518</v>
      </c>
      <c r="V142" s="26" t="n">
        <f aca="false">VLOOKUP($B142,Data!$A$9:$BV$594,56,FALSE())</f>
        <v>0.00958152958152958</v>
      </c>
      <c r="W142" s="26" t="n">
        <f aca="false">VLOOKUP($B142,Data!$A$9:$BV$594,57,FALSE())</f>
        <v>0.00568542568542569</v>
      </c>
      <c r="X142" s="26" t="n">
        <f aca="false">VLOOKUP($B142,Data!$A$9:$BV$594,58,FALSE())</f>
        <v>0.0065945165945166</v>
      </c>
      <c r="Y142" s="26" t="n">
        <f aca="false">VLOOKUP($B142,Data!$A$9:$BV$594,59,FALSE())</f>
        <v>0.00670995670995671</v>
      </c>
    </row>
    <row r="143" customFormat="false" ht="15" hidden="false" customHeight="false" outlineLevel="0" collapsed="false">
      <c r="A143" s="23" t="s">
        <v>459</v>
      </c>
      <c r="B143" s="24" t="s">
        <v>376</v>
      </c>
      <c r="C143" s="25" t="s">
        <v>376</v>
      </c>
      <c r="D143" s="0" t="s">
        <v>607</v>
      </c>
      <c r="E143" s="0" t="s">
        <v>465</v>
      </c>
      <c r="F143" s="26" t="n">
        <f aca="false">VLOOKUP($B143,Data!$A$9:$BV$594,40,FALSE())</f>
        <v>0.00293634496919918</v>
      </c>
      <c r="G143" s="26" t="n">
        <f aca="false">VLOOKUP($B143,Data!$A$9:$BV$594,41,FALSE())</f>
        <v>0.00772073921971253</v>
      </c>
      <c r="H143" s="26" t="n">
        <f aca="false">VLOOKUP($B143,Data!$A$9:$BV$594,42,FALSE())</f>
        <v>0.00529774127310062</v>
      </c>
      <c r="I143" s="26" t="n">
        <f aca="false">VLOOKUP($B143,Data!$A$9:$BV$594,43,FALSE())</f>
        <v>0.00497916666666667</v>
      </c>
      <c r="J143" s="26" t="n">
        <f aca="false">VLOOKUP($B143,Data!$A$9:$BV$594,44,FALSE())</f>
        <v>0.00491666666666667</v>
      </c>
      <c r="K143" s="26" t="n">
        <f aca="false">VLOOKUP($B143,Data!$A$9:$BV$594,45,FALSE())</f>
        <v>0.00983333333333333</v>
      </c>
      <c r="L143" s="26" t="n">
        <f aca="false">VLOOKUP($B143,Data!$A$9:$BV$594,46,FALSE())</f>
        <v>0.0056875</v>
      </c>
      <c r="M143" s="26" t="n">
        <f aca="false">VLOOKUP($B143,Data!$A$9:$BV$594,47,FALSE())</f>
        <v>0.00747916666666667</v>
      </c>
      <c r="N143" s="26" t="n">
        <f aca="false">VLOOKUP($B143,Data!$A$9:$BV$594,48,FALSE())</f>
        <v>0.00739583333333333</v>
      </c>
      <c r="O143" s="26" t="n">
        <f aca="false">VLOOKUP($B143,Data!$A$9:$BV$594,49,FALSE())</f>
        <v>0.00725</v>
      </c>
      <c r="P143" s="26" t="n">
        <f aca="false">VLOOKUP($B143,Data!$A$9:$BV$594,50,FALSE())</f>
        <v>0.0081875</v>
      </c>
      <c r="Q143" s="26" t="n">
        <f aca="false">VLOOKUP($B143,Data!$A$9:$BV$594,51,FALSE())</f>
        <v>0.00691666666666667</v>
      </c>
      <c r="R143" s="26" t="n">
        <f aca="false">VLOOKUP($B143,Data!$A$9:$BV$594,52,FALSE())</f>
        <v>0.00429166666666667</v>
      </c>
      <c r="S143" s="26" t="n">
        <f aca="false">VLOOKUP($B143,Data!$A$9:$BV$594,53,FALSE())</f>
        <v>0.00902083333333333</v>
      </c>
      <c r="T143" s="26" t="n">
        <f aca="false">VLOOKUP($B143,Data!$A$9:$BV$594,54,FALSE())</f>
        <v>0.00683333333333333</v>
      </c>
      <c r="U143" s="26" t="n">
        <f aca="false">VLOOKUP($B143,Data!$A$9:$BV$594,55,FALSE())</f>
        <v>0.0117983193277311</v>
      </c>
      <c r="V143" s="26" t="n">
        <f aca="false">VLOOKUP($B143,Data!$A$9:$BV$594,56,FALSE())</f>
        <v>0.00902521008403361</v>
      </c>
      <c r="W143" s="26" t="n">
        <f aca="false">VLOOKUP($B143,Data!$A$9:$BV$594,57,FALSE())</f>
        <v>0.0132941176470588</v>
      </c>
      <c r="X143" s="26" t="n">
        <f aca="false">VLOOKUP($B143,Data!$A$9:$BV$594,58,FALSE())</f>
        <v>0.00773109243697479</v>
      </c>
      <c r="Y143" s="26" t="n">
        <f aca="false">VLOOKUP($B143,Data!$A$9:$BV$594,59,FALSE())</f>
        <v>0.0101008403361345</v>
      </c>
    </row>
    <row r="144" customFormat="false" ht="15" hidden="false" customHeight="false" outlineLevel="0" collapsed="false">
      <c r="A144" s="23" t="s">
        <v>459</v>
      </c>
      <c r="B144" s="24" t="s">
        <v>351</v>
      </c>
      <c r="C144" s="25" t="s">
        <v>351</v>
      </c>
      <c r="D144" s="0" t="s">
        <v>608</v>
      </c>
      <c r="E144" s="0" t="s">
        <v>471</v>
      </c>
      <c r="F144" s="26" t="n">
        <f aca="false">VLOOKUP($B144,Data!$A$9:$BV$594,40,FALSE())</f>
        <v>0.00564263322884013</v>
      </c>
      <c r="G144" s="26" t="n">
        <f aca="false">VLOOKUP($B144,Data!$A$9:$BV$594,41,FALSE())</f>
        <v>0.0111598746081505</v>
      </c>
      <c r="H144" s="26" t="n">
        <f aca="false">VLOOKUP($B144,Data!$A$9:$BV$594,42,FALSE())</f>
        <v>0.0121316614420063</v>
      </c>
      <c r="I144" s="26" t="n">
        <f aca="false">VLOOKUP($B144,Data!$A$9:$BV$594,43,FALSE())</f>
        <v>0.00987987987987988</v>
      </c>
      <c r="J144" s="26" t="n">
        <f aca="false">VLOOKUP($B144,Data!$A$9:$BV$594,44,FALSE())</f>
        <v>0.00531531531531532</v>
      </c>
      <c r="K144" s="26" t="n">
        <f aca="false">VLOOKUP($B144,Data!$A$9:$BV$594,45,FALSE())</f>
        <v>0.00990990990990991</v>
      </c>
      <c r="L144" s="26" t="n">
        <f aca="false">VLOOKUP($B144,Data!$A$9:$BV$594,46,FALSE())</f>
        <v>0.012042042042042</v>
      </c>
      <c r="M144" s="26" t="n">
        <f aca="false">VLOOKUP($B144,Data!$A$9:$BV$594,47,FALSE())</f>
        <v>0.0135435435435435</v>
      </c>
      <c r="N144" s="26" t="n">
        <f aca="false">VLOOKUP($B144,Data!$A$9:$BV$594,48,FALSE())</f>
        <v>0.0132432432432432</v>
      </c>
      <c r="O144" s="26" t="n">
        <f aca="false">VLOOKUP($B144,Data!$A$9:$BV$594,49,FALSE())</f>
        <v>0.0125225225225225</v>
      </c>
      <c r="P144" s="26" t="n">
        <f aca="false">VLOOKUP($B144,Data!$A$9:$BV$594,50,FALSE())</f>
        <v>0.0211711711711712</v>
      </c>
      <c r="Q144" s="26" t="n">
        <f aca="false">VLOOKUP($B144,Data!$A$9:$BV$594,51,FALSE())</f>
        <v>0.0183483483483483</v>
      </c>
      <c r="R144" s="26" t="n">
        <f aca="false">VLOOKUP($B144,Data!$A$9:$BV$594,52,FALSE())</f>
        <v>0.0196696696696697</v>
      </c>
      <c r="S144" s="26" t="n">
        <f aca="false">VLOOKUP($B144,Data!$A$9:$BV$594,53,FALSE())</f>
        <v>0.00816816816816817</v>
      </c>
      <c r="T144" s="26" t="n">
        <f aca="false">VLOOKUP($B144,Data!$A$9:$BV$594,54,FALSE())</f>
        <v>0.0105705705705706</v>
      </c>
      <c r="U144" s="26" t="n">
        <f aca="false">VLOOKUP($B144,Data!$A$9:$BV$594,55,FALSE())</f>
        <v>0.011509900990099</v>
      </c>
      <c r="V144" s="26" t="n">
        <f aca="false">VLOOKUP($B144,Data!$A$9:$BV$594,56,FALSE())</f>
        <v>0.015470297029703</v>
      </c>
      <c r="W144" s="26" t="n">
        <f aca="false">VLOOKUP($B144,Data!$A$9:$BV$594,57,FALSE())</f>
        <v>0.00888613861386139</v>
      </c>
      <c r="X144" s="26" t="n">
        <f aca="false">VLOOKUP($B144,Data!$A$9:$BV$594,58,FALSE())</f>
        <v>0.011460396039604</v>
      </c>
      <c r="Y144" s="26" t="n">
        <f aca="false">VLOOKUP($B144,Data!$A$9:$BV$594,59,FALSE())</f>
        <v>0.0121534653465347</v>
      </c>
    </row>
    <row r="145" customFormat="false" ht="15" hidden="false" customHeight="false" outlineLevel="0" collapsed="false">
      <c r="A145" s="23" t="s">
        <v>459</v>
      </c>
      <c r="B145" s="24" t="s">
        <v>311</v>
      </c>
      <c r="C145" s="25" t="s">
        <v>311</v>
      </c>
      <c r="D145" s="0" t="s">
        <v>609</v>
      </c>
      <c r="E145" s="0" t="s">
        <v>463</v>
      </c>
      <c r="F145" s="26" t="n">
        <f aca="false">VLOOKUP($B145,Data!$A$9:$BV$594,40,FALSE())</f>
        <v>0.00436750998668442</v>
      </c>
      <c r="G145" s="26" t="n">
        <f aca="false">VLOOKUP($B145,Data!$A$9:$BV$594,41,FALSE())</f>
        <v>0.00744340878828229</v>
      </c>
      <c r="H145" s="26" t="n">
        <f aca="false">VLOOKUP($B145,Data!$A$9:$BV$594,42,FALSE())</f>
        <v>0.00849533954727031</v>
      </c>
      <c r="I145" s="26" t="n">
        <f aca="false">VLOOKUP($B145,Data!$A$9:$BV$594,43,FALSE())</f>
        <v>0.0075609756097561</v>
      </c>
      <c r="J145" s="26" t="n">
        <f aca="false">VLOOKUP($B145,Data!$A$9:$BV$594,44,FALSE())</f>
        <v>0.00527599486521181</v>
      </c>
      <c r="K145" s="26" t="n">
        <f aca="false">VLOOKUP($B145,Data!$A$9:$BV$594,45,FALSE())</f>
        <v>0.00803594351732991</v>
      </c>
      <c r="L145" s="26" t="n">
        <f aca="false">VLOOKUP($B145,Data!$A$9:$BV$594,46,FALSE())</f>
        <v>0.00721437740693196</v>
      </c>
      <c r="M145" s="26" t="n">
        <f aca="false">VLOOKUP($B145,Data!$A$9:$BV$594,47,FALSE())</f>
        <v>0.00820282413350449</v>
      </c>
      <c r="N145" s="26" t="n">
        <f aca="false">VLOOKUP($B145,Data!$A$9:$BV$594,48,FALSE())</f>
        <v>0.00653401797175867</v>
      </c>
      <c r="O145" s="26" t="n">
        <f aca="false">VLOOKUP($B145,Data!$A$9:$BV$594,49,FALSE())</f>
        <v>0.00843388960205392</v>
      </c>
      <c r="P145" s="26" t="n">
        <f aca="false">VLOOKUP($B145,Data!$A$9:$BV$594,50,FALSE())</f>
        <v>0.00820282413350449</v>
      </c>
      <c r="Q145" s="26" t="n">
        <f aca="false">VLOOKUP($B145,Data!$A$9:$BV$594,51,FALSE())</f>
        <v>0.0089602053915276</v>
      </c>
      <c r="R145" s="26" t="n">
        <f aca="false">VLOOKUP($B145,Data!$A$9:$BV$594,52,FALSE())</f>
        <v>0.00563543003851091</v>
      </c>
      <c r="S145" s="26" t="n">
        <f aca="false">VLOOKUP($B145,Data!$A$9:$BV$594,53,FALSE())</f>
        <v>0.00767650834403081</v>
      </c>
      <c r="T145" s="26" t="n">
        <f aca="false">VLOOKUP($B145,Data!$A$9:$BV$594,54,FALSE())</f>
        <v>0.0132734274711168</v>
      </c>
      <c r="U145" s="26" t="n">
        <f aca="false">VLOOKUP($B145,Data!$A$9:$BV$594,55,FALSE())</f>
        <v>0.00767467248908297</v>
      </c>
      <c r="V145" s="26" t="n">
        <f aca="false">VLOOKUP($B145,Data!$A$9:$BV$594,56,FALSE())</f>
        <v>0.00793668122270742</v>
      </c>
      <c r="W145" s="26" t="n">
        <f aca="false">VLOOKUP($B145,Data!$A$9:$BV$594,57,FALSE())</f>
        <v>0.00578602620087336</v>
      </c>
      <c r="X145" s="26" t="n">
        <f aca="false">VLOOKUP($B145,Data!$A$9:$BV$594,58,FALSE())</f>
        <v>0.00671397379912664</v>
      </c>
      <c r="Y145" s="26" t="n">
        <f aca="false">VLOOKUP($B145,Data!$A$9:$BV$594,59,FALSE())</f>
        <v>0.00793668122270742</v>
      </c>
    </row>
    <row r="146" customFormat="false" ht="15" hidden="false" customHeight="false" outlineLevel="0" collapsed="false">
      <c r="A146" s="23" t="s">
        <v>459</v>
      </c>
      <c r="B146" s="24" t="s">
        <v>259</v>
      </c>
      <c r="C146" s="25" t="s">
        <v>259</v>
      </c>
      <c r="D146" s="0" t="s">
        <v>610</v>
      </c>
      <c r="E146" s="0" t="s">
        <v>465</v>
      </c>
      <c r="F146" s="26" t="n">
        <f aca="false">VLOOKUP($B146,Data!$A$9:$BV$594,40,FALSE())</f>
        <v>0.0108514851485149</v>
      </c>
      <c r="G146" s="26" t="n">
        <f aca="false">VLOOKUP($B146,Data!$A$9:$BV$594,41,FALSE())</f>
        <v>0.00996039603960396</v>
      </c>
      <c r="H146" s="26" t="n">
        <f aca="false">VLOOKUP($B146,Data!$A$9:$BV$594,42,FALSE())</f>
        <v>0.0112673267326733</v>
      </c>
      <c r="I146" s="26" t="n">
        <f aca="false">VLOOKUP($B146,Data!$A$9:$BV$594,43,FALSE())</f>
        <v>0.0138297872340426</v>
      </c>
      <c r="J146" s="26" t="n">
        <f aca="false">VLOOKUP($B146,Data!$A$9:$BV$594,44,FALSE())</f>
        <v>0.00772340425531915</v>
      </c>
      <c r="K146" s="26" t="n">
        <f aca="false">VLOOKUP($B146,Data!$A$9:$BV$594,45,FALSE())</f>
        <v>0.0122127659574468</v>
      </c>
      <c r="L146" s="26" t="n">
        <f aca="false">VLOOKUP($B146,Data!$A$9:$BV$594,46,FALSE())</f>
        <v>0.0135957446808511</v>
      </c>
      <c r="M146" s="26" t="n">
        <f aca="false">VLOOKUP($B146,Data!$A$9:$BV$594,47,FALSE())</f>
        <v>0.0145744680851064</v>
      </c>
      <c r="N146" s="26" t="n">
        <f aca="false">VLOOKUP($B146,Data!$A$9:$BV$594,48,FALSE())</f>
        <v>0.0117659574468085</v>
      </c>
      <c r="O146" s="26" t="n">
        <f aca="false">VLOOKUP($B146,Data!$A$9:$BV$594,49,FALSE())</f>
        <v>0.0154255319148936</v>
      </c>
      <c r="P146" s="26" t="n">
        <f aca="false">VLOOKUP($B146,Data!$A$9:$BV$594,50,FALSE())</f>
        <v>0.0110851063829787</v>
      </c>
      <c r="Q146" s="26" t="n">
        <f aca="false">VLOOKUP($B146,Data!$A$9:$BV$594,51,FALSE())</f>
        <v>0.0121063829787234</v>
      </c>
      <c r="R146" s="26" t="n">
        <f aca="false">VLOOKUP($B146,Data!$A$9:$BV$594,52,FALSE())</f>
        <v>0.006</v>
      </c>
      <c r="S146" s="26" t="n">
        <f aca="false">VLOOKUP($B146,Data!$A$9:$BV$594,53,FALSE())</f>
        <v>0.00697872340425532</v>
      </c>
      <c r="T146" s="26" t="n">
        <f aca="false">VLOOKUP($B146,Data!$A$9:$BV$594,54,FALSE())</f>
        <v>0.0112978723404255</v>
      </c>
      <c r="U146" s="26" t="n">
        <f aca="false">VLOOKUP($B146,Data!$A$9:$BV$594,55,FALSE())</f>
        <v>0.0166943521594684</v>
      </c>
      <c r="V146" s="26" t="n">
        <f aca="false">VLOOKUP($B146,Data!$A$9:$BV$594,56,FALSE())</f>
        <v>0.0138205980066445</v>
      </c>
      <c r="W146" s="26" t="n">
        <f aca="false">VLOOKUP($B146,Data!$A$9:$BV$594,57,FALSE())</f>
        <v>0.0175415282392027</v>
      </c>
      <c r="X146" s="26" t="n">
        <f aca="false">VLOOKUP($B146,Data!$A$9:$BV$594,58,FALSE())</f>
        <v>0.0180066445182724</v>
      </c>
      <c r="Y146" s="26" t="n">
        <f aca="false">VLOOKUP($B146,Data!$A$9:$BV$594,59,FALSE())</f>
        <v>0.0196511627906977</v>
      </c>
    </row>
    <row r="147" customFormat="false" ht="15" hidden="false" customHeight="false" outlineLevel="0" collapsed="false">
      <c r="A147" s="23" t="s">
        <v>459</v>
      </c>
      <c r="B147" s="24" t="s">
        <v>408</v>
      </c>
      <c r="C147" s="25" t="s">
        <v>408</v>
      </c>
      <c r="D147" s="0" t="s">
        <v>611</v>
      </c>
      <c r="E147" s="0" t="s">
        <v>463</v>
      </c>
      <c r="F147" s="26" t="n">
        <f aca="false">VLOOKUP($B147,Data!$A$9:$BV$594,40,FALSE())</f>
        <v>0.00659033078880407</v>
      </c>
      <c r="G147" s="26" t="n">
        <f aca="false">VLOOKUP($B147,Data!$A$9:$BV$594,41,FALSE())</f>
        <v>0.0103562340966921</v>
      </c>
      <c r="H147" s="26" t="n">
        <f aca="false">VLOOKUP($B147,Data!$A$9:$BV$594,42,FALSE())</f>
        <v>0.00997455470737913</v>
      </c>
      <c r="I147" s="26" t="n">
        <f aca="false">VLOOKUP($B147,Data!$A$9:$BV$594,43,FALSE())</f>
        <v>0.00946511627906977</v>
      </c>
      <c r="J147" s="26" t="n">
        <f aca="false">VLOOKUP($B147,Data!$A$9:$BV$594,44,FALSE())</f>
        <v>0.00955813953488372</v>
      </c>
      <c r="K147" s="26" t="n">
        <f aca="false">VLOOKUP($B147,Data!$A$9:$BV$594,45,FALSE())</f>
        <v>0.00844186046511628</v>
      </c>
      <c r="L147" s="26" t="n">
        <f aca="false">VLOOKUP($B147,Data!$A$9:$BV$594,46,FALSE())</f>
        <v>0.00697674418604651</v>
      </c>
      <c r="M147" s="26" t="n">
        <f aca="false">VLOOKUP($B147,Data!$A$9:$BV$594,47,FALSE())</f>
        <v>0.00790697674418605</v>
      </c>
      <c r="N147" s="26" t="n">
        <f aca="false">VLOOKUP($B147,Data!$A$9:$BV$594,48,FALSE())</f>
        <v>0.00753488372093023</v>
      </c>
      <c r="O147" s="26" t="n">
        <f aca="false">VLOOKUP($B147,Data!$A$9:$BV$594,49,FALSE())</f>
        <v>0.00893023255813953</v>
      </c>
      <c r="P147" s="26" t="n">
        <f aca="false">VLOOKUP($B147,Data!$A$9:$BV$594,50,FALSE())</f>
        <v>0.010046511627907</v>
      </c>
      <c r="Q147" s="26" t="n">
        <f aca="false">VLOOKUP($B147,Data!$A$9:$BV$594,51,FALSE())</f>
        <v>0.011</v>
      </c>
      <c r="R147" s="26" t="n">
        <f aca="false">VLOOKUP($B147,Data!$A$9:$BV$594,52,FALSE())</f>
        <v>0.00446511627906977</v>
      </c>
      <c r="S147" s="26" t="n">
        <f aca="false">VLOOKUP($B147,Data!$A$9:$BV$594,53,FALSE())</f>
        <v>0.00962790697674419</v>
      </c>
      <c r="T147" s="26" t="n">
        <f aca="false">VLOOKUP($B147,Data!$A$9:$BV$594,54,FALSE())</f>
        <v>0.00911627906976744</v>
      </c>
      <c r="U147" s="26" t="n">
        <f aca="false">VLOOKUP($B147,Data!$A$9:$BV$594,55,FALSE())</f>
        <v>0.0091764705882353</v>
      </c>
      <c r="V147" s="26" t="n">
        <f aca="false">VLOOKUP($B147,Data!$A$9:$BV$594,56,FALSE())</f>
        <v>0.00919607843137255</v>
      </c>
      <c r="W147" s="26" t="n">
        <f aca="false">VLOOKUP($B147,Data!$A$9:$BV$594,57,FALSE())</f>
        <v>0.00915686274509804</v>
      </c>
      <c r="X147" s="26" t="n">
        <f aca="false">VLOOKUP($B147,Data!$A$9:$BV$594,58,FALSE())</f>
        <v>0.00798039215686274</v>
      </c>
      <c r="Y147" s="26" t="n">
        <f aca="false">VLOOKUP($B147,Data!$A$9:$BV$594,59,FALSE())</f>
        <v>0.0082156862745098</v>
      </c>
    </row>
    <row r="148" customFormat="false" ht="15" hidden="false" customHeight="false" outlineLevel="0" collapsed="false">
      <c r="A148" s="23" t="s">
        <v>459</v>
      </c>
      <c r="B148" s="24" t="s">
        <v>271</v>
      </c>
      <c r="C148" s="25" t="s">
        <v>271</v>
      </c>
      <c r="D148" s="0" t="s">
        <v>612</v>
      </c>
      <c r="E148" s="0" t="s">
        <v>463</v>
      </c>
      <c r="F148" s="26" t="n">
        <f aca="false">VLOOKUP($B148,Data!$A$9:$BV$594,40,FALSE())</f>
        <v>0.00820754716981132</v>
      </c>
      <c r="G148" s="26" t="n">
        <f aca="false">VLOOKUP($B148,Data!$A$9:$BV$594,41,FALSE())</f>
        <v>0.00908018867924528</v>
      </c>
      <c r="H148" s="26" t="n">
        <f aca="false">VLOOKUP($B148,Data!$A$9:$BV$594,42,FALSE())</f>
        <v>0.00870283018867925</v>
      </c>
      <c r="I148" s="26" t="n">
        <f aca="false">VLOOKUP($B148,Data!$A$9:$BV$594,43,FALSE())</f>
        <v>0.00873417721518987</v>
      </c>
      <c r="J148" s="26" t="n">
        <f aca="false">VLOOKUP($B148,Data!$A$9:$BV$594,44,FALSE())</f>
        <v>0.0115443037974684</v>
      </c>
      <c r="K148" s="26" t="n">
        <f aca="false">VLOOKUP($B148,Data!$A$9:$BV$594,45,FALSE())</f>
        <v>0.00908860759493671</v>
      </c>
      <c r="L148" s="26" t="n">
        <f aca="false">VLOOKUP($B148,Data!$A$9:$BV$594,46,FALSE())</f>
        <v>0.00977215189873418</v>
      </c>
      <c r="M148" s="26" t="n">
        <f aca="false">VLOOKUP($B148,Data!$A$9:$BV$594,47,FALSE())</f>
        <v>0.0109873417721519</v>
      </c>
      <c r="N148" s="26" t="n">
        <f aca="false">VLOOKUP($B148,Data!$A$9:$BV$594,48,FALSE())</f>
        <v>0.0107594936708861</v>
      </c>
      <c r="O148" s="26" t="n">
        <f aca="false">VLOOKUP($B148,Data!$A$9:$BV$594,49,FALSE())</f>
        <v>0.0164556962025316</v>
      </c>
      <c r="P148" s="26" t="n">
        <f aca="false">VLOOKUP($B148,Data!$A$9:$BV$594,50,FALSE())</f>
        <v>0.0152405063291139</v>
      </c>
      <c r="Q148" s="26" t="n">
        <f aca="false">VLOOKUP($B148,Data!$A$9:$BV$594,51,FALSE())</f>
        <v>0.0133670886075949</v>
      </c>
      <c r="R148" s="26" t="n">
        <f aca="false">VLOOKUP($B148,Data!$A$9:$BV$594,52,FALSE())</f>
        <v>0.00782278481012658</v>
      </c>
      <c r="S148" s="26" t="n">
        <f aca="false">VLOOKUP($B148,Data!$A$9:$BV$594,53,FALSE())</f>
        <v>0.0142784810126582</v>
      </c>
      <c r="T148" s="26" t="n">
        <f aca="false">VLOOKUP($B148,Data!$A$9:$BV$594,54,FALSE())</f>
        <v>0.0270886075949367</v>
      </c>
      <c r="U148" s="26" t="n">
        <f aca="false">VLOOKUP($B148,Data!$A$9:$BV$594,55,FALSE())</f>
        <v>0.0128686868686869</v>
      </c>
      <c r="V148" s="26" t="n">
        <f aca="false">VLOOKUP($B148,Data!$A$9:$BV$594,56,FALSE())</f>
        <v>0.00905050505050505</v>
      </c>
      <c r="W148" s="26" t="n">
        <f aca="false">VLOOKUP($B148,Data!$A$9:$BV$594,57,FALSE())</f>
        <v>0.0104646464646465</v>
      </c>
      <c r="X148" s="26" t="n">
        <f aca="false">VLOOKUP($B148,Data!$A$9:$BV$594,58,FALSE())</f>
        <v>0.00729292929292929</v>
      </c>
      <c r="Y148" s="26" t="n">
        <f aca="false">VLOOKUP($B148,Data!$A$9:$BV$594,59,FALSE())</f>
        <v>0.0107272727272727</v>
      </c>
    </row>
    <row r="149" customFormat="false" ht="15" hidden="false" customHeight="false" outlineLevel="0" collapsed="false">
      <c r="A149" s="23" t="s">
        <v>459</v>
      </c>
      <c r="B149" s="24" t="s">
        <v>272</v>
      </c>
      <c r="C149" s="25" t="s">
        <v>272</v>
      </c>
      <c r="D149" s="0" t="s">
        <v>613</v>
      </c>
      <c r="E149" s="0" t="s">
        <v>471</v>
      </c>
      <c r="F149" s="26" t="n">
        <f aca="false">VLOOKUP($B149,Data!$A$9:$BV$594,40,FALSE())</f>
        <v>0.00710323574730354</v>
      </c>
      <c r="G149" s="26" t="n">
        <f aca="false">VLOOKUP($B149,Data!$A$9:$BV$594,41,FALSE())</f>
        <v>0.00978428351309707</v>
      </c>
      <c r="H149" s="26" t="n">
        <f aca="false">VLOOKUP($B149,Data!$A$9:$BV$594,42,FALSE())</f>
        <v>0.01</v>
      </c>
      <c r="I149" s="26" t="n">
        <f aca="false">VLOOKUP($B149,Data!$A$9:$BV$594,43,FALSE())</f>
        <v>0.00828238719068413</v>
      </c>
      <c r="J149" s="26" t="n">
        <f aca="false">VLOOKUP($B149,Data!$A$9:$BV$594,44,FALSE())</f>
        <v>0.00925764192139738</v>
      </c>
      <c r="K149" s="26" t="n">
        <f aca="false">VLOOKUP($B149,Data!$A$9:$BV$594,45,FALSE())</f>
        <v>0.0102911208151383</v>
      </c>
      <c r="L149" s="26" t="n">
        <f aca="false">VLOOKUP($B149,Data!$A$9:$BV$594,46,FALSE())</f>
        <v>0.0117467248908297</v>
      </c>
      <c r="M149" s="26" t="n">
        <f aca="false">VLOOKUP($B149,Data!$A$9:$BV$594,47,FALSE())</f>
        <v>0.0117321688500728</v>
      </c>
      <c r="N149" s="26" t="n">
        <f aca="false">VLOOKUP($B149,Data!$A$9:$BV$594,48,FALSE())</f>
        <v>0.0162590975254731</v>
      </c>
      <c r="O149" s="26" t="n">
        <f aca="false">VLOOKUP($B149,Data!$A$9:$BV$594,49,FALSE())</f>
        <v>0.012372634643377</v>
      </c>
      <c r="P149" s="26" t="n">
        <f aca="false">VLOOKUP($B149,Data!$A$9:$BV$594,50,FALSE())</f>
        <v>0.0117758369723435</v>
      </c>
      <c r="Q149" s="26" t="n">
        <f aca="false">VLOOKUP($B149,Data!$A$9:$BV$594,51,FALSE())</f>
        <v>0.0103639010189229</v>
      </c>
      <c r="R149" s="26" t="n">
        <f aca="false">VLOOKUP($B149,Data!$A$9:$BV$594,52,FALSE())</f>
        <v>0.00786026200873363</v>
      </c>
      <c r="S149" s="26" t="n">
        <f aca="false">VLOOKUP($B149,Data!$A$9:$BV$594,53,FALSE())</f>
        <v>0.0090684133915575</v>
      </c>
      <c r="T149" s="26" t="n">
        <f aca="false">VLOOKUP($B149,Data!$A$9:$BV$594,54,FALSE())</f>
        <v>0.0151237263464338</v>
      </c>
      <c r="U149" s="26" t="n">
        <f aca="false">VLOOKUP($B149,Data!$A$9:$BV$594,55,FALSE())</f>
        <v>0.0188383233532934</v>
      </c>
      <c r="V149" s="26" t="n">
        <f aca="false">VLOOKUP($B149,Data!$A$9:$BV$594,56,FALSE())</f>
        <v>0.0146586826347305</v>
      </c>
      <c r="W149" s="26" t="n">
        <f aca="false">VLOOKUP($B149,Data!$A$9:$BV$594,57,FALSE())</f>
        <v>0.0168862275449102</v>
      </c>
      <c r="X149" s="26" t="n">
        <f aca="false">VLOOKUP($B149,Data!$A$9:$BV$594,58,FALSE())</f>
        <v>0.0173892215568862</v>
      </c>
      <c r="Y149" s="26" t="n">
        <f aca="false">VLOOKUP($B149,Data!$A$9:$BV$594,59,FALSE())</f>
        <v>0.0215928143712575</v>
      </c>
    </row>
    <row r="150" customFormat="false" ht="15" hidden="false" customHeight="false" outlineLevel="0" collapsed="false">
      <c r="A150" s="23" t="s">
        <v>459</v>
      </c>
      <c r="B150" s="24" t="s">
        <v>232</v>
      </c>
      <c r="C150" s="25" t="s">
        <v>232</v>
      </c>
      <c r="D150" s="0" t="s">
        <v>614</v>
      </c>
      <c r="E150" s="0" t="s">
        <v>463</v>
      </c>
      <c r="F150" s="26" t="n">
        <f aca="false">VLOOKUP($B150,Data!$A$9:$BV$594,40,FALSE())</f>
        <v>0.00647540983606557</v>
      </c>
      <c r="G150" s="26" t="n">
        <f aca="false">VLOOKUP($B150,Data!$A$9:$BV$594,41,FALSE())</f>
        <v>0.0100614754098361</v>
      </c>
      <c r="H150" s="26" t="n">
        <f aca="false">VLOOKUP($B150,Data!$A$9:$BV$594,42,FALSE())</f>
        <v>0.0133401639344262</v>
      </c>
      <c r="I150" s="26" t="n">
        <f aca="false">VLOOKUP($B150,Data!$A$9:$BV$594,43,FALSE())</f>
        <v>0.0136363636363636</v>
      </c>
      <c r="J150" s="26" t="n">
        <f aca="false">VLOOKUP($B150,Data!$A$9:$BV$594,44,FALSE())</f>
        <v>0.0121487603305785</v>
      </c>
      <c r="K150" s="26" t="n">
        <f aca="false">VLOOKUP($B150,Data!$A$9:$BV$594,45,FALSE())</f>
        <v>0.0134710743801653</v>
      </c>
      <c r="L150" s="26" t="n">
        <f aca="false">VLOOKUP($B150,Data!$A$9:$BV$594,46,FALSE())</f>
        <v>0.0166322314049587</v>
      </c>
      <c r="M150" s="26" t="n">
        <f aca="false">VLOOKUP($B150,Data!$A$9:$BV$594,47,FALSE())</f>
        <v>0.0149586776859504</v>
      </c>
      <c r="N150" s="26" t="n">
        <f aca="false">VLOOKUP($B150,Data!$A$9:$BV$594,48,FALSE())</f>
        <v>0.0134710743801653</v>
      </c>
      <c r="O150" s="26" t="n">
        <f aca="false">VLOOKUP($B150,Data!$A$9:$BV$594,49,FALSE())</f>
        <v>0.0154545454545455</v>
      </c>
      <c r="P150" s="26" t="n">
        <f aca="false">VLOOKUP($B150,Data!$A$9:$BV$594,50,FALSE())</f>
        <v>0.0138429752066116</v>
      </c>
      <c r="Q150" s="26" t="n">
        <f aca="false">VLOOKUP($B150,Data!$A$9:$BV$594,51,FALSE())</f>
        <v>0.0106611570247934</v>
      </c>
      <c r="R150" s="26" t="n">
        <f aca="false">VLOOKUP($B150,Data!$A$9:$BV$594,52,FALSE())</f>
        <v>0.00828512396694215</v>
      </c>
      <c r="S150" s="26" t="n">
        <f aca="false">VLOOKUP($B150,Data!$A$9:$BV$594,53,FALSE())</f>
        <v>0.0157644628099174</v>
      </c>
      <c r="T150" s="26" t="n">
        <f aca="false">VLOOKUP($B150,Data!$A$9:$BV$594,54,FALSE())</f>
        <v>0.0123760330578512</v>
      </c>
      <c r="U150" s="26" t="n">
        <f aca="false">VLOOKUP($B150,Data!$A$9:$BV$594,55,FALSE())</f>
        <v>0.0135738255033557</v>
      </c>
      <c r="V150" s="26" t="n">
        <f aca="false">VLOOKUP($B150,Data!$A$9:$BV$594,56,FALSE())</f>
        <v>0.0122986577181208</v>
      </c>
      <c r="W150" s="26" t="n">
        <f aca="false">VLOOKUP($B150,Data!$A$9:$BV$594,57,FALSE())</f>
        <v>0.00848993288590604</v>
      </c>
      <c r="X150" s="26" t="n">
        <f aca="false">VLOOKUP($B150,Data!$A$9:$BV$594,58,FALSE())</f>
        <v>0.0121140939597315</v>
      </c>
      <c r="Y150" s="26" t="n">
        <f aca="false">VLOOKUP($B150,Data!$A$9:$BV$594,59,FALSE())</f>
        <v>0.0127852348993289</v>
      </c>
    </row>
    <row r="151" customFormat="false" ht="15" hidden="false" customHeight="false" outlineLevel="0" collapsed="false">
      <c r="A151" s="23" t="s">
        <v>459</v>
      </c>
      <c r="B151" s="24" t="s">
        <v>341</v>
      </c>
      <c r="C151" s="25" t="s">
        <v>341</v>
      </c>
      <c r="D151" s="0" t="s">
        <v>615</v>
      </c>
      <c r="E151" s="0" t="s">
        <v>463</v>
      </c>
      <c r="F151" s="26" t="n">
        <f aca="false">VLOOKUP($B151,Data!$A$9:$BV$594,40,FALSE())</f>
        <v>0.00285714285714286</v>
      </c>
      <c r="G151" s="26" t="n">
        <f aca="false">VLOOKUP($B151,Data!$A$9:$BV$594,41,FALSE())</f>
        <v>0.00637873754152824</v>
      </c>
      <c r="H151" s="26" t="n">
        <f aca="false">VLOOKUP($B151,Data!$A$9:$BV$594,42,FALSE())</f>
        <v>0.00681063122923588</v>
      </c>
      <c r="I151" s="26" t="n">
        <f aca="false">VLOOKUP($B151,Data!$A$9:$BV$594,43,FALSE())</f>
        <v>0.00650897226753671</v>
      </c>
      <c r="J151" s="26" t="n">
        <f aca="false">VLOOKUP($B151,Data!$A$9:$BV$594,44,FALSE())</f>
        <v>0.00502446982055465</v>
      </c>
      <c r="K151" s="26" t="n">
        <f aca="false">VLOOKUP($B151,Data!$A$9:$BV$594,45,FALSE())</f>
        <v>0.00730831973898858</v>
      </c>
      <c r="L151" s="26" t="n">
        <f aca="false">VLOOKUP($B151,Data!$A$9:$BV$594,46,FALSE())</f>
        <v>0.00556280587275693</v>
      </c>
      <c r="M151" s="26" t="n">
        <f aca="false">VLOOKUP($B151,Data!$A$9:$BV$594,47,FALSE())</f>
        <v>0.00557911908646003</v>
      </c>
      <c r="N151" s="26" t="n">
        <f aca="false">VLOOKUP($B151,Data!$A$9:$BV$594,48,FALSE())</f>
        <v>0.00840130505709625</v>
      </c>
      <c r="O151" s="26" t="n">
        <f aca="false">VLOOKUP($B151,Data!$A$9:$BV$594,49,FALSE())</f>
        <v>0.0068352365415987</v>
      </c>
      <c r="P151" s="26" t="n">
        <f aca="false">VLOOKUP($B151,Data!$A$9:$BV$594,50,FALSE())</f>
        <v>0.00784665579119086</v>
      </c>
      <c r="Q151" s="26" t="n">
        <f aca="false">VLOOKUP($B151,Data!$A$9:$BV$594,51,FALSE())</f>
        <v>0.0105546492659054</v>
      </c>
      <c r="R151" s="26" t="n">
        <f aca="false">VLOOKUP($B151,Data!$A$9:$BV$594,52,FALSE())</f>
        <v>0.00598694942903752</v>
      </c>
      <c r="S151" s="26" t="n">
        <f aca="false">VLOOKUP($B151,Data!$A$9:$BV$594,53,FALSE())</f>
        <v>0.00915171288743883</v>
      </c>
      <c r="T151" s="26" t="n">
        <f aca="false">VLOOKUP($B151,Data!$A$9:$BV$594,54,FALSE())</f>
        <v>0.0098858075040783</v>
      </c>
      <c r="U151" s="26" t="n">
        <f aca="false">VLOOKUP($B151,Data!$A$9:$BV$594,55,FALSE())</f>
        <v>0.01374479889043</v>
      </c>
      <c r="V151" s="26" t="n">
        <f aca="false">VLOOKUP($B151,Data!$A$9:$BV$594,56,FALSE())</f>
        <v>0.00758668515950069</v>
      </c>
      <c r="W151" s="26" t="n">
        <f aca="false">VLOOKUP($B151,Data!$A$9:$BV$594,57,FALSE())</f>
        <v>0.00509015256588072</v>
      </c>
      <c r="X151" s="26" t="n">
        <f aca="false">VLOOKUP($B151,Data!$A$9:$BV$594,58,FALSE())</f>
        <v>0.00803051317614425</v>
      </c>
      <c r="Y151" s="26" t="n">
        <f aca="false">VLOOKUP($B151,Data!$A$9:$BV$594,59,FALSE())</f>
        <v>0.00773925104022191</v>
      </c>
    </row>
    <row r="152" customFormat="false" ht="15" hidden="false" customHeight="false" outlineLevel="0" collapsed="false">
      <c r="A152" s="23" t="s">
        <v>459</v>
      </c>
      <c r="B152" s="24" t="s">
        <v>279</v>
      </c>
      <c r="C152" s="25" t="s">
        <v>279</v>
      </c>
      <c r="D152" s="0" t="s">
        <v>616</v>
      </c>
      <c r="E152" s="0" t="s">
        <v>463</v>
      </c>
      <c r="F152" s="26" t="n">
        <f aca="false">VLOOKUP($B152,Data!$A$9:$BV$594,40,FALSE())</f>
        <v>0.00341880341880342</v>
      </c>
      <c r="G152" s="26" t="n">
        <f aca="false">VLOOKUP($B152,Data!$A$9:$BV$594,41,FALSE())</f>
        <v>0.00493589743589744</v>
      </c>
      <c r="H152" s="26" t="n">
        <f aca="false">VLOOKUP($B152,Data!$A$9:$BV$594,42,FALSE())</f>
        <v>0.00730769230769231</v>
      </c>
      <c r="I152" s="26" t="n">
        <f aca="false">VLOOKUP($B152,Data!$A$9:$BV$594,43,FALSE())</f>
        <v>0.00488172043010753</v>
      </c>
      <c r="J152" s="26" t="n">
        <f aca="false">VLOOKUP($B152,Data!$A$9:$BV$594,44,FALSE())</f>
        <v>0.00421505376344086</v>
      </c>
      <c r="K152" s="26" t="n">
        <f aca="false">VLOOKUP($B152,Data!$A$9:$BV$594,45,FALSE())</f>
        <v>0.00651612903225806</v>
      </c>
      <c r="L152" s="26" t="n">
        <f aca="false">VLOOKUP($B152,Data!$A$9:$BV$594,46,FALSE())</f>
        <v>0.00825806451612903</v>
      </c>
      <c r="M152" s="26" t="n">
        <f aca="false">VLOOKUP($B152,Data!$A$9:$BV$594,47,FALSE())</f>
        <v>0.00634408602150538</v>
      </c>
      <c r="N152" s="26" t="n">
        <f aca="false">VLOOKUP($B152,Data!$A$9:$BV$594,48,FALSE())</f>
        <v>0.00748387096774194</v>
      </c>
      <c r="O152" s="26" t="n">
        <f aca="false">VLOOKUP($B152,Data!$A$9:$BV$594,49,FALSE())</f>
        <v>0.00701075268817204</v>
      </c>
      <c r="P152" s="26" t="n">
        <f aca="false">VLOOKUP($B152,Data!$A$9:$BV$594,50,FALSE())</f>
        <v>0.00713978494623656</v>
      </c>
      <c r="Q152" s="26" t="n">
        <f aca="false">VLOOKUP($B152,Data!$A$9:$BV$594,51,FALSE())</f>
        <v>0.00808602150537634</v>
      </c>
      <c r="R152" s="26" t="n">
        <f aca="false">VLOOKUP($B152,Data!$A$9:$BV$594,52,FALSE())</f>
        <v>0.00481720430107527</v>
      </c>
      <c r="S152" s="26" t="n">
        <f aca="false">VLOOKUP($B152,Data!$A$9:$BV$594,53,FALSE())</f>
        <v>0.00862365591397849</v>
      </c>
      <c r="T152" s="26" t="n">
        <f aca="false">VLOOKUP($B152,Data!$A$9:$BV$594,54,FALSE())</f>
        <v>0.00886021505376344</v>
      </c>
      <c r="U152" s="26" t="n">
        <f aca="false">VLOOKUP($B152,Data!$A$9:$BV$594,55,FALSE())</f>
        <v>0.00591872791519435</v>
      </c>
      <c r="V152" s="26" t="n">
        <f aca="false">VLOOKUP($B152,Data!$A$9:$BV$594,56,FALSE())</f>
        <v>0.00660777385159011</v>
      </c>
      <c r="W152" s="26" t="n">
        <f aca="false">VLOOKUP($B152,Data!$A$9:$BV$594,57,FALSE())</f>
        <v>0.00828621908127209</v>
      </c>
      <c r="X152" s="26" t="n">
        <f aca="false">VLOOKUP($B152,Data!$A$9:$BV$594,58,FALSE())</f>
        <v>0.0101060070671378</v>
      </c>
      <c r="Y152" s="26" t="n">
        <f aca="false">VLOOKUP($B152,Data!$A$9:$BV$594,59,FALSE())</f>
        <v>0.00690812720848057</v>
      </c>
    </row>
    <row r="153" customFormat="false" ht="15" hidden="false" customHeight="false" outlineLevel="0" collapsed="false">
      <c r="A153" s="23" t="s">
        <v>459</v>
      </c>
      <c r="B153" s="24" t="s">
        <v>383</v>
      </c>
      <c r="C153" s="25" t="s">
        <v>383</v>
      </c>
      <c r="D153" s="0" t="s">
        <v>617</v>
      </c>
      <c r="E153" s="0" t="s">
        <v>463</v>
      </c>
      <c r="F153" s="26" t="n">
        <f aca="false">VLOOKUP($B153,Data!$A$9:$BV$594,40,FALSE())</f>
        <v>0.00336906584992343</v>
      </c>
      <c r="G153" s="26" t="n">
        <f aca="false">VLOOKUP($B153,Data!$A$9:$BV$594,41,FALSE())</f>
        <v>0.007947932618683</v>
      </c>
      <c r="H153" s="26" t="n">
        <f aca="false">VLOOKUP($B153,Data!$A$9:$BV$594,42,FALSE())</f>
        <v>0.0073353751914242</v>
      </c>
      <c r="I153" s="26" t="n">
        <f aca="false">VLOOKUP($B153,Data!$A$9:$BV$594,43,FALSE())</f>
        <v>0.0108079268292683</v>
      </c>
      <c r="J153" s="26" t="n">
        <f aca="false">VLOOKUP($B153,Data!$A$9:$BV$594,44,FALSE())</f>
        <v>0.00384146341463415</v>
      </c>
      <c r="K153" s="26" t="n">
        <f aca="false">VLOOKUP($B153,Data!$A$9:$BV$594,45,FALSE())</f>
        <v>0.00679878048780488</v>
      </c>
      <c r="L153" s="26" t="n">
        <f aca="false">VLOOKUP($B153,Data!$A$9:$BV$594,46,FALSE())</f>
        <v>0.00884146341463415</v>
      </c>
      <c r="M153" s="26" t="n">
        <f aca="false">VLOOKUP($B153,Data!$A$9:$BV$594,47,FALSE())</f>
        <v>0.0153201219512195</v>
      </c>
      <c r="N153" s="26" t="n">
        <f aca="false">VLOOKUP($B153,Data!$A$9:$BV$594,48,FALSE())</f>
        <v>0.00987804878048781</v>
      </c>
      <c r="O153" s="26" t="n">
        <f aca="false">VLOOKUP($B153,Data!$A$9:$BV$594,49,FALSE())</f>
        <v>0.0100914634146341</v>
      </c>
      <c r="P153" s="26" t="n">
        <f aca="false">VLOOKUP($B153,Data!$A$9:$BV$594,50,FALSE())</f>
        <v>0.00780487804878049</v>
      </c>
      <c r="Q153" s="26" t="n">
        <f aca="false">VLOOKUP($B153,Data!$A$9:$BV$594,51,FALSE())</f>
        <v>0.00972560975609756</v>
      </c>
      <c r="R153" s="26" t="n">
        <f aca="false">VLOOKUP($B153,Data!$A$9:$BV$594,52,FALSE())</f>
        <v>0.0075</v>
      </c>
      <c r="S153" s="26" t="n">
        <f aca="false">VLOOKUP($B153,Data!$A$9:$BV$594,53,FALSE())</f>
        <v>0.00964939024390244</v>
      </c>
      <c r="T153" s="26" t="n">
        <f aca="false">VLOOKUP($B153,Data!$A$9:$BV$594,54,FALSE())</f>
        <v>0.0268292682926829</v>
      </c>
      <c r="U153" s="26" t="n">
        <f aca="false">VLOOKUP($B153,Data!$A$9:$BV$594,55,FALSE())</f>
        <v>0.00757802746566792</v>
      </c>
      <c r="V153" s="26" t="n">
        <f aca="false">VLOOKUP($B153,Data!$A$9:$BV$594,56,FALSE())</f>
        <v>0.00812734082397004</v>
      </c>
      <c r="W153" s="26" t="n">
        <f aca="false">VLOOKUP($B153,Data!$A$9:$BV$594,57,FALSE())</f>
        <v>0.00815230961298377</v>
      </c>
      <c r="X153" s="26" t="n">
        <f aca="false">VLOOKUP($B153,Data!$A$9:$BV$594,58,FALSE())</f>
        <v>0.011960049937578</v>
      </c>
      <c r="Y153" s="26" t="n">
        <f aca="false">VLOOKUP($B153,Data!$A$9:$BV$594,59,FALSE())</f>
        <v>0.00848938826466916</v>
      </c>
    </row>
    <row r="154" customFormat="false" ht="15" hidden="false" customHeight="false" outlineLevel="0" collapsed="false">
      <c r="A154" s="23" t="s">
        <v>459</v>
      </c>
      <c r="B154" s="24" t="s">
        <v>242</v>
      </c>
      <c r="C154" s="25" t="s">
        <v>242</v>
      </c>
      <c r="D154" s="0" t="s">
        <v>618</v>
      </c>
      <c r="E154" s="0" t="s">
        <v>461</v>
      </c>
      <c r="F154" s="26" t="n">
        <f aca="false">VLOOKUP($B154,Data!$A$9:$BV$594,40,FALSE())</f>
        <v>0.00642611683848797</v>
      </c>
      <c r="G154" s="26" t="n">
        <f aca="false">VLOOKUP($B154,Data!$A$9:$BV$594,41,FALSE())</f>
        <v>0.00991408934707904</v>
      </c>
      <c r="H154" s="26" t="n">
        <f aca="false">VLOOKUP($B154,Data!$A$9:$BV$594,42,FALSE())</f>
        <v>0.0063745704467354</v>
      </c>
      <c r="I154" s="26" t="n">
        <f aca="false">VLOOKUP($B154,Data!$A$9:$BV$594,43,FALSE())</f>
        <v>0.00826599326599327</v>
      </c>
      <c r="J154" s="26" t="n">
        <f aca="false">VLOOKUP($B154,Data!$A$9:$BV$594,44,FALSE())</f>
        <v>0.012037037037037</v>
      </c>
      <c r="K154" s="26" t="n">
        <f aca="false">VLOOKUP($B154,Data!$A$9:$BV$594,45,FALSE())</f>
        <v>0.0067003367003367</v>
      </c>
      <c r="L154" s="26" t="n">
        <f aca="false">VLOOKUP($B154,Data!$A$9:$BV$594,46,FALSE())</f>
        <v>0.00887205387205387</v>
      </c>
      <c r="M154" s="26" t="n">
        <f aca="false">VLOOKUP($B154,Data!$A$9:$BV$594,47,FALSE())</f>
        <v>0.0111784511784512</v>
      </c>
      <c r="N154" s="26" t="n">
        <f aca="false">VLOOKUP($B154,Data!$A$9:$BV$594,48,FALSE())</f>
        <v>0.0128787878787879</v>
      </c>
      <c r="O154" s="26" t="n">
        <f aca="false">VLOOKUP($B154,Data!$A$9:$BV$594,49,FALSE())</f>
        <v>0.0136363636363636</v>
      </c>
      <c r="P154" s="26" t="n">
        <f aca="false">VLOOKUP($B154,Data!$A$9:$BV$594,50,FALSE())</f>
        <v>0.0110774410774411</v>
      </c>
      <c r="Q154" s="26" t="n">
        <f aca="false">VLOOKUP($B154,Data!$A$9:$BV$594,51,FALSE())</f>
        <v>0.0154713804713805</v>
      </c>
      <c r="R154" s="26" t="n">
        <f aca="false">VLOOKUP($B154,Data!$A$9:$BV$594,52,FALSE())</f>
        <v>0.00856902356902357</v>
      </c>
      <c r="S154" s="26" t="n">
        <f aca="false">VLOOKUP($B154,Data!$A$9:$BV$594,53,FALSE())</f>
        <v>0.0102693602693603</v>
      </c>
      <c r="T154" s="26" t="n">
        <f aca="false">VLOOKUP($B154,Data!$A$9:$BV$594,54,FALSE())</f>
        <v>0.00910774410774411</v>
      </c>
      <c r="U154" s="26" t="n">
        <f aca="false">VLOOKUP($B154,Data!$A$9:$BV$594,55,FALSE())</f>
        <v>0.00884669479606189</v>
      </c>
      <c r="V154" s="26" t="n">
        <f aca="false">VLOOKUP($B154,Data!$A$9:$BV$594,56,FALSE())</f>
        <v>0.00832630098452883</v>
      </c>
      <c r="W154" s="26" t="n">
        <f aca="false">VLOOKUP($B154,Data!$A$9:$BV$594,57,FALSE())</f>
        <v>0.00909985935302391</v>
      </c>
      <c r="X154" s="26" t="n">
        <f aca="false">VLOOKUP($B154,Data!$A$9:$BV$594,58,FALSE())</f>
        <v>0.00956399437412096</v>
      </c>
      <c r="Y154" s="26" t="n">
        <f aca="false">VLOOKUP($B154,Data!$A$9:$BV$594,59,FALSE())</f>
        <v>0.00756680731364276</v>
      </c>
    </row>
    <row r="155" customFormat="false" ht="15" hidden="false" customHeight="false" outlineLevel="0" collapsed="false">
      <c r="A155" s="23" t="s">
        <v>459</v>
      </c>
      <c r="B155" s="24" t="s">
        <v>426</v>
      </c>
      <c r="C155" s="25" t="s">
        <v>426</v>
      </c>
      <c r="D155" s="0" t="s">
        <v>619</v>
      </c>
      <c r="E155" s="0" t="s">
        <v>471</v>
      </c>
      <c r="F155" s="26" t="n">
        <f aca="false">VLOOKUP($B155,Data!$A$9:$BV$594,40,FALSE())</f>
        <v>0.00443121693121693</v>
      </c>
      <c r="G155" s="26" t="n">
        <f aca="false">VLOOKUP($B155,Data!$A$9:$BV$594,41,FALSE())</f>
        <v>0.00841269841269841</v>
      </c>
      <c r="H155" s="26" t="n">
        <f aca="false">VLOOKUP($B155,Data!$A$9:$BV$594,42,FALSE())</f>
        <v>0.0089021164021164</v>
      </c>
      <c r="I155" s="26" t="n">
        <f aca="false">VLOOKUP($B155,Data!$A$9:$BV$594,43,FALSE())</f>
        <v>0.00998633879781421</v>
      </c>
      <c r="J155" s="26" t="n">
        <f aca="false">VLOOKUP($B155,Data!$A$9:$BV$594,44,FALSE())</f>
        <v>0.00636612021857924</v>
      </c>
      <c r="K155" s="26" t="n">
        <f aca="false">VLOOKUP($B155,Data!$A$9:$BV$594,45,FALSE())</f>
        <v>0.00800546448087432</v>
      </c>
      <c r="L155" s="26" t="n">
        <f aca="false">VLOOKUP($B155,Data!$A$9:$BV$594,46,FALSE())</f>
        <v>0.010396174863388</v>
      </c>
      <c r="M155" s="26" t="n">
        <f aca="false">VLOOKUP($B155,Data!$A$9:$BV$594,47,FALSE())</f>
        <v>0.0103142076502732</v>
      </c>
      <c r="N155" s="26" t="n">
        <f aca="false">VLOOKUP($B155,Data!$A$9:$BV$594,48,FALSE())</f>
        <v>0.0109289617486339</v>
      </c>
      <c r="O155" s="26" t="n">
        <f aca="false">VLOOKUP($B155,Data!$A$9:$BV$594,49,FALSE())</f>
        <v>0.0181284153005464</v>
      </c>
      <c r="P155" s="26" t="n">
        <f aca="false">VLOOKUP($B155,Data!$A$9:$BV$594,50,FALSE())</f>
        <v>0.00959016393442623</v>
      </c>
      <c r="Q155" s="26" t="n">
        <f aca="false">VLOOKUP($B155,Data!$A$9:$BV$594,51,FALSE())</f>
        <v>0.00804644808743169</v>
      </c>
      <c r="R155" s="26" t="n">
        <f aca="false">VLOOKUP($B155,Data!$A$9:$BV$594,52,FALSE())</f>
        <v>0.00648907103825137</v>
      </c>
      <c r="S155" s="26" t="n">
        <f aca="false">VLOOKUP($B155,Data!$A$9:$BV$594,53,FALSE())</f>
        <v>0.0120901639344262</v>
      </c>
      <c r="T155" s="26" t="n">
        <f aca="false">VLOOKUP($B155,Data!$A$9:$BV$594,54,FALSE())</f>
        <v>0.00881147540983607</v>
      </c>
      <c r="U155" s="26" t="n">
        <f aca="false">VLOOKUP($B155,Data!$A$9:$BV$594,55,FALSE())</f>
        <v>0.00790821771611526</v>
      </c>
      <c r="V155" s="26" t="n">
        <f aca="false">VLOOKUP($B155,Data!$A$9:$BV$594,56,FALSE())</f>
        <v>0.00620064034151548</v>
      </c>
      <c r="W155" s="26" t="n">
        <f aca="false">VLOOKUP($B155,Data!$A$9:$BV$594,57,FALSE())</f>
        <v>0.00892209178228389</v>
      </c>
      <c r="X155" s="26" t="n">
        <f aca="false">VLOOKUP($B155,Data!$A$9:$BV$594,58,FALSE())</f>
        <v>0.01017075773746</v>
      </c>
      <c r="Y155" s="26" t="n">
        <f aca="false">VLOOKUP($B155,Data!$A$9:$BV$594,59,FALSE())</f>
        <v>0.00872998932764141</v>
      </c>
    </row>
    <row r="156" customFormat="false" ht="15" hidden="false" customHeight="false" outlineLevel="0" collapsed="false">
      <c r="A156" s="23" t="s">
        <v>459</v>
      </c>
      <c r="B156" s="24" t="s">
        <v>292</v>
      </c>
      <c r="C156" s="25" t="s">
        <v>292</v>
      </c>
      <c r="D156" s="0" t="s">
        <v>620</v>
      </c>
      <c r="E156" s="0" t="s">
        <v>465</v>
      </c>
      <c r="F156" s="26" t="n">
        <f aca="false">VLOOKUP($B156,Data!$A$9:$BV$594,40,FALSE())</f>
        <v>0.00649805447470817</v>
      </c>
      <c r="G156" s="26" t="n">
        <f aca="false">VLOOKUP($B156,Data!$A$9:$BV$594,41,FALSE())</f>
        <v>0.0140661478599222</v>
      </c>
      <c r="H156" s="26" t="n">
        <f aca="false">VLOOKUP($B156,Data!$A$9:$BV$594,42,FALSE())</f>
        <v>0.014863813229572</v>
      </c>
      <c r="I156" s="26" t="n">
        <f aca="false">VLOOKUP($B156,Data!$A$9:$BV$594,43,FALSE())</f>
        <v>0.0155078125</v>
      </c>
      <c r="J156" s="26" t="n">
        <f aca="false">VLOOKUP($B156,Data!$A$9:$BV$594,44,FALSE())</f>
        <v>0.01615234375</v>
      </c>
      <c r="K156" s="26" t="n">
        <f aca="false">VLOOKUP($B156,Data!$A$9:$BV$594,45,FALSE())</f>
        <v>0.0156640625</v>
      </c>
      <c r="L156" s="26" t="n">
        <f aca="false">VLOOKUP($B156,Data!$A$9:$BV$594,46,FALSE())</f>
        <v>0.017265625</v>
      </c>
      <c r="M156" s="26" t="n">
        <f aca="false">VLOOKUP($B156,Data!$A$9:$BV$594,47,FALSE())</f>
        <v>0.01451171875</v>
      </c>
      <c r="N156" s="26" t="n">
        <f aca="false">VLOOKUP($B156,Data!$A$9:$BV$594,48,FALSE())</f>
        <v>0.0147265625</v>
      </c>
      <c r="O156" s="26" t="n">
        <f aca="false">VLOOKUP($B156,Data!$A$9:$BV$594,49,FALSE())</f>
        <v>0.021640625</v>
      </c>
      <c r="P156" s="26" t="n">
        <f aca="false">VLOOKUP($B156,Data!$A$9:$BV$594,50,FALSE())</f>
        <v>0.0257421875</v>
      </c>
      <c r="Q156" s="26" t="n">
        <f aca="false">VLOOKUP($B156,Data!$A$9:$BV$594,51,FALSE())</f>
        <v>0.01482421875</v>
      </c>
      <c r="R156" s="26" t="n">
        <f aca="false">VLOOKUP($B156,Data!$A$9:$BV$594,52,FALSE())</f>
        <v>0.011796875</v>
      </c>
      <c r="S156" s="26" t="n">
        <f aca="false">VLOOKUP($B156,Data!$A$9:$BV$594,53,FALSE())</f>
        <v>0.01712890625</v>
      </c>
      <c r="T156" s="26" t="n">
        <f aca="false">VLOOKUP($B156,Data!$A$9:$BV$594,54,FALSE())</f>
        <v>0.01607421875</v>
      </c>
      <c r="U156" s="26" t="n">
        <f aca="false">VLOOKUP($B156,Data!$A$9:$BV$594,55,FALSE())</f>
        <v>0.0141486068111455</v>
      </c>
      <c r="V156" s="26" t="n">
        <f aca="false">VLOOKUP($B156,Data!$A$9:$BV$594,56,FALSE())</f>
        <v>0.0140402476780186</v>
      </c>
      <c r="W156" s="26" t="n">
        <f aca="false">VLOOKUP($B156,Data!$A$9:$BV$594,57,FALSE())</f>
        <v>0.0141950464396285</v>
      </c>
      <c r="X156" s="26" t="n">
        <f aca="false">VLOOKUP($B156,Data!$A$9:$BV$594,58,FALSE())</f>
        <v>0.0128018575851393</v>
      </c>
      <c r="Y156" s="26" t="n">
        <f aca="false">VLOOKUP($B156,Data!$A$9:$BV$594,59,FALSE())</f>
        <v>0.0165479876160991</v>
      </c>
    </row>
    <row r="157" customFormat="false" ht="15" hidden="false" customHeight="false" outlineLevel="0" collapsed="false">
      <c r="A157" s="23" t="s">
        <v>459</v>
      </c>
      <c r="B157" s="24" t="s">
        <v>392</v>
      </c>
      <c r="C157" s="25" t="s">
        <v>392</v>
      </c>
      <c r="D157" s="0" t="s">
        <v>621</v>
      </c>
      <c r="E157" s="0" t="s">
        <v>486</v>
      </c>
      <c r="F157" s="26" t="n">
        <f aca="false">VLOOKUP($B157,Data!$A$9:$BV$594,40,FALSE())</f>
        <v>0.00636170212765957</v>
      </c>
      <c r="G157" s="26" t="n">
        <f aca="false">VLOOKUP($B157,Data!$A$9:$BV$594,41,FALSE())</f>
        <v>0.00748936170212766</v>
      </c>
      <c r="H157" s="26" t="n">
        <f aca="false">VLOOKUP($B157,Data!$A$9:$BV$594,42,FALSE())</f>
        <v>0.00893617021276596</v>
      </c>
      <c r="I157" s="26" t="n">
        <f aca="false">VLOOKUP($B157,Data!$A$9:$BV$594,43,FALSE())</f>
        <v>0.00675182481751825</v>
      </c>
      <c r="J157" s="26" t="n">
        <f aca="false">VLOOKUP($B157,Data!$A$9:$BV$594,44,FALSE())</f>
        <v>0.00547445255474453</v>
      </c>
      <c r="K157" s="26" t="n">
        <f aca="false">VLOOKUP($B157,Data!$A$9:$BV$594,45,FALSE())</f>
        <v>0.0066970802919708</v>
      </c>
      <c r="L157" s="26" t="n">
        <f aca="false">VLOOKUP($B157,Data!$A$9:$BV$594,46,FALSE())</f>
        <v>0.00886861313868613</v>
      </c>
      <c r="M157" s="26" t="n">
        <f aca="false">VLOOKUP($B157,Data!$A$9:$BV$594,47,FALSE())</f>
        <v>0.00684306569343066</v>
      </c>
      <c r="N157" s="26" t="n">
        <f aca="false">VLOOKUP($B157,Data!$A$9:$BV$594,48,FALSE())</f>
        <v>0.00821167883211679</v>
      </c>
      <c r="O157" s="26" t="n">
        <f aca="false">VLOOKUP($B157,Data!$A$9:$BV$594,49,FALSE())</f>
        <v>0.0119160583941606</v>
      </c>
      <c r="P157" s="26" t="n">
        <f aca="false">VLOOKUP($B157,Data!$A$9:$BV$594,50,FALSE())</f>
        <v>0.0106569343065693</v>
      </c>
      <c r="Q157" s="26" t="n">
        <f aca="false">VLOOKUP($B157,Data!$A$9:$BV$594,51,FALSE())</f>
        <v>0.0101277372262774</v>
      </c>
      <c r="R157" s="26" t="n">
        <f aca="false">VLOOKUP($B157,Data!$A$9:$BV$594,52,FALSE())</f>
        <v>0.00835766423357664</v>
      </c>
      <c r="S157" s="26" t="n">
        <f aca="false">VLOOKUP($B157,Data!$A$9:$BV$594,53,FALSE())</f>
        <v>0.0127189781021898</v>
      </c>
      <c r="T157" s="26" t="n">
        <f aca="false">VLOOKUP($B157,Data!$A$9:$BV$594,54,FALSE())</f>
        <v>0.0133029197080292</v>
      </c>
      <c r="U157" s="26" t="n">
        <f aca="false">VLOOKUP($B157,Data!$A$9:$BV$594,55,FALSE())</f>
        <v>0.00906793048973144</v>
      </c>
      <c r="V157" s="26" t="n">
        <f aca="false">VLOOKUP($B157,Data!$A$9:$BV$594,56,FALSE())</f>
        <v>0.00998420221169036</v>
      </c>
      <c r="W157" s="26" t="n">
        <f aca="false">VLOOKUP($B157,Data!$A$9:$BV$594,57,FALSE())</f>
        <v>0.0110742496050553</v>
      </c>
      <c r="X157" s="26" t="n">
        <f aca="false">VLOOKUP($B157,Data!$A$9:$BV$594,58,FALSE())</f>
        <v>0.0165560821484992</v>
      </c>
      <c r="Y157" s="26" t="n">
        <f aca="false">VLOOKUP($B157,Data!$A$9:$BV$594,59,FALSE())</f>
        <v>0.00949447077409163</v>
      </c>
    </row>
    <row r="158" customFormat="false" ht="15" hidden="false" customHeight="false" outlineLevel="0" collapsed="false">
      <c r="A158" s="23" t="s">
        <v>459</v>
      </c>
      <c r="B158" s="24" t="s">
        <v>329</v>
      </c>
      <c r="C158" s="25" t="s">
        <v>329</v>
      </c>
      <c r="D158" s="0" t="s">
        <v>622</v>
      </c>
      <c r="E158" s="0" t="s">
        <v>465</v>
      </c>
      <c r="F158" s="26" t="n">
        <f aca="false">VLOOKUP($B158,Data!$A$9:$BV$594,40,FALSE())</f>
        <v>0.00587142857142857</v>
      </c>
      <c r="G158" s="26" t="n">
        <f aca="false">VLOOKUP($B158,Data!$A$9:$BV$594,41,FALSE())</f>
        <v>0.0140142857142857</v>
      </c>
      <c r="H158" s="26" t="n">
        <f aca="false">VLOOKUP($B158,Data!$A$9:$BV$594,42,FALSE())</f>
        <v>0.0105</v>
      </c>
      <c r="I158" s="26" t="n">
        <f aca="false">VLOOKUP($B158,Data!$A$9:$BV$594,43,FALSE())</f>
        <v>0.00989026063100137</v>
      </c>
      <c r="J158" s="26" t="n">
        <f aca="false">VLOOKUP($B158,Data!$A$9:$BV$594,44,FALSE())</f>
        <v>0.00998628257887517</v>
      </c>
      <c r="K158" s="26" t="n">
        <f aca="false">VLOOKUP($B158,Data!$A$9:$BV$594,45,FALSE())</f>
        <v>0.00991769547325103</v>
      </c>
      <c r="L158" s="26" t="n">
        <f aca="false">VLOOKUP($B158,Data!$A$9:$BV$594,46,FALSE())</f>
        <v>0.00814814814814815</v>
      </c>
      <c r="M158" s="26" t="n">
        <f aca="false">VLOOKUP($B158,Data!$A$9:$BV$594,47,FALSE())</f>
        <v>0.00879286694101509</v>
      </c>
      <c r="N158" s="26" t="n">
        <f aca="false">VLOOKUP($B158,Data!$A$9:$BV$594,48,FALSE())</f>
        <v>0.0089437585733882</v>
      </c>
      <c r="O158" s="26" t="n">
        <f aca="false">VLOOKUP($B158,Data!$A$9:$BV$594,49,FALSE())</f>
        <v>0.0113443072702332</v>
      </c>
      <c r="P158" s="26" t="n">
        <f aca="false">VLOOKUP($B158,Data!$A$9:$BV$594,50,FALSE())</f>
        <v>0.00976680384087792</v>
      </c>
      <c r="Q158" s="26" t="n">
        <f aca="false">VLOOKUP($B158,Data!$A$9:$BV$594,51,FALSE())</f>
        <v>0.00969821673525377</v>
      </c>
      <c r="R158" s="26" t="n">
        <f aca="false">VLOOKUP($B158,Data!$A$9:$BV$594,52,FALSE())</f>
        <v>0.00832647462277092</v>
      </c>
      <c r="S158" s="26" t="n">
        <f aca="false">VLOOKUP($B158,Data!$A$9:$BV$594,53,FALSE())</f>
        <v>0.0106447187928669</v>
      </c>
      <c r="T158" s="26" t="n">
        <f aca="false">VLOOKUP($B158,Data!$A$9:$BV$594,54,FALSE())</f>
        <v>0.0114677640603567</v>
      </c>
      <c r="U158" s="26" t="n">
        <f aca="false">VLOOKUP($B158,Data!$A$9:$BV$594,55,FALSE())</f>
        <v>0.0095475113122172</v>
      </c>
      <c r="V158" s="26" t="n">
        <f aca="false">VLOOKUP($B158,Data!$A$9:$BV$594,56,FALSE())</f>
        <v>0.00945701357466063</v>
      </c>
      <c r="W158" s="26" t="n">
        <f aca="false">VLOOKUP($B158,Data!$A$9:$BV$594,57,FALSE())</f>
        <v>0.0116742081447964</v>
      </c>
      <c r="X158" s="26" t="n">
        <f aca="false">VLOOKUP($B158,Data!$A$9:$BV$594,58,FALSE())</f>
        <v>0.00849547511312217</v>
      </c>
      <c r="Y158" s="26" t="n">
        <f aca="false">VLOOKUP($B158,Data!$A$9:$BV$594,59,FALSE())</f>
        <v>0.0100339366515837</v>
      </c>
    </row>
    <row r="159" customFormat="false" ht="15" hidden="false" customHeight="false" outlineLevel="0" collapsed="false">
      <c r="A159" s="23" t="s">
        <v>459</v>
      </c>
      <c r="B159" s="27" t="s">
        <v>346</v>
      </c>
      <c r="C159" s="25" t="s">
        <v>346</v>
      </c>
      <c r="D159" s="0" t="s">
        <v>623</v>
      </c>
      <c r="E159" s="0" t="s">
        <v>471</v>
      </c>
      <c r="F159" s="26" t="n">
        <f aca="false">VLOOKUP($B159,Data!$A$9:$BV$594,40,FALSE())</f>
        <v>0.00755218216318786</v>
      </c>
      <c r="G159" s="26" t="n">
        <f aca="false">VLOOKUP($B159,Data!$A$9:$BV$594,41,FALSE())</f>
        <v>0.012011385199241</v>
      </c>
      <c r="H159" s="26" t="n">
        <f aca="false">VLOOKUP($B159,Data!$A$9:$BV$594,42,FALSE())</f>
        <v>0.018292220113852</v>
      </c>
      <c r="I159" s="26" t="n">
        <f aca="false">VLOOKUP($B159,Data!$A$9:$BV$594,43,FALSE())</f>
        <v>0.0112333965844402</v>
      </c>
      <c r="J159" s="26" t="n">
        <f aca="false">VLOOKUP($B159,Data!$A$9:$BV$594,44,FALSE())</f>
        <v>0.0154459203036053</v>
      </c>
      <c r="K159" s="26" t="n">
        <f aca="false">VLOOKUP($B159,Data!$A$9:$BV$594,45,FALSE())</f>
        <v>0.0146869070208729</v>
      </c>
      <c r="L159" s="26" t="n">
        <f aca="false">VLOOKUP($B159,Data!$A$9:$BV$594,46,FALSE())</f>
        <v>0.0157115749525617</v>
      </c>
      <c r="M159" s="26" t="n">
        <f aca="false">VLOOKUP($B159,Data!$A$9:$BV$594,47,FALSE())</f>
        <v>0.0135483870967742</v>
      </c>
      <c r="N159" s="26" t="n">
        <f aca="false">VLOOKUP($B159,Data!$A$9:$BV$594,48,FALSE())</f>
        <v>0.014876660341556</v>
      </c>
      <c r="O159" s="26" t="n">
        <f aca="false">VLOOKUP($B159,Data!$A$9:$BV$594,49,FALSE())</f>
        <v>0.0161859582542695</v>
      </c>
      <c r="P159" s="26" t="n">
        <f aca="false">VLOOKUP($B159,Data!$A$9:$BV$594,50,FALSE())</f>
        <v>0.0177229601518027</v>
      </c>
      <c r="Q159" s="26" t="n">
        <f aca="false">VLOOKUP($B159,Data!$A$9:$BV$594,51,FALSE())</f>
        <v>0.0145351043643264</v>
      </c>
      <c r="R159" s="26" t="n">
        <f aca="false">VLOOKUP($B159,Data!$A$9:$BV$594,52,FALSE())</f>
        <v>0.0131499051233397</v>
      </c>
      <c r="S159" s="26" t="n">
        <f aca="false">VLOOKUP($B159,Data!$A$9:$BV$594,53,FALSE())</f>
        <v>0.0122960151802657</v>
      </c>
      <c r="T159" s="26" t="n">
        <f aca="false">VLOOKUP($B159,Data!$A$9:$BV$594,54,FALSE())</f>
        <v>0.012561669829222</v>
      </c>
      <c r="U159" s="26" t="n">
        <f aca="false">VLOOKUP($B159,Data!$A$9:$BV$594,55,FALSE())</f>
        <v>0.0111587301587302</v>
      </c>
      <c r="V159" s="26" t="n">
        <f aca="false">VLOOKUP($B159,Data!$A$9:$BV$594,56,FALSE())</f>
        <v>0.0116031746031746</v>
      </c>
      <c r="W159" s="26" t="n">
        <f aca="false">VLOOKUP($B159,Data!$A$9:$BV$594,57,FALSE())</f>
        <v>0.0164920634920635</v>
      </c>
      <c r="X159" s="26" t="n">
        <f aca="false">VLOOKUP($B159,Data!$A$9:$BV$594,58,FALSE())</f>
        <v>0.0175555555555556</v>
      </c>
      <c r="Y159" s="26" t="n">
        <f aca="false">VLOOKUP($B159,Data!$A$9:$BV$594,59,FALSE())</f>
        <v>0.013047619047619</v>
      </c>
    </row>
    <row r="160" customFormat="false" ht="15" hidden="false" customHeight="false" outlineLevel="0" collapsed="false">
      <c r="A160" s="23" t="s">
        <v>459</v>
      </c>
      <c r="B160" s="24" t="s">
        <v>293</v>
      </c>
      <c r="C160" s="25" t="s">
        <v>293</v>
      </c>
      <c r="D160" s="0" t="s">
        <v>624</v>
      </c>
      <c r="E160" s="0" t="s">
        <v>465</v>
      </c>
      <c r="F160" s="26" t="n">
        <f aca="false">VLOOKUP($B160,Data!$A$9:$BV$594,40,FALSE())</f>
        <v>0.00727272727272727</v>
      </c>
      <c r="G160" s="26" t="n">
        <f aca="false">VLOOKUP($B160,Data!$A$9:$BV$594,41,FALSE())</f>
        <v>0.0130681818181818</v>
      </c>
      <c r="H160" s="26" t="n">
        <f aca="false">VLOOKUP($B160,Data!$A$9:$BV$594,42,FALSE())</f>
        <v>0.0159090909090909</v>
      </c>
      <c r="I160" s="26" t="n">
        <f aca="false">VLOOKUP($B160,Data!$A$9:$BV$594,43,FALSE())</f>
        <v>0.0184235668789809</v>
      </c>
      <c r="J160" s="26" t="n">
        <f aca="false">VLOOKUP($B160,Data!$A$9:$BV$594,44,FALSE())</f>
        <v>0.0168949044585987</v>
      </c>
      <c r="K160" s="26" t="n">
        <f aca="false">VLOOKUP($B160,Data!$A$9:$BV$594,45,FALSE())</f>
        <v>0.0268312101910828</v>
      </c>
      <c r="L160" s="26" t="n">
        <f aca="false">VLOOKUP($B160,Data!$A$9:$BV$594,46,FALSE())</f>
        <v>0.0207643312101911</v>
      </c>
      <c r="M160" s="26" t="n">
        <f aca="false">VLOOKUP($B160,Data!$A$9:$BV$594,47,FALSE())</f>
        <v>0.0154777070063694</v>
      </c>
      <c r="N160" s="26" t="n">
        <f aca="false">VLOOKUP($B160,Data!$A$9:$BV$594,48,FALSE())</f>
        <v>0.0234076433121019</v>
      </c>
      <c r="O160" s="26" t="n">
        <f aca="false">VLOOKUP($B160,Data!$A$9:$BV$594,49,FALSE())</f>
        <v>0.0214331210191083</v>
      </c>
      <c r="P160" s="26" t="n">
        <f aca="false">VLOOKUP($B160,Data!$A$9:$BV$594,50,FALSE())</f>
        <v>0.0170541401273885</v>
      </c>
      <c r="Q160" s="26" t="n">
        <f aca="false">VLOOKUP($B160,Data!$A$9:$BV$594,51,FALSE())</f>
        <v>0.0170063694267516</v>
      </c>
      <c r="R160" s="26" t="n">
        <f aca="false">VLOOKUP($B160,Data!$A$9:$BV$594,52,FALSE())</f>
        <v>0.0096656050955414</v>
      </c>
      <c r="S160" s="26" t="n">
        <f aca="false">VLOOKUP($B160,Data!$A$9:$BV$594,53,FALSE())</f>
        <v>0.0139171974522293</v>
      </c>
      <c r="T160" s="26" t="n">
        <f aca="false">VLOOKUP($B160,Data!$A$9:$BV$594,54,FALSE())</f>
        <v>0.0154458598726115</v>
      </c>
      <c r="U160" s="26" t="n">
        <f aca="false">VLOOKUP($B160,Data!$A$9:$BV$594,55,FALSE())</f>
        <v>0.0123821339950372</v>
      </c>
      <c r="V160" s="26" t="n">
        <f aca="false">VLOOKUP($B160,Data!$A$9:$BV$594,56,FALSE())</f>
        <v>0.015893300248139</v>
      </c>
      <c r="W160" s="26" t="n">
        <f aca="false">VLOOKUP($B160,Data!$A$9:$BV$594,57,FALSE())</f>
        <v>0.0193920595533499</v>
      </c>
      <c r="X160" s="26" t="n">
        <f aca="false">VLOOKUP($B160,Data!$A$9:$BV$594,58,FALSE())</f>
        <v>0.019454094292804</v>
      </c>
      <c r="Y160" s="26" t="n">
        <f aca="false">VLOOKUP($B160,Data!$A$9:$BV$594,59,FALSE())</f>
        <v>0.0233002481389578</v>
      </c>
    </row>
    <row r="161" customFormat="false" ht="15" hidden="false" customHeight="false" outlineLevel="0" collapsed="false">
      <c r="A161" s="23" t="s">
        <v>459</v>
      </c>
      <c r="B161" s="24" t="s">
        <v>294</v>
      </c>
      <c r="C161" s="25" t="s">
        <v>294</v>
      </c>
      <c r="D161" s="0" t="s">
        <v>625</v>
      </c>
      <c r="E161" s="0" t="s">
        <v>471</v>
      </c>
      <c r="F161" s="26" t="n">
        <f aca="false">VLOOKUP($B161,Data!$A$9:$BV$594,40,FALSE())</f>
        <v>0.00333333333333333</v>
      </c>
      <c r="G161" s="26" t="n">
        <f aca="false">VLOOKUP($B161,Data!$A$9:$BV$594,41,FALSE())</f>
        <v>0.0075</v>
      </c>
      <c r="H161" s="26" t="n">
        <f aca="false">VLOOKUP($B161,Data!$A$9:$BV$594,42,FALSE())</f>
        <v>0.008625</v>
      </c>
      <c r="I161" s="26" t="n">
        <f aca="false">VLOOKUP($B161,Data!$A$9:$BV$594,43,FALSE())</f>
        <v>0.00827586206896552</v>
      </c>
      <c r="J161" s="26" t="n">
        <f aca="false">VLOOKUP($B161,Data!$A$9:$BV$594,44,FALSE())</f>
        <v>0.00834051724137931</v>
      </c>
      <c r="K161" s="26" t="n">
        <f aca="false">VLOOKUP($B161,Data!$A$9:$BV$594,45,FALSE())</f>
        <v>0.0126724137931034</v>
      </c>
      <c r="L161" s="26" t="n">
        <f aca="false">VLOOKUP($B161,Data!$A$9:$BV$594,46,FALSE())</f>
        <v>0.00482758620689655</v>
      </c>
      <c r="M161" s="26" t="n">
        <f aca="false">VLOOKUP($B161,Data!$A$9:$BV$594,47,FALSE())</f>
        <v>0.00450431034482759</v>
      </c>
      <c r="N161" s="26" t="n">
        <f aca="false">VLOOKUP($B161,Data!$A$9:$BV$594,48,FALSE())</f>
        <v>0.00762931034482759</v>
      </c>
      <c r="O161" s="26" t="n">
        <f aca="false">VLOOKUP($B161,Data!$A$9:$BV$594,49,FALSE())</f>
        <v>0.00469827586206897</v>
      </c>
      <c r="P161" s="26" t="n">
        <f aca="false">VLOOKUP($B161,Data!$A$9:$BV$594,50,FALSE())</f>
        <v>0.01</v>
      </c>
      <c r="Q161" s="26" t="n">
        <f aca="false">VLOOKUP($B161,Data!$A$9:$BV$594,51,FALSE())</f>
        <v>0.00338362068965517</v>
      </c>
      <c r="R161" s="26" t="n">
        <f aca="false">VLOOKUP($B161,Data!$A$9:$BV$594,52,FALSE())</f>
        <v>0.00489224137931035</v>
      </c>
      <c r="S161" s="26" t="n">
        <f aca="false">VLOOKUP($B161,Data!$A$9:$BV$594,53,FALSE())</f>
        <v>0.00566810344827586</v>
      </c>
      <c r="T161" s="26" t="n">
        <f aca="false">VLOOKUP($B161,Data!$A$9:$BV$594,54,FALSE())</f>
        <v>0.00754310344827586</v>
      </c>
      <c r="U161" s="26" t="n">
        <f aca="false">VLOOKUP($B161,Data!$A$9:$BV$594,55,FALSE())</f>
        <v>0.00395730706075534</v>
      </c>
      <c r="V161" s="26" t="n">
        <f aca="false">VLOOKUP($B161,Data!$A$9:$BV$594,56,FALSE())</f>
        <v>0.00579638752052545</v>
      </c>
      <c r="W161" s="26" t="n">
        <f aca="false">VLOOKUP($B161,Data!$A$9:$BV$594,57,FALSE())</f>
        <v>0.00645320197044335</v>
      </c>
      <c r="X161" s="26" t="n">
        <f aca="false">VLOOKUP($B161,Data!$A$9:$BV$594,58,FALSE())</f>
        <v>0.00592775041050903</v>
      </c>
      <c r="Y161" s="26" t="n">
        <f aca="false">VLOOKUP($B161,Data!$A$9:$BV$594,59,FALSE())</f>
        <v>0.00763546798029557</v>
      </c>
    </row>
    <row r="162" customFormat="false" ht="15" hidden="false" customHeight="false" outlineLevel="0" collapsed="false">
      <c r="A162" s="23" t="s">
        <v>459</v>
      </c>
      <c r="B162" s="24" t="s">
        <v>330</v>
      </c>
      <c r="C162" s="25" t="s">
        <v>330</v>
      </c>
      <c r="D162" s="0" t="s">
        <v>626</v>
      </c>
      <c r="E162" s="0" t="s">
        <v>468</v>
      </c>
      <c r="F162" s="26" t="n">
        <f aca="false">VLOOKUP($B162,Data!$A$9:$BV$594,40,FALSE())</f>
        <v>0.00624713958810069</v>
      </c>
      <c r="G162" s="26" t="n">
        <f aca="false">VLOOKUP($B162,Data!$A$9:$BV$594,41,FALSE())</f>
        <v>0.0124485125858124</v>
      </c>
      <c r="H162" s="26" t="n">
        <f aca="false">VLOOKUP($B162,Data!$A$9:$BV$594,42,FALSE())</f>
        <v>0.0116018306636156</v>
      </c>
      <c r="I162" s="26" t="n">
        <f aca="false">VLOOKUP($B162,Data!$A$9:$BV$594,43,FALSE())</f>
        <v>0.0109925558312655</v>
      </c>
      <c r="J162" s="26" t="n">
        <f aca="false">VLOOKUP($B162,Data!$A$9:$BV$594,44,FALSE())</f>
        <v>0.010545905707196</v>
      </c>
      <c r="K162" s="26" t="n">
        <f aca="false">VLOOKUP($B162,Data!$A$9:$BV$594,45,FALSE())</f>
        <v>0.00990074441687345</v>
      </c>
      <c r="L162" s="26" t="n">
        <f aca="false">VLOOKUP($B162,Data!$A$9:$BV$594,46,FALSE())</f>
        <v>0.0124069478908189</v>
      </c>
      <c r="M162" s="26" t="n">
        <f aca="false">VLOOKUP($B162,Data!$A$9:$BV$594,47,FALSE())</f>
        <v>0.0146153846153846</v>
      </c>
      <c r="N162" s="26" t="n">
        <f aca="false">VLOOKUP($B162,Data!$A$9:$BV$594,48,FALSE())</f>
        <v>0.0171712158808933</v>
      </c>
      <c r="O162" s="26" t="n">
        <f aca="false">VLOOKUP($B162,Data!$A$9:$BV$594,49,FALSE())</f>
        <v>0.0166997518610422</v>
      </c>
      <c r="P162" s="26" t="n">
        <f aca="false">VLOOKUP($B162,Data!$A$9:$BV$594,50,FALSE())</f>
        <v>0.0138957816377171</v>
      </c>
      <c r="Q162" s="26" t="n">
        <f aca="false">VLOOKUP($B162,Data!$A$9:$BV$594,51,FALSE())</f>
        <v>0.0126799007444169</v>
      </c>
      <c r="R162" s="26" t="n">
        <f aca="false">VLOOKUP($B162,Data!$A$9:$BV$594,52,FALSE())</f>
        <v>0.0137468982630273</v>
      </c>
      <c r="S162" s="26" t="n">
        <f aca="false">VLOOKUP($B162,Data!$A$9:$BV$594,53,FALSE())</f>
        <v>0.00841191066997519</v>
      </c>
      <c r="T162" s="26" t="n">
        <f aca="false">VLOOKUP($B162,Data!$A$9:$BV$594,54,FALSE())</f>
        <v>0.0166749379652605</v>
      </c>
      <c r="U162" s="26" t="n">
        <f aca="false">VLOOKUP($B162,Data!$A$9:$BV$594,55,FALSE())</f>
        <v>0.0143052837573386</v>
      </c>
      <c r="V162" s="26" t="n">
        <f aca="false">VLOOKUP($B162,Data!$A$9:$BV$594,56,FALSE())</f>
        <v>0.0216242661448141</v>
      </c>
      <c r="W162" s="26" t="n">
        <f aca="false">VLOOKUP($B162,Data!$A$9:$BV$594,57,FALSE())</f>
        <v>0.0150880626223092</v>
      </c>
      <c r="X162" s="26" t="n">
        <f aca="false">VLOOKUP($B162,Data!$A$9:$BV$594,58,FALSE())</f>
        <v>0.0173972602739726</v>
      </c>
      <c r="Y162" s="26" t="n">
        <f aca="false">VLOOKUP($B162,Data!$A$9:$BV$594,59,FALSE())</f>
        <v>0.0166340508806262</v>
      </c>
    </row>
    <row r="163" customFormat="false" ht="15" hidden="false" customHeight="false" outlineLevel="0" collapsed="false">
      <c r="A163" s="23" t="s">
        <v>459</v>
      </c>
      <c r="B163" s="24" t="s">
        <v>299</v>
      </c>
      <c r="C163" s="25" t="s">
        <v>299</v>
      </c>
      <c r="D163" s="0" t="s">
        <v>627</v>
      </c>
      <c r="E163" s="0" t="s">
        <v>463</v>
      </c>
      <c r="F163" s="26" t="n">
        <f aca="false">VLOOKUP($B163,Data!$A$9:$BV$594,40,FALSE())</f>
        <v>0.0112259194395797</v>
      </c>
      <c r="G163" s="26" t="n">
        <f aca="false">VLOOKUP($B163,Data!$A$9:$BV$594,41,FALSE())</f>
        <v>0.0138178633975482</v>
      </c>
      <c r="H163" s="26" t="n">
        <f aca="false">VLOOKUP($B163,Data!$A$9:$BV$594,42,FALSE())</f>
        <v>0.0146584938704028</v>
      </c>
      <c r="I163" s="26" t="n">
        <f aca="false">VLOOKUP($B163,Data!$A$9:$BV$594,43,FALSE())</f>
        <v>0.0144894366197183</v>
      </c>
      <c r="J163" s="26" t="n">
        <f aca="false">VLOOKUP($B163,Data!$A$9:$BV$594,44,FALSE())</f>
        <v>0.012887323943662</v>
      </c>
      <c r="K163" s="26" t="n">
        <f aca="false">VLOOKUP($B163,Data!$A$9:$BV$594,45,FALSE())</f>
        <v>0.011637323943662</v>
      </c>
      <c r="L163" s="26" t="n">
        <f aca="false">VLOOKUP($B163,Data!$A$9:$BV$594,46,FALSE())</f>
        <v>0.0156514084507042</v>
      </c>
      <c r="M163" s="26" t="n">
        <f aca="false">VLOOKUP($B163,Data!$A$9:$BV$594,47,FALSE())</f>
        <v>0.0135915492957746</v>
      </c>
      <c r="N163" s="26" t="n">
        <f aca="false">VLOOKUP($B163,Data!$A$9:$BV$594,48,FALSE())</f>
        <v>0.0150176056338028</v>
      </c>
      <c r="O163" s="26" t="n">
        <f aca="false">VLOOKUP($B163,Data!$A$9:$BV$594,49,FALSE())</f>
        <v>0.015193661971831</v>
      </c>
      <c r="P163" s="26" t="n">
        <f aca="false">VLOOKUP($B163,Data!$A$9:$BV$594,50,FALSE())</f>
        <v>0.0138204225352113</v>
      </c>
      <c r="Q163" s="26" t="n">
        <f aca="false">VLOOKUP($B163,Data!$A$9:$BV$594,51,FALSE())</f>
        <v>0.0159683098591549</v>
      </c>
      <c r="R163" s="26" t="n">
        <f aca="false">VLOOKUP($B163,Data!$A$9:$BV$594,52,FALSE())</f>
        <v>0.0142605633802817</v>
      </c>
      <c r="S163" s="26" t="n">
        <f aca="false">VLOOKUP($B163,Data!$A$9:$BV$594,53,FALSE())</f>
        <v>0.0368661971830986</v>
      </c>
      <c r="T163" s="26" t="n">
        <f aca="false">VLOOKUP($B163,Data!$A$9:$BV$594,54,FALSE())</f>
        <v>0.0224823943661972</v>
      </c>
      <c r="U163" s="26" t="n">
        <f aca="false">VLOOKUP($B163,Data!$A$9:$BV$594,55,FALSE())</f>
        <v>0.0185138888888889</v>
      </c>
      <c r="V163" s="26" t="n">
        <f aca="false">VLOOKUP($B163,Data!$A$9:$BV$594,56,FALSE())</f>
        <v>0.0174027777777778</v>
      </c>
      <c r="W163" s="26" t="n">
        <f aca="false">VLOOKUP($B163,Data!$A$9:$BV$594,57,FALSE())</f>
        <v>0.0206666666666667</v>
      </c>
      <c r="X163" s="26" t="n">
        <f aca="false">VLOOKUP($B163,Data!$A$9:$BV$594,58,FALSE())</f>
        <v>0.021</v>
      </c>
      <c r="Y163" s="26" t="n">
        <f aca="false">VLOOKUP($B163,Data!$A$9:$BV$594,59,FALSE())</f>
        <v>0.0234305555555556</v>
      </c>
    </row>
    <row r="164" customFormat="false" ht="15" hidden="false" customHeight="false" outlineLevel="0" collapsed="false">
      <c r="A164" s="23" t="s">
        <v>459</v>
      </c>
      <c r="B164" s="24" t="s">
        <v>422</v>
      </c>
      <c r="C164" s="25" t="s">
        <v>422</v>
      </c>
      <c r="D164" s="0" t="s">
        <v>628</v>
      </c>
      <c r="E164" s="0" t="s">
        <v>471</v>
      </c>
      <c r="F164" s="26" t="n">
        <f aca="false">VLOOKUP($B164,Data!$A$9:$BV$594,40,FALSE())</f>
        <v>0.00448154657293497</v>
      </c>
      <c r="G164" s="26" t="n">
        <f aca="false">VLOOKUP($B164,Data!$A$9:$BV$594,41,FALSE())</f>
        <v>0.00927943760984183</v>
      </c>
      <c r="H164" s="26" t="n">
        <f aca="false">VLOOKUP($B164,Data!$A$9:$BV$594,42,FALSE())</f>
        <v>0.00847100175746924</v>
      </c>
      <c r="I164" s="26" t="n">
        <f aca="false">VLOOKUP($B164,Data!$A$9:$BV$594,43,FALSE())</f>
        <v>0.00801047120418848</v>
      </c>
      <c r="J164" s="26" t="n">
        <f aca="false">VLOOKUP($B164,Data!$A$9:$BV$594,44,FALSE())</f>
        <v>0.00663176265270506</v>
      </c>
      <c r="K164" s="26" t="n">
        <f aca="false">VLOOKUP($B164,Data!$A$9:$BV$594,45,FALSE())</f>
        <v>0.0101396160558464</v>
      </c>
      <c r="L164" s="26" t="n">
        <f aca="false">VLOOKUP($B164,Data!$A$9:$BV$594,46,FALSE())</f>
        <v>0.00865619546247818</v>
      </c>
      <c r="M164" s="26" t="n">
        <f aca="false">VLOOKUP($B164,Data!$A$9:$BV$594,47,FALSE())</f>
        <v>0.00781849912739965</v>
      </c>
      <c r="N164" s="26" t="n">
        <f aca="false">VLOOKUP($B164,Data!$A$9:$BV$594,48,FALSE())</f>
        <v>0.00900523560209424</v>
      </c>
      <c r="O164" s="26" t="n">
        <f aca="false">VLOOKUP($B164,Data!$A$9:$BV$594,49,FALSE())</f>
        <v>0.00867364746945899</v>
      </c>
      <c r="P164" s="26" t="n">
        <f aca="false">VLOOKUP($B164,Data!$A$9:$BV$594,50,FALSE())</f>
        <v>0.0080977312390925</v>
      </c>
      <c r="Q164" s="26" t="n">
        <f aca="false">VLOOKUP($B164,Data!$A$9:$BV$594,51,FALSE())</f>
        <v>0.00863874345549738</v>
      </c>
      <c r="R164" s="26" t="n">
        <f aca="false">VLOOKUP($B164,Data!$A$9:$BV$594,52,FALSE())</f>
        <v>0.00556719022687609</v>
      </c>
      <c r="S164" s="26" t="n">
        <f aca="false">VLOOKUP($B164,Data!$A$9:$BV$594,53,FALSE())</f>
        <v>0.00630017452006981</v>
      </c>
      <c r="T164" s="26" t="n">
        <f aca="false">VLOOKUP($B164,Data!$A$9:$BV$594,54,FALSE())</f>
        <v>0.00801047120418848</v>
      </c>
      <c r="U164" s="26" t="n">
        <f aca="false">VLOOKUP($B164,Data!$A$9:$BV$594,55,FALSE())</f>
        <v>0.0072972972972973</v>
      </c>
      <c r="V164" s="26" t="n">
        <f aca="false">VLOOKUP($B164,Data!$A$9:$BV$594,56,FALSE())</f>
        <v>0.00564722617354196</v>
      </c>
      <c r="W164" s="26" t="n">
        <f aca="false">VLOOKUP($B164,Data!$A$9:$BV$594,57,FALSE())</f>
        <v>0.00805120910384068</v>
      </c>
      <c r="X164" s="26" t="n">
        <f aca="false">VLOOKUP($B164,Data!$A$9:$BV$594,58,FALSE())</f>
        <v>0.00681365576102418</v>
      </c>
      <c r="Y164" s="26" t="n">
        <f aca="false">VLOOKUP($B164,Data!$A$9:$BV$594,59,FALSE())</f>
        <v>0.00833570412517781</v>
      </c>
    </row>
    <row r="165" customFormat="false" ht="15" hidden="false" customHeight="false" outlineLevel="0" collapsed="false">
      <c r="A165" s="23" t="s">
        <v>459</v>
      </c>
      <c r="B165" s="27" t="s">
        <v>347</v>
      </c>
      <c r="C165" s="25" t="s">
        <v>347</v>
      </c>
      <c r="D165" s="0" t="s">
        <v>629</v>
      </c>
      <c r="E165" s="0" t="s">
        <v>463</v>
      </c>
      <c r="F165" s="26" t="n">
        <f aca="false">VLOOKUP($B165,Data!$A$9:$BV$594,40,FALSE())</f>
        <v>0.00683774834437086</v>
      </c>
      <c r="G165" s="26" t="n">
        <f aca="false">VLOOKUP($B165,Data!$A$9:$BV$594,41,FALSE())</f>
        <v>0.00832781456953642</v>
      </c>
      <c r="H165" s="26" t="n">
        <f aca="false">VLOOKUP($B165,Data!$A$9:$BV$594,42,FALSE())</f>
        <v>0.00826158940397351</v>
      </c>
      <c r="I165" s="26" t="n">
        <f aca="false">VLOOKUP($B165,Data!$A$9:$BV$594,43,FALSE())</f>
        <v>0.00917057902973396</v>
      </c>
      <c r="J165" s="26" t="n">
        <f aca="false">VLOOKUP($B165,Data!$A$9:$BV$594,44,FALSE())</f>
        <v>0.00917057902973396</v>
      </c>
      <c r="K165" s="26" t="n">
        <f aca="false">VLOOKUP($B165,Data!$A$9:$BV$594,45,FALSE())</f>
        <v>0.0089358372456964</v>
      </c>
      <c r="L165" s="26" t="n">
        <f aca="false">VLOOKUP($B165,Data!$A$9:$BV$594,46,FALSE())</f>
        <v>0.00766823161189358</v>
      </c>
      <c r="M165" s="26" t="n">
        <f aca="false">VLOOKUP($B165,Data!$A$9:$BV$594,47,FALSE())</f>
        <v>0.00738654147104851</v>
      </c>
      <c r="N165" s="26" t="n">
        <f aca="false">VLOOKUP($B165,Data!$A$9:$BV$594,48,FALSE())</f>
        <v>0.00752738654147105</v>
      </c>
      <c r="O165" s="26" t="n">
        <f aca="false">VLOOKUP($B165,Data!$A$9:$BV$594,49,FALSE())</f>
        <v>0.00830985915492958</v>
      </c>
      <c r="P165" s="26" t="n">
        <f aca="false">VLOOKUP($B165,Data!$A$9:$BV$594,50,FALSE())</f>
        <v>0.00749608763693271</v>
      </c>
      <c r="Q165" s="26" t="n">
        <f aca="false">VLOOKUP($B165,Data!$A$9:$BV$594,51,FALSE())</f>
        <v>0.00594679186228482</v>
      </c>
      <c r="R165" s="26" t="n">
        <f aca="false">VLOOKUP($B165,Data!$A$9:$BV$594,52,FALSE())</f>
        <v>0.00820031298904538</v>
      </c>
      <c r="S165" s="26" t="n">
        <f aca="false">VLOOKUP($B165,Data!$A$9:$BV$594,53,FALSE())</f>
        <v>0.0117683881064163</v>
      </c>
      <c r="T165" s="26" t="n">
        <f aca="false">VLOOKUP($B165,Data!$A$9:$BV$594,54,FALSE())</f>
        <v>0.0128794992175274</v>
      </c>
      <c r="U165" s="26" t="n">
        <f aca="false">VLOOKUP($B165,Data!$A$9:$BV$594,55,FALSE())</f>
        <v>0.00889636608344549</v>
      </c>
      <c r="V165" s="26" t="n">
        <f aca="false">VLOOKUP($B165,Data!$A$9:$BV$594,56,FALSE())</f>
        <v>0.00997308209959623</v>
      </c>
      <c r="W165" s="26" t="n">
        <f aca="false">VLOOKUP($B165,Data!$A$9:$BV$594,57,FALSE())</f>
        <v>0.00664872139973082</v>
      </c>
      <c r="X165" s="26" t="n">
        <f aca="false">VLOOKUP($B165,Data!$A$9:$BV$594,58,FALSE())</f>
        <v>0.00737550471063257</v>
      </c>
      <c r="Y165" s="26" t="n">
        <f aca="false">VLOOKUP($B165,Data!$A$9:$BV$594,59,FALSE())</f>
        <v>0.00806191117092867</v>
      </c>
    </row>
    <row r="166" customFormat="false" ht="15" hidden="false" customHeight="false" outlineLevel="0" collapsed="false">
      <c r="A166" s="23" t="s">
        <v>459</v>
      </c>
      <c r="B166" s="24" t="s">
        <v>393</v>
      </c>
      <c r="C166" s="25" t="s">
        <v>393</v>
      </c>
      <c r="D166" s="0" t="s">
        <v>630</v>
      </c>
      <c r="E166" s="0" t="s">
        <v>468</v>
      </c>
      <c r="F166" s="26" t="n">
        <f aca="false">VLOOKUP($B166,Data!$A$9:$BV$594,40,FALSE())</f>
        <v>0.00678832116788321</v>
      </c>
      <c r="G166" s="26" t="n">
        <f aca="false">VLOOKUP($B166,Data!$A$9:$BV$594,41,FALSE())</f>
        <v>0.0132116788321168</v>
      </c>
      <c r="H166" s="26" t="n">
        <f aca="false">VLOOKUP($B166,Data!$A$9:$BV$594,42,FALSE())</f>
        <v>0.0103649635036496</v>
      </c>
      <c r="I166" s="26" t="n">
        <f aca="false">VLOOKUP($B166,Data!$A$9:$BV$594,43,FALSE())</f>
        <v>0.00867612293144208</v>
      </c>
      <c r="J166" s="26" t="n">
        <f aca="false">VLOOKUP($B166,Data!$A$9:$BV$594,44,FALSE())</f>
        <v>0.00706855791962175</v>
      </c>
      <c r="K166" s="26" t="n">
        <f aca="false">VLOOKUP($B166,Data!$A$9:$BV$594,45,FALSE())</f>
        <v>0.00867612293144208</v>
      </c>
      <c r="L166" s="26" t="n">
        <f aca="false">VLOOKUP($B166,Data!$A$9:$BV$594,46,FALSE())</f>
        <v>0.0116312056737589</v>
      </c>
      <c r="M166" s="26" t="n">
        <f aca="false">VLOOKUP($B166,Data!$A$9:$BV$594,47,FALSE())</f>
        <v>0.00872340425531915</v>
      </c>
      <c r="N166" s="26" t="n">
        <f aca="false">VLOOKUP($B166,Data!$A$9:$BV$594,48,FALSE())</f>
        <v>0.0104018912529551</v>
      </c>
      <c r="O166" s="26" t="n">
        <f aca="false">VLOOKUP($B166,Data!$A$9:$BV$594,49,FALSE())</f>
        <v>0.00976359338061466</v>
      </c>
      <c r="P166" s="26" t="n">
        <f aca="false">VLOOKUP($B166,Data!$A$9:$BV$594,50,FALSE())</f>
        <v>0.0149881796690307</v>
      </c>
      <c r="Q166" s="26" t="n">
        <f aca="false">VLOOKUP($B166,Data!$A$9:$BV$594,51,FALSE())</f>
        <v>0.0108037825059102</v>
      </c>
      <c r="R166" s="26" t="n">
        <f aca="false">VLOOKUP($B166,Data!$A$9:$BV$594,52,FALSE())</f>
        <v>0.008274231678487</v>
      </c>
      <c r="S166" s="26" t="n">
        <f aca="false">VLOOKUP($B166,Data!$A$9:$BV$594,53,FALSE())</f>
        <v>0.0300709219858156</v>
      </c>
      <c r="T166" s="26" t="n">
        <f aca="false">VLOOKUP($B166,Data!$A$9:$BV$594,54,FALSE())</f>
        <v>0.00997635933806147</v>
      </c>
      <c r="U166" s="26" t="n">
        <f aca="false">VLOOKUP($B166,Data!$A$9:$BV$594,55,FALSE())</f>
        <v>0.010246679316888</v>
      </c>
      <c r="V166" s="26" t="n">
        <f aca="false">VLOOKUP($B166,Data!$A$9:$BV$594,56,FALSE())</f>
        <v>0.0106261859582543</v>
      </c>
      <c r="W166" s="26" t="n">
        <f aca="false">VLOOKUP($B166,Data!$A$9:$BV$594,57,FALSE())</f>
        <v>0.0084819734345351</v>
      </c>
      <c r="X166" s="26" t="n">
        <f aca="false">VLOOKUP($B166,Data!$A$9:$BV$594,58,FALSE())</f>
        <v>0.0119734345351044</v>
      </c>
      <c r="Y166" s="26" t="n">
        <f aca="false">VLOOKUP($B166,Data!$A$9:$BV$594,59,FALSE())</f>
        <v>0.0106641366223909</v>
      </c>
    </row>
    <row r="167" customFormat="false" ht="15" hidden="false" customHeight="false" outlineLevel="0" collapsed="false">
      <c r="A167" s="23" t="s">
        <v>459</v>
      </c>
      <c r="B167" s="24" t="s">
        <v>377</v>
      </c>
      <c r="C167" s="25" t="s">
        <v>377</v>
      </c>
      <c r="D167" s="0" t="s">
        <v>631</v>
      </c>
      <c r="E167" s="0" t="s">
        <v>465</v>
      </c>
      <c r="F167" s="26" t="n">
        <f aca="false">VLOOKUP($B167,Data!$A$9:$BV$594,40,FALSE())</f>
        <v>0.00607963246554365</v>
      </c>
      <c r="G167" s="26" t="n">
        <f aca="false">VLOOKUP($B167,Data!$A$9:$BV$594,41,FALSE())</f>
        <v>0.00751914241960184</v>
      </c>
      <c r="H167" s="26" t="n">
        <f aca="false">VLOOKUP($B167,Data!$A$9:$BV$594,42,FALSE())</f>
        <v>0.00830015313935682</v>
      </c>
      <c r="I167" s="26" t="n">
        <f aca="false">VLOOKUP($B167,Data!$A$9:$BV$594,43,FALSE())</f>
        <v>0.00694029850746269</v>
      </c>
      <c r="J167" s="26" t="n">
        <f aca="false">VLOOKUP($B167,Data!$A$9:$BV$594,44,FALSE())</f>
        <v>0.00547761194029851</v>
      </c>
      <c r="K167" s="26" t="n">
        <f aca="false">VLOOKUP($B167,Data!$A$9:$BV$594,45,FALSE())</f>
        <v>0.00759701492537313</v>
      </c>
      <c r="L167" s="26" t="n">
        <f aca="false">VLOOKUP($B167,Data!$A$9:$BV$594,46,FALSE())</f>
        <v>0.00819402985074627</v>
      </c>
      <c r="M167" s="26" t="n">
        <f aca="false">VLOOKUP($B167,Data!$A$9:$BV$594,47,FALSE())</f>
        <v>0.00971641791044776</v>
      </c>
      <c r="N167" s="26" t="n">
        <f aca="false">VLOOKUP($B167,Data!$A$9:$BV$594,48,FALSE())</f>
        <v>0.00816417910447761</v>
      </c>
      <c r="O167" s="26" t="n">
        <f aca="false">VLOOKUP($B167,Data!$A$9:$BV$594,49,FALSE())</f>
        <v>0.00923880597014925</v>
      </c>
      <c r="P167" s="26" t="n">
        <f aca="false">VLOOKUP($B167,Data!$A$9:$BV$594,50,FALSE())</f>
        <v>0.00705970149253731</v>
      </c>
      <c r="Q167" s="26" t="n">
        <f aca="false">VLOOKUP($B167,Data!$A$9:$BV$594,51,FALSE())</f>
        <v>0.0116268656716418</v>
      </c>
      <c r="R167" s="26" t="n">
        <f aca="false">VLOOKUP($B167,Data!$A$9:$BV$594,52,FALSE())</f>
        <v>0.0057910447761194</v>
      </c>
      <c r="S167" s="26" t="n">
        <f aca="false">VLOOKUP($B167,Data!$A$9:$BV$594,53,FALSE())</f>
        <v>0.00665671641791045</v>
      </c>
      <c r="T167" s="26" t="n">
        <f aca="false">VLOOKUP($B167,Data!$A$9:$BV$594,54,FALSE())</f>
        <v>0.00583582089552239</v>
      </c>
      <c r="U167" s="26" t="n">
        <f aca="false">VLOOKUP($B167,Data!$A$9:$BV$594,55,FALSE())</f>
        <v>0.00721189591078067</v>
      </c>
      <c r="V167" s="26" t="n">
        <f aca="false">VLOOKUP($B167,Data!$A$9:$BV$594,56,FALSE())</f>
        <v>0.00905824039653036</v>
      </c>
      <c r="W167" s="26" t="n">
        <f aca="false">VLOOKUP($B167,Data!$A$9:$BV$594,57,FALSE())</f>
        <v>0.0122800495662949</v>
      </c>
      <c r="X167" s="26" t="n">
        <f aca="false">VLOOKUP($B167,Data!$A$9:$BV$594,58,FALSE())</f>
        <v>0.00982651796778191</v>
      </c>
      <c r="Y167" s="26" t="n">
        <f aca="false">VLOOKUP($B167,Data!$A$9:$BV$594,59,FALSE())</f>
        <v>0.0128252788104089</v>
      </c>
    </row>
    <row r="168" customFormat="false" ht="15" hidden="false" customHeight="false" outlineLevel="0" collapsed="false">
      <c r="A168" s="23" t="s">
        <v>459</v>
      </c>
      <c r="B168" s="24" t="s">
        <v>295</v>
      </c>
      <c r="C168" s="25" t="s">
        <v>295</v>
      </c>
      <c r="D168" s="0" t="s">
        <v>632</v>
      </c>
      <c r="E168" s="0" t="s">
        <v>468</v>
      </c>
      <c r="F168" s="26" t="n">
        <f aca="false">VLOOKUP($B168,Data!$A$9:$BV$594,40,FALSE())</f>
        <v>0.0110365853658537</v>
      </c>
      <c r="G168" s="26" t="n">
        <f aca="false">VLOOKUP($B168,Data!$A$9:$BV$594,41,FALSE())</f>
        <v>0.0251829268292683</v>
      </c>
      <c r="H168" s="26" t="n">
        <f aca="false">VLOOKUP($B168,Data!$A$9:$BV$594,42,FALSE())</f>
        <v>0.0228963414634146</v>
      </c>
      <c r="I168" s="26" t="n">
        <f aca="false">VLOOKUP($B168,Data!$A$9:$BV$594,43,FALSE())</f>
        <v>0.0283714285714286</v>
      </c>
      <c r="J168" s="26" t="n">
        <f aca="false">VLOOKUP($B168,Data!$A$9:$BV$594,44,FALSE())</f>
        <v>0.0148285714285714</v>
      </c>
      <c r="K168" s="26" t="n">
        <f aca="false">VLOOKUP($B168,Data!$A$9:$BV$594,45,FALSE())</f>
        <v>0.0229428571428571</v>
      </c>
      <c r="L168" s="26" t="n">
        <f aca="false">VLOOKUP($B168,Data!$A$9:$BV$594,46,FALSE())</f>
        <v>0.0219714285714286</v>
      </c>
      <c r="M168" s="26" t="n">
        <f aca="false">VLOOKUP($B168,Data!$A$9:$BV$594,47,FALSE())</f>
        <v>0.0266285714285714</v>
      </c>
      <c r="N168" s="26" t="n">
        <f aca="false">VLOOKUP($B168,Data!$A$9:$BV$594,48,FALSE())</f>
        <v>0.0233142857142857</v>
      </c>
      <c r="O168" s="26" t="n">
        <f aca="false">VLOOKUP($B168,Data!$A$9:$BV$594,49,FALSE())</f>
        <v>0.0357428571428571</v>
      </c>
      <c r="P168" s="26" t="n">
        <f aca="false">VLOOKUP($B168,Data!$A$9:$BV$594,50,FALSE())</f>
        <v>0.0179142857142857</v>
      </c>
      <c r="Q168" s="26" t="n">
        <f aca="false">VLOOKUP($B168,Data!$A$9:$BV$594,51,FALSE())</f>
        <v>0.0126571428571429</v>
      </c>
      <c r="R168" s="26" t="n">
        <f aca="false">VLOOKUP($B168,Data!$A$9:$BV$594,52,FALSE())</f>
        <v>0.0104285714285714</v>
      </c>
      <c r="S168" s="26" t="n">
        <f aca="false">VLOOKUP($B168,Data!$A$9:$BV$594,53,FALSE())</f>
        <v>0.0212571428571429</v>
      </c>
      <c r="T168" s="26" t="n">
        <f aca="false">VLOOKUP($B168,Data!$A$9:$BV$594,54,FALSE())</f>
        <v>0.0166571428571429</v>
      </c>
      <c r="U168" s="26" t="n">
        <f aca="false">VLOOKUP($B168,Data!$A$9:$BV$594,55,FALSE())</f>
        <v>0.0106274509803922</v>
      </c>
      <c r="V168" s="26" t="n">
        <f aca="false">VLOOKUP($B168,Data!$A$9:$BV$594,56,FALSE())</f>
        <v>0.0107058823529412</v>
      </c>
      <c r="W168" s="26" t="n">
        <f aca="false">VLOOKUP($B168,Data!$A$9:$BV$594,57,FALSE())</f>
        <v>0.0114705882352941</v>
      </c>
      <c r="X168" s="26" t="n">
        <f aca="false">VLOOKUP($B168,Data!$A$9:$BV$594,58,FALSE())</f>
        <v>0.0155490196078431</v>
      </c>
      <c r="Y168" s="26" t="n">
        <f aca="false">VLOOKUP($B168,Data!$A$9:$BV$594,59,FALSE())</f>
        <v>0.0183333333333333</v>
      </c>
    </row>
    <row r="169" customFormat="false" ht="15" hidden="false" customHeight="false" outlineLevel="0" collapsed="false">
      <c r="A169" s="23" t="s">
        <v>459</v>
      </c>
      <c r="B169" s="24" t="s">
        <v>394</v>
      </c>
      <c r="C169" s="25" t="s">
        <v>394</v>
      </c>
      <c r="D169" s="0" t="s">
        <v>633</v>
      </c>
      <c r="E169" s="0" t="s">
        <v>471</v>
      </c>
      <c r="F169" s="26" t="n">
        <f aca="false">VLOOKUP($B169,Data!$A$9:$BV$594,40,FALSE())</f>
        <v>0.0045933014354067</v>
      </c>
      <c r="G169" s="26" t="n">
        <f aca="false">VLOOKUP($B169,Data!$A$9:$BV$594,41,FALSE())</f>
        <v>0.0123923444976077</v>
      </c>
      <c r="H169" s="26" t="n">
        <f aca="false">VLOOKUP($B169,Data!$A$9:$BV$594,42,FALSE())</f>
        <v>0.00547846889952153</v>
      </c>
      <c r="I169" s="26" t="n">
        <f aca="false">VLOOKUP($B169,Data!$A$9:$BV$594,43,FALSE())</f>
        <v>0.00678756476683938</v>
      </c>
      <c r="J169" s="26" t="n">
        <f aca="false">VLOOKUP($B169,Data!$A$9:$BV$594,44,FALSE())</f>
        <v>0.00450777202072539</v>
      </c>
      <c r="K169" s="26" t="n">
        <f aca="false">VLOOKUP($B169,Data!$A$9:$BV$594,45,FALSE())</f>
        <v>0.00616580310880829</v>
      </c>
      <c r="L169" s="26" t="n">
        <f aca="false">VLOOKUP($B169,Data!$A$9:$BV$594,46,FALSE())</f>
        <v>0.00751295336787565</v>
      </c>
      <c r="M169" s="26" t="n">
        <f aca="false">VLOOKUP($B169,Data!$A$9:$BV$594,47,FALSE())</f>
        <v>0.00551813471502591</v>
      </c>
      <c r="N169" s="26" t="n">
        <f aca="false">VLOOKUP($B169,Data!$A$9:$BV$594,48,FALSE())</f>
        <v>0.020440414507772</v>
      </c>
      <c r="O169" s="26" t="n">
        <f aca="false">VLOOKUP($B169,Data!$A$9:$BV$594,49,FALSE())</f>
        <v>0.0104145077720207</v>
      </c>
      <c r="P169" s="26" t="n">
        <f aca="false">VLOOKUP($B169,Data!$A$9:$BV$594,50,FALSE())</f>
        <v>0.0177461139896373</v>
      </c>
      <c r="Q169" s="26" t="n">
        <f aca="false">VLOOKUP($B169,Data!$A$9:$BV$594,51,FALSE())</f>
        <v>0.00707253886010363</v>
      </c>
      <c r="R169" s="26" t="n">
        <f aca="false">VLOOKUP($B169,Data!$A$9:$BV$594,52,FALSE())</f>
        <v>0.00616580310880829</v>
      </c>
      <c r="S169" s="26" t="n">
        <f aca="false">VLOOKUP($B169,Data!$A$9:$BV$594,53,FALSE())</f>
        <v>0.00854922279792746</v>
      </c>
      <c r="T169" s="26" t="n">
        <f aca="false">VLOOKUP($B169,Data!$A$9:$BV$594,54,FALSE())</f>
        <v>0.00593264248704663</v>
      </c>
      <c r="U169" s="26" t="n">
        <f aca="false">VLOOKUP($B169,Data!$A$9:$BV$594,55,FALSE())</f>
        <v>0.00572854291417166</v>
      </c>
      <c r="V169" s="26" t="n">
        <f aca="false">VLOOKUP($B169,Data!$A$9:$BV$594,56,FALSE())</f>
        <v>0.00806387225548902</v>
      </c>
      <c r="W169" s="26" t="n">
        <f aca="false">VLOOKUP($B169,Data!$A$9:$BV$594,57,FALSE())</f>
        <v>0.00457085828343313</v>
      </c>
      <c r="X169" s="26" t="n">
        <f aca="false">VLOOKUP($B169,Data!$A$9:$BV$594,58,FALSE())</f>
        <v>0.0118363273453094</v>
      </c>
      <c r="Y169" s="26" t="n">
        <f aca="false">VLOOKUP($B169,Data!$A$9:$BV$594,59,FALSE())</f>
        <v>0.00858283433133733</v>
      </c>
    </row>
    <row r="170" customFormat="false" ht="15" hidden="false" customHeight="false" outlineLevel="0" collapsed="false">
      <c r="A170" s="23" t="s">
        <v>459</v>
      </c>
      <c r="B170" s="24" t="s">
        <v>427</v>
      </c>
      <c r="C170" s="25" t="s">
        <v>427</v>
      </c>
      <c r="D170" s="0" t="s">
        <v>634</v>
      </c>
      <c r="E170" s="0" t="s">
        <v>465</v>
      </c>
      <c r="F170" s="26" t="n">
        <f aca="false">VLOOKUP($B170,Data!$A$9:$BV$594,40,FALSE())</f>
        <v>0.00646484375</v>
      </c>
      <c r="G170" s="26" t="n">
        <f aca="false">VLOOKUP($B170,Data!$A$9:$BV$594,41,FALSE())</f>
        <v>0.01525390625</v>
      </c>
      <c r="H170" s="26" t="n">
        <f aca="false">VLOOKUP($B170,Data!$A$9:$BV$594,42,FALSE())</f>
        <v>0.0119921875</v>
      </c>
      <c r="I170" s="26" t="n">
        <f aca="false">VLOOKUP($B170,Data!$A$9:$BV$594,43,FALSE())</f>
        <v>0.0130912476722533</v>
      </c>
      <c r="J170" s="26" t="n">
        <f aca="false">VLOOKUP($B170,Data!$A$9:$BV$594,44,FALSE())</f>
        <v>0.00774674115456238</v>
      </c>
      <c r="K170" s="26" t="n">
        <f aca="false">VLOOKUP($B170,Data!$A$9:$BV$594,45,FALSE())</f>
        <v>0.0176536312849162</v>
      </c>
      <c r="L170" s="26" t="n">
        <f aca="false">VLOOKUP($B170,Data!$A$9:$BV$594,46,FALSE())</f>
        <v>0.0116387337057728</v>
      </c>
      <c r="M170" s="26" t="n">
        <f aca="false">VLOOKUP($B170,Data!$A$9:$BV$594,47,FALSE())</f>
        <v>0.0111173184357542</v>
      </c>
      <c r="N170" s="26" t="n">
        <f aca="false">VLOOKUP($B170,Data!$A$9:$BV$594,48,FALSE())</f>
        <v>0.0139664804469274</v>
      </c>
      <c r="O170" s="26" t="n">
        <f aca="false">VLOOKUP($B170,Data!$A$9:$BV$594,49,FALSE())</f>
        <v>0.0154003724394786</v>
      </c>
      <c r="P170" s="26" t="n">
        <f aca="false">VLOOKUP($B170,Data!$A$9:$BV$594,50,FALSE())</f>
        <v>0.0104841713221602</v>
      </c>
      <c r="Q170" s="26" t="n">
        <f aca="false">VLOOKUP($B170,Data!$A$9:$BV$594,51,FALSE())</f>
        <v>0.0115270018621974</v>
      </c>
      <c r="R170" s="26" t="n">
        <f aca="false">VLOOKUP($B170,Data!$A$9:$BV$594,52,FALSE())</f>
        <v>0.00901303538175047</v>
      </c>
      <c r="S170" s="26" t="n">
        <f aca="false">VLOOKUP($B170,Data!$A$9:$BV$594,53,FALSE())</f>
        <v>0.0175791433891993</v>
      </c>
      <c r="T170" s="26" t="n">
        <f aca="false">VLOOKUP($B170,Data!$A$9:$BV$594,54,FALSE())</f>
        <v>0.0132960893854749</v>
      </c>
      <c r="U170" s="26" t="n">
        <f aca="false">VLOOKUP($B170,Data!$A$9:$BV$594,55,FALSE())</f>
        <v>0.0137212863705972</v>
      </c>
      <c r="V170" s="26" t="n">
        <f aca="false">VLOOKUP($B170,Data!$A$9:$BV$594,56,FALSE())</f>
        <v>0.0159724349157734</v>
      </c>
      <c r="W170" s="26" t="n">
        <f aca="false">VLOOKUP($B170,Data!$A$9:$BV$594,57,FALSE())</f>
        <v>0.0163552833078101</v>
      </c>
      <c r="X170" s="26" t="n">
        <f aca="false">VLOOKUP($B170,Data!$A$9:$BV$594,58,FALSE())</f>
        <v>0.0126493108728943</v>
      </c>
      <c r="Y170" s="26" t="n">
        <f aca="false">VLOOKUP($B170,Data!$A$9:$BV$594,59,FALSE())</f>
        <v>0.0150689127105666</v>
      </c>
    </row>
    <row r="171" customFormat="false" ht="15" hidden="false" customHeight="false" outlineLevel="0" collapsed="false">
      <c r="A171" s="23" t="s">
        <v>459</v>
      </c>
      <c r="B171" s="24" t="s">
        <v>409</v>
      </c>
      <c r="C171" s="25" t="s">
        <v>409</v>
      </c>
      <c r="D171" s="0" t="s">
        <v>635</v>
      </c>
      <c r="E171" s="0" t="s">
        <v>463</v>
      </c>
      <c r="F171" s="26" t="n">
        <f aca="false">VLOOKUP($B171,Data!$A$9:$BV$594,40,FALSE())</f>
        <v>0.00499159663865546</v>
      </c>
      <c r="G171" s="26" t="n">
        <f aca="false">VLOOKUP($B171,Data!$A$9:$BV$594,41,FALSE())</f>
        <v>0.0148067226890756</v>
      </c>
      <c r="H171" s="26" t="n">
        <f aca="false">VLOOKUP($B171,Data!$A$9:$BV$594,42,FALSE())</f>
        <v>0.0115126050420168</v>
      </c>
      <c r="I171" s="26" t="n">
        <f aca="false">VLOOKUP($B171,Data!$A$9:$BV$594,43,FALSE())</f>
        <v>0.0134655172413793</v>
      </c>
      <c r="J171" s="26" t="n">
        <f aca="false">VLOOKUP($B171,Data!$A$9:$BV$594,44,FALSE())</f>
        <v>0.0132413793103448</v>
      </c>
      <c r="K171" s="26" t="n">
        <f aca="false">VLOOKUP($B171,Data!$A$9:$BV$594,45,FALSE())</f>
        <v>0.0139137931034483</v>
      </c>
      <c r="L171" s="26" t="n">
        <f aca="false">VLOOKUP($B171,Data!$A$9:$BV$594,46,FALSE())</f>
        <v>0.011551724137931</v>
      </c>
      <c r="M171" s="26" t="n">
        <f aca="false">VLOOKUP($B171,Data!$A$9:$BV$594,47,FALSE())</f>
        <v>0.0125172413793103</v>
      </c>
      <c r="N171" s="26" t="n">
        <f aca="false">VLOOKUP($B171,Data!$A$9:$BV$594,48,FALSE())</f>
        <v>0.0104655172413793</v>
      </c>
      <c r="O171" s="26" t="n">
        <f aca="false">VLOOKUP($B171,Data!$A$9:$BV$594,49,FALSE())</f>
        <v>0.0164655172413793</v>
      </c>
      <c r="P171" s="26" t="n">
        <f aca="false">VLOOKUP($B171,Data!$A$9:$BV$594,50,FALSE())</f>
        <v>0.0206206896551724</v>
      </c>
      <c r="Q171" s="26" t="n">
        <f aca="false">VLOOKUP($B171,Data!$A$9:$BV$594,51,FALSE())</f>
        <v>0.0130689655172414</v>
      </c>
      <c r="R171" s="26" t="n">
        <f aca="false">VLOOKUP($B171,Data!$A$9:$BV$594,52,FALSE())</f>
        <v>0.0116551724137931</v>
      </c>
      <c r="S171" s="26" t="n">
        <f aca="false">VLOOKUP($B171,Data!$A$9:$BV$594,53,FALSE())</f>
        <v>0.0143103448275862</v>
      </c>
      <c r="T171" s="26" t="n">
        <f aca="false">VLOOKUP($B171,Data!$A$9:$BV$594,54,FALSE())</f>
        <v>0.0163965517241379</v>
      </c>
      <c r="U171" s="26" t="n">
        <f aca="false">VLOOKUP($B171,Data!$A$9:$BV$594,55,FALSE())</f>
        <v>0.0116248348745046</v>
      </c>
      <c r="V171" s="26" t="n">
        <f aca="false">VLOOKUP($B171,Data!$A$9:$BV$594,56,FALSE())</f>
        <v>0.011889035667107</v>
      </c>
      <c r="W171" s="26" t="n">
        <f aca="false">VLOOKUP($B171,Data!$A$9:$BV$594,57,FALSE())</f>
        <v>0.0104095112285337</v>
      </c>
      <c r="X171" s="26" t="n">
        <f aca="false">VLOOKUP($B171,Data!$A$9:$BV$594,58,FALSE())</f>
        <v>0.0128401585204756</v>
      </c>
      <c r="Y171" s="26" t="n">
        <f aca="false">VLOOKUP($B171,Data!$A$9:$BV$594,59,FALSE())</f>
        <v>0.0123117569352708</v>
      </c>
    </row>
    <row r="172" customFormat="false" ht="15" hidden="false" customHeight="false" outlineLevel="0" collapsed="false">
      <c r="A172" s="23" t="s">
        <v>459</v>
      </c>
      <c r="B172" s="24" t="s">
        <v>322</v>
      </c>
      <c r="C172" s="25" t="s">
        <v>322</v>
      </c>
      <c r="D172" s="0" t="s">
        <v>636</v>
      </c>
      <c r="E172" s="0" t="s">
        <v>471</v>
      </c>
      <c r="F172" s="26" t="n">
        <f aca="false">VLOOKUP($B172,Data!$A$9:$BV$594,40,FALSE())</f>
        <v>0.0058125</v>
      </c>
      <c r="G172" s="26" t="n">
        <f aca="false">VLOOKUP($B172,Data!$A$9:$BV$594,41,FALSE())</f>
        <v>0.009328125</v>
      </c>
      <c r="H172" s="26" t="n">
        <f aca="false">VLOOKUP($B172,Data!$A$9:$BV$594,42,FALSE())</f>
        <v>0.008875</v>
      </c>
      <c r="I172" s="26" t="n">
        <f aca="false">VLOOKUP($B172,Data!$A$9:$BV$594,43,FALSE())</f>
        <v>0.00739336492890995</v>
      </c>
      <c r="J172" s="26" t="n">
        <f aca="false">VLOOKUP($B172,Data!$A$9:$BV$594,44,FALSE())</f>
        <v>0.0103159557661927</v>
      </c>
      <c r="K172" s="26" t="n">
        <f aca="false">VLOOKUP($B172,Data!$A$9:$BV$594,45,FALSE())</f>
        <v>0.00619273301737757</v>
      </c>
      <c r="L172" s="26" t="n">
        <f aca="false">VLOOKUP($B172,Data!$A$9:$BV$594,46,FALSE())</f>
        <v>0.00892575039494471</v>
      </c>
      <c r="M172" s="26" t="n">
        <f aca="false">VLOOKUP($B172,Data!$A$9:$BV$594,47,FALSE())</f>
        <v>0.00726698262243286</v>
      </c>
      <c r="N172" s="26" t="n">
        <f aca="false">VLOOKUP($B172,Data!$A$9:$BV$594,48,FALSE())</f>
        <v>0.00755134281200632</v>
      </c>
      <c r="O172" s="26" t="n">
        <f aca="false">VLOOKUP($B172,Data!$A$9:$BV$594,49,FALSE())</f>
        <v>0.00954186413902054</v>
      </c>
      <c r="P172" s="26" t="n">
        <f aca="false">VLOOKUP($B172,Data!$A$9:$BV$594,50,FALSE())</f>
        <v>0.00696682464454976</v>
      </c>
      <c r="Q172" s="26" t="n">
        <f aca="false">VLOOKUP($B172,Data!$A$9:$BV$594,51,FALSE())</f>
        <v>0.00996840442338073</v>
      </c>
      <c r="R172" s="26" t="n">
        <f aca="false">VLOOKUP($B172,Data!$A$9:$BV$594,52,FALSE())</f>
        <v>0.00684044233807267</v>
      </c>
      <c r="S172" s="26" t="n">
        <f aca="false">VLOOKUP($B172,Data!$A$9:$BV$594,53,FALSE())</f>
        <v>0.0103317535545024</v>
      </c>
      <c r="T172" s="26" t="n">
        <f aca="false">VLOOKUP($B172,Data!$A$9:$BV$594,54,FALSE())</f>
        <v>0.0117535545023697</v>
      </c>
      <c r="U172" s="26" t="n">
        <f aca="false">VLOOKUP($B172,Data!$A$9:$BV$594,55,FALSE())</f>
        <v>0.00700477326968974</v>
      </c>
      <c r="V172" s="26" t="n">
        <f aca="false">VLOOKUP($B172,Data!$A$9:$BV$594,56,FALSE())</f>
        <v>0.00593078758949881</v>
      </c>
      <c r="W172" s="26" t="n">
        <f aca="false">VLOOKUP($B172,Data!$A$9:$BV$594,57,FALSE())</f>
        <v>0.011145584725537</v>
      </c>
      <c r="X172" s="26" t="n">
        <f aca="false">VLOOKUP($B172,Data!$A$9:$BV$594,58,FALSE())</f>
        <v>0.00665871121718377</v>
      </c>
      <c r="Y172" s="26" t="n">
        <f aca="false">VLOOKUP($B172,Data!$A$9:$BV$594,59,FALSE())</f>
        <v>0.00649164677804296</v>
      </c>
    </row>
    <row r="173" customFormat="false" ht="15" hidden="false" customHeight="false" outlineLevel="0" collapsed="false">
      <c r="A173" s="23" t="s">
        <v>459</v>
      </c>
      <c r="B173" s="24" t="s">
        <v>367</v>
      </c>
      <c r="C173" s="25" t="s">
        <v>367</v>
      </c>
      <c r="D173" s="0" t="s">
        <v>637</v>
      </c>
      <c r="E173" s="0" t="s">
        <v>471</v>
      </c>
      <c r="F173" s="26" t="n">
        <f aca="false">VLOOKUP($B173,Data!$A$9:$BV$594,40,FALSE())</f>
        <v>0.00689597315436242</v>
      </c>
      <c r="G173" s="26" t="n">
        <f aca="false">VLOOKUP($B173,Data!$A$9:$BV$594,41,FALSE())</f>
        <v>0.0126677852348993</v>
      </c>
      <c r="H173" s="26" t="n">
        <f aca="false">VLOOKUP($B173,Data!$A$9:$BV$594,42,FALSE())</f>
        <v>0.0122315436241611</v>
      </c>
      <c r="I173" s="26" t="n">
        <f aca="false">VLOOKUP($B173,Data!$A$9:$BV$594,43,FALSE())</f>
        <v>0.0147841726618705</v>
      </c>
      <c r="J173" s="26" t="n">
        <f aca="false">VLOOKUP($B173,Data!$A$9:$BV$594,44,FALSE())</f>
        <v>0.0160791366906475</v>
      </c>
      <c r="K173" s="26" t="n">
        <f aca="false">VLOOKUP($B173,Data!$A$9:$BV$594,45,FALSE())</f>
        <v>0.0147482014388489</v>
      </c>
      <c r="L173" s="26" t="n">
        <f aca="false">VLOOKUP($B173,Data!$A$9:$BV$594,46,FALSE())</f>
        <v>0.014568345323741</v>
      </c>
      <c r="M173" s="26" t="n">
        <f aca="false">VLOOKUP($B173,Data!$A$9:$BV$594,47,FALSE())</f>
        <v>0.0154136690647482</v>
      </c>
      <c r="N173" s="26" t="n">
        <f aca="false">VLOOKUP($B173,Data!$A$9:$BV$594,48,FALSE())</f>
        <v>0.0250719424460432</v>
      </c>
      <c r="O173" s="26" t="n">
        <f aca="false">VLOOKUP($B173,Data!$A$9:$BV$594,49,FALSE())</f>
        <v>0.0206654676258993</v>
      </c>
      <c r="P173" s="26" t="n">
        <f aca="false">VLOOKUP($B173,Data!$A$9:$BV$594,50,FALSE())</f>
        <v>0.0185431654676259</v>
      </c>
      <c r="Q173" s="26" t="n">
        <f aca="false">VLOOKUP($B173,Data!$A$9:$BV$594,51,FALSE())</f>
        <v>0.0145323741007194</v>
      </c>
      <c r="R173" s="26" t="n">
        <f aca="false">VLOOKUP($B173,Data!$A$9:$BV$594,52,FALSE())</f>
        <v>0.00866906474820144</v>
      </c>
      <c r="S173" s="26" t="n">
        <f aca="false">VLOOKUP($B173,Data!$A$9:$BV$594,53,FALSE())</f>
        <v>0.0198021582733813</v>
      </c>
      <c r="T173" s="26" t="n">
        <f aca="false">VLOOKUP($B173,Data!$A$9:$BV$594,54,FALSE())</f>
        <v>0.0138129496402878</v>
      </c>
      <c r="U173" s="26" t="n">
        <f aca="false">VLOOKUP($B173,Data!$A$9:$BV$594,55,FALSE())</f>
        <v>0.0118741058655222</v>
      </c>
      <c r="V173" s="26" t="n">
        <f aca="false">VLOOKUP($B173,Data!$A$9:$BV$594,56,FALSE())</f>
        <v>0.0148640915593705</v>
      </c>
      <c r="W173" s="26" t="n">
        <f aca="false">VLOOKUP($B173,Data!$A$9:$BV$594,57,FALSE())</f>
        <v>0.0140057224606581</v>
      </c>
      <c r="X173" s="26" t="n">
        <f aca="false">VLOOKUP($B173,Data!$A$9:$BV$594,58,FALSE())</f>
        <v>0.0118741058655222</v>
      </c>
      <c r="Y173" s="26" t="n">
        <f aca="false">VLOOKUP($B173,Data!$A$9:$BV$594,59,FALSE())</f>
        <v>0.0179828326180258</v>
      </c>
    </row>
    <row r="174" customFormat="false" ht="15" hidden="false" customHeight="false" outlineLevel="0" collapsed="false">
      <c r="A174" s="23" t="s">
        <v>459</v>
      </c>
      <c r="B174" s="24" t="s">
        <v>423</v>
      </c>
      <c r="C174" s="25" t="s">
        <v>423</v>
      </c>
      <c r="D174" s="0" t="s">
        <v>638</v>
      </c>
      <c r="E174" s="0" t="s">
        <v>471</v>
      </c>
      <c r="F174" s="26" t="n">
        <f aca="false">VLOOKUP($B174,Data!$A$9:$BV$594,40,FALSE())</f>
        <v>0.00819711538461538</v>
      </c>
      <c r="G174" s="26" t="n">
        <f aca="false">VLOOKUP($B174,Data!$A$9:$BV$594,41,FALSE())</f>
        <v>0.0157211538461538</v>
      </c>
      <c r="H174" s="26" t="n">
        <f aca="false">VLOOKUP($B174,Data!$A$9:$BV$594,42,FALSE())</f>
        <v>0.0141826923076923</v>
      </c>
      <c r="I174" s="26" t="n">
        <f aca="false">VLOOKUP($B174,Data!$A$9:$BV$594,43,FALSE())</f>
        <v>0.0109732360097324</v>
      </c>
      <c r="J174" s="26" t="n">
        <f aca="false">VLOOKUP($B174,Data!$A$9:$BV$594,44,FALSE())</f>
        <v>0.00917274939172749</v>
      </c>
      <c r="K174" s="26" t="n">
        <f aca="false">VLOOKUP($B174,Data!$A$9:$BV$594,45,FALSE())</f>
        <v>0.0164233576642336</v>
      </c>
      <c r="L174" s="26" t="n">
        <f aca="false">VLOOKUP($B174,Data!$A$9:$BV$594,46,FALSE())</f>
        <v>0.0103406326034063</v>
      </c>
      <c r="M174" s="26" t="n">
        <f aca="false">VLOOKUP($B174,Data!$A$9:$BV$594,47,FALSE())</f>
        <v>0.0140389294403893</v>
      </c>
      <c r="N174" s="26" t="n">
        <f aca="false">VLOOKUP($B174,Data!$A$9:$BV$594,48,FALSE())</f>
        <v>0.012360097323601</v>
      </c>
      <c r="O174" s="26" t="n">
        <f aca="false">VLOOKUP($B174,Data!$A$9:$BV$594,49,FALSE())</f>
        <v>0.0161800486618005</v>
      </c>
      <c r="P174" s="26" t="n">
        <f aca="false">VLOOKUP($B174,Data!$A$9:$BV$594,50,FALSE())</f>
        <v>0.0191484184914842</v>
      </c>
      <c r="Q174" s="26" t="n">
        <f aca="false">VLOOKUP($B174,Data!$A$9:$BV$594,51,FALSE())</f>
        <v>0.0186374695863747</v>
      </c>
      <c r="R174" s="26" t="n">
        <f aca="false">VLOOKUP($B174,Data!$A$9:$BV$594,52,FALSE())</f>
        <v>0.0107299270072993</v>
      </c>
      <c r="S174" s="26" t="n">
        <f aca="false">VLOOKUP($B174,Data!$A$9:$BV$594,53,FALSE())</f>
        <v>0.00924574209245742</v>
      </c>
      <c r="T174" s="26" t="n">
        <f aca="false">VLOOKUP($B174,Data!$A$9:$BV$594,54,FALSE())</f>
        <v>0.0114355231143552</v>
      </c>
      <c r="U174" s="26" t="n">
        <f aca="false">VLOOKUP($B174,Data!$A$9:$BV$594,55,FALSE())</f>
        <v>0.0105</v>
      </c>
      <c r="V174" s="26" t="n">
        <f aca="false">VLOOKUP($B174,Data!$A$9:$BV$594,56,FALSE())</f>
        <v>0.0098</v>
      </c>
      <c r="W174" s="26" t="n">
        <f aca="false">VLOOKUP($B174,Data!$A$9:$BV$594,57,FALSE())</f>
        <v>0.01236</v>
      </c>
      <c r="X174" s="26" t="n">
        <f aca="false">VLOOKUP($B174,Data!$A$9:$BV$594,58,FALSE())</f>
        <v>0.01138</v>
      </c>
      <c r="Y174" s="26" t="n">
        <f aca="false">VLOOKUP($B174,Data!$A$9:$BV$594,59,FALSE())</f>
        <v>0.0138</v>
      </c>
    </row>
    <row r="175" customFormat="false" ht="15" hidden="false" customHeight="false" outlineLevel="0" collapsed="false">
      <c r="A175" s="23" t="s">
        <v>459</v>
      </c>
      <c r="B175" s="24" t="s">
        <v>378</v>
      </c>
      <c r="C175" s="25" t="s">
        <v>378</v>
      </c>
      <c r="D175" s="0" t="s">
        <v>639</v>
      </c>
      <c r="E175" s="0" t="s">
        <v>468</v>
      </c>
      <c r="F175" s="26" t="n">
        <f aca="false">VLOOKUP($B175,Data!$A$9:$BV$594,40,FALSE())</f>
        <v>0.00389565217391304</v>
      </c>
      <c r="G175" s="26" t="n">
        <f aca="false">VLOOKUP($B175,Data!$A$9:$BV$594,41,FALSE())</f>
        <v>0.00591304347826087</v>
      </c>
      <c r="H175" s="26" t="n">
        <f aca="false">VLOOKUP($B175,Data!$A$9:$BV$594,42,FALSE())</f>
        <v>0.00756521739130435</v>
      </c>
      <c r="I175" s="26" t="n">
        <f aca="false">VLOOKUP($B175,Data!$A$9:$BV$594,43,FALSE())</f>
        <v>0.00474916387959866</v>
      </c>
      <c r="J175" s="26" t="n">
        <f aca="false">VLOOKUP($B175,Data!$A$9:$BV$594,44,FALSE())</f>
        <v>0.00555183946488294</v>
      </c>
      <c r="K175" s="26" t="n">
        <f aca="false">VLOOKUP($B175,Data!$A$9:$BV$594,45,FALSE())</f>
        <v>0.00759197324414716</v>
      </c>
      <c r="L175" s="26" t="n">
        <f aca="false">VLOOKUP($B175,Data!$A$9:$BV$594,46,FALSE())</f>
        <v>0.00531772575250836</v>
      </c>
      <c r="M175" s="26" t="n">
        <f aca="false">VLOOKUP($B175,Data!$A$9:$BV$594,47,FALSE())</f>
        <v>0.00615384615384615</v>
      </c>
      <c r="N175" s="26" t="n">
        <f aca="false">VLOOKUP($B175,Data!$A$9:$BV$594,48,FALSE())</f>
        <v>0.00777591973244147</v>
      </c>
      <c r="O175" s="26" t="n">
        <f aca="false">VLOOKUP($B175,Data!$A$9:$BV$594,49,FALSE())</f>
        <v>0.00734113712374582</v>
      </c>
      <c r="P175" s="26" t="n">
        <f aca="false">VLOOKUP($B175,Data!$A$9:$BV$594,50,FALSE())</f>
        <v>0.00936454849498328</v>
      </c>
      <c r="Q175" s="26" t="n">
        <f aca="false">VLOOKUP($B175,Data!$A$9:$BV$594,51,FALSE())</f>
        <v>0.00379598662207358</v>
      </c>
      <c r="R175" s="26" t="n">
        <f aca="false">VLOOKUP($B175,Data!$A$9:$BV$594,52,FALSE())</f>
        <v>0.0045819397993311</v>
      </c>
      <c r="S175" s="26" t="n">
        <f aca="false">VLOOKUP($B175,Data!$A$9:$BV$594,53,FALSE())</f>
        <v>0.00576923076923077</v>
      </c>
      <c r="T175" s="26" t="n">
        <f aca="false">VLOOKUP($B175,Data!$A$9:$BV$594,54,FALSE())</f>
        <v>0.00774247491638796</v>
      </c>
      <c r="U175" s="26" t="n">
        <f aca="false">VLOOKUP($B175,Data!$A$9:$BV$594,55,FALSE())</f>
        <v>0.00564005069708492</v>
      </c>
      <c r="V175" s="26" t="n">
        <f aca="false">VLOOKUP($B175,Data!$A$9:$BV$594,56,FALSE())</f>
        <v>0.00931558935361217</v>
      </c>
      <c r="W175" s="26" t="n">
        <f aca="false">VLOOKUP($B175,Data!$A$9:$BV$594,57,FALSE())</f>
        <v>0.00817490494296578</v>
      </c>
      <c r="X175" s="26" t="n">
        <f aca="false">VLOOKUP($B175,Data!$A$9:$BV$594,58,FALSE())</f>
        <v>0.00572877059569075</v>
      </c>
      <c r="Y175" s="26" t="n">
        <f aca="false">VLOOKUP($B175,Data!$A$9:$BV$594,59,FALSE())</f>
        <v>0.00713561470215463</v>
      </c>
    </row>
    <row r="176" customFormat="false" ht="15" hidden="false" customHeight="false" outlineLevel="0" collapsed="false">
      <c r="A176" s="23" t="s">
        <v>459</v>
      </c>
      <c r="B176" s="24" t="s">
        <v>331</v>
      </c>
      <c r="C176" s="25" t="s">
        <v>331</v>
      </c>
      <c r="D176" s="0" t="s">
        <v>640</v>
      </c>
      <c r="E176" s="0" t="s">
        <v>486</v>
      </c>
      <c r="F176" s="26" t="n">
        <f aca="false">VLOOKUP($B176,Data!$A$9:$BV$594,40,FALSE())</f>
        <v>0.00409090909090909</v>
      </c>
      <c r="G176" s="26" t="n">
        <f aca="false">VLOOKUP($B176,Data!$A$9:$BV$594,41,FALSE())</f>
        <v>0.00762626262626263</v>
      </c>
      <c r="H176" s="26" t="n">
        <f aca="false">VLOOKUP($B176,Data!$A$9:$BV$594,42,FALSE())</f>
        <v>0.0070959595959596</v>
      </c>
      <c r="I176" s="26" t="n">
        <f aca="false">VLOOKUP($B176,Data!$A$9:$BV$594,43,FALSE())</f>
        <v>0.00742528735632184</v>
      </c>
      <c r="J176" s="26" t="n">
        <f aca="false">VLOOKUP($B176,Data!$A$9:$BV$594,44,FALSE())</f>
        <v>0.00498850574712644</v>
      </c>
      <c r="K176" s="26" t="n">
        <f aca="false">VLOOKUP($B176,Data!$A$9:$BV$594,45,FALSE())</f>
        <v>0.00560919540229885</v>
      </c>
      <c r="L176" s="26" t="n">
        <f aca="false">VLOOKUP($B176,Data!$A$9:$BV$594,46,FALSE())</f>
        <v>0.00524137931034483</v>
      </c>
      <c r="M176" s="26" t="n">
        <f aca="false">VLOOKUP($B176,Data!$A$9:$BV$594,47,FALSE())</f>
        <v>0.00535632183908046</v>
      </c>
      <c r="N176" s="26" t="n">
        <f aca="false">VLOOKUP($B176,Data!$A$9:$BV$594,48,FALSE())</f>
        <v>0.00544827586206897</v>
      </c>
      <c r="O176" s="26" t="n">
        <f aca="false">VLOOKUP($B176,Data!$A$9:$BV$594,49,FALSE())</f>
        <v>0.0106896551724138</v>
      </c>
      <c r="P176" s="26" t="n">
        <f aca="false">VLOOKUP($B176,Data!$A$9:$BV$594,50,FALSE())</f>
        <v>0.00758620689655172</v>
      </c>
      <c r="Q176" s="26" t="n">
        <f aca="false">VLOOKUP($B176,Data!$A$9:$BV$594,51,FALSE())</f>
        <v>0.00459770114942529</v>
      </c>
      <c r="R176" s="26" t="n">
        <f aca="false">VLOOKUP($B176,Data!$A$9:$BV$594,52,FALSE())</f>
        <v>0.0052183908045977</v>
      </c>
      <c r="S176" s="26" t="n">
        <f aca="false">VLOOKUP($B176,Data!$A$9:$BV$594,53,FALSE())</f>
        <v>0.00491954022988506</v>
      </c>
      <c r="T176" s="26" t="n">
        <f aca="false">VLOOKUP($B176,Data!$A$9:$BV$594,54,FALSE())</f>
        <v>0.00625287356321839</v>
      </c>
      <c r="U176" s="26" t="n">
        <f aca="false">VLOOKUP($B176,Data!$A$9:$BV$594,55,FALSE())</f>
        <v>0.00584670231729055</v>
      </c>
      <c r="V176" s="26" t="n">
        <f aca="false">VLOOKUP($B176,Data!$A$9:$BV$594,56,FALSE())</f>
        <v>0.00491978609625669</v>
      </c>
      <c r="W176" s="26" t="n">
        <f aca="false">VLOOKUP($B176,Data!$A$9:$BV$594,57,FALSE())</f>
        <v>0.00511586452762923</v>
      </c>
      <c r="X176" s="26" t="n">
        <f aca="false">VLOOKUP($B176,Data!$A$9:$BV$594,58,FALSE())</f>
        <v>0.004349376114082</v>
      </c>
      <c r="Y176" s="26" t="n">
        <f aca="false">VLOOKUP($B176,Data!$A$9:$BV$594,59,FALSE())</f>
        <v>0.00622103386809269</v>
      </c>
    </row>
    <row r="177" customFormat="false" ht="15" hidden="false" customHeight="false" outlineLevel="0" collapsed="false">
      <c r="A177" s="23" t="s">
        <v>459</v>
      </c>
      <c r="B177" s="24" t="s">
        <v>379</v>
      </c>
      <c r="C177" s="25" t="s">
        <v>379</v>
      </c>
      <c r="D177" s="0" t="s">
        <v>641</v>
      </c>
      <c r="E177" s="0" t="s">
        <v>471</v>
      </c>
      <c r="F177" s="26" t="n">
        <f aca="false">VLOOKUP($B177,Data!$A$9:$BV$594,40,FALSE())</f>
        <v>0.0086472602739726</v>
      </c>
      <c r="G177" s="26" t="n">
        <f aca="false">VLOOKUP($B177,Data!$A$9:$BV$594,41,FALSE())</f>
        <v>0.0105821917808219</v>
      </c>
      <c r="H177" s="26" t="n">
        <f aca="false">VLOOKUP($B177,Data!$A$9:$BV$594,42,FALSE())</f>
        <v>0.00779109589041096</v>
      </c>
      <c r="I177" s="26" t="n">
        <f aca="false">VLOOKUP($B177,Data!$A$9:$BV$594,43,FALSE())</f>
        <v>0.00989690721649485</v>
      </c>
      <c r="J177" s="26" t="n">
        <f aca="false">VLOOKUP($B177,Data!$A$9:$BV$594,44,FALSE())</f>
        <v>0.0068213058419244</v>
      </c>
      <c r="K177" s="26" t="n">
        <f aca="false">VLOOKUP($B177,Data!$A$9:$BV$594,45,FALSE())</f>
        <v>0.0131443298969072</v>
      </c>
      <c r="L177" s="26" t="n">
        <f aca="false">VLOOKUP($B177,Data!$A$9:$BV$594,46,FALSE())</f>
        <v>0.0125429553264605</v>
      </c>
      <c r="M177" s="26" t="n">
        <f aca="false">VLOOKUP($B177,Data!$A$9:$BV$594,47,FALSE())</f>
        <v>0.0162714776632302</v>
      </c>
      <c r="N177" s="26" t="n">
        <f aca="false">VLOOKUP($B177,Data!$A$9:$BV$594,48,FALSE())</f>
        <v>0.0178694158075601</v>
      </c>
      <c r="O177" s="26" t="n">
        <f aca="false">VLOOKUP($B177,Data!$A$9:$BV$594,49,FALSE())</f>
        <v>0.0190378006872852</v>
      </c>
      <c r="P177" s="26" t="n">
        <f aca="false">VLOOKUP($B177,Data!$A$9:$BV$594,50,FALSE())</f>
        <v>0.0135910652920962</v>
      </c>
      <c r="Q177" s="26" t="n">
        <f aca="false">VLOOKUP($B177,Data!$A$9:$BV$594,51,FALSE())</f>
        <v>0.0158419243986254</v>
      </c>
      <c r="R177" s="26" t="n">
        <f aca="false">VLOOKUP($B177,Data!$A$9:$BV$594,52,FALSE())</f>
        <v>0.00860824742268041</v>
      </c>
      <c r="S177" s="26" t="n">
        <f aca="false">VLOOKUP($B177,Data!$A$9:$BV$594,53,FALSE())</f>
        <v>0.0101890034364261</v>
      </c>
      <c r="T177" s="26" t="n">
        <f aca="false">VLOOKUP($B177,Data!$A$9:$BV$594,54,FALSE())</f>
        <v>0.0084020618556701</v>
      </c>
      <c r="U177" s="26" t="n">
        <f aca="false">VLOOKUP($B177,Data!$A$9:$BV$594,55,FALSE())</f>
        <v>0.0105497382198953</v>
      </c>
      <c r="V177" s="26" t="n">
        <f aca="false">VLOOKUP($B177,Data!$A$9:$BV$594,56,FALSE())</f>
        <v>0.00930628272251309</v>
      </c>
      <c r="W177" s="26" t="n">
        <f aca="false">VLOOKUP($B177,Data!$A$9:$BV$594,57,FALSE())</f>
        <v>0.0144764397905759</v>
      </c>
      <c r="X177" s="26" t="n">
        <f aca="false">VLOOKUP($B177,Data!$A$9:$BV$594,58,FALSE())</f>
        <v>0.0149869109947644</v>
      </c>
      <c r="Y177" s="26" t="n">
        <f aca="false">VLOOKUP($B177,Data!$A$9:$BV$594,59,FALSE())</f>
        <v>0.0228795811518325</v>
      </c>
    </row>
    <row r="178" customFormat="false" ht="15" hidden="false" customHeight="false" outlineLevel="0" collapsed="false">
      <c r="A178" s="23" t="s">
        <v>459</v>
      </c>
      <c r="B178" s="24" t="s">
        <v>410</v>
      </c>
      <c r="C178" s="25" t="s">
        <v>410</v>
      </c>
      <c r="D178" s="0" t="s">
        <v>642</v>
      </c>
      <c r="E178" s="0" t="s">
        <v>463</v>
      </c>
      <c r="F178" s="26" t="n">
        <f aca="false">VLOOKUP($B178,Data!$A$9:$BV$594,40,FALSE())</f>
        <v>0.00387755102040816</v>
      </c>
      <c r="G178" s="26" t="n">
        <f aca="false">VLOOKUP($B178,Data!$A$9:$BV$594,41,FALSE())</f>
        <v>0.0107142857142857</v>
      </c>
      <c r="H178" s="26" t="n">
        <f aca="false">VLOOKUP($B178,Data!$A$9:$BV$594,42,FALSE())</f>
        <v>0.00612244897959184</v>
      </c>
      <c r="I178" s="26" t="n">
        <f aca="false">VLOOKUP($B178,Data!$A$9:$BV$594,43,FALSE())</f>
        <v>0.00583061889250814</v>
      </c>
      <c r="J178" s="26" t="n">
        <f aca="false">VLOOKUP($B178,Data!$A$9:$BV$594,44,FALSE())</f>
        <v>0.00602605863192182</v>
      </c>
      <c r="K178" s="26" t="n">
        <f aca="false">VLOOKUP($B178,Data!$A$9:$BV$594,45,FALSE())</f>
        <v>0.00553745928338762</v>
      </c>
      <c r="L178" s="26" t="n">
        <f aca="false">VLOOKUP($B178,Data!$A$9:$BV$594,46,FALSE())</f>
        <v>0.0041042345276873</v>
      </c>
      <c r="M178" s="26" t="n">
        <f aca="false">VLOOKUP($B178,Data!$A$9:$BV$594,47,FALSE())</f>
        <v>0.00745928338762215</v>
      </c>
      <c r="N178" s="26" t="n">
        <f aca="false">VLOOKUP($B178,Data!$A$9:$BV$594,48,FALSE())</f>
        <v>0.0060586319218241</v>
      </c>
      <c r="O178" s="26" t="n">
        <f aca="false">VLOOKUP($B178,Data!$A$9:$BV$594,49,FALSE())</f>
        <v>0.00641693811074919</v>
      </c>
      <c r="P178" s="26" t="n">
        <f aca="false">VLOOKUP($B178,Data!$A$9:$BV$594,50,FALSE())</f>
        <v>0.00550488599348534</v>
      </c>
      <c r="Q178" s="26" t="n">
        <f aca="false">VLOOKUP($B178,Data!$A$9:$BV$594,51,FALSE())</f>
        <v>0.00462540716612378</v>
      </c>
      <c r="R178" s="26" t="n">
        <f aca="false">VLOOKUP($B178,Data!$A$9:$BV$594,52,FALSE())</f>
        <v>0.00342019543973941</v>
      </c>
      <c r="S178" s="26" t="n">
        <f aca="false">VLOOKUP($B178,Data!$A$9:$BV$594,53,FALSE())</f>
        <v>0.00732899022801303</v>
      </c>
      <c r="T178" s="26" t="n">
        <f aca="false">VLOOKUP($B178,Data!$A$9:$BV$594,54,FALSE())</f>
        <v>0.00618892508143322</v>
      </c>
      <c r="U178" s="26" t="n">
        <f aca="false">VLOOKUP($B178,Data!$A$9:$BV$594,55,FALSE())</f>
        <v>0.00552429667519182</v>
      </c>
      <c r="V178" s="26" t="n">
        <f aca="false">VLOOKUP($B178,Data!$A$9:$BV$594,56,FALSE())</f>
        <v>0.0051150895140665</v>
      </c>
      <c r="W178" s="26" t="n">
        <f aca="false">VLOOKUP($B178,Data!$A$9:$BV$594,57,FALSE())</f>
        <v>0.00442455242966752</v>
      </c>
      <c r="X178" s="26" t="n">
        <f aca="false">VLOOKUP($B178,Data!$A$9:$BV$594,58,FALSE())</f>
        <v>0.00516624040920716</v>
      </c>
      <c r="Y178" s="26" t="n">
        <f aca="false">VLOOKUP($B178,Data!$A$9:$BV$594,59,FALSE())</f>
        <v>0.00565217391304348</v>
      </c>
    </row>
    <row r="179" customFormat="false" ht="15" hidden="false" customHeight="false" outlineLevel="0" collapsed="false">
      <c r="A179" s="23" t="s">
        <v>459</v>
      </c>
      <c r="B179" s="24" t="s">
        <v>380</v>
      </c>
      <c r="C179" s="25" t="s">
        <v>380</v>
      </c>
      <c r="D179" s="0" t="s">
        <v>643</v>
      </c>
      <c r="E179" s="0" t="s">
        <v>465</v>
      </c>
      <c r="F179" s="26" t="n">
        <f aca="false">VLOOKUP($B179,Data!$A$9:$BV$594,40,FALSE())</f>
        <v>0.00602272727272727</v>
      </c>
      <c r="G179" s="26" t="n">
        <f aca="false">VLOOKUP($B179,Data!$A$9:$BV$594,41,FALSE())</f>
        <v>0.0108333333333333</v>
      </c>
      <c r="H179" s="26" t="n">
        <f aca="false">VLOOKUP($B179,Data!$A$9:$BV$594,42,FALSE())</f>
        <v>0.00962121212121212</v>
      </c>
      <c r="I179" s="26" t="n">
        <f aca="false">VLOOKUP($B179,Data!$A$9:$BV$594,43,FALSE())</f>
        <v>0.00873345935727788</v>
      </c>
      <c r="J179" s="26" t="n">
        <f aca="false">VLOOKUP($B179,Data!$A$9:$BV$594,44,FALSE())</f>
        <v>0.00561436672967864</v>
      </c>
      <c r="K179" s="26" t="n">
        <f aca="false">VLOOKUP($B179,Data!$A$9:$BV$594,45,FALSE())</f>
        <v>0.00858223062381853</v>
      </c>
      <c r="L179" s="26" t="n">
        <f aca="false">VLOOKUP($B179,Data!$A$9:$BV$594,46,FALSE())</f>
        <v>0.00805293005671078</v>
      </c>
      <c r="M179" s="26" t="n">
        <f aca="false">VLOOKUP($B179,Data!$A$9:$BV$594,47,FALSE())</f>
        <v>0.00890359168241966</v>
      </c>
      <c r="N179" s="26" t="n">
        <f aca="false">VLOOKUP($B179,Data!$A$9:$BV$594,48,FALSE())</f>
        <v>0.012117202268431</v>
      </c>
      <c r="O179" s="26" t="n">
        <f aca="false">VLOOKUP($B179,Data!$A$9:$BV$594,49,FALSE())</f>
        <v>0.011758034026465</v>
      </c>
      <c r="P179" s="26" t="n">
        <f aca="false">VLOOKUP($B179,Data!$A$9:$BV$594,50,FALSE())</f>
        <v>0.0127410207939509</v>
      </c>
      <c r="Q179" s="26" t="n">
        <f aca="false">VLOOKUP($B179,Data!$A$9:$BV$594,51,FALSE())</f>
        <v>0.0106616257088847</v>
      </c>
      <c r="R179" s="26" t="n">
        <f aca="false">VLOOKUP($B179,Data!$A$9:$BV$594,52,FALSE())</f>
        <v>0.0107372400756144</v>
      </c>
      <c r="S179" s="26" t="n">
        <f aca="false">VLOOKUP($B179,Data!$A$9:$BV$594,53,FALSE())</f>
        <v>0.0161436672967864</v>
      </c>
      <c r="T179" s="26" t="n">
        <f aca="false">VLOOKUP($B179,Data!$A$9:$BV$594,54,FALSE())</f>
        <v>0.0144990548204159</v>
      </c>
      <c r="U179" s="26" t="n">
        <f aca="false">VLOOKUP($B179,Data!$A$9:$BV$594,55,FALSE())</f>
        <v>0.0087256371814093</v>
      </c>
      <c r="V179" s="26" t="n">
        <f aca="false">VLOOKUP($B179,Data!$A$9:$BV$594,56,FALSE())</f>
        <v>0.00859070464767616</v>
      </c>
      <c r="W179" s="26" t="n">
        <f aca="false">VLOOKUP($B179,Data!$A$9:$BV$594,57,FALSE())</f>
        <v>0.00869565217391304</v>
      </c>
      <c r="X179" s="26" t="n">
        <f aca="false">VLOOKUP($B179,Data!$A$9:$BV$594,58,FALSE())</f>
        <v>0.00652173913043478</v>
      </c>
      <c r="Y179" s="26" t="n">
        <f aca="false">VLOOKUP($B179,Data!$A$9:$BV$594,59,FALSE())</f>
        <v>0.0091904047976012</v>
      </c>
    </row>
    <row r="180" customFormat="false" ht="15" hidden="false" customHeight="false" outlineLevel="0" collapsed="false">
      <c r="A180" s="23" t="s">
        <v>459</v>
      </c>
      <c r="B180" s="24" t="s">
        <v>323</v>
      </c>
      <c r="C180" s="25" t="s">
        <v>323</v>
      </c>
      <c r="D180" s="0" t="s">
        <v>644</v>
      </c>
      <c r="E180" s="0" t="s">
        <v>463</v>
      </c>
      <c r="F180" s="26" t="n">
        <f aca="false">VLOOKUP($B180,Data!$A$9:$BV$594,40,FALSE())</f>
        <v>0.00328767123287671</v>
      </c>
      <c r="G180" s="26" t="n">
        <f aca="false">VLOOKUP($B180,Data!$A$9:$BV$594,41,FALSE())</f>
        <v>0.0132876712328767</v>
      </c>
      <c r="H180" s="26" t="n">
        <f aca="false">VLOOKUP($B180,Data!$A$9:$BV$594,42,FALSE())</f>
        <v>0.00975342465753425</v>
      </c>
      <c r="I180" s="26" t="n">
        <f aca="false">VLOOKUP($B180,Data!$A$9:$BV$594,43,FALSE())</f>
        <v>0.00705426356589147</v>
      </c>
      <c r="J180" s="26" t="n">
        <f aca="false">VLOOKUP($B180,Data!$A$9:$BV$594,44,FALSE())</f>
        <v>0.00710594315245478</v>
      </c>
      <c r="K180" s="26" t="n">
        <f aca="false">VLOOKUP($B180,Data!$A$9:$BV$594,45,FALSE())</f>
        <v>0.0109819121447028</v>
      </c>
      <c r="L180" s="26" t="n">
        <f aca="false">VLOOKUP($B180,Data!$A$9:$BV$594,46,FALSE())</f>
        <v>0.0082687338501292</v>
      </c>
      <c r="M180" s="26" t="n">
        <f aca="false">VLOOKUP($B180,Data!$A$9:$BV$594,47,FALSE())</f>
        <v>0.0138501291989664</v>
      </c>
      <c r="N180" s="26" t="n">
        <f aca="false">VLOOKUP($B180,Data!$A$9:$BV$594,48,FALSE())</f>
        <v>0.0079328165374677</v>
      </c>
      <c r="O180" s="26" t="n">
        <f aca="false">VLOOKUP($B180,Data!$A$9:$BV$594,49,FALSE())</f>
        <v>0.00981912144702842</v>
      </c>
      <c r="P180" s="26" t="n">
        <f aca="false">VLOOKUP($B180,Data!$A$9:$BV$594,50,FALSE())</f>
        <v>0.00976744186046512</v>
      </c>
      <c r="Q180" s="26" t="n">
        <f aca="false">VLOOKUP($B180,Data!$A$9:$BV$594,51,FALSE())</f>
        <v>0.00958656330749354</v>
      </c>
      <c r="R180" s="26" t="n">
        <f aca="false">VLOOKUP($B180,Data!$A$9:$BV$594,52,FALSE())</f>
        <v>0.00775193798449612</v>
      </c>
      <c r="S180" s="26" t="n">
        <f aca="false">VLOOKUP($B180,Data!$A$9:$BV$594,53,FALSE())</f>
        <v>0.0111886304909561</v>
      </c>
      <c r="T180" s="26" t="n">
        <f aca="false">VLOOKUP($B180,Data!$A$9:$BV$594,54,FALSE())</f>
        <v>0.0148578811369509</v>
      </c>
      <c r="U180" s="26" t="n">
        <f aca="false">VLOOKUP($B180,Data!$A$9:$BV$594,55,FALSE())</f>
        <v>0.0116810344827586</v>
      </c>
      <c r="V180" s="26" t="n">
        <f aca="false">VLOOKUP($B180,Data!$A$9:$BV$594,56,FALSE())</f>
        <v>0.0109051724137931</v>
      </c>
      <c r="W180" s="26" t="n">
        <f aca="false">VLOOKUP($B180,Data!$A$9:$BV$594,57,FALSE())</f>
        <v>0.0107112068965517</v>
      </c>
      <c r="X180" s="26" t="n">
        <f aca="false">VLOOKUP($B180,Data!$A$9:$BV$594,58,FALSE())</f>
        <v>0.0119396551724138</v>
      </c>
      <c r="Y180" s="26" t="n">
        <f aca="false">VLOOKUP($B180,Data!$A$9:$BV$594,59,FALSE())</f>
        <v>0.0100215517241379</v>
      </c>
    </row>
    <row r="181" customFormat="false" ht="15" hidden="false" customHeight="false" outlineLevel="0" collapsed="false">
      <c r="A181" s="23" t="s">
        <v>459</v>
      </c>
      <c r="B181" s="24" t="s">
        <v>384</v>
      </c>
      <c r="C181" s="25" t="s">
        <v>384</v>
      </c>
      <c r="D181" s="0" t="s">
        <v>645</v>
      </c>
      <c r="E181" s="0" t="s">
        <v>471</v>
      </c>
      <c r="F181" s="26" t="n">
        <f aca="false">VLOOKUP($B181,Data!$A$9:$BV$594,40,FALSE())</f>
        <v>0.00503472222222222</v>
      </c>
      <c r="G181" s="26" t="n">
        <f aca="false">VLOOKUP($B181,Data!$A$9:$BV$594,41,FALSE())</f>
        <v>0.00979166666666667</v>
      </c>
      <c r="H181" s="26" t="n">
        <f aca="false">VLOOKUP($B181,Data!$A$9:$BV$594,42,FALSE())</f>
        <v>0.0102430555555556</v>
      </c>
      <c r="I181" s="26" t="n">
        <f aca="false">VLOOKUP($B181,Data!$A$9:$BV$594,43,FALSE())</f>
        <v>0.00924561403508772</v>
      </c>
      <c r="J181" s="26" t="n">
        <f aca="false">VLOOKUP($B181,Data!$A$9:$BV$594,44,FALSE())</f>
        <v>0.00654385964912281</v>
      </c>
      <c r="K181" s="26" t="n">
        <f aca="false">VLOOKUP($B181,Data!$A$9:$BV$594,45,FALSE())</f>
        <v>0.0087719298245614</v>
      </c>
      <c r="L181" s="26" t="n">
        <f aca="false">VLOOKUP($B181,Data!$A$9:$BV$594,46,FALSE())</f>
        <v>0.00898245614035088</v>
      </c>
      <c r="M181" s="26" t="n">
        <f aca="false">VLOOKUP($B181,Data!$A$9:$BV$594,47,FALSE())</f>
        <v>0.00921052631578947</v>
      </c>
      <c r="N181" s="26" t="n">
        <f aca="false">VLOOKUP($B181,Data!$A$9:$BV$594,48,FALSE())</f>
        <v>0.0102982456140351</v>
      </c>
      <c r="O181" s="26" t="n">
        <f aca="false">VLOOKUP($B181,Data!$A$9:$BV$594,49,FALSE())</f>
        <v>0.0161228070175439</v>
      </c>
      <c r="P181" s="26" t="n">
        <f aca="false">VLOOKUP($B181,Data!$A$9:$BV$594,50,FALSE())</f>
        <v>0.0130877192982456</v>
      </c>
      <c r="Q181" s="26" t="n">
        <f aca="false">VLOOKUP($B181,Data!$A$9:$BV$594,51,FALSE())</f>
        <v>0.0135087719298246</v>
      </c>
      <c r="R181" s="26" t="n">
        <f aca="false">VLOOKUP($B181,Data!$A$9:$BV$594,52,FALSE())</f>
        <v>0.0104736842105263</v>
      </c>
      <c r="S181" s="26" t="n">
        <f aca="false">VLOOKUP($B181,Data!$A$9:$BV$594,53,FALSE())</f>
        <v>0.0197719298245614</v>
      </c>
      <c r="T181" s="26" t="n">
        <f aca="false">VLOOKUP($B181,Data!$A$9:$BV$594,54,FALSE())</f>
        <v>0.0146140350877193</v>
      </c>
      <c r="U181" s="26" t="n">
        <f aca="false">VLOOKUP($B181,Data!$A$9:$BV$594,55,FALSE())</f>
        <v>0.0103047091412742</v>
      </c>
      <c r="V181" s="26" t="n">
        <f aca="false">VLOOKUP($B181,Data!$A$9:$BV$594,56,FALSE())</f>
        <v>0.0127146814404432</v>
      </c>
      <c r="W181" s="26" t="n">
        <f aca="false">VLOOKUP($B181,Data!$A$9:$BV$594,57,FALSE())</f>
        <v>0.013213296398892</v>
      </c>
      <c r="X181" s="26" t="n">
        <f aca="false">VLOOKUP($B181,Data!$A$9:$BV$594,58,FALSE())</f>
        <v>0.0120914127423823</v>
      </c>
      <c r="Y181" s="26" t="n">
        <f aca="false">VLOOKUP($B181,Data!$A$9:$BV$594,59,FALSE())</f>
        <v>0.0114404432132964</v>
      </c>
    </row>
    <row r="182" customFormat="false" ht="15" hidden="false" customHeight="false" outlineLevel="0" collapsed="false">
      <c r="A182" s="23" t="s">
        <v>459</v>
      </c>
      <c r="B182" s="24" t="s">
        <v>300</v>
      </c>
      <c r="C182" s="25" t="s">
        <v>300</v>
      </c>
      <c r="D182" s="0" t="s">
        <v>646</v>
      </c>
      <c r="E182" s="0" t="s">
        <v>465</v>
      </c>
      <c r="F182" s="26" t="n">
        <f aca="false">VLOOKUP($B182,Data!$A$9:$BV$594,40,FALSE())</f>
        <v>0.00846372688477952</v>
      </c>
      <c r="G182" s="26" t="n">
        <f aca="false">VLOOKUP($B182,Data!$A$9:$BV$594,41,FALSE())</f>
        <v>0.0123328591749644</v>
      </c>
      <c r="H182" s="26" t="n">
        <f aca="false">VLOOKUP($B182,Data!$A$9:$BV$594,42,FALSE())</f>
        <v>0.0117496443812233</v>
      </c>
      <c r="I182" s="26" t="n">
        <f aca="false">VLOOKUP($B182,Data!$A$9:$BV$594,43,FALSE())</f>
        <v>0.0150194552529183</v>
      </c>
      <c r="J182" s="26" t="n">
        <f aca="false">VLOOKUP($B182,Data!$A$9:$BV$594,44,FALSE())</f>
        <v>0.00941634241245136</v>
      </c>
      <c r="K182" s="26" t="n">
        <f aca="false">VLOOKUP($B182,Data!$A$9:$BV$594,45,FALSE())</f>
        <v>0.0117639429312581</v>
      </c>
      <c r="L182" s="26" t="n">
        <f aca="false">VLOOKUP($B182,Data!$A$9:$BV$594,46,FALSE())</f>
        <v>0.00875486381322957</v>
      </c>
      <c r="M182" s="26" t="n">
        <f aca="false">VLOOKUP($B182,Data!$A$9:$BV$594,47,FALSE())</f>
        <v>0.0109079118028534</v>
      </c>
      <c r="N182" s="26" t="n">
        <f aca="false">VLOOKUP($B182,Data!$A$9:$BV$594,48,FALSE())</f>
        <v>0.0158236057068742</v>
      </c>
      <c r="O182" s="26" t="n">
        <f aca="false">VLOOKUP($B182,Data!$A$9:$BV$594,49,FALSE())</f>
        <v>0.0140596627756161</v>
      </c>
      <c r="P182" s="26" t="n">
        <f aca="false">VLOOKUP($B182,Data!$A$9:$BV$594,50,FALSE())</f>
        <v>0.0225551232166018</v>
      </c>
      <c r="Q182" s="26" t="n">
        <f aca="false">VLOOKUP($B182,Data!$A$9:$BV$594,51,FALSE())</f>
        <v>0.018651102464332</v>
      </c>
      <c r="R182" s="26" t="n">
        <f aca="false">VLOOKUP($B182,Data!$A$9:$BV$594,52,FALSE())</f>
        <v>0.00878080415045396</v>
      </c>
      <c r="S182" s="26" t="n">
        <f aca="false">VLOOKUP($B182,Data!$A$9:$BV$594,53,FALSE())</f>
        <v>0.0174059662775616</v>
      </c>
      <c r="T182" s="26" t="n">
        <f aca="false">VLOOKUP($B182,Data!$A$9:$BV$594,54,FALSE())</f>
        <v>0.0143060959792477</v>
      </c>
      <c r="U182" s="26" t="n">
        <f aca="false">VLOOKUP($B182,Data!$A$9:$BV$594,55,FALSE())</f>
        <v>0.0107643312101911</v>
      </c>
      <c r="V182" s="26" t="n">
        <f aca="false">VLOOKUP($B182,Data!$A$9:$BV$594,56,FALSE())</f>
        <v>0.0130467091295117</v>
      </c>
      <c r="W182" s="26" t="n">
        <f aca="false">VLOOKUP($B182,Data!$A$9:$BV$594,57,FALSE())</f>
        <v>0.0119532908704883</v>
      </c>
      <c r="X182" s="26" t="n">
        <f aca="false">VLOOKUP($B182,Data!$A$9:$BV$594,58,FALSE())</f>
        <v>0.0132484076433121</v>
      </c>
      <c r="Y182" s="26" t="n">
        <f aca="false">VLOOKUP($B182,Data!$A$9:$BV$594,59,FALSE())</f>
        <v>0.0154352441613588</v>
      </c>
    </row>
    <row r="183" customFormat="false" ht="15" hidden="false" customHeight="false" outlineLevel="0" collapsed="false">
      <c r="A183" s="23" t="s">
        <v>459</v>
      </c>
      <c r="B183" s="24" t="s">
        <v>332</v>
      </c>
      <c r="C183" s="25" t="s">
        <v>332</v>
      </c>
      <c r="D183" s="0" t="s">
        <v>647</v>
      </c>
      <c r="E183" s="0" t="s">
        <v>486</v>
      </c>
      <c r="F183" s="26" t="n">
        <f aca="false">VLOOKUP($B183,Data!$A$9:$BV$594,40,FALSE())</f>
        <v>0.00670235546038544</v>
      </c>
      <c r="G183" s="26" t="n">
        <f aca="false">VLOOKUP($B183,Data!$A$9:$BV$594,41,FALSE())</f>
        <v>0.00957173447537473</v>
      </c>
      <c r="H183" s="26" t="n">
        <f aca="false">VLOOKUP($B183,Data!$A$9:$BV$594,42,FALSE())</f>
        <v>0.0112847965738758</v>
      </c>
      <c r="I183" s="26" t="n">
        <f aca="false">VLOOKUP($B183,Data!$A$9:$BV$594,43,FALSE())</f>
        <v>0.0115734989648033</v>
      </c>
      <c r="J183" s="26" t="n">
        <f aca="false">VLOOKUP($B183,Data!$A$9:$BV$594,44,FALSE())</f>
        <v>0.009648033126294</v>
      </c>
      <c r="K183" s="26" t="n">
        <f aca="false">VLOOKUP($B183,Data!$A$9:$BV$594,45,FALSE())</f>
        <v>0.0138302277432712</v>
      </c>
      <c r="L183" s="26" t="n">
        <f aca="false">VLOOKUP($B183,Data!$A$9:$BV$594,46,FALSE())</f>
        <v>0.0117391304347826</v>
      </c>
      <c r="M183" s="26" t="n">
        <f aca="false">VLOOKUP($B183,Data!$A$9:$BV$594,47,FALSE())</f>
        <v>0.0138923395445135</v>
      </c>
      <c r="N183" s="26" t="n">
        <f aca="false">VLOOKUP($B183,Data!$A$9:$BV$594,48,FALSE())</f>
        <v>0.0128778467908903</v>
      </c>
      <c r="O183" s="26" t="n">
        <f aca="false">VLOOKUP($B183,Data!$A$9:$BV$594,49,FALSE())</f>
        <v>0.0239337474120083</v>
      </c>
      <c r="P183" s="26" t="n">
        <f aca="false">VLOOKUP($B183,Data!$A$9:$BV$594,50,FALSE())</f>
        <v>0.0176604554865424</v>
      </c>
      <c r="Q183" s="26" t="n">
        <f aca="false">VLOOKUP($B183,Data!$A$9:$BV$594,51,FALSE())</f>
        <v>0.0164596273291925</v>
      </c>
      <c r="R183" s="26" t="n">
        <f aca="false">VLOOKUP($B183,Data!$A$9:$BV$594,52,FALSE())</f>
        <v>0.0137888198757764</v>
      </c>
      <c r="S183" s="26" t="n">
        <f aca="false">VLOOKUP($B183,Data!$A$9:$BV$594,53,FALSE())</f>
        <v>0.0177846790890269</v>
      </c>
      <c r="T183" s="26" t="n">
        <f aca="false">VLOOKUP($B183,Data!$A$9:$BV$594,54,FALSE())</f>
        <v>0.0179503105590062</v>
      </c>
      <c r="U183" s="26" t="n">
        <f aca="false">VLOOKUP($B183,Data!$A$9:$BV$594,55,FALSE())</f>
        <v>0.0149825783972125</v>
      </c>
      <c r="V183" s="26" t="n">
        <f aca="false">VLOOKUP($B183,Data!$A$9:$BV$594,56,FALSE())</f>
        <v>0.0143554006968641</v>
      </c>
      <c r="W183" s="26" t="n">
        <f aca="false">VLOOKUP($B183,Data!$A$9:$BV$594,57,FALSE())</f>
        <v>0.0136585365853659</v>
      </c>
      <c r="X183" s="26" t="n">
        <f aca="false">VLOOKUP($B183,Data!$A$9:$BV$594,58,FALSE())</f>
        <v>0.0144076655052265</v>
      </c>
      <c r="Y183" s="26" t="n">
        <f aca="false">VLOOKUP($B183,Data!$A$9:$BV$594,59,FALSE())</f>
        <v>0.019006968641115</v>
      </c>
    </row>
    <row r="184" customFormat="false" ht="15" hidden="false" customHeight="false" outlineLevel="0" collapsed="false">
      <c r="A184" s="23" t="s">
        <v>459</v>
      </c>
      <c r="B184" s="27" t="s">
        <v>348</v>
      </c>
      <c r="C184" s="25" t="s">
        <v>348</v>
      </c>
      <c r="D184" s="0" t="s">
        <v>648</v>
      </c>
      <c r="E184" s="0" t="s">
        <v>465</v>
      </c>
      <c r="F184" s="26" t="n">
        <f aca="false">VLOOKUP($B184,Data!$A$9:$BV$594,40,FALSE())</f>
        <v>0.00676691729323308</v>
      </c>
      <c r="G184" s="26" t="n">
        <f aca="false">VLOOKUP($B184,Data!$A$9:$BV$594,41,FALSE())</f>
        <v>0.0132706766917293</v>
      </c>
      <c r="H184" s="26" t="n">
        <f aca="false">VLOOKUP($B184,Data!$A$9:$BV$594,42,FALSE())</f>
        <v>0.0104511278195489</v>
      </c>
      <c r="I184" s="26" t="n">
        <f aca="false">VLOOKUP($B184,Data!$A$9:$BV$594,43,FALSE())</f>
        <v>0.0087360594795539</v>
      </c>
      <c r="J184" s="26" t="n">
        <f aca="false">VLOOKUP($B184,Data!$A$9:$BV$594,44,FALSE())</f>
        <v>0.0117472118959108</v>
      </c>
      <c r="K184" s="26" t="n">
        <f aca="false">VLOOKUP($B184,Data!$A$9:$BV$594,45,FALSE())</f>
        <v>0.00981412639405204</v>
      </c>
      <c r="L184" s="26" t="n">
        <f aca="false">VLOOKUP($B184,Data!$A$9:$BV$594,46,FALSE())</f>
        <v>0.0112453531598513</v>
      </c>
      <c r="M184" s="26" t="n">
        <f aca="false">VLOOKUP($B184,Data!$A$9:$BV$594,47,FALSE())</f>
        <v>0.0157620817843866</v>
      </c>
      <c r="N184" s="26" t="n">
        <f aca="false">VLOOKUP($B184,Data!$A$9:$BV$594,48,FALSE())</f>
        <v>0.0150743494423792</v>
      </c>
      <c r="O184" s="26" t="n">
        <f aca="false">VLOOKUP($B184,Data!$A$9:$BV$594,49,FALSE())</f>
        <v>0.0114312267657993</v>
      </c>
      <c r="P184" s="26" t="n">
        <f aca="false">VLOOKUP($B184,Data!$A$9:$BV$594,50,FALSE())</f>
        <v>0.00894052044609666</v>
      </c>
      <c r="Q184" s="26" t="n">
        <f aca="false">VLOOKUP($B184,Data!$A$9:$BV$594,51,FALSE())</f>
        <v>0.005817843866171</v>
      </c>
      <c r="R184" s="26" t="n">
        <f aca="false">VLOOKUP($B184,Data!$A$9:$BV$594,52,FALSE())</f>
        <v>0.00514869888475836</v>
      </c>
      <c r="S184" s="26" t="n">
        <f aca="false">VLOOKUP($B184,Data!$A$9:$BV$594,53,FALSE())</f>
        <v>0.0108921933085502</v>
      </c>
      <c r="T184" s="26" t="n">
        <f aca="false">VLOOKUP($B184,Data!$A$9:$BV$594,54,FALSE())</f>
        <v>0.00808550185873606</v>
      </c>
      <c r="U184" s="26" t="n">
        <f aca="false">VLOOKUP($B184,Data!$A$9:$BV$594,55,FALSE())</f>
        <v>0.00749271137026239</v>
      </c>
      <c r="V184" s="26" t="n">
        <f aca="false">VLOOKUP($B184,Data!$A$9:$BV$594,56,FALSE())</f>
        <v>0.00795918367346939</v>
      </c>
      <c r="W184" s="26" t="n">
        <f aca="false">VLOOKUP($B184,Data!$A$9:$BV$594,57,FALSE())</f>
        <v>0.00787172011661808</v>
      </c>
      <c r="X184" s="26" t="n">
        <f aca="false">VLOOKUP($B184,Data!$A$9:$BV$594,58,FALSE())</f>
        <v>0.00714285714285714</v>
      </c>
      <c r="Y184" s="26" t="n">
        <f aca="false">VLOOKUP($B184,Data!$A$9:$BV$594,59,FALSE())</f>
        <v>0.0170262390670554</v>
      </c>
    </row>
    <row r="185" customFormat="false" ht="15" hidden="false" customHeight="false" outlineLevel="0" collapsed="false">
      <c r="A185" s="23" t="s">
        <v>459</v>
      </c>
      <c r="B185" s="24" t="s">
        <v>395</v>
      </c>
      <c r="C185" s="25" t="s">
        <v>395</v>
      </c>
      <c r="D185" s="0" t="s">
        <v>649</v>
      </c>
      <c r="E185" s="0" t="s">
        <v>471</v>
      </c>
      <c r="F185" s="26" t="n">
        <f aca="false">VLOOKUP($B185,Data!$A$9:$BV$594,40,FALSE())</f>
        <v>0.00398648648648649</v>
      </c>
      <c r="G185" s="26" t="n">
        <f aca="false">VLOOKUP($B185,Data!$A$9:$BV$594,41,FALSE())</f>
        <v>0.00621621621621622</v>
      </c>
      <c r="H185" s="26" t="n">
        <f aca="false">VLOOKUP($B185,Data!$A$9:$BV$594,42,FALSE())</f>
        <v>0.00768581081081081</v>
      </c>
      <c r="I185" s="26" t="n">
        <f aca="false">VLOOKUP($B185,Data!$A$9:$BV$594,43,FALSE())</f>
        <v>0.00883913764510779</v>
      </c>
      <c r="J185" s="26" t="n">
        <f aca="false">VLOOKUP($B185,Data!$A$9:$BV$594,44,FALSE())</f>
        <v>0.00545605306799337</v>
      </c>
      <c r="K185" s="26" t="n">
        <f aca="false">VLOOKUP($B185,Data!$A$9:$BV$594,45,FALSE())</f>
        <v>0.00676616915422886</v>
      </c>
      <c r="L185" s="26" t="n">
        <f aca="false">VLOOKUP($B185,Data!$A$9:$BV$594,46,FALSE())</f>
        <v>0.00766169154228856</v>
      </c>
      <c r="M185" s="26" t="n">
        <f aca="false">VLOOKUP($B185,Data!$A$9:$BV$594,47,FALSE())</f>
        <v>0.0102653399668325</v>
      </c>
      <c r="N185" s="26" t="n">
        <f aca="false">VLOOKUP($B185,Data!$A$9:$BV$594,48,FALSE())</f>
        <v>0.00771144278606965</v>
      </c>
      <c r="O185" s="26" t="n">
        <f aca="false">VLOOKUP($B185,Data!$A$9:$BV$594,49,FALSE())</f>
        <v>0.00908789386401327</v>
      </c>
      <c r="P185" s="26" t="n">
        <f aca="false">VLOOKUP($B185,Data!$A$9:$BV$594,50,FALSE())</f>
        <v>0.0073134328358209</v>
      </c>
      <c r="Q185" s="26" t="n">
        <f aca="false">VLOOKUP($B185,Data!$A$9:$BV$594,51,FALSE())</f>
        <v>0.00628524046434494</v>
      </c>
      <c r="R185" s="26" t="n">
        <f aca="false">VLOOKUP($B185,Data!$A$9:$BV$594,52,FALSE())</f>
        <v>0.00537313432835821</v>
      </c>
      <c r="S185" s="26" t="n">
        <f aca="false">VLOOKUP($B185,Data!$A$9:$BV$594,53,FALSE())</f>
        <v>0.00711442786069652</v>
      </c>
      <c r="T185" s="26" t="n">
        <f aca="false">VLOOKUP($B185,Data!$A$9:$BV$594,54,FALSE())</f>
        <v>0.00948590381426202</v>
      </c>
      <c r="U185" s="26" t="n">
        <f aca="false">VLOOKUP($B185,Data!$A$9:$BV$594,55,FALSE())</f>
        <v>0.00757703081232493</v>
      </c>
      <c r="V185" s="26" t="n">
        <f aca="false">VLOOKUP($B185,Data!$A$9:$BV$594,56,FALSE())</f>
        <v>0.00721288515406163</v>
      </c>
      <c r="W185" s="26" t="n">
        <f aca="false">VLOOKUP($B185,Data!$A$9:$BV$594,57,FALSE())</f>
        <v>0.00743697478991597</v>
      </c>
      <c r="X185" s="26" t="n">
        <f aca="false">VLOOKUP($B185,Data!$A$9:$BV$594,58,FALSE())</f>
        <v>0.0101820728291317</v>
      </c>
      <c r="Y185" s="26" t="n">
        <f aca="false">VLOOKUP($B185,Data!$A$9:$BV$594,59,FALSE())</f>
        <v>0.00971988795518207</v>
      </c>
    </row>
    <row r="186" customFormat="false" ht="15" hidden="false" customHeight="false" outlineLevel="0" collapsed="false">
      <c r="A186" s="23" t="s">
        <v>459</v>
      </c>
      <c r="B186" s="24" t="s">
        <v>357</v>
      </c>
      <c r="C186" s="25" t="s">
        <v>357</v>
      </c>
      <c r="D186" s="0" t="s">
        <v>650</v>
      </c>
      <c r="E186" s="0" t="s">
        <v>463</v>
      </c>
      <c r="F186" s="26" t="n">
        <f aca="false">VLOOKUP($B186,Data!$A$9:$BV$594,40,FALSE())</f>
        <v>0.00298555377207063</v>
      </c>
      <c r="G186" s="26" t="n">
        <f aca="false">VLOOKUP($B186,Data!$A$9:$BV$594,41,FALSE())</f>
        <v>0.00616372391653291</v>
      </c>
      <c r="H186" s="26" t="n">
        <f aca="false">VLOOKUP($B186,Data!$A$9:$BV$594,42,FALSE())</f>
        <v>0.00797752808988764</v>
      </c>
      <c r="I186" s="26" t="n">
        <f aca="false">VLOOKUP($B186,Data!$A$9:$BV$594,43,FALSE())</f>
        <v>0.00602465331278891</v>
      </c>
      <c r="J186" s="26" t="n">
        <f aca="false">VLOOKUP($B186,Data!$A$9:$BV$594,44,FALSE())</f>
        <v>0.00602465331278891</v>
      </c>
      <c r="K186" s="26" t="n">
        <f aca="false">VLOOKUP($B186,Data!$A$9:$BV$594,45,FALSE())</f>
        <v>0.00551617873651772</v>
      </c>
      <c r="L186" s="26" t="n">
        <f aca="false">VLOOKUP($B186,Data!$A$9:$BV$594,46,FALSE())</f>
        <v>0.00582434514637905</v>
      </c>
      <c r="M186" s="26" t="n">
        <f aca="false">VLOOKUP($B186,Data!$A$9:$BV$594,47,FALSE())</f>
        <v>0.00924499229583975</v>
      </c>
      <c r="N186" s="26" t="n">
        <f aca="false">VLOOKUP($B186,Data!$A$9:$BV$594,48,FALSE())</f>
        <v>0.00593220338983051</v>
      </c>
      <c r="O186" s="26" t="n">
        <f aca="false">VLOOKUP($B186,Data!$A$9:$BV$594,49,FALSE())</f>
        <v>0.00805855161787365</v>
      </c>
      <c r="P186" s="26" t="n">
        <f aca="false">VLOOKUP($B186,Data!$A$9:$BV$594,50,FALSE())</f>
        <v>0.00577812018489985</v>
      </c>
      <c r="Q186" s="26" t="n">
        <f aca="false">VLOOKUP($B186,Data!$A$9:$BV$594,51,FALSE())</f>
        <v>0.00585516178736518</v>
      </c>
      <c r="R186" s="26" t="n">
        <f aca="false">VLOOKUP($B186,Data!$A$9:$BV$594,52,FALSE())</f>
        <v>0.00425269645608629</v>
      </c>
      <c r="S186" s="26" t="n">
        <f aca="false">VLOOKUP($B186,Data!$A$9:$BV$594,53,FALSE())</f>
        <v>0.00542372881355932</v>
      </c>
      <c r="T186" s="26" t="n">
        <f aca="false">VLOOKUP($B186,Data!$A$9:$BV$594,54,FALSE())</f>
        <v>0.00642526964560863</v>
      </c>
      <c r="U186" s="26" t="n">
        <f aca="false">VLOOKUP($B186,Data!$A$9:$BV$594,55,FALSE())</f>
        <v>0.00375750300120048</v>
      </c>
      <c r="V186" s="26" t="n">
        <f aca="false">VLOOKUP($B186,Data!$A$9:$BV$594,56,FALSE())</f>
        <v>0.0104561824729892</v>
      </c>
      <c r="W186" s="26" t="n">
        <f aca="false">VLOOKUP($B186,Data!$A$9:$BV$594,57,FALSE())</f>
        <v>0.00496998799519808</v>
      </c>
      <c r="X186" s="26" t="n">
        <f aca="false">VLOOKUP($B186,Data!$A$9:$BV$594,58,FALSE())</f>
        <v>0.00348139255702281</v>
      </c>
      <c r="Y186" s="26" t="n">
        <f aca="false">VLOOKUP($B186,Data!$A$9:$BV$594,59,FALSE())</f>
        <v>0.00582232893157263</v>
      </c>
    </row>
    <row r="187" customFormat="false" ht="15" hidden="false" customHeight="false" outlineLevel="0" collapsed="false">
      <c r="A187" s="23" t="s">
        <v>459</v>
      </c>
      <c r="B187" s="24" t="s">
        <v>280</v>
      </c>
      <c r="C187" s="25" t="s">
        <v>280</v>
      </c>
      <c r="D187" s="0" t="s">
        <v>651</v>
      </c>
      <c r="E187" s="0" t="s">
        <v>465</v>
      </c>
      <c r="F187" s="26" t="n">
        <f aca="false">VLOOKUP($B187,Data!$A$9:$BV$594,40,FALSE())</f>
        <v>0.00848484848484849</v>
      </c>
      <c r="G187" s="26" t="n">
        <f aca="false">VLOOKUP($B187,Data!$A$9:$BV$594,41,FALSE())</f>
        <v>0.015</v>
      </c>
      <c r="H187" s="26" t="n">
        <f aca="false">VLOOKUP($B187,Data!$A$9:$BV$594,42,FALSE())</f>
        <v>0.0121464646464646</v>
      </c>
      <c r="I187" s="26" t="n">
        <f aca="false">VLOOKUP($B187,Data!$A$9:$BV$594,43,FALSE())</f>
        <v>0.0084029484029484</v>
      </c>
      <c r="J187" s="26" t="n">
        <f aca="false">VLOOKUP($B187,Data!$A$9:$BV$594,44,FALSE())</f>
        <v>0.00901719901719902</v>
      </c>
      <c r="K187" s="26" t="n">
        <f aca="false">VLOOKUP($B187,Data!$A$9:$BV$594,45,FALSE())</f>
        <v>0.0086977886977887</v>
      </c>
      <c r="L187" s="26" t="n">
        <f aca="false">VLOOKUP($B187,Data!$A$9:$BV$594,46,FALSE())</f>
        <v>0.0128501228501229</v>
      </c>
      <c r="M187" s="26" t="n">
        <f aca="false">VLOOKUP($B187,Data!$A$9:$BV$594,47,FALSE())</f>
        <v>0.0147665847665848</v>
      </c>
      <c r="N187" s="26" t="n">
        <f aca="false">VLOOKUP($B187,Data!$A$9:$BV$594,48,FALSE())</f>
        <v>0.0156265356265356</v>
      </c>
      <c r="O187" s="26" t="n">
        <f aca="false">VLOOKUP($B187,Data!$A$9:$BV$594,49,FALSE())</f>
        <v>0.0160687960687961</v>
      </c>
      <c r="P187" s="26" t="n">
        <f aca="false">VLOOKUP($B187,Data!$A$9:$BV$594,50,FALSE())</f>
        <v>0.0221375921375921</v>
      </c>
      <c r="Q187" s="26" t="n">
        <f aca="false">VLOOKUP($B187,Data!$A$9:$BV$594,51,FALSE())</f>
        <v>0.0101719901719902</v>
      </c>
      <c r="R187" s="26" t="n">
        <f aca="false">VLOOKUP($B187,Data!$A$9:$BV$594,52,FALSE())</f>
        <v>0.010958230958231</v>
      </c>
      <c r="S187" s="26" t="n">
        <f aca="false">VLOOKUP($B187,Data!$A$9:$BV$594,53,FALSE())</f>
        <v>0.0131695331695332</v>
      </c>
      <c r="T187" s="26" t="n">
        <f aca="false">VLOOKUP($B187,Data!$A$9:$BV$594,54,FALSE())</f>
        <v>0.0121867321867322</v>
      </c>
      <c r="U187" s="26" t="n">
        <f aca="false">VLOOKUP($B187,Data!$A$9:$BV$594,55,FALSE())</f>
        <v>0.0115932914046122</v>
      </c>
      <c r="V187" s="26" t="n">
        <f aca="false">VLOOKUP($B187,Data!$A$9:$BV$594,56,FALSE())</f>
        <v>0.0234800838574424</v>
      </c>
      <c r="W187" s="26" t="n">
        <f aca="false">VLOOKUP($B187,Data!$A$9:$BV$594,57,FALSE())</f>
        <v>0.0127044025157233</v>
      </c>
      <c r="X187" s="26" t="n">
        <f aca="false">VLOOKUP($B187,Data!$A$9:$BV$594,58,FALSE())</f>
        <v>0.0294758909853249</v>
      </c>
      <c r="Y187" s="26" t="n">
        <f aca="false">VLOOKUP($B187,Data!$A$9:$BV$594,59,FALSE())</f>
        <v>0.0164360587002096</v>
      </c>
    </row>
    <row r="188" customFormat="false" ht="15" hidden="false" customHeight="false" outlineLevel="0" collapsed="false">
      <c r="A188" s="23" t="s">
        <v>459</v>
      </c>
      <c r="B188" s="24" t="s">
        <v>333</v>
      </c>
      <c r="C188" s="25" t="s">
        <v>333</v>
      </c>
      <c r="D188" s="0" t="s">
        <v>652</v>
      </c>
      <c r="E188" s="0" t="s">
        <v>468</v>
      </c>
      <c r="F188" s="26" t="n">
        <f aca="false">VLOOKUP($B188,Data!$A$9:$BV$594,40,FALSE())</f>
        <v>0.0090990990990991</v>
      </c>
      <c r="G188" s="26" t="n">
        <f aca="false">VLOOKUP($B188,Data!$A$9:$BV$594,41,FALSE())</f>
        <v>0.0105945945945946</v>
      </c>
      <c r="H188" s="26" t="n">
        <f aca="false">VLOOKUP($B188,Data!$A$9:$BV$594,42,FALSE())</f>
        <v>0.00918918918918919</v>
      </c>
      <c r="I188" s="26" t="n">
        <f aca="false">VLOOKUP($B188,Data!$A$9:$BV$594,43,FALSE())</f>
        <v>0.00913265306122449</v>
      </c>
      <c r="J188" s="26" t="n">
        <f aca="false">VLOOKUP($B188,Data!$A$9:$BV$594,44,FALSE())</f>
        <v>0.00952380952380953</v>
      </c>
      <c r="K188" s="26" t="n">
        <f aca="false">VLOOKUP($B188,Data!$A$9:$BV$594,45,FALSE())</f>
        <v>0.0118707482993197</v>
      </c>
      <c r="L188" s="26" t="n">
        <f aca="false">VLOOKUP($B188,Data!$A$9:$BV$594,46,FALSE())</f>
        <v>0.0110884353741497</v>
      </c>
      <c r="M188" s="26" t="n">
        <f aca="false">VLOOKUP($B188,Data!$A$9:$BV$594,47,FALSE())</f>
        <v>0.0138605442176871</v>
      </c>
      <c r="N188" s="26" t="n">
        <f aca="false">VLOOKUP($B188,Data!$A$9:$BV$594,48,FALSE())</f>
        <v>0.0170408163265306</v>
      </c>
      <c r="O188" s="26" t="n">
        <f aca="false">VLOOKUP($B188,Data!$A$9:$BV$594,49,FALSE())</f>
        <v>0.0158503401360544</v>
      </c>
      <c r="P188" s="26" t="n">
        <f aca="false">VLOOKUP($B188,Data!$A$9:$BV$594,50,FALSE())</f>
        <v>0.0170408163265306</v>
      </c>
      <c r="Q188" s="26" t="n">
        <f aca="false">VLOOKUP($B188,Data!$A$9:$BV$594,51,FALSE())</f>
        <v>0.0167176870748299</v>
      </c>
      <c r="R188" s="26" t="n">
        <f aca="false">VLOOKUP($B188,Data!$A$9:$BV$594,52,FALSE())</f>
        <v>0.00814625850340136</v>
      </c>
      <c r="S188" s="26" t="n">
        <f aca="false">VLOOKUP($B188,Data!$A$9:$BV$594,53,FALSE())</f>
        <v>0.0107482993197279</v>
      </c>
      <c r="T188" s="26" t="n">
        <f aca="false">VLOOKUP($B188,Data!$A$9:$BV$594,54,FALSE())</f>
        <v>0.013265306122449</v>
      </c>
      <c r="U188" s="26" t="n">
        <f aca="false">VLOOKUP($B188,Data!$A$9:$BV$594,55,FALSE())</f>
        <v>0.00847389558232932</v>
      </c>
      <c r="V188" s="26" t="n">
        <f aca="false">VLOOKUP($B188,Data!$A$9:$BV$594,56,FALSE())</f>
        <v>0.0115528781793842</v>
      </c>
      <c r="W188" s="26" t="n">
        <f aca="false">VLOOKUP($B188,Data!$A$9:$BV$594,57,FALSE())</f>
        <v>0.00800535475234271</v>
      </c>
      <c r="X188" s="26" t="n">
        <f aca="false">VLOOKUP($B188,Data!$A$9:$BV$594,58,FALSE())</f>
        <v>0.0124364123159304</v>
      </c>
      <c r="Y188" s="26" t="n">
        <f aca="false">VLOOKUP($B188,Data!$A$9:$BV$594,59,FALSE())</f>
        <v>0.0131726907630522</v>
      </c>
    </row>
    <row r="189" customFormat="false" ht="15" hidden="false" customHeight="false" outlineLevel="0" collapsed="false">
      <c r="A189" s="23" t="s">
        <v>459</v>
      </c>
      <c r="B189" s="24" t="s">
        <v>411</v>
      </c>
      <c r="C189" s="25" t="s">
        <v>411</v>
      </c>
      <c r="D189" s="0" t="s">
        <v>653</v>
      </c>
      <c r="E189" s="0" t="s">
        <v>463</v>
      </c>
      <c r="F189" s="26" t="n">
        <f aca="false">VLOOKUP($B189,Data!$A$9:$BV$594,40,FALSE())</f>
        <v>0.00381818181818182</v>
      </c>
      <c r="G189" s="26" t="n">
        <f aca="false">VLOOKUP($B189,Data!$A$9:$BV$594,41,FALSE())</f>
        <v>0.00831818181818182</v>
      </c>
      <c r="H189" s="26" t="n">
        <f aca="false">VLOOKUP($B189,Data!$A$9:$BV$594,42,FALSE())</f>
        <v>0.00918181818181818</v>
      </c>
      <c r="I189" s="26" t="n">
        <f aca="false">VLOOKUP($B189,Data!$A$9:$BV$594,43,FALSE())</f>
        <v>0.00677824267782427</v>
      </c>
      <c r="J189" s="26" t="n">
        <f aca="false">VLOOKUP($B189,Data!$A$9:$BV$594,44,FALSE())</f>
        <v>0.00338912133891213</v>
      </c>
      <c r="K189" s="26" t="n">
        <f aca="false">VLOOKUP($B189,Data!$A$9:$BV$594,45,FALSE())</f>
        <v>0.00631799163179916</v>
      </c>
      <c r="L189" s="26" t="n">
        <f aca="false">VLOOKUP($B189,Data!$A$9:$BV$594,46,FALSE())</f>
        <v>0.00610878661087866</v>
      </c>
      <c r="M189" s="26" t="n">
        <f aca="false">VLOOKUP($B189,Data!$A$9:$BV$594,47,FALSE())</f>
        <v>0.0098326359832636</v>
      </c>
      <c r="N189" s="26" t="n">
        <f aca="false">VLOOKUP($B189,Data!$A$9:$BV$594,48,FALSE())</f>
        <v>0.00610878661087866</v>
      </c>
      <c r="O189" s="26" t="n">
        <f aca="false">VLOOKUP($B189,Data!$A$9:$BV$594,49,FALSE())</f>
        <v>0.00539748953974895</v>
      </c>
      <c r="P189" s="26" t="n">
        <f aca="false">VLOOKUP($B189,Data!$A$9:$BV$594,50,FALSE())</f>
        <v>0.00610878661087866</v>
      </c>
      <c r="Q189" s="26" t="n">
        <f aca="false">VLOOKUP($B189,Data!$A$9:$BV$594,51,FALSE())</f>
        <v>0.00606694560669456</v>
      </c>
      <c r="R189" s="26" t="n">
        <f aca="false">VLOOKUP($B189,Data!$A$9:$BV$594,52,FALSE())</f>
        <v>0.00476987447698745</v>
      </c>
      <c r="S189" s="26" t="n">
        <f aca="false">VLOOKUP($B189,Data!$A$9:$BV$594,53,FALSE())</f>
        <v>0.00635983263598326</v>
      </c>
      <c r="T189" s="26" t="n">
        <f aca="false">VLOOKUP($B189,Data!$A$9:$BV$594,54,FALSE())</f>
        <v>0.00589958158995816</v>
      </c>
      <c r="U189" s="26" t="n">
        <f aca="false">VLOOKUP($B189,Data!$A$9:$BV$594,55,FALSE())</f>
        <v>0.0133441558441558</v>
      </c>
      <c r="V189" s="26" t="n">
        <f aca="false">VLOOKUP($B189,Data!$A$9:$BV$594,56,FALSE())</f>
        <v>0.00584415584415584</v>
      </c>
      <c r="W189" s="26" t="n">
        <f aca="false">VLOOKUP($B189,Data!$A$9:$BV$594,57,FALSE())</f>
        <v>0.00603896103896104</v>
      </c>
      <c r="X189" s="26" t="n">
        <f aca="false">VLOOKUP($B189,Data!$A$9:$BV$594,58,FALSE())</f>
        <v>0.00564935064935065</v>
      </c>
      <c r="Y189" s="26" t="n">
        <f aca="false">VLOOKUP($B189,Data!$A$9:$BV$594,59,FALSE())</f>
        <v>0.00662337662337662</v>
      </c>
    </row>
    <row r="190" customFormat="false" ht="15" hidden="false" customHeight="false" outlineLevel="0" collapsed="false">
      <c r="A190" s="23" t="s">
        <v>459</v>
      </c>
      <c r="B190" s="24" t="s">
        <v>416</v>
      </c>
      <c r="C190" s="25" t="s">
        <v>416</v>
      </c>
      <c r="D190" s="0" t="s">
        <v>654</v>
      </c>
      <c r="E190" s="0" t="s">
        <v>463</v>
      </c>
      <c r="F190" s="26" t="n">
        <f aca="false">VLOOKUP($B190,Data!$A$9:$BV$594,40,FALSE())</f>
        <v>0.00539024390243902</v>
      </c>
      <c r="G190" s="26" t="n">
        <f aca="false">VLOOKUP($B190,Data!$A$9:$BV$594,41,FALSE())</f>
        <v>0.0149512195121951</v>
      </c>
      <c r="H190" s="26" t="n">
        <f aca="false">VLOOKUP($B190,Data!$A$9:$BV$594,42,FALSE())</f>
        <v>0.0156585365853659</v>
      </c>
      <c r="I190" s="26" t="n">
        <f aca="false">VLOOKUP($B190,Data!$A$9:$BV$594,43,FALSE())</f>
        <v>0.0125059101654846</v>
      </c>
      <c r="J190" s="26" t="n">
        <f aca="false">VLOOKUP($B190,Data!$A$9:$BV$594,44,FALSE())</f>
        <v>0.0171158392434988</v>
      </c>
      <c r="K190" s="26" t="n">
        <f aca="false">VLOOKUP($B190,Data!$A$9:$BV$594,45,FALSE())</f>
        <v>0.0103309692671395</v>
      </c>
      <c r="L190" s="26" t="n">
        <f aca="false">VLOOKUP($B190,Data!$A$9:$BV$594,46,FALSE())</f>
        <v>0.0158628841607565</v>
      </c>
      <c r="M190" s="26" t="n">
        <f aca="false">VLOOKUP($B190,Data!$A$9:$BV$594,47,FALSE())</f>
        <v>0.0111820330969267</v>
      </c>
      <c r="N190" s="26" t="n">
        <f aca="false">VLOOKUP($B190,Data!$A$9:$BV$594,48,FALSE())</f>
        <v>0.0211111111111111</v>
      </c>
      <c r="O190" s="26" t="n">
        <f aca="false">VLOOKUP($B190,Data!$A$9:$BV$594,49,FALSE())</f>
        <v>0.0162884160756501</v>
      </c>
      <c r="P190" s="26" t="n">
        <f aca="false">VLOOKUP($B190,Data!$A$9:$BV$594,50,FALSE())</f>
        <v>0.0160520094562648</v>
      </c>
      <c r="Q190" s="26" t="n">
        <f aca="false">VLOOKUP($B190,Data!$A$9:$BV$594,51,FALSE())</f>
        <v>0.00773049645390071</v>
      </c>
      <c r="R190" s="26" t="n">
        <f aca="false">VLOOKUP($B190,Data!$A$9:$BV$594,52,FALSE())</f>
        <v>0.01274231678487</v>
      </c>
      <c r="S190" s="26" t="n">
        <f aca="false">VLOOKUP($B190,Data!$A$9:$BV$594,53,FALSE())</f>
        <v>0.0147281323877069</v>
      </c>
      <c r="T190" s="26" t="n">
        <f aca="false">VLOOKUP($B190,Data!$A$9:$BV$594,54,FALSE())</f>
        <v>0.0107328605200946</v>
      </c>
      <c r="U190" s="26" t="n">
        <f aca="false">VLOOKUP($B190,Data!$A$9:$BV$594,55,FALSE())</f>
        <v>0.0137057728119181</v>
      </c>
      <c r="V190" s="26" t="n">
        <f aca="false">VLOOKUP($B190,Data!$A$9:$BV$594,56,FALSE())</f>
        <v>0.0125139664804469</v>
      </c>
      <c r="W190" s="26" t="n">
        <f aca="false">VLOOKUP($B190,Data!$A$9:$BV$594,57,FALSE())</f>
        <v>0.0111173184357542</v>
      </c>
      <c r="X190" s="26" t="n">
        <f aca="false">VLOOKUP($B190,Data!$A$9:$BV$594,58,FALSE())</f>
        <v>0.0092364990689013</v>
      </c>
      <c r="Y190" s="26" t="n">
        <f aca="false">VLOOKUP($B190,Data!$A$9:$BV$594,59,FALSE())</f>
        <v>0.0145810055865922</v>
      </c>
    </row>
    <row r="191" customFormat="false" ht="15" hidden="false" customHeight="false" outlineLevel="0" collapsed="false">
      <c r="A191" s="23" t="s">
        <v>459</v>
      </c>
      <c r="B191" s="24" t="s">
        <v>243</v>
      </c>
      <c r="C191" s="25" t="s">
        <v>243</v>
      </c>
      <c r="D191" s="0" t="s">
        <v>655</v>
      </c>
      <c r="E191" s="0" t="s">
        <v>471</v>
      </c>
      <c r="F191" s="26" t="n">
        <f aca="false">VLOOKUP($B191,Data!$A$9:$BV$594,40,FALSE())</f>
        <v>0.00991087344028521</v>
      </c>
      <c r="G191" s="26" t="n">
        <f aca="false">VLOOKUP($B191,Data!$A$9:$BV$594,41,FALSE())</f>
        <v>0.0143850267379679</v>
      </c>
      <c r="H191" s="26" t="n">
        <f aca="false">VLOOKUP($B191,Data!$A$9:$BV$594,42,FALSE())</f>
        <v>0.0135650623885918</v>
      </c>
      <c r="I191" s="26" t="n">
        <f aca="false">VLOOKUP($B191,Data!$A$9:$BV$594,43,FALSE())</f>
        <v>0.0150857142857143</v>
      </c>
      <c r="J191" s="26" t="n">
        <f aca="false">VLOOKUP($B191,Data!$A$9:$BV$594,44,FALSE())</f>
        <v>0.0180380952380952</v>
      </c>
      <c r="K191" s="26" t="n">
        <f aca="false">VLOOKUP($B191,Data!$A$9:$BV$594,45,FALSE())</f>
        <v>0.0144952380952381</v>
      </c>
      <c r="L191" s="26" t="n">
        <f aca="false">VLOOKUP($B191,Data!$A$9:$BV$594,46,FALSE())</f>
        <v>0.0168</v>
      </c>
      <c r="M191" s="26" t="n">
        <f aca="false">VLOOKUP($B191,Data!$A$9:$BV$594,47,FALSE())</f>
        <v>0.024152380952381</v>
      </c>
      <c r="N191" s="26" t="n">
        <f aca="false">VLOOKUP($B191,Data!$A$9:$BV$594,48,FALSE())</f>
        <v>0.0198095238095238</v>
      </c>
      <c r="O191" s="26" t="n">
        <f aca="false">VLOOKUP($B191,Data!$A$9:$BV$594,49,FALSE())</f>
        <v>0.0215428571428571</v>
      </c>
      <c r="P191" s="26" t="n">
        <f aca="false">VLOOKUP($B191,Data!$A$9:$BV$594,50,FALSE())</f>
        <v>0.0314857142857143</v>
      </c>
      <c r="Q191" s="26" t="n">
        <f aca="false">VLOOKUP($B191,Data!$A$9:$BV$594,51,FALSE())</f>
        <v>0.0203238095238095</v>
      </c>
      <c r="R191" s="26" t="n">
        <f aca="false">VLOOKUP($B191,Data!$A$9:$BV$594,52,FALSE())</f>
        <v>0.0104952380952381</v>
      </c>
      <c r="S191" s="26" t="n">
        <f aca="false">VLOOKUP($B191,Data!$A$9:$BV$594,53,FALSE())</f>
        <v>0.0225904761904762</v>
      </c>
      <c r="T191" s="26" t="n">
        <f aca="false">VLOOKUP($B191,Data!$A$9:$BV$594,54,FALSE())</f>
        <v>0.015752380952381</v>
      </c>
      <c r="U191" s="26" t="n">
        <f aca="false">VLOOKUP($B191,Data!$A$9:$BV$594,55,FALSE())</f>
        <v>0.0169753979739508</v>
      </c>
      <c r="V191" s="26" t="n">
        <f aca="false">VLOOKUP($B191,Data!$A$9:$BV$594,56,FALSE())</f>
        <v>0.0149927641099855</v>
      </c>
      <c r="W191" s="26" t="n">
        <f aca="false">VLOOKUP($B191,Data!$A$9:$BV$594,57,FALSE())</f>
        <v>0.0163096960926194</v>
      </c>
      <c r="X191" s="26" t="n">
        <f aca="false">VLOOKUP($B191,Data!$A$9:$BV$594,58,FALSE())</f>
        <v>0.0142836468885673</v>
      </c>
      <c r="Y191" s="26" t="n">
        <f aca="false">VLOOKUP($B191,Data!$A$9:$BV$594,59,FALSE())</f>
        <v>0.0210419681620839</v>
      </c>
    </row>
    <row r="192" customFormat="false" ht="15" hidden="false" customHeight="false" outlineLevel="0" collapsed="false">
      <c r="A192" s="23" t="s">
        <v>459</v>
      </c>
      <c r="B192" s="24" t="s">
        <v>273</v>
      </c>
      <c r="C192" s="25" t="s">
        <v>273</v>
      </c>
      <c r="D192" s="0" t="s">
        <v>656</v>
      </c>
      <c r="E192" s="0" t="s">
        <v>463</v>
      </c>
      <c r="F192" s="26" t="n">
        <f aca="false">VLOOKUP($B192,Data!$A$9:$BV$594,40,FALSE())</f>
        <v>0.00544502617801047</v>
      </c>
      <c r="G192" s="26" t="n">
        <f aca="false">VLOOKUP($B192,Data!$A$9:$BV$594,41,FALSE())</f>
        <v>0.00698952879581152</v>
      </c>
      <c r="H192" s="26" t="n">
        <f aca="false">VLOOKUP($B192,Data!$A$9:$BV$594,42,FALSE())</f>
        <v>0.00743455497382199</v>
      </c>
      <c r="I192" s="26" t="n">
        <f aca="false">VLOOKUP($B192,Data!$A$9:$BV$594,43,FALSE())</f>
        <v>0.00669811320754717</v>
      </c>
      <c r="J192" s="26" t="n">
        <f aca="false">VLOOKUP($B192,Data!$A$9:$BV$594,44,FALSE())</f>
        <v>0.00622641509433962</v>
      </c>
      <c r="K192" s="26" t="n">
        <f aca="false">VLOOKUP($B192,Data!$A$9:$BV$594,45,FALSE())</f>
        <v>0.00995283018867925</v>
      </c>
      <c r="L192" s="26" t="n">
        <f aca="false">VLOOKUP($B192,Data!$A$9:$BV$594,46,FALSE())</f>
        <v>0.0080188679245283</v>
      </c>
      <c r="M192" s="26" t="n">
        <f aca="false">VLOOKUP($B192,Data!$A$9:$BV$594,47,FALSE())</f>
        <v>0.00875</v>
      </c>
      <c r="N192" s="26" t="n">
        <f aca="false">VLOOKUP($B192,Data!$A$9:$BV$594,48,FALSE())</f>
        <v>0.00945754716981132</v>
      </c>
      <c r="O192" s="26" t="n">
        <f aca="false">VLOOKUP($B192,Data!$A$9:$BV$594,49,FALSE())</f>
        <v>0.0105424528301887</v>
      </c>
      <c r="P192" s="26" t="n">
        <f aca="false">VLOOKUP($B192,Data!$A$9:$BV$594,50,FALSE())</f>
        <v>0.00924528301886793</v>
      </c>
      <c r="Q192" s="26" t="n">
        <f aca="false">VLOOKUP($B192,Data!$A$9:$BV$594,51,FALSE())</f>
        <v>0.00893867924528302</v>
      </c>
      <c r="R192" s="26" t="n">
        <f aca="false">VLOOKUP($B192,Data!$A$9:$BV$594,52,FALSE())</f>
        <v>0.0121698113207547</v>
      </c>
      <c r="S192" s="26" t="n">
        <f aca="false">VLOOKUP($B192,Data!$A$9:$BV$594,53,FALSE())</f>
        <v>0.0103066037735849</v>
      </c>
      <c r="T192" s="26" t="n">
        <f aca="false">VLOOKUP($B192,Data!$A$9:$BV$594,54,FALSE())</f>
        <v>0.00988207547169811</v>
      </c>
      <c r="U192" s="26" t="n">
        <f aca="false">VLOOKUP($B192,Data!$A$9:$BV$594,55,FALSE())</f>
        <v>0.00746376811594203</v>
      </c>
      <c r="V192" s="26" t="n">
        <f aca="false">VLOOKUP($B192,Data!$A$9:$BV$594,56,FALSE())</f>
        <v>0.00853260869565217</v>
      </c>
      <c r="W192" s="26" t="n">
        <f aca="false">VLOOKUP($B192,Data!$A$9:$BV$594,57,FALSE())</f>
        <v>0.00690217391304348</v>
      </c>
      <c r="X192" s="26" t="n">
        <f aca="false">VLOOKUP($B192,Data!$A$9:$BV$594,58,FALSE())</f>
        <v>0.00753623188405797</v>
      </c>
      <c r="Y192" s="26" t="n">
        <f aca="false">VLOOKUP($B192,Data!$A$9:$BV$594,59,FALSE())</f>
        <v>0.00804347826086957</v>
      </c>
    </row>
    <row r="193" customFormat="false" ht="15" hidden="false" customHeight="false" outlineLevel="0" collapsed="false">
      <c r="A193" s="23" t="s">
        <v>459</v>
      </c>
      <c r="B193" s="24" t="s">
        <v>385</v>
      </c>
      <c r="C193" s="25" t="s">
        <v>385</v>
      </c>
      <c r="D193" s="0" t="s">
        <v>657</v>
      </c>
      <c r="E193" s="0" t="s">
        <v>463</v>
      </c>
      <c r="F193" s="26" t="n">
        <f aca="false">VLOOKUP($B193,Data!$A$9:$BV$594,40,FALSE())</f>
        <v>0.00377609108159393</v>
      </c>
      <c r="G193" s="26" t="n">
        <f aca="false">VLOOKUP($B193,Data!$A$9:$BV$594,41,FALSE())</f>
        <v>0.00537001897533207</v>
      </c>
      <c r="H193" s="26" t="n">
        <f aca="false">VLOOKUP($B193,Data!$A$9:$BV$594,42,FALSE())</f>
        <v>0.00777988614800759</v>
      </c>
      <c r="I193" s="26" t="n">
        <f aca="false">VLOOKUP($B193,Data!$A$9:$BV$594,43,FALSE())</f>
        <v>0.00819012797074954</v>
      </c>
      <c r="J193" s="26" t="n">
        <f aca="false">VLOOKUP($B193,Data!$A$9:$BV$594,44,FALSE())</f>
        <v>0.00670932358318099</v>
      </c>
      <c r="K193" s="26" t="n">
        <f aca="false">VLOOKUP($B193,Data!$A$9:$BV$594,45,FALSE())</f>
        <v>0.00731261425959781</v>
      </c>
      <c r="L193" s="26" t="n">
        <f aca="false">VLOOKUP($B193,Data!$A$9:$BV$594,46,FALSE())</f>
        <v>0.00786106032906764</v>
      </c>
      <c r="M193" s="26" t="n">
        <f aca="false">VLOOKUP($B193,Data!$A$9:$BV$594,47,FALSE())</f>
        <v>0.0158866544789762</v>
      </c>
      <c r="N193" s="26" t="n">
        <f aca="false">VLOOKUP($B193,Data!$A$9:$BV$594,48,FALSE())</f>
        <v>0.00923217550274223</v>
      </c>
      <c r="O193" s="26" t="n">
        <f aca="false">VLOOKUP($B193,Data!$A$9:$BV$594,49,FALSE())</f>
        <v>0.0118647166361974</v>
      </c>
      <c r="P193" s="26" t="n">
        <f aca="false">VLOOKUP($B193,Data!$A$9:$BV$594,50,FALSE())</f>
        <v>0.00921389396709324</v>
      </c>
      <c r="Q193" s="26" t="n">
        <f aca="false">VLOOKUP($B193,Data!$A$9:$BV$594,51,FALSE())</f>
        <v>0.00762340036563071</v>
      </c>
      <c r="R193" s="26" t="n">
        <f aca="false">VLOOKUP($B193,Data!$A$9:$BV$594,52,FALSE())</f>
        <v>0.013254113345521</v>
      </c>
      <c r="S193" s="26" t="n">
        <f aca="false">VLOOKUP($B193,Data!$A$9:$BV$594,53,FALSE())</f>
        <v>0.023290676416819</v>
      </c>
      <c r="T193" s="26" t="n">
        <f aca="false">VLOOKUP($B193,Data!$A$9:$BV$594,54,FALSE())</f>
        <v>0.0136745886654479</v>
      </c>
      <c r="U193" s="26" t="n">
        <f aca="false">VLOOKUP($B193,Data!$A$9:$BV$594,55,FALSE())</f>
        <v>0.0136785162287481</v>
      </c>
      <c r="V193" s="26" t="n">
        <f aca="false">VLOOKUP($B193,Data!$A$9:$BV$594,56,FALSE())</f>
        <v>0.00967542503863988</v>
      </c>
      <c r="W193" s="26" t="n">
        <f aca="false">VLOOKUP($B193,Data!$A$9:$BV$594,57,FALSE())</f>
        <v>0.00782071097372488</v>
      </c>
      <c r="X193" s="26" t="n">
        <f aca="false">VLOOKUP($B193,Data!$A$9:$BV$594,58,FALSE())</f>
        <v>0.00992272024729521</v>
      </c>
      <c r="Y193" s="26" t="n">
        <f aca="false">VLOOKUP($B193,Data!$A$9:$BV$594,59,FALSE())</f>
        <v>0.00867078825347759</v>
      </c>
    </row>
    <row r="194" customFormat="false" ht="15" hidden="false" customHeight="false" outlineLevel="0" collapsed="false">
      <c r="A194" s="23" t="s">
        <v>459</v>
      </c>
      <c r="B194" s="24" t="s">
        <v>428</v>
      </c>
      <c r="C194" s="25" t="s">
        <v>428</v>
      </c>
      <c r="D194" s="0" t="s">
        <v>658</v>
      </c>
      <c r="E194" s="0" t="s">
        <v>463</v>
      </c>
      <c r="F194" s="26" t="n">
        <f aca="false">VLOOKUP($B194,Data!$A$9:$BV$594,40,FALSE())</f>
        <v>0.006875</v>
      </c>
      <c r="G194" s="26" t="n">
        <f aca="false">VLOOKUP($B194,Data!$A$9:$BV$594,41,FALSE())</f>
        <v>0.009625</v>
      </c>
      <c r="H194" s="26" t="n">
        <f aca="false">VLOOKUP($B194,Data!$A$9:$BV$594,42,FALSE())</f>
        <v>0.00975</v>
      </c>
      <c r="I194" s="26" t="n">
        <f aca="false">VLOOKUP($B194,Data!$A$9:$BV$594,43,FALSE())</f>
        <v>0.00882758620689655</v>
      </c>
      <c r="J194" s="26" t="n">
        <f aca="false">VLOOKUP($B194,Data!$A$9:$BV$594,44,FALSE())</f>
        <v>0.00772413793103448</v>
      </c>
      <c r="K194" s="26" t="n">
        <f aca="false">VLOOKUP($B194,Data!$A$9:$BV$594,45,FALSE())</f>
        <v>0.00744827586206897</v>
      </c>
      <c r="L194" s="26" t="n">
        <f aca="false">VLOOKUP($B194,Data!$A$9:$BV$594,46,FALSE())</f>
        <v>0.0117931034482759</v>
      </c>
      <c r="M194" s="26" t="n">
        <f aca="false">VLOOKUP($B194,Data!$A$9:$BV$594,47,FALSE())</f>
        <v>0.00689655172413793</v>
      </c>
      <c r="N194" s="26" t="n">
        <f aca="false">VLOOKUP($B194,Data!$A$9:$BV$594,48,FALSE())</f>
        <v>0.0113793103448276</v>
      </c>
      <c r="O194" s="26" t="n">
        <f aca="false">VLOOKUP($B194,Data!$A$9:$BV$594,49,FALSE())</f>
        <v>0.00703448275862069</v>
      </c>
      <c r="P194" s="26" t="n">
        <f aca="false">VLOOKUP($B194,Data!$A$9:$BV$594,50,FALSE())</f>
        <v>0.00841379310344828</v>
      </c>
      <c r="Q194" s="26" t="n">
        <f aca="false">VLOOKUP($B194,Data!$A$9:$BV$594,51,FALSE())</f>
        <v>0.00744827586206897</v>
      </c>
      <c r="R194" s="26" t="n">
        <f aca="false">VLOOKUP($B194,Data!$A$9:$BV$594,52,FALSE())</f>
        <v>0.0096551724137931</v>
      </c>
      <c r="S194" s="26" t="n">
        <f aca="false">VLOOKUP($B194,Data!$A$9:$BV$594,53,FALSE())</f>
        <v>0.0124137931034483</v>
      </c>
      <c r="T194" s="26" t="n">
        <f aca="false">VLOOKUP($B194,Data!$A$9:$BV$594,54,FALSE())</f>
        <v>0.0108965517241379</v>
      </c>
      <c r="U194" s="26" t="n">
        <f aca="false">VLOOKUP($B194,Data!$A$9:$BV$594,55,FALSE())</f>
        <v>0.00839572192513369</v>
      </c>
      <c r="V194" s="26" t="n">
        <f aca="false">VLOOKUP($B194,Data!$A$9:$BV$594,56,FALSE())</f>
        <v>0.0106417112299465</v>
      </c>
      <c r="W194" s="26" t="n">
        <f aca="false">VLOOKUP($B194,Data!$A$9:$BV$594,57,FALSE())</f>
        <v>0.0140106951871658</v>
      </c>
      <c r="X194" s="26" t="n">
        <f aca="false">VLOOKUP($B194,Data!$A$9:$BV$594,58,FALSE())</f>
        <v>0.0110695187165775</v>
      </c>
      <c r="Y194" s="26" t="n">
        <f aca="false">VLOOKUP($B194,Data!$A$9:$BV$594,59,FALSE())</f>
        <v>0.00909090909090909</v>
      </c>
    </row>
    <row r="195" customFormat="false" ht="15" hidden="false" customHeight="false" outlineLevel="0" collapsed="false">
      <c r="A195" s="23" t="s">
        <v>459</v>
      </c>
      <c r="B195" s="24" t="s">
        <v>417</v>
      </c>
      <c r="C195" s="25" t="s">
        <v>417</v>
      </c>
      <c r="D195" s="0" t="s">
        <v>659</v>
      </c>
      <c r="E195" s="0" t="s">
        <v>468</v>
      </c>
      <c r="F195" s="26" t="n">
        <f aca="false">VLOOKUP($B195,Data!$A$9:$BV$594,40,FALSE())</f>
        <v>0.00941176470588235</v>
      </c>
      <c r="G195" s="26" t="n">
        <f aca="false">VLOOKUP($B195,Data!$A$9:$BV$594,41,FALSE())</f>
        <v>0.0251102941176471</v>
      </c>
      <c r="H195" s="26" t="n">
        <f aca="false">VLOOKUP($B195,Data!$A$9:$BV$594,42,FALSE())</f>
        <v>0.0202573529411765</v>
      </c>
      <c r="I195" s="26" t="n">
        <f aca="false">VLOOKUP($B195,Data!$A$9:$BV$594,43,FALSE())</f>
        <v>0.0122710622710623</v>
      </c>
      <c r="J195" s="26" t="n">
        <f aca="false">VLOOKUP($B195,Data!$A$9:$BV$594,44,FALSE())</f>
        <v>0.00978021978021978</v>
      </c>
      <c r="K195" s="26" t="n">
        <f aca="false">VLOOKUP($B195,Data!$A$9:$BV$594,45,FALSE())</f>
        <v>0.0102564102564103</v>
      </c>
      <c r="L195" s="26" t="n">
        <f aca="false">VLOOKUP($B195,Data!$A$9:$BV$594,46,FALSE())</f>
        <v>0.0141025641025641</v>
      </c>
      <c r="M195" s="26" t="n">
        <f aca="false">VLOOKUP($B195,Data!$A$9:$BV$594,47,FALSE())</f>
        <v>0.0113919413919414</v>
      </c>
      <c r="N195" s="26" t="n">
        <f aca="false">VLOOKUP($B195,Data!$A$9:$BV$594,48,FALSE())</f>
        <v>0.0106227106227106</v>
      </c>
      <c r="O195" s="26" t="n">
        <f aca="false">VLOOKUP($B195,Data!$A$9:$BV$594,49,FALSE())</f>
        <v>0.0127106227106227</v>
      </c>
      <c r="P195" s="26" t="n">
        <f aca="false">VLOOKUP($B195,Data!$A$9:$BV$594,50,FALSE())</f>
        <v>0.0108424908424908</v>
      </c>
      <c r="Q195" s="26" t="n">
        <f aca="false">VLOOKUP($B195,Data!$A$9:$BV$594,51,FALSE())</f>
        <v>0.0220879120879121</v>
      </c>
      <c r="R195" s="26" t="n">
        <f aca="false">VLOOKUP($B195,Data!$A$9:$BV$594,52,FALSE())</f>
        <v>0.00978021978021978</v>
      </c>
      <c r="S195" s="26" t="n">
        <f aca="false">VLOOKUP($B195,Data!$A$9:$BV$594,53,FALSE())</f>
        <v>0.0317582417582418</v>
      </c>
      <c r="T195" s="26" t="n">
        <f aca="false">VLOOKUP($B195,Data!$A$9:$BV$594,54,FALSE())</f>
        <v>0.0264468864468864</v>
      </c>
      <c r="U195" s="26" t="n">
        <f aca="false">VLOOKUP($B195,Data!$A$9:$BV$594,55,FALSE())</f>
        <v>0.0141463414634146</v>
      </c>
      <c r="V195" s="26" t="n">
        <f aca="false">VLOOKUP($B195,Data!$A$9:$BV$594,56,FALSE())</f>
        <v>0.0267750677506775</v>
      </c>
      <c r="W195" s="26" t="n">
        <f aca="false">VLOOKUP($B195,Data!$A$9:$BV$594,57,FALSE())</f>
        <v>0.0172628726287263</v>
      </c>
      <c r="X195" s="26" t="n">
        <f aca="false">VLOOKUP($B195,Data!$A$9:$BV$594,58,FALSE())</f>
        <v>0.014579945799458</v>
      </c>
      <c r="Y195" s="26" t="n">
        <f aca="false">VLOOKUP($B195,Data!$A$9:$BV$594,59,FALSE())</f>
        <v>0.0115176151761518</v>
      </c>
    </row>
    <row r="196" customFormat="false" ht="15" hidden="false" customHeight="false" outlineLevel="0" collapsed="false">
      <c r="A196" s="23" t="s">
        <v>459</v>
      </c>
      <c r="B196" s="24" t="s">
        <v>368</v>
      </c>
      <c r="C196" s="25" t="s">
        <v>368</v>
      </c>
      <c r="D196" s="0" t="s">
        <v>660</v>
      </c>
      <c r="E196" s="0" t="s">
        <v>471</v>
      </c>
      <c r="F196" s="26" t="n">
        <f aca="false">VLOOKUP($B196,Data!$A$9:$BV$594,40,FALSE())</f>
        <v>0.00625641025641026</v>
      </c>
      <c r="G196" s="26" t="n">
        <f aca="false">VLOOKUP($B196,Data!$A$9:$BV$594,41,FALSE())</f>
        <v>0.0132820512820513</v>
      </c>
      <c r="H196" s="26" t="n">
        <f aca="false">VLOOKUP($B196,Data!$A$9:$BV$594,42,FALSE())</f>
        <v>0.0114871794871795</v>
      </c>
      <c r="I196" s="26" t="n">
        <f aca="false">VLOOKUP($B196,Data!$A$9:$BV$594,43,FALSE())</f>
        <v>0.0107567567567568</v>
      </c>
      <c r="J196" s="26" t="n">
        <f aca="false">VLOOKUP($B196,Data!$A$9:$BV$594,44,FALSE())</f>
        <v>0.00918918918918919</v>
      </c>
      <c r="K196" s="26" t="n">
        <f aca="false">VLOOKUP($B196,Data!$A$9:$BV$594,45,FALSE())</f>
        <v>0.0112252252252252</v>
      </c>
      <c r="L196" s="26" t="n">
        <f aca="false">VLOOKUP($B196,Data!$A$9:$BV$594,46,FALSE())</f>
        <v>0.0106846846846847</v>
      </c>
      <c r="M196" s="26" t="n">
        <f aca="false">VLOOKUP($B196,Data!$A$9:$BV$594,47,FALSE())</f>
        <v>0.012018018018018</v>
      </c>
      <c r="N196" s="26" t="n">
        <f aca="false">VLOOKUP($B196,Data!$A$9:$BV$594,48,FALSE())</f>
        <v>0.00972972972972973</v>
      </c>
      <c r="O196" s="26" t="n">
        <f aca="false">VLOOKUP($B196,Data!$A$9:$BV$594,49,FALSE())</f>
        <v>0.0133153153153153</v>
      </c>
      <c r="P196" s="26" t="n">
        <f aca="false">VLOOKUP($B196,Data!$A$9:$BV$594,50,FALSE())</f>
        <v>0.010990990990991</v>
      </c>
      <c r="Q196" s="26" t="n">
        <f aca="false">VLOOKUP($B196,Data!$A$9:$BV$594,51,FALSE())</f>
        <v>0.00936936936936937</v>
      </c>
      <c r="R196" s="26" t="n">
        <f aca="false">VLOOKUP($B196,Data!$A$9:$BV$594,52,FALSE())</f>
        <v>0.00895495495495496</v>
      </c>
      <c r="S196" s="26" t="n">
        <f aca="false">VLOOKUP($B196,Data!$A$9:$BV$594,53,FALSE())</f>
        <v>0.0157837837837838</v>
      </c>
      <c r="T196" s="26" t="n">
        <f aca="false">VLOOKUP($B196,Data!$A$9:$BV$594,54,FALSE())</f>
        <v>0.0106126126126126</v>
      </c>
      <c r="U196" s="26" t="n">
        <f aca="false">VLOOKUP($B196,Data!$A$9:$BV$594,55,FALSE())</f>
        <v>0.0144668587896254</v>
      </c>
      <c r="V196" s="26" t="n">
        <f aca="false">VLOOKUP($B196,Data!$A$9:$BV$594,56,FALSE())</f>
        <v>0.0122334293948127</v>
      </c>
      <c r="W196" s="26" t="n">
        <f aca="false">VLOOKUP($B196,Data!$A$9:$BV$594,57,FALSE())</f>
        <v>0.0162536023054755</v>
      </c>
      <c r="X196" s="26" t="n">
        <f aca="false">VLOOKUP($B196,Data!$A$9:$BV$594,58,FALSE())</f>
        <v>0.0129971181556196</v>
      </c>
      <c r="Y196" s="26" t="n">
        <f aca="false">VLOOKUP($B196,Data!$A$9:$BV$594,59,FALSE())</f>
        <v>0.0171181556195965</v>
      </c>
    </row>
    <row r="197" customFormat="false" ht="15" hidden="false" customHeight="false" outlineLevel="0" collapsed="false">
      <c r="A197" s="23" t="s">
        <v>459</v>
      </c>
      <c r="B197" s="24" t="s">
        <v>396</v>
      </c>
      <c r="C197" s="25" t="s">
        <v>396</v>
      </c>
      <c r="D197" s="0" t="s">
        <v>661</v>
      </c>
      <c r="E197" s="0" t="s">
        <v>486</v>
      </c>
      <c r="F197" s="26" t="n">
        <f aca="false">VLOOKUP($B197,Data!$A$9:$BV$594,40,FALSE())</f>
        <v>0.00824634655532359</v>
      </c>
      <c r="G197" s="26" t="n">
        <f aca="false">VLOOKUP($B197,Data!$A$9:$BV$594,41,FALSE())</f>
        <v>0.0102713987473904</v>
      </c>
      <c r="H197" s="26" t="n">
        <f aca="false">VLOOKUP($B197,Data!$A$9:$BV$594,42,FALSE())</f>
        <v>0.0108768267223382</v>
      </c>
      <c r="I197" s="26" t="n">
        <f aca="false">VLOOKUP($B197,Data!$A$9:$BV$594,43,FALSE())</f>
        <v>0.00851190476190476</v>
      </c>
      <c r="J197" s="26" t="n">
        <f aca="false">VLOOKUP($B197,Data!$A$9:$BV$594,44,FALSE())</f>
        <v>0.00628968253968254</v>
      </c>
      <c r="K197" s="26" t="n">
        <f aca="false">VLOOKUP($B197,Data!$A$9:$BV$594,45,FALSE())</f>
        <v>0.00904761904761905</v>
      </c>
      <c r="L197" s="26" t="n">
        <f aca="false">VLOOKUP($B197,Data!$A$9:$BV$594,46,FALSE())</f>
        <v>0.0110912698412698</v>
      </c>
      <c r="M197" s="26" t="n">
        <f aca="false">VLOOKUP($B197,Data!$A$9:$BV$594,47,FALSE())</f>
        <v>0.0089484126984127</v>
      </c>
      <c r="N197" s="26" t="n">
        <f aca="false">VLOOKUP($B197,Data!$A$9:$BV$594,48,FALSE())</f>
        <v>0.0135119047619048</v>
      </c>
      <c r="O197" s="26" t="n">
        <f aca="false">VLOOKUP($B197,Data!$A$9:$BV$594,49,FALSE())</f>
        <v>0.0160912698412698</v>
      </c>
      <c r="P197" s="26" t="n">
        <f aca="false">VLOOKUP($B197,Data!$A$9:$BV$594,50,FALSE())</f>
        <v>0.0134325396825397</v>
      </c>
      <c r="Q197" s="26" t="n">
        <f aca="false">VLOOKUP($B197,Data!$A$9:$BV$594,51,FALSE())</f>
        <v>0.0114484126984127</v>
      </c>
      <c r="R197" s="26" t="n">
        <f aca="false">VLOOKUP($B197,Data!$A$9:$BV$594,52,FALSE())</f>
        <v>0.00878968253968254</v>
      </c>
      <c r="S197" s="26" t="n">
        <f aca="false">VLOOKUP($B197,Data!$A$9:$BV$594,53,FALSE())</f>
        <v>0.0186111111111111</v>
      </c>
      <c r="T197" s="26" t="n">
        <f aca="false">VLOOKUP($B197,Data!$A$9:$BV$594,54,FALSE())</f>
        <v>0.00876984126984127</v>
      </c>
      <c r="U197" s="26" t="n">
        <f aca="false">VLOOKUP($B197,Data!$A$9:$BV$594,55,FALSE())</f>
        <v>0.00961227786752827</v>
      </c>
      <c r="V197" s="26" t="n">
        <f aca="false">VLOOKUP($B197,Data!$A$9:$BV$594,56,FALSE())</f>
        <v>0.00861066235864297</v>
      </c>
      <c r="W197" s="26" t="n">
        <f aca="false">VLOOKUP($B197,Data!$A$9:$BV$594,57,FALSE())</f>
        <v>0.00869143780290792</v>
      </c>
      <c r="X197" s="26" t="n">
        <f aca="false">VLOOKUP($B197,Data!$A$9:$BV$594,58,FALSE())</f>
        <v>0.0124232633279483</v>
      </c>
      <c r="Y197" s="26" t="n">
        <f aca="false">VLOOKUP($B197,Data!$A$9:$BV$594,59,FALSE())</f>
        <v>0.0081421647819063</v>
      </c>
    </row>
    <row r="198" customFormat="false" ht="15" hidden="false" customHeight="false" outlineLevel="0" collapsed="false">
      <c r="A198" s="23" t="s">
        <v>459</v>
      </c>
      <c r="B198" s="24" t="s">
        <v>304</v>
      </c>
      <c r="C198" s="25" t="s">
        <v>304</v>
      </c>
      <c r="D198" s="0" t="s">
        <v>662</v>
      </c>
      <c r="E198" s="0" t="s">
        <v>468</v>
      </c>
      <c r="F198" s="26" t="n">
        <f aca="false">VLOOKUP($B198,Data!$A$9:$BV$594,40,FALSE())</f>
        <v>0.00652267818574514</v>
      </c>
      <c r="G198" s="26" t="n">
        <f aca="false">VLOOKUP($B198,Data!$A$9:$BV$594,41,FALSE())</f>
        <v>0.0154859611231102</v>
      </c>
      <c r="H198" s="26" t="n">
        <f aca="false">VLOOKUP($B198,Data!$A$9:$BV$594,42,FALSE())</f>
        <v>0.0196328293736501</v>
      </c>
      <c r="I198" s="26" t="n">
        <f aca="false">VLOOKUP($B198,Data!$A$9:$BV$594,43,FALSE())</f>
        <v>0.0181724845995893</v>
      </c>
      <c r="J198" s="26" t="n">
        <f aca="false">VLOOKUP($B198,Data!$A$9:$BV$594,44,FALSE())</f>
        <v>0.016570841889117</v>
      </c>
      <c r="K198" s="26" t="n">
        <f aca="false">VLOOKUP($B198,Data!$A$9:$BV$594,45,FALSE())</f>
        <v>0.0203080082135524</v>
      </c>
      <c r="L198" s="26" t="n">
        <f aca="false">VLOOKUP($B198,Data!$A$9:$BV$594,46,FALSE())</f>
        <v>0.0163449691991786</v>
      </c>
      <c r="M198" s="26" t="n">
        <f aca="false">VLOOKUP($B198,Data!$A$9:$BV$594,47,FALSE())</f>
        <v>0.0174127310061602</v>
      </c>
      <c r="N198" s="26" t="n">
        <f aca="false">VLOOKUP($B198,Data!$A$9:$BV$594,48,FALSE())</f>
        <v>0.0229979466119097</v>
      </c>
      <c r="O198" s="26" t="n">
        <f aca="false">VLOOKUP($B198,Data!$A$9:$BV$594,49,FALSE())</f>
        <v>0.0249075975359343</v>
      </c>
      <c r="P198" s="26" t="n">
        <f aca="false">VLOOKUP($B198,Data!$A$9:$BV$594,50,FALSE())</f>
        <v>0.0233675564681725</v>
      </c>
      <c r="Q198" s="26" t="n">
        <f aca="false">VLOOKUP($B198,Data!$A$9:$BV$594,51,FALSE())</f>
        <v>0.0301848049281314</v>
      </c>
      <c r="R198" s="26" t="n">
        <f aca="false">VLOOKUP($B198,Data!$A$9:$BV$594,52,FALSE())</f>
        <v>0.0165092402464066</v>
      </c>
      <c r="S198" s="26" t="n">
        <f aca="false">VLOOKUP($B198,Data!$A$9:$BV$594,53,FALSE())</f>
        <v>0.0179055441478439</v>
      </c>
      <c r="T198" s="26" t="n">
        <f aca="false">VLOOKUP($B198,Data!$A$9:$BV$594,54,FALSE())</f>
        <v>0.0181108829568789</v>
      </c>
      <c r="U198" s="26" t="n">
        <f aca="false">VLOOKUP($B198,Data!$A$9:$BV$594,55,FALSE())</f>
        <v>0.0163836477987421</v>
      </c>
      <c r="V198" s="26" t="n">
        <f aca="false">VLOOKUP($B198,Data!$A$9:$BV$594,56,FALSE())</f>
        <v>0.0127044025157233</v>
      </c>
      <c r="W198" s="26" t="n">
        <f aca="false">VLOOKUP($B198,Data!$A$9:$BV$594,57,FALSE())</f>
        <v>0.0187893081761006</v>
      </c>
      <c r="X198" s="26" t="n">
        <f aca="false">VLOOKUP($B198,Data!$A$9:$BV$594,58,FALSE())</f>
        <v>0.0154874213836478</v>
      </c>
      <c r="Y198" s="26" t="n">
        <f aca="false">VLOOKUP($B198,Data!$A$9:$BV$594,59,FALSE())</f>
        <v>0.0159748427672956</v>
      </c>
    </row>
    <row r="199" customFormat="false" ht="15" hidden="false" customHeight="false" outlineLevel="0" collapsed="false">
      <c r="A199" s="23" t="s">
        <v>459</v>
      </c>
      <c r="B199" s="24" t="s">
        <v>403</v>
      </c>
      <c r="C199" s="25" t="s">
        <v>403</v>
      </c>
      <c r="D199" s="0" t="s">
        <v>663</v>
      </c>
      <c r="E199" s="0" t="s">
        <v>461</v>
      </c>
      <c r="F199" s="26" t="n">
        <f aca="false">VLOOKUP($B199,Data!$A$9:$BV$594,40,FALSE())</f>
        <v>0.00562383612662942</v>
      </c>
      <c r="G199" s="26" t="n">
        <f aca="false">VLOOKUP($B199,Data!$A$9:$BV$594,41,FALSE())</f>
        <v>0.0110614525139665</v>
      </c>
      <c r="H199" s="26" t="n">
        <f aca="false">VLOOKUP($B199,Data!$A$9:$BV$594,42,FALSE())</f>
        <v>0.0064804469273743</v>
      </c>
      <c r="I199" s="26" t="n">
        <f aca="false">VLOOKUP($B199,Data!$A$9:$BV$594,43,FALSE())</f>
        <v>0.00754253308128544</v>
      </c>
      <c r="J199" s="26" t="n">
        <f aca="false">VLOOKUP($B199,Data!$A$9:$BV$594,44,FALSE())</f>
        <v>0.00652173913043478</v>
      </c>
      <c r="K199" s="26" t="n">
        <f aca="false">VLOOKUP($B199,Data!$A$9:$BV$594,45,FALSE())</f>
        <v>0.0087523629489603</v>
      </c>
      <c r="L199" s="26" t="n">
        <f aca="false">VLOOKUP($B199,Data!$A$9:$BV$594,46,FALSE())</f>
        <v>0.00758034026465028</v>
      </c>
      <c r="M199" s="26" t="n">
        <f aca="false">VLOOKUP($B199,Data!$A$9:$BV$594,47,FALSE())</f>
        <v>0.00809073724007562</v>
      </c>
      <c r="N199" s="26" t="n">
        <f aca="false">VLOOKUP($B199,Data!$A$9:$BV$594,48,FALSE())</f>
        <v>0.00614366729678639</v>
      </c>
      <c r="O199" s="26" t="n">
        <f aca="false">VLOOKUP($B199,Data!$A$9:$BV$594,49,FALSE())</f>
        <v>0.00994328922495274</v>
      </c>
      <c r="P199" s="26" t="n">
        <f aca="false">VLOOKUP($B199,Data!$A$9:$BV$594,50,FALSE())</f>
        <v>0.00820415879017013</v>
      </c>
      <c r="Q199" s="26" t="n">
        <f aca="false">VLOOKUP($B199,Data!$A$9:$BV$594,51,FALSE())</f>
        <v>0.0105293005671078</v>
      </c>
      <c r="R199" s="26" t="n">
        <f aca="false">VLOOKUP($B199,Data!$A$9:$BV$594,52,FALSE())</f>
        <v>0.00570888468809074</v>
      </c>
      <c r="S199" s="26" t="n">
        <f aca="false">VLOOKUP($B199,Data!$A$9:$BV$594,53,FALSE())</f>
        <v>0.00882797731568998</v>
      </c>
      <c r="T199" s="26" t="n">
        <f aca="false">VLOOKUP($B199,Data!$A$9:$BV$594,54,FALSE())</f>
        <v>0.00780718336483932</v>
      </c>
      <c r="U199" s="26" t="n">
        <f aca="false">VLOOKUP($B199,Data!$A$9:$BV$594,55,FALSE())</f>
        <v>0.00792452830188679</v>
      </c>
      <c r="V199" s="26" t="n">
        <f aca="false">VLOOKUP($B199,Data!$A$9:$BV$594,56,FALSE())</f>
        <v>0.0125471698113208</v>
      </c>
      <c r="W199" s="26" t="n">
        <f aca="false">VLOOKUP($B199,Data!$A$9:$BV$594,57,FALSE())</f>
        <v>0.00743710691823899</v>
      </c>
      <c r="X199" s="26" t="n">
        <f aca="false">VLOOKUP($B199,Data!$A$9:$BV$594,58,FALSE())</f>
        <v>0.00886792452830189</v>
      </c>
      <c r="Y199" s="26" t="n">
        <f aca="false">VLOOKUP($B199,Data!$A$9:$BV$594,59,FALSE())</f>
        <v>0.00960691823899371</v>
      </c>
    </row>
    <row r="200" customFormat="false" ht="15" hidden="false" customHeight="false" outlineLevel="0" collapsed="false">
      <c r="A200" s="23" t="s">
        <v>459</v>
      </c>
      <c r="B200" s="24" t="s">
        <v>305</v>
      </c>
      <c r="C200" s="25" t="s">
        <v>305</v>
      </c>
      <c r="D200" s="0" t="s">
        <v>664</v>
      </c>
      <c r="E200" s="0" t="s">
        <v>463</v>
      </c>
      <c r="F200" s="26" t="n">
        <f aca="false">VLOOKUP($B200,Data!$A$9:$BV$594,40,FALSE())</f>
        <v>0.00760683760683761</v>
      </c>
      <c r="G200" s="26" t="n">
        <f aca="false">VLOOKUP($B200,Data!$A$9:$BV$594,41,FALSE())</f>
        <v>0.0120854700854701</v>
      </c>
      <c r="H200" s="26" t="n">
        <f aca="false">VLOOKUP($B200,Data!$A$9:$BV$594,42,FALSE())</f>
        <v>0.012017094017094</v>
      </c>
      <c r="I200" s="26" t="n">
        <f aca="false">VLOOKUP($B200,Data!$A$9:$BV$594,43,FALSE())</f>
        <v>0.0181802721088435</v>
      </c>
      <c r="J200" s="26" t="n">
        <f aca="false">VLOOKUP($B200,Data!$A$9:$BV$594,44,FALSE())</f>
        <v>0.0123469387755102</v>
      </c>
      <c r="K200" s="26" t="n">
        <f aca="false">VLOOKUP($B200,Data!$A$9:$BV$594,45,FALSE())</f>
        <v>0.0148639455782313</v>
      </c>
      <c r="L200" s="26" t="n">
        <f aca="false">VLOOKUP($B200,Data!$A$9:$BV$594,46,FALSE())</f>
        <v>0.0124489795918367</v>
      </c>
      <c r="M200" s="26" t="n">
        <f aca="false">VLOOKUP($B200,Data!$A$9:$BV$594,47,FALSE())</f>
        <v>0.0159353741496599</v>
      </c>
      <c r="N200" s="26" t="n">
        <f aca="false">VLOOKUP($B200,Data!$A$9:$BV$594,48,FALSE())</f>
        <v>0.0159863945578231</v>
      </c>
      <c r="O200" s="26" t="n">
        <f aca="false">VLOOKUP($B200,Data!$A$9:$BV$594,49,FALSE())</f>
        <v>0.018078231292517</v>
      </c>
      <c r="P200" s="26" t="n">
        <f aca="false">VLOOKUP($B200,Data!$A$9:$BV$594,50,FALSE())</f>
        <v>0.0178061224489796</v>
      </c>
      <c r="Q200" s="26" t="n">
        <f aca="false">VLOOKUP($B200,Data!$A$9:$BV$594,51,FALSE())</f>
        <v>0.0299829931972789</v>
      </c>
      <c r="R200" s="26" t="n">
        <f aca="false">VLOOKUP($B200,Data!$A$9:$BV$594,52,FALSE())</f>
        <v>0.0152380952380952</v>
      </c>
      <c r="S200" s="26" t="n">
        <f aca="false">VLOOKUP($B200,Data!$A$9:$BV$594,53,FALSE())</f>
        <v>0.025952380952381</v>
      </c>
      <c r="T200" s="26" t="n">
        <f aca="false">VLOOKUP($B200,Data!$A$9:$BV$594,54,FALSE())</f>
        <v>0.0184353741496599</v>
      </c>
      <c r="U200" s="26" t="n">
        <f aca="false">VLOOKUP($B200,Data!$A$9:$BV$594,55,FALSE())</f>
        <v>0.0164965517241379</v>
      </c>
      <c r="V200" s="26" t="n">
        <f aca="false">VLOOKUP($B200,Data!$A$9:$BV$594,56,FALSE())</f>
        <v>0.0139172413793103</v>
      </c>
      <c r="W200" s="26" t="n">
        <f aca="false">VLOOKUP($B200,Data!$A$9:$BV$594,57,FALSE())</f>
        <v>0.0172137931034483</v>
      </c>
      <c r="X200" s="26" t="n">
        <f aca="false">VLOOKUP($B200,Data!$A$9:$BV$594,58,FALSE())</f>
        <v>0.0152413793103448</v>
      </c>
      <c r="Y200" s="26" t="n">
        <f aca="false">VLOOKUP($B200,Data!$A$9:$BV$594,59,FALSE())</f>
        <v>0.0156965517241379</v>
      </c>
    </row>
    <row r="201" customFormat="false" ht="15" hidden="false" customHeight="false" outlineLevel="0" collapsed="false">
      <c r="A201" s="23" t="s">
        <v>459</v>
      </c>
      <c r="B201" s="24" t="s">
        <v>352</v>
      </c>
      <c r="C201" s="25" t="s">
        <v>352</v>
      </c>
      <c r="D201" s="0" t="s">
        <v>665</v>
      </c>
      <c r="E201" s="0" t="s">
        <v>465</v>
      </c>
      <c r="F201" s="26" t="n">
        <f aca="false">VLOOKUP($B201,Data!$A$9:$BV$594,40,FALSE())</f>
        <v>0.00463869463869464</v>
      </c>
      <c r="G201" s="26" t="n">
        <f aca="false">VLOOKUP($B201,Data!$A$9:$BV$594,41,FALSE())</f>
        <v>0.0108624708624709</v>
      </c>
      <c r="H201" s="26" t="n">
        <f aca="false">VLOOKUP($B201,Data!$A$9:$BV$594,42,FALSE())</f>
        <v>0.00988344988344988</v>
      </c>
      <c r="I201" s="26" t="n">
        <f aca="false">VLOOKUP($B201,Data!$A$9:$BV$594,43,FALSE())</f>
        <v>0.00895047169811321</v>
      </c>
      <c r="J201" s="26" t="n">
        <f aca="false">VLOOKUP($B201,Data!$A$9:$BV$594,44,FALSE())</f>
        <v>0.00693396226415094</v>
      </c>
      <c r="K201" s="26" t="n">
        <f aca="false">VLOOKUP($B201,Data!$A$9:$BV$594,45,FALSE())</f>
        <v>0.00832547169811321</v>
      </c>
      <c r="L201" s="26" t="n">
        <f aca="false">VLOOKUP($B201,Data!$A$9:$BV$594,46,FALSE())</f>
        <v>0.0096933962264151</v>
      </c>
      <c r="M201" s="26" t="n">
        <f aca="false">VLOOKUP($B201,Data!$A$9:$BV$594,47,FALSE())</f>
        <v>0.0082311320754717</v>
      </c>
      <c r="N201" s="26" t="n">
        <f aca="false">VLOOKUP($B201,Data!$A$9:$BV$594,48,FALSE())</f>
        <v>0.0133018867924528</v>
      </c>
      <c r="O201" s="26" t="n">
        <f aca="false">VLOOKUP($B201,Data!$A$9:$BV$594,49,FALSE())</f>
        <v>0.0120400943396226</v>
      </c>
      <c r="P201" s="26" t="n">
        <f aca="false">VLOOKUP($B201,Data!$A$9:$BV$594,50,FALSE())</f>
        <v>0.00985849056603774</v>
      </c>
      <c r="Q201" s="26" t="n">
        <f aca="false">VLOOKUP($B201,Data!$A$9:$BV$594,51,FALSE())</f>
        <v>0.0110731132075472</v>
      </c>
      <c r="R201" s="26" t="n">
        <f aca="false">VLOOKUP($B201,Data!$A$9:$BV$594,52,FALSE())</f>
        <v>0.00807783018867925</v>
      </c>
      <c r="S201" s="26" t="n">
        <f aca="false">VLOOKUP($B201,Data!$A$9:$BV$594,53,FALSE())</f>
        <v>0.0270990566037736</v>
      </c>
      <c r="T201" s="26" t="n">
        <f aca="false">VLOOKUP($B201,Data!$A$9:$BV$594,54,FALSE())</f>
        <v>0.00856132075471698</v>
      </c>
      <c r="U201" s="26" t="n">
        <f aca="false">VLOOKUP($B201,Data!$A$9:$BV$594,55,FALSE())</f>
        <v>0.00671115347950429</v>
      </c>
      <c r="V201" s="26" t="n">
        <f aca="false">VLOOKUP($B201,Data!$A$9:$BV$594,56,FALSE())</f>
        <v>0.00701620591039085</v>
      </c>
      <c r="W201" s="26" t="n">
        <f aca="false">VLOOKUP($B201,Data!$A$9:$BV$594,57,FALSE())</f>
        <v>0.00743565300285987</v>
      </c>
      <c r="X201" s="26" t="n">
        <f aca="false">VLOOKUP($B201,Data!$A$9:$BV$594,58,FALSE())</f>
        <v>0.0101334604385129</v>
      </c>
      <c r="Y201" s="26" t="n">
        <f aca="false">VLOOKUP($B201,Data!$A$9:$BV$594,59,FALSE())</f>
        <v>0.0101811248808389</v>
      </c>
    </row>
    <row r="202" customFormat="false" ht="15" hidden="false" customHeight="false" outlineLevel="0" collapsed="false">
      <c r="A202" s="23" t="s">
        <v>459</v>
      </c>
      <c r="B202" s="24" t="s">
        <v>244</v>
      </c>
      <c r="C202" s="25" t="s">
        <v>244</v>
      </c>
      <c r="D202" s="0" t="s">
        <v>666</v>
      </c>
      <c r="E202" s="0" t="s">
        <v>465</v>
      </c>
      <c r="F202" s="26" t="n">
        <f aca="false">VLOOKUP($B202,Data!$A$9:$BV$594,40,FALSE())</f>
        <v>0.00332684824902724</v>
      </c>
      <c r="G202" s="26" t="n">
        <f aca="false">VLOOKUP($B202,Data!$A$9:$BV$594,41,FALSE())</f>
        <v>0.00704280155642023</v>
      </c>
      <c r="H202" s="26" t="n">
        <f aca="false">VLOOKUP($B202,Data!$A$9:$BV$594,42,FALSE())</f>
        <v>0.00562256809338521</v>
      </c>
      <c r="I202" s="26" t="n">
        <f aca="false">VLOOKUP($B202,Data!$A$9:$BV$594,43,FALSE())</f>
        <v>0.00701825557809331</v>
      </c>
      <c r="J202" s="26" t="n">
        <f aca="false">VLOOKUP($B202,Data!$A$9:$BV$594,44,FALSE())</f>
        <v>0.00815415821501014</v>
      </c>
      <c r="K202" s="26" t="n">
        <f aca="false">VLOOKUP($B202,Data!$A$9:$BV$594,45,FALSE())</f>
        <v>0.00693711967545639</v>
      </c>
      <c r="L202" s="26" t="n">
        <f aca="false">VLOOKUP($B202,Data!$A$9:$BV$594,46,FALSE())</f>
        <v>0.00574036511156187</v>
      </c>
      <c r="M202" s="26" t="n">
        <f aca="false">VLOOKUP($B202,Data!$A$9:$BV$594,47,FALSE())</f>
        <v>0.00866125760649087</v>
      </c>
      <c r="N202" s="26" t="n">
        <f aca="false">VLOOKUP($B202,Data!$A$9:$BV$594,48,FALSE())</f>
        <v>0.00653144016227181</v>
      </c>
      <c r="O202" s="26" t="n">
        <f aca="false">VLOOKUP($B202,Data!$A$9:$BV$594,49,FALSE())</f>
        <v>0.00752535496957404</v>
      </c>
      <c r="P202" s="26" t="n">
        <f aca="false">VLOOKUP($B202,Data!$A$9:$BV$594,50,FALSE())</f>
        <v>0.00588235294117647</v>
      </c>
      <c r="Q202" s="26" t="n">
        <f aca="false">VLOOKUP($B202,Data!$A$9:$BV$594,51,FALSE())</f>
        <v>0.00547667342799189</v>
      </c>
      <c r="R202" s="26" t="n">
        <f aca="false">VLOOKUP($B202,Data!$A$9:$BV$594,52,FALSE())</f>
        <v>0.00340770791075051</v>
      </c>
      <c r="S202" s="26" t="n">
        <f aca="false">VLOOKUP($B202,Data!$A$9:$BV$594,53,FALSE())</f>
        <v>0.0113590263691684</v>
      </c>
      <c r="T202" s="26" t="n">
        <f aca="false">VLOOKUP($B202,Data!$A$9:$BV$594,54,FALSE())</f>
        <v>0.00464503042596349</v>
      </c>
      <c r="U202" s="26" t="n">
        <f aca="false">VLOOKUP($B202,Data!$A$9:$BV$594,55,FALSE())</f>
        <v>0.00337226277372263</v>
      </c>
      <c r="V202" s="26" t="n">
        <f aca="false">VLOOKUP($B202,Data!$A$9:$BV$594,56,FALSE())</f>
        <v>0.00677372262773723</v>
      </c>
      <c r="W202" s="26" t="n">
        <f aca="false">VLOOKUP($B202,Data!$A$9:$BV$594,57,FALSE())</f>
        <v>0.00456934306569343</v>
      </c>
      <c r="X202" s="26" t="n">
        <f aca="false">VLOOKUP($B202,Data!$A$9:$BV$594,58,FALSE())</f>
        <v>0.00538686131386861</v>
      </c>
      <c r="Y202" s="26" t="n">
        <f aca="false">VLOOKUP($B202,Data!$A$9:$BV$594,59,FALSE())</f>
        <v>0.00516788321167883</v>
      </c>
    </row>
    <row r="203" customFormat="false" ht="15" hidden="false" customHeight="false" outlineLevel="0" collapsed="false">
      <c r="A203" s="23" t="s">
        <v>459</v>
      </c>
      <c r="B203" s="24" t="s">
        <v>306</v>
      </c>
      <c r="C203" s="25" t="s">
        <v>306</v>
      </c>
      <c r="D203" s="0" t="s">
        <v>667</v>
      </c>
      <c r="E203" s="0" t="s">
        <v>465</v>
      </c>
      <c r="F203" s="26" t="n">
        <f aca="false">VLOOKUP($B203,Data!$A$9:$BV$594,40,FALSE())</f>
        <v>0.00517021276595745</v>
      </c>
      <c r="G203" s="26" t="n">
        <f aca="false">VLOOKUP($B203,Data!$A$9:$BV$594,41,FALSE())</f>
        <v>0.00776595744680851</v>
      </c>
      <c r="H203" s="26" t="n">
        <f aca="false">VLOOKUP($B203,Data!$A$9:$BV$594,42,FALSE())</f>
        <v>0.00774468085106383</v>
      </c>
      <c r="I203" s="26" t="n">
        <f aca="false">VLOOKUP($B203,Data!$A$9:$BV$594,43,FALSE())</f>
        <v>0.0099789029535865</v>
      </c>
      <c r="J203" s="26" t="n">
        <f aca="false">VLOOKUP($B203,Data!$A$9:$BV$594,44,FALSE())</f>
        <v>0.00721518987341772</v>
      </c>
      <c r="K203" s="26" t="n">
        <f aca="false">VLOOKUP($B203,Data!$A$9:$BV$594,45,FALSE())</f>
        <v>0.00740506329113924</v>
      </c>
      <c r="L203" s="26" t="n">
        <f aca="false">VLOOKUP($B203,Data!$A$9:$BV$594,46,FALSE())</f>
        <v>0.009957805907173</v>
      </c>
      <c r="M203" s="26" t="n">
        <f aca="false">VLOOKUP($B203,Data!$A$9:$BV$594,47,FALSE())</f>
        <v>0.0127215189873418</v>
      </c>
      <c r="N203" s="26" t="n">
        <f aca="false">VLOOKUP($B203,Data!$A$9:$BV$594,48,FALSE())</f>
        <v>0.0107594936708861</v>
      </c>
      <c r="O203" s="26" t="n">
        <f aca="false">VLOOKUP($B203,Data!$A$9:$BV$594,49,FALSE())</f>
        <v>0.0108438818565401</v>
      </c>
      <c r="P203" s="26" t="n">
        <f aca="false">VLOOKUP($B203,Data!$A$9:$BV$594,50,FALSE())</f>
        <v>0.0148101265822785</v>
      </c>
      <c r="Q203" s="26" t="n">
        <f aca="false">VLOOKUP($B203,Data!$A$9:$BV$594,51,FALSE())</f>
        <v>0.0104008438818565</v>
      </c>
      <c r="R203" s="26" t="n">
        <f aca="false">VLOOKUP($B203,Data!$A$9:$BV$594,52,FALSE())</f>
        <v>0.00732067510548523</v>
      </c>
      <c r="S203" s="26" t="n">
        <f aca="false">VLOOKUP($B203,Data!$A$9:$BV$594,53,FALSE())</f>
        <v>0.0109704641350211</v>
      </c>
      <c r="T203" s="26" t="n">
        <f aca="false">VLOOKUP($B203,Data!$A$9:$BV$594,54,FALSE())</f>
        <v>0.00993670886075949</v>
      </c>
      <c r="U203" s="26" t="n">
        <f aca="false">VLOOKUP($B203,Data!$A$9:$BV$594,55,FALSE())</f>
        <v>0.00928115015974441</v>
      </c>
      <c r="V203" s="26" t="n">
        <f aca="false">VLOOKUP($B203,Data!$A$9:$BV$594,56,FALSE())</f>
        <v>0.00956869009584665</v>
      </c>
      <c r="W203" s="26" t="n">
        <f aca="false">VLOOKUP($B203,Data!$A$9:$BV$594,57,FALSE())</f>
        <v>0.00712460063897764</v>
      </c>
      <c r="X203" s="26" t="n">
        <f aca="false">VLOOKUP($B203,Data!$A$9:$BV$594,58,FALSE())</f>
        <v>0.00682108626198083</v>
      </c>
      <c r="Y203" s="26" t="n">
        <f aca="false">VLOOKUP($B203,Data!$A$9:$BV$594,59,FALSE())</f>
        <v>0.0127316293929712</v>
      </c>
    </row>
    <row r="204" customFormat="false" ht="15" hidden="false" customHeight="false" outlineLevel="0" collapsed="false">
      <c r="A204" s="23"/>
      <c r="B204" s="24" t="s">
        <v>668</v>
      </c>
      <c r="C204" s="25"/>
      <c r="F204" s="13" t="n">
        <f aca="false">AVERAGE(F3:F203)</f>
        <v>0.00665024890756512</v>
      </c>
      <c r="G204" s="13" t="n">
        <f aca="false">AVERAGE(G3:G203)</f>
        <v>0.0108658032666259</v>
      </c>
      <c r="H204" s="13" t="n">
        <f aca="false">AVERAGE(H3:H203)</f>
        <v>0.0105511546990429</v>
      </c>
      <c r="I204" s="13" t="n">
        <f aca="false">AVERAGE(I3:I203)</f>
        <v>0.0105611288139143</v>
      </c>
      <c r="J204" s="13" t="n">
        <f aca="false">AVERAGE(J3:J203)</f>
        <v>0.00896378640962608</v>
      </c>
      <c r="K204" s="13" t="n">
        <f aca="false">AVERAGE(K3:K203)</f>
        <v>0.010925840205801</v>
      </c>
      <c r="L204" s="13" t="n">
        <f aca="false">AVERAGE(L3:L203)</f>
        <v>0.0109287117156468</v>
      </c>
      <c r="M204" s="13" t="n">
        <f aca="false">AVERAGE(M3:M203)</f>
        <v>0.0116178214799216</v>
      </c>
      <c r="N204" s="13" t="n">
        <f aca="false">AVERAGE(N3:N203)</f>
        <v>0.0121418886373488</v>
      </c>
      <c r="O204" s="13" t="n">
        <f aca="false">AVERAGE(O3:O203)</f>
        <v>0.013679734255043</v>
      </c>
      <c r="P204" s="13" t="n">
        <f aca="false">AVERAGE(P3:P203)</f>
        <v>0.0128993072955083</v>
      </c>
      <c r="Q204" s="13" t="n">
        <f aca="false">AVERAGE(Q3:Q203)</f>
        <v>0.0116019262216779</v>
      </c>
      <c r="R204" s="13" t="n">
        <f aca="false">AVERAGE(R3:R203)</f>
        <v>0.00838755880069648</v>
      </c>
      <c r="S204" s="13" t="n">
        <f aca="false">AVERAGE(S3:S203)</f>
        <v>0.0124943501149531</v>
      </c>
      <c r="T204" s="13" t="n">
        <f aca="false">AVERAGE(T3:T203)</f>
        <v>0.0120457251672309</v>
      </c>
      <c r="U204" s="13" t="n">
        <f aca="false">AVERAGE(U3:U203)</f>
        <v>0.0102372149602211</v>
      </c>
      <c r="V204" s="13" t="n">
        <f aca="false">AVERAGE(V3:V203)</f>
        <v>0.0106360074004557</v>
      </c>
      <c r="W204" s="13" t="n">
        <f aca="false">AVERAGE(W3:W203)</f>
        <v>0.0106903672732302</v>
      </c>
      <c r="X204" s="13" t="n">
        <f aca="false">AVERAGE(X3:X203)</f>
        <v>0.0117946211081471</v>
      </c>
      <c r="Y204" s="13" t="n">
        <f aca="false">AVERAGE(Y3:Y203)</f>
        <v>0.0122251917745758</v>
      </c>
    </row>
    <row r="205" customFormat="false" ht="15" hidden="false" customHeight="false" outlineLevel="0" collapsed="false">
      <c r="A205" s="23"/>
      <c r="B205" s="24" t="s">
        <v>463</v>
      </c>
      <c r="C205" s="25"/>
      <c r="F205" s="13" t="n">
        <f aca="false">AVERAGEIF($E$3:$E$203,$B205,F$3:F$203)</f>
        <v>0.00622552657669468</v>
      </c>
      <c r="G205" s="13" t="n">
        <f aca="false">AVERAGEIF($E$3:$E$203,$B205,G$3:G$203)</f>
        <v>0.00978257859310953</v>
      </c>
      <c r="H205" s="13" t="n">
        <f aca="false">AVERAGEIF($E$3:$E$203,$B205,H$3:H$203)</f>
        <v>0.0100765497834313</v>
      </c>
      <c r="I205" s="13" t="n">
        <f aca="false">AVERAGEIF($E$3:$E$203,$B205,I$3:I$203)</f>
        <v>0.0101832514161356</v>
      </c>
      <c r="J205" s="13" t="n">
        <f aca="false">AVERAGEIF($E$3:$E$203,$B205,J$3:J$203)</f>
        <v>0.00845554254018176</v>
      </c>
      <c r="K205" s="13" t="n">
        <f aca="false">AVERAGEIF($E$3:$E$203,$B205,K$3:K$203)</f>
        <v>0.0100617962754333</v>
      </c>
      <c r="L205" s="13" t="n">
        <f aca="false">AVERAGEIF($E$3:$E$203,$B205,L$3:L$203)</f>
        <v>0.00991899496142997</v>
      </c>
      <c r="M205" s="13" t="n">
        <f aca="false">AVERAGEIF($E$3:$E$203,$B205,M$3:M$203)</f>
        <v>0.010593055902557</v>
      </c>
      <c r="N205" s="13" t="n">
        <f aca="false">AVERAGEIF($E$3:$E$203,$B205,N$3:N$203)</f>
        <v>0.0105542398716249</v>
      </c>
      <c r="O205" s="13" t="n">
        <f aca="false">AVERAGEIF($E$3:$E$203,$B205,O$3:O$203)</f>
        <v>0.0116239831941084</v>
      </c>
      <c r="P205" s="13" t="n">
        <f aca="false">AVERAGEIF($E$3:$E$203,$B205,P$3:P$203)</f>
        <v>0.0112131456422246</v>
      </c>
      <c r="Q205" s="13" t="n">
        <f aca="false">AVERAGEIF($E$3:$E$203,$B205,Q$3:Q$203)</f>
        <v>0.0101322353966061</v>
      </c>
      <c r="R205" s="13" t="n">
        <f aca="false">AVERAGEIF($E$3:$E$203,$B205,R$3:R$203)</f>
        <v>0.00766848268530371</v>
      </c>
      <c r="S205" s="13" t="n">
        <f aca="false">AVERAGEIF($E$3:$E$203,$B205,S$3:S$203)</f>
        <v>0.0114168636124596</v>
      </c>
      <c r="T205" s="13" t="n">
        <f aca="false">AVERAGEIF($E$3:$E$203,$B205,T$3:T$203)</f>
        <v>0.0114705005522026</v>
      </c>
      <c r="U205" s="13" t="n">
        <f aca="false">AVERAGEIF($E$3:$E$203,$B205,U$3:U$203)</f>
        <v>0.00972852878239443</v>
      </c>
      <c r="V205" s="13" t="n">
        <f aca="false">AVERAGEIF($E$3:$E$203,$B205,V$3:V$203)</f>
        <v>0.00994547989820024</v>
      </c>
      <c r="W205" s="13" t="n">
        <f aca="false">AVERAGEIF($E$3:$E$203,$B205,W$3:W$203)</f>
        <v>0.0094011796648401</v>
      </c>
      <c r="X205" s="13" t="n">
        <f aca="false">AVERAGEIF($E$3:$E$203,$B205,X$3:X$203)</f>
        <v>0.0102190228185528</v>
      </c>
      <c r="Y205" s="13" t="n">
        <f aca="false">AVERAGEIF($E$3:$E$203,$B205,Y$3:Y$203)</f>
        <v>0.0108456194129897</v>
      </c>
    </row>
    <row r="206" customFormat="false" ht="15" hidden="false" customHeight="false" outlineLevel="0" collapsed="false">
      <c r="A206" s="23"/>
      <c r="B206" s="24" t="s">
        <v>471</v>
      </c>
      <c r="C206" s="25"/>
      <c r="F206" s="13" t="n">
        <f aca="false">AVERAGEIF($E$3:$E$203,$B206,F$3:F$203)</f>
        <v>0.0061655048985354</v>
      </c>
      <c r="G206" s="13" t="n">
        <f aca="false">AVERAGEIF($E$3:$E$203,$B206,G$3:G$203)</f>
        <v>0.0110746306487114</v>
      </c>
      <c r="H206" s="13" t="n">
        <f aca="false">AVERAGEIF($E$3:$E$203,$B206,H$3:H$203)</f>
        <v>0.0104402011092977</v>
      </c>
      <c r="I206" s="13" t="n">
        <f aca="false">AVERAGEIF($E$3:$E$203,$B206,I$3:I$203)</f>
        <v>0.0105847850538641</v>
      </c>
      <c r="J206" s="13" t="n">
        <f aca="false">AVERAGEIF($E$3:$E$203,$B206,J$3:J$203)</f>
        <v>0.0087358152672857</v>
      </c>
      <c r="K206" s="13" t="n">
        <f aca="false">AVERAGEIF($E$3:$E$203,$B206,K$3:K$203)</f>
        <v>0.010942910576407</v>
      </c>
      <c r="L206" s="13" t="n">
        <f aca="false">AVERAGEIF($E$3:$E$203,$B206,L$3:L$203)</f>
        <v>0.0110880030626018</v>
      </c>
      <c r="M206" s="13" t="n">
        <f aca="false">AVERAGEIF($E$3:$E$203,$B206,M$3:M$203)</f>
        <v>0.0116608115902304</v>
      </c>
      <c r="N206" s="13" t="n">
        <f aca="false">AVERAGEIF($E$3:$E$203,$B206,N$3:N$203)</f>
        <v>0.0130459076723842</v>
      </c>
      <c r="O206" s="13" t="n">
        <f aca="false">AVERAGEIF($E$3:$E$203,$B206,O$3:O$203)</f>
        <v>0.0130979060927813</v>
      </c>
      <c r="P206" s="13" t="n">
        <f aca="false">AVERAGEIF($E$3:$E$203,$B206,P$3:P$203)</f>
        <v>0.0129583465838993</v>
      </c>
      <c r="Q206" s="13" t="n">
        <f aca="false">AVERAGEIF($E$3:$E$203,$B206,Q$3:Q$203)</f>
        <v>0.0125252697076805</v>
      </c>
      <c r="R206" s="13" t="n">
        <f aca="false">AVERAGEIF($E$3:$E$203,$B206,R$3:R$203)</f>
        <v>0.00865140283858942</v>
      </c>
      <c r="S206" s="13" t="n">
        <f aca="false">AVERAGEIF($E$3:$E$203,$B206,S$3:S$203)</f>
        <v>0.0117930200110969</v>
      </c>
      <c r="T206" s="13" t="n">
        <f aca="false">AVERAGEIF($E$3:$E$203,$B206,T$3:T$203)</f>
        <v>0.0115712627681431</v>
      </c>
      <c r="U206" s="13" t="n">
        <f aca="false">AVERAGEIF($E$3:$E$203,$B206,U$3:U$203)</f>
        <v>0.0103105364170359</v>
      </c>
      <c r="V206" s="13" t="n">
        <f aca="false">AVERAGEIF($E$3:$E$203,$B206,V$3:V$203)</f>
        <v>0.0107251694144917</v>
      </c>
      <c r="W206" s="13" t="n">
        <f aca="false">AVERAGEIF($E$3:$E$203,$B206,W$3:W$203)</f>
        <v>0.0110298572083347</v>
      </c>
      <c r="X206" s="13" t="n">
        <f aca="false">AVERAGEIF($E$3:$E$203,$B206,X$3:X$203)</f>
        <v>0.0116093663561319</v>
      </c>
      <c r="Y206" s="13" t="n">
        <f aca="false">AVERAGEIF($E$3:$E$203,$B206,Y$3:Y$203)</f>
        <v>0.0130263195132947</v>
      </c>
    </row>
    <row r="207" customFormat="false" ht="15" hidden="false" customHeight="false" outlineLevel="0" collapsed="false">
      <c r="A207" s="28"/>
      <c r="B207" s="27"/>
      <c r="C207" s="25"/>
    </row>
    <row r="208" customFormat="false" ht="15" hidden="false" customHeight="false" outlineLevel="0" collapsed="false">
      <c r="A208" s="28"/>
      <c r="B208" s="27"/>
      <c r="C208" s="25"/>
    </row>
    <row r="209" customFormat="false" ht="15" hidden="false" customHeight="false" outlineLevel="0" collapsed="false">
      <c r="A209" s="28"/>
      <c r="B209" s="27"/>
      <c r="C209" s="25"/>
      <c r="F209" s="29" t="str">
        <f aca="false">F1</f>
        <v>January 2011</v>
      </c>
      <c r="G209" s="29" t="str">
        <f aca="false">G1</f>
        <v>February 2011</v>
      </c>
      <c r="H209" s="29" t="str">
        <f aca="false">H1</f>
        <v>March 2011</v>
      </c>
      <c r="I209" s="29" t="str">
        <f aca="false">I1</f>
        <v>April 2011</v>
      </c>
      <c r="J209" s="29" t="str">
        <f aca="false">J1</f>
        <v>May 2011</v>
      </c>
      <c r="K209" s="29" t="str">
        <f aca="false">K1</f>
        <v>June 2011</v>
      </c>
      <c r="L209" s="29" t="str">
        <f aca="false">L1</f>
        <v>July 2011</v>
      </c>
      <c r="M209" s="29" t="str">
        <f aca="false">M1</f>
        <v>August 2011</v>
      </c>
      <c r="N209" s="29" t="str">
        <f aca="false">N1</f>
        <v>September 2011</v>
      </c>
      <c r="O209" s="29" t="str">
        <f aca="false">O1</f>
        <v>October 2011</v>
      </c>
      <c r="P209" s="29" t="str">
        <f aca="false">P1</f>
        <v>Novemeber 2011</v>
      </c>
      <c r="Q209" s="21" t="str">
        <f aca="false">Q1</f>
        <v>December 2011</v>
      </c>
      <c r="R209" s="21" t="str">
        <f aca="false">R1</f>
        <v>January 2012</v>
      </c>
      <c r="S209" s="21" t="str">
        <f aca="false">S1</f>
        <v>February 2012</v>
      </c>
      <c r="T209" s="21" t="str">
        <f aca="false">T1</f>
        <v>March 2012</v>
      </c>
      <c r="U209" s="21" t="str">
        <f aca="false">U1</f>
        <v>April 2012</v>
      </c>
      <c r="V209" s="21" t="str">
        <f aca="false">V1</f>
        <v>May 2012</v>
      </c>
    </row>
    <row r="210" customFormat="false" ht="15" hidden="false" customHeight="false" outlineLevel="0" collapsed="false">
      <c r="A210" s="28"/>
      <c r="B210" s="27"/>
      <c r="C210" s="25"/>
      <c r="D210" s="0" t="s">
        <v>669</v>
      </c>
      <c r="E210" s="0" t="str">
        <f aca="false">Graph!L3</f>
        <v>Allerdale</v>
      </c>
      <c r="F210" s="13" t="n">
        <f aca="false">VLOOKUP($E210,$B$1:$Y$206,5,FALSE())</f>
        <v>0.00392543859649123</v>
      </c>
      <c r="G210" s="13" t="n">
        <f aca="false">VLOOKUP($E210,$B$1:$Y$206,6,FALSE())</f>
        <v>0.00701754385964912</v>
      </c>
      <c r="H210" s="13" t="n">
        <f aca="false">VLOOKUP($E210,$B$1:$Y$206,7,FALSE())</f>
        <v>0.00831140350877193</v>
      </c>
      <c r="I210" s="13" t="n">
        <f aca="false">VLOOKUP($E210,$B$1:$Y$206,8,FALSE())</f>
        <v>0.00993318485523385</v>
      </c>
      <c r="J210" s="13" t="n">
        <f aca="false">VLOOKUP($E210,$B$1:$Y$206,9,FALSE())</f>
        <v>0.00585746102449889</v>
      </c>
      <c r="K210" s="13" t="n">
        <f aca="false">VLOOKUP($E210,$B$1:$Y$206,10,FALSE())</f>
        <v>0.00723830734966592</v>
      </c>
      <c r="L210" s="13" t="n">
        <f aca="false">VLOOKUP($E210,$B$1:$Y$206,11,FALSE())</f>
        <v>0.00610244988864143</v>
      </c>
      <c r="M210" s="13" t="n">
        <f aca="false">VLOOKUP($E210,$B$1:$Y$206,12,FALSE())</f>
        <v>0.00721603563474388</v>
      </c>
      <c r="N210" s="13" t="n">
        <f aca="false">VLOOKUP($E210,$B$1:$Y$206,13,FALSE())</f>
        <v>0.00485523385300668</v>
      </c>
      <c r="O210" s="13" t="n">
        <f aca="false">VLOOKUP($E210,$B$1:$Y$206,14,FALSE())</f>
        <v>0.00730512249443207</v>
      </c>
      <c r="P210" s="13" t="n">
        <f aca="false">VLOOKUP($E210,$B$1:$Y$206,15,FALSE())</f>
        <v>0.00547884187082405</v>
      </c>
      <c r="Q210" s="13" t="n">
        <f aca="false">VLOOKUP($E210,$B$1:$Y$206,16,FALSE())</f>
        <v>0.0067260579064588</v>
      </c>
      <c r="R210" s="13" t="n">
        <f aca="false">VLOOKUP($E210,$B$1:$Y$206,17,FALSE())</f>
        <v>0.00349665924276169</v>
      </c>
      <c r="S210" s="13" t="n">
        <f aca="false">VLOOKUP($E210,$B$1:$Y$206,18,FALSE())</f>
        <v>0.00572383073496659</v>
      </c>
      <c r="T210" s="13" t="n">
        <f aca="false">VLOOKUP($E210,$B$1:$Y$206,19,FALSE())</f>
        <v>0.00594654788418708</v>
      </c>
      <c r="U210" s="13" t="n">
        <f aca="false">VLOOKUP($E210,$B$1:$Y$206,20,FALSE())</f>
        <v>0.00896491228070175</v>
      </c>
      <c r="V210" s="13" t="n">
        <f aca="false">VLOOKUP($E210,$B$1:$Y$206,21,FALSE())</f>
        <v>0.00482456140350877</v>
      </c>
      <c r="W210" s="13" t="n">
        <f aca="false">VLOOKUP($E210,$B$1:$Y$206,22,FALSE())</f>
        <v>0.00559649122807018</v>
      </c>
      <c r="X210" s="13" t="n">
        <f aca="false">VLOOKUP($E210,$B$1:$Y$206,23,FALSE())</f>
        <v>0.00531578947368421</v>
      </c>
      <c r="Y210" s="13" t="n">
        <f aca="false">VLOOKUP($E210,$B$1:$Y$206,24,FALSE())</f>
        <v>0.00619298245614035</v>
      </c>
    </row>
    <row r="211" customFormat="false" ht="15" hidden="false" customHeight="false" outlineLevel="0" collapsed="false">
      <c r="A211" s="28"/>
      <c r="B211" s="27"/>
      <c r="C211" s="25"/>
      <c r="D211" s="0" t="s">
        <v>670</v>
      </c>
      <c r="E211" s="0" t="str">
        <f aca="false">Graph!L4</f>
        <v>District Average</v>
      </c>
      <c r="F211" s="13" t="n">
        <f aca="false">VLOOKUP($E211,$B$1:$Y$206,5,FALSE())</f>
        <v>0.00665024890756512</v>
      </c>
      <c r="G211" s="13" t="n">
        <f aca="false">VLOOKUP($E211,$B$1:$Y$206,6,FALSE())</f>
        <v>0.0108658032666259</v>
      </c>
      <c r="H211" s="13" t="n">
        <f aca="false">VLOOKUP($E211,$B$1:$Y$206,7,FALSE())</f>
        <v>0.0105511546990429</v>
      </c>
      <c r="I211" s="13" t="n">
        <f aca="false">VLOOKUP($E211,$B$1:$Y$206,8,FALSE())</f>
        <v>0.0105611288139143</v>
      </c>
      <c r="J211" s="13" t="n">
        <f aca="false">VLOOKUP($E211,$B$1:$Y$206,9,FALSE())</f>
        <v>0.00896378640962608</v>
      </c>
      <c r="K211" s="13" t="n">
        <f aca="false">VLOOKUP($E211,$B$1:$Y$206,10,FALSE())</f>
        <v>0.010925840205801</v>
      </c>
      <c r="L211" s="13" t="n">
        <f aca="false">VLOOKUP($E211,$B$1:$Y$206,11,FALSE())</f>
        <v>0.0109287117156468</v>
      </c>
      <c r="M211" s="13" t="n">
        <f aca="false">VLOOKUP($E211,$B$1:$Y$206,12,FALSE())</f>
        <v>0.0116178214799216</v>
      </c>
      <c r="N211" s="13" t="n">
        <f aca="false">VLOOKUP($E211,$B$1:$Y$206,13,FALSE())</f>
        <v>0.0121418886373488</v>
      </c>
      <c r="O211" s="13" t="n">
        <f aca="false">VLOOKUP($E211,$B$1:$Y$206,14,FALSE())</f>
        <v>0.013679734255043</v>
      </c>
      <c r="P211" s="13" t="n">
        <f aca="false">VLOOKUP($E211,$B$1:$Y$206,15,FALSE())</f>
        <v>0.0128993072955083</v>
      </c>
      <c r="Q211" s="13" t="n">
        <f aca="false">VLOOKUP($E211,$B$1:$Y$206,16,FALSE())</f>
        <v>0.0116019262216779</v>
      </c>
      <c r="R211" s="13" t="n">
        <f aca="false">VLOOKUP($E211,$B$1:$Y$206,17,FALSE())</f>
        <v>0.00838755880069648</v>
      </c>
      <c r="S211" s="13" t="n">
        <f aca="false">VLOOKUP($E211,$B$1:$Y$206,18,FALSE())</f>
        <v>0.0124943501149531</v>
      </c>
      <c r="T211" s="13" t="n">
        <f aca="false">VLOOKUP($E211,$B$1:$Y$206,19,FALSE())</f>
        <v>0.0120457251672309</v>
      </c>
      <c r="U211" s="13" t="n">
        <f aca="false">VLOOKUP($E211,$B$1:$Y$206,20,FALSE())</f>
        <v>0.0102372149602211</v>
      </c>
      <c r="V211" s="13" t="n">
        <f aca="false">VLOOKUP($E211,$B$1:$Y$206,21,FALSE())</f>
        <v>0.0106360074004557</v>
      </c>
      <c r="W211" s="13" t="n">
        <f aca="false">VLOOKUP($E211,$B$1:$Y$206,22,FALSE())</f>
        <v>0.0106903672732302</v>
      </c>
      <c r="X211" s="13" t="n">
        <f aca="false">VLOOKUP($E211,$B$1:$Y$206,23,FALSE())</f>
        <v>0.0117946211081471</v>
      </c>
      <c r="Y211" s="13" t="n">
        <f aca="false">VLOOKUP($E211,$B$1:$Y$206,24,FALSE())</f>
        <v>0.0122251917745758</v>
      </c>
    </row>
    <row r="212" customFormat="false" ht="15" hidden="false" customHeight="false" outlineLevel="0" collapsed="false">
      <c r="A212" s="28"/>
      <c r="B212" s="27"/>
      <c r="C212" s="25"/>
    </row>
    <row r="213" customFormat="false" ht="15" hidden="false" customHeight="false" outlineLevel="0" collapsed="false">
      <c r="A213" s="28"/>
      <c r="B213" s="27"/>
      <c r="C213" s="25"/>
    </row>
    <row r="214" customFormat="false" ht="15" hidden="false" customHeight="false" outlineLevel="0" collapsed="false">
      <c r="A214" s="28"/>
      <c r="B214" s="27"/>
      <c r="C214" s="25"/>
    </row>
    <row r="215" customFormat="false" ht="15" hidden="false" customHeight="false" outlineLevel="0" collapsed="false">
      <c r="A215" s="28"/>
      <c r="B215" s="27"/>
      <c r="C215" s="25"/>
      <c r="E215" s="0" t="s">
        <v>671</v>
      </c>
      <c r="F215" s="0" t="n">
        <f aca="false">MIN(F$3:F$203)</f>
        <v>0.00193717277486911</v>
      </c>
      <c r="G215" s="0" t="n">
        <f aca="false">MIN(G$3:G$203)</f>
        <v>0.00385356454720617</v>
      </c>
      <c r="H215" s="0" t="n">
        <f aca="false">MIN(H$3:H$203)</f>
        <v>0.00476767676767677</v>
      </c>
      <c r="I215" s="0" t="n">
        <f aca="false">MIN(I$3:I$203)</f>
        <v>0.00433333333333333</v>
      </c>
      <c r="J215" s="0" t="n">
        <f aca="false">MIN(J$3:J$203)</f>
        <v>0.00338912133891213</v>
      </c>
      <c r="K215" s="0" t="n">
        <f aca="false">MIN(K$3:K$203)</f>
        <v>0.00308176100628931</v>
      </c>
      <c r="L215" s="0" t="n">
        <f aca="false">MIN(L$3:L$203)</f>
        <v>0.0041042345276873</v>
      </c>
      <c r="M215" s="0" t="n">
        <f aca="false">MIN(M$3:M$203)</f>
        <v>0.00383132530120482</v>
      </c>
      <c r="N215" s="0" t="n">
        <f aca="false">MIN(N$3:N$203)</f>
        <v>0.00450602409638554</v>
      </c>
      <c r="O215" s="0" t="n">
        <f aca="false">MIN(O$3:O$203)</f>
        <v>0.00358490566037736</v>
      </c>
      <c r="P215" s="0" t="n">
        <f aca="false">MIN(P$3:P$203)</f>
        <v>0.00351807228915663</v>
      </c>
      <c r="Q215" s="0" t="n">
        <f aca="false">MIN(Q$3:Q$203)</f>
        <v>0.00325878594249201</v>
      </c>
      <c r="R215" s="0" t="n">
        <f aca="false">MIN(R$3:R$203)</f>
        <v>0.00226506024096386</v>
      </c>
      <c r="S215" s="0" t="n">
        <f aca="false">MIN(S$3:S$203)</f>
        <v>0.0031566265060241</v>
      </c>
      <c r="T215" s="0" t="n">
        <f aca="false">MIN(T$3:T$203)</f>
        <v>0.00375</v>
      </c>
      <c r="U215" s="0" t="n">
        <f aca="false">MIN(U$3:U$203)</f>
        <v>0.00312698412698413</v>
      </c>
      <c r="V215" s="0" t="n">
        <f aca="false">MIN(V$3:V$203)</f>
        <v>0.00359840954274354</v>
      </c>
      <c r="W215" s="0" t="n">
        <f aca="false">MIN(W$3:W$203)</f>
        <v>0.00290258449304175</v>
      </c>
      <c r="X215" s="0" t="n">
        <f aca="false">MIN(X$3:X$203)</f>
        <v>0.00287569573283859</v>
      </c>
      <c r="Y215" s="0" t="n">
        <f aca="false">MIN(Y$3:Y$203)</f>
        <v>0.00358108108108108</v>
      </c>
    </row>
    <row r="216" customFormat="false" ht="15" hidden="false" customHeight="false" outlineLevel="0" collapsed="false">
      <c r="A216" s="23"/>
      <c r="B216" s="24"/>
      <c r="C216" s="25"/>
      <c r="F216" s="0" t="n">
        <f aca="false">QUARTILE(F$3:F$203,1)</f>
        <v>0.00444055944055944</v>
      </c>
      <c r="G216" s="0" t="n">
        <f aca="false">QUARTILE(G$3:G$203,1)</f>
        <v>0.0078041958041958</v>
      </c>
      <c r="H216" s="0" t="n">
        <f aca="false">QUARTILE(H$3:H$203,1)</f>
        <v>0.00774468085106383</v>
      </c>
      <c r="I216" s="0" t="n">
        <f aca="false">QUARTILE(I$3:I$203,1)</f>
        <v>0.00768096514745308</v>
      </c>
      <c r="J216" s="0" t="n">
        <f aca="false">QUARTILE(J$3:J$203,1)</f>
        <v>0.00628968253968254</v>
      </c>
      <c r="K216" s="0" t="n">
        <f aca="false">QUARTILE(K$3:K$203,1)</f>
        <v>0.00788511749347258</v>
      </c>
      <c r="L216" s="0" t="n">
        <f aca="false">QUARTILE(L$3:L$203,1)</f>
        <v>0.00791891891891892</v>
      </c>
      <c r="M216" s="0" t="n">
        <f aca="false">QUARTILE(M$3:M$203,1)</f>
        <v>0.00830924855491329</v>
      </c>
      <c r="N216" s="0" t="n">
        <f aca="false">QUARTILE(N$3:N$203,1)</f>
        <v>0.00821167883211679</v>
      </c>
      <c r="O216" s="0" t="n">
        <f aca="false">QUARTILE(O$3:O$203,1)</f>
        <v>0.00923880597014925</v>
      </c>
      <c r="P216" s="0" t="n">
        <f aca="false">QUARTILE(P$3:P$203,1)</f>
        <v>0.00841379310344828</v>
      </c>
      <c r="Q216" s="0" t="n">
        <f aca="false">QUARTILE(Q$3:Q$203,1)</f>
        <v>0.00762340036563071</v>
      </c>
      <c r="R216" s="0" t="n">
        <f aca="false">QUARTILE(R$3:R$203,1)</f>
        <v>0.00570888468809074</v>
      </c>
      <c r="S216" s="0" t="n">
        <f aca="false">QUARTILE(S$3:S$203,1)</f>
        <v>0.00833969465648855</v>
      </c>
      <c r="T216" s="0" t="n">
        <f aca="false">QUARTILE(T$3:T$203,1)</f>
        <v>0.00852490421455939</v>
      </c>
      <c r="U216" s="0" t="n">
        <f aca="false">QUARTILE(U$3:U$203,1)</f>
        <v>0.00757802746566792</v>
      </c>
      <c r="V216" s="0" t="n">
        <f aca="false">QUARTILE(V$3:V$203,1)</f>
        <v>0.00762162162162162</v>
      </c>
      <c r="W216" s="0" t="n">
        <f aca="false">QUARTILE(W$3:W$203,1)</f>
        <v>0.00743697478991597</v>
      </c>
      <c r="X216" s="0" t="n">
        <f aca="false">QUARTILE(X$3:X$203,1)</f>
        <v>0.00773109243697479</v>
      </c>
      <c r="Y216" s="0" t="n">
        <f aca="false">QUARTILE(Y$3:Y$203,1)</f>
        <v>0.00867078825347759</v>
      </c>
    </row>
    <row r="217" customFormat="false" ht="15" hidden="false" customHeight="false" outlineLevel="0" collapsed="false">
      <c r="A217" s="23"/>
      <c r="B217" s="24"/>
      <c r="C217" s="25"/>
      <c r="F217" s="0" t="n">
        <f aca="false">QUARTILE(F$3:F$203,2)</f>
        <v>0.00602272727272727</v>
      </c>
      <c r="G217" s="0" t="n">
        <f aca="false">QUARTILE(G$3:G$203,2)</f>
        <v>0.00997679814385151</v>
      </c>
      <c r="H217" s="0" t="n">
        <f aca="false">QUARTILE(H$3:H$203,2)</f>
        <v>0.00992063492063492</v>
      </c>
      <c r="I217" s="0" t="n">
        <f aca="false">QUARTILE(I$3:I$203,2)</f>
        <v>0.00964835164835165</v>
      </c>
      <c r="J217" s="0" t="n">
        <f aca="false">QUARTILE(J$3:J$203,2)</f>
        <v>0.00806569343065693</v>
      </c>
      <c r="K217" s="0" t="n">
        <f aca="false">QUARTILE(K$3:K$203,2)</f>
        <v>0.00991701244813278</v>
      </c>
      <c r="L217" s="0" t="n">
        <f aca="false">QUARTILE(L$3:L$203,2)</f>
        <v>0.0103406326034063</v>
      </c>
      <c r="M217" s="0" t="n">
        <f aca="false">QUARTILE(M$3:M$203,2)</f>
        <v>0.0108430913348946</v>
      </c>
      <c r="N217" s="0" t="n">
        <f aca="false">QUARTILE(N$3:N$203,2)</f>
        <v>0.0109289617486339</v>
      </c>
      <c r="O217" s="0" t="n">
        <f aca="false">QUARTILE(O$3:O$203,2)</f>
        <v>0.012323717948718</v>
      </c>
      <c r="P217" s="0" t="n">
        <f aca="false">QUARTILE(P$3:P$203,2)</f>
        <v>0.0110774410774411</v>
      </c>
      <c r="Q217" s="0" t="n">
        <f aca="false">QUARTILE(Q$3:Q$203,2)</f>
        <v>0.0102810304449649</v>
      </c>
      <c r="R217" s="0" t="n">
        <f aca="false">QUARTILE(R$3:R$203,2)</f>
        <v>0.00784546805349183</v>
      </c>
      <c r="S217" s="0" t="n">
        <f aca="false">QUARTILE(S$3:S$203,2)</f>
        <v>0.010632318501171</v>
      </c>
      <c r="T217" s="0" t="n">
        <f aca="false">QUARTILE(T$3:T$203,2)</f>
        <v>0.0110431154381085</v>
      </c>
      <c r="U217" s="0" t="n">
        <f aca="false">QUARTILE(U$3:U$203,2)</f>
        <v>0.00939209726443769</v>
      </c>
      <c r="V217" s="0" t="n">
        <f aca="false">QUARTILE(V$3:V$203,2)</f>
        <v>0.00958152958152958</v>
      </c>
      <c r="W217" s="0" t="n">
        <f aca="false">QUARTILE(W$3:W$203,2)</f>
        <v>0.00953528399311532</v>
      </c>
      <c r="X217" s="0" t="n">
        <f aca="false">QUARTILE(X$3:X$203,2)</f>
        <v>0.0104452359750668</v>
      </c>
      <c r="Y217" s="0" t="n">
        <f aca="false">QUARTILE(Y$3:Y$203,2)</f>
        <v>0.0106904231625835</v>
      </c>
    </row>
    <row r="218" customFormat="false" ht="15" hidden="false" customHeight="false" outlineLevel="0" collapsed="false">
      <c r="A218" s="23"/>
      <c r="B218" s="24"/>
      <c r="C218" s="25"/>
      <c r="F218" s="0" t="n">
        <f aca="false">QUARTILE(F$3:F$203,3)</f>
        <v>0.00771428571428571</v>
      </c>
      <c r="G218" s="0" t="n">
        <f aca="false">QUARTILE(G$3:G$203,3)</f>
        <v>0.0132116788321168</v>
      </c>
      <c r="H218" s="0" t="n">
        <f aca="false">QUARTILE(H$3:H$203,3)</f>
        <v>0.0129776674937965</v>
      </c>
      <c r="I218" s="0" t="n">
        <f aca="false">QUARTILE(I$3:I$203,3)</f>
        <v>0.0128540772532189</v>
      </c>
      <c r="J218" s="0" t="n">
        <f aca="false">QUARTILE(J$3:J$203,3)</f>
        <v>0.0105729166666667</v>
      </c>
      <c r="K218" s="0" t="n">
        <f aca="false">QUARTILE(K$3:K$203,3)</f>
        <v>0.0130434782608696</v>
      </c>
      <c r="L218" s="0" t="n">
        <f aca="false">QUARTILE(L$3:L$203,3)</f>
        <v>0.0129571984435798</v>
      </c>
      <c r="M218" s="0" t="n">
        <f aca="false">QUARTILE(M$3:M$203,3)</f>
        <v>0.0140389294403893</v>
      </c>
      <c r="N218" s="0" t="n">
        <f aca="false">QUARTILE(N$3:N$203,3)</f>
        <v>0.0146715328467153</v>
      </c>
      <c r="O218" s="0" t="n">
        <f aca="false">QUARTILE(O$3:O$203,3)</f>
        <v>0.0163872832369942</v>
      </c>
      <c r="P218" s="0" t="n">
        <f aca="false">QUARTILE(P$3:P$203,3)</f>
        <v>0.0151949685534591</v>
      </c>
      <c r="Q218" s="0" t="n">
        <f aca="false">QUARTILE(Q$3:Q$203,3)</f>
        <v>0.0138310412573674</v>
      </c>
      <c r="R218" s="0" t="n">
        <f aca="false">QUARTILE(R$3:R$203,3)</f>
        <v>0.0102357563850688</v>
      </c>
      <c r="S218" s="0" t="n">
        <f aca="false">QUARTILE(S$3:S$203,3)</f>
        <v>0.0157837837837838</v>
      </c>
      <c r="T218" s="0" t="n">
        <f aca="false">QUARTILE(T$3:T$203,3)</f>
        <v>0.0147519582245431</v>
      </c>
      <c r="U218" s="0" t="n">
        <f aca="false">QUARTILE(U$3:U$203,3)</f>
        <v>0.0122073921971253</v>
      </c>
      <c r="V218" s="0" t="n">
        <f aca="false">QUARTILE(V$3:V$203,3)</f>
        <v>0.0127044025157233</v>
      </c>
      <c r="W218" s="0" t="n">
        <f aca="false">QUARTILE(W$3:W$203,3)</f>
        <v>0.0130699088145897</v>
      </c>
      <c r="X218" s="0" t="n">
        <f aca="false">QUARTILE(X$3:X$203,3)</f>
        <v>0.0142836468885673</v>
      </c>
      <c r="Y218" s="0" t="n">
        <f aca="false">QUARTILE(Y$3:Y$203,3)</f>
        <v>0.0144401041666667</v>
      </c>
    </row>
    <row r="219" customFormat="false" ht="15" hidden="false" customHeight="false" outlineLevel="0" collapsed="false">
      <c r="A219" s="23"/>
      <c r="B219" s="24"/>
      <c r="C219" s="25" t="s">
        <v>672</v>
      </c>
      <c r="D219" s="0" t="str">
        <f aca="false">Graph!L4</f>
        <v>District Average</v>
      </c>
      <c r="E219" s="0" t="s">
        <v>673</v>
      </c>
      <c r="F219" s="0" t="n">
        <f aca="false">MAX(F$3:F$203)</f>
        <v>0.0389276139410188</v>
      </c>
      <c r="G219" s="0" t="n">
        <f aca="false">MAX(G$3:G$203)</f>
        <v>0.0293023255813954</v>
      </c>
      <c r="H219" s="0" t="n">
        <f aca="false">MAX(H$3:H$203)</f>
        <v>0.0228963414634146</v>
      </c>
      <c r="I219" s="0" t="n">
        <f aca="false">MAX(I$3:I$203)</f>
        <v>0.0307575757575758</v>
      </c>
      <c r="J219" s="0" t="n">
        <f aca="false">MAX(J$3:J$203)</f>
        <v>0.0217725752508361</v>
      </c>
      <c r="K219" s="0" t="n">
        <f aca="false">MAX(K$3:K$203)</f>
        <v>0.0316576086956522</v>
      </c>
      <c r="L219" s="0" t="n">
        <f aca="false">MAX(L$3:L$203)</f>
        <v>0.0287707641196013</v>
      </c>
      <c r="M219" s="0" t="n">
        <f aca="false">MAX(M$3:M$203)</f>
        <v>0.031695652173913</v>
      </c>
      <c r="N219" s="0" t="n">
        <f aca="false">MAX(N$3:N$203)</f>
        <v>0.0372050816696915</v>
      </c>
      <c r="O219" s="0" t="n">
        <f aca="false">MAX(O$3:O$203)</f>
        <v>0.0423920265780731</v>
      </c>
      <c r="P219" s="0" t="n">
        <f aca="false">MAX(P$3:P$203)</f>
        <v>0.0518478260869565</v>
      </c>
      <c r="Q219" s="0" t="n">
        <f aca="false">MAX(Q$3:Q$203)</f>
        <v>0.065614406779661</v>
      </c>
      <c r="R219" s="0" t="n">
        <f aca="false">MAX(R$3:R$203)</f>
        <v>0.0213131313131313</v>
      </c>
      <c r="S219" s="0" t="n">
        <f aca="false">MAX(S$3:S$203)</f>
        <v>0.0368661971830986</v>
      </c>
      <c r="T219" s="0" t="n">
        <f aca="false">MAX(T$3:T$203)</f>
        <v>0.0278451178451178</v>
      </c>
      <c r="U219" s="0" t="n">
        <f aca="false">MAX(U$3:U$203)</f>
        <v>0.0258783783783784</v>
      </c>
      <c r="V219" s="0" t="n">
        <f aca="false">MAX(V$3:V$203)</f>
        <v>0.028125</v>
      </c>
      <c r="W219" s="0" t="n">
        <f aca="false">MAX(W$3:W$203)</f>
        <v>0.0265512820512821</v>
      </c>
      <c r="X219" s="0" t="n">
        <f aca="false">MAX(X$3:X$203)</f>
        <v>0.0526070038910506</v>
      </c>
      <c r="Y219" s="0" t="n">
        <f aca="false">MAX(Y$3:Y$203)</f>
        <v>0.0432581453634085</v>
      </c>
    </row>
    <row r="220" customFormat="false" ht="15" hidden="false" customHeight="false" outlineLevel="0" collapsed="false">
      <c r="A220" s="23"/>
      <c r="B220" s="24"/>
      <c r="C220" s="25" t="s">
        <v>674</v>
      </c>
    </row>
    <row r="221" customFormat="false" ht="15" hidden="false" customHeight="false" outlineLevel="0" collapsed="false">
      <c r="A221" s="23"/>
      <c r="B221" s="24"/>
      <c r="C221" s="25"/>
      <c r="D221" s="30" t="s">
        <v>672</v>
      </c>
      <c r="E221" s="0" t="s">
        <v>671</v>
      </c>
      <c r="F221" s="0" t="n">
        <f aca="false">MIN(F$3:F$203)</f>
        <v>0.00193717277486911</v>
      </c>
      <c r="G221" s="0" t="n">
        <f aca="false">MIN(G$3:G$203)</f>
        <v>0.00385356454720617</v>
      </c>
      <c r="H221" s="0" t="n">
        <f aca="false">MIN(H$3:H$203)</f>
        <v>0.00476767676767677</v>
      </c>
      <c r="I221" s="0" t="n">
        <f aca="false">MIN(I$3:I$203)</f>
        <v>0.00433333333333333</v>
      </c>
      <c r="J221" s="0" t="n">
        <f aca="false">MIN(J$3:J$203)</f>
        <v>0.00338912133891213</v>
      </c>
      <c r="K221" s="0" t="n">
        <f aca="false">MIN(K$3:K$203)</f>
        <v>0.00308176100628931</v>
      </c>
      <c r="L221" s="0" t="n">
        <f aca="false">MIN(L$3:L$203)</f>
        <v>0.0041042345276873</v>
      </c>
      <c r="M221" s="0" t="n">
        <f aca="false">MIN(M$3:M$203)</f>
        <v>0.00383132530120482</v>
      </c>
      <c r="N221" s="0" t="n">
        <f aca="false">MIN(N$3:N$203)</f>
        <v>0.00450602409638554</v>
      </c>
      <c r="O221" s="0" t="n">
        <f aca="false">MIN(O$3:O$203)</f>
        <v>0.00358490566037736</v>
      </c>
      <c r="P221" s="0" t="n">
        <f aca="false">MIN(P$3:P$203)</f>
        <v>0.00351807228915663</v>
      </c>
      <c r="Q221" s="0" t="n">
        <f aca="false">MIN(Q$3:Q$203)</f>
        <v>0.00325878594249201</v>
      </c>
      <c r="R221" s="0" t="n">
        <f aca="false">MIN(R$3:R$203)</f>
        <v>0.00226506024096386</v>
      </c>
      <c r="S221" s="0" t="n">
        <f aca="false">MIN(S$3:S$203)</f>
        <v>0.0031566265060241</v>
      </c>
      <c r="T221" s="0" t="n">
        <f aca="false">MIN(T$3:T$203)</f>
        <v>0.00375</v>
      </c>
      <c r="U221" s="0" t="n">
        <f aca="false">MIN(U$3:U$203)</f>
        <v>0.00312698412698413</v>
      </c>
      <c r="V221" s="0" t="n">
        <f aca="false">MIN(V$3:V$203)</f>
        <v>0.00359840954274354</v>
      </c>
      <c r="W221" s="0" t="n">
        <f aca="false">MIN(W$3:W$203)</f>
        <v>0.00290258449304175</v>
      </c>
      <c r="X221" s="0" t="n">
        <f aca="false">MIN(X$3:X$203)</f>
        <v>0.00287569573283859</v>
      </c>
      <c r="Y221" s="0" t="n">
        <f aca="false">MIN(Y$3:Y$203)</f>
        <v>0.00358108108108108</v>
      </c>
    </row>
    <row r="222" customFormat="false" ht="15" hidden="false" customHeight="false" outlineLevel="0" collapsed="false">
      <c r="A222" s="23"/>
      <c r="B222" s="24"/>
      <c r="C222" s="25"/>
      <c r="F222" s="0" t="n">
        <f aca="false">F216-F215</f>
        <v>0.00250338666569033</v>
      </c>
      <c r="G222" s="0" t="n">
        <f aca="false">G216-G215</f>
        <v>0.00395063125698964</v>
      </c>
      <c r="H222" s="0" t="n">
        <f aca="false">H216-H215</f>
        <v>0.00297700408338706</v>
      </c>
      <c r="I222" s="0" t="n">
        <f aca="false">I216-I215</f>
        <v>0.00334763181411975</v>
      </c>
      <c r="J222" s="0" t="n">
        <f aca="false">J216-J215</f>
        <v>0.00290056120077041</v>
      </c>
      <c r="K222" s="0" t="n">
        <f aca="false">K216-K215</f>
        <v>0.00480335648718328</v>
      </c>
      <c r="L222" s="0" t="n">
        <f aca="false">L216-L215</f>
        <v>0.00381468439123162</v>
      </c>
      <c r="M222" s="0" t="n">
        <f aca="false">M216-M215</f>
        <v>0.00447792325370847</v>
      </c>
      <c r="N222" s="0" t="n">
        <f aca="false">N216-N215</f>
        <v>0.00370565473573125</v>
      </c>
      <c r="O222" s="0" t="n">
        <f aca="false">O216-O215</f>
        <v>0.0056539003097719</v>
      </c>
      <c r="P222" s="0" t="n">
        <f aca="false">P216-P215</f>
        <v>0.00489572081429165</v>
      </c>
      <c r="Q222" s="0" t="n">
        <f aca="false">Q216-Q215</f>
        <v>0.0043646144231387</v>
      </c>
      <c r="R222" s="0" t="n">
        <f aca="false">R216-R215</f>
        <v>0.00344382444712688</v>
      </c>
      <c r="S222" s="0" t="n">
        <f aca="false">S216-S215</f>
        <v>0.00518306815046445</v>
      </c>
      <c r="T222" s="0" t="n">
        <f aca="false">T216-T215</f>
        <v>0.00477490421455939</v>
      </c>
      <c r="U222" s="0" t="n">
        <f aca="false">U216-U215</f>
        <v>0.00445104333868379</v>
      </c>
      <c r="V222" s="0" t="n">
        <f aca="false">V216-V215</f>
        <v>0.00402321207887808</v>
      </c>
      <c r="W222" s="0" t="n">
        <f aca="false">W216-W215</f>
        <v>0.00453439029687422</v>
      </c>
      <c r="X222" s="0" t="n">
        <f aca="false">X216-X215</f>
        <v>0.0048553967041362</v>
      </c>
      <c r="Y222" s="0" t="n">
        <f aca="false">Y216-Y215</f>
        <v>0.00508970717239651</v>
      </c>
    </row>
    <row r="223" customFormat="false" ht="15" hidden="false" customHeight="false" outlineLevel="0" collapsed="false">
      <c r="A223" s="23"/>
      <c r="B223" s="24"/>
      <c r="C223" s="25"/>
      <c r="F223" s="0" t="n">
        <f aca="false">F217-F216</f>
        <v>0.00158216783216783</v>
      </c>
      <c r="G223" s="0" t="n">
        <f aca="false">G217-G216</f>
        <v>0.0021726023396557</v>
      </c>
      <c r="H223" s="0" t="n">
        <f aca="false">H217-H216</f>
        <v>0.00217595406957109</v>
      </c>
      <c r="I223" s="0" t="n">
        <f aca="false">I217-I216</f>
        <v>0.00196738650089856</v>
      </c>
      <c r="J223" s="0" t="n">
        <f aca="false">J217-J216</f>
        <v>0.00177601089097439</v>
      </c>
      <c r="K223" s="0" t="n">
        <f aca="false">K217-K216</f>
        <v>0.0020318949546602</v>
      </c>
      <c r="L223" s="0" t="n">
        <f aca="false">L217-L216</f>
        <v>0.00242171368448741</v>
      </c>
      <c r="M223" s="0" t="n">
        <f aca="false">M217-M216</f>
        <v>0.00253384277998132</v>
      </c>
      <c r="N223" s="0" t="n">
        <f aca="false">N217-N216</f>
        <v>0.00271728291651709</v>
      </c>
      <c r="O223" s="0" t="n">
        <f aca="false">O217-O216</f>
        <v>0.0030849119785687</v>
      </c>
      <c r="P223" s="0" t="n">
        <f aca="false">P217-P216</f>
        <v>0.0026636479739928</v>
      </c>
      <c r="Q223" s="0" t="n">
        <f aca="false">Q217-Q216</f>
        <v>0.00265763007933416</v>
      </c>
      <c r="R223" s="0" t="n">
        <f aca="false">R217-R216</f>
        <v>0.00213658336540109</v>
      </c>
      <c r="S223" s="0" t="n">
        <f aca="false">S217-S216</f>
        <v>0.00229262384468241</v>
      </c>
      <c r="T223" s="0" t="n">
        <f aca="false">T217-T216</f>
        <v>0.0025182112235491</v>
      </c>
      <c r="U223" s="0" t="n">
        <f aca="false">U217-U216</f>
        <v>0.00181406979876978</v>
      </c>
      <c r="V223" s="0" t="n">
        <f aca="false">V217-V216</f>
        <v>0.00195990795990796</v>
      </c>
      <c r="W223" s="0" t="n">
        <f aca="false">W217-W216</f>
        <v>0.00209830920319935</v>
      </c>
      <c r="X223" s="0" t="n">
        <f aca="false">X217-X216</f>
        <v>0.002714143538092</v>
      </c>
      <c r="Y223" s="0" t="n">
        <f aca="false">Y217-Y216</f>
        <v>0.00201963490910593</v>
      </c>
    </row>
    <row r="224" customFormat="false" ht="15" hidden="false" customHeight="false" outlineLevel="0" collapsed="false">
      <c r="A224" s="23"/>
      <c r="B224" s="24"/>
      <c r="C224" s="25"/>
      <c r="F224" s="0" t="n">
        <f aca="false">F218-F217</f>
        <v>0.00169155844155844</v>
      </c>
      <c r="G224" s="0" t="n">
        <f aca="false">G218-G217</f>
        <v>0.00323488068826528</v>
      </c>
      <c r="H224" s="0" t="n">
        <f aca="false">H218-H217</f>
        <v>0.00305703257316161</v>
      </c>
      <c r="I224" s="0" t="n">
        <f aca="false">I218-I217</f>
        <v>0.00320572560486724</v>
      </c>
      <c r="J224" s="0" t="n">
        <f aca="false">J218-J217</f>
        <v>0.00250722323600973</v>
      </c>
      <c r="K224" s="0" t="n">
        <f aca="false">K218-K217</f>
        <v>0.00312646581273678</v>
      </c>
      <c r="L224" s="0" t="n">
        <f aca="false">L218-L217</f>
        <v>0.00261656584017344</v>
      </c>
      <c r="M224" s="0" t="n">
        <f aca="false">M218-M217</f>
        <v>0.00319583810549468</v>
      </c>
      <c r="N224" s="0" t="n">
        <f aca="false">N218-N217</f>
        <v>0.00374257109808145</v>
      </c>
      <c r="O224" s="0" t="n">
        <f aca="false">O218-O217</f>
        <v>0.00406356528827627</v>
      </c>
      <c r="P224" s="0" t="n">
        <f aca="false">P218-P217</f>
        <v>0.00411752747601804</v>
      </c>
      <c r="Q224" s="0" t="n">
        <f aca="false">Q218-Q217</f>
        <v>0.00355001081240252</v>
      </c>
      <c r="R224" s="0" t="n">
        <f aca="false">R218-R217</f>
        <v>0.00239028833157694</v>
      </c>
      <c r="S224" s="0" t="n">
        <f aca="false">S218-S217</f>
        <v>0.00515146528261282</v>
      </c>
      <c r="T224" s="0" t="n">
        <f aca="false">T218-T217</f>
        <v>0.0037088427864346</v>
      </c>
      <c r="U224" s="0" t="n">
        <f aca="false">U218-U217</f>
        <v>0.00281529493268757</v>
      </c>
      <c r="V224" s="0" t="n">
        <f aca="false">V218-V217</f>
        <v>0.00312287293419369</v>
      </c>
      <c r="W224" s="0" t="n">
        <f aca="false">W218-W217</f>
        <v>0.00353462482147435</v>
      </c>
      <c r="X224" s="0" t="n">
        <f aca="false">X218-X217</f>
        <v>0.00383841091350051</v>
      </c>
      <c r="Y224" s="0" t="n">
        <f aca="false">Y218-Y217</f>
        <v>0.00374968100408315</v>
      </c>
    </row>
    <row r="225" customFormat="false" ht="15" hidden="false" customHeight="false" outlineLevel="0" collapsed="false">
      <c r="A225" s="23"/>
      <c r="B225" s="24"/>
      <c r="C225" s="25"/>
      <c r="E225" s="0" t="s">
        <v>673</v>
      </c>
      <c r="F225" s="0" t="n">
        <f aca="false">F219-F218</f>
        <v>0.0312133282267331</v>
      </c>
      <c r="G225" s="0" t="n">
        <f aca="false">G219-G218</f>
        <v>0.0160906467492786</v>
      </c>
      <c r="H225" s="0" t="n">
        <f aca="false">H219-H218</f>
        <v>0.00991867396961811</v>
      </c>
      <c r="I225" s="0" t="n">
        <f aca="false">I219-I218</f>
        <v>0.0179034985043569</v>
      </c>
      <c r="J225" s="0" t="n">
        <f aca="false">J219-J218</f>
        <v>0.0111996585841695</v>
      </c>
      <c r="K225" s="0" t="n">
        <f aca="false">K219-K218</f>
        <v>0.0186141304347826</v>
      </c>
      <c r="L225" s="0" t="n">
        <f aca="false">L219-L218</f>
        <v>0.0158135656760216</v>
      </c>
      <c r="M225" s="0" t="n">
        <f aca="false">M219-M218</f>
        <v>0.0176567227335238</v>
      </c>
      <c r="N225" s="0" t="n">
        <f aca="false">N219-N218</f>
        <v>0.0225335488229761</v>
      </c>
      <c r="O225" s="0" t="n">
        <f aca="false">O219-O218</f>
        <v>0.0260047433410789</v>
      </c>
      <c r="P225" s="0" t="n">
        <f aca="false">P219-P218</f>
        <v>0.0366528575334974</v>
      </c>
      <c r="Q225" s="0" t="n">
        <f aca="false">Q219-Q218</f>
        <v>0.0517833655222936</v>
      </c>
      <c r="R225" s="0" t="n">
        <f aca="false">R219-R218</f>
        <v>0.0110773749280626</v>
      </c>
      <c r="S225" s="0" t="n">
        <f aca="false">S219-S218</f>
        <v>0.0210824133993148</v>
      </c>
      <c r="T225" s="0" t="n">
        <f aca="false">T219-T218</f>
        <v>0.0130931596205748</v>
      </c>
      <c r="U225" s="0" t="n">
        <f aca="false">U219-U218</f>
        <v>0.0136709861812531</v>
      </c>
      <c r="V225" s="0" t="n">
        <f aca="false">V219-V218</f>
        <v>0.0154205974842767</v>
      </c>
      <c r="W225" s="0" t="n">
        <f aca="false">W219-W218</f>
        <v>0.0134813732366924</v>
      </c>
      <c r="X225" s="0" t="n">
        <f aca="false">X219-X218</f>
        <v>0.0383233570024833</v>
      </c>
      <c r="Y225" s="0" t="n">
        <f aca="false">Y219-Y218</f>
        <v>0.0288180411967419</v>
      </c>
    </row>
    <row r="226" customFormat="false" ht="15" hidden="false" customHeight="false" outlineLevel="0" collapsed="false">
      <c r="A226" s="23"/>
      <c r="B226" s="24"/>
      <c r="C226" s="25"/>
    </row>
    <row r="227" customFormat="false" ht="15" hidden="false" customHeight="false" outlineLevel="0" collapsed="false">
      <c r="A227" s="23"/>
      <c r="B227" s="24"/>
      <c r="C227" s="25"/>
    </row>
    <row r="228" customFormat="false" ht="15" hidden="false" customHeight="false" outlineLevel="0" collapsed="false">
      <c r="A228" s="23"/>
      <c r="B228" s="24"/>
      <c r="C228" s="25"/>
    </row>
    <row r="229" customFormat="false" ht="15" hidden="false" customHeight="false" outlineLevel="0" collapsed="false">
      <c r="A229" s="23"/>
      <c r="B229" s="24"/>
      <c r="C229" s="25"/>
    </row>
    <row r="230" customFormat="false" ht="15" hidden="false" customHeight="false" outlineLevel="0" collapsed="false">
      <c r="A230" s="23"/>
      <c r="B230" s="24"/>
      <c r="C230" s="25"/>
    </row>
    <row r="231" customFormat="false" ht="15" hidden="false" customHeight="false" outlineLevel="0" collapsed="false">
      <c r="A231" s="23"/>
      <c r="B231" s="24"/>
      <c r="C231" s="25"/>
    </row>
    <row r="232" customFormat="false" ht="15" hidden="false" customHeight="false" outlineLevel="0" collapsed="false">
      <c r="A232" s="23"/>
      <c r="B232" s="24"/>
      <c r="C232" s="25"/>
    </row>
    <row r="233" customFormat="false" ht="15" hidden="false" customHeight="false" outlineLevel="0" collapsed="false">
      <c r="A233" s="23"/>
      <c r="B233" s="24"/>
      <c r="C233" s="25"/>
    </row>
    <row r="234" customFormat="false" ht="15" hidden="false" customHeight="false" outlineLevel="0" collapsed="false">
      <c r="A234" s="23"/>
      <c r="B234" s="24"/>
      <c r="C234" s="25"/>
    </row>
    <row r="235" customFormat="false" ht="15" hidden="false" customHeight="false" outlineLevel="0" collapsed="false">
      <c r="A235" s="23"/>
      <c r="B235" s="24"/>
      <c r="C235" s="25"/>
    </row>
    <row r="236" customFormat="false" ht="15" hidden="false" customHeight="false" outlineLevel="0" collapsed="false">
      <c r="A236" s="23"/>
      <c r="B236" s="24"/>
      <c r="C236" s="25"/>
    </row>
    <row r="237" customFormat="false" ht="15" hidden="false" customHeight="false" outlineLevel="0" collapsed="false">
      <c r="A237" s="23"/>
      <c r="B237" s="24"/>
      <c r="C237" s="25"/>
    </row>
    <row r="238" customFormat="false" ht="15" hidden="false" customHeight="false" outlineLevel="0" collapsed="false">
      <c r="A238" s="23"/>
      <c r="B238" s="24"/>
      <c r="C238" s="25"/>
    </row>
    <row r="239" customFormat="false" ht="15" hidden="false" customHeight="false" outlineLevel="0" collapsed="false">
      <c r="A239" s="23"/>
      <c r="B239" s="24"/>
      <c r="C239" s="25"/>
    </row>
    <row r="240" customFormat="false" ht="15" hidden="false" customHeight="false" outlineLevel="0" collapsed="false">
      <c r="A240" s="23"/>
      <c r="B240" s="24"/>
      <c r="C240" s="25"/>
    </row>
    <row r="241" customFormat="false" ht="15" hidden="false" customHeight="false" outlineLevel="0" collapsed="false">
      <c r="A241" s="23"/>
      <c r="B241" s="24"/>
      <c r="C241" s="25"/>
    </row>
    <row r="242" customFormat="false" ht="15" hidden="false" customHeight="false" outlineLevel="0" collapsed="false">
      <c r="A242" s="23"/>
      <c r="B242" s="24"/>
      <c r="C242" s="25"/>
    </row>
    <row r="243" customFormat="false" ht="15" hidden="false" customHeight="false" outlineLevel="0" collapsed="false">
      <c r="A243" s="23"/>
      <c r="B243" s="24"/>
      <c r="C243" s="25"/>
    </row>
    <row r="244" customFormat="false" ht="15" hidden="false" customHeight="false" outlineLevel="0" collapsed="false">
      <c r="A244" s="23"/>
      <c r="B244" s="24"/>
      <c r="C244" s="25"/>
    </row>
    <row r="245" customFormat="false" ht="15" hidden="false" customHeight="false" outlineLevel="0" collapsed="false">
      <c r="A245" s="23"/>
      <c r="B245" s="24"/>
      <c r="C245" s="25"/>
    </row>
    <row r="246" customFormat="false" ht="15" hidden="false" customHeight="false" outlineLevel="0" collapsed="false">
      <c r="A246" s="23"/>
      <c r="B246" s="24"/>
      <c r="C246" s="25"/>
    </row>
    <row r="247" customFormat="false" ht="15" hidden="false" customHeight="false" outlineLevel="0" collapsed="false">
      <c r="A247" s="23"/>
      <c r="B247" s="24"/>
      <c r="C247" s="25"/>
    </row>
    <row r="248" customFormat="false" ht="15" hidden="false" customHeight="false" outlineLevel="0" collapsed="false">
      <c r="A248" s="23"/>
      <c r="B248" s="24"/>
      <c r="C248" s="25"/>
    </row>
    <row r="249" customFormat="false" ht="15" hidden="false" customHeight="false" outlineLevel="0" collapsed="false">
      <c r="A249" s="23"/>
      <c r="B249" s="27"/>
      <c r="C249" s="25"/>
    </row>
    <row r="250" customFormat="false" ht="15" hidden="false" customHeight="false" outlineLevel="0" collapsed="false">
      <c r="A250" s="23"/>
      <c r="B250" s="27"/>
      <c r="C250" s="25"/>
    </row>
    <row r="251" customFormat="false" ht="15" hidden="false" customHeight="false" outlineLevel="0" collapsed="false">
      <c r="A251" s="23"/>
      <c r="B251" s="27"/>
      <c r="C251" s="25"/>
    </row>
    <row r="252" customFormat="false" ht="15" hidden="false" customHeight="false" outlineLevel="0" collapsed="false">
      <c r="A252" s="23"/>
      <c r="B252" s="27"/>
      <c r="C252" s="25"/>
    </row>
    <row r="253" customFormat="false" ht="15" hidden="false" customHeight="false" outlineLevel="0" collapsed="false">
      <c r="A253" s="23"/>
      <c r="B253" s="27"/>
      <c r="C253" s="25"/>
    </row>
    <row r="254" customFormat="false" ht="15" hidden="false" customHeight="false" outlineLevel="0" collapsed="false">
      <c r="A254" s="23"/>
      <c r="B254" s="24"/>
      <c r="C254" s="25"/>
    </row>
    <row r="255" customFormat="false" ht="15" hidden="false" customHeight="false" outlineLevel="0" collapsed="false">
      <c r="A255" s="23"/>
      <c r="B255" s="24"/>
      <c r="C255" s="25"/>
    </row>
    <row r="256" customFormat="false" ht="15" hidden="false" customHeight="false" outlineLevel="0" collapsed="false">
      <c r="A256" s="23"/>
      <c r="B256" s="24"/>
      <c r="C256" s="25"/>
    </row>
    <row r="257" customFormat="false" ht="15" hidden="false" customHeight="false" outlineLevel="0" collapsed="false">
      <c r="A257" s="23"/>
      <c r="B257" s="24"/>
      <c r="C257" s="25"/>
    </row>
    <row r="258" customFormat="false" ht="15" hidden="false" customHeight="false" outlineLevel="0" collapsed="false">
      <c r="A258" s="23"/>
      <c r="B258" s="24"/>
      <c r="C258" s="25"/>
    </row>
    <row r="259" customFormat="false" ht="15" hidden="false" customHeight="false" outlineLevel="0" collapsed="false">
      <c r="A259" s="23"/>
      <c r="B259" s="24"/>
      <c r="C259" s="25"/>
    </row>
    <row r="260" customFormat="false" ht="15" hidden="false" customHeight="false" outlineLevel="0" collapsed="false">
      <c r="A260" s="23"/>
      <c r="B260" s="24"/>
      <c r="C260" s="25"/>
    </row>
    <row r="261" customFormat="false" ht="15" hidden="false" customHeight="false" outlineLevel="0" collapsed="false">
      <c r="A261" s="23"/>
      <c r="B261" s="24"/>
      <c r="C261" s="25"/>
    </row>
    <row r="262" customFormat="false" ht="15" hidden="false" customHeight="false" outlineLevel="0" collapsed="false">
      <c r="A262" s="23"/>
      <c r="B262" s="24"/>
      <c r="C262" s="25"/>
    </row>
    <row r="263" customFormat="false" ht="15" hidden="false" customHeight="false" outlineLevel="0" collapsed="false">
      <c r="A263" s="23"/>
      <c r="B263" s="24"/>
      <c r="C263" s="25"/>
    </row>
    <row r="264" customFormat="false" ht="15" hidden="false" customHeight="false" outlineLevel="0" collapsed="false">
      <c r="A264" s="23"/>
      <c r="B264" s="24"/>
      <c r="C264" s="25"/>
    </row>
    <row r="265" customFormat="false" ht="15" hidden="false" customHeight="false" outlineLevel="0" collapsed="false">
      <c r="A265" s="23"/>
      <c r="B265" s="24"/>
      <c r="C265" s="25"/>
    </row>
    <row r="266" customFormat="false" ht="15" hidden="false" customHeight="false" outlineLevel="0" collapsed="false">
      <c r="A266" s="23"/>
      <c r="B266" s="24"/>
      <c r="C266" s="25"/>
    </row>
    <row r="267" customFormat="false" ht="15" hidden="false" customHeight="false" outlineLevel="0" collapsed="false">
      <c r="A267" s="23"/>
      <c r="B267" s="24"/>
      <c r="C267" s="25"/>
    </row>
    <row r="268" customFormat="false" ht="15" hidden="false" customHeight="false" outlineLevel="0" collapsed="false">
      <c r="A268" s="23"/>
      <c r="B268" s="24"/>
      <c r="C268" s="25"/>
    </row>
    <row r="269" customFormat="false" ht="15" hidden="false" customHeight="false" outlineLevel="0" collapsed="false">
      <c r="A269" s="23"/>
      <c r="B269" s="24"/>
      <c r="C269" s="25"/>
    </row>
    <row r="270" customFormat="false" ht="15" hidden="false" customHeight="false" outlineLevel="0" collapsed="false">
      <c r="A270" s="23"/>
      <c r="B270" s="24"/>
      <c r="C270" s="25"/>
    </row>
    <row r="271" customFormat="false" ht="15" hidden="false" customHeight="false" outlineLevel="0" collapsed="false">
      <c r="A271" s="23"/>
      <c r="B271" s="24"/>
      <c r="C271" s="25"/>
    </row>
    <row r="272" customFormat="false" ht="15" hidden="false" customHeight="false" outlineLevel="0" collapsed="false">
      <c r="A272" s="23"/>
      <c r="B272" s="24"/>
      <c r="C272" s="25"/>
    </row>
    <row r="273" customFormat="false" ht="15" hidden="false" customHeight="false" outlineLevel="0" collapsed="false">
      <c r="A273" s="23"/>
      <c r="B273" s="24"/>
      <c r="C273" s="25"/>
    </row>
    <row r="274" customFormat="false" ht="15" hidden="false" customHeight="false" outlineLevel="0" collapsed="false">
      <c r="A274" s="23"/>
      <c r="B274" s="24"/>
      <c r="C274" s="25"/>
    </row>
    <row r="275" customFormat="false" ht="15" hidden="false" customHeight="false" outlineLevel="0" collapsed="false">
      <c r="A275" s="23"/>
      <c r="B275" s="24"/>
      <c r="C275" s="25"/>
    </row>
    <row r="276" customFormat="false" ht="15" hidden="false" customHeight="false" outlineLevel="0" collapsed="false">
      <c r="A276" s="23"/>
      <c r="B276" s="24"/>
      <c r="C276" s="25"/>
    </row>
    <row r="277" customFormat="false" ht="15" hidden="false" customHeight="false" outlineLevel="0" collapsed="false">
      <c r="A277" s="23"/>
      <c r="B277" s="24"/>
      <c r="C277" s="25"/>
    </row>
    <row r="278" customFormat="false" ht="15" hidden="false" customHeight="false" outlineLevel="0" collapsed="false">
      <c r="A278" s="23"/>
      <c r="B278" s="24"/>
      <c r="C278" s="25"/>
    </row>
    <row r="279" customFormat="false" ht="15" hidden="false" customHeight="false" outlineLevel="0" collapsed="false">
      <c r="A279" s="23"/>
      <c r="B279" s="24"/>
      <c r="C279" s="25"/>
    </row>
    <row r="280" customFormat="false" ht="15" hidden="false" customHeight="false" outlineLevel="0" collapsed="false">
      <c r="A280" s="23"/>
      <c r="B280" s="24"/>
      <c r="C280" s="25"/>
    </row>
    <row r="281" customFormat="false" ht="15" hidden="false" customHeight="false" outlineLevel="0" collapsed="false">
      <c r="A281" s="23"/>
      <c r="B281" s="24"/>
      <c r="C281" s="25"/>
    </row>
    <row r="282" customFormat="false" ht="15" hidden="false" customHeight="false" outlineLevel="0" collapsed="false">
      <c r="A282" s="23"/>
      <c r="B282" s="24"/>
      <c r="C282" s="25"/>
    </row>
    <row r="283" customFormat="false" ht="15" hidden="false" customHeight="false" outlineLevel="0" collapsed="false">
      <c r="A283" s="23"/>
      <c r="B283" s="24"/>
      <c r="C283" s="25"/>
    </row>
    <row r="284" customFormat="false" ht="15" hidden="false" customHeight="false" outlineLevel="0" collapsed="false">
      <c r="A284" s="23"/>
      <c r="B284" s="24"/>
      <c r="C284" s="25"/>
    </row>
    <row r="285" customFormat="false" ht="15" hidden="false" customHeight="false" outlineLevel="0" collapsed="false">
      <c r="A285" s="28"/>
      <c r="B285" s="27"/>
      <c r="C285" s="25"/>
    </row>
    <row r="286" customFormat="false" ht="15" hidden="false" customHeight="false" outlineLevel="0" collapsed="false">
      <c r="A286" s="28"/>
      <c r="B286" s="27"/>
      <c r="C286" s="25"/>
    </row>
    <row r="287" customFormat="false" ht="15" hidden="false" customHeight="false" outlineLevel="0" collapsed="false">
      <c r="A287" s="28"/>
      <c r="B287" s="27"/>
      <c r="C287" s="25"/>
    </row>
    <row r="288" customFormat="false" ht="15" hidden="false" customHeight="false" outlineLevel="0" collapsed="false">
      <c r="A288" s="23"/>
      <c r="B288" s="25"/>
      <c r="C288" s="27"/>
    </row>
    <row r="289" customFormat="false" ht="15" hidden="false" customHeight="false" outlineLevel="0" collapsed="false">
      <c r="A289" s="23"/>
      <c r="B289" s="25"/>
      <c r="C289" s="27"/>
    </row>
    <row r="290" customFormat="false" ht="15" hidden="false" customHeight="false" outlineLevel="0" collapsed="false">
      <c r="A290" s="23"/>
      <c r="B290" s="25"/>
      <c r="C290" s="27"/>
    </row>
    <row r="291" customFormat="false" ht="15" hidden="false" customHeight="false" outlineLevel="0" collapsed="false">
      <c r="A291" s="23"/>
      <c r="B291" s="25"/>
      <c r="C291" s="27"/>
    </row>
    <row r="292" customFormat="false" ht="15" hidden="false" customHeight="false" outlineLevel="0" collapsed="false">
      <c r="A292" s="23"/>
      <c r="B292" s="25"/>
      <c r="C292" s="27"/>
    </row>
    <row r="293" customFormat="false" ht="15" hidden="false" customHeight="false" outlineLevel="0" collapsed="false">
      <c r="A293" s="23"/>
      <c r="B293" s="25"/>
      <c r="C293" s="27"/>
    </row>
    <row r="294" customFormat="false" ht="15" hidden="false" customHeight="false" outlineLevel="0" collapsed="false">
      <c r="A294" s="23"/>
      <c r="B294" s="25"/>
      <c r="C294" s="27"/>
    </row>
    <row r="295" customFormat="false" ht="15" hidden="false" customHeight="false" outlineLevel="0" collapsed="false">
      <c r="A295" s="23"/>
      <c r="B295" s="25"/>
      <c r="C295" s="27"/>
    </row>
    <row r="296" customFormat="false" ht="15" hidden="false" customHeight="false" outlineLevel="0" collapsed="false">
      <c r="A296" s="23"/>
      <c r="B296" s="25"/>
      <c r="C296" s="27"/>
    </row>
    <row r="297" customFormat="false" ht="15" hidden="false" customHeight="false" outlineLevel="0" collapsed="false">
      <c r="A297" s="23"/>
      <c r="B297" s="25"/>
      <c r="C297" s="27"/>
    </row>
    <row r="298" customFormat="false" ht="15" hidden="false" customHeight="false" outlineLevel="0" collapsed="false">
      <c r="A298" s="23"/>
      <c r="B298" s="25"/>
      <c r="C298" s="27"/>
    </row>
    <row r="299" customFormat="false" ht="15" hidden="false" customHeight="false" outlineLevel="0" collapsed="false">
      <c r="A299" s="23"/>
      <c r="B299" s="25"/>
      <c r="C299" s="27"/>
    </row>
    <row r="300" customFormat="false" ht="15" hidden="false" customHeight="false" outlineLevel="0" collapsed="false">
      <c r="A300" s="23"/>
      <c r="B300" s="25"/>
      <c r="C300" s="27"/>
    </row>
    <row r="301" customFormat="false" ht="15" hidden="false" customHeight="false" outlineLevel="0" collapsed="false">
      <c r="A301" s="23"/>
      <c r="B301" s="25"/>
      <c r="C301" s="27"/>
    </row>
    <row r="302" customFormat="false" ht="15" hidden="false" customHeight="false" outlineLevel="0" collapsed="false">
      <c r="A302" s="23"/>
      <c r="B302" s="25"/>
      <c r="C302" s="27"/>
    </row>
    <row r="303" customFormat="false" ht="15" hidden="false" customHeight="false" outlineLevel="0" collapsed="false">
      <c r="A303" s="23"/>
      <c r="B303" s="25"/>
      <c r="C303" s="27"/>
    </row>
    <row r="304" customFormat="false" ht="15" hidden="false" customHeight="false" outlineLevel="0" collapsed="false">
      <c r="A304" s="23"/>
      <c r="B304" s="25"/>
      <c r="C304" s="27"/>
    </row>
    <row r="305" customFormat="false" ht="15" hidden="false" customHeight="false" outlineLevel="0" collapsed="false">
      <c r="A305" s="23"/>
      <c r="B305" s="25"/>
      <c r="C305" s="27"/>
    </row>
    <row r="306" customFormat="false" ht="15" hidden="false" customHeight="false" outlineLevel="0" collapsed="false">
      <c r="A306" s="23"/>
      <c r="B306" s="25"/>
      <c r="C306" s="27"/>
    </row>
    <row r="307" customFormat="false" ht="15" hidden="false" customHeight="false" outlineLevel="0" collapsed="false">
      <c r="A307" s="23"/>
      <c r="B307" s="25"/>
      <c r="C307" s="27"/>
    </row>
    <row r="308" customFormat="false" ht="15" hidden="false" customHeight="false" outlineLevel="0" collapsed="false">
      <c r="A308" s="23"/>
      <c r="B308" s="25"/>
      <c r="C308" s="27"/>
    </row>
    <row r="309" customFormat="false" ht="15" hidden="false" customHeight="false" outlineLevel="0" collapsed="false">
      <c r="A309" s="23"/>
      <c r="B309" s="25"/>
      <c r="C309" s="27"/>
    </row>
    <row r="310" customFormat="false" ht="15" hidden="false" customHeight="false" outlineLevel="0" collapsed="false">
      <c r="A310" s="23"/>
      <c r="B310" s="25"/>
      <c r="C310" s="27"/>
    </row>
    <row r="311" customFormat="false" ht="15" hidden="false" customHeight="false" outlineLevel="0" collapsed="false">
      <c r="A311" s="23"/>
      <c r="B311" s="25"/>
      <c r="C311" s="27"/>
    </row>
    <row r="312" customFormat="false" ht="15" hidden="false" customHeight="false" outlineLevel="0" collapsed="false">
      <c r="A312" s="23"/>
      <c r="B312" s="25"/>
      <c r="C312" s="27"/>
    </row>
    <row r="313" customFormat="false" ht="15" hidden="false" customHeight="false" outlineLevel="0" collapsed="false">
      <c r="A313" s="23"/>
      <c r="B313" s="25"/>
      <c r="C313" s="27"/>
    </row>
    <row r="314" customFormat="false" ht="15" hidden="false" customHeight="false" outlineLevel="0" collapsed="false">
      <c r="A314" s="23"/>
      <c r="B314" s="25"/>
      <c r="C314" s="27"/>
    </row>
    <row r="315" customFormat="false" ht="15" hidden="false" customHeight="false" outlineLevel="0" collapsed="false">
      <c r="A315" s="23"/>
      <c r="B315" s="25"/>
      <c r="C315" s="27"/>
    </row>
    <row r="316" customFormat="false" ht="15" hidden="false" customHeight="false" outlineLevel="0" collapsed="false">
      <c r="A316" s="23"/>
      <c r="B316" s="25"/>
      <c r="C316" s="27"/>
    </row>
    <row r="317" customFormat="false" ht="15" hidden="false" customHeight="false" outlineLevel="0" collapsed="false">
      <c r="A317" s="23"/>
      <c r="B317" s="25"/>
      <c r="C317" s="27"/>
    </row>
    <row r="318" customFormat="false" ht="15" hidden="false" customHeight="false" outlineLevel="0" collapsed="false">
      <c r="A318" s="23"/>
      <c r="B318" s="25"/>
      <c r="C318" s="27"/>
    </row>
    <row r="319" customFormat="false" ht="15" hidden="false" customHeight="false" outlineLevel="0" collapsed="false">
      <c r="A319" s="23"/>
      <c r="B319" s="25"/>
      <c r="C319" s="27"/>
    </row>
    <row r="320" customFormat="false" ht="15" hidden="false" customHeight="false" outlineLevel="0" collapsed="false">
      <c r="A320" s="23"/>
      <c r="B320" s="25"/>
      <c r="C320" s="27"/>
    </row>
    <row r="321" customFormat="false" ht="15" hidden="false" customHeight="false" outlineLevel="0" collapsed="false">
      <c r="A321" s="23"/>
      <c r="B321" s="25"/>
      <c r="C321" s="27"/>
    </row>
    <row r="322" customFormat="false" ht="15" hidden="false" customHeight="false" outlineLevel="0" collapsed="false">
      <c r="A322" s="23"/>
      <c r="B322" s="25"/>
      <c r="C322" s="27"/>
    </row>
    <row r="323" customFormat="false" ht="15" hidden="false" customHeight="false" outlineLevel="0" collapsed="false">
      <c r="A323" s="23"/>
      <c r="B323" s="25"/>
      <c r="C323" s="27"/>
    </row>
    <row r="324" customFormat="false" ht="15" hidden="false" customHeight="false" outlineLevel="0" collapsed="false">
      <c r="A324" s="23"/>
      <c r="B324" s="25"/>
      <c r="C324" s="27"/>
    </row>
    <row r="325" customFormat="false" ht="15" hidden="false" customHeight="false" outlineLevel="0" collapsed="false">
      <c r="A325" s="23"/>
      <c r="B325" s="25"/>
      <c r="C325" s="27"/>
    </row>
    <row r="326" customFormat="false" ht="15" hidden="false" customHeight="false" outlineLevel="0" collapsed="false">
      <c r="A326" s="23"/>
      <c r="B326" s="25"/>
      <c r="C326" s="27"/>
    </row>
    <row r="327" customFormat="false" ht="15" hidden="false" customHeight="false" outlineLevel="0" collapsed="false">
      <c r="A327" s="23"/>
      <c r="B327" s="25"/>
      <c r="C327" s="27"/>
    </row>
    <row r="328" customFormat="false" ht="15" hidden="false" customHeight="false" outlineLevel="0" collapsed="false">
      <c r="A328" s="23"/>
      <c r="B328" s="25"/>
      <c r="C328" s="27"/>
    </row>
    <row r="329" customFormat="false" ht="15" hidden="false" customHeight="false" outlineLevel="0" collapsed="false">
      <c r="A329" s="23"/>
      <c r="B329" s="25"/>
      <c r="C329" s="27"/>
    </row>
    <row r="330" customFormat="false" ht="15" hidden="false" customHeight="false" outlineLevel="0" collapsed="false">
      <c r="A330" s="23"/>
      <c r="B330" s="25"/>
      <c r="C330" s="27"/>
    </row>
    <row r="331" customFormat="false" ht="15" hidden="false" customHeight="false" outlineLevel="0" collapsed="false">
      <c r="A331" s="23"/>
      <c r="B331" s="25"/>
      <c r="C331" s="27"/>
    </row>
    <row r="332" customFormat="false" ht="15" hidden="false" customHeight="false" outlineLevel="0" collapsed="false">
      <c r="A332" s="23"/>
      <c r="B332" s="25"/>
      <c r="C332" s="27"/>
    </row>
    <row r="333" customFormat="false" ht="15" hidden="false" customHeight="false" outlineLevel="0" collapsed="false">
      <c r="A333" s="23"/>
      <c r="B333" s="25"/>
      <c r="C333" s="27"/>
    </row>
    <row r="334" customFormat="false" ht="15" hidden="false" customHeight="false" outlineLevel="0" collapsed="false">
      <c r="A334" s="23"/>
      <c r="B334" s="25"/>
      <c r="C334" s="27"/>
    </row>
    <row r="335" customFormat="false" ht="15" hidden="false" customHeight="false" outlineLevel="0" collapsed="false">
      <c r="A335" s="23"/>
      <c r="B335" s="25"/>
      <c r="C335" s="27"/>
    </row>
    <row r="336" customFormat="false" ht="15" hidden="false" customHeight="false" outlineLevel="0" collapsed="false">
      <c r="A336" s="23"/>
      <c r="B336" s="25"/>
      <c r="C336" s="27"/>
    </row>
    <row r="337" customFormat="false" ht="15" hidden="false" customHeight="false" outlineLevel="0" collapsed="false">
      <c r="A337" s="23"/>
      <c r="B337" s="25"/>
      <c r="C337" s="27"/>
    </row>
    <row r="338" customFormat="false" ht="15" hidden="false" customHeight="false" outlineLevel="0" collapsed="false">
      <c r="A338" s="23"/>
      <c r="B338" s="25"/>
      <c r="C338" s="27"/>
    </row>
    <row r="339" customFormat="false" ht="15" hidden="false" customHeight="false" outlineLevel="0" collapsed="false">
      <c r="A339" s="23"/>
      <c r="B339" s="25"/>
      <c r="C339" s="27"/>
    </row>
    <row r="340" customFormat="false" ht="15" hidden="false" customHeight="false" outlineLevel="0" collapsed="false">
      <c r="A340" s="23"/>
      <c r="B340" s="25"/>
      <c r="C340" s="27"/>
    </row>
    <row r="341" customFormat="false" ht="15" hidden="false" customHeight="false" outlineLevel="0" collapsed="false">
      <c r="A341" s="23"/>
      <c r="B341" s="25"/>
      <c r="C341" s="27"/>
    </row>
    <row r="342" customFormat="false" ht="15" hidden="false" customHeight="false" outlineLevel="0" collapsed="false">
      <c r="A342" s="23"/>
      <c r="B342" s="25"/>
      <c r="C342" s="27"/>
    </row>
  </sheetData>
  <dataValidations count="1">
    <dataValidation allowBlank="true" errorStyle="stop" operator="between" showDropDown="false" showErrorMessage="true" showInputMessage="false" sqref="D221" type="list">
      <formula1>$C$219:$C$2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4"/>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selection pane="topLeft" activeCell="L4" activeCellId="0" sqref="L4:N4"/>
    </sheetView>
  </sheetViews>
  <sheetFormatPr defaultColWidth="8.84765625" defaultRowHeight="15" zeroHeight="false" outlineLevelRow="0" outlineLevelCol="0"/>
  <cols>
    <col collapsed="false" customWidth="false" hidden="true" outlineLevel="0" max="1" min="1" style="31" width="8.85"/>
    <col collapsed="false" customWidth="false" hidden="false" outlineLevel="0" max="3" min="2" style="31" width="8.85"/>
    <col collapsed="false" customWidth="true" hidden="false" outlineLevel="0" max="4" min="4" style="31" width="11.28"/>
    <col collapsed="false" customWidth="false" hidden="false" outlineLevel="0" max="15" min="5" style="31" width="8.85"/>
    <col collapsed="false" customWidth="true" hidden="false" outlineLevel="0" max="16" min="16" style="31" width="4.85"/>
    <col collapsed="false" customWidth="false" hidden="false" outlineLevel="0" max="257" min="17" style="31" width="8.85"/>
  </cols>
  <sheetData>
    <row r="1" customFormat="false" ht="18.75" hidden="false" customHeight="false" outlineLevel="0" collapsed="false">
      <c r="A1" s="24" t="s">
        <v>397</v>
      </c>
      <c r="B1" s="32" t="str">
        <f aca="false">"SPARSE Benchmarking - "&amp;CalculationsforGraph!B1</f>
        <v>SPARSE Benchmarking - Notified Vacancies as a Percentage of Working Population</v>
      </c>
      <c r="C1" s="32"/>
      <c r="D1" s="32"/>
      <c r="E1" s="32"/>
      <c r="F1" s="32"/>
      <c r="G1" s="32"/>
      <c r="H1" s="32"/>
      <c r="I1" s="32"/>
      <c r="J1" s="32"/>
      <c r="K1" s="32"/>
      <c r="L1" s="32"/>
      <c r="M1" s="32"/>
      <c r="N1" s="32"/>
      <c r="O1" s="32"/>
      <c r="P1" s="33"/>
    </row>
    <row r="2" customFormat="false" ht="9.75" hidden="false" customHeight="true" outlineLevel="0" collapsed="false">
      <c r="A2" s="24" t="s">
        <v>227</v>
      </c>
    </row>
    <row r="3" customFormat="false" ht="18.75" hidden="false" customHeight="false" outlineLevel="0" collapsed="false">
      <c r="A3" s="24" t="s">
        <v>252</v>
      </c>
      <c r="B3" s="34"/>
      <c r="C3" s="34"/>
      <c r="D3" s="35" t="str">
        <f aca="false">CalculationsforGraph!B1</f>
        <v>Notified Vacancies as a Percentage of Working Population</v>
      </c>
      <c r="E3" s="34"/>
      <c r="F3" s="34"/>
      <c r="G3" s="34"/>
      <c r="H3" s="34"/>
      <c r="I3" s="34"/>
      <c r="K3" s="36" t="s">
        <v>675</v>
      </c>
      <c r="L3" s="37" t="s">
        <v>227</v>
      </c>
      <c r="M3" s="37"/>
      <c r="N3" s="37"/>
    </row>
    <row r="4" customFormat="false" ht="18.75" hidden="false" customHeight="false" outlineLevel="0" collapsed="false">
      <c r="A4" s="24" t="s">
        <v>398</v>
      </c>
      <c r="B4" s="34"/>
      <c r="C4" s="34"/>
      <c r="D4" s="35"/>
      <c r="E4" s="34"/>
      <c r="F4" s="34"/>
      <c r="G4" s="34"/>
      <c r="H4" s="34"/>
      <c r="I4" s="34"/>
      <c r="K4" s="36" t="s">
        <v>675</v>
      </c>
      <c r="L4" s="38" t="s">
        <v>668</v>
      </c>
      <c r="M4" s="38"/>
      <c r="N4" s="38"/>
    </row>
    <row r="5" customFormat="false" ht="11.1" hidden="false" customHeight="true" outlineLevel="0" collapsed="false">
      <c r="A5" s="24" t="s">
        <v>281</v>
      </c>
    </row>
    <row r="6" customFormat="false" ht="15" hidden="false" customHeight="false" outlineLevel="0" collapsed="false">
      <c r="A6" s="24" t="s">
        <v>369</v>
      </c>
    </row>
    <row r="7" customFormat="false" ht="15" hidden="false" customHeight="false" outlineLevel="0" collapsed="false">
      <c r="A7" s="24" t="s">
        <v>349</v>
      </c>
    </row>
    <row r="8" customFormat="false" ht="15" hidden="false" customHeight="false" outlineLevel="0" collapsed="false">
      <c r="A8" s="27" t="s">
        <v>342</v>
      </c>
    </row>
    <row r="9" customFormat="false" ht="15" hidden="false" customHeight="false" outlineLevel="0" collapsed="false">
      <c r="A9" s="24" t="s">
        <v>228</v>
      </c>
    </row>
    <row r="10" customFormat="false" ht="15" hidden="false" customHeight="false" outlineLevel="0" collapsed="false">
      <c r="A10" s="24" t="s">
        <v>312</v>
      </c>
    </row>
    <row r="11" customFormat="false" ht="15" hidden="false" customHeight="false" outlineLevel="0" collapsed="false">
      <c r="A11" s="24" t="s">
        <v>358</v>
      </c>
    </row>
    <row r="12" customFormat="false" ht="15" hidden="false" customHeight="false" outlineLevel="0" collapsed="false">
      <c r="A12" s="24" t="s">
        <v>282</v>
      </c>
    </row>
    <row r="13" customFormat="false" ht="15" hidden="false" customHeight="false" outlineLevel="0" collapsed="false">
      <c r="A13" s="24" t="s">
        <v>260</v>
      </c>
    </row>
    <row r="14" customFormat="false" ht="15" hidden="false" customHeight="false" outlineLevel="0" collapsed="false">
      <c r="A14" s="24" t="s">
        <v>253</v>
      </c>
    </row>
    <row r="15" customFormat="false" ht="15" hidden="false" customHeight="false" outlineLevel="0" collapsed="false">
      <c r="A15" s="24" t="s">
        <v>267</v>
      </c>
    </row>
    <row r="16" customFormat="false" ht="15" hidden="false" customHeight="false" outlineLevel="0" collapsed="false">
      <c r="A16" s="24" t="s">
        <v>313</v>
      </c>
    </row>
    <row r="17" customFormat="false" ht="15" hidden="false" customHeight="false" outlineLevel="0" collapsed="false">
      <c r="A17" s="24" t="s">
        <v>334</v>
      </c>
    </row>
    <row r="18" customFormat="false" ht="15" hidden="false" customHeight="false" outlineLevel="0" collapsed="false">
      <c r="A18" s="24" t="s">
        <v>314</v>
      </c>
    </row>
    <row r="19" customFormat="false" ht="15" hidden="false" customHeight="false" outlineLevel="0" collapsed="false">
      <c r="A19" s="24" t="s">
        <v>335</v>
      </c>
    </row>
    <row r="20" customFormat="false" ht="15" hidden="false" customHeight="false" outlineLevel="0" collapsed="false">
      <c r="A20" s="24" t="s">
        <v>301</v>
      </c>
    </row>
    <row r="21" customFormat="false" ht="15" hidden="false" customHeight="false" outlineLevel="0" collapsed="false">
      <c r="A21" s="24" t="s">
        <v>324</v>
      </c>
    </row>
    <row r="22" customFormat="false" ht="15" hidden="false" customHeight="false" outlineLevel="0" collapsed="false">
      <c r="A22" s="24" t="s">
        <v>283</v>
      </c>
    </row>
    <row r="23" customFormat="false" ht="15" hidden="false" customHeight="false" outlineLevel="0" collapsed="false">
      <c r="A23" s="24" t="s">
        <v>233</v>
      </c>
    </row>
    <row r="24" customFormat="false" ht="15" hidden="false" customHeight="false" outlineLevel="0" collapsed="false">
      <c r="A24" s="24" t="s">
        <v>307</v>
      </c>
    </row>
    <row r="25" customFormat="false" ht="15" hidden="false" customHeight="false" outlineLevel="0" collapsed="false">
      <c r="A25" s="24" t="s">
        <v>288</v>
      </c>
    </row>
    <row r="26" customFormat="false" ht="15" hidden="false" customHeight="false" outlineLevel="0" collapsed="false">
      <c r="A26" s="24" t="s">
        <v>370</v>
      </c>
      <c r="E26" s="39" t="s">
        <v>676</v>
      </c>
    </row>
    <row r="27" customFormat="false" ht="15" hidden="false" customHeight="false" outlineLevel="0" collapsed="false">
      <c r="A27" s="24" t="s">
        <v>229</v>
      </c>
    </row>
    <row r="28" customFormat="false" ht="15" hidden="false" customHeight="false" outlineLevel="0" collapsed="false">
      <c r="A28" s="24" t="s">
        <v>315</v>
      </c>
    </row>
    <row r="29" customFormat="false" ht="15" hidden="false" customHeight="false" outlineLevel="0" collapsed="false">
      <c r="A29" s="24" t="s">
        <v>261</v>
      </c>
    </row>
    <row r="30" customFormat="false" ht="15" hidden="false" customHeight="false" outlineLevel="0" collapsed="false">
      <c r="A30" s="24" t="s">
        <v>316</v>
      </c>
    </row>
    <row r="31" customFormat="false" ht="15" hidden="false" customHeight="false" outlineLevel="0" collapsed="false">
      <c r="A31" s="24" t="s">
        <v>418</v>
      </c>
    </row>
    <row r="32" customFormat="false" ht="15" hidden="false" customHeight="false" outlineLevel="0" collapsed="false">
      <c r="A32" s="24" t="s">
        <v>381</v>
      </c>
    </row>
    <row r="33" customFormat="false" ht="60" hidden="false" customHeight="true" outlineLevel="0" collapsed="false">
      <c r="A33" s="24" t="s">
        <v>254</v>
      </c>
    </row>
    <row r="34" customFormat="false" ht="15" hidden="false" customHeight="false" outlineLevel="0" collapsed="false">
      <c r="A34" s="24" t="s">
        <v>399</v>
      </c>
    </row>
    <row r="35" customFormat="false" ht="15" hidden="false" customHeight="false" outlineLevel="0" collapsed="false">
      <c r="A35" s="24" t="s">
        <v>350</v>
      </c>
    </row>
    <row r="36" customFormat="false" ht="15" hidden="false" customHeight="false" outlineLevel="0" collapsed="false">
      <c r="A36" s="24" t="s">
        <v>234</v>
      </c>
    </row>
    <row r="37" customFormat="false" ht="15" hidden="false" customHeight="false" outlineLevel="0" collapsed="false">
      <c r="A37" s="24" t="s">
        <v>412</v>
      </c>
    </row>
    <row r="38" customFormat="false" ht="15" hidden="false" customHeight="false" outlineLevel="0" collapsed="false">
      <c r="A38" s="24" t="s">
        <v>317</v>
      </c>
    </row>
    <row r="39" customFormat="false" ht="15" hidden="false" customHeight="false" outlineLevel="0" collapsed="false">
      <c r="A39" s="24" t="s">
        <v>230</v>
      </c>
    </row>
    <row r="40" customFormat="false" ht="15" hidden="false" customHeight="false" outlineLevel="0" collapsed="false">
      <c r="A40" s="24" t="s">
        <v>274</v>
      </c>
    </row>
    <row r="41" customFormat="false" ht="15" hidden="false" customHeight="false" outlineLevel="0" collapsed="false">
      <c r="A41" s="24" t="s">
        <v>419</v>
      </c>
    </row>
    <row r="42" customFormat="false" ht="15" hidden="false" customHeight="false" outlineLevel="0" collapsed="false">
      <c r="A42" s="24" t="s">
        <v>245</v>
      </c>
    </row>
    <row r="43" customFormat="false" ht="15" hidden="false" customHeight="false" outlineLevel="0" collapsed="false">
      <c r="A43" s="24" t="s">
        <v>400</v>
      </c>
    </row>
    <row r="44" customFormat="false" ht="15" hidden="false" customHeight="false" outlineLevel="0" collapsed="false">
      <c r="A44" s="24" t="s">
        <v>325</v>
      </c>
    </row>
    <row r="45" customFormat="false" ht="15" hidden="false" customHeight="false" outlineLevel="0" collapsed="false">
      <c r="A45" s="24" t="s">
        <v>371</v>
      </c>
    </row>
    <row r="46" customFormat="false" ht="15" hidden="false" customHeight="false" outlineLevel="0" collapsed="false">
      <c r="A46" s="24" t="s">
        <v>275</v>
      </c>
    </row>
    <row r="47" customFormat="false" ht="15" hidden="false" customHeight="false" outlineLevel="0" collapsed="false">
      <c r="A47" s="24" t="s">
        <v>255</v>
      </c>
    </row>
    <row r="48" customFormat="false" ht="15" hidden="false" customHeight="false" outlineLevel="0" collapsed="false">
      <c r="A48" s="24" t="s">
        <v>372</v>
      </c>
    </row>
    <row r="49" customFormat="false" ht="15" hidden="false" customHeight="false" outlineLevel="0" collapsed="false">
      <c r="A49" s="24" t="s">
        <v>308</v>
      </c>
    </row>
    <row r="50" customFormat="false" ht="15" hidden="false" customHeight="false" outlineLevel="0" collapsed="false">
      <c r="A50" s="24" t="s">
        <v>404</v>
      </c>
    </row>
    <row r="51" customFormat="false" ht="15" hidden="false" customHeight="false" outlineLevel="0" collapsed="false">
      <c r="A51" s="24" t="s">
        <v>413</v>
      </c>
    </row>
    <row r="52" customFormat="false" ht="15" hidden="false" customHeight="false" outlineLevel="0" collapsed="false">
      <c r="A52" s="24" t="s">
        <v>359</v>
      </c>
    </row>
    <row r="53" customFormat="false" ht="15" hidden="false" customHeight="false" outlineLevel="0" collapsed="false">
      <c r="A53" s="24" t="s">
        <v>326</v>
      </c>
    </row>
    <row r="54" customFormat="false" ht="15" hidden="false" customHeight="false" outlineLevel="0" collapsed="false">
      <c r="A54" s="24" t="s">
        <v>268</v>
      </c>
    </row>
    <row r="55" customFormat="false" ht="15" hidden="false" customHeight="false" outlineLevel="0" collapsed="false">
      <c r="A55" s="24" t="s">
        <v>276</v>
      </c>
    </row>
    <row r="56" customFormat="false" ht="15" hidden="false" customHeight="false" outlineLevel="0" collapsed="false">
      <c r="A56" s="24" t="s">
        <v>289</v>
      </c>
    </row>
    <row r="57" customFormat="false" ht="15" hidden="false" customHeight="false" outlineLevel="0" collapsed="false">
      <c r="A57" s="24" t="s">
        <v>353</v>
      </c>
    </row>
    <row r="58" customFormat="false" ht="15" hidden="false" customHeight="false" outlineLevel="0" collapsed="false">
      <c r="A58" s="24" t="s">
        <v>360</v>
      </c>
    </row>
    <row r="59" customFormat="false" ht="15" hidden="false" customHeight="false" outlineLevel="0" collapsed="false">
      <c r="A59" s="24" t="s">
        <v>231</v>
      </c>
    </row>
    <row r="60" customFormat="false" ht="15" hidden="false" customHeight="false" outlineLevel="0" collapsed="false">
      <c r="A60" s="24" t="s">
        <v>386</v>
      </c>
    </row>
    <row r="61" customFormat="false" ht="15" hidden="false" customHeight="false" outlineLevel="0" collapsed="false">
      <c r="A61" s="24" t="s">
        <v>318</v>
      </c>
    </row>
    <row r="62" customFormat="false" ht="15" hidden="false" customHeight="false" outlineLevel="0" collapsed="false">
      <c r="A62" s="24" t="s">
        <v>387</v>
      </c>
    </row>
    <row r="63" customFormat="false" ht="15" hidden="false" customHeight="false" outlineLevel="0" collapsed="false">
      <c r="A63" s="24" t="s">
        <v>256</v>
      </c>
    </row>
    <row r="64" customFormat="false" ht="15" hidden="false" customHeight="false" outlineLevel="0" collapsed="false">
      <c r="A64" s="24" t="s">
        <v>405</v>
      </c>
    </row>
    <row r="65" customFormat="false" ht="15" hidden="false" customHeight="false" outlineLevel="0" collapsed="false">
      <c r="A65" s="24" t="s">
        <v>361</v>
      </c>
    </row>
    <row r="66" customFormat="false" ht="15" hidden="false" customHeight="false" outlineLevel="0" collapsed="false">
      <c r="A66" s="24" t="s">
        <v>309</v>
      </c>
    </row>
    <row r="67" customFormat="false" ht="15" hidden="false" customHeight="false" outlineLevel="0" collapsed="false">
      <c r="A67" s="27" t="s">
        <v>343</v>
      </c>
    </row>
    <row r="68" customFormat="false" ht="15" hidden="false" customHeight="false" outlineLevel="0" collapsed="false">
      <c r="A68" s="24" t="s">
        <v>420</v>
      </c>
    </row>
    <row r="69" customFormat="false" ht="15" hidden="false" customHeight="false" outlineLevel="0" collapsed="false">
      <c r="A69" s="24" t="s">
        <v>235</v>
      </c>
    </row>
    <row r="70" customFormat="false" ht="15" hidden="false" customHeight="false" outlineLevel="0" collapsed="false">
      <c r="A70" s="24" t="s">
        <v>284</v>
      </c>
    </row>
    <row r="71" customFormat="false" ht="15" hidden="false" customHeight="false" outlineLevel="0" collapsed="false">
      <c r="A71" s="24" t="s">
        <v>421</v>
      </c>
    </row>
    <row r="72" customFormat="false" ht="15" hidden="false" customHeight="false" outlineLevel="0" collapsed="false">
      <c r="A72" s="24" t="s">
        <v>362</v>
      </c>
    </row>
    <row r="73" customFormat="false" ht="15" hidden="false" customHeight="false" outlineLevel="0" collapsed="false">
      <c r="A73" s="24" t="s">
        <v>373</v>
      </c>
    </row>
    <row r="74" customFormat="false" ht="15" hidden="false" customHeight="false" outlineLevel="0" collapsed="false">
      <c r="A74" s="24" t="s">
        <v>336</v>
      </c>
    </row>
    <row r="75" customFormat="false" ht="15" hidden="false" customHeight="false" outlineLevel="0" collapsed="false">
      <c r="A75" s="24" t="s">
        <v>388</v>
      </c>
    </row>
    <row r="76" customFormat="false" ht="15" hidden="false" customHeight="false" outlineLevel="0" collapsed="false">
      <c r="A76" s="24" t="s">
        <v>246</v>
      </c>
    </row>
    <row r="77" customFormat="false" ht="15" hidden="false" customHeight="false" outlineLevel="0" collapsed="false">
      <c r="A77" s="24" t="s">
        <v>262</v>
      </c>
    </row>
    <row r="78" customFormat="false" ht="15" hidden="false" customHeight="false" outlineLevel="0" collapsed="false">
      <c r="A78" s="24" t="s">
        <v>319</v>
      </c>
    </row>
    <row r="79" customFormat="false" ht="15" hidden="false" customHeight="false" outlineLevel="0" collapsed="false">
      <c r="A79" s="24" t="s">
        <v>247</v>
      </c>
    </row>
    <row r="80" customFormat="false" ht="15" hidden="false" customHeight="false" outlineLevel="0" collapsed="false">
      <c r="A80" s="24" t="s">
        <v>363</v>
      </c>
    </row>
    <row r="81" customFormat="false" ht="15" hidden="false" customHeight="false" outlineLevel="0" collapsed="false">
      <c r="A81" s="24" t="s">
        <v>354</v>
      </c>
    </row>
    <row r="82" customFormat="false" ht="15" hidden="false" customHeight="false" outlineLevel="0" collapsed="false">
      <c r="A82" s="24" t="s">
        <v>364</v>
      </c>
    </row>
    <row r="83" customFormat="false" ht="15" hidden="false" customHeight="false" outlineLevel="0" collapsed="false">
      <c r="A83" s="24" t="s">
        <v>327</v>
      </c>
    </row>
    <row r="84" customFormat="false" ht="15" hidden="false" customHeight="false" outlineLevel="0" collapsed="false">
      <c r="A84" s="24" t="s">
        <v>257</v>
      </c>
    </row>
    <row r="85" customFormat="false" ht="15" hidden="false" customHeight="false" outlineLevel="0" collapsed="false">
      <c r="A85" s="24" t="s">
        <v>263</v>
      </c>
    </row>
    <row r="86" customFormat="false" ht="15" hidden="false" customHeight="false" outlineLevel="0" collapsed="false">
      <c r="A86" s="24" t="s">
        <v>401</v>
      </c>
    </row>
    <row r="87" customFormat="false" ht="15" hidden="false" customHeight="false" outlineLevel="0" collapsed="false">
      <c r="A87" s="24" t="s">
        <v>310</v>
      </c>
    </row>
    <row r="88" customFormat="false" ht="15" hidden="false" customHeight="false" outlineLevel="0" collapsed="false">
      <c r="A88" s="24" t="s">
        <v>236</v>
      </c>
    </row>
    <row r="89" customFormat="false" ht="15" hidden="false" customHeight="false" outlineLevel="0" collapsed="false">
      <c r="A89" s="27" t="s">
        <v>344</v>
      </c>
    </row>
    <row r="90" customFormat="false" ht="15" hidden="false" customHeight="false" outlineLevel="0" collapsed="false">
      <c r="A90" s="24" t="s">
        <v>277</v>
      </c>
    </row>
    <row r="91" customFormat="false" ht="15" hidden="false" customHeight="false" outlineLevel="0" collapsed="false">
      <c r="A91" s="24" t="s">
        <v>337</v>
      </c>
    </row>
    <row r="92" customFormat="false" ht="15" hidden="false" customHeight="false" outlineLevel="0" collapsed="false">
      <c r="A92" s="24" t="s">
        <v>237</v>
      </c>
    </row>
    <row r="93" customFormat="false" ht="15" hidden="false" customHeight="false" outlineLevel="0" collapsed="false">
      <c r="A93" s="24" t="s">
        <v>355</v>
      </c>
    </row>
    <row r="94" customFormat="false" ht="15" hidden="false" customHeight="false" outlineLevel="0" collapsed="false">
      <c r="A94" s="24" t="s">
        <v>290</v>
      </c>
    </row>
    <row r="95" customFormat="false" ht="15" hidden="false" customHeight="false" outlineLevel="0" collapsed="false">
      <c r="A95" s="24" t="s">
        <v>269</v>
      </c>
    </row>
    <row r="96" customFormat="false" ht="15" hidden="false" customHeight="false" outlineLevel="0" collapsed="false">
      <c r="A96" s="24" t="s">
        <v>374</v>
      </c>
    </row>
    <row r="97" customFormat="false" ht="15" hidden="false" customHeight="false" outlineLevel="0" collapsed="false">
      <c r="A97" s="24" t="s">
        <v>320</v>
      </c>
    </row>
    <row r="98" customFormat="false" ht="15" hidden="false" customHeight="false" outlineLevel="0" collapsed="false">
      <c r="A98" s="24" t="s">
        <v>302</v>
      </c>
    </row>
    <row r="99" customFormat="false" ht="15" hidden="false" customHeight="false" outlineLevel="0" collapsed="false">
      <c r="A99" s="24" t="s">
        <v>285</v>
      </c>
    </row>
    <row r="100" customFormat="false" ht="15" hidden="false" customHeight="false" outlineLevel="0" collapsed="false">
      <c r="A100" s="24" t="s">
        <v>264</v>
      </c>
    </row>
    <row r="101" customFormat="false" ht="15" hidden="false" customHeight="false" outlineLevel="0" collapsed="false">
      <c r="A101" s="24" t="s">
        <v>424</v>
      </c>
    </row>
    <row r="102" customFormat="false" ht="15" hidden="false" customHeight="false" outlineLevel="0" collapsed="false">
      <c r="A102" s="24" t="s">
        <v>406</v>
      </c>
    </row>
    <row r="103" customFormat="false" ht="15" hidden="false" customHeight="false" outlineLevel="0" collapsed="false">
      <c r="A103" s="27" t="s">
        <v>345</v>
      </c>
    </row>
    <row r="104" customFormat="false" ht="15" hidden="false" customHeight="false" outlineLevel="0" collapsed="false">
      <c r="A104" s="24" t="s">
        <v>402</v>
      </c>
    </row>
    <row r="105" customFormat="false" ht="15" hidden="false" customHeight="false" outlineLevel="0" collapsed="false">
      <c r="A105" s="24" t="s">
        <v>389</v>
      </c>
    </row>
    <row r="106" customFormat="false" ht="15" hidden="false" customHeight="false" outlineLevel="0" collapsed="false">
      <c r="A106" s="24" t="s">
        <v>365</v>
      </c>
    </row>
    <row r="107" customFormat="false" ht="15" hidden="false" customHeight="false" outlineLevel="0" collapsed="false">
      <c r="A107" s="24" t="s">
        <v>286</v>
      </c>
    </row>
    <row r="108" customFormat="false" ht="15" hidden="false" customHeight="false" outlineLevel="0" collapsed="false">
      <c r="A108" s="24" t="s">
        <v>291</v>
      </c>
    </row>
    <row r="109" customFormat="false" ht="15" hidden="false" customHeight="false" outlineLevel="0" collapsed="false">
      <c r="A109" s="24" t="s">
        <v>407</v>
      </c>
    </row>
    <row r="110" customFormat="false" ht="15" hidden="false" customHeight="false" outlineLevel="0" collapsed="false">
      <c r="A110" s="24" t="s">
        <v>414</v>
      </c>
    </row>
    <row r="111" customFormat="false" ht="15" hidden="false" customHeight="false" outlineLevel="0" collapsed="false">
      <c r="A111" s="24" t="s">
        <v>258</v>
      </c>
    </row>
    <row r="112" customFormat="false" ht="15" hidden="false" customHeight="false" outlineLevel="0" collapsed="false">
      <c r="A112" s="24" t="s">
        <v>328</v>
      </c>
    </row>
    <row r="113" customFormat="false" ht="15" hidden="false" customHeight="false" outlineLevel="0" collapsed="false">
      <c r="A113" s="24" t="s">
        <v>270</v>
      </c>
    </row>
    <row r="114" customFormat="false" ht="15" hidden="false" customHeight="false" outlineLevel="0" collapsed="false">
      <c r="A114" s="24" t="s">
        <v>339</v>
      </c>
    </row>
    <row r="115" customFormat="false" ht="15" hidden="false" customHeight="false" outlineLevel="0" collapsed="false">
      <c r="A115" s="24" t="s">
        <v>296</v>
      </c>
    </row>
    <row r="116" customFormat="false" ht="15" hidden="false" customHeight="false" outlineLevel="0" collapsed="false">
      <c r="A116" s="24" t="s">
        <v>265</v>
      </c>
    </row>
    <row r="117" customFormat="false" ht="15" hidden="false" customHeight="false" outlineLevel="0" collapsed="false">
      <c r="A117" s="24" t="s">
        <v>278</v>
      </c>
    </row>
    <row r="118" customFormat="false" ht="15" hidden="false" customHeight="false" outlineLevel="0" collapsed="false">
      <c r="A118" s="24" t="s">
        <v>340</v>
      </c>
    </row>
    <row r="119" customFormat="false" ht="15" hidden="false" customHeight="false" outlineLevel="0" collapsed="false">
      <c r="A119" s="24" t="s">
        <v>297</v>
      </c>
    </row>
    <row r="120" customFormat="false" ht="15" hidden="false" customHeight="false" outlineLevel="0" collapsed="false">
      <c r="A120" s="24" t="s">
        <v>266</v>
      </c>
    </row>
    <row r="121" customFormat="false" ht="15" hidden="false" customHeight="false" outlineLevel="0" collapsed="false">
      <c r="A121" s="24" t="s">
        <v>382</v>
      </c>
    </row>
    <row r="122" customFormat="false" ht="15" hidden="false" customHeight="false" outlineLevel="0" collapsed="false">
      <c r="A122" s="24" t="s">
        <v>238</v>
      </c>
    </row>
    <row r="123" customFormat="false" ht="15" hidden="false" customHeight="false" outlineLevel="0" collapsed="false">
      <c r="A123" s="24" t="s">
        <v>239</v>
      </c>
    </row>
    <row r="124" customFormat="false" ht="15" hidden="false" customHeight="false" outlineLevel="0" collapsed="false">
      <c r="A124" s="24" t="s">
        <v>415</v>
      </c>
    </row>
    <row r="125" customFormat="false" ht="15" hidden="false" customHeight="false" outlineLevel="0" collapsed="false">
      <c r="A125" s="24" t="s">
        <v>303</v>
      </c>
    </row>
    <row r="126" customFormat="false" ht="15" hidden="false" customHeight="false" outlineLevel="0" collapsed="false">
      <c r="A126" s="24" t="s">
        <v>390</v>
      </c>
    </row>
    <row r="127" customFormat="false" ht="15" hidden="false" customHeight="false" outlineLevel="0" collapsed="false">
      <c r="A127" s="24" t="s">
        <v>240</v>
      </c>
    </row>
    <row r="128" customFormat="false" ht="15" hidden="false" customHeight="false" outlineLevel="0" collapsed="false">
      <c r="A128" s="24" t="s">
        <v>248</v>
      </c>
    </row>
    <row r="129" customFormat="false" ht="15" hidden="false" customHeight="false" outlineLevel="0" collapsed="false">
      <c r="A129" s="24" t="s">
        <v>321</v>
      </c>
    </row>
    <row r="130" customFormat="false" ht="15" hidden="false" customHeight="false" outlineLevel="0" collapsed="false">
      <c r="A130" s="24" t="s">
        <v>241</v>
      </c>
    </row>
    <row r="131" customFormat="false" ht="15" hidden="false" customHeight="false" outlineLevel="0" collapsed="false">
      <c r="A131" s="24" t="s">
        <v>356</v>
      </c>
    </row>
    <row r="132" customFormat="false" ht="15" hidden="false" customHeight="false" outlineLevel="0" collapsed="false">
      <c r="A132" s="24" t="s">
        <v>298</v>
      </c>
    </row>
    <row r="133" customFormat="false" ht="15" hidden="false" customHeight="false" outlineLevel="0" collapsed="false">
      <c r="A133" s="24" t="s">
        <v>391</v>
      </c>
    </row>
    <row r="134" customFormat="false" ht="15" hidden="false" customHeight="false" outlineLevel="0" collapsed="false">
      <c r="A134" s="24" t="s">
        <v>287</v>
      </c>
    </row>
    <row r="135" customFormat="false" ht="15" hidden="false" customHeight="false" outlineLevel="0" collapsed="false">
      <c r="A135" s="24" t="s">
        <v>366</v>
      </c>
    </row>
    <row r="136" customFormat="false" ht="15" hidden="false" customHeight="false" outlineLevel="0" collapsed="false">
      <c r="A136" s="24" t="s">
        <v>249</v>
      </c>
    </row>
    <row r="137" customFormat="false" ht="15" hidden="false" customHeight="false" outlineLevel="0" collapsed="false">
      <c r="A137" s="24" t="s">
        <v>250</v>
      </c>
    </row>
    <row r="138" customFormat="false" ht="15" hidden="false" customHeight="false" outlineLevel="0" collapsed="false">
      <c r="A138" s="24" t="s">
        <v>425</v>
      </c>
    </row>
    <row r="139" customFormat="false" ht="15" hidden="false" customHeight="false" outlineLevel="0" collapsed="false">
      <c r="A139" s="24" t="s">
        <v>251</v>
      </c>
    </row>
    <row r="140" customFormat="false" ht="15" hidden="false" customHeight="false" outlineLevel="0" collapsed="false">
      <c r="A140" s="24" t="s">
        <v>375</v>
      </c>
    </row>
    <row r="141" customFormat="false" ht="15" hidden="false" customHeight="false" outlineLevel="0" collapsed="false">
      <c r="A141" s="24" t="s">
        <v>376</v>
      </c>
    </row>
    <row r="142" customFormat="false" ht="15" hidden="false" customHeight="false" outlineLevel="0" collapsed="false">
      <c r="A142" s="24" t="s">
        <v>351</v>
      </c>
    </row>
    <row r="143" customFormat="false" ht="15" hidden="false" customHeight="false" outlineLevel="0" collapsed="false">
      <c r="A143" s="24" t="s">
        <v>311</v>
      </c>
    </row>
    <row r="144" customFormat="false" ht="15" hidden="false" customHeight="false" outlineLevel="0" collapsed="false">
      <c r="A144" s="24" t="s">
        <v>259</v>
      </c>
    </row>
    <row r="145" customFormat="false" ht="15" hidden="false" customHeight="false" outlineLevel="0" collapsed="false">
      <c r="A145" s="24" t="s">
        <v>408</v>
      </c>
    </row>
    <row r="146" customFormat="false" ht="15" hidden="false" customHeight="false" outlineLevel="0" collapsed="false">
      <c r="A146" s="24" t="s">
        <v>271</v>
      </c>
    </row>
    <row r="147" customFormat="false" ht="15" hidden="false" customHeight="false" outlineLevel="0" collapsed="false">
      <c r="A147" s="24" t="s">
        <v>272</v>
      </c>
    </row>
    <row r="148" customFormat="false" ht="15" hidden="false" customHeight="false" outlineLevel="0" collapsed="false">
      <c r="A148" s="24" t="s">
        <v>232</v>
      </c>
    </row>
    <row r="149" customFormat="false" ht="15" hidden="false" customHeight="false" outlineLevel="0" collapsed="false">
      <c r="A149" s="24" t="s">
        <v>341</v>
      </c>
    </row>
    <row r="150" customFormat="false" ht="15" hidden="false" customHeight="false" outlineLevel="0" collapsed="false">
      <c r="A150" s="24" t="s">
        <v>279</v>
      </c>
    </row>
    <row r="151" customFormat="false" ht="15" hidden="false" customHeight="false" outlineLevel="0" collapsed="false">
      <c r="A151" s="24" t="s">
        <v>383</v>
      </c>
    </row>
    <row r="152" customFormat="false" ht="15" hidden="false" customHeight="false" outlineLevel="0" collapsed="false">
      <c r="A152" s="24" t="s">
        <v>242</v>
      </c>
    </row>
    <row r="153" customFormat="false" ht="15" hidden="false" customHeight="false" outlineLevel="0" collapsed="false">
      <c r="A153" s="24" t="s">
        <v>426</v>
      </c>
    </row>
    <row r="154" customFormat="false" ht="15" hidden="false" customHeight="false" outlineLevel="0" collapsed="false">
      <c r="A154" s="24" t="s">
        <v>292</v>
      </c>
    </row>
    <row r="155" customFormat="false" ht="15" hidden="false" customHeight="false" outlineLevel="0" collapsed="false">
      <c r="A155" s="24" t="s">
        <v>392</v>
      </c>
    </row>
    <row r="156" customFormat="false" ht="15" hidden="false" customHeight="false" outlineLevel="0" collapsed="false">
      <c r="A156" s="24" t="s">
        <v>329</v>
      </c>
    </row>
    <row r="157" customFormat="false" ht="15" hidden="false" customHeight="false" outlineLevel="0" collapsed="false">
      <c r="A157" s="27" t="s">
        <v>346</v>
      </c>
    </row>
    <row r="158" customFormat="false" ht="15" hidden="false" customHeight="false" outlineLevel="0" collapsed="false">
      <c r="A158" s="24" t="s">
        <v>293</v>
      </c>
    </row>
    <row r="159" customFormat="false" ht="15" hidden="false" customHeight="false" outlineLevel="0" collapsed="false">
      <c r="A159" s="24" t="s">
        <v>294</v>
      </c>
    </row>
    <row r="160" customFormat="false" ht="15" hidden="false" customHeight="false" outlineLevel="0" collapsed="false">
      <c r="A160" s="24" t="s">
        <v>330</v>
      </c>
    </row>
    <row r="161" customFormat="false" ht="15" hidden="false" customHeight="false" outlineLevel="0" collapsed="false">
      <c r="A161" s="24" t="s">
        <v>299</v>
      </c>
    </row>
    <row r="162" customFormat="false" ht="15" hidden="false" customHeight="false" outlineLevel="0" collapsed="false">
      <c r="A162" s="24" t="s">
        <v>422</v>
      </c>
    </row>
    <row r="163" customFormat="false" ht="15" hidden="false" customHeight="false" outlineLevel="0" collapsed="false">
      <c r="A163" s="27" t="s">
        <v>347</v>
      </c>
    </row>
    <row r="164" customFormat="false" ht="15" hidden="false" customHeight="false" outlineLevel="0" collapsed="false">
      <c r="A164" s="24" t="s">
        <v>393</v>
      </c>
    </row>
    <row r="165" customFormat="false" ht="15" hidden="false" customHeight="false" outlineLevel="0" collapsed="false">
      <c r="A165" s="24" t="s">
        <v>377</v>
      </c>
    </row>
    <row r="166" customFormat="false" ht="15" hidden="false" customHeight="false" outlineLevel="0" collapsed="false">
      <c r="A166" s="24" t="s">
        <v>295</v>
      </c>
    </row>
    <row r="167" customFormat="false" ht="15" hidden="false" customHeight="false" outlineLevel="0" collapsed="false">
      <c r="A167" s="24" t="s">
        <v>394</v>
      </c>
    </row>
    <row r="168" customFormat="false" ht="15" hidden="false" customHeight="false" outlineLevel="0" collapsed="false">
      <c r="A168" s="24" t="s">
        <v>427</v>
      </c>
    </row>
    <row r="169" customFormat="false" ht="15" hidden="false" customHeight="false" outlineLevel="0" collapsed="false">
      <c r="A169" s="24" t="s">
        <v>409</v>
      </c>
    </row>
    <row r="170" customFormat="false" ht="15" hidden="false" customHeight="false" outlineLevel="0" collapsed="false">
      <c r="A170" s="24" t="s">
        <v>322</v>
      </c>
    </row>
    <row r="171" customFormat="false" ht="15" hidden="false" customHeight="false" outlineLevel="0" collapsed="false">
      <c r="A171" s="24" t="s">
        <v>367</v>
      </c>
    </row>
    <row r="172" customFormat="false" ht="15" hidden="false" customHeight="false" outlineLevel="0" collapsed="false">
      <c r="A172" s="24" t="s">
        <v>423</v>
      </c>
    </row>
    <row r="173" customFormat="false" ht="15" hidden="false" customHeight="false" outlineLevel="0" collapsed="false">
      <c r="A173" s="24" t="s">
        <v>378</v>
      </c>
    </row>
    <row r="174" customFormat="false" ht="15" hidden="false" customHeight="false" outlineLevel="0" collapsed="false">
      <c r="A174" s="24" t="s">
        <v>331</v>
      </c>
    </row>
    <row r="175" customFormat="false" ht="15" hidden="false" customHeight="false" outlineLevel="0" collapsed="false">
      <c r="A175" s="24" t="s">
        <v>379</v>
      </c>
    </row>
    <row r="176" customFormat="false" ht="15" hidden="false" customHeight="false" outlineLevel="0" collapsed="false">
      <c r="A176" s="24" t="s">
        <v>410</v>
      </c>
    </row>
    <row r="177" customFormat="false" ht="15" hidden="false" customHeight="false" outlineLevel="0" collapsed="false">
      <c r="A177" s="24" t="s">
        <v>380</v>
      </c>
    </row>
    <row r="178" customFormat="false" ht="15" hidden="false" customHeight="false" outlineLevel="0" collapsed="false">
      <c r="A178" s="24" t="s">
        <v>323</v>
      </c>
    </row>
    <row r="179" customFormat="false" ht="15" hidden="false" customHeight="false" outlineLevel="0" collapsed="false">
      <c r="A179" s="24" t="s">
        <v>384</v>
      </c>
    </row>
    <row r="180" customFormat="false" ht="15" hidden="false" customHeight="false" outlineLevel="0" collapsed="false">
      <c r="A180" s="24" t="s">
        <v>300</v>
      </c>
    </row>
    <row r="181" customFormat="false" ht="15" hidden="false" customHeight="false" outlineLevel="0" collapsed="false">
      <c r="A181" s="24" t="s">
        <v>332</v>
      </c>
    </row>
    <row r="182" customFormat="false" ht="15" hidden="false" customHeight="false" outlineLevel="0" collapsed="false">
      <c r="A182" s="27" t="s">
        <v>348</v>
      </c>
    </row>
    <row r="183" customFormat="false" ht="15" hidden="false" customHeight="false" outlineLevel="0" collapsed="false">
      <c r="A183" s="24" t="s">
        <v>395</v>
      </c>
    </row>
    <row r="184" customFormat="false" ht="15" hidden="false" customHeight="false" outlineLevel="0" collapsed="false">
      <c r="A184" s="24" t="s">
        <v>357</v>
      </c>
    </row>
    <row r="185" customFormat="false" ht="15" hidden="false" customHeight="false" outlineLevel="0" collapsed="false">
      <c r="A185" s="24" t="s">
        <v>280</v>
      </c>
    </row>
    <row r="186" customFormat="false" ht="15" hidden="false" customHeight="false" outlineLevel="0" collapsed="false">
      <c r="A186" s="24" t="s">
        <v>333</v>
      </c>
    </row>
    <row r="187" customFormat="false" ht="15" hidden="false" customHeight="false" outlineLevel="0" collapsed="false">
      <c r="A187" s="24" t="s">
        <v>411</v>
      </c>
    </row>
    <row r="188" customFormat="false" ht="15" hidden="false" customHeight="false" outlineLevel="0" collapsed="false">
      <c r="A188" s="24" t="s">
        <v>416</v>
      </c>
    </row>
    <row r="189" customFormat="false" ht="15" hidden="false" customHeight="false" outlineLevel="0" collapsed="false">
      <c r="A189" s="24" t="s">
        <v>243</v>
      </c>
    </row>
    <row r="190" customFormat="false" ht="15" hidden="false" customHeight="false" outlineLevel="0" collapsed="false">
      <c r="A190" s="24" t="s">
        <v>273</v>
      </c>
    </row>
    <row r="191" customFormat="false" ht="15" hidden="false" customHeight="false" outlineLevel="0" collapsed="false">
      <c r="A191" s="24" t="s">
        <v>385</v>
      </c>
    </row>
    <row r="192" customFormat="false" ht="15" hidden="false" customHeight="false" outlineLevel="0" collapsed="false">
      <c r="A192" s="24" t="s">
        <v>428</v>
      </c>
    </row>
    <row r="193" customFormat="false" ht="15" hidden="false" customHeight="false" outlineLevel="0" collapsed="false">
      <c r="A193" s="24" t="s">
        <v>417</v>
      </c>
    </row>
    <row r="194" customFormat="false" ht="15" hidden="false" customHeight="false" outlineLevel="0" collapsed="false">
      <c r="A194" s="24" t="s">
        <v>368</v>
      </c>
    </row>
    <row r="195" customFormat="false" ht="15" hidden="false" customHeight="false" outlineLevel="0" collapsed="false">
      <c r="A195" s="24" t="s">
        <v>396</v>
      </c>
    </row>
    <row r="196" customFormat="false" ht="15" hidden="false" customHeight="false" outlineLevel="0" collapsed="false">
      <c r="A196" s="24" t="s">
        <v>304</v>
      </c>
    </row>
    <row r="197" customFormat="false" ht="15" hidden="false" customHeight="false" outlineLevel="0" collapsed="false">
      <c r="A197" s="24" t="s">
        <v>403</v>
      </c>
    </row>
    <row r="198" customFormat="false" ht="15" hidden="false" customHeight="false" outlineLevel="0" collapsed="false">
      <c r="A198" s="24" t="s">
        <v>305</v>
      </c>
    </row>
    <row r="199" customFormat="false" ht="15" hidden="false" customHeight="false" outlineLevel="0" collapsed="false">
      <c r="A199" s="24" t="s">
        <v>352</v>
      </c>
    </row>
    <row r="200" customFormat="false" ht="15" hidden="false" customHeight="false" outlineLevel="0" collapsed="false">
      <c r="A200" s="24" t="s">
        <v>244</v>
      </c>
    </row>
    <row r="201" customFormat="false" ht="15" hidden="false" customHeight="false" outlineLevel="0" collapsed="false">
      <c r="A201" s="24" t="s">
        <v>306</v>
      </c>
    </row>
    <row r="204" customFormat="false" ht="15" hidden="false" customHeight="false" outlineLevel="0" collapsed="false">
      <c r="A204" s="40" t="s">
        <v>227</v>
      </c>
    </row>
    <row r="205" customFormat="false" ht="15" hidden="false" customHeight="false" outlineLevel="0" collapsed="false">
      <c r="A205" s="40" t="s">
        <v>342</v>
      </c>
    </row>
    <row r="206" customFormat="false" ht="15" hidden="false" customHeight="false" outlineLevel="0" collapsed="false">
      <c r="A206" s="40" t="s">
        <v>282</v>
      </c>
    </row>
    <row r="207" customFormat="false" ht="15" hidden="false" customHeight="false" outlineLevel="0" collapsed="false">
      <c r="A207" s="40" t="s">
        <v>267</v>
      </c>
    </row>
    <row r="208" customFormat="false" ht="15" hidden="false" customHeight="false" outlineLevel="0" collapsed="false">
      <c r="A208" s="40" t="s">
        <v>313</v>
      </c>
    </row>
    <row r="209" customFormat="false" ht="15" hidden="false" customHeight="false" outlineLevel="0" collapsed="false">
      <c r="A209" s="40" t="s">
        <v>334</v>
      </c>
    </row>
    <row r="210" customFormat="false" ht="15" hidden="false" customHeight="false" outlineLevel="0" collapsed="false">
      <c r="A210" s="40" t="s">
        <v>399</v>
      </c>
    </row>
    <row r="211" customFormat="false" ht="15" hidden="false" customHeight="false" outlineLevel="0" collapsed="false">
      <c r="A211" s="40" t="s">
        <v>230</v>
      </c>
    </row>
    <row r="212" customFormat="false" ht="15" hidden="false" customHeight="false" outlineLevel="0" collapsed="false">
      <c r="A212" s="40" t="s">
        <v>419</v>
      </c>
    </row>
    <row r="213" customFormat="false" ht="15" hidden="false" customHeight="false" outlineLevel="0" collapsed="false">
      <c r="A213" s="40" t="s">
        <v>245</v>
      </c>
    </row>
    <row r="214" customFormat="false" ht="15" hidden="false" customHeight="false" outlineLevel="0" collapsed="false">
      <c r="A214" s="40" t="s">
        <v>275</v>
      </c>
    </row>
    <row r="215" customFormat="false" ht="15" hidden="false" customHeight="false" outlineLevel="0" collapsed="false">
      <c r="A215" s="40" t="s">
        <v>255</v>
      </c>
    </row>
    <row r="216" customFormat="false" ht="15" hidden="false" customHeight="false" outlineLevel="0" collapsed="false">
      <c r="A216" s="40" t="s">
        <v>372</v>
      </c>
    </row>
    <row r="217" customFormat="false" ht="15" hidden="false" customHeight="false" outlineLevel="0" collapsed="false">
      <c r="A217" s="40" t="s">
        <v>308</v>
      </c>
    </row>
    <row r="218" customFormat="false" ht="15" hidden="false" customHeight="false" outlineLevel="0" collapsed="false">
      <c r="A218" s="40" t="s">
        <v>404</v>
      </c>
    </row>
    <row r="219" customFormat="false" ht="15" hidden="false" customHeight="false" outlineLevel="0" collapsed="false">
      <c r="A219" s="40" t="s">
        <v>413</v>
      </c>
    </row>
    <row r="220" customFormat="false" ht="15" hidden="false" customHeight="false" outlineLevel="0" collapsed="false">
      <c r="A220" s="40" t="s">
        <v>325</v>
      </c>
    </row>
    <row r="221" customFormat="false" ht="15" hidden="false" customHeight="false" outlineLevel="0" collapsed="false">
      <c r="A221" s="40" t="s">
        <v>371</v>
      </c>
    </row>
    <row r="222" customFormat="false" ht="15" hidden="false" customHeight="false" outlineLevel="0" collapsed="false">
      <c r="A222" s="40" t="s">
        <v>268</v>
      </c>
    </row>
    <row r="223" customFormat="false" ht="15" hidden="false" customHeight="false" outlineLevel="0" collapsed="false">
      <c r="A223" s="40" t="s">
        <v>276</v>
      </c>
    </row>
    <row r="224" customFormat="false" ht="15" hidden="false" customHeight="false" outlineLevel="0" collapsed="false">
      <c r="A224" s="40" t="s">
        <v>231</v>
      </c>
    </row>
    <row r="225" customFormat="false" ht="15" hidden="false" customHeight="false" outlineLevel="0" collapsed="false">
      <c r="A225" s="40" t="s">
        <v>309</v>
      </c>
    </row>
    <row r="226" customFormat="false" ht="15" hidden="false" customHeight="false" outlineLevel="0" collapsed="false">
      <c r="A226" s="40" t="s">
        <v>343</v>
      </c>
    </row>
    <row r="227" customFormat="false" ht="15" hidden="false" customHeight="false" outlineLevel="0" collapsed="false">
      <c r="A227" s="40" t="s">
        <v>420</v>
      </c>
    </row>
    <row r="228" customFormat="false" ht="15" hidden="false" customHeight="false" outlineLevel="0" collapsed="false">
      <c r="A228" s="40" t="s">
        <v>246</v>
      </c>
    </row>
    <row r="229" customFormat="false" ht="15" hidden="false" customHeight="false" outlineLevel="0" collapsed="false">
      <c r="A229" s="40" t="s">
        <v>262</v>
      </c>
    </row>
    <row r="230" customFormat="false" ht="15" hidden="false" customHeight="false" outlineLevel="0" collapsed="false">
      <c r="A230" s="40" t="s">
        <v>677</v>
      </c>
    </row>
    <row r="231" customFormat="false" ht="15" hidden="false" customHeight="false" outlineLevel="0" collapsed="false">
      <c r="A231" s="40" t="s">
        <v>401</v>
      </c>
    </row>
    <row r="232" customFormat="false" ht="15" hidden="false" customHeight="false" outlineLevel="0" collapsed="false">
      <c r="A232" s="40" t="s">
        <v>310</v>
      </c>
    </row>
    <row r="233" customFormat="false" ht="15" hidden="false" customHeight="false" outlineLevel="0" collapsed="false">
      <c r="A233" s="40" t="s">
        <v>678</v>
      </c>
    </row>
    <row r="234" customFormat="false" ht="15" hidden="false" customHeight="false" outlineLevel="0" collapsed="false">
      <c r="A234" s="40" t="s">
        <v>355</v>
      </c>
    </row>
    <row r="235" customFormat="false" ht="15" hidden="false" customHeight="false" outlineLevel="0" collapsed="false">
      <c r="A235" s="40" t="s">
        <v>320</v>
      </c>
    </row>
    <row r="236" customFormat="false" ht="15" hidden="false" customHeight="false" outlineLevel="0" collapsed="false">
      <c r="A236" s="40" t="s">
        <v>302</v>
      </c>
    </row>
    <row r="237" customFormat="false" ht="15" hidden="false" customHeight="false" outlineLevel="0" collapsed="false">
      <c r="A237" s="40" t="s">
        <v>264</v>
      </c>
    </row>
    <row r="238" customFormat="false" ht="15" hidden="false" customHeight="false" outlineLevel="0" collapsed="false">
      <c r="A238" s="40" t="s">
        <v>424</v>
      </c>
    </row>
    <row r="239" customFormat="false" ht="15" hidden="false" customHeight="false" outlineLevel="0" collapsed="false">
      <c r="A239" s="40" t="s">
        <v>406</v>
      </c>
    </row>
    <row r="240" customFormat="false" ht="15" hidden="false" customHeight="false" outlineLevel="0" collapsed="false">
      <c r="A240" s="40" t="s">
        <v>345</v>
      </c>
    </row>
    <row r="241" customFormat="false" ht="15" hidden="false" customHeight="false" outlineLevel="0" collapsed="false">
      <c r="A241" s="40" t="s">
        <v>402</v>
      </c>
    </row>
    <row r="242" customFormat="false" ht="15" hidden="false" customHeight="false" outlineLevel="0" collapsed="false">
      <c r="A242" s="40" t="s">
        <v>679</v>
      </c>
    </row>
    <row r="243" customFormat="false" ht="15" hidden="false" customHeight="false" outlineLevel="0" collapsed="false">
      <c r="A243" s="40" t="s">
        <v>407</v>
      </c>
    </row>
    <row r="244" customFormat="false" ht="15" hidden="false" customHeight="false" outlineLevel="0" collapsed="false">
      <c r="A244" s="40" t="s">
        <v>414</v>
      </c>
    </row>
    <row r="245" customFormat="false" ht="15" hidden="false" customHeight="false" outlineLevel="0" collapsed="false">
      <c r="A245" s="40" t="s">
        <v>270</v>
      </c>
    </row>
    <row r="246" customFormat="false" ht="15" hidden="false" customHeight="false" outlineLevel="0" collapsed="false">
      <c r="A246" s="40" t="s">
        <v>339</v>
      </c>
    </row>
    <row r="247" customFormat="false" ht="15" hidden="false" customHeight="false" outlineLevel="0" collapsed="false">
      <c r="A247" s="40" t="s">
        <v>296</v>
      </c>
    </row>
    <row r="248" customFormat="false" ht="15" hidden="false" customHeight="false" outlineLevel="0" collapsed="false">
      <c r="A248" s="40" t="s">
        <v>265</v>
      </c>
    </row>
    <row r="249" customFormat="false" ht="15" hidden="false" customHeight="false" outlineLevel="0" collapsed="false">
      <c r="A249" s="40" t="s">
        <v>415</v>
      </c>
    </row>
    <row r="250" customFormat="false" ht="15" hidden="false" customHeight="false" outlineLevel="0" collapsed="false">
      <c r="A250" s="40" t="s">
        <v>240</v>
      </c>
    </row>
    <row r="251" customFormat="false" ht="15" hidden="false" customHeight="false" outlineLevel="0" collapsed="false">
      <c r="A251" s="40" t="s">
        <v>248</v>
      </c>
    </row>
    <row r="252" customFormat="false" ht="15" hidden="false" customHeight="false" outlineLevel="0" collapsed="false">
      <c r="A252" s="40" t="s">
        <v>356</v>
      </c>
    </row>
    <row r="253" customFormat="false" ht="15" hidden="false" customHeight="false" outlineLevel="0" collapsed="false">
      <c r="A253" s="40" t="s">
        <v>249</v>
      </c>
    </row>
    <row r="254" customFormat="false" ht="15" hidden="false" customHeight="false" outlineLevel="0" collapsed="false">
      <c r="A254" s="40" t="s">
        <v>250</v>
      </c>
    </row>
    <row r="255" customFormat="false" ht="15" hidden="false" customHeight="false" outlineLevel="0" collapsed="false">
      <c r="A255" s="40" t="s">
        <v>425</v>
      </c>
    </row>
    <row r="256" customFormat="false" ht="15" hidden="false" customHeight="false" outlineLevel="0" collapsed="false">
      <c r="A256" s="40" t="s">
        <v>251</v>
      </c>
    </row>
    <row r="257" customFormat="false" ht="15" hidden="false" customHeight="false" outlineLevel="0" collapsed="false">
      <c r="A257" s="40" t="s">
        <v>680</v>
      </c>
    </row>
    <row r="258" customFormat="false" ht="15" hidden="false" customHeight="false" outlineLevel="0" collapsed="false">
      <c r="A258" s="40" t="s">
        <v>311</v>
      </c>
    </row>
    <row r="259" customFormat="false" ht="15" hidden="false" customHeight="false" outlineLevel="0" collapsed="false">
      <c r="A259" s="40" t="s">
        <v>408</v>
      </c>
    </row>
    <row r="260" customFormat="false" ht="15" hidden="false" customHeight="false" outlineLevel="0" collapsed="false">
      <c r="A260" s="40" t="s">
        <v>271</v>
      </c>
    </row>
    <row r="261" customFormat="false" ht="15" hidden="false" customHeight="false" outlineLevel="0" collapsed="false">
      <c r="A261" s="40" t="s">
        <v>272</v>
      </c>
    </row>
    <row r="262" customFormat="false" ht="15" hidden="false" customHeight="false" outlineLevel="0" collapsed="false">
      <c r="A262" s="40" t="s">
        <v>232</v>
      </c>
    </row>
    <row r="263" customFormat="false" ht="15" hidden="false" customHeight="false" outlineLevel="0" collapsed="false">
      <c r="A263" s="40" t="s">
        <v>341</v>
      </c>
    </row>
    <row r="264" customFormat="false" ht="15" hidden="false" customHeight="false" outlineLevel="0" collapsed="false">
      <c r="A264" s="40" t="s">
        <v>279</v>
      </c>
    </row>
    <row r="265" customFormat="false" ht="15" hidden="false" customHeight="false" outlineLevel="0" collapsed="false">
      <c r="A265" s="40" t="s">
        <v>383</v>
      </c>
    </row>
    <row r="266" customFormat="false" ht="15" hidden="false" customHeight="false" outlineLevel="0" collapsed="false">
      <c r="A266" s="40" t="s">
        <v>426</v>
      </c>
    </row>
    <row r="267" customFormat="false" ht="15" hidden="false" customHeight="false" outlineLevel="0" collapsed="false">
      <c r="A267" s="40" t="s">
        <v>346</v>
      </c>
    </row>
    <row r="268" customFormat="false" ht="15" hidden="false" customHeight="false" outlineLevel="0" collapsed="false">
      <c r="A268" s="40" t="s">
        <v>299</v>
      </c>
    </row>
    <row r="269" customFormat="false" ht="15" hidden="false" customHeight="false" outlineLevel="0" collapsed="false">
      <c r="A269" s="40" t="s">
        <v>422</v>
      </c>
    </row>
    <row r="270" customFormat="false" ht="15" hidden="false" customHeight="false" outlineLevel="0" collapsed="false">
      <c r="A270" s="40" t="s">
        <v>347</v>
      </c>
    </row>
    <row r="271" customFormat="false" ht="15" hidden="false" customHeight="false" outlineLevel="0" collapsed="false">
      <c r="A271" s="40" t="s">
        <v>394</v>
      </c>
    </row>
    <row r="272" customFormat="false" ht="15" hidden="false" customHeight="false" outlineLevel="0" collapsed="false">
      <c r="A272" s="40" t="s">
        <v>427</v>
      </c>
    </row>
    <row r="273" customFormat="false" ht="15" hidden="false" customHeight="false" outlineLevel="0" collapsed="false">
      <c r="A273" s="40" t="s">
        <v>409</v>
      </c>
    </row>
    <row r="274" customFormat="false" ht="15" hidden="false" customHeight="false" outlineLevel="0" collapsed="false">
      <c r="A274" s="40" t="s">
        <v>322</v>
      </c>
    </row>
    <row r="275" customFormat="false" ht="15" hidden="false" customHeight="false" outlineLevel="0" collapsed="false">
      <c r="A275" s="40" t="s">
        <v>423</v>
      </c>
    </row>
    <row r="276" customFormat="false" ht="15" hidden="false" customHeight="false" outlineLevel="0" collapsed="false">
      <c r="A276" s="40" t="s">
        <v>681</v>
      </c>
    </row>
    <row r="277" customFormat="false" ht="15" hidden="false" customHeight="false" outlineLevel="0" collapsed="false">
      <c r="A277" s="40" t="s">
        <v>410</v>
      </c>
    </row>
    <row r="278" customFormat="false" ht="15" hidden="false" customHeight="false" outlineLevel="0" collapsed="false">
      <c r="A278" s="40" t="s">
        <v>323</v>
      </c>
    </row>
    <row r="279" customFormat="false" ht="15" hidden="false" customHeight="false" outlineLevel="0" collapsed="false">
      <c r="A279" s="40" t="s">
        <v>384</v>
      </c>
    </row>
    <row r="280" customFormat="false" ht="15" hidden="false" customHeight="false" outlineLevel="0" collapsed="false">
      <c r="A280" s="40" t="s">
        <v>357</v>
      </c>
    </row>
    <row r="281" customFormat="false" ht="15" hidden="false" customHeight="false" outlineLevel="0" collapsed="false">
      <c r="A281" s="40" t="s">
        <v>411</v>
      </c>
    </row>
    <row r="282" customFormat="false" ht="15" hidden="false" customHeight="false" outlineLevel="0" collapsed="false">
      <c r="A282" s="40" t="s">
        <v>416</v>
      </c>
    </row>
    <row r="283" customFormat="false" ht="15" hidden="false" customHeight="false" outlineLevel="0" collapsed="false">
      <c r="A283" s="40" t="s">
        <v>273</v>
      </c>
    </row>
    <row r="284" customFormat="false" ht="15" hidden="false" customHeight="false" outlineLevel="0" collapsed="false">
      <c r="A284" s="40" t="s">
        <v>385</v>
      </c>
    </row>
    <row r="285" customFormat="false" ht="15" hidden="false" customHeight="false" outlineLevel="0" collapsed="false">
      <c r="A285" s="40" t="s">
        <v>428</v>
      </c>
    </row>
    <row r="286" customFormat="false" ht="15" hidden="false" customHeight="false" outlineLevel="0" collapsed="false">
      <c r="A286" s="40" t="s">
        <v>305</v>
      </c>
    </row>
    <row r="299" customFormat="false" ht="15" hidden="false" customHeight="false" outlineLevel="0" collapsed="false">
      <c r="A299" s="31" t="s">
        <v>668</v>
      </c>
    </row>
    <row r="300" customFormat="false" ht="15" hidden="false" customHeight="false" outlineLevel="0" collapsed="false">
      <c r="A300" s="31" t="s">
        <v>463</v>
      </c>
    </row>
    <row r="301" customFormat="false" ht="15" hidden="false" customHeight="false" outlineLevel="0" collapsed="false">
      <c r="A301" s="31" t="s">
        <v>471</v>
      </c>
    </row>
    <row r="305" customFormat="false" ht="15" hidden="false" customHeight="false" outlineLevel="0" collapsed="false">
      <c r="A305" s="41" t="s">
        <v>227</v>
      </c>
    </row>
    <row r="306" customFormat="false" ht="15" hidden="false" customHeight="false" outlineLevel="0" collapsed="false">
      <c r="A306" s="41" t="s">
        <v>252</v>
      </c>
    </row>
    <row r="307" customFormat="false" ht="15" hidden="false" customHeight="false" outlineLevel="0" collapsed="false">
      <c r="A307" s="41" t="s">
        <v>398</v>
      </c>
    </row>
    <row r="308" customFormat="false" ht="15" hidden="false" customHeight="false" outlineLevel="0" collapsed="false">
      <c r="A308" s="41" t="s">
        <v>281</v>
      </c>
    </row>
    <row r="309" customFormat="false" ht="15" hidden="false" customHeight="false" outlineLevel="0" collapsed="false">
      <c r="A309" s="41" t="s">
        <v>369</v>
      </c>
    </row>
    <row r="310" customFormat="false" ht="15" hidden="false" customHeight="false" outlineLevel="0" collapsed="false">
      <c r="A310" s="41" t="s">
        <v>349</v>
      </c>
    </row>
    <row r="311" customFormat="false" ht="15" hidden="false" customHeight="false" outlineLevel="0" collapsed="false">
      <c r="A311" s="42" t="s">
        <v>342</v>
      </c>
    </row>
    <row r="312" customFormat="false" ht="15" hidden="false" customHeight="false" outlineLevel="0" collapsed="false">
      <c r="A312" s="41" t="s">
        <v>228</v>
      </c>
    </row>
    <row r="313" customFormat="false" ht="15" hidden="false" customHeight="false" outlineLevel="0" collapsed="false">
      <c r="A313" s="41" t="s">
        <v>312</v>
      </c>
    </row>
    <row r="314" customFormat="false" ht="15" hidden="false" customHeight="false" outlineLevel="0" collapsed="false">
      <c r="A314" s="41" t="s">
        <v>358</v>
      </c>
    </row>
    <row r="315" customFormat="false" ht="15" hidden="false" customHeight="false" outlineLevel="0" collapsed="false">
      <c r="A315" s="41" t="s">
        <v>282</v>
      </c>
    </row>
    <row r="316" customFormat="false" ht="15" hidden="false" customHeight="false" outlineLevel="0" collapsed="false">
      <c r="A316" s="41" t="s">
        <v>260</v>
      </c>
    </row>
    <row r="317" customFormat="false" ht="15" hidden="false" customHeight="false" outlineLevel="0" collapsed="false">
      <c r="A317" s="41" t="s">
        <v>253</v>
      </c>
    </row>
    <row r="318" customFormat="false" ht="15" hidden="false" customHeight="false" outlineLevel="0" collapsed="false">
      <c r="A318" s="41" t="s">
        <v>267</v>
      </c>
    </row>
    <row r="319" customFormat="false" ht="15" hidden="false" customHeight="false" outlineLevel="0" collapsed="false">
      <c r="A319" s="41" t="s">
        <v>313</v>
      </c>
    </row>
    <row r="320" customFormat="false" ht="15" hidden="false" customHeight="false" outlineLevel="0" collapsed="false">
      <c r="A320" s="41" t="s">
        <v>334</v>
      </c>
    </row>
    <row r="321" customFormat="false" ht="15" hidden="false" customHeight="false" outlineLevel="0" collapsed="false">
      <c r="A321" s="41" t="s">
        <v>314</v>
      </c>
    </row>
    <row r="322" customFormat="false" ht="15" hidden="false" customHeight="false" outlineLevel="0" collapsed="false">
      <c r="A322" s="41" t="s">
        <v>335</v>
      </c>
    </row>
    <row r="323" customFormat="false" ht="15" hidden="false" customHeight="false" outlineLevel="0" collapsed="false">
      <c r="A323" s="41" t="s">
        <v>301</v>
      </c>
    </row>
    <row r="324" customFormat="false" ht="15" hidden="false" customHeight="false" outlineLevel="0" collapsed="false">
      <c r="A324" s="41" t="s">
        <v>324</v>
      </c>
    </row>
    <row r="325" customFormat="false" ht="15" hidden="false" customHeight="false" outlineLevel="0" collapsed="false">
      <c r="A325" s="41" t="s">
        <v>283</v>
      </c>
    </row>
    <row r="326" customFormat="false" ht="15" hidden="false" customHeight="false" outlineLevel="0" collapsed="false">
      <c r="A326" s="41" t="s">
        <v>233</v>
      </c>
    </row>
    <row r="327" customFormat="false" ht="15" hidden="false" customHeight="false" outlineLevel="0" collapsed="false">
      <c r="A327" s="41" t="s">
        <v>307</v>
      </c>
    </row>
    <row r="328" customFormat="false" ht="15" hidden="false" customHeight="false" outlineLevel="0" collapsed="false">
      <c r="A328" s="41" t="s">
        <v>288</v>
      </c>
    </row>
    <row r="329" customFormat="false" ht="15" hidden="false" customHeight="false" outlineLevel="0" collapsed="false">
      <c r="A329" s="41" t="s">
        <v>370</v>
      </c>
    </row>
    <row r="330" customFormat="false" ht="15" hidden="false" customHeight="false" outlineLevel="0" collapsed="false">
      <c r="A330" s="41" t="s">
        <v>229</v>
      </c>
    </row>
    <row r="331" customFormat="false" ht="15" hidden="false" customHeight="false" outlineLevel="0" collapsed="false">
      <c r="A331" s="41" t="s">
        <v>315</v>
      </c>
    </row>
    <row r="332" customFormat="false" ht="15" hidden="false" customHeight="false" outlineLevel="0" collapsed="false">
      <c r="A332" s="41" t="s">
        <v>261</v>
      </c>
    </row>
    <row r="333" customFormat="false" ht="15" hidden="false" customHeight="false" outlineLevel="0" collapsed="false">
      <c r="A333" s="41" t="s">
        <v>316</v>
      </c>
    </row>
    <row r="334" customFormat="false" ht="15" hidden="false" customHeight="false" outlineLevel="0" collapsed="false">
      <c r="A334" s="41" t="s">
        <v>418</v>
      </c>
    </row>
    <row r="335" customFormat="false" ht="15" hidden="false" customHeight="false" outlineLevel="0" collapsed="false">
      <c r="A335" s="41" t="s">
        <v>381</v>
      </c>
    </row>
    <row r="336" customFormat="false" ht="15" hidden="false" customHeight="false" outlineLevel="0" collapsed="false">
      <c r="A336" s="41" t="s">
        <v>254</v>
      </c>
    </row>
    <row r="337" customFormat="false" ht="15" hidden="false" customHeight="false" outlineLevel="0" collapsed="false">
      <c r="A337" s="41" t="s">
        <v>399</v>
      </c>
    </row>
    <row r="338" customFormat="false" ht="15" hidden="false" customHeight="false" outlineLevel="0" collapsed="false">
      <c r="A338" s="41" t="s">
        <v>350</v>
      </c>
    </row>
    <row r="339" customFormat="false" ht="15" hidden="false" customHeight="false" outlineLevel="0" collapsed="false">
      <c r="A339" s="41" t="s">
        <v>234</v>
      </c>
    </row>
    <row r="340" customFormat="false" ht="15" hidden="false" customHeight="false" outlineLevel="0" collapsed="false">
      <c r="A340" s="41" t="s">
        <v>412</v>
      </c>
    </row>
    <row r="341" customFormat="false" ht="15" hidden="false" customHeight="false" outlineLevel="0" collapsed="false">
      <c r="A341" s="41" t="s">
        <v>317</v>
      </c>
    </row>
    <row r="342" customFormat="false" ht="15" hidden="false" customHeight="false" outlineLevel="0" collapsed="false">
      <c r="A342" s="41" t="s">
        <v>230</v>
      </c>
    </row>
    <row r="343" customFormat="false" ht="15" hidden="false" customHeight="false" outlineLevel="0" collapsed="false">
      <c r="A343" s="41" t="s">
        <v>274</v>
      </c>
    </row>
    <row r="344" customFormat="false" ht="15" hidden="false" customHeight="false" outlineLevel="0" collapsed="false">
      <c r="A344" s="41" t="s">
        <v>419</v>
      </c>
    </row>
    <row r="345" customFormat="false" ht="15" hidden="false" customHeight="false" outlineLevel="0" collapsed="false">
      <c r="A345" s="41" t="s">
        <v>245</v>
      </c>
    </row>
    <row r="346" customFormat="false" ht="15" hidden="false" customHeight="false" outlineLevel="0" collapsed="false">
      <c r="A346" s="41" t="s">
        <v>400</v>
      </c>
    </row>
    <row r="347" customFormat="false" ht="15" hidden="false" customHeight="false" outlineLevel="0" collapsed="false">
      <c r="A347" s="41" t="s">
        <v>325</v>
      </c>
    </row>
    <row r="348" customFormat="false" ht="15" hidden="false" customHeight="false" outlineLevel="0" collapsed="false">
      <c r="A348" s="41" t="s">
        <v>371</v>
      </c>
    </row>
    <row r="349" customFormat="false" ht="15" hidden="false" customHeight="false" outlineLevel="0" collapsed="false">
      <c r="A349" s="41" t="s">
        <v>275</v>
      </c>
    </row>
    <row r="350" customFormat="false" ht="15" hidden="false" customHeight="false" outlineLevel="0" collapsed="false">
      <c r="A350" s="41" t="s">
        <v>255</v>
      </c>
    </row>
    <row r="351" customFormat="false" ht="15" hidden="false" customHeight="false" outlineLevel="0" collapsed="false">
      <c r="A351" s="41" t="s">
        <v>372</v>
      </c>
    </row>
    <row r="352" customFormat="false" ht="15" hidden="false" customHeight="false" outlineLevel="0" collapsed="false">
      <c r="A352" s="41" t="s">
        <v>308</v>
      </c>
    </row>
    <row r="353" customFormat="false" ht="15" hidden="false" customHeight="false" outlineLevel="0" collapsed="false">
      <c r="A353" s="41" t="s">
        <v>404</v>
      </c>
    </row>
    <row r="354" customFormat="false" ht="15" hidden="false" customHeight="false" outlineLevel="0" collapsed="false">
      <c r="A354" s="41" t="s">
        <v>413</v>
      </c>
    </row>
    <row r="355" customFormat="false" ht="15" hidden="false" customHeight="false" outlineLevel="0" collapsed="false">
      <c r="A355" s="41" t="s">
        <v>359</v>
      </c>
    </row>
    <row r="356" customFormat="false" ht="15" hidden="false" customHeight="false" outlineLevel="0" collapsed="false">
      <c r="A356" s="41" t="s">
        <v>326</v>
      </c>
    </row>
    <row r="357" customFormat="false" ht="15" hidden="false" customHeight="false" outlineLevel="0" collapsed="false">
      <c r="A357" s="41" t="s">
        <v>268</v>
      </c>
    </row>
    <row r="358" customFormat="false" ht="15" hidden="false" customHeight="false" outlineLevel="0" collapsed="false">
      <c r="A358" s="41" t="s">
        <v>276</v>
      </c>
    </row>
    <row r="359" customFormat="false" ht="15" hidden="false" customHeight="false" outlineLevel="0" collapsed="false">
      <c r="A359" s="41" t="s">
        <v>289</v>
      </c>
    </row>
    <row r="360" customFormat="false" ht="15" hidden="false" customHeight="false" outlineLevel="0" collapsed="false">
      <c r="A360" s="41" t="s">
        <v>353</v>
      </c>
    </row>
    <row r="361" customFormat="false" ht="15" hidden="false" customHeight="false" outlineLevel="0" collapsed="false">
      <c r="A361" s="41" t="s">
        <v>360</v>
      </c>
    </row>
    <row r="362" customFormat="false" ht="15" hidden="false" customHeight="false" outlineLevel="0" collapsed="false">
      <c r="A362" s="41" t="s">
        <v>231</v>
      </c>
    </row>
    <row r="363" customFormat="false" ht="15" hidden="false" customHeight="false" outlineLevel="0" collapsed="false">
      <c r="A363" s="41" t="s">
        <v>386</v>
      </c>
    </row>
    <row r="364" customFormat="false" ht="15" hidden="false" customHeight="false" outlineLevel="0" collapsed="false">
      <c r="A364" s="41" t="s">
        <v>318</v>
      </c>
    </row>
    <row r="365" customFormat="false" ht="15" hidden="false" customHeight="false" outlineLevel="0" collapsed="false">
      <c r="A365" s="41" t="s">
        <v>387</v>
      </c>
    </row>
    <row r="366" customFormat="false" ht="15" hidden="false" customHeight="false" outlineLevel="0" collapsed="false">
      <c r="A366" s="41" t="s">
        <v>256</v>
      </c>
    </row>
    <row r="367" customFormat="false" ht="15" hidden="false" customHeight="false" outlineLevel="0" collapsed="false">
      <c r="A367" s="41" t="s">
        <v>405</v>
      </c>
    </row>
    <row r="368" customFormat="false" ht="15" hidden="false" customHeight="false" outlineLevel="0" collapsed="false">
      <c r="A368" s="41" t="s">
        <v>361</v>
      </c>
    </row>
    <row r="369" customFormat="false" ht="15" hidden="false" customHeight="false" outlineLevel="0" collapsed="false">
      <c r="A369" s="41" t="s">
        <v>309</v>
      </c>
    </row>
    <row r="370" customFormat="false" ht="15" hidden="false" customHeight="false" outlineLevel="0" collapsed="false">
      <c r="A370" s="42" t="s">
        <v>343</v>
      </c>
    </row>
    <row r="371" customFormat="false" ht="15" hidden="false" customHeight="false" outlineLevel="0" collapsed="false">
      <c r="A371" s="41" t="s">
        <v>420</v>
      </c>
    </row>
    <row r="372" customFormat="false" ht="15" hidden="false" customHeight="false" outlineLevel="0" collapsed="false">
      <c r="A372" s="41" t="s">
        <v>235</v>
      </c>
    </row>
    <row r="373" customFormat="false" ht="15" hidden="false" customHeight="false" outlineLevel="0" collapsed="false">
      <c r="A373" s="41" t="s">
        <v>284</v>
      </c>
    </row>
    <row r="374" customFormat="false" ht="15" hidden="false" customHeight="false" outlineLevel="0" collapsed="false">
      <c r="A374" s="41" t="s">
        <v>421</v>
      </c>
    </row>
    <row r="375" customFormat="false" ht="15" hidden="false" customHeight="false" outlineLevel="0" collapsed="false">
      <c r="A375" s="41" t="s">
        <v>362</v>
      </c>
    </row>
    <row r="376" customFormat="false" ht="15" hidden="false" customHeight="false" outlineLevel="0" collapsed="false">
      <c r="A376" s="41" t="s">
        <v>373</v>
      </c>
    </row>
    <row r="377" customFormat="false" ht="15" hidden="false" customHeight="false" outlineLevel="0" collapsed="false">
      <c r="A377" s="41" t="s">
        <v>336</v>
      </c>
    </row>
    <row r="378" customFormat="false" ht="15" hidden="false" customHeight="false" outlineLevel="0" collapsed="false">
      <c r="A378" s="41" t="s">
        <v>388</v>
      </c>
    </row>
    <row r="379" customFormat="false" ht="15" hidden="false" customHeight="false" outlineLevel="0" collapsed="false">
      <c r="A379" s="41" t="s">
        <v>246</v>
      </c>
    </row>
    <row r="380" customFormat="false" ht="15" hidden="false" customHeight="false" outlineLevel="0" collapsed="false">
      <c r="A380" s="41" t="s">
        <v>262</v>
      </c>
    </row>
    <row r="381" customFormat="false" ht="15" hidden="false" customHeight="false" outlineLevel="0" collapsed="false">
      <c r="A381" s="41" t="s">
        <v>319</v>
      </c>
    </row>
    <row r="382" customFormat="false" ht="15" hidden="false" customHeight="false" outlineLevel="0" collapsed="false">
      <c r="A382" s="41" t="s">
        <v>247</v>
      </c>
    </row>
    <row r="383" customFormat="false" ht="15" hidden="false" customHeight="false" outlineLevel="0" collapsed="false">
      <c r="A383" s="41" t="s">
        <v>363</v>
      </c>
    </row>
    <row r="384" customFormat="false" ht="15" hidden="false" customHeight="false" outlineLevel="0" collapsed="false">
      <c r="A384" s="41" t="s">
        <v>354</v>
      </c>
    </row>
    <row r="385" customFormat="false" ht="15" hidden="false" customHeight="false" outlineLevel="0" collapsed="false">
      <c r="A385" s="41" t="s">
        <v>364</v>
      </c>
    </row>
    <row r="386" customFormat="false" ht="15" hidden="false" customHeight="false" outlineLevel="0" collapsed="false">
      <c r="A386" s="41" t="s">
        <v>327</v>
      </c>
    </row>
    <row r="387" customFormat="false" ht="15" hidden="false" customHeight="false" outlineLevel="0" collapsed="false">
      <c r="A387" s="41" t="s">
        <v>257</v>
      </c>
    </row>
    <row r="388" customFormat="false" ht="15" hidden="false" customHeight="false" outlineLevel="0" collapsed="false">
      <c r="A388" s="41" t="s">
        <v>263</v>
      </c>
    </row>
    <row r="389" customFormat="false" ht="15" hidden="false" customHeight="false" outlineLevel="0" collapsed="false">
      <c r="A389" s="41" t="s">
        <v>401</v>
      </c>
    </row>
    <row r="390" customFormat="false" ht="15" hidden="false" customHeight="false" outlineLevel="0" collapsed="false">
      <c r="A390" s="41" t="s">
        <v>310</v>
      </c>
    </row>
    <row r="391" customFormat="false" ht="15" hidden="false" customHeight="false" outlineLevel="0" collapsed="false">
      <c r="A391" s="41" t="s">
        <v>236</v>
      </c>
    </row>
    <row r="392" customFormat="false" ht="15" hidden="false" customHeight="false" outlineLevel="0" collapsed="false">
      <c r="A392" s="42" t="s">
        <v>344</v>
      </c>
    </row>
    <row r="393" customFormat="false" ht="15" hidden="false" customHeight="false" outlineLevel="0" collapsed="false">
      <c r="A393" s="41" t="s">
        <v>277</v>
      </c>
    </row>
    <row r="394" customFormat="false" ht="15" hidden="false" customHeight="false" outlineLevel="0" collapsed="false">
      <c r="A394" s="41" t="s">
        <v>337</v>
      </c>
    </row>
    <row r="395" customFormat="false" ht="15" hidden="false" customHeight="false" outlineLevel="0" collapsed="false">
      <c r="A395" s="41" t="s">
        <v>237</v>
      </c>
    </row>
    <row r="396" customFormat="false" ht="15" hidden="false" customHeight="false" outlineLevel="0" collapsed="false">
      <c r="A396" s="41" t="s">
        <v>355</v>
      </c>
    </row>
    <row r="397" customFormat="false" ht="15" hidden="false" customHeight="false" outlineLevel="0" collapsed="false">
      <c r="A397" s="41" t="s">
        <v>290</v>
      </c>
    </row>
    <row r="398" customFormat="false" ht="15" hidden="false" customHeight="false" outlineLevel="0" collapsed="false">
      <c r="A398" s="41" t="s">
        <v>269</v>
      </c>
    </row>
    <row r="399" customFormat="false" ht="15" hidden="false" customHeight="false" outlineLevel="0" collapsed="false">
      <c r="A399" s="41" t="s">
        <v>374</v>
      </c>
    </row>
    <row r="400" customFormat="false" ht="15" hidden="false" customHeight="false" outlineLevel="0" collapsed="false">
      <c r="A400" s="41" t="s">
        <v>320</v>
      </c>
    </row>
    <row r="401" customFormat="false" ht="15" hidden="false" customHeight="false" outlineLevel="0" collapsed="false">
      <c r="A401" s="41" t="s">
        <v>302</v>
      </c>
    </row>
    <row r="402" customFormat="false" ht="15" hidden="false" customHeight="false" outlineLevel="0" collapsed="false">
      <c r="A402" s="41" t="s">
        <v>285</v>
      </c>
    </row>
    <row r="403" customFormat="false" ht="15" hidden="false" customHeight="false" outlineLevel="0" collapsed="false">
      <c r="A403" s="41" t="s">
        <v>264</v>
      </c>
    </row>
    <row r="404" customFormat="false" ht="15" hidden="false" customHeight="false" outlineLevel="0" collapsed="false">
      <c r="A404" s="41" t="s">
        <v>424</v>
      </c>
    </row>
    <row r="405" customFormat="false" ht="15" hidden="false" customHeight="false" outlineLevel="0" collapsed="false">
      <c r="A405" s="41" t="s">
        <v>406</v>
      </c>
    </row>
    <row r="406" customFormat="false" ht="15" hidden="false" customHeight="false" outlineLevel="0" collapsed="false">
      <c r="A406" s="42" t="s">
        <v>345</v>
      </c>
    </row>
    <row r="407" customFormat="false" ht="15" hidden="false" customHeight="false" outlineLevel="0" collapsed="false">
      <c r="A407" s="41" t="s">
        <v>402</v>
      </c>
    </row>
    <row r="408" customFormat="false" ht="15" hidden="false" customHeight="false" outlineLevel="0" collapsed="false">
      <c r="A408" s="41" t="s">
        <v>389</v>
      </c>
    </row>
    <row r="409" customFormat="false" ht="15" hidden="false" customHeight="false" outlineLevel="0" collapsed="false">
      <c r="A409" s="41" t="s">
        <v>365</v>
      </c>
    </row>
    <row r="410" customFormat="false" ht="15" hidden="false" customHeight="false" outlineLevel="0" collapsed="false">
      <c r="A410" s="41" t="s">
        <v>286</v>
      </c>
    </row>
    <row r="411" customFormat="false" ht="15" hidden="false" customHeight="false" outlineLevel="0" collapsed="false">
      <c r="A411" s="41" t="s">
        <v>291</v>
      </c>
    </row>
    <row r="412" customFormat="false" ht="15" hidden="false" customHeight="false" outlineLevel="0" collapsed="false">
      <c r="A412" s="41" t="s">
        <v>407</v>
      </c>
    </row>
    <row r="413" customFormat="false" ht="15" hidden="false" customHeight="false" outlineLevel="0" collapsed="false">
      <c r="A413" s="41" t="s">
        <v>414</v>
      </c>
    </row>
    <row r="414" customFormat="false" ht="15" hidden="false" customHeight="false" outlineLevel="0" collapsed="false">
      <c r="A414" s="41" t="s">
        <v>258</v>
      </c>
    </row>
    <row r="415" customFormat="false" ht="15" hidden="false" customHeight="false" outlineLevel="0" collapsed="false">
      <c r="A415" s="41" t="s">
        <v>328</v>
      </c>
    </row>
    <row r="416" customFormat="false" ht="15" hidden="false" customHeight="false" outlineLevel="0" collapsed="false">
      <c r="A416" s="41" t="s">
        <v>270</v>
      </c>
    </row>
    <row r="417" customFormat="false" ht="15" hidden="false" customHeight="false" outlineLevel="0" collapsed="false">
      <c r="A417" s="41" t="s">
        <v>339</v>
      </c>
    </row>
    <row r="418" customFormat="false" ht="15" hidden="false" customHeight="false" outlineLevel="0" collapsed="false">
      <c r="A418" s="41" t="s">
        <v>296</v>
      </c>
    </row>
    <row r="419" customFormat="false" ht="15" hidden="false" customHeight="false" outlineLevel="0" collapsed="false">
      <c r="A419" s="41" t="s">
        <v>265</v>
      </c>
    </row>
    <row r="420" customFormat="false" ht="15" hidden="false" customHeight="false" outlineLevel="0" collapsed="false">
      <c r="A420" s="41" t="s">
        <v>278</v>
      </c>
    </row>
    <row r="421" customFormat="false" ht="15" hidden="false" customHeight="false" outlineLevel="0" collapsed="false">
      <c r="A421" s="41" t="s">
        <v>340</v>
      </c>
    </row>
    <row r="422" customFormat="false" ht="15" hidden="false" customHeight="false" outlineLevel="0" collapsed="false">
      <c r="A422" s="41" t="s">
        <v>297</v>
      </c>
    </row>
    <row r="423" customFormat="false" ht="15" hidden="false" customHeight="false" outlineLevel="0" collapsed="false">
      <c r="A423" s="41" t="s">
        <v>266</v>
      </c>
    </row>
    <row r="424" customFormat="false" ht="15" hidden="false" customHeight="false" outlineLevel="0" collapsed="false">
      <c r="A424" s="41" t="s">
        <v>382</v>
      </c>
    </row>
    <row r="425" customFormat="false" ht="15" hidden="false" customHeight="false" outlineLevel="0" collapsed="false">
      <c r="A425" s="41" t="s">
        <v>238</v>
      </c>
    </row>
    <row r="426" customFormat="false" ht="15" hidden="false" customHeight="false" outlineLevel="0" collapsed="false">
      <c r="A426" s="41" t="s">
        <v>239</v>
      </c>
    </row>
    <row r="427" customFormat="false" ht="15" hidden="false" customHeight="false" outlineLevel="0" collapsed="false">
      <c r="A427" s="41" t="s">
        <v>415</v>
      </c>
    </row>
    <row r="428" customFormat="false" ht="15" hidden="false" customHeight="false" outlineLevel="0" collapsed="false">
      <c r="A428" s="41" t="s">
        <v>303</v>
      </c>
    </row>
    <row r="429" customFormat="false" ht="15" hidden="false" customHeight="false" outlineLevel="0" collapsed="false">
      <c r="A429" s="41" t="s">
        <v>390</v>
      </c>
    </row>
    <row r="430" customFormat="false" ht="15" hidden="false" customHeight="false" outlineLevel="0" collapsed="false">
      <c r="A430" s="41" t="s">
        <v>240</v>
      </c>
    </row>
    <row r="431" customFormat="false" ht="15" hidden="false" customHeight="false" outlineLevel="0" collapsed="false">
      <c r="A431" s="41" t="s">
        <v>248</v>
      </c>
    </row>
    <row r="432" customFormat="false" ht="15" hidden="false" customHeight="false" outlineLevel="0" collapsed="false">
      <c r="A432" s="41" t="s">
        <v>321</v>
      </c>
    </row>
    <row r="433" customFormat="false" ht="15" hidden="false" customHeight="false" outlineLevel="0" collapsed="false">
      <c r="A433" s="41" t="s">
        <v>241</v>
      </c>
    </row>
    <row r="434" customFormat="false" ht="15" hidden="false" customHeight="false" outlineLevel="0" collapsed="false">
      <c r="A434" s="41" t="s">
        <v>356</v>
      </c>
    </row>
    <row r="435" customFormat="false" ht="15" hidden="false" customHeight="false" outlineLevel="0" collapsed="false">
      <c r="A435" s="41" t="s">
        <v>298</v>
      </c>
    </row>
    <row r="436" customFormat="false" ht="15" hidden="false" customHeight="false" outlineLevel="0" collapsed="false">
      <c r="A436" s="41" t="s">
        <v>391</v>
      </c>
    </row>
    <row r="437" customFormat="false" ht="15" hidden="false" customHeight="false" outlineLevel="0" collapsed="false">
      <c r="A437" s="41" t="s">
        <v>287</v>
      </c>
    </row>
    <row r="438" customFormat="false" ht="15" hidden="false" customHeight="false" outlineLevel="0" collapsed="false">
      <c r="A438" s="41" t="s">
        <v>366</v>
      </c>
    </row>
    <row r="439" customFormat="false" ht="15" hidden="false" customHeight="false" outlineLevel="0" collapsed="false">
      <c r="A439" s="41" t="s">
        <v>249</v>
      </c>
    </row>
    <row r="440" customFormat="false" ht="15" hidden="false" customHeight="false" outlineLevel="0" collapsed="false">
      <c r="A440" s="41" t="s">
        <v>250</v>
      </c>
    </row>
    <row r="441" customFormat="false" ht="15" hidden="false" customHeight="false" outlineLevel="0" collapsed="false">
      <c r="A441" s="41" t="s">
        <v>425</v>
      </c>
    </row>
    <row r="442" customFormat="false" ht="15" hidden="false" customHeight="false" outlineLevel="0" collapsed="false">
      <c r="A442" s="41" t="s">
        <v>251</v>
      </c>
    </row>
    <row r="443" customFormat="false" ht="15" hidden="false" customHeight="false" outlineLevel="0" collapsed="false">
      <c r="A443" s="41" t="s">
        <v>375</v>
      </c>
    </row>
    <row r="444" customFormat="false" ht="15" hidden="false" customHeight="false" outlineLevel="0" collapsed="false">
      <c r="A444" s="41" t="s">
        <v>376</v>
      </c>
    </row>
    <row r="445" customFormat="false" ht="15" hidden="false" customHeight="false" outlineLevel="0" collapsed="false">
      <c r="A445" s="41" t="s">
        <v>351</v>
      </c>
    </row>
    <row r="446" customFormat="false" ht="15" hidden="false" customHeight="false" outlineLevel="0" collapsed="false">
      <c r="A446" s="41" t="s">
        <v>311</v>
      </c>
    </row>
    <row r="447" customFormat="false" ht="15" hidden="false" customHeight="false" outlineLevel="0" collapsed="false">
      <c r="A447" s="41" t="s">
        <v>259</v>
      </c>
    </row>
    <row r="448" customFormat="false" ht="15" hidden="false" customHeight="false" outlineLevel="0" collapsed="false">
      <c r="A448" s="41" t="s">
        <v>408</v>
      </c>
    </row>
    <row r="449" customFormat="false" ht="15" hidden="false" customHeight="false" outlineLevel="0" collapsed="false">
      <c r="A449" s="41" t="s">
        <v>271</v>
      </c>
    </row>
    <row r="450" customFormat="false" ht="15" hidden="false" customHeight="false" outlineLevel="0" collapsed="false">
      <c r="A450" s="41" t="s">
        <v>272</v>
      </c>
    </row>
    <row r="451" customFormat="false" ht="15" hidden="false" customHeight="false" outlineLevel="0" collapsed="false">
      <c r="A451" s="41" t="s">
        <v>232</v>
      </c>
    </row>
    <row r="452" customFormat="false" ht="15" hidden="false" customHeight="false" outlineLevel="0" collapsed="false">
      <c r="A452" s="41" t="s">
        <v>341</v>
      </c>
    </row>
    <row r="453" customFormat="false" ht="15" hidden="false" customHeight="false" outlineLevel="0" collapsed="false">
      <c r="A453" s="41" t="s">
        <v>279</v>
      </c>
    </row>
    <row r="454" customFormat="false" ht="15" hidden="false" customHeight="false" outlineLevel="0" collapsed="false">
      <c r="A454" s="41" t="s">
        <v>383</v>
      </c>
    </row>
    <row r="455" customFormat="false" ht="15" hidden="false" customHeight="false" outlineLevel="0" collapsed="false">
      <c r="A455" s="41" t="s">
        <v>242</v>
      </c>
    </row>
    <row r="456" customFormat="false" ht="15" hidden="false" customHeight="false" outlineLevel="0" collapsed="false">
      <c r="A456" s="41" t="s">
        <v>426</v>
      </c>
    </row>
    <row r="457" customFormat="false" ht="15" hidden="false" customHeight="false" outlineLevel="0" collapsed="false">
      <c r="A457" s="41" t="s">
        <v>292</v>
      </c>
    </row>
    <row r="458" customFormat="false" ht="15" hidden="false" customHeight="false" outlineLevel="0" collapsed="false">
      <c r="A458" s="41" t="s">
        <v>392</v>
      </c>
    </row>
    <row r="459" customFormat="false" ht="15" hidden="false" customHeight="false" outlineLevel="0" collapsed="false">
      <c r="A459" s="41" t="s">
        <v>329</v>
      </c>
    </row>
    <row r="460" customFormat="false" ht="15" hidden="false" customHeight="false" outlineLevel="0" collapsed="false">
      <c r="A460" s="42" t="s">
        <v>346</v>
      </c>
    </row>
    <row r="461" customFormat="false" ht="15" hidden="false" customHeight="false" outlineLevel="0" collapsed="false">
      <c r="A461" s="41" t="s">
        <v>293</v>
      </c>
    </row>
    <row r="462" customFormat="false" ht="15" hidden="false" customHeight="false" outlineLevel="0" collapsed="false">
      <c r="A462" s="41" t="s">
        <v>294</v>
      </c>
    </row>
    <row r="463" customFormat="false" ht="15" hidden="false" customHeight="false" outlineLevel="0" collapsed="false">
      <c r="A463" s="41" t="s">
        <v>330</v>
      </c>
    </row>
    <row r="464" customFormat="false" ht="15" hidden="false" customHeight="false" outlineLevel="0" collapsed="false">
      <c r="A464" s="41" t="s">
        <v>299</v>
      </c>
    </row>
    <row r="465" customFormat="false" ht="15" hidden="false" customHeight="false" outlineLevel="0" collapsed="false">
      <c r="A465" s="41" t="s">
        <v>422</v>
      </c>
    </row>
    <row r="466" customFormat="false" ht="15" hidden="false" customHeight="false" outlineLevel="0" collapsed="false">
      <c r="A466" s="42" t="s">
        <v>347</v>
      </c>
    </row>
    <row r="467" customFormat="false" ht="15" hidden="false" customHeight="false" outlineLevel="0" collapsed="false">
      <c r="A467" s="41" t="s">
        <v>393</v>
      </c>
    </row>
    <row r="468" customFormat="false" ht="15" hidden="false" customHeight="false" outlineLevel="0" collapsed="false">
      <c r="A468" s="41" t="s">
        <v>377</v>
      </c>
    </row>
    <row r="469" customFormat="false" ht="15" hidden="false" customHeight="false" outlineLevel="0" collapsed="false">
      <c r="A469" s="41" t="s">
        <v>295</v>
      </c>
    </row>
    <row r="470" customFormat="false" ht="15" hidden="false" customHeight="false" outlineLevel="0" collapsed="false">
      <c r="A470" s="41" t="s">
        <v>394</v>
      </c>
    </row>
    <row r="471" customFormat="false" ht="15" hidden="false" customHeight="false" outlineLevel="0" collapsed="false">
      <c r="A471" s="41" t="s">
        <v>427</v>
      </c>
    </row>
    <row r="472" customFormat="false" ht="15" hidden="false" customHeight="false" outlineLevel="0" collapsed="false">
      <c r="A472" s="41" t="s">
        <v>409</v>
      </c>
    </row>
    <row r="473" customFormat="false" ht="15" hidden="false" customHeight="false" outlineLevel="0" collapsed="false">
      <c r="A473" s="41" t="s">
        <v>322</v>
      </c>
    </row>
    <row r="474" customFormat="false" ht="15" hidden="false" customHeight="false" outlineLevel="0" collapsed="false">
      <c r="A474" s="41" t="s">
        <v>367</v>
      </c>
    </row>
    <row r="475" customFormat="false" ht="15" hidden="false" customHeight="false" outlineLevel="0" collapsed="false">
      <c r="A475" s="41" t="s">
        <v>423</v>
      </c>
    </row>
    <row r="476" customFormat="false" ht="15" hidden="false" customHeight="false" outlineLevel="0" collapsed="false">
      <c r="A476" s="41" t="s">
        <v>378</v>
      </c>
    </row>
    <row r="477" customFormat="false" ht="15" hidden="false" customHeight="false" outlineLevel="0" collapsed="false">
      <c r="A477" s="41" t="s">
        <v>331</v>
      </c>
    </row>
    <row r="478" customFormat="false" ht="15" hidden="false" customHeight="false" outlineLevel="0" collapsed="false">
      <c r="A478" s="41" t="s">
        <v>379</v>
      </c>
    </row>
    <row r="479" customFormat="false" ht="15" hidden="false" customHeight="false" outlineLevel="0" collapsed="false">
      <c r="A479" s="41" t="s">
        <v>410</v>
      </c>
    </row>
    <row r="480" customFormat="false" ht="15" hidden="false" customHeight="false" outlineLevel="0" collapsed="false">
      <c r="A480" s="41" t="s">
        <v>380</v>
      </c>
    </row>
    <row r="481" customFormat="false" ht="15" hidden="false" customHeight="false" outlineLevel="0" collapsed="false">
      <c r="A481" s="41" t="s">
        <v>323</v>
      </c>
    </row>
    <row r="482" customFormat="false" ht="15" hidden="false" customHeight="false" outlineLevel="0" collapsed="false">
      <c r="A482" s="41" t="s">
        <v>384</v>
      </c>
    </row>
    <row r="483" customFormat="false" ht="15" hidden="false" customHeight="false" outlineLevel="0" collapsed="false">
      <c r="A483" s="41" t="s">
        <v>300</v>
      </c>
    </row>
    <row r="484" customFormat="false" ht="15" hidden="false" customHeight="false" outlineLevel="0" collapsed="false">
      <c r="A484" s="41" t="s">
        <v>332</v>
      </c>
    </row>
    <row r="485" customFormat="false" ht="15" hidden="false" customHeight="false" outlineLevel="0" collapsed="false">
      <c r="A485" s="42" t="s">
        <v>348</v>
      </c>
    </row>
    <row r="486" customFormat="false" ht="15" hidden="false" customHeight="false" outlineLevel="0" collapsed="false">
      <c r="A486" s="41" t="s">
        <v>395</v>
      </c>
    </row>
    <row r="487" customFormat="false" ht="15" hidden="false" customHeight="false" outlineLevel="0" collapsed="false">
      <c r="A487" s="41" t="s">
        <v>357</v>
      </c>
    </row>
    <row r="488" customFormat="false" ht="15" hidden="false" customHeight="false" outlineLevel="0" collapsed="false">
      <c r="A488" s="41" t="s">
        <v>280</v>
      </c>
    </row>
    <row r="489" customFormat="false" ht="15" hidden="false" customHeight="false" outlineLevel="0" collapsed="false">
      <c r="A489" s="41" t="s">
        <v>333</v>
      </c>
    </row>
    <row r="490" customFormat="false" ht="15" hidden="false" customHeight="false" outlineLevel="0" collapsed="false">
      <c r="A490" s="41" t="s">
        <v>411</v>
      </c>
    </row>
    <row r="491" customFormat="false" ht="15" hidden="false" customHeight="false" outlineLevel="0" collapsed="false">
      <c r="A491" s="41" t="s">
        <v>416</v>
      </c>
    </row>
    <row r="492" customFormat="false" ht="15" hidden="false" customHeight="false" outlineLevel="0" collapsed="false">
      <c r="A492" s="41" t="s">
        <v>243</v>
      </c>
    </row>
    <row r="493" customFormat="false" ht="15" hidden="false" customHeight="false" outlineLevel="0" collapsed="false">
      <c r="A493" s="41" t="s">
        <v>273</v>
      </c>
    </row>
    <row r="494" customFormat="false" ht="15" hidden="false" customHeight="false" outlineLevel="0" collapsed="false">
      <c r="A494" s="41" t="s">
        <v>385</v>
      </c>
    </row>
    <row r="495" customFormat="false" ht="15" hidden="false" customHeight="false" outlineLevel="0" collapsed="false">
      <c r="A495" s="41" t="s">
        <v>428</v>
      </c>
    </row>
    <row r="496" customFormat="false" ht="15" hidden="false" customHeight="false" outlineLevel="0" collapsed="false">
      <c r="A496" s="41" t="s">
        <v>417</v>
      </c>
    </row>
    <row r="497" customFormat="false" ht="15" hidden="false" customHeight="false" outlineLevel="0" collapsed="false">
      <c r="A497" s="41" t="s">
        <v>368</v>
      </c>
    </row>
    <row r="498" customFormat="false" ht="15" hidden="false" customHeight="false" outlineLevel="0" collapsed="false">
      <c r="A498" s="41" t="s">
        <v>396</v>
      </c>
    </row>
    <row r="499" customFormat="false" ht="15" hidden="false" customHeight="false" outlineLevel="0" collapsed="false">
      <c r="A499" s="41" t="s">
        <v>304</v>
      </c>
    </row>
    <row r="500" customFormat="false" ht="15" hidden="false" customHeight="false" outlineLevel="0" collapsed="false">
      <c r="A500" s="41" t="s">
        <v>403</v>
      </c>
    </row>
    <row r="501" customFormat="false" ht="15" hidden="false" customHeight="false" outlineLevel="0" collapsed="false">
      <c r="A501" s="41" t="s">
        <v>305</v>
      </c>
    </row>
    <row r="502" customFormat="false" ht="15" hidden="false" customHeight="false" outlineLevel="0" collapsed="false">
      <c r="A502" s="41" t="s">
        <v>352</v>
      </c>
    </row>
    <row r="503" customFormat="false" ht="15" hidden="false" customHeight="false" outlineLevel="0" collapsed="false">
      <c r="A503" s="41" t="s">
        <v>244</v>
      </c>
    </row>
    <row r="504" customFormat="false" ht="15" hidden="false" customHeight="false" outlineLevel="0" collapsed="false">
      <c r="A504" s="41" t="s">
        <v>306</v>
      </c>
    </row>
  </sheetData>
  <mergeCells count="3">
    <mergeCell ref="B1:O1"/>
    <mergeCell ref="L3:N3"/>
    <mergeCell ref="L4:N4"/>
  </mergeCells>
  <dataValidations count="2">
    <dataValidation allowBlank="true" errorStyle="stop" operator="between" showDropDown="false" showErrorMessage="true" showInputMessage="false" sqref="L3:N3" type="list">
      <formula1>$A$1:$A$201</formula1>
      <formula2>0</formula2>
    </dataValidation>
    <dataValidation allowBlank="true" errorStyle="stop" operator="between" showDropDown="false" showErrorMessage="true" showInputMessage="false" sqref="L4:N4" type="list">
      <formula1>$A$299:$A$504</formula1>
      <formula2>0</formula2>
    </dataValidation>
  </dataValidations>
  <hyperlinks>
    <hyperlink ref="E26" r:id="rId1" display="http://213.144.6.110/lidl/lidl.gb/init.do;jsessionid=978F74E4F18ED5748CF9F648C09C5406?local=GB"/>
  </hyperlinks>
  <printOptions headings="false" gridLines="false" gridLinesSet="true" horizontalCentered="false" verticalCentered="false"/>
  <pageMargins left="0.309722222222222" right="0.309722222222222" top="0.3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9T12:30:45Z</dcterms:created>
  <dc:creator>RSN</dc:creator>
  <dc:description/>
  <dc:language>en-US</dc:language>
  <cp:lastModifiedBy>Ricky</cp:lastModifiedBy>
  <cp:lastPrinted>2012-02-06T11:34:00Z</cp:lastPrinted>
  <dcterms:modified xsi:type="dcterms:W3CDTF">2012-10-23T15:14:53Z</dcterms:modified>
  <cp:revision>0</cp:revision>
  <dc:subject/>
  <dc:title/>
</cp:coreProperties>
</file>