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tistics" sheetId="1" state="visible" r:id="rId2"/>
    <sheet name="Data - Rural" sheetId="2" state="hidden" r:id="rId3"/>
    <sheet name="Data - Urban" sheetId="3" state="hidden" r:id="rId4"/>
    <sheet name="rural" sheetId="4" state="hidden" r:id="rId5"/>
    <sheet name="urban" sheetId="5" state="hidden" r:id="rId6"/>
  </sheets>
  <definedNames>
    <definedName function="false" hidden="false" name="_xlfn_IFERROR" vbProcedure="false"/>
    <definedName function="false" hidden="false" name="_xlfn_SUMIFS" vbProcedure="false"/>
    <definedName function="false" hidden="false" localSheetId="1" name="Excel_BuiltIn__FilterDatabase" vbProcedure="false">'Data - Rural'!$D$1:$D$657</definedName>
    <definedName function="false" hidden="false" localSheetId="2" name="Excel_BuiltIn__FilterDatabase" vbProcedure="false">'Data - Urban'!$A$330:$W$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6" uniqueCount="705">
  <si>
    <t xml:space="preserve">Number of Local Business Units by employee number</t>
  </si>
  <si>
    <t xml:space="preserve">(April 2011 - March 2012)</t>
  </si>
  <si>
    <t xml:space="preserve">Select the Local Authority by clicking on the purple cell below and using the drop down arrow</t>
  </si>
  <si>
    <t xml:space="preserve">Allerdale</t>
  </si>
  <si>
    <t xml:space="preserve">*</t>
  </si>
  <si>
    <t xml:space="preserve">England</t>
  </si>
  <si>
    <t xml:space="preserve">LA Code:</t>
  </si>
  <si>
    <t xml:space="preserve">Rural-Urban Classification:</t>
  </si>
  <si>
    <t xml:space="preserve">London</t>
  </si>
  <si>
    <t xml:space="preserve">Region:</t>
  </si>
  <si>
    <t xml:space="preserve">South East</t>
  </si>
  <si>
    <t xml:space="preserve">South West</t>
  </si>
  <si>
    <t xml:space="preserve">Local Authority</t>
  </si>
  <si>
    <t xml:space="preserve">North East</t>
  </si>
  <si>
    <t xml:space="preserve">North West</t>
  </si>
  <si>
    <t xml:space="preserve">Rural</t>
  </si>
  <si>
    <t xml:space="preserve">Urban</t>
  </si>
  <si>
    <t xml:space="preserve">Large Urban</t>
  </si>
  <si>
    <t xml:space="preserve">Major Urban</t>
  </si>
  <si>
    <t xml:space="preserve">Other Urban</t>
  </si>
  <si>
    <t xml:space="preserve">Rural-50</t>
  </si>
  <si>
    <t xml:space="preserve">Rural-80</t>
  </si>
  <si>
    <t xml:space="preserve">Significant Rural</t>
  </si>
  <si>
    <t xml:space="preserve">Total</t>
  </si>
  <si>
    <t xml:space="preserve">East Midlands</t>
  </si>
  <si>
    <t xml:space="preserve">West Midlands</t>
  </si>
  <si>
    <t xml:space="preserve">East of England</t>
  </si>
  <si>
    <t xml:space="preserve">Number of Businesses by Size</t>
  </si>
  <si>
    <t xml:space="preserve">Yorkshire and the Humber</t>
  </si>
  <si>
    <t xml:space="preserve">Adur</t>
  </si>
  <si>
    <t xml:space="preserve">Amber Valley</t>
  </si>
  <si>
    <t xml:space="preserve">Arun</t>
  </si>
  <si>
    <t xml:space="preserve">Ashfield</t>
  </si>
  <si>
    <t xml:space="preserve">Ashford</t>
  </si>
  <si>
    <t xml:space="preserve">Notes</t>
  </si>
  <si>
    <t xml:space="preserve">Aylesbury Vale</t>
  </si>
  <si>
    <t xml:space="preserve">** Data not supplied due to disclosure rules</t>
  </si>
  <si>
    <t xml:space="preserve">Babergh</t>
  </si>
  <si>
    <t xml:space="preserve">It is possible for a postcode in a rural census output area (COA) to be part of an urban lower super output area (LSOA). Thus, occasionally an area with no rural population at the LSOA level will have some rural businesses or house sales, because these data are analysed at COA level or based on postcode data. </t>
  </si>
  <si>
    <t xml:space="preserve">Barking and Dagenham</t>
  </si>
  <si>
    <t xml:space="preserve">Barnet</t>
  </si>
  <si>
    <t xml:space="preserve">Barnsley</t>
  </si>
  <si>
    <t xml:space="preserve">Barrow-in-Furness</t>
  </si>
  <si>
    <t xml:space="preserve">Basildon</t>
  </si>
  <si>
    <t xml:space="preserve">Basingstoke and Deane</t>
  </si>
  <si>
    <t xml:space="preserve">Bassetlaw</t>
  </si>
  <si>
    <t xml:space="preserve">Bath and North East Somerset</t>
  </si>
  <si>
    <t xml:space="preserve">Bedford</t>
  </si>
  <si>
    <t xml:space="preserve">Bexley</t>
  </si>
  <si>
    <t xml:space="preserve">Birmingham</t>
  </si>
  <si>
    <t xml:space="preserve">Blackburn with Darwen</t>
  </si>
  <si>
    <t xml:space="preserve">Blackpool</t>
  </si>
  <si>
    <t xml:space="preserve">Bolsover</t>
  </si>
  <si>
    <t xml:space="preserve">Bolton</t>
  </si>
  <si>
    <t xml:space="preserve">Boston</t>
  </si>
  <si>
    <t xml:space="preserve">Bournemouth</t>
  </si>
  <si>
    <t xml:space="preserve">Bracknell Forest</t>
  </si>
  <si>
    <t xml:space="preserve">Bradford</t>
  </si>
  <si>
    <t xml:space="preserve">Braintree</t>
  </si>
  <si>
    <t xml:space="preserve">Breckland</t>
  </si>
  <si>
    <t xml:space="preserve">Brent</t>
  </si>
  <si>
    <t xml:space="preserve">Brentwood</t>
  </si>
  <si>
    <t xml:space="preserve">Brighton and Hove</t>
  </si>
  <si>
    <t xml:space="preserve">Bristol City of</t>
  </si>
  <si>
    <t xml:space="preserve">Broadland</t>
  </si>
  <si>
    <t xml:space="preserve">Bromley</t>
  </si>
  <si>
    <t xml:space="preserve">Bromsgrove</t>
  </si>
  <si>
    <t xml:space="preserve">Broxbourne</t>
  </si>
  <si>
    <t xml:space="preserve">Broxtowe</t>
  </si>
  <si>
    <t xml:space="preserve">Burnley</t>
  </si>
  <si>
    <t xml:space="preserve">Bury</t>
  </si>
  <si>
    <t xml:space="preserve">Calderdale</t>
  </si>
  <si>
    <t xml:space="preserve">Cambridge</t>
  </si>
  <si>
    <t xml:space="preserve">Camden</t>
  </si>
  <si>
    <t xml:space="preserve">Cannock Chase</t>
  </si>
  <si>
    <t xml:space="preserve">Canterbury</t>
  </si>
  <si>
    <t xml:space="preserve">Carlisle</t>
  </si>
  <si>
    <t xml:space="preserve">Castle Point</t>
  </si>
  <si>
    <t xml:space="preserve">Central Bedfordshire</t>
  </si>
  <si>
    <t xml:space="preserve">Charnwood</t>
  </si>
  <si>
    <t xml:space="preserve">Chelmsford</t>
  </si>
  <si>
    <t xml:space="preserve">Cheltenham</t>
  </si>
  <si>
    <t xml:space="preserve">Cherwell</t>
  </si>
  <si>
    <t xml:space="preserve">Cheshire East</t>
  </si>
  <si>
    <t xml:space="preserve">Cheshire West and Chester</t>
  </si>
  <si>
    <t xml:space="preserve">Chesterfield</t>
  </si>
  <si>
    <t xml:space="preserve">Chichester</t>
  </si>
  <si>
    <t xml:space="preserve">Chiltern</t>
  </si>
  <si>
    <t xml:space="preserve">Chorley</t>
  </si>
  <si>
    <t xml:space="preserve">Christchurch</t>
  </si>
  <si>
    <t xml:space="preserve">City of London</t>
  </si>
  <si>
    <t xml:space="preserve">Colchester</t>
  </si>
  <si>
    <t xml:space="preserve">Copeland</t>
  </si>
  <si>
    <t xml:space="preserve">Corby</t>
  </si>
  <si>
    <t xml:space="preserve">Cornwall</t>
  </si>
  <si>
    <t xml:space="preserve">Cotswold</t>
  </si>
  <si>
    <t xml:space="preserve">Coventry</t>
  </si>
  <si>
    <t xml:space="preserve">Craven</t>
  </si>
  <si>
    <t xml:space="preserve">Crawley</t>
  </si>
  <si>
    <t xml:space="preserve">Croydon</t>
  </si>
  <si>
    <t xml:space="preserve">Dacorum</t>
  </si>
  <si>
    <t xml:space="preserve">Darlington</t>
  </si>
  <si>
    <t xml:space="preserve">Dartford</t>
  </si>
  <si>
    <t xml:space="preserve">Daventry</t>
  </si>
  <si>
    <t xml:space="preserve">Derby</t>
  </si>
  <si>
    <t xml:space="preserve">Derbyshire Dales</t>
  </si>
  <si>
    <t xml:space="preserve">Doncaster</t>
  </si>
  <si>
    <t xml:space="preserve">Dover</t>
  </si>
  <si>
    <t xml:space="preserve">Dudley</t>
  </si>
  <si>
    <t xml:space="preserve">Durham</t>
  </si>
  <si>
    <t xml:space="preserve">Ealing</t>
  </si>
  <si>
    <t xml:space="preserve">East Cambridgeshire</t>
  </si>
  <si>
    <t xml:space="preserve">East Devon</t>
  </si>
  <si>
    <t xml:space="preserve">East Dorset</t>
  </si>
  <si>
    <t xml:space="preserve">East Hampshire</t>
  </si>
  <si>
    <t xml:space="preserve">East Hertfordshire</t>
  </si>
  <si>
    <t xml:space="preserve">East Lindsey</t>
  </si>
  <si>
    <t xml:space="preserve">East Northamptonshire</t>
  </si>
  <si>
    <t xml:space="preserve">East Riding of Yorkshire</t>
  </si>
  <si>
    <t xml:space="preserve">East Staffordshire</t>
  </si>
  <si>
    <t xml:space="preserve">Eastbourne</t>
  </si>
  <si>
    <t xml:space="preserve">Eastleigh</t>
  </si>
  <si>
    <t xml:space="preserve">Eden</t>
  </si>
  <si>
    <t xml:space="preserve">Elmbridge</t>
  </si>
  <si>
    <t xml:space="preserve">Enfield</t>
  </si>
  <si>
    <t xml:space="preserve">Epping Forest</t>
  </si>
  <si>
    <t xml:space="preserve">Epsom and Ewell</t>
  </si>
  <si>
    <t xml:space="preserve">Erewash</t>
  </si>
  <si>
    <t xml:space="preserve">Exeter</t>
  </si>
  <si>
    <t xml:space="preserve">Fareham</t>
  </si>
  <si>
    <t xml:space="preserve">Fenland</t>
  </si>
  <si>
    <t xml:space="preserve">Forest Heath</t>
  </si>
  <si>
    <t xml:space="preserve">Forest of Dean</t>
  </si>
  <si>
    <t xml:space="preserve">Fylde</t>
  </si>
  <si>
    <t xml:space="preserve">Gateshead</t>
  </si>
  <si>
    <t xml:space="preserve">Gedling</t>
  </si>
  <si>
    <t xml:space="preserve">Gloucester</t>
  </si>
  <si>
    <t xml:space="preserve">Gosport</t>
  </si>
  <si>
    <t xml:space="preserve">Gravesham</t>
  </si>
  <si>
    <t xml:space="preserve">Great Yarmouth</t>
  </si>
  <si>
    <t xml:space="preserve">Greenwich</t>
  </si>
  <si>
    <t xml:space="preserve">Guildford</t>
  </si>
  <si>
    <t xml:space="preserve">Hackney</t>
  </si>
  <si>
    <t xml:space="preserve">Halton</t>
  </si>
  <si>
    <t xml:space="preserve">Hambleton</t>
  </si>
  <si>
    <t xml:space="preserve">Hammersmith and Fulham</t>
  </si>
  <si>
    <t xml:space="preserve">Harborough</t>
  </si>
  <si>
    <t xml:space="preserve">Haringey</t>
  </si>
  <si>
    <t xml:space="preserve">Harlow</t>
  </si>
  <si>
    <t xml:space="preserve">Harrogate</t>
  </si>
  <si>
    <t xml:space="preserve">Harrow</t>
  </si>
  <si>
    <t xml:space="preserve">Hart</t>
  </si>
  <si>
    <t xml:space="preserve">Hartlepool</t>
  </si>
  <si>
    <t xml:space="preserve">Hastings</t>
  </si>
  <si>
    <t xml:space="preserve">Havant</t>
  </si>
  <si>
    <t xml:space="preserve">Havering</t>
  </si>
  <si>
    <t xml:space="preserve">Herefordshire County of</t>
  </si>
  <si>
    <t xml:space="preserve">Hertsmere</t>
  </si>
  <si>
    <t xml:space="preserve">High Peak</t>
  </si>
  <si>
    <t xml:space="preserve">Hillingdon</t>
  </si>
  <si>
    <t xml:space="preserve">Hinckley and Bosworth</t>
  </si>
  <si>
    <t xml:space="preserve">Horsham</t>
  </si>
  <si>
    <t xml:space="preserve">Hounslow</t>
  </si>
  <si>
    <t xml:space="preserve">Huntingdonshire</t>
  </si>
  <si>
    <t xml:space="preserve">Hyndburn</t>
  </si>
  <si>
    <t xml:space="preserve">Ipswich</t>
  </si>
  <si>
    <t xml:space="preserve">Isle of Wight</t>
  </si>
  <si>
    <t xml:space="preserve">Isles of Scilly</t>
  </si>
  <si>
    <t xml:space="preserve">Islington</t>
  </si>
  <si>
    <t xml:space="preserve">Kensington and Chelsea</t>
  </si>
  <si>
    <t xml:space="preserve">Kerrier</t>
  </si>
  <si>
    <t xml:space="preserve">Kettering</t>
  </si>
  <si>
    <t xml:space="preserve">King`s Lynn and West Norfolk</t>
  </si>
  <si>
    <t xml:space="preserve">Kingston upon Hull City of</t>
  </si>
  <si>
    <t xml:space="preserve">Kingston upon Thames</t>
  </si>
  <si>
    <t xml:space="preserve">Kirklees</t>
  </si>
  <si>
    <t xml:space="preserve">Knowsley</t>
  </si>
  <si>
    <t xml:space="preserve">Lambeth</t>
  </si>
  <si>
    <t xml:space="preserve">Lancaster</t>
  </si>
  <si>
    <t xml:space="preserve">Leeds</t>
  </si>
  <si>
    <t xml:space="preserve">Leicester</t>
  </si>
  <si>
    <t xml:space="preserve">Lewes</t>
  </si>
  <si>
    <t xml:space="preserve">Lewisham</t>
  </si>
  <si>
    <t xml:space="preserve">Lichfield</t>
  </si>
  <si>
    <t xml:space="preserve">Lincoln</t>
  </si>
  <si>
    <t xml:space="preserve">Liverpool</t>
  </si>
  <si>
    <t xml:space="preserve">Luton</t>
  </si>
  <si>
    <t xml:space="preserve">Maidstone</t>
  </si>
  <si>
    <t xml:space="preserve">Maldon</t>
  </si>
  <si>
    <t xml:space="preserve">Malvern Hills</t>
  </si>
  <si>
    <t xml:space="preserve">Manchester</t>
  </si>
  <si>
    <t xml:space="preserve">Mansfield</t>
  </si>
  <si>
    <t xml:space="preserve">Medway</t>
  </si>
  <si>
    <t xml:space="preserve">Melton</t>
  </si>
  <si>
    <t xml:space="preserve">Mendip</t>
  </si>
  <si>
    <t xml:space="preserve">Merton</t>
  </si>
  <si>
    <t xml:space="preserve">Mid Devon</t>
  </si>
  <si>
    <t xml:space="preserve">Mid Suffolk</t>
  </si>
  <si>
    <t xml:space="preserve">Mid Sussex</t>
  </si>
  <si>
    <t xml:space="preserve">Middlesbrough</t>
  </si>
  <si>
    <t xml:space="preserve">Milton Keynes</t>
  </si>
  <si>
    <t xml:space="preserve">Mole Valley</t>
  </si>
  <si>
    <t xml:space="preserve">New Forest</t>
  </si>
  <si>
    <t xml:space="preserve">Newark and Sherwood</t>
  </si>
  <si>
    <t xml:space="preserve">Newcastle upon Tyne</t>
  </si>
  <si>
    <t xml:space="preserve">Newcastle-under-Lyme</t>
  </si>
  <si>
    <t xml:space="preserve">Newham</t>
  </si>
  <si>
    <t xml:space="preserve">North Devon</t>
  </si>
  <si>
    <t xml:space="preserve">North Dorset</t>
  </si>
  <si>
    <t xml:space="preserve">North East Derbyshire</t>
  </si>
  <si>
    <t xml:space="preserve">North East Lincolnshire</t>
  </si>
  <si>
    <t xml:space="preserve">North Hertfordshire</t>
  </si>
  <si>
    <t xml:space="preserve">North Kesteven</t>
  </si>
  <si>
    <t xml:space="preserve">North Lincolnshire</t>
  </si>
  <si>
    <t xml:space="preserve">North Norfolk</t>
  </si>
  <si>
    <t xml:space="preserve">North Somerset</t>
  </si>
  <si>
    <t xml:space="preserve">North Tyneside</t>
  </si>
  <si>
    <t xml:space="preserve">North Warwickshire</t>
  </si>
  <si>
    <t xml:space="preserve">North West Leicestershire</t>
  </si>
  <si>
    <t xml:space="preserve">Northampton</t>
  </si>
  <si>
    <t xml:space="preserve">Northumberland</t>
  </si>
  <si>
    <t xml:space="preserve">Norwich</t>
  </si>
  <si>
    <t xml:space="preserve">Nottingham</t>
  </si>
  <si>
    <t xml:space="preserve">Nuneaton and Bedworth</t>
  </si>
  <si>
    <t xml:space="preserve">Oadby and Wigston</t>
  </si>
  <si>
    <t xml:space="preserve">Oldham</t>
  </si>
  <si>
    <t xml:space="preserve">Oxford</t>
  </si>
  <si>
    <t xml:space="preserve">Pendle</t>
  </si>
  <si>
    <t xml:space="preserve">Peterborough</t>
  </si>
  <si>
    <t xml:space="preserve">Plymouth</t>
  </si>
  <si>
    <t xml:space="preserve">Poole</t>
  </si>
  <si>
    <t xml:space="preserve">Portsmouth</t>
  </si>
  <si>
    <t xml:space="preserve">Preston</t>
  </si>
  <si>
    <t xml:space="preserve">Purbeck</t>
  </si>
  <si>
    <t xml:space="preserve">Reading</t>
  </si>
  <si>
    <t xml:space="preserve">Redbridge</t>
  </si>
  <si>
    <t xml:space="preserve">Redcar and Cleveland</t>
  </si>
  <si>
    <t xml:space="preserve">Redditch</t>
  </si>
  <si>
    <t xml:space="preserve">Reigate and Banstead</t>
  </si>
  <si>
    <t xml:space="preserve">Ribble Valley</t>
  </si>
  <si>
    <t xml:space="preserve">Richmond upon Thames</t>
  </si>
  <si>
    <t xml:space="preserve">Richmondshire</t>
  </si>
  <si>
    <t xml:space="preserve">Rochdale</t>
  </si>
  <si>
    <t xml:space="preserve">Rochford</t>
  </si>
  <si>
    <t xml:space="preserve">Rossendale</t>
  </si>
  <si>
    <t xml:space="preserve">Rother</t>
  </si>
  <si>
    <t xml:space="preserve">Rotherham</t>
  </si>
  <si>
    <t xml:space="preserve">Rugby</t>
  </si>
  <si>
    <t xml:space="preserve">Runnymede</t>
  </si>
  <si>
    <t xml:space="preserve">Rushcliffe</t>
  </si>
  <si>
    <t xml:space="preserve">Rushmoor</t>
  </si>
  <si>
    <t xml:space="preserve">Rutland</t>
  </si>
  <si>
    <t xml:space="preserve">Ryedale</t>
  </si>
  <si>
    <t xml:space="preserve">Salford</t>
  </si>
  <si>
    <t xml:space="preserve">Sandwell</t>
  </si>
  <si>
    <t xml:space="preserve">Scarborough</t>
  </si>
  <si>
    <t xml:space="preserve">Sedgemoor</t>
  </si>
  <si>
    <t xml:space="preserve">Sefton</t>
  </si>
  <si>
    <t xml:space="preserve">Selby</t>
  </si>
  <si>
    <t xml:space="preserve">Sevenoaks</t>
  </si>
  <si>
    <t xml:space="preserve">Sheffield</t>
  </si>
  <si>
    <t xml:space="preserve">Shepway</t>
  </si>
  <si>
    <t xml:space="preserve">Shropshire</t>
  </si>
  <si>
    <t xml:space="preserve">Slough</t>
  </si>
  <si>
    <t xml:space="preserve">Solihull</t>
  </si>
  <si>
    <t xml:space="preserve">South Bucks</t>
  </si>
  <si>
    <t xml:space="preserve">South Cambridgeshire</t>
  </si>
  <si>
    <t xml:space="preserve">South Derbyshire</t>
  </si>
  <si>
    <t xml:space="preserve">South Gloucestershire</t>
  </si>
  <si>
    <t xml:space="preserve">South Hams</t>
  </si>
  <si>
    <t xml:space="preserve">South Holland</t>
  </si>
  <si>
    <t xml:space="preserve">South Kesteven</t>
  </si>
  <si>
    <t xml:space="preserve">South Lakeland</t>
  </si>
  <si>
    <t xml:space="preserve">South Norfolk</t>
  </si>
  <si>
    <t xml:space="preserve">South Northamptonshire</t>
  </si>
  <si>
    <t xml:space="preserve">South Oxfordshire</t>
  </si>
  <si>
    <t xml:space="preserve">South Ribble</t>
  </si>
  <si>
    <t xml:space="preserve">South Somerset</t>
  </si>
  <si>
    <t xml:space="preserve">South Staffordshire</t>
  </si>
  <si>
    <t xml:space="preserve">South Tyneside</t>
  </si>
  <si>
    <t xml:space="preserve">Southampton</t>
  </si>
  <si>
    <t xml:space="preserve">Southend-on-Sea</t>
  </si>
  <si>
    <t xml:space="preserve">Southwark</t>
  </si>
  <si>
    <t xml:space="preserve">Spelthorne</t>
  </si>
  <si>
    <t xml:space="preserve">St Albans</t>
  </si>
  <si>
    <t xml:space="preserve">St. Edmundsbury</t>
  </si>
  <si>
    <t xml:space="preserve">St. Helens</t>
  </si>
  <si>
    <t xml:space="preserve">Stafford</t>
  </si>
  <si>
    <t xml:space="preserve">Staffordshire Moorlands</t>
  </si>
  <si>
    <t xml:space="preserve">Stevenage</t>
  </si>
  <si>
    <t xml:space="preserve">Stockport</t>
  </si>
  <si>
    <t xml:space="preserve">Stockton-on-Tees</t>
  </si>
  <si>
    <t xml:space="preserve">Stoke-on-Trent</t>
  </si>
  <si>
    <t xml:space="preserve">Stratford-on-Avon</t>
  </si>
  <si>
    <t xml:space="preserve">Stroud</t>
  </si>
  <si>
    <t xml:space="preserve">Suffolk Coastal</t>
  </si>
  <si>
    <t xml:space="preserve">Sunderland</t>
  </si>
  <si>
    <t xml:space="preserve">Surrey Heath</t>
  </si>
  <si>
    <t xml:space="preserve">Sutton</t>
  </si>
  <si>
    <t xml:space="preserve">Swale</t>
  </si>
  <si>
    <t xml:space="preserve">Swindon</t>
  </si>
  <si>
    <t xml:space="preserve">Tameside</t>
  </si>
  <si>
    <t xml:space="preserve">Tamworth</t>
  </si>
  <si>
    <t xml:space="preserve">Tandridge</t>
  </si>
  <si>
    <t xml:space="preserve">Taunton Deane</t>
  </si>
  <si>
    <t xml:space="preserve">Teignbridge</t>
  </si>
  <si>
    <t xml:space="preserve">Telford and Wrekin</t>
  </si>
  <si>
    <t xml:space="preserve">Tendring</t>
  </si>
  <si>
    <t xml:space="preserve">Test Valley</t>
  </si>
  <si>
    <t xml:space="preserve">Tewkesbury</t>
  </si>
  <si>
    <t xml:space="preserve">Thanet</t>
  </si>
  <si>
    <t xml:space="preserve">Three Rivers</t>
  </si>
  <si>
    <t xml:space="preserve">Thurrock</t>
  </si>
  <si>
    <t xml:space="preserve">Tonbridge and Malling</t>
  </si>
  <si>
    <t xml:space="preserve">Torbay</t>
  </si>
  <si>
    <t xml:space="preserve">Torridge</t>
  </si>
  <si>
    <t xml:space="preserve">Tower Hamlets</t>
  </si>
  <si>
    <t xml:space="preserve">Trafford</t>
  </si>
  <si>
    <t xml:space="preserve">Tunbridge Wells</t>
  </si>
  <si>
    <t xml:space="preserve">Uttlesford</t>
  </si>
  <si>
    <t xml:space="preserve">Vale of White Horse</t>
  </si>
  <si>
    <t xml:space="preserve">Wakefield</t>
  </si>
  <si>
    <t xml:space="preserve">Walsall</t>
  </si>
  <si>
    <t xml:space="preserve">Waltham Forest</t>
  </si>
  <si>
    <t xml:space="preserve">Wandsworth</t>
  </si>
  <si>
    <t xml:space="preserve">Warrington</t>
  </si>
  <si>
    <t xml:space="preserve">Warwick</t>
  </si>
  <si>
    <t xml:space="preserve">Watford</t>
  </si>
  <si>
    <t xml:space="preserve">Waveney</t>
  </si>
  <si>
    <t xml:space="preserve">Waverley</t>
  </si>
  <si>
    <t xml:space="preserve">Wealden</t>
  </si>
  <si>
    <t xml:space="preserve">Wellingborough</t>
  </si>
  <si>
    <t xml:space="preserve">Welwyn Hatfield</t>
  </si>
  <si>
    <t xml:space="preserve">West Berkshire</t>
  </si>
  <si>
    <t xml:space="preserve">West Devon</t>
  </si>
  <si>
    <t xml:space="preserve">West Dorset</t>
  </si>
  <si>
    <t xml:space="preserve">West Lancashire</t>
  </si>
  <si>
    <t xml:space="preserve">West Lindsey</t>
  </si>
  <si>
    <t xml:space="preserve">West Oxfordshire</t>
  </si>
  <si>
    <t xml:space="preserve">West Somerset</t>
  </si>
  <si>
    <t xml:space="preserve">Westminster</t>
  </si>
  <si>
    <t xml:space="preserve">Weymouth and Portland</t>
  </si>
  <si>
    <t xml:space="preserve">Wigan</t>
  </si>
  <si>
    <t xml:space="preserve">Wiltshire</t>
  </si>
  <si>
    <t xml:space="preserve">Winchester</t>
  </si>
  <si>
    <t xml:space="preserve">Windsor and Maidenhead</t>
  </si>
  <si>
    <t xml:space="preserve">Wirral</t>
  </si>
  <si>
    <t xml:space="preserve">Woking</t>
  </si>
  <si>
    <t xml:space="preserve">Wokingham</t>
  </si>
  <si>
    <t xml:space="preserve">Wolverhampton</t>
  </si>
  <si>
    <t xml:space="preserve">Worcester</t>
  </si>
  <si>
    <t xml:space="preserve">Worthing</t>
  </si>
  <si>
    <t xml:space="preserve">Wychavon</t>
  </si>
  <si>
    <t xml:space="preserve">Wycombe</t>
  </si>
  <si>
    <t xml:space="preserve">Wyre</t>
  </si>
  <si>
    <t xml:space="preserve">Wyre Forest</t>
  </si>
  <si>
    <t xml:space="preserve">York</t>
  </si>
  <si>
    <t xml:space="preserve">West Wiltshire</t>
  </si>
  <si>
    <t xml:space="preserve">Number of Businesses by Industry</t>
  </si>
  <si>
    <t xml:space="preserve">&gt;=250 employees</t>
  </si>
  <si>
    <t xml:space="preserve">50 - 249 employees</t>
  </si>
  <si>
    <t xml:space="preserve">1 - 49 employees</t>
  </si>
  <si>
    <t xml:space="preserve">with no employees</t>
  </si>
  <si>
    <t xml:space="preserve">Name</t>
  </si>
  <si>
    <t xml:space="preserve">District Code</t>
  </si>
  <si>
    <t xml:space="preserve">Region</t>
  </si>
  <si>
    <t xml:space="preserve">Rural-Urban Classification</t>
  </si>
  <si>
    <t xml:space="preserve">00CB</t>
  </si>
  <si>
    <t xml:space="preserve">00CF</t>
  </si>
  <si>
    <t xml:space="preserve">Yorkshire and The Humber</t>
  </si>
  <si>
    <t xml:space="preserve">00CG</t>
  </si>
  <si>
    <t xml:space="preserve">00CQ</t>
  </si>
  <si>
    <t xml:space="preserve">00EC</t>
  </si>
  <si>
    <t xml:space="preserve">00EF</t>
  </si>
  <si>
    <t xml:space="preserve">00EY</t>
  </si>
  <si>
    <t xml:space="preserve">00FA</t>
  </si>
  <si>
    <t xml:space="preserve">00FN</t>
  </si>
  <si>
    <t xml:space="preserve">00FY</t>
  </si>
  <si>
    <t xml:space="preserve">00GL</t>
  </si>
  <si>
    <t xml:space="preserve">00HB</t>
  </si>
  <si>
    <t xml:space="preserve">00HD</t>
  </si>
  <si>
    <t xml:space="preserve">00HN</t>
  </si>
  <si>
    <t xml:space="preserve">00HP</t>
  </si>
  <si>
    <t xml:space="preserve">00KF</t>
  </si>
  <si>
    <t xml:space="preserve">00MA</t>
  </si>
  <si>
    <t xml:space="preserve">00MC</t>
  </si>
  <si>
    <t xml:space="preserve">00MF</t>
  </si>
  <si>
    <t xml:space="preserve">00ML</t>
  </si>
  <si>
    <t xml:space="preserve">00MR</t>
  </si>
  <si>
    <t xml:space="preserve">00MS</t>
  </si>
  <si>
    <t xml:space="preserve">17UG</t>
  </si>
  <si>
    <t xml:space="preserve">19UC</t>
  </si>
  <si>
    <t xml:space="preserve">22UE</t>
  </si>
  <si>
    <t xml:space="preserve">22UL</t>
  </si>
  <si>
    <t xml:space="preserve">24UE</t>
  </si>
  <si>
    <t xml:space="preserve">24UF</t>
  </si>
  <si>
    <t xml:space="preserve">24UH</t>
  </si>
  <si>
    <t xml:space="preserve">30UK</t>
  </si>
  <si>
    <t xml:space="preserve">30UN</t>
  </si>
  <si>
    <t xml:space="preserve">Blaby</t>
  </si>
  <si>
    <t xml:space="preserve">31UB</t>
  </si>
  <si>
    <t xml:space="preserve">31UJ</t>
  </si>
  <si>
    <t xml:space="preserve">37UD</t>
  </si>
  <si>
    <t xml:space="preserve">37UE</t>
  </si>
  <si>
    <t xml:space="preserve">41UE</t>
  </si>
  <si>
    <t xml:space="preserve">45UB</t>
  </si>
  <si>
    <t xml:space="preserve">45UC</t>
  </si>
  <si>
    <t xml:space="preserve">45UH</t>
  </si>
  <si>
    <t xml:space="preserve">00AA</t>
  </si>
  <si>
    <t xml:space="preserve">00AB</t>
  </si>
  <si>
    <t xml:space="preserve">00AC</t>
  </si>
  <si>
    <t xml:space="preserve">00AD</t>
  </si>
  <si>
    <t xml:space="preserve">00AE</t>
  </si>
  <si>
    <t xml:space="preserve">00AF</t>
  </si>
  <si>
    <t xml:space="preserve">00AG</t>
  </si>
  <si>
    <t xml:space="preserve">00AH</t>
  </si>
  <si>
    <t xml:space="preserve">00AJ</t>
  </si>
  <si>
    <t xml:space="preserve">00AK</t>
  </si>
  <si>
    <t xml:space="preserve">00AL</t>
  </si>
  <si>
    <t xml:space="preserve">00AM</t>
  </si>
  <si>
    <t xml:space="preserve">00AN</t>
  </si>
  <si>
    <t xml:space="preserve">00AP</t>
  </si>
  <si>
    <t xml:space="preserve">00AQ</t>
  </si>
  <si>
    <t xml:space="preserve">00AR</t>
  </si>
  <si>
    <t xml:space="preserve">00AS</t>
  </si>
  <si>
    <t xml:space="preserve">00AT</t>
  </si>
  <si>
    <t xml:space="preserve">00AU</t>
  </si>
  <si>
    <t xml:space="preserve">00AW</t>
  </si>
  <si>
    <t xml:space="preserve">00AX</t>
  </si>
  <si>
    <t xml:space="preserve">00AY</t>
  </si>
  <si>
    <t xml:space="preserve">00AZ</t>
  </si>
  <si>
    <t xml:space="preserve">00BA</t>
  </si>
  <si>
    <t xml:space="preserve">00BB</t>
  </si>
  <si>
    <t xml:space="preserve">00BC</t>
  </si>
  <si>
    <t xml:space="preserve">00BD</t>
  </si>
  <si>
    <t xml:space="preserve">00BE</t>
  </si>
  <si>
    <t xml:space="preserve">00BF</t>
  </si>
  <si>
    <t xml:space="preserve">00BG</t>
  </si>
  <si>
    <t xml:space="preserve">00BH</t>
  </si>
  <si>
    <t xml:space="preserve">00BJ</t>
  </si>
  <si>
    <t xml:space="preserve">00BK</t>
  </si>
  <si>
    <t xml:space="preserve">00BL</t>
  </si>
  <si>
    <t xml:space="preserve">00BM</t>
  </si>
  <si>
    <t xml:space="preserve">00BN</t>
  </si>
  <si>
    <t xml:space="preserve">00BP</t>
  </si>
  <si>
    <t xml:space="preserve">00BQ</t>
  </si>
  <si>
    <t xml:space="preserve">00BR</t>
  </si>
  <si>
    <t xml:space="preserve">00BS</t>
  </si>
  <si>
    <t xml:space="preserve">00BT</t>
  </si>
  <si>
    <t xml:space="preserve">00BU</t>
  </si>
  <si>
    <t xml:space="preserve">00BW</t>
  </si>
  <si>
    <t xml:space="preserve">00BX</t>
  </si>
  <si>
    <t xml:space="preserve">00BY</t>
  </si>
  <si>
    <t xml:space="preserve">00BZ</t>
  </si>
  <si>
    <t xml:space="preserve">00CA</t>
  </si>
  <si>
    <t xml:space="preserve">00CH</t>
  </si>
  <si>
    <t xml:space="preserve">00CJ</t>
  </si>
  <si>
    <t xml:space="preserve">00CK</t>
  </si>
  <si>
    <t xml:space="preserve">00CL</t>
  </si>
  <si>
    <t xml:space="preserve">00CM</t>
  </si>
  <si>
    <t xml:space="preserve">00CN</t>
  </si>
  <si>
    <t xml:space="preserve">00CR</t>
  </si>
  <si>
    <t xml:space="preserve">00CS</t>
  </si>
  <si>
    <t xml:space="preserve">00CT</t>
  </si>
  <si>
    <t xml:space="preserve">00CU</t>
  </si>
  <si>
    <t xml:space="preserve">00CW</t>
  </si>
  <si>
    <t xml:space="preserve">00CX</t>
  </si>
  <si>
    <t xml:space="preserve">00CZ</t>
  </si>
  <si>
    <t xml:space="preserve">00DA</t>
  </si>
  <si>
    <t xml:space="preserve">26UB</t>
  </si>
  <si>
    <t xml:space="preserve">26UJ</t>
  </si>
  <si>
    <t xml:space="preserve">26UK</t>
  </si>
  <si>
    <t xml:space="preserve">29UD</t>
  </si>
  <si>
    <t xml:space="preserve">29UG</t>
  </si>
  <si>
    <t xml:space="preserve">43UB</t>
  </si>
  <si>
    <t xml:space="preserve">43UC</t>
  </si>
  <si>
    <t xml:space="preserve">43UG</t>
  </si>
  <si>
    <t xml:space="preserve">43UH</t>
  </si>
  <si>
    <t xml:space="preserve">43UM</t>
  </si>
  <si>
    <t xml:space="preserve">00CC</t>
  </si>
  <si>
    <t xml:space="preserve">00CE</t>
  </si>
  <si>
    <t xml:space="preserve">00EB</t>
  </si>
  <si>
    <t xml:space="preserve">00EH</t>
  </si>
  <si>
    <t xml:space="preserve">00ET</t>
  </si>
  <si>
    <t xml:space="preserve">00EU</t>
  </si>
  <si>
    <t xml:space="preserve">00EX</t>
  </si>
  <si>
    <t xml:space="preserve">00FC</t>
  </si>
  <si>
    <t xml:space="preserve">00FF</t>
  </si>
  <si>
    <t xml:space="preserve">00FK</t>
  </si>
  <si>
    <t xml:space="preserve">00GF</t>
  </si>
  <si>
    <t xml:space="preserve">00HG</t>
  </si>
  <si>
    <t xml:space="preserve">00HH</t>
  </si>
  <si>
    <t xml:space="preserve">00HX</t>
  </si>
  <si>
    <t xml:space="preserve">00JA</t>
  </si>
  <si>
    <t xml:space="preserve">00KA</t>
  </si>
  <si>
    <t xml:space="preserve">00KG</t>
  </si>
  <si>
    <t xml:space="preserve">00LC</t>
  </si>
  <si>
    <t xml:space="preserve">00MD</t>
  </si>
  <si>
    <t xml:space="preserve">00ME</t>
  </si>
  <si>
    <t xml:space="preserve">00MG</t>
  </si>
  <si>
    <t xml:space="preserve">12UB</t>
  </si>
  <si>
    <t xml:space="preserve">16UC</t>
  </si>
  <si>
    <t xml:space="preserve">17UD</t>
  </si>
  <si>
    <t xml:space="preserve">18UC</t>
  </si>
  <si>
    <t xml:space="preserve">19UJ</t>
  </si>
  <si>
    <t xml:space="preserve">21UC</t>
  </si>
  <si>
    <t xml:space="preserve">21UD</t>
  </si>
  <si>
    <t xml:space="preserve">22UB</t>
  </si>
  <si>
    <t xml:space="preserve">22UF</t>
  </si>
  <si>
    <t xml:space="preserve">22UJ</t>
  </si>
  <si>
    <t xml:space="preserve">23UB</t>
  </si>
  <si>
    <t xml:space="preserve">23UE</t>
  </si>
  <si>
    <t xml:space="preserve">24UL</t>
  </si>
  <si>
    <t xml:space="preserve">26UH</t>
  </si>
  <si>
    <t xml:space="preserve">26UL</t>
  </si>
  <si>
    <t xml:space="preserve">29UC</t>
  </si>
  <si>
    <t xml:space="preserve">29UN</t>
  </si>
  <si>
    <t xml:space="preserve">30UD</t>
  </si>
  <si>
    <t xml:space="preserve">30UG</t>
  </si>
  <si>
    <t xml:space="preserve">30UJ</t>
  </si>
  <si>
    <t xml:space="preserve">30UM</t>
  </si>
  <si>
    <t xml:space="preserve">31UC</t>
  </si>
  <si>
    <t xml:space="preserve">32UD</t>
  </si>
  <si>
    <t xml:space="preserve">33UG</t>
  </si>
  <si>
    <t xml:space="preserve">34UB</t>
  </si>
  <si>
    <t xml:space="preserve">34UF</t>
  </si>
  <si>
    <t xml:space="preserve">37UB</t>
  </si>
  <si>
    <t xml:space="preserve">37UF</t>
  </si>
  <si>
    <t xml:space="preserve">38UC</t>
  </si>
  <si>
    <t xml:space="preserve">41UK</t>
  </si>
  <si>
    <t xml:space="preserve">42UD</t>
  </si>
  <si>
    <t xml:space="preserve">43UF</t>
  </si>
  <si>
    <t xml:space="preserve">43UJ</t>
  </si>
  <si>
    <t xml:space="preserve">44UC</t>
  </si>
  <si>
    <t xml:space="preserve">45UE</t>
  </si>
  <si>
    <t xml:space="preserve">47UD</t>
  </si>
  <si>
    <t xml:space="preserve">47UE</t>
  </si>
  <si>
    <t xml:space="preserve">00EJ</t>
  </si>
  <si>
    <t xml:space="preserve">00EM</t>
  </si>
  <si>
    <t xml:space="preserve">00EQ</t>
  </si>
  <si>
    <t xml:space="preserve">00FB</t>
  </si>
  <si>
    <t xml:space="preserve">00FD</t>
  </si>
  <si>
    <t xml:space="preserve">00GA</t>
  </si>
  <si>
    <t xml:space="preserve">00GG</t>
  </si>
  <si>
    <t xml:space="preserve">00HC</t>
  </si>
  <si>
    <t xml:space="preserve">00HY</t>
  </si>
  <si>
    <t xml:space="preserve">00KC</t>
  </si>
  <si>
    <t xml:space="preserve">11UB</t>
  </si>
  <si>
    <t xml:space="preserve">11UE</t>
  </si>
  <si>
    <t xml:space="preserve">17UH</t>
  </si>
  <si>
    <t xml:space="preserve">17UJ</t>
  </si>
  <si>
    <t xml:space="preserve">18UB</t>
  </si>
  <si>
    <t xml:space="preserve">18UE</t>
  </si>
  <si>
    <t xml:space="preserve">19UD</t>
  </si>
  <si>
    <t xml:space="preserve">21UF</t>
  </si>
  <si>
    <t xml:space="preserve">21UG</t>
  </si>
  <si>
    <t xml:space="preserve">22UC</t>
  </si>
  <si>
    <t xml:space="preserve">22UN</t>
  </si>
  <si>
    <t xml:space="preserve">23UF</t>
  </si>
  <si>
    <t xml:space="preserve">23UG</t>
  </si>
  <si>
    <t xml:space="preserve">24UC</t>
  </si>
  <si>
    <t xml:space="preserve">24UN</t>
  </si>
  <si>
    <t xml:space="preserve">24UP</t>
  </si>
  <si>
    <t xml:space="preserve">29UE</t>
  </si>
  <si>
    <t xml:space="preserve">29UK</t>
  </si>
  <si>
    <t xml:space="preserve">29UP</t>
  </si>
  <si>
    <t xml:space="preserve">30UP</t>
  </si>
  <si>
    <t xml:space="preserve">31UH</t>
  </si>
  <si>
    <t xml:space="preserve">32UG</t>
  </si>
  <si>
    <t xml:space="preserve">33UE</t>
  </si>
  <si>
    <t xml:space="preserve">34UD</t>
  </si>
  <si>
    <t xml:space="preserve">37UC</t>
  </si>
  <si>
    <t xml:space="preserve">37UG</t>
  </si>
  <si>
    <t xml:space="preserve">37UJ</t>
  </si>
  <si>
    <t xml:space="preserve">38UE</t>
  </si>
  <si>
    <t xml:space="preserve">40UC</t>
  </si>
  <si>
    <t xml:space="preserve">40UD</t>
  </si>
  <si>
    <t xml:space="preserve">41UD</t>
  </si>
  <si>
    <t xml:space="preserve">41UH</t>
  </si>
  <si>
    <t xml:space="preserve">42UF</t>
  </si>
  <si>
    <t xml:space="preserve">43UK</t>
  </si>
  <si>
    <t xml:space="preserve">43UL</t>
  </si>
  <si>
    <t xml:space="preserve">44UB</t>
  </si>
  <si>
    <t xml:space="preserve">45UF</t>
  </si>
  <si>
    <t xml:space="preserve">47UC</t>
  </si>
  <si>
    <t xml:space="preserve">00FP</t>
  </si>
  <si>
    <t xml:space="preserve">00HE</t>
  </si>
  <si>
    <t xml:space="preserve">00HF</t>
  </si>
  <si>
    <t xml:space="preserve">00MW</t>
  </si>
  <si>
    <t xml:space="preserve">12UC</t>
  </si>
  <si>
    <t xml:space="preserve">12UD</t>
  </si>
  <si>
    <t xml:space="preserve">12UE</t>
  </si>
  <si>
    <t xml:space="preserve">12UG</t>
  </si>
  <si>
    <t xml:space="preserve">16UB</t>
  </si>
  <si>
    <t xml:space="preserve">16UE</t>
  </si>
  <si>
    <t xml:space="preserve">16UF</t>
  </si>
  <si>
    <t xml:space="preserve">16UG</t>
  </si>
  <si>
    <t xml:space="preserve">17UF</t>
  </si>
  <si>
    <t xml:space="preserve">18UD</t>
  </si>
  <si>
    <t xml:space="preserve">18UG</t>
  </si>
  <si>
    <t xml:space="preserve">18UH</t>
  </si>
  <si>
    <t xml:space="preserve">18UK</t>
  </si>
  <si>
    <t xml:space="preserve">18UL</t>
  </si>
  <si>
    <t xml:space="preserve">19UE</t>
  </si>
  <si>
    <t xml:space="preserve">19UG</t>
  </si>
  <si>
    <t xml:space="preserve">19UH</t>
  </si>
  <si>
    <t xml:space="preserve">21UH</t>
  </si>
  <si>
    <t xml:space="preserve">22UK</t>
  </si>
  <si>
    <t xml:space="preserve">22UQ</t>
  </si>
  <si>
    <t xml:space="preserve">23UC</t>
  </si>
  <si>
    <t xml:space="preserve">23UD</t>
  </si>
  <si>
    <t xml:space="preserve">30UL</t>
  </si>
  <si>
    <t xml:space="preserve">31UD</t>
  </si>
  <si>
    <t xml:space="preserve">31UG</t>
  </si>
  <si>
    <t xml:space="preserve">32UC</t>
  </si>
  <si>
    <t xml:space="preserve">32UE</t>
  </si>
  <si>
    <t xml:space="preserve">32UF</t>
  </si>
  <si>
    <t xml:space="preserve">32UH</t>
  </si>
  <si>
    <t xml:space="preserve">33UB</t>
  </si>
  <si>
    <t xml:space="preserve">33UF</t>
  </si>
  <si>
    <t xml:space="preserve">33UH</t>
  </si>
  <si>
    <t xml:space="preserve">34UC</t>
  </si>
  <si>
    <t xml:space="preserve">34UG</t>
  </si>
  <si>
    <t xml:space="preserve">36UB</t>
  </si>
  <si>
    <t xml:space="preserve">36UC</t>
  </si>
  <si>
    <t xml:space="preserve">36UE</t>
  </si>
  <si>
    <t xml:space="preserve">36UF</t>
  </si>
  <si>
    <t xml:space="preserve">36UH</t>
  </si>
  <si>
    <t xml:space="preserve">38UD</t>
  </si>
  <si>
    <t xml:space="preserve">38UF</t>
  </si>
  <si>
    <t xml:space="preserve">40UB</t>
  </si>
  <si>
    <t xml:space="preserve">40UF</t>
  </si>
  <si>
    <t xml:space="preserve">42UB</t>
  </si>
  <si>
    <t xml:space="preserve">42UC</t>
  </si>
  <si>
    <t xml:space="preserve">42UE</t>
  </si>
  <si>
    <t xml:space="preserve">42UG</t>
  </si>
  <si>
    <t xml:space="preserve">44UE</t>
  </si>
  <si>
    <t xml:space="preserve">45UD</t>
  </si>
  <si>
    <t xml:space="preserve">45UG</t>
  </si>
  <si>
    <t xml:space="preserve">47UF</t>
  </si>
  <si>
    <t xml:space="preserve">00CY</t>
  </si>
  <si>
    <t xml:space="preserve">00DB</t>
  </si>
  <si>
    <t xml:space="preserve">00EE</t>
  </si>
  <si>
    <t xml:space="preserve">00EW</t>
  </si>
  <si>
    <t xml:space="preserve">00HA</t>
  </si>
  <si>
    <t xml:space="preserve">00KB</t>
  </si>
  <si>
    <t xml:space="preserve">00MB</t>
  </si>
  <si>
    <t xml:space="preserve">11UC</t>
  </si>
  <si>
    <t xml:space="preserve">11UF</t>
  </si>
  <si>
    <t xml:space="preserve">16UD</t>
  </si>
  <si>
    <t xml:space="preserve">17UB</t>
  </si>
  <si>
    <t xml:space="preserve">17UC</t>
  </si>
  <si>
    <t xml:space="preserve">17UK</t>
  </si>
  <si>
    <t xml:space="preserve">22UD</t>
  </si>
  <si>
    <t xml:space="preserve">22UG</t>
  </si>
  <si>
    <t xml:space="preserve">22UH</t>
  </si>
  <si>
    <t xml:space="preserve">24UB</t>
  </si>
  <si>
    <t xml:space="preserve">24UD</t>
  </si>
  <si>
    <t xml:space="preserve">24UG</t>
  </si>
  <si>
    <t xml:space="preserve">24UJ</t>
  </si>
  <si>
    <t xml:space="preserve">26UC</t>
  </si>
  <si>
    <t xml:space="preserve">26UD</t>
  </si>
  <si>
    <t xml:space="preserve">26UE</t>
  </si>
  <si>
    <t xml:space="preserve">26UF</t>
  </si>
  <si>
    <t xml:space="preserve">26UG</t>
  </si>
  <si>
    <t xml:space="preserve">29UB</t>
  </si>
  <si>
    <t xml:space="preserve">29UH</t>
  </si>
  <si>
    <t xml:space="preserve">29UL</t>
  </si>
  <si>
    <t xml:space="preserve">29UM</t>
  </si>
  <si>
    <t xml:space="preserve">29UQ</t>
  </si>
  <si>
    <t xml:space="preserve">30UE</t>
  </si>
  <si>
    <t xml:space="preserve">30UF</t>
  </si>
  <si>
    <t xml:space="preserve">30UH</t>
  </si>
  <si>
    <t xml:space="preserve">30UQ</t>
  </si>
  <si>
    <t xml:space="preserve">31UE</t>
  </si>
  <si>
    <t xml:space="preserve">32UB</t>
  </si>
  <si>
    <t xml:space="preserve">33UC</t>
  </si>
  <si>
    <t xml:space="preserve">33UD</t>
  </si>
  <si>
    <t xml:space="preserve">34UE</t>
  </si>
  <si>
    <t xml:space="preserve">34UH</t>
  </si>
  <si>
    <t xml:space="preserve">36UD</t>
  </si>
  <si>
    <t xml:space="preserve">36UG</t>
  </si>
  <si>
    <t xml:space="preserve">38UB</t>
  </si>
  <si>
    <t xml:space="preserve">40UE</t>
  </si>
  <si>
    <t xml:space="preserve">41UB</t>
  </si>
  <si>
    <t xml:space="preserve">41UC</t>
  </si>
  <si>
    <t xml:space="preserve">41UF</t>
  </si>
  <si>
    <t xml:space="preserve">41UG</t>
  </si>
  <si>
    <t xml:space="preserve">42UH</t>
  </si>
  <si>
    <t xml:space="preserve">43UD</t>
  </si>
  <si>
    <t xml:space="preserve">43UE</t>
  </si>
  <si>
    <t xml:space="preserve">44UD</t>
  </si>
  <si>
    <t xml:space="preserve">44UF</t>
  </si>
  <si>
    <t xml:space="preserve">47UB</t>
  </si>
  <si>
    <t xml:space="preserve">47UG</t>
  </si>
  <si>
    <t xml:space="preserve">NA</t>
  </si>
  <si>
    <t xml:space="preserve">total</t>
  </si>
  <si>
    <t xml:space="preserve">LU</t>
  </si>
  <si>
    <t xml:space="preserve">MU</t>
  </si>
  <si>
    <t xml:space="preserve">OU</t>
  </si>
  <si>
    <t xml:space="preserve">R50</t>
  </si>
  <si>
    <t xml:space="preserve">R80</t>
  </si>
  <si>
    <t xml:space="preserve">SR</t>
  </si>
  <si>
    <t xml:space="preserve">Number of Local Business Units1  by employee2 number</t>
  </si>
  <si>
    <t xml:space="preserve">Units being part of a larger business3</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_-* #,##0_-;\-* #,##0_-;_-* \-??_-;_-@_-"/>
    <numFmt numFmtId="168" formatCode="#,##0_ ;\-#,##0\ "/>
    <numFmt numFmtId="169" formatCode="General"/>
    <numFmt numFmtId="170" formatCode="#,##0"/>
    <numFmt numFmtId="171" formatCode="0.0%"/>
    <numFmt numFmtId="172" formatCode="0.0"/>
    <numFmt numFmtId="173" formatCode="0"/>
    <numFmt numFmtId="174" formatCode="\£#,##0"/>
  </numFmts>
  <fonts count="28">
    <font>
      <sz val="12"/>
      <color rgb="FF000000"/>
      <name val="Arial"/>
      <family val="2"/>
    </font>
    <font>
      <sz val="10"/>
      <name val="Arial"/>
      <family val="0"/>
    </font>
    <font>
      <sz val="10"/>
      <name val="Arial"/>
      <family val="0"/>
    </font>
    <font>
      <sz val="10"/>
      <name val="Arial"/>
      <family val="0"/>
    </font>
    <font>
      <u val="single"/>
      <sz val="11"/>
      <color rgb="FF0000FF"/>
      <name val="Arial MT"/>
      <family val="0"/>
    </font>
    <font>
      <sz val="10"/>
      <name val="MS Sans Serif"/>
      <family val="2"/>
    </font>
    <font>
      <sz val="10"/>
      <name val="Arial"/>
      <family val="2"/>
    </font>
    <font>
      <sz val="11"/>
      <color rgb="FF000000"/>
      <name val="Calibri"/>
      <family val="2"/>
    </font>
    <font>
      <sz val="8"/>
      <color rgb="FF000000"/>
      <name val="Calibri"/>
      <family val="2"/>
    </font>
    <font>
      <sz val="11"/>
      <color rgb="FFFFFFFF"/>
      <name val="Calibri"/>
      <family val="2"/>
    </font>
    <font>
      <sz val="20"/>
      <color rgb="FF808000"/>
      <name val="Calibri"/>
      <family val="2"/>
    </font>
    <font>
      <i val="true"/>
      <sz val="11"/>
      <color rgb="FF808000"/>
      <name val="Calibri"/>
      <family val="2"/>
    </font>
    <font>
      <sz val="11"/>
      <color rgb="FF808000"/>
      <name val="Calibri"/>
      <family val="2"/>
    </font>
    <font>
      <b val="true"/>
      <sz val="11"/>
      <color rgb="FF000000"/>
      <name val="Calibri"/>
      <family val="2"/>
    </font>
    <font>
      <sz val="8"/>
      <color rgb="FFFFFFFF"/>
      <name val="Calibri"/>
      <family val="2"/>
    </font>
    <font>
      <b val="true"/>
      <sz val="10"/>
      <color rgb="FFFFFFFF"/>
      <name val="Calibri"/>
      <family val="2"/>
    </font>
    <font>
      <sz val="11"/>
      <color rgb="FF333399"/>
      <name val="Calibri"/>
      <family val="2"/>
    </font>
    <font>
      <b val="true"/>
      <sz val="11"/>
      <color rgb="FFFFFFFF"/>
      <name val="Calibri"/>
      <family val="2"/>
    </font>
    <font>
      <sz val="10"/>
      <color rgb="FFFFFFFF"/>
      <name val="Calibri"/>
      <family val="2"/>
    </font>
    <font>
      <b val="true"/>
      <sz val="8"/>
      <color rgb="FFFFFFFF"/>
      <name val="Calibri"/>
      <family val="2"/>
    </font>
    <font>
      <sz val="8"/>
      <color rgb="FF333399"/>
      <name val="Calibri"/>
      <family val="2"/>
    </font>
    <font>
      <sz val="10"/>
      <color rgb="FF000000"/>
      <name val="Calibri"/>
      <family val="2"/>
    </font>
    <font>
      <b val="true"/>
      <sz val="10"/>
      <color rgb="FF000000"/>
      <name val="Calibri"/>
      <family val="2"/>
    </font>
    <font>
      <b val="true"/>
      <sz val="10"/>
      <name val="Calibri"/>
      <family val="2"/>
    </font>
    <font>
      <sz val="10"/>
      <name val="Calibri"/>
      <family val="2"/>
    </font>
    <font>
      <sz val="12"/>
      <color rgb="FF000000"/>
      <name val="Calibri"/>
      <family val="2"/>
    </font>
    <font>
      <sz val="8"/>
      <color rgb="FF000000"/>
      <name val="Arial"/>
      <family val="2"/>
    </font>
    <font>
      <i val="true"/>
      <sz val="1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8" fontId="14"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70" fontId="9" fillId="2" borderId="0" xfId="15" applyFont="true" applyBorder="true" applyAlignment="true" applyProtection="true">
      <alignment horizontal="general"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6" fontId="9" fillId="2" borderId="0" xfId="19" applyFont="true" applyBorder="true" applyAlignment="true" applyProtection="true">
      <alignment horizontal="general" vertical="center" textRotation="0" wrapText="false" indent="0" shrinkToFit="false"/>
      <protection locked="true" hidden="false"/>
    </xf>
    <xf numFmtId="168" fontId="9" fillId="2" borderId="0" xfId="15"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8" fillId="2" borderId="0" xfId="23" applyFont="true" applyBorder="false" applyAlignment="true" applyProtection="false">
      <alignment horizontal="left" vertical="center" textRotation="0" wrapText="false" indent="0" shrinkToFit="false"/>
      <protection locked="true" hidden="false"/>
    </xf>
    <xf numFmtId="164" fontId="9" fillId="2" borderId="0" xfId="23"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21" fillId="0" borderId="0"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center" textRotation="0" wrapText="true" indent="0" shrinkToFit="false"/>
      <protection locked="true" hidden="false"/>
    </xf>
    <xf numFmtId="167" fontId="23" fillId="0" borderId="0" xfId="15" applyFont="true" applyBorder="true" applyAlignment="true" applyProtection="true">
      <alignment horizontal="right" vertical="center" textRotation="0" wrapText="true" indent="0" shrinkToFit="false"/>
      <protection locked="true" hidden="false"/>
    </xf>
    <xf numFmtId="171" fontId="23" fillId="0" borderId="0"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1" fontId="22" fillId="0" borderId="0"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71" fontId="24" fillId="0" borderId="0" xfId="19" applyFont="true" applyBorder="true" applyAlignment="true" applyProtection="true">
      <alignment horizontal="right"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71" fontId="24" fillId="0" borderId="0" xfId="2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1" fillId="0" borderId="0"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center" textRotation="0" wrapText="true" indent="0" shrinkToFit="false"/>
      <protection locked="true" hidden="false"/>
    </xf>
    <xf numFmtId="164" fontId="22" fillId="0" borderId="0" xfId="23" applyFont="true" applyBorder="false" applyAlignment="true" applyProtection="false">
      <alignment horizontal="general"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19" applyFont="true" applyBorder="true" applyAlignment="true" applyProtection="true">
      <alignment horizontal="right"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71" fontId="24" fillId="0" borderId="0" xfId="2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righ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73" fontId="24" fillId="0" borderId="0" xfId="23" applyFont="true" applyBorder="fals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Hyperlink 2" xfId="22"/>
    <cellStyle name="Normal 2" xfId="23"/>
    <cellStyle name="Normal 2 2" xfId="24"/>
    <cellStyle name="Normal 3" xfId="25"/>
    <cellStyle name="Normal 4" xfId="26"/>
    <cellStyle name="Normal 5" xfId="27"/>
    <cellStyle name="Normal_Dist_OA_Jun_05_class" xfId="28"/>
    <cellStyle name="Percent 2" xfId="29"/>
    <cellStyle name="Percent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DDD9C3"/>
      <rgbColor rgb="FF000080"/>
      <rgbColor rgb="FFFF00FF"/>
      <rgbColor rgb="FFCCFF33"/>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648234441338"/>
          <c:y val="0.0148861646234676"/>
          <c:w val="0.904188671430051"/>
          <c:h val="0.985113835376532"/>
        </c:manualLayout>
      </c:layout>
      <c:barChart>
        <c:barDir val="col"/>
        <c:grouping val="clustered"/>
        <c:varyColors val="0"/>
        <c:ser>
          <c:idx val="0"/>
          <c:order val="0"/>
          <c:tx>
            <c:strRef>
              <c:f>Statistics!$G$11</c:f>
              <c:strCache>
                <c:ptCount val="1"/>
                <c:pt idx="0">
                  <c:v>Allerdale Rural</c:v>
                </c:pt>
              </c:strCache>
            </c:strRef>
          </c:tx>
          <c:spPr>
            <a:solidFill>
              <a:srgbClr val="00ff00"/>
            </a:solidFill>
            <a:ln w="0">
              <a:solidFill>
                <a:srgbClr val="00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gt;=250 employees</c:v>
                </c:pt>
                <c:pt idx="1">
                  <c:v>50 - 249 employees</c:v>
                </c:pt>
                <c:pt idx="2">
                  <c:v>1 - 49 employees</c:v>
                </c:pt>
                <c:pt idx="3">
                  <c:v>with no employees</c:v>
                </c:pt>
              </c:strCache>
            </c:strRef>
          </c:cat>
          <c:val>
            <c:numRef>
              <c:f>Statistics!$G$14:$G$17</c:f>
              <c:numCache>
                <c:formatCode>General</c:formatCode>
                <c:ptCount val="4"/>
                <c:pt idx="0">
                  <c:v>0.00253164556962025</c:v>
                </c:pt>
                <c:pt idx="1">
                  <c:v>0.0126582278481013</c:v>
                </c:pt>
                <c:pt idx="2">
                  <c:v>0.748101265822785</c:v>
                </c:pt>
                <c:pt idx="3">
                  <c:v>0.236708860759494</c:v>
                </c:pt>
              </c:numCache>
            </c:numRef>
          </c:val>
        </c:ser>
        <c:ser>
          <c:idx val="1"/>
          <c:order val="1"/>
          <c:tx>
            <c:strRef>
              <c:f>Statistics!$H$11</c:f>
              <c:strCache>
                <c:ptCount val="1"/>
                <c:pt idx="0">
                  <c:v>Allerdale Urban</c:v>
                </c:pt>
              </c:strCache>
            </c:strRef>
          </c:tx>
          <c:spPr>
            <a:solidFill>
              <a:srgbClr val="ff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gt;=250 employees</c:v>
                </c:pt>
                <c:pt idx="1">
                  <c:v>50 - 249 employees</c:v>
                </c:pt>
                <c:pt idx="2">
                  <c:v>1 - 49 employees</c:v>
                </c:pt>
                <c:pt idx="3">
                  <c:v>with no employees</c:v>
                </c:pt>
              </c:strCache>
            </c:strRef>
          </c:cat>
          <c:val>
            <c:numRef>
              <c:f>Statistics!$H$14:$H$17</c:f>
              <c:numCache>
                <c:formatCode>General</c:formatCode>
                <c:ptCount val="4"/>
                <c:pt idx="0">
                  <c:v>0.00520833333333333</c:v>
                </c:pt>
                <c:pt idx="1">
                  <c:v>0.0364583333333333</c:v>
                </c:pt>
                <c:pt idx="2">
                  <c:v>0.90625</c:v>
                </c:pt>
                <c:pt idx="3">
                  <c:v>0.0520833333333333</c:v>
                </c:pt>
              </c:numCache>
            </c:numRef>
          </c:val>
        </c:ser>
        <c:ser>
          <c:idx val="2"/>
          <c:order val="2"/>
          <c:spPr>
            <a:solidFill>
              <a:srgbClr val="89a54e"/>
            </a:solidFill>
            <a:ln w="0">
              <a:noFill/>
            </a:ln>
          </c:spPr>
          <c:invertIfNegative val="0"/>
          <c:cat>
            <c:strRef>
              <c:f>Statistics!$C$14:$C$17</c:f>
              <c:strCache>
                <c:ptCount val="4"/>
                <c:pt idx="0">
                  <c:v>&gt;=250 employees</c:v>
                </c:pt>
                <c:pt idx="1">
                  <c:v>50 - 249 employees</c:v>
                </c:pt>
                <c:pt idx="2">
                  <c:v>1 - 49 employees</c:v>
                </c:pt>
                <c:pt idx="3">
                  <c:v>with no employees</c:v>
                </c:pt>
              </c:strCache>
            </c:strRef>
          </c:cat>
        </c:ser>
        <c:ser>
          <c:idx val="3"/>
          <c:order val="3"/>
          <c:tx>
            <c:strRef>
              <c:f>Statistics!$AC$11</c:f>
              <c:strCache>
                <c:ptCount val="1"/>
                <c:pt idx="0">
                  <c:v>Large Urban</c:v>
                </c:pt>
              </c:strCache>
            </c:strRef>
          </c:tx>
          <c:spPr>
            <a:solidFill>
              <a:srgbClr val="006699"/>
            </a:soli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gt;=250 employees</c:v>
                </c:pt>
                <c:pt idx="1">
                  <c:v>50 - 249 employees</c:v>
                </c:pt>
                <c:pt idx="2">
                  <c:v>1 - 49 employees</c:v>
                </c:pt>
                <c:pt idx="3">
                  <c:v>with no employees</c:v>
                </c:pt>
              </c:strCache>
            </c:strRef>
          </c:cat>
          <c:val>
            <c:numRef>
              <c:f>Statistics!$AC$14:$AC$17</c:f>
              <c:numCache>
                <c:formatCode>General</c:formatCode>
                <c:ptCount val="4"/>
                <c:pt idx="0">
                  <c:v>0.0056734693877551</c:v>
                </c:pt>
                <c:pt idx="1">
                  <c:v>0.0342448979591837</c:v>
                </c:pt>
                <c:pt idx="2">
                  <c:v>0.852979591836735</c:v>
                </c:pt>
                <c:pt idx="3">
                  <c:v>0.107102040816327</c:v>
                </c:pt>
              </c:numCache>
            </c:numRef>
          </c:val>
        </c:ser>
        <c:ser>
          <c:idx val="4"/>
          <c:order val="4"/>
          <c:tx>
            <c:strRef>
              <c:f>Statistics!$AD$11</c:f>
              <c:strCache>
                <c:ptCount val="1"/>
                <c:pt idx="0">
                  <c:v>Major Urban</c:v>
                </c:pt>
              </c:strCache>
            </c:strRef>
          </c:tx>
          <c:spPr>
            <a:solidFill>
              <a:srgbClr val="33cccc"/>
            </a:solidFill>
            <a:ln w="0">
              <a:solidFill>
                <a:srgbClr val="33cc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gt;=250 employees</c:v>
                </c:pt>
                <c:pt idx="1">
                  <c:v>50 - 249 employees</c:v>
                </c:pt>
                <c:pt idx="2">
                  <c:v>1 - 49 employees</c:v>
                </c:pt>
                <c:pt idx="3">
                  <c:v>with no employees</c:v>
                </c:pt>
              </c:strCache>
            </c:strRef>
          </c:cat>
          <c:val>
            <c:numRef>
              <c:f>Statistics!$AD$14:$AD$17</c:f>
              <c:numCache>
                <c:formatCode>General</c:formatCode>
                <c:ptCount val="4"/>
                <c:pt idx="0">
                  <c:v>0.00516586917586677</c:v>
                </c:pt>
                <c:pt idx="1">
                  <c:v>0.0311823358015451</c:v>
                </c:pt>
                <c:pt idx="2">
                  <c:v>0.85923173567858</c:v>
                </c:pt>
                <c:pt idx="3">
                  <c:v>0.104420059344008</c:v>
                </c:pt>
              </c:numCache>
            </c:numRef>
          </c:val>
        </c:ser>
        <c:ser>
          <c:idx val="5"/>
          <c:order val="5"/>
          <c:tx>
            <c:strRef>
              <c:f>Statistics!$AE$11</c:f>
              <c:strCache>
                <c:ptCount val="1"/>
                <c:pt idx="0">
                  <c:v>Other Urban</c:v>
                </c:pt>
              </c:strCache>
            </c:strRef>
          </c:tx>
          <c:spPr>
            <a:solidFill>
              <a:srgbClr val="00ffff"/>
            </a:solidFill>
            <a:ln w="0">
              <a:solidFill>
                <a:srgbClr val="00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gt;=250 employees</c:v>
                </c:pt>
                <c:pt idx="1">
                  <c:v>50 - 249 employees</c:v>
                </c:pt>
                <c:pt idx="2">
                  <c:v>1 - 49 employees</c:v>
                </c:pt>
                <c:pt idx="3">
                  <c:v>with no employees</c:v>
                </c:pt>
              </c:strCache>
            </c:strRef>
          </c:cat>
          <c:val>
            <c:numRef>
              <c:f>Statistics!$AE$14:$AE$17</c:f>
              <c:numCache>
                <c:formatCode>General</c:formatCode>
                <c:ptCount val="4"/>
                <c:pt idx="0">
                  <c:v>0.00579153946794592</c:v>
                </c:pt>
                <c:pt idx="1">
                  <c:v>0.0371565634539904</c:v>
                </c:pt>
                <c:pt idx="2">
                  <c:v>0.848809419973833</c:v>
                </c:pt>
                <c:pt idx="3">
                  <c:v>0.10824247710423</c:v>
                </c:pt>
              </c:numCache>
            </c:numRef>
          </c:val>
        </c:ser>
        <c:ser>
          <c:idx val="6"/>
          <c:order val="6"/>
          <c:tx>
            <c:strRef>
              <c:f>Statistics!$AF$11</c:f>
              <c:strCache>
                <c:ptCount val="1"/>
                <c:pt idx="0">
                  <c:v>Rural-50</c:v>
                </c:pt>
              </c:strCache>
            </c:strRef>
          </c:tx>
          <c:spPr>
            <a:solidFill>
              <a:srgbClr val="ccff33"/>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gt;=250 employees</c:v>
                </c:pt>
                <c:pt idx="1">
                  <c:v>50 - 249 employees</c:v>
                </c:pt>
                <c:pt idx="2">
                  <c:v>1 - 49 employees</c:v>
                </c:pt>
                <c:pt idx="3">
                  <c:v>with no employees</c:v>
                </c:pt>
              </c:strCache>
            </c:strRef>
          </c:cat>
          <c:val>
            <c:numRef>
              <c:f>Statistics!$AF$14:$AF$17</c:f>
              <c:numCache>
                <c:formatCode>General</c:formatCode>
                <c:ptCount val="4"/>
                <c:pt idx="0">
                  <c:v>0.00268657602564864</c:v>
                </c:pt>
                <c:pt idx="1">
                  <c:v>0.0231550198895684</c:v>
                </c:pt>
                <c:pt idx="2">
                  <c:v>0.804651784123968</c:v>
                </c:pt>
                <c:pt idx="3">
                  <c:v>0.169506619960815</c:v>
                </c:pt>
              </c:numCache>
            </c:numRef>
          </c:val>
        </c:ser>
        <c:ser>
          <c:idx val="7"/>
          <c:order val="7"/>
          <c:tx>
            <c:strRef>
              <c:f>Statistics!$AG$11</c:f>
              <c:strCache>
                <c:ptCount val="1"/>
                <c:pt idx="0">
                  <c:v>Rural-80</c:v>
                </c:pt>
              </c:strCache>
            </c:strRef>
          </c:tx>
          <c:spPr>
            <a:solidFill>
              <a:srgbClr val="ffff00"/>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gt;=250 employees</c:v>
                </c:pt>
                <c:pt idx="1">
                  <c:v>50 - 249 employees</c:v>
                </c:pt>
                <c:pt idx="2">
                  <c:v>1 - 49 employees</c:v>
                </c:pt>
                <c:pt idx="3">
                  <c:v>with no employees</c:v>
                </c:pt>
              </c:strCache>
            </c:strRef>
          </c:cat>
          <c:val>
            <c:numRef>
              <c:f>Statistics!$AG$14:$AG$17</c:f>
              <c:numCache>
                <c:formatCode>General</c:formatCode>
                <c:ptCount val="4"/>
                <c:pt idx="0">
                  <c:v>0.00186345324507072</c:v>
                </c:pt>
                <c:pt idx="1">
                  <c:v>0.0190959589685343</c:v>
                </c:pt>
                <c:pt idx="2">
                  <c:v>0.777787637318757</c:v>
                </c:pt>
                <c:pt idx="3">
                  <c:v>0.201252950467638</c:v>
                </c:pt>
              </c:numCache>
            </c:numRef>
          </c:val>
        </c:ser>
        <c:ser>
          <c:idx val="8"/>
          <c:order val="8"/>
          <c:tx>
            <c:strRef>
              <c:f>Statistics!$AH$11</c:f>
              <c:strCache>
                <c:ptCount val="1"/>
                <c:pt idx="0">
                  <c:v>Significant Rural</c:v>
                </c:pt>
              </c:strCache>
            </c:strRef>
          </c:tx>
          <c:spPr>
            <a:solidFill>
              <a:srgbClr val="ff9900"/>
            </a:soli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gt;=250 employees</c:v>
                </c:pt>
                <c:pt idx="1">
                  <c:v>50 - 249 employees</c:v>
                </c:pt>
                <c:pt idx="2">
                  <c:v>1 - 49 employees</c:v>
                </c:pt>
                <c:pt idx="3">
                  <c:v>with no employees</c:v>
                </c:pt>
              </c:strCache>
            </c:strRef>
          </c:cat>
          <c:val>
            <c:numRef>
              <c:f>Statistics!$AH$14:$AH$17</c:f>
              <c:numCache>
                <c:formatCode>General</c:formatCode>
                <c:ptCount val="4"/>
                <c:pt idx="0">
                  <c:v>0.00333484680058242</c:v>
                </c:pt>
                <c:pt idx="1">
                  <c:v>0.0266161481736625</c:v>
                </c:pt>
                <c:pt idx="2">
                  <c:v>0.830549075480265</c:v>
                </c:pt>
                <c:pt idx="3">
                  <c:v>0.13949992954549</c:v>
                </c:pt>
              </c:numCache>
            </c:numRef>
          </c:val>
        </c:ser>
        <c:gapWidth val="300"/>
        <c:overlap val="-20"/>
        <c:axId val="86190937"/>
        <c:axId val="42752993"/>
      </c:barChart>
      <c:catAx>
        <c:axId val="8619093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52993"/>
        <c:crossesAt val="0"/>
        <c:auto val="1"/>
        <c:lblAlgn val="ctr"/>
        <c:lblOffset val="100"/>
        <c:noMultiLvlLbl val="0"/>
      </c:catAx>
      <c:valAx>
        <c:axId val="42752993"/>
        <c:scaling>
          <c:orientation val="minMax"/>
          <c:max val="1"/>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90937"/>
        <c:crossesAt val="1"/>
        <c:crossBetween val="midCat"/>
      </c:valAx>
      <c:spPr>
        <a:solidFill>
          <a:srgbClr val="ddd9c3"/>
        </a:solidFill>
        <a:ln w="12600">
          <a:solidFill>
            <a:srgbClr val="ffcc99"/>
          </a:solidFill>
          <a:round/>
        </a:ln>
      </c:spPr>
    </c:plotArea>
    <c:legend>
      <c:legendPos val="r"/>
      <c:legendEntry>
        <c:idx val="2"/>
        <c:delete val="1"/>
      </c:legendEntry>
      <c:layout>
        <c:manualLayout>
          <c:xMode val="edge"/>
          <c:yMode val="edge"/>
          <c:x val="0.91627834731283"/>
          <c:y val="0.300031842063366"/>
          <c:w val="0.0757999378689034"/>
          <c:h val="0.4016080241999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3</xdr:row>
      <xdr:rowOff>105120</xdr:rowOff>
    </xdr:from>
    <xdr:to>
      <xdr:col>16</xdr:col>
      <xdr:colOff>1080</xdr:colOff>
      <xdr:row>20</xdr:row>
      <xdr:rowOff>1436040</xdr:rowOff>
    </xdr:to>
    <xdr:graphicFrame>
      <xdr:nvGraphicFramePr>
        <xdr:cNvPr id="0" name="Chart 1"/>
        <xdr:cNvGraphicFramePr/>
      </xdr:nvGraphicFramePr>
      <xdr:xfrm>
        <a:off x="281160" y="838440"/>
        <a:ext cx="13905720" cy="452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G3"/>
    </sheetView>
  </sheetViews>
  <sheetFormatPr defaultColWidth="8.8828125" defaultRowHeight="15" zeroHeight="false" outlineLevelRow="0" outlineLevelCol="0"/>
  <cols>
    <col collapsed="false" customWidth="true" hidden="false" outlineLevel="0" max="1" min="1" style="1" width="8.44"/>
    <col collapsed="false" customWidth="true" hidden="false" outlineLevel="0" max="2" min="2" style="1" width="19.21"/>
    <col collapsed="false" customWidth="true" hidden="false" outlineLevel="0" max="3" min="3" style="1" width="17.77"/>
    <col collapsed="false" customWidth="true" hidden="false" outlineLevel="0" max="4" min="4" style="1" width="3.44"/>
    <col collapsed="false" customWidth="true" hidden="false" outlineLevel="0" max="5" min="5" style="1" width="9.1"/>
    <col collapsed="false" customWidth="true" hidden="false" outlineLevel="0" max="6" min="6" style="1" width="9.77"/>
    <col collapsed="false" customWidth="true" hidden="false" outlineLevel="0" max="7" min="7" style="1" width="11.55"/>
    <col collapsed="false" customWidth="true" hidden="false" outlineLevel="0" max="10" min="8" style="1" width="9.77"/>
    <col collapsed="false" customWidth="true" hidden="false" outlineLevel="0" max="11" min="11" style="1" width="3.44"/>
    <col collapsed="false" customWidth="true" hidden="false" outlineLevel="0" max="12" min="12" style="1" width="9.77"/>
    <col collapsed="false" customWidth="true" hidden="false" outlineLevel="0" max="17" min="13" style="1" width="11.55"/>
    <col collapsed="false" customWidth="true" hidden="false" outlineLevel="0" max="18" min="18" style="1" width="3.44"/>
    <col collapsed="false" customWidth="true" hidden="false" outlineLevel="0" max="19" min="19" style="1" width="9.88"/>
    <col collapsed="false" customWidth="true" hidden="false" outlineLevel="0" max="24" min="20" style="1" width="10.21"/>
    <col collapsed="false" customWidth="true" hidden="false" outlineLevel="0" max="25" min="25" style="1" width="4.21"/>
    <col collapsed="false" customWidth="true" hidden="false" outlineLevel="0" max="26" min="26" style="1" width="10.43"/>
    <col collapsed="false" customWidth="true" hidden="false" outlineLevel="0" max="27" min="27" style="2" width="42.66"/>
    <col collapsed="false" customWidth="false" hidden="false" outlineLevel="0" max="29" min="28" style="1" width="8.88"/>
    <col collapsed="false" customWidth="true" hidden="false" outlineLevel="0" max="30" min="30" style="1" width="9.1"/>
    <col collapsed="false" customWidth="true" hidden="false" outlineLevel="0" max="31" min="31" style="1" width="8.99"/>
    <col collapsed="false" customWidth="true" hidden="false" outlineLevel="0" max="33" min="32" style="1" width="6.55"/>
    <col collapsed="false" customWidth="true" hidden="false" outlineLevel="0" max="34" min="34" style="1" width="11.55"/>
    <col collapsed="false" customWidth="true" hidden="false" outlineLevel="0" max="35" min="35" style="1" width="6.77"/>
    <col collapsed="false" customWidth="false" hidden="false" outlineLevel="0" max="48" min="36" style="1" width="8.88"/>
    <col collapsed="false" customWidth="false" hidden="false" outlineLevel="0" max="50" min="49" style="3" width="8.88"/>
    <col collapsed="false" customWidth="false" hidden="false" outlineLevel="0" max="51" min="51" style="4" width="8.88"/>
    <col collapsed="false" customWidth="false" hidden="false" outlineLevel="0" max="61" min="52" style="3" width="8.88"/>
    <col collapsed="false" customWidth="false" hidden="false" outlineLevel="0" max="257" min="62" style="1" width="8.88"/>
  </cols>
  <sheetData>
    <row r="1" customFormat="false" ht="26.25" hidden="false" customHeight="false" outlineLevel="0" collapsed="false">
      <c r="B1" s="5" t="s">
        <v>0</v>
      </c>
      <c r="H1" s="6" t="s">
        <v>1</v>
      </c>
    </row>
    <row r="2" customFormat="false" ht="15.75" hidden="false" customHeight="false" outlineLevel="0" collapsed="false">
      <c r="B2" s="7" t="s">
        <v>2</v>
      </c>
    </row>
    <row r="3" customFormat="false" ht="15.75" hidden="false" customHeight="false" outlineLevel="0" collapsed="false">
      <c r="B3" s="8" t="s">
        <v>3</v>
      </c>
      <c r="C3" s="8"/>
      <c r="D3" s="8"/>
      <c r="E3" s="8"/>
      <c r="F3" s="8"/>
      <c r="G3" s="8"/>
      <c r="AY3" s="4" t="s">
        <v>4</v>
      </c>
    </row>
    <row r="4" s="3" customFormat="true" ht="15" hidden="false" customHeight="false" outlineLevel="0" collapsed="false">
      <c r="AA4" s="9"/>
      <c r="AY4" s="10" t="s">
        <v>5</v>
      </c>
      <c r="BB4" s="11"/>
      <c r="BC4" s="11"/>
      <c r="BD4" s="11"/>
      <c r="BE4" s="11"/>
      <c r="BF4" s="11"/>
      <c r="BG4" s="11"/>
      <c r="BH4" s="11"/>
      <c r="BI4" s="11"/>
      <c r="BJ4" s="11"/>
      <c r="BK4" s="11"/>
    </row>
    <row r="5" s="12" customFormat="true" ht="15" hidden="false" customHeight="false" outlineLevel="0" collapsed="false">
      <c r="B5" s="13" t="s">
        <v>6</v>
      </c>
      <c r="C5" s="12" t="str">
        <f aca="false">VLOOKUP(B3,'Data - Rural'!A:B,2,FALSE())</f>
        <v>16UB</v>
      </c>
      <c r="AA5" s="14"/>
      <c r="AY5" s="15"/>
      <c r="BB5" s="16"/>
      <c r="BC5" s="16"/>
      <c r="BD5" s="16"/>
      <c r="BE5" s="16"/>
      <c r="BF5" s="16"/>
      <c r="BG5" s="16"/>
      <c r="BH5" s="16"/>
      <c r="BI5" s="16"/>
      <c r="BJ5" s="16"/>
      <c r="BK5" s="16"/>
    </row>
    <row r="6" s="12" customFormat="true" ht="15" hidden="false" customHeight="false" outlineLevel="0" collapsed="false">
      <c r="B6" s="13" t="s">
        <v>7</v>
      </c>
      <c r="C6" s="12" t="str">
        <f aca="false">VLOOKUP(B3,'Data - Rural'!A:E,4,FALSE())</f>
        <v>Rural-80</v>
      </c>
      <c r="AA6" s="14"/>
      <c r="AY6" s="17" t="s">
        <v>8</v>
      </c>
      <c r="BB6" s="16"/>
      <c r="BC6" s="16"/>
      <c r="BD6" s="16"/>
      <c r="BE6" s="16"/>
      <c r="BF6" s="16"/>
      <c r="BG6" s="16"/>
      <c r="BH6" s="16"/>
      <c r="BI6" s="16"/>
      <c r="BJ6" s="16"/>
      <c r="BK6" s="16"/>
    </row>
    <row r="7" s="12" customFormat="true" ht="15" hidden="false" customHeight="false" outlineLevel="0" collapsed="false">
      <c r="B7" s="13" t="s">
        <v>9</v>
      </c>
      <c r="C7" s="12" t="str">
        <f aca="false">VLOOKUP(B3,'Data - Rural'!A:E,3,FALSE())</f>
        <v>North West</v>
      </c>
      <c r="AA7" s="14"/>
      <c r="AY7" s="17" t="s">
        <v>10</v>
      </c>
      <c r="BB7" s="16"/>
      <c r="BC7" s="16"/>
      <c r="BD7" s="16"/>
      <c r="BE7" s="16"/>
      <c r="BF7" s="16"/>
      <c r="BG7" s="16"/>
      <c r="BH7" s="16"/>
      <c r="BI7" s="16"/>
      <c r="BJ7" s="16"/>
      <c r="BK7" s="16"/>
    </row>
    <row r="8" s="12" customFormat="true" ht="15" hidden="false" customHeight="false" outlineLevel="0" collapsed="false">
      <c r="AA8" s="14"/>
      <c r="AY8" s="17" t="s">
        <v>11</v>
      </c>
      <c r="BB8" s="16"/>
      <c r="BC8" s="16"/>
      <c r="BD8" s="16"/>
      <c r="BE8" s="16"/>
      <c r="BF8" s="16"/>
      <c r="BG8" s="16"/>
      <c r="BH8" s="16"/>
      <c r="BI8" s="16"/>
      <c r="BJ8" s="16"/>
      <c r="BK8" s="16"/>
    </row>
    <row r="9" s="12" customFormat="true" ht="15" hidden="false" customHeight="false" outlineLevel="0" collapsed="false">
      <c r="E9" s="18" t="s">
        <v>12</v>
      </c>
      <c r="F9" s="18"/>
      <c r="G9" s="18" t="s">
        <v>12</v>
      </c>
      <c r="H9" s="18"/>
      <c r="I9" s="18"/>
      <c r="J9" s="18"/>
      <c r="K9" s="18"/>
      <c r="L9" s="18"/>
      <c r="M9" s="18"/>
      <c r="N9" s="18"/>
      <c r="O9" s="18"/>
      <c r="P9" s="18"/>
      <c r="Q9" s="18"/>
      <c r="R9" s="18"/>
      <c r="S9" s="18"/>
      <c r="T9" s="18"/>
      <c r="U9" s="18"/>
      <c r="V9" s="18"/>
      <c r="W9" s="18"/>
      <c r="X9" s="18"/>
      <c r="Z9" s="18"/>
      <c r="AA9" s="18"/>
      <c r="AY9" s="17" t="s">
        <v>13</v>
      </c>
      <c r="BB9" s="16"/>
      <c r="BC9" s="16"/>
      <c r="BD9" s="16"/>
      <c r="BE9" s="16"/>
      <c r="BF9" s="16"/>
      <c r="BG9" s="16"/>
      <c r="BH9" s="16"/>
      <c r="BI9" s="16"/>
      <c r="BJ9" s="16"/>
      <c r="BK9" s="16"/>
    </row>
    <row r="10" s="12" customFormat="true" ht="15" hidden="false" customHeight="false" outlineLevel="0" collapsed="false">
      <c r="E10" s="18" t="str">
        <f aca="false">IF(C5="NA","",B3)</f>
        <v>Allerdale</v>
      </c>
      <c r="F10" s="18"/>
      <c r="G10" s="18"/>
      <c r="H10" s="18"/>
      <c r="I10" s="18"/>
      <c r="J10" s="18"/>
      <c r="K10" s="18"/>
      <c r="L10" s="18"/>
      <c r="M10" s="18"/>
      <c r="N10" s="18"/>
      <c r="O10" s="18"/>
      <c r="P10" s="18"/>
      <c r="Q10" s="18"/>
      <c r="R10" s="18"/>
      <c r="AA10" s="14"/>
      <c r="AY10" s="17" t="s">
        <v>14</v>
      </c>
      <c r="BB10" s="16"/>
      <c r="BC10" s="16"/>
      <c r="BD10" s="16"/>
      <c r="BE10" s="16"/>
      <c r="BF10" s="16"/>
      <c r="BG10" s="16"/>
      <c r="BH10" s="16"/>
      <c r="BI10" s="16"/>
      <c r="BJ10" s="16"/>
      <c r="BK10" s="16"/>
    </row>
    <row r="11" s="12" customFormat="true" ht="15" hidden="false" customHeight="false" outlineLevel="0" collapsed="false">
      <c r="E11" s="18" t="s">
        <v>15</v>
      </c>
      <c r="F11" s="18" t="s">
        <v>16</v>
      </c>
      <c r="G11" s="18" t="str">
        <f aca="false">B3&amp;" Rural"</f>
        <v>Allerdale Rural</v>
      </c>
      <c r="H11" s="18" t="str">
        <f aca="false">B3&amp;" Urban"</f>
        <v>Allerdale Urban</v>
      </c>
      <c r="I11" s="18"/>
      <c r="J11" s="18"/>
      <c r="K11" s="18"/>
      <c r="L11" s="18"/>
      <c r="M11" s="18"/>
      <c r="N11" s="18"/>
      <c r="O11" s="18"/>
      <c r="P11" s="18"/>
      <c r="Q11" s="18"/>
      <c r="R11" s="18"/>
      <c r="S11" s="18"/>
      <c r="T11" s="18"/>
      <c r="U11" s="18"/>
      <c r="V11" s="18"/>
      <c r="W11" s="18"/>
      <c r="X11" s="18"/>
      <c r="Z11" s="18"/>
      <c r="AA11" s="19"/>
      <c r="AC11" s="20" t="s">
        <v>17</v>
      </c>
      <c r="AD11" s="20" t="s">
        <v>18</v>
      </c>
      <c r="AE11" s="20" t="s">
        <v>19</v>
      </c>
      <c r="AF11" s="20" t="s">
        <v>20</v>
      </c>
      <c r="AG11" s="20" t="s">
        <v>21</v>
      </c>
      <c r="AH11" s="20" t="s">
        <v>22</v>
      </c>
      <c r="AI11" s="12" t="s">
        <v>23</v>
      </c>
      <c r="AY11" s="17" t="s">
        <v>24</v>
      </c>
      <c r="BB11" s="16"/>
      <c r="BC11" s="16"/>
      <c r="BD11" s="16"/>
      <c r="BE11" s="16"/>
      <c r="BF11" s="16"/>
      <c r="BG11" s="16"/>
      <c r="BH11" s="16"/>
      <c r="BI11" s="16"/>
      <c r="BJ11" s="16"/>
      <c r="BK11" s="16"/>
    </row>
    <row r="12" s="14" customFormat="true" ht="12.75" hidden="false" customHeight="false" outlineLevel="0" collapsed="false">
      <c r="E12" s="21"/>
      <c r="F12" s="21"/>
      <c r="G12" s="21"/>
      <c r="H12" s="21"/>
      <c r="I12" s="21"/>
      <c r="J12" s="21"/>
      <c r="K12" s="21"/>
      <c r="L12" s="21"/>
      <c r="M12" s="21"/>
      <c r="N12" s="21"/>
      <c r="O12" s="21"/>
      <c r="P12" s="21"/>
      <c r="Q12" s="21"/>
      <c r="R12" s="21"/>
      <c r="S12" s="21"/>
      <c r="T12" s="21"/>
      <c r="U12" s="21"/>
      <c r="V12" s="21"/>
      <c r="W12" s="21"/>
      <c r="X12" s="21"/>
      <c r="Z12" s="21"/>
      <c r="AA12" s="21"/>
      <c r="AY12" s="17" t="s">
        <v>25</v>
      </c>
      <c r="BB12" s="22"/>
      <c r="BC12" s="22"/>
      <c r="BD12" s="22"/>
      <c r="BE12" s="22"/>
      <c r="BF12" s="22"/>
      <c r="BG12" s="22"/>
      <c r="BH12" s="22"/>
      <c r="BI12" s="22"/>
      <c r="BJ12" s="22"/>
      <c r="BK12" s="22"/>
    </row>
    <row r="13" s="12" customFormat="true" ht="15" hidden="false" customHeight="true" outlineLevel="0" collapsed="false">
      <c r="A13" s="14"/>
      <c r="B13" s="23"/>
      <c r="C13" s="24"/>
      <c r="D13" s="24"/>
      <c r="E13" s="14"/>
      <c r="F13" s="25"/>
      <c r="G13" s="25"/>
      <c r="H13" s="25"/>
      <c r="I13" s="25"/>
      <c r="J13" s="25"/>
      <c r="K13" s="25"/>
      <c r="L13" s="26"/>
      <c r="M13" s="26"/>
      <c r="N13" s="26"/>
      <c r="O13" s="26"/>
      <c r="P13" s="26"/>
      <c r="Q13" s="26"/>
      <c r="R13" s="14"/>
      <c r="S13" s="26"/>
      <c r="T13" s="26"/>
      <c r="U13" s="26"/>
      <c r="V13" s="26"/>
      <c r="W13" s="26"/>
      <c r="X13" s="26"/>
      <c r="Y13" s="14"/>
      <c r="Z13" s="15"/>
      <c r="AA13" s="15"/>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7" t="s">
        <v>26</v>
      </c>
      <c r="BB13" s="16"/>
      <c r="BC13" s="16"/>
      <c r="BD13" s="16"/>
      <c r="BE13" s="16"/>
      <c r="BF13" s="16"/>
      <c r="BG13" s="16"/>
      <c r="BH13" s="16"/>
      <c r="BI13" s="16"/>
      <c r="BJ13" s="16"/>
      <c r="BK13" s="16"/>
    </row>
    <row r="14" s="12" customFormat="true" ht="15" hidden="false" customHeight="true" outlineLevel="0" collapsed="false">
      <c r="B14" s="27" t="s">
        <v>27</v>
      </c>
      <c r="C14" s="28" t="str">
        <f aca="false">'Data - Rural'!T$1</f>
        <v>&gt;=250 employees</v>
      </c>
      <c r="D14" s="28"/>
      <c r="E14" s="29" t="n">
        <f aca="false">IF($C$5="NA","",VLOOKUP(B$3,'Data - Rural'!$A$3:$W$328,20,FALSE()))</f>
        <v>10</v>
      </c>
      <c r="F14" s="30" t="n">
        <f aca="false">IF(C$5="NA","",VLOOKUP(B$3,'Data - Urban'!$A$3:$W$328,20,FALSE()))</f>
        <v>5</v>
      </c>
      <c r="G14" s="31" t="n">
        <f aca="false">IFERROR(E14/(SUM(E$14:E$17)),"")</f>
        <v>0.00253164556962025</v>
      </c>
      <c r="H14" s="31" t="n">
        <f aca="false">IFERROR(F14/(SUM(F$14:F$17)),"")</f>
        <v>0.00520833333333333</v>
      </c>
      <c r="I14" s="30"/>
      <c r="J14" s="31"/>
      <c r="K14" s="30"/>
      <c r="L14" s="32"/>
      <c r="M14" s="32"/>
      <c r="N14" s="31"/>
      <c r="O14" s="31"/>
      <c r="P14" s="32"/>
      <c r="Q14" s="31"/>
      <c r="R14" s="30"/>
      <c r="S14" s="32"/>
      <c r="T14" s="32"/>
      <c r="U14" s="31"/>
      <c r="V14" s="31"/>
      <c r="W14" s="32"/>
      <c r="X14" s="31"/>
      <c r="Z14" s="33"/>
      <c r="AA14" s="34"/>
      <c r="AC14" s="35" t="n">
        <f aca="false">('Data - Rural'!$T$345+'Data - Urban'!$T$345)/('Data - Rural'!$X$345+'Data - Urban'!$X$345)</f>
        <v>0.0056734693877551</v>
      </c>
      <c r="AD14" s="35" t="n">
        <f aca="false">('Data - Rural'!$T$346+'Data - Urban'!$T$346)/('Data - Rural'!$X$346+'Data - Urban'!$X$346)</f>
        <v>0.00516586917586677</v>
      </c>
      <c r="AE14" s="35" t="n">
        <f aca="false">('Data - Rural'!$T$347+'Data - Urban'!$T$347)/('Data - Rural'!$X$347+'Data - Urban'!$X$347)</f>
        <v>0.00579153946794592</v>
      </c>
      <c r="AF14" s="35" t="n">
        <f aca="false">('Data - Rural'!$T$348+'Data - Urban'!$T$348)/('Data - Rural'!$X$348+'Data - Urban'!$X$348)</f>
        <v>0.00268657602564864</v>
      </c>
      <c r="AG14" s="35" t="n">
        <f aca="false">('Data - Rural'!$T$349+'Data - Urban'!$T$349)/('Data - Rural'!$X$349+'Data - Urban'!$X$349)</f>
        <v>0.00186345324507072</v>
      </c>
      <c r="AH14" s="35" t="n">
        <f aca="false">('Data - Rural'!$T$350+'Data - Urban'!$T$350)/('Data - Rural'!$X$350+'Data - Urban'!$X$350)</f>
        <v>0.00333484680058242</v>
      </c>
      <c r="AI14" s="12" t="n">
        <f aca="false">(SUM('Data - Rural'!$T$345:$T$350))+(SUM('Data - Urban'!$T$345:$T$350))</f>
        <v>9410</v>
      </c>
      <c r="AY14" s="17" t="s">
        <v>28</v>
      </c>
      <c r="BB14" s="16"/>
      <c r="BC14" s="16"/>
      <c r="BD14" s="16"/>
      <c r="BE14" s="16"/>
      <c r="BF14" s="16"/>
      <c r="BG14" s="16"/>
      <c r="BH14" s="16"/>
      <c r="BI14" s="16"/>
      <c r="BJ14" s="16"/>
      <c r="BK14" s="16"/>
    </row>
    <row r="15" s="14" customFormat="true" ht="12.75" hidden="false" customHeight="true" outlineLevel="0" collapsed="false">
      <c r="A15" s="12"/>
      <c r="B15" s="27"/>
      <c r="C15" s="28" t="str">
        <f aca="false">'Data - Rural'!U$1</f>
        <v>50 - 249 employees</v>
      </c>
      <c r="D15" s="28"/>
      <c r="E15" s="29" t="n">
        <f aca="false">IF($C$5="NA","",VLOOKUP(B$3,'Data - Rural'!$A$3:$W$328,21,FALSE()))</f>
        <v>50</v>
      </c>
      <c r="F15" s="30" t="n">
        <f aca="false">IF(C$5="NA","",VLOOKUP(B$3,'Data - Urban'!$A$3:$W$328,21,FALSE()))</f>
        <v>35</v>
      </c>
      <c r="G15" s="31" t="n">
        <f aca="false">IFERROR(E15/(SUM(E$14:E$17)),"")</f>
        <v>0.0126582278481013</v>
      </c>
      <c r="H15" s="31" t="n">
        <f aca="false">IFERROR(F15/(SUM(F$14:F$17)),"")</f>
        <v>0.0364583333333333</v>
      </c>
      <c r="I15" s="30"/>
      <c r="J15" s="31"/>
      <c r="K15" s="30"/>
      <c r="L15" s="32"/>
      <c r="M15" s="32"/>
      <c r="N15" s="31"/>
      <c r="O15" s="31"/>
      <c r="P15" s="32"/>
      <c r="Q15" s="31"/>
      <c r="R15" s="30"/>
      <c r="S15" s="32"/>
      <c r="T15" s="32"/>
      <c r="U15" s="31"/>
      <c r="V15" s="31"/>
      <c r="W15" s="32"/>
      <c r="X15" s="31"/>
      <c r="Y15" s="12"/>
      <c r="Z15" s="33"/>
      <c r="AA15" s="34"/>
      <c r="AB15" s="12"/>
      <c r="AC15" s="35" t="n">
        <f aca="false">('Data - Rural'!$U$345+'Data - Urban'!$U$345)/('Data - Rural'!$X$345+'Data - Urban'!$X$345)</f>
        <v>0.0342448979591837</v>
      </c>
      <c r="AD15" s="35" t="n">
        <f aca="false">('Data - Rural'!$U$346+'Data - Urban'!$U$346)/('Data - Rural'!$X$346+'Data - Urban'!$X$346)</f>
        <v>0.0311823358015451</v>
      </c>
      <c r="AE15" s="35" t="n">
        <f aca="false">('Data - Rural'!$U$347+'Data - Urban'!$U$347)/('Data - Rural'!$X$347+'Data - Urban'!$X$347)</f>
        <v>0.0371565634539904</v>
      </c>
      <c r="AF15" s="35" t="n">
        <f aca="false">('Data - Rural'!$U$348+'Data - Urban'!$U$348)/('Data - Rural'!$X$348+'Data - Urban'!$X$348)</f>
        <v>0.0231550198895684</v>
      </c>
      <c r="AG15" s="35" t="n">
        <f aca="false">('Data - Rural'!$U$349+'Data - Urban'!$U$349)/('Data - Rural'!$X$349+'Data - Urban'!$X$349)</f>
        <v>0.0190959589685343</v>
      </c>
      <c r="AH15" s="35" t="n">
        <f aca="false">('Data - Rural'!$U$350+'Data - Urban'!$U$350)/('Data - Rural'!$X$350+'Data - Urban'!$X$350)</f>
        <v>0.0266161481736625</v>
      </c>
      <c r="AI15" s="12" t="n">
        <f aca="false">(SUM('Data - Rural'!$U$345:$U$350))+(SUM('Data - Urban'!$U$345:$U$350))</f>
        <v>64050</v>
      </c>
      <c r="AJ15" s="12"/>
      <c r="AK15" s="12"/>
      <c r="AL15" s="12"/>
      <c r="AM15" s="12"/>
      <c r="AN15" s="12"/>
      <c r="AO15" s="12"/>
      <c r="AP15" s="12"/>
      <c r="AQ15" s="12"/>
      <c r="AR15" s="12"/>
      <c r="AS15" s="12"/>
      <c r="AT15" s="12"/>
      <c r="AU15" s="12"/>
      <c r="AV15" s="12"/>
      <c r="AW15" s="12"/>
      <c r="AX15" s="12"/>
      <c r="AY15" s="36"/>
      <c r="BB15" s="22"/>
      <c r="BC15" s="22"/>
      <c r="BD15" s="22"/>
      <c r="BE15" s="22"/>
      <c r="BF15" s="22"/>
      <c r="BG15" s="22"/>
      <c r="BH15" s="22"/>
      <c r="BI15" s="22"/>
      <c r="BJ15" s="22"/>
      <c r="BK15" s="22"/>
    </row>
    <row r="16" s="12" customFormat="true" ht="15" hidden="false" customHeight="true" outlineLevel="0" collapsed="false">
      <c r="B16" s="27"/>
      <c r="C16" s="28" t="str">
        <f aca="false">'Data - Rural'!V$1</f>
        <v>1 - 49 employees</v>
      </c>
      <c r="D16" s="37"/>
      <c r="E16" s="29" t="n">
        <f aca="false">IF($C$5="NA","",VLOOKUP(B$3,'Data - Rural'!$A$3:$W$328,22,FALSE()))</f>
        <v>2955</v>
      </c>
      <c r="F16" s="30" t="n">
        <f aca="false">IF(C$5="NA","",VLOOKUP(B$3,'Data - Urban'!$A$3:$W$328,22,FALSE()))</f>
        <v>870</v>
      </c>
      <c r="G16" s="31" t="n">
        <f aca="false">IFERROR(E16/(SUM(E$14:E$17)),"")</f>
        <v>0.748101265822785</v>
      </c>
      <c r="H16" s="31" t="n">
        <f aca="false">IFERROR(F16/(SUM(F$14:F$17)),"")</f>
        <v>0.90625</v>
      </c>
      <c r="I16" s="30"/>
      <c r="J16" s="31"/>
      <c r="K16" s="30"/>
      <c r="L16" s="32"/>
      <c r="M16" s="32"/>
      <c r="N16" s="31"/>
      <c r="O16" s="31"/>
      <c r="P16" s="32"/>
      <c r="Q16" s="31"/>
      <c r="R16" s="30"/>
      <c r="S16" s="32"/>
      <c r="T16" s="32"/>
      <c r="U16" s="31"/>
      <c r="V16" s="31"/>
      <c r="W16" s="32"/>
      <c r="X16" s="31"/>
      <c r="Z16" s="33"/>
      <c r="AA16" s="34"/>
      <c r="AC16" s="35" t="n">
        <f aca="false">('Data - Rural'!$V$345+'Data - Urban'!$V$345)/('Data - Rural'!$X$345+'Data - Urban'!$X$345)</f>
        <v>0.852979591836735</v>
      </c>
      <c r="AD16" s="35" t="n">
        <f aca="false">('Data - Rural'!$V$346+'Data - Urban'!$V$346)/('Data - Rural'!$X$346+'Data - Urban'!$X$346)</f>
        <v>0.85923173567858</v>
      </c>
      <c r="AE16" s="35" t="n">
        <f aca="false">('Data - Rural'!$V$347+'Data - Urban'!$V$347)/('Data - Rural'!$X$347+'Data - Urban'!$X$347)</f>
        <v>0.848809419973833</v>
      </c>
      <c r="AF16" s="35" t="n">
        <f aca="false">('Data - Rural'!$V$348+'Data - Urban'!$V$348)/('Data - Rural'!$X$348+'Data - Urban'!$X$348)</f>
        <v>0.804651784123968</v>
      </c>
      <c r="AG16" s="35" t="n">
        <f aca="false">('Data - Rural'!$V$349+'Data - Urban'!$V$349)/('Data - Rural'!$X$349+'Data - Urban'!$X$349)</f>
        <v>0.777787637318757</v>
      </c>
      <c r="AH16" s="35" t="n">
        <f aca="false">('Data - Rural'!$V$350+'Data - Urban'!$V$350)/('Data - Rural'!$X$350+'Data - Urban'!$X$350)</f>
        <v>0.830549075480265</v>
      </c>
      <c r="AI16" s="12" t="n">
        <f aca="false">(SUM('Data - Rural'!$V$345:$V$350))+(SUM('Data - Urban'!$V$345:$V$350))</f>
        <v>1850555</v>
      </c>
      <c r="AY16" s="38" t="s">
        <v>29</v>
      </c>
      <c r="BB16" s="16"/>
      <c r="BC16" s="16"/>
      <c r="BD16" s="16"/>
      <c r="BE16" s="16"/>
      <c r="BF16" s="16"/>
      <c r="BG16" s="16"/>
      <c r="BH16" s="16"/>
      <c r="BI16" s="16"/>
      <c r="BJ16" s="16"/>
      <c r="BK16" s="16"/>
    </row>
    <row r="17" s="12" customFormat="true" ht="15" hidden="false" customHeight="false" outlineLevel="0" collapsed="false">
      <c r="B17" s="27"/>
      <c r="C17" s="28" t="str">
        <f aca="false">'Data - Rural'!W$1</f>
        <v>with no employees</v>
      </c>
      <c r="D17" s="37"/>
      <c r="E17" s="29" t="n">
        <f aca="false">IF($C$5="NA","",VLOOKUP(B$3,'Data - Rural'!$A$3:$W$328,23,FALSE()))</f>
        <v>935</v>
      </c>
      <c r="F17" s="30" t="n">
        <f aca="false">IF(C$5="NA","",VLOOKUP(B$3,'Data - Urban'!$A$3:$W$328,23,FALSE()))</f>
        <v>50</v>
      </c>
      <c r="G17" s="31" t="n">
        <f aca="false">IFERROR(E17/(SUM(E$14:E$17)),"")</f>
        <v>0.236708860759494</v>
      </c>
      <c r="H17" s="31" t="n">
        <f aca="false">IFERROR(F17/(SUM(F$14:F$17)),"")</f>
        <v>0.0520833333333333</v>
      </c>
      <c r="I17" s="30"/>
      <c r="J17" s="31"/>
      <c r="K17" s="30"/>
      <c r="L17" s="32"/>
      <c r="M17" s="32"/>
      <c r="N17" s="31"/>
      <c r="O17" s="31"/>
      <c r="P17" s="32"/>
      <c r="Q17" s="31"/>
      <c r="R17" s="30"/>
      <c r="S17" s="32"/>
      <c r="T17" s="32"/>
      <c r="U17" s="31"/>
      <c r="V17" s="31"/>
      <c r="W17" s="32"/>
      <c r="X17" s="31"/>
      <c r="Z17" s="33"/>
      <c r="AA17" s="34"/>
      <c r="AC17" s="35" t="n">
        <f aca="false">('Data - Rural'!$W$345+'Data - Urban'!$W$345)/('Data - Rural'!$X$345+'Data - Urban'!$X$345)</f>
        <v>0.107102040816327</v>
      </c>
      <c r="AD17" s="35" t="n">
        <f aca="false">('Data - Rural'!$W$346+'Data - Urban'!$W$346)/('Data - Rural'!$X$346+'Data - Urban'!$X$346)</f>
        <v>0.104420059344008</v>
      </c>
      <c r="AE17" s="35" t="n">
        <f aca="false">('Data - Rural'!$W$347+'Data - Urban'!$W$347)/('Data - Rural'!$X$347+'Data - Urban'!$X$347)</f>
        <v>0.10824247710423</v>
      </c>
      <c r="AF17" s="35" t="n">
        <f aca="false">('Data - Rural'!$W$348+'Data - Urban'!$W$348)/('Data - Rural'!$X$348+'Data - Urban'!$X$348)</f>
        <v>0.169506619960815</v>
      </c>
      <c r="AG17" s="35" t="n">
        <f aca="false">('Data - Rural'!$W$349+'Data - Urban'!$W$349)/('Data - Rural'!$X$349+'Data - Urban'!$X$349)</f>
        <v>0.201252950467638</v>
      </c>
      <c r="AH17" s="35" t="n">
        <f aca="false">('Data - Rural'!$W$350+'Data - Urban'!$W$350)/('Data - Rural'!$X$350+'Data - Urban'!$X$350)</f>
        <v>0.13949992954549</v>
      </c>
      <c r="AI17" s="12" t="n">
        <f aca="false">(SUM('Data - Rural'!$W$345:$W$350))+(SUM('Data - Urban'!$W$345:$W$350))</f>
        <v>293740</v>
      </c>
      <c r="AY17" s="38" t="s">
        <v>3</v>
      </c>
      <c r="BB17" s="16"/>
      <c r="BC17" s="16"/>
      <c r="BD17" s="16"/>
      <c r="BE17" s="16"/>
      <c r="BF17" s="16"/>
      <c r="BG17" s="16"/>
      <c r="BH17" s="16"/>
      <c r="BI17" s="16"/>
      <c r="BJ17" s="16"/>
      <c r="BK17" s="16"/>
    </row>
    <row r="18" s="14" customFormat="true" ht="15" hidden="false" customHeight="false" outlineLevel="0" collapsed="false">
      <c r="A18" s="12"/>
      <c r="B18" s="27"/>
      <c r="C18" s="37" t="s">
        <v>23</v>
      </c>
      <c r="D18" s="37"/>
      <c r="E18" s="29" t="n">
        <f aca="false">SUM(E14:E17)</f>
        <v>3950</v>
      </c>
      <c r="F18" s="29" t="n">
        <f aca="false">SUM(F14:F17)</f>
        <v>960</v>
      </c>
      <c r="G18" s="30"/>
      <c r="H18" s="30"/>
      <c r="I18" s="30"/>
      <c r="J18" s="30"/>
      <c r="K18" s="30"/>
      <c r="L18" s="32"/>
      <c r="M18" s="32"/>
      <c r="N18" s="32"/>
      <c r="O18" s="32"/>
      <c r="P18" s="32"/>
      <c r="Q18" s="32"/>
      <c r="R18" s="30"/>
      <c r="S18" s="32"/>
      <c r="T18" s="32"/>
      <c r="U18" s="32"/>
      <c r="V18" s="32"/>
      <c r="W18" s="32"/>
      <c r="X18" s="32"/>
      <c r="Y18" s="12"/>
      <c r="Z18" s="33"/>
      <c r="AA18" s="34"/>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39" t="s">
        <v>30</v>
      </c>
      <c r="BB18" s="22"/>
      <c r="BC18" s="22"/>
      <c r="BD18" s="22"/>
      <c r="BE18" s="22"/>
      <c r="BF18" s="22"/>
      <c r="BG18" s="22"/>
      <c r="BH18" s="22"/>
      <c r="BI18" s="22"/>
      <c r="BJ18" s="22"/>
      <c r="BK18" s="22"/>
    </row>
    <row r="19" s="14" customFormat="true" ht="15" hidden="false" customHeight="true" outlineLevel="0" collapsed="false">
      <c r="B19" s="23"/>
      <c r="C19" s="40"/>
      <c r="D19" s="40"/>
      <c r="E19" s="25"/>
      <c r="F19" s="25"/>
      <c r="G19" s="25"/>
      <c r="H19" s="25"/>
      <c r="I19" s="25"/>
      <c r="J19" s="25"/>
      <c r="K19" s="25"/>
      <c r="L19" s="25"/>
      <c r="M19" s="25"/>
      <c r="N19" s="25"/>
      <c r="O19" s="25"/>
      <c r="P19" s="25"/>
      <c r="Q19" s="25"/>
      <c r="R19" s="25"/>
      <c r="S19" s="25"/>
      <c r="T19" s="25"/>
      <c r="U19" s="25"/>
      <c r="V19" s="25"/>
      <c r="W19" s="25"/>
      <c r="X19" s="25"/>
      <c r="Z19" s="15"/>
      <c r="AA19" s="15"/>
      <c r="AY19" s="38" t="s">
        <v>31</v>
      </c>
      <c r="BB19" s="22"/>
      <c r="BC19" s="22"/>
      <c r="BD19" s="22"/>
      <c r="BE19" s="22"/>
      <c r="BF19" s="22"/>
      <c r="BG19" s="22"/>
      <c r="BH19" s="22"/>
      <c r="BI19" s="22"/>
      <c r="BJ19" s="22"/>
      <c r="BK19" s="22"/>
    </row>
    <row r="20" s="12" customFormat="true" ht="15.75" hidden="false" customHeight="true" outlineLevel="0" collapsed="false">
      <c r="B20" s="41"/>
      <c r="AA20" s="14"/>
      <c r="AY20" s="39" t="s">
        <v>32</v>
      </c>
      <c r="BB20" s="16"/>
      <c r="BC20" s="16"/>
      <c r="BD20" s="16"/>
      <c r="BE20" s="16"/>
      <c r="BF20" s="16"/>
      <c r="BG20" s="16"/>
      <c r="BH20" s="16"/>
      <c r="BI20" s="16"/>
      <c r="BJ20" s="16"/>
      <c r="BK20" s="16"/>
    </row>
    <row r="21" s="9" customFormat="true" ht="116.25" hidden="false" customHeight="true" outlineLevel="0" collapsed="false">
      <c r="A21" s="3"/>
      <c r="B21" s="42"/>
      <c r="C21" s="3"/>
      <c r="D21" s="3"/>
      <c r="E21" s="3"/>
      <c r="F21" s="3"/>
      <c r="G21" s="3"/>
      <c r="H21" s="3"/>
      <c r="I21" s="3"/>
      <c r="J21" s="3"/>
      <c r="K21" s="3"/>
      <c r="L21" s="3"/>
      <c r="M21" s="3"/>
      <c r="N21" s="3"/>
      <c r="O21" s="3"/>
      <c r="P21" s="3"/>
      <c r="Q21" s="3"/>
      <c r="R21" s="3"/>
      <c r="S21" s="3"/>
      <c r="T21" s="3"/>
      <c r="U21" s="3"/>
      <c r="V21" s="3"/>
      <c r="W21" s="3"/>
      <c r="X21" s="3"/>
      <c r="Y21" s="3"/>
      <c r="Z21" s="3"/>
      <c r="AB21" s="3"/>
      <c r="AC21" s="3"/>
      <c r="AD21" s="3"/>
      <c r="AE21" s="3"/>
      <c r="AF21" s="3"/>
      <c r="AG21" s="3"/>
      <c r="AH21" s="3"/>
      <c r="AI21" s="3"/>
      <c r="AJ21" s="3"/>
      <c r="AK21" s="3"/>
      <c r="AL21" s="3"/>
      <c r="AM21" s="3"/>
      <c r="AN21" s="3"/>
      <c r="AO21" s="3"/>
      <c r="AP21" s="3"/>
      <c r="AQ21" s="3"/>
      <c r="AR21" s="3"/>
      <c r="AS21" s="3"/>
      <c r="AT21" s="3"/>
      <c r="AU21" s="3"/>
      <c r="AV21" s="3"/>
      <c r="AW21" s="3"/>
      <c r="AX21" s="3"/>
      <c r="AY21" s="43" t="s">
        <v>33</v>
      </c>
      <c r="BB21" s="44"/>
      <c r="BC21" s="44"/>
      <c r="BD21" s="44"/>
      <c r="BE21" s="44"/>
      <c r="BF21" s="44"/>
      <c r="BG21" s="44"/>
      <c r="BH21" s="44"/>
      <c r="BI21" s="44"/>
      <c r="BJ21" s="44"/>
      <c r="BK21" s="44"/>
    </row>
    <row r="22" customFormat="false" ht="25.5" hidden="false" customHeight="true" outlineLevel="0" collapsed="false">
      <c r="B22" s="1" t="s">
        <v>34</v>
      </c>
      <c r="C22" s="45"/>
      <c r="D22" s="45"/>
      <c r="AY22" s="43" t="s">
        <v>35</v>
      </c>
    </row>
    <row r="23" customFormat="false" ht="0.75" hidden="false" customHeight="true" outlineLevel="0" collapsed="false">
      <c r="B23" s="3" t="s">
        <v>36</v>
      </c>
      <c r="AY23" s="43" t="s">
        <v>37</v>
      </c>
    </row>
    <row r="24" customFormat="false" ht="15" hidden="false" customHeight="true" outlineLevel="0" collapsed="false">
      <c r="B24" s="46" t="s">
        <v>38</v>
      </c>
      <c r="C24" s="46"/>
      <c r="D24" s="46"/>
      <c r="E24" s="46"/>
      <c r="F24" s="46"/>
      <c r="G24" s="46"/>
      <c r="H24" s="46"/>
      <c r="I24" s="46"/>
      <c r="J24" s="46"/>
      <c r="K24" s="46"/>
      <c r="L24" s="46"/>
      <c r="M24" s="46"/>
      <c r="N24" s="47"/>
      <c r="O24" s="47"/>
      <c r="P24" s="47"/>
      <c r="Q24" s="47"/>
      <c r="AY24" s="43" t="s">
        <v>39</v>
      </c>
    </row>
    <row r="25" customFormat="false" ht="15.75" hidden="false" customHeight="true" outlineLevel="0" collapsed="false">
      <c r="B25" s="46"/>
      <c r="C25" s="46"/>
      <c r="D25" s="46"/>
      <c r="E25" s="46"/>
      <c r="F25" s="46"/>
      <c r="G25" s="46"/>
      <c r="H25" s="46"/>
      <c r="I25" s="46"/>
      <c r="J25" s="46"/>
      <c r="K25" s="46"/>
      <c r="L25" s="46"/>
      <c r="M25" s="46"/>
      <c r="N25" s="47"/>
      <c r="O25" s="47"/>
      <c r="P25" s="47"/>
      <c r="Q25" s="47"/>
      <c r="AY25" s="43" t="s">
        <v>40</v>
      </c>
    </row>
    <row r="26" customFormat="false" ht="15.75" hidden="false" customHeight="true" outlineLevel="0" collapsed="false">
      <c r="B26" s="46"/>
      <c r="C26" s="46"/>
      <c r="D26" s="46"/>
      <c r="E26" s="46"/>
      <c r="F26" s="46"/>
      <c r="G26" s="46"/>
      <c r="H26" s="46"/>
      <c r="I26" s="46"/>
      <c r="J26" s="46"/>
      <c r="K26" s="46"/>
      <c r="L26" s="46"/>
      <c r="M26" s="46"/>
      <c r="N26" s="47"/>
      <c r="O26" s="47"/>
      <c r="P26" s="47"/>
      <c r="Q26" s="47"/>
      <c r="AY26" s="43" t="s">
        <v>41</v>
      </c>
    </row>
    <row r="27" customFormat="false" ht="15.75" hidden="false" customHeight="true" outlineLevel="0" collapsed="false">
      <c r="AY27" s="43" t="s">
        <v>42</v>
      </c>
    </row>
    <row r="28" customFormat="false" ht="15.75" hidden="false" customHeight="true" outlineLevel="0" collapsed="false">
      <c r="AY28" s="43" t="s">
        <v>43</v>
      </c>
    </row>
    <row r="29" customFormat="false" ht="15.75" hidden="false" customHeight="true" outlineLevel="0" collapsed="false">
      <c r="AY29" s="43" t="s">
        <v>44</v>
      </c>
    </row>
    <row r="30" customFormat="false" ht="16.5" hidden="false" customHeight="true" outlineLevel="0" collapsed="false">
      <c r="AY30" s="48" t="s">
        <v>45</v>
      </c>
    </row>
    <row r="31" s="2" customFormat="tru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B31" s="1"/>
      <c r="AC31" s="1"/>
      <c r="AD31" s="1"/>
      <c r="AE31" s="1"/>
      <c r="AF31" s="1"/>
      <c r="AG31" s="1"/>
      <c r="AH31" s="1"/>
      <c r="AI31" s="1"/>
      <c r="AJ31" s="1"/>
      <c r="AK31" s="1"/>
      <c r="AL31" s="1"/>
      <c r="AM31" s="1"/>
      <c r="AN31" s="1"/>
      <c r="AO31" s="1"/>
      <c r="AP31" s="1"/>
      <c r="AQ31" s="1"/>
      <c r="AR31" s="1"/>
      <c r="AS31" s="1"/>
      <c r="AT31" s="1"/>
      <c r="AU31" s="1"/>
      <c r="AV31" s="1"/>
      <c r="AW31" s="3"/>
      <c r="AX31" s="3"/>
      <c r="AY31" s="43" t="s">
        <v>46</v>
      </c>
      <c r="AZ31" s="9"/>
      <c r="BA31" s="9"/>
      <c r="BB31" s="9"/>
      <c r="BC31" s="9"/>
      <c r="BD31" s="9"/>
      <c r="BE31" s="9"/>
      <c r="BF31" s="9"/>
      <c r="BG31" s="9"/>
      <c r="BH31" s="9"/>
      <c r="BI31" s="9"/>
    </row>
    <row r="32" customFormat="false" ht="15" hidden="false" customHeight="true" outlineLevel="0" collapsed="false">
      <c r="AY32" s="43" t="s">
        <v>47</v>
      </c>
    </row>
    <row r="33" customFormat="false" ht="15.75" hidden="false" customHeight="true" outlineLevel="0" collapsed="false">
      <c r="AY33" s="43" t="s">
        <v>48</v>
      </c>
    </row>
    <row r="34" customFormat="false" ht="15.75" hidden="false" customHeight="true" outlineLevel="0" collapsed="false">
      <c r="AY34" s="43" t="s">
        <v>49</v>
      </c>
    </row>
    <row r="35" customFormat="false" ht="15.75" hidden="false" customHeight="true" outlineLevel="0" collapsed="false">
      <c r="AY35" s="43" t="s">
        <v>50</v>
      </c>
    </row>
    <row r="36" customFormat="false" ht="16.5" hidden="false" customHeight="true" outlineLevel="0" collapsed="false">
      <c r="AY36" s="48" t="s">
        <v>51</v>
      </c>
    </row>
    <row r="37" s="2"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B37" s="1"/>
      <c r="AC37" s="1"/>
      <c r="AD37" s="1"/>
      <c r="AE37" s="1"/>
      <c r="AF37" s="1"/>
      <c r="AG37" s="1"/>
      <c r="AH37" s="1"/>
      <c r="AI37" s="1"/>
      <c r="AJ37" s="1"/>
      <c r="AK37" s="1"/>
      <c r="AL37" s="1"/>
      <c r="AM37" s="1"/>
      <c r="AN37" s="1"/>
      <c r="AO37" s="1"/>
      <c r="AP37" s="1"/>
      <c r="AQ37" s="1"/>
      <c r="AR37" s="1"/>
      <c r="AS37" s="1"/>
      <c r="AT37" s="1"/>
      <c r="AU37" s="1"/>
      <c r="AV37" s="1"/>
      <c r="AW37" s="3"/>
      <c r="AX37" s="3"/>
      <c r="AY37" s="43" t="s">
        <v>52</v>
      </c>
      <c r="AZ37" s="9"/>
      <c r="BA37" s="9"/>
      <c r="BB37" s="9"/>
      <c r="BC37" s="9"/>
      <c r="BD37" s="9"/>
      <c r="BE37" s="9"/>
      <c r="BF37" s="9"/>
      <c r="BG37" s="9"/>
      <c r="BH37" s="9"/>
      <c r="BI37" s="9"/>
    </row>
    <row r="38" customFormat="false" ht="15" hidden="false" customHeight="false" outlineLevel="0" collapsed="false">
      <c r="AY38" s="43" t="s">
        <v>53</v>
      </c>
    </row>
    <row r="39" customFormat="false" ht="15.75" hidden="false" customHeight="true" outlineLevel="0" collapsed="false">
      <c r="AY39" s="43" t="s">
        <v>54</v>
      </c>
    </row>
    <row r="40" customFormat="false" ht="16.5" hidden="false" customHeight="true" outlineLevel="0" collapsed="false">
      <c r="AY40" s="43" t="s">
        <v>55</v>
      </c>
    </row>
    <row r="41" customFormat="false" ht="15" hidden="false" customHeight="false" outlineLevel="0" collapsed="false">
      <c r="AY41" s="43" t="s">
        <v>56</v>
      </c>
    </row>
    <row r="42" customFormat="false" ht="15" hidden="false" customHeight="false" outlineLevel="0" collapsed="false">
      <c r="AY42" s="43" t="s">
        <v>57</v>
      </c>
    </row>
    <row r="43" customFormat="false" ht="15" hidden="false" customHeight="false" outlineLevel="0" collapsed="false">
      <c r="AY43" s="43" t="s">
        <v>58</v>
      </c>
    </row>
    <row r="44" customFormat="false" ht="15" hidden="false" customHeight="false" outlineLevel="0" collapsed="false">
      <c r="AY44" s="43" t="s">
        <v>59</v>
      </c>
    </row>
    <row r="45" customFormat="false" ht="15" hidden="false" customHeight="true" outlineLevel="0" collapsed="false">
      <c r="AY45" s="43" t="s">
        <v>60</v>
      </c>
    </row>
    <row r="46" customFormat="false" ht="15" hidden="false" customHeight="false" outlineLevel="0" collapsed="false">
      <c r="AY46" s="43" t="s">
        <v>61</v>
      </c>
    </row>
    <row r="47" customFormat="false" ht="15" hidden="false" customHeight="false" outlineLevel="0" collapsed="false">
      <c r="AY47" s="43" t="s">
        <v>62</v>
      </c>
    </row>
    <row r="48" customFormat="false" ht="15" hidden="false" customHeight="false" outlineLevel="0" collapsed="false">
      <c r="AY48" s="43" t="s">
        <v>63</v>
      </c>
    </row>
    <row r="49" customFormat="false" ht="15" hidden="false" customHeight="false" outlineLevel="0" collapsed="false">
      <c r="AY49" s="43" t="s">
        <v>64</v>
      </c>
    </row>
    <row r="50" customFormat="false" ht="15" hidden="false" customHeight="false" outlineLevel="0" collapsed="false">
      <c r="AY50" s="43" t="s">
        <v>65</v>
      </c>
    </row>
    <row r="51" customFormat="false" ht="15" hidden="false" customHeight="false" outlineLevel="0" collapsed="false">
      <c r="AY51" s="43" t="s">
        <v>66</v>
      </c>
    </row>
    <row r="52" customFormat="false" ht="15" hidden="false" customHeight="false" outlineLevel="0" collapsed="false">
      <c r="AY52" s="43" t="s">
        <v>67</v>
      </c>
    </row>
    <row r="53" customFormat="false" ht="15" hidden="false" customHeight="false" outlineLevel="0" collapsed="false">
      <c r="AY53" s="43" t="s">
        <v>68</v>
      </c>
    </row>
    <row r="54" customFormat="false" ht="15" hidden="false" customHeight="false" outlineLevel="0" collapsed="false">
      <c r="AY54" s="43" t="s">
        <v>69</v>
      </c>
    </row>
    <row r="55" customFormat="false" ht="15" hidden="false" customHeight="false" outlineLevel="0" collapsed="false">
      <c r="AY55" s="43" t="s">
        <v>70</v>
      </c>
    </row>
    <row r="56" customFormat="false" ht="15" hidden="false" customHeight="false" outlineLevel="0" collapsed="false">
      <c r="AY56" s="43" t="s">
        <v>71</v>
      </c>
    </row>
    <row r="57" customFormat="false" ht="15" hidden="false" customHeight="false" outlineLevel="0" collapsed="false">
      <c r="AY57" s="43" t="s">
        <v>72</v>
      </c>
    </row>
    <row r="58" customFormat="false" ht="15" hidden="false" customHeight="false" outlineLevel="0" collapsed="false">
      <c r="AY58" s="43" t="s">
        <v>73</v>
      </c>
    </row>
    <row r="59" customFormat="false" ht="15" hidden="false" customHeight="false" outlineLevel="0" collapsed="false">
      <c r="AY59" s="43" t="s">
        <v>74</v>
      </c>
    </row>
    <row r="60" customFormat="false" ht="15" hidden="false" customHeight="false" outlineLevel="0" collapsed="false">
      <c r="AY60" s="43" t="s">
        <v>75</v>
      </c>
    </row>
    <row r="61" customFormat="false" ht="15" hidden="false" customHeight="false" outlineLevel="0" collapsed="false">
      <c r="AY61" s="43" t="s">
        <v>76</v>
      </c>
    </row>
    <row r="62" customFormat="false" ht="15" hidden="false" customHeight="false" outlineLevel="0" collapsed="false">
      <c r="AY62" s="43" t="s">
        <v>77</v>
      </c>
    </row>
    <row r="63" customFormat="false" ht="15" hidden="false" customHeight="false" outlineLevel="0" collapsed="false">
      <c r="AY63" s="49" t="s">
        <v>78</v>
      </c>
    </row>
    <row r="64" customFormat="false" ht="15" hidden="false" customHeight="false" outlineLevel="0" collapsed="false">
      <c r="AY64" s="43" t="s">
        <v>79</v>
      </c>
    </row>
    <row r="65" customFormat="false" ht="15" hidden="false" customHeight="false" outlineLevel="0" collapsed="false">
      <c r="AY65" s="43" t="s">
        <v>80</v>
      </c>
    </row>
    <row r="66" customFormat="false" ht="15" hidden="false" customHeight="false" outlineLevel="0" collapsed="false">
      <c r="AY66" s="43" t="s">
        <v>81</v>
      </c>
    </row>
    <row r="67" customFormat="false" ht="15" hidden="false" customHeight="false" outlineLevel="0" collapsed="false">
      <c r="AY67" s="43" t="s">
        <v>82</v>
      </c>
    </row>
    <row r="68" customFormat="false" ht="15" hidden="false" customHeight="false" outlineLevel="0" collapsed="false">
      <c r="AY68" s="49" t="s">
        <v>83</v>
      </c>
    </row>
    <row r="69" customFormat="false" ht="15" hidden="false" customHeight="false" outlineLevel="0" collapsed="false">
      <c r="AY69" s="49" t="s">
        <v>84</v>
      </c>
    </row>
    <row r="70" customFormat="false" ht="15" hidden="false" customHeight="false" outlineLevel="0" collapsed="false">
      <c r="AY70" s="43" t="s">
        <v>85</v>
      </c>
    </row>
    <row r="71" customFormat="false" ht="15" hidden="false" customHeight="false" outlineLevel="0" collapsed="false">
      <c r="AY71" s="43" t="s">
        <v>86</v>
      </c>
    </row>
    <row r="72" customFormat="false" ht="15" hidden="false" customHeight="false" outlineLevel="0" collapsed="false">
      <c r="AY72" s="43" t="s">
        <v>87</v>
      </c>
    </row>
    <row r="73" customFormat="false" ht="15" hidden="false" customHeight="false" outlineLevel="0" collapsed="false">
      <c r="AY73" s="43" t="s">
        <v>88</v>
      </c>
    </row>
    <row r="74" customFormat="false" ht="15" hidden="false" customHeight="false" outlineLevel="0" collapsed="false">
      <c r="AY74" s="43" t="s">
        <v>89</v>
      </c>
    </row>
    <row r="75" customFormat="false" ht="15" hidden="false" customHeight="false" outlineLevel="0" collapsed="false">
      <c r="AY75" s="43" t="s">
        <v>90</v>
      </c>
    </row>
    <row r="76" customFormat="false" ht="15" hidden="false" customHeight="false" outlineLevel="0" collapsed="false">
      <c r="AY76" s="43" t="s">
        <v>91</v>
      </c>
    </row>
    <row r="77" customFormat="false" ht="15" hidden="false" customHeight="false" outlineLevel="0" collapsed="false">
      <c r="AY77" s="43" t="s">
        <v>92</v>
      </c>
    </row>
    <row r="78" customFormat="false" ht="15" hidden="false" customHeight="false" outlineLevel="0" collapsed="false">
      <c r="AY78" s="43" t="s">
        <v>93</v>
      </c>
    </row>
    <row r="79" customFormat="false" ht="15" hidden="false" customHeight="false" outlineLevel="0" collapsed="false">
      <c r="AY79" s="49" t="s">
        <v>94</v>
      </c>
    </row>
    <row r="80" customFormat="false" ht="15" hidden="false" customHeight="false" outlineLevel="0" collapsed="false">
      <c r="AY80" s="43" t="s">
        <v>95</v>
      </c>
    </row>
    <row r="81" customFormat="false" ht="15" hidden="false" customHeight="false" outlineLevel="0" collapsed="false">
      <c r="AY81" s="43" t="s">
        <v>96</v>
      </c>
    </row>
    <row r="82" customFormat="false" ht="15" hidden="false" customHeight="false" outlineLevel="0" collapsed="false">
      <c r="AY82" s="43" t="s">
        <v>97</v>
      </c>
    </row>
    <row r="83" customFormat="false" ht="15" hidden="false" customHeight="false" outlineLevel="0" collapsed="false">
      <c r="AY83" s="43" t="s">
        <v>98</v>
      </c>
    </row>
    <row r="84" customFormat="false" ht="15" hidden="false" customHeight="false" outlineLevel="0" collapsed="false">
      <c r="AY84" s="43" t="s">
        <v>99</v>
      </c>
    </row>
    <row r="85" customFormat="false" ht="15" hidden="false" customHeight="false" outlineLevel="0" collapsed="false">
      <c r="AY85" s="43" t="s">
        <v>100</v>
      </c>
    </row>
    <row r="86" customFormat="false" ht="15" hidden="false" customHeight="false" outlineLevel="0" collapsed="false">
      <c r="AY86" s="43" t="s">
        <v>101</v>
      </c>
    </row>
    <row r="87" customFormat="false" ht="15" hidden="false" customHeight="false" outlineLevel="0" collapsed="false">
      <c r="AY87" s="43" t="s">
        <v>102</v>
      </c>
    </row>
    <row r="88" customFormat="false" ht="15" hidden="false" customHeight="false" outlineLevel="0" collapsed="false">
      <c r="AY88" s="43" t="s">
        <v>103</v>
      </c>
    </row>
    <row r="89" customFormat="false" ht="15" hidden="false" customHeight="false" outlineLevel="0" collapsed="false">
      <c r="AY89" s="43" t="s">
        <v>104</v>
      </c>
    </row>
    <row r="90" customFormat="false" ht="15" hidden="false" customHeight="false" outlineLevel="0" collapsed="false">
      <c r="AY90" s="43" t="s">
        <v>105</v>
      </c>
    </row>
    <row r="91" customFormat="false" ht="15" hidden="false" customHeight="false" outlineLevel="0" collapsed="false">
      <c r="AY91" s="43" t="s">
        <v>106</v>
      </c>
    </row>
    <row r="92" customFormat="false" ht="15" hidden="false" customHeight="false" outlineLevel="0" collapsed="false">
      <c r="AY92" s="43" t="s">
        <v>107</v>
      </c>
    </row>
    <row r="93" customFormat="false" ht="15" hidden="false" customHeight="false" outlineLevel="0" collapsed="false">
      <c r="AY93" s="43" t="s">
        <v>108</v>
      </c>
    </row>
    <row r="94" customFormat="false" ht="15" hidden="false" customHeight="false" outlineLevel="0" collapsed="false">
      <c r="AY94" s="49" t="s">
        <v>109</v>
      </c>
    </row>
    <row r="95" customFormat="false" ht="15" hidden="false" customHeight="false" outlineLevel="0" collapsed="false">
      <c r="AY95" s="43" t="s">
        <v>110</v>
      </c>
    </row>
    <row r="96" customFormat="false" ht="15" hidden="false" customHeight="false" outlineLevel="0" collapsed="false">
      <c r="AY96" s="43" t="s">
        <v>111</v>
      </c>
    </row>
    <row r="97" customFormat="false" ht="15" hidden="false" customHeight="false" outlineLevel="0" collapsed="false">
      <c r="AY97" s="43" t="s">
        <v>112</v>
      </c>
    </row>
    <row r="98" customFormat="false" ht="15" hidden="false" customHeight="false" outlineLevel="0" collapsed="false">
      <c r="AY98" s="43" t="s">
        <v>113</v>
      </c>
    </row>
    <row r="99" customFormat="false" ht="15" hidden="false" customHeight="false" outlineLevel="0" collapsed="false">
      <c r="AY99" s="43" t="s">
        <v>114</v>
      </c>
    </row>
    <row r="100" customFormat="false" ht="15" hidden="false" customHeight="false" outlineLevel="0" collapsed="false">
      <c r="AY100" s="43" t="s">
        <v>115</v>
      </c>
    </row>
    <row r="101" customFormat="false" ht="15" hidden="false" customHeight="false" outlineLevel="0" collapsed="false">
      <c r="AY101" s="43" t="s">
        <v>116</v>
      </c>
    </row>
    <row r="102" customFormat="false" ht="15" hidden="false" customHeight="false" outlineLevel="0" collapsed="false">
      <c r="AY102" s="43" t="s">
        <v>117</v>
      </c>
    </row>
    <row r="103" customFormat="false" ht="15" hidden="false" customHeight="false" outlineLevel="0" collapsed="false">
      <c r="AY103" s="43" t="s">
        <v>118</v>
      </c>
    </row>
    <row r="104" customFormat="false" ht="15" hidden="false" customHeight="false" outlineLevel="0" collapsed="false">
      <c r="AY104" s="43" t="s">
        <v>119</v>
      </c>
    </row>
    <row r="105" customFormat="false" ht="15" hidden="false" customHeight="false" outlineLevel="0" collapsed="false">
      <c r="AY105" s="43" t="s">
        <v>120</v>
      </c>
    </row>
    <row r="106" customFormat="false" ht="15" hidden="false" customHeight="false" outlineLevel="0" collapsed="false">
      <c r="AY106" s="43" t="s">
        <v>121</v>
      </c>
    </row>
    <row r="107" customFormat="false" ht="15" hidden="false" customHeight="false" outlineLevel="0" collapsed="false">
      <c r="AY107" s="43" t="s">
        <v>122</v>
      </c>
    </row>
    <row r="108" customFormat="false" ht="15" hidden="false" customHeight="false" outlineLevel="0" collapsed="false">
      <c r="AY108" s="43" t="s">
        <v>123</v>
      </c>
    </row>
    <row r="109" customFormat="false" ht="15" hidden="false" customHeight="false" outlineLevel="0" collapsed="false">
      <c r="AY109" s="43" t="s">
        <v>124</v>
      </c>
    </row>
    <row r="110" customFormat="false" ht="15" hidden="false" customHeight="false" outlineLevel="0" collapsed="false">
      <c r="AY110" s="43" t="s">
        <v>125</v>
      </c>
    </row>
    <row r="111" customFormat="false" ht="15" hidden="false" customHeight="false" outlineLevel="0" collapsed="false">
      <c r="AY111" s="43" t="s">
        <v>126</v>
      </c>
    </row>
    <row r="112" customFormat="false" ht="15" hidden="false" customHeight="false" outlineLevel="0" collapsed="false">
      <c r="AY112" s="43" t="s">
        <v>127</v>
      </c>
    </row>
    <row r="113" customFormat="false" ht="15" hidden="false" customHeight="false" outlineLevel="0" collapsed="false">
      <c r="AY113" s="43" t="s">
        <v>128</v>
      </c>
    </row>
    <row r="114" customFormat="false" ht="15" hidden="false" customHeight="false" outlineLevel="0" collapsed="false">
      <c r="AY114" s="43" t="s">
        <v>129</v>
      </c>
    </row>
    <row r="115" customFormat="false" ht="15" hidden="false" customHeight="false" outlineLevel="0" collapsed="false">
      <c r="AY115" s="43" t="s">
        <v>130</v>
      </c>
    </row>
    <row r="116" customFormat="false" ht="15" hidden="false" customHeight="false" outlineLevel="0" collapsed="false">
      <c r="AY116" s="43" t="s">
        <v>131</v>
      </c>
    </row>
    <row r="117" customFormat="false" ht="15" hidden="false" customHeight="false" outlineLevel="0" collapsed="false">
      <c r="AY117" s="43" t="s">
        <v>132</v>
      </c>
    </row>
    <row r="118" customFormat="false" ht="15" hidden="false" customHeight="false" outlineLevel="0" collapsed="false">
      <c r="AY118" s="43" t="s">
        <v>133</v>
      </c>
    </row>
    <row r="119" customFormat="false" ht="15" hidden="false" customHeight="false" outlineLevel="0" collapsed="false">
      <c r="AY119" s="43" t="s">
        <v>134</v>
      </c>
    </row>
    <row r="120" customFormat="false" ht="15" hidden="false" customHeight="false" outlineLevel="0" collapsed="false">
      <c r="AY120" s="43" t="s">
        <v>135</v>
      </c>
    </row>
    <row r="121" customFormat="false" ht="15" hidden="false" customHeight="false" outlineLevel="0" collapsed="false">
      <c r="AY121" s="43" t="s">
        <v>136</v>
      </c>
    </row>
    <row r="122" customFormat="false" ht="15" hidden="false" customHeight="false" outlineLevel="0" collapsed="false">
      <c r="AY122" s="43" t="s">
        <v>137</v>
      </c>
    </row>
    <row r="123" customFormat="false" ht="15" hidden="false" customHeight="false" outlineLevel="0" collapsed="false">
      <c r="AY123" s="43" t="s">
        <v>138</v>
      </c>
    </row>
    <row r="124" customFormat="false" ht="15" hidden="false" customHeight="false" outlineLevel="0" collapsed="false">
      <c r="AY124" s="43" t="s">
        <v>139</v>
      </c>
    </row>
    <row r="125" customFormat="false" ht="15" hidden="false" customHeight="false" outlineLevel="0" collapsed="false">
      <c r="AY125" s="43" t="s">
        <v>140</v>
      </c>
    </row>
    <row r="126" customFormat="false" ht="15" hidden="false" customHeight="false" outlineLevel="0" collapsed="false">
      <c r="AY126" s="43" t="s">
        <v>141</v>
      </c>
    </row>
    <row r="127" customFormat="false" ht="15" hidden="false" customHeight="false" outlineLevel="0" collapsed="false">
      <c r="AY127" s="43" t="s">
        <v>142</v>
      </c>
    </row>
    <row r="128" customFormat="false" ht="15" hidden="false" customHeight="false" outlineLevel="0" collapsed="false">
      <c r="AY128" s="43" t="s">
        <v>143</v>
      </c>
    </row>
    <row r="129" customFormat="false" ht="15" hidden="false" customHeight="false" outlineLevel="0" collapsed="false">
      <c r="AY129" s="43" t="s">
        <v>144</v>
      </c>
    </row>
    <row r="130" customFormat="false" ht="15" hidden="false" customHeight="false" outlineLevel="0" collapsed="false">
      <c r="AY130" s="43" t="s">
        <v>145</v>
      </c>
    </row>
    <row r="131" customFormat="false" ht="15" hidden="false" customHeight="false" outlineLevel="0" collapsed="false">
      <c r="AY131" s="43" t="s">
        <v>146</v>
      </c>
    </row>
    <row r="132" customFormat="false" ht="15" hidden="false" customHeight="false" outlineLevel="0" collapsed="false">
      <c r="AY132" s="43" t="s">
        <v>147</v>
      </c>
    </row>
    <row r="133" customFormat="false" ht="15" hidden="false" customHeight="false" outlineLevel="0" collapsed="false">
      <c r="AY133" s="43" t="s">
        <v>148</v>
      </c>
    </row>
    <row r="134" customFormat="false" ht="15" hidden="false" customHeight="false" outlineLevel="0" collapsed="false">
      <c r="AY134" s="43" t="s">
        <v>149</v>
      </c>
    </row>
    <row r="135" customFormat="false" ht="15" hidden="false" customHeight="false" outlineLevel="0" collapsed="false">
      <c r="AY135" s="43" t="s">
        <v>150</v>
      </c>
    </row>
    <row r="136" customFormat="false" ht="15" hidden="false" customHeight="false" outlineLevel="0" collapsed="false">
      <c r="AY136" s="43" t="s">
        <v>151</v>
      </c>
    </row>
    <row r="137" customFormat="false" ht="15" hidden="false" customHeight="false" outlineLevel="0" collapsed="false">
      <c r="AY137" s="43" t="s">
        <v>152</v>
      </c>
    </row>
    <row r="138" customFormat="false" ht="15" hidden="false" customHeight="false" outlineLevel="0" collapsed="false">
      <c r="AY138" s="43" t="s">
        <v>153</v>
      </c>
    </row>
    <row r="139" customFormat="false" ht="15" hidden="false" customHeight="false" outlineLevel="0" collapsed="false">
      <c r="AY139" s="43" t="s">
        <v>154</v>
      </c>
    </row>
    <row r="140" customFormat="false" ht="15" hidden="false" customHeight="false" outlineLevel="0" collapsed="false">
      <c r="AY140" s="43" t="s">
        <v>155</v>
      </c>
    </row>
    <row r="141" customFormat="false" ht="15" hidden="false" customHeight="false" outlineLevel="0" collapsed="false">
      <c r="AY141" s="43" t="s">
        <v>156</v>
      </c>
    </row>
    <row r="142" customFormat="false" ht="15" hidden="false" customHeight="false" outlineLevel="0" collapsed="false">
      <c r="AY142" s="43" t="s">
        <v>157</v>
      </c>
    </row>
    <row r="143" customFormat="false" ht="15" hidden="false" customHeight="false" outlineLevel="0" collapsed="false">
      <c r="AY143" s="43" t="s">
        <v>158</v>
      </c>
    </row>
    <row r="144" customFormat="false" ht="15" hidden="false" customHeight="false" outlineLevel="0" collapsed="false">
      <c r="AY144" s="43" t="s">
        <v>159</v>
      </c>
    </row>
    <row r="145" customFormat="false" ht="15" hidden="false" customHeight="false" outlineLevel="0" collapsed="false">
      <c r="AY145" s="43" t="s">
        <v>160</v>
      </c>
    </row>
    <row r="146" customFormat="false" ht="15" hidden="false" customHeight="false" outlineLevel="0" collapsed="false">
      <c r="AY146" s="43" t="s">
        <v>161</v>
      </c>
    </row>
    <row r="147" customFormat="false" ht="15" hidden="false" customHeight="false" outlineLevel="0" collapsed="false">
      <c r="AY147" s="43" t="s">
        <v>162</v>
      </c>
    </row>
    <row r="148" customFormat="false" ht="15" hidden="false" customHeight="false" outlineLevel="0" collapsed="false">
      <c r="AY148" s="43" t="s">
        <v>163</v>
      </c>
    </row>
    <row r="149" customFormat="false" ht="15" hidden="false" customHeight="false" outlineLevel="0" collapsed="false">
      <c r="AY149" s="43" t="s">
        <v>164</v>
      </c>
    </row>
    <row r="150" customFormat="false" ht="15" hidden="false" customHeight="false" outlineLevel="0" collapsed="false">
      <c r="AY150" s="43" t="s">
        <v>165</v>
      </c>
    </row>
    <row r="151" customFormat="false" ht="15" hidden="false" customHeight="false" outlineLevel="0" collapsed="false">
      <c r="AY151" s="43" t="s">
        <v>166</v>
      </c>
    </row>
    <row r="152" customFormat="false" ht="15" hidden="false" customHeight="false" outlineLevel="0" collapsed="false">
      <c r="AY152" s="43" t="s">
        <v>167</v>
      </c>
    </row>
    <row r="153" customFormat="false" ht="15" hidden="false" customHeight="false" outlineLevel="0" collapsed="false">
      <c r="AY153" s="43" t="s">
        <v>168</v>
      </c>
    </row>
    <row r="154" customFormat="false" ht="15" hidden="false" customHeight="false" outlineLevel="0" collapsed="false">
      <c r="AY154" s="43" t="s">
        <v>169</v>
      </c>
    </row>
    <row r="155" customFormat="false" ht="15" hidden="false" customHeight="false" outlineLevel="0" collapsed="false">
      <c r="AY155" s="43" t="s">
        <v>170</v>
      </c>
    </row>
    <row r="156" customFormat="false" ht="15" hidden="false" customHeight="false" outlineLevel="0" collapsed="false">
      <c r="AY156" s="43" t="s">
        <v>171</v>
      </c>
    </row>
    <row r="157" customFormat="false" ht="15" hidden="false" customHeight="false" outlineLevel="0" collapsed="false">
      <c r="AY157" s="43" t="s">
        <v>172</v>
      </c>
    </row>
    <row r="158" customFormat="false" ht="15" hidden="false" customHeight="false" outlineLevel="0" collapsed="false">
      <c r="AY158" s="43" t="s">
        <v>173</v>
      </c>
    </row>
    <row r="159" customFormat="false" ht="15" hidden="false" customHeight="false" outlineLevel="0" collapsed="false">
      <c r="AY159" s="43" t="s">
        <v>174</v>
      </c>
    </row>
    <row r="160" customFormat="false" ht="15" hidden="false" customHeight="false" outlineLevel="0" collapsed="false">
      <c r="AY160" s="43" t="s">
        <v>175</v>
      </c>
    </row>
    <row r="161" customFormat="false" ht="15" hidden="false" customHeight="false" outlineLevel="0" collapsed="false">
      <c r="AY161" s="43" t="s">
        <v>176</v>
      </c>
    </row>
    <row r="162" customFormat="false" ht="15" hidden="false" customHeight="false" outlineLevel="0" collapsed="false">
      <c r="AY162" s="43" t="s">
        <v>177</v>
      </c>
    </row>
    <row r="163" customFormat="false" ht="15" hidden="false" customHeight="false" outlineLevel="0" collapsed="false">
      <c r="AY163" s="43" t="s">
        <v>178</v>
      </c>
    </row>
    <row r="164" customFormat="false" ht="15" hidden="false" customHeight="false" outlineLevel="0" collapsed="false">
      <c r="AY164" s="43" t="s">
        <v>179</v>
      </c>
    </row>
    <row r="165" customFormat="false" ht="15" hidden="false" customHeight="false" outlineLevel="0" collapsed="false">
      <c r="AY165" s="43" t="s">
        <v>180</v>
      </c>
    </row>
    <row r="166" customFormat="false" ht="15" hidden="false" customHeight="false" outlineLevel="0" collapsed="false">
      <c r="AY166" s="43" t="s">
        <v>181</v>
      </c>
    </row>
    <row r="167" customFormat="false" ht="15" hidden="false" customHeight="false" outlineLevel="0" collapsed="false">
      <c r="AY167" s="43" t="s">
        <v>182</v>
      </c>
    </row>
    <row r="168" customFormat="false" ht="15" hidden="false" customHeight="false" outlineLevel="0" collapsed="false">
      <c r="AY168" s="43" t="s">
        <v>183</v>
      </c>
    </row>
    <row r="169" customFormat="false" ht="15" hidden="false" customHeight="false" outlineLevel="0" collapsed="false">
      <c r="AY169" s="43" t="s">
        <v>184</v>
      </c>
    </row>
    <row r="170" customFormat="false" ht="15" hidden="false" customHeight="false" outlineLevel="0" collapsed="false">
      <c r="AY170" s="43" t="s">
        <v>185</v>
      </c>
    </row>
    <row r="171" customFormat="false" ht="15" hidden="false" customHeight="false" outlineLevel="0" collapsed="false">
      <c r="AY171" s="43" t="s">
        <v>186</v>
      </c>
    </row>
    <row r="172" customFormat="false" ht="15" hidden="false" customHeight="false" outlineLevel="0" collapsed="false">
      <c r="AY172" s="43" t="s">
        <v>187</v>
      </c>
    </row>
    <row r="173" customFormat="false" ht="15" hidden="false" customHeight="false" outlineLevel="0" collapsed="false">
      <c r="AY173" s="43" t="s">
        <v>188</v>
      </c>
    </row>
    <row r="174" customFormat="false" ht="15" hidden="false" customHeight="false" outlineLevel="0" collapsed="false">
      <c r="AY174" s="43" t="s">
        <v>189</v>
      </c>
    </row>
    <row r="175" customFormat="false" ht="15" hidden="false" customHeight="false" outlineLevel="0" collapsed="false">
      <c r="AY175" s="43" t="s">
        <v>190</v>
      </c>
    </row>
    <row r="176" customFormat="false" ht="15" hidden="false" customHeight="false" outlineLevel="0" collapsed="false">
      <c r="AY176" s="43" t="s">
        <v>191</v>
      </c>
    </row>
    <row r="177" customFormat="false" ht="15" hidden="false" customHeight="false" outlineLevel="0" collapsed="false">
      <c r="AY177" s="43" t="s">
        <v>192</v>
      </c>
    </row>
    <row r="178" customFormat="false" ht="15" hidden="false" customHeight="false" outlineLevel="0" collapsed="false">
      <c r="AY178" s="43" t="s">
        <v>193</v>
      </c>
    </row>
    <row r="179" customFormat="false" ht="15" hidden="false" customHeight="false" outlineLevel="0" collapsed="false">
      <c r="AY179" s="43" t="s">
        <v>194</v>
      </c>
    </row>
    <row r="180" customFormat="false" ht="15" hidden="false" customHeight="false" outlineLevel="0" collapsed="false">
      <c r="AY180" s="43" t="s">
        <v>195</v>
      </c>
    </row>
    <row r="181" customFormat="false" ht="15" hidden="false" customHeight="false" outlineLevel="0" collapsed="false">
      <c r="AY181" s="43" t="s">
        <v>196</v>
      </c>
    </row>
    <row r="182" customFormat="false" ht="15" hidden="false" customHeight="false" outlineLevel="0" collapsed="false">
      <c r="AY182" s="43" t="s">
        <v>197</v>
      </c>
    </row>
    <row r="183" customFormat="false" ht="15" hidden="false" customHeight="false" outlineLevel="0" collapsed="false">
      <c r="AY183" s="43" t="s">
        <v>198</v>
      </c>
    </row>
    <row r="184" customFormat="false" ht="15" hidden="false" customHeight="false" outlineLevel="0" collapsed="false">
      <c r="AY184" s="43" t="s">
        <v>199</v>
      </c>
    </row>
    <row r="185" customFormat="false" ht="15" hidden="false" customHeight="false" outlineLevel="0" collapsed="false">
      <c r="AY185" s="43" t="s">
        <v>200</v>
      </c>
    </row>
    <row r="186" customFormat="false" ht="15" hidden="false" customHeight="false" outlineLevel="0" collapsed="false">
      <c r="AY186" s="43" t="s">
        <v>201</v>
      </c>
    </row>
    <row r="187" customFormat="false" ht="15" hidden="false" customHeight="false" outlineLevel="0" collapsed="false">
      <c r="AY187" s="43" t="s">
        <v>202</v>
      </c>
    </row>
    <row r="188" customFormat="false" ht="15" hidden="false" customHeight="false" outlineLevel="0" collapsed="false">
      <c r="AY188" s="43" t="s">
        <v>203</v>
      </c>
    </row>
    <row r="189" customFormat="false" ht="15" hidden="false" customHeight="false" outlineLevel="0" collapsed="false">
      <c r="AY189" s="43" t="s">
        <v>204</v>
      </c>
    </row>
    <row r="190" customFormat="false" ht="15" hidden="false" customHeight="false" outlineLevel="0" collapsed="false">
      <c r="AY190" s="43" t="s">
        <v>205</v>
      </c>
    </row>
    <row r="191" customFormat="false" ht="15" hidden="false" customHeight="false" outlineLevel="0" collapsed="false">
      <c r="AY191" s="43" t="s">
        <v>206</v>
      </c>
    </row>
    <row r="192" customFormat="false" ht="15" hidden="false" customHeight="false" outlineLevel="0" collapsed="false">
      <c r="AY192" s="43" t="s">
        <v>207</v>
      </c>
    </row>
    <row r="193" customFormat="false" ht="15" hidden="false" customHeight="false" outlineLevel="0" collapsed="false">
      <c r="AY193" s="43" t="s">
        <v>208</v>
      </c>
    </row>
    <row r="194" customFormat="false" ht="15" hidden="false" customHeight="false" outlineLevel="0" collapsed="false">
      <c r="AY194" s="43" t="s">
        <v>209</v>
      </c>
    </row>
    <row r="195" customFormat="false" ht="15" hidden="false" customHeight="false" outlineLevel="0" collapsed="false">
      <c r="AY195" s="43" t="s">
        <v>210</v>
      </c>
    </row>
    <row r="196" customFormat="false" ht="15" hidden="false" customHeight="false" outlineLevel="0" collapsed="false">
      <c r="AY196" s="43" t="s">
        <v>211</v>
      </c>
    </row>
    <row r="197" customFormat="false" ht="15" hidden="false" customHeight="false" outlineLevel="0" collapsed="false">
      <c r="AY197" s="43" t="s">
        <v>212</v>
      </c>
    </row>
    <row r="198" customFormat="false" ht="15" hidden="false" customHeight="false" outlineLevel="0" collapsed="false">
      <c r="AY198" s="43" t="s">
        <v>213</v>
      </c>
    </row>
    <row r="199" customFormat="false" ht="15" hidden="false" customHeight="false" outlineLevel="0" collapsed="false">
      <c r="AY199" s="43" t="s">
        <v>214</v>
      </c>
    </row>
    <row r="200" customFormat="false" ht="15" hidden="false" customHeight="false" outlineLevel="0" collapsed="false">
      <c r="AY200" s="43" t="s">
        <v>215</v>
      </c>
    </row>
    <row r="201" customFormat="false" ht="15" hidden="false" customHeight="false" outlineLevel="0" collapsed="false">
      <c r="AY201" s="43" t="s">
        <v>216</v>
      </c>
    </row>
    <row r="202" customFormat="false" ht="15" hidden="false" customHeight="false" outlineLevel="0" collapsed="false">
      <c r="AY202" s="43" t="s">
        <v>217</v>
      </c>
    </row>
    <row r="203" customFormat="false" ht="15" hidden="false" customHeight="false" outlineLevel="0" collapsed="false">
      <c r="AY203" s="43" t="s">
        <v>218</v>
      </c>
    </row>
    <row r="204" customFormat="false" ht="15" hidden="false" customHeight="false" outlineLevel="0" collapsed="false">
      <c r="AY204" s="43" t="s">
        <v>219</v>
      </c>
    </row>
    <row r="205" customFormat="false" ht="15" hidden="false" customHeight="false" outlineLevel="0" collapsed="false">
      <c r="AY205" s="49" t="s">
        <v>220</v>
      </c>
    </row>
    <row r="206" customFormat="false" ht="15" hidden="false" customHeight="false" outlineLevel="0" collapsed="false">
      <c r="AY206" s="43" t="s">
        <v>221</v>
      </c>
    </row>
    <row r="207" customFormat="false" ht="15" hidden="false" customHeight="false" outlineLevel="0" collapsed="false">
      <c r="AY207" s="43" t="s">
        <v>222</v>
      </c>
    </row>
    <row r="208" customFormat="false" ht="15" hidden="false" customHeight="false" outlineLevel="0" collapsed="false">
      <c r="AY208" s="43" t="s">
        <v>223</v>
      </c>
    </row>
    <row r="209" customFormat="false" ht="15" hidden="false" customHeight="false" outlineLevel="0" collapsed="false">
      <c r="AY209" s="43" t="s">
        <v>224</v>
      </c>
    </row>
    <row r="210" customFormat="false" ht="15" hidden="false" customHeight="false" outlineLevel="0" collapsed="false">
      <c r="AY210" s="43" t="s">
        <v>225</v>
      </c>
    </row>
    <row r="211" customFormat="false" ht="15" hidden="false" customHeight="false" outlineLevel="0" collapsed="false">
      <c r="AY211" s="43" t="s">
        <v>226</v>
      </c>
    </row>
    <row r="212" customFormat="false" ht="15" hidden="false" customHeight="false" outlineLevel="0" collapsed="false">
      <c r="AY212" s="43" t="s">
        <v>227</v>
      </c>
    </row>
    <row r="213" customFormat="false" ht="15" hidden="false" customHeight="false" outlineLevel="0" collapsed="false">
      <c r="AY213" s="43" t="s">
        <v>228</v>
      </c>
    </row>
    <row r="214" customFormat="false" ht="15" hidden="false" customHeight="false" outlineLevel="0" collapsed="false">
      <c r="AY214" s="43" t="s">
        <v>229</v>
      </c>
    </row>
    <row r="215" customFormat="false" ht="15" hidden="false" customHeight="false" outlineLevel="0" collapsed="false">
      <c r="AY215" s="43" t="s">
        <v>230</v>
      </c>
    </row>
    <row r="216" customFormat="false" ht="15" hidden="false" customHeight="false" outlineLevel="0" collapsed="false">
      <c r="AY216" s="43" t="s">
        <v>231</v>
      </c>
    </row>
    <row r="217" customFormat="false" ht="15" hidden="false" customHeight="false" outlineLevel="0" collapsed="false">
      <c r="AY217" s="43" t="s">
        <v>232</v>
      </c>
    </row>
    <row r="218" customFormat="false" ht="15" hidden="false" customHeight="false" outlineLevel="0" collapsed="false">
      <c r="AY218" s="43" t="s">
        <v>233</v>
      </c>
    </row>
    <row r="219" customFormat="false" ht="15" hidden="false" customHeight="false" outlineLevel="0" collapsed="false">
      <c r="AY219" s="43" t="s">
        <v>234</v>
      </c>
    </row>
    <row r="220" customFormat="false" ht="15" hidden="false" customHeight="false" outlineLevel="0" collapsed="false">
      <c r="AY220" s="43" t="s">
        <v>235</v>
      </c>
    </row>
    <row r="221" customFormat="false" ht="15" hidden="false" customHeight="false" outlineLevel="0" collapsed="false">
      <c r="AY221" s="43" t="s">
        <v>236</v>
      </c>
    </row>
    <row r="222" customFormat="false" ht="15" hidden="false" customHeight="false" outlineLevel="0" collapsed="false">
      <c r="AY222" s="43" t="s">
        <v>237</v>
      </c>
    </row>
    <row r="223" customFormat="false" ht="15" hidden="false" customHeight="false" outlineLevel="0" collapsed="false">
      <c r="AY223" s="43" t="s">
        <v>238</v>
      </c>
    </row>
    <row r="224" customFormat="false" ht="15" hidden="false" customHeight="false" outlineLevel="0" collapsed="false">
      <c r="AY224" s="43" t="s">
        <v>239</v>
      </c>
    </row>
    <row r="225" customFormat="false" ht="15" hidden="false" customHeight="false" outlineLevel="0" collapsed="false">
      <c r="AY225" s="43" t="s">
        <v>240</v>
      </c>
    </row>
    <row r="226" customFormat="false" ht="15" hidden="false" customHeight="false" outlineLevel="0" collapsed="false">
      <c r="AY226" s="43" t="s">
        <v>241</v>
      </c>
    </row>
    <row r="227" customFormat="false" ht="15" hidden="false" customHeight="false" outlineLevel="0" collapsed="false">
      <c r="AY227" s="43" t="s">
        <v>242</v>
      </c>
    </row>
    <row r="228" customFormat="false" ht="15" hidden="false" customHeight="false" outlineLevel="0" collapsed="false">
      <c r="AY228" s="43" t="s">
        <v>243</v>
      </c>
    </row>
    <row r="229" customFormat="false" ht="15" hidden="false" customHeight="false" outlineLevel="0" collapsed="false">
      <c r="AY229" s="43" t="s">
        <v>244</v>
      </c>
    </row>
    <row r="230" customFormat="false" ht="15" hidden="false" customHeight="false" outlineLevel="0" collapsed="false">
      <c r="AY230" s="43" t="s">
        <v>245</v>
      </c>
    </row>
    <row r="231" customFormat="false" ht="15" hidden="false" customHeight="false" outlineLevel="0" collapsed="false">
      <c r="AY231" s="43" t="s">
        <v>246</v>
      </c>
    </row>
    <row r="232" customFormat="false" ht="15" hidden="false" customHeight="false" outlineLevel="0" collapsed="false">
      <c r="AY232" s="43" t="s">
        <v>247</v>
      </c>
    </row>
    <row r="233" customFormat="false" ht="15" hidden="false" customHeight="false" outlineLevel="0" collapsed="false">
      <c r="AY233" s="43" t="s">
        <v>248</v>
      </c>
    </row>
    <row r="234" customFormat="false" ht="15" hidden="false" customHeight="false" outlineLevel="0" collapsed="false">
      <c r="AY234" s="43" t="s">
        <v>249</v>
      </c>
    </row>
    <row r="235" customFormat="false" ht="15" hidden="false" customHeight="false" outlineLevel="0" collapsed="false">
      <c r="AY235" s="43" t="s">
        <v>250</v>
      </c>
    </row>
    <row r="236" customFormat="false" ht="15" hidden="false" customHeight="false" outlineLevel="0" collapsed="false">
      <c r="AY236" s="43" t="s">
        <v>251</v>
      </c>
    </row>
    <row r="237" customFormat="false" ht="15" hidden="false" customHeight="false" outlineLevel="0" collapsed="false">
      <c r="AY237" s="43" t="s">
        <v>252</v>
      </c>
    </row>
    <row r="238" customFormat="false" ht="15" hidden="false" customHeight="false" outlineLevel="0" collapsed="false">
      <c r="AY238" s="43" t="s">
        <v>253</v>
      </c>
    </row>
    <row r="239" customFormat="false" ht="15" hidden="false" customHeight="false" outlineLevel="0" collapsed="false">
      <c r="AY239" s="43" t="s">
        <v>254</v>
      </c>
    </row>
    <row r="240" customFormat="false" ht="15" hidden="false" customHeight="false" outlineLevel="0" collapsed="false">
      <c r="AY240" s="43" t="s">
        <v>255</v>
      </c>
    </row>
    <row r="241" customFormat="false" ht="15" hidden="false" customHeight="false" outlineLevel="0" collapsed="false">
      <c r="AY241" s="43" t="s">
        <v>256</v>
      </c>
    </row>
    <row r="242" customFormat="false" ht="15" hidden="false" customHeight="false" outlineLevel="0" collapsed="false">
      <c r="AY242" s="43" t="s">
        <v>257</v>
      </c>
    </row>
    <row r="243" customFormat="false" ht="15" hidden="false" customHeight="false" outlineLevel="0" collapsed="false">
      <c r="AY243" s="43" t="s">
        <v>258</v>
      </c>
    </row>
    <row r="244" customFormat="false" ht="15" hidden="false" customHeight="false" outlineLevel="0" collapsed="false">
      <c r="AY244" s="43" t="s">
        <v>259</v>
      </c>
    </row>
    <row r="245" customFormat="false" ht="15" hidden="false" customHeight="false" outlineLevel="0" collapsed="false">
      <c r="AY245" s="43" t="s">
        <v>260</v>
      </c>
    </row>
    <row r="246" customFormat="false" ht="15" hidden="false" customHeight="false" outlineLevel="0" collapsed="false">
      <c r="AY246" s="43" t="s">
        <v>261</v>
      </c>
    </row>
    <row r="247" customFormat="false" ht="15" hidden="false" customHeight="false" outlineLevel="0" collapsed="false">
      <c r="AY247" s="49" t="s">
        <v>262</v>
      </c>
    </row>
    <row r="248" customFormat="false" ht="15" hidden="false" customHeight="false" outlineLevel="0" collapsed="false">
      <c r="AY248" s="43" t="s">
        <v>263</v>
      </c>
    </row>
    <row r="249" customFormat="false" ht="15" hidden="false" customHeight="false" outlineLevel="0" collapsed="false">
      <c r="AY249" s="43" t="s">
        <v>264</v>
      </c>
    </row>
    <row r="250" customFormat="false" ht="15" hidden="false" customHeight="false" outlineLevel="0" collapsed="false">
      <c r="AY250" s="43" t="s">
        <v>265</v>
      </c>
    </row>
    <row r="251" customFormat="false" ht="15" hidden="false" customHeight="false" outlineLevel="0" collapsed="false">
      <c r="AY251" s="43" t="s">
        <v>266</v>
      </c>
    </row>
    <row r="252" customFormat="false" ht="15" hidden="false" customHeight="false" outlineLevel="0" collapsed="false">
      <c r="AY252" s="43" t="s">
        <v>267</v>
      </c>
    </row>
    <row r="253" customFormat="false" ht="15" hidden="false" customHeight="false" outlineLevel="0" collapsed="false">
      <c r="AY253" s="43" t="s">
        <v>268</v>
      </c>
    </row>
    <row r="254" customFormat="false" ht="15" hidden="false" customHeight="false" outlineLevel="0" collapsed="false">
      <c r="AY254" s="43" t="s">
        <v>269</v>
      </c>
    </row>
    <row r="255" customFormat="false" ht="15" hidden="false" customHeight="false" outlineLevel="0" collapsed="false">
      <c r="AY255" s="43" t="s">
        <v>270</v>
      </c>
    </row>
    <row r="256" customFormat="false" ht="15" hidden="false" customHeight="false" outlineLevel="0" collapsed="false">
      <c r="AY256" s="43" t="s">
        <v>271</v>
      </c>
    </row>
    <row r="257" customFormat="false" ht="15" hidden="false" customHeight="false" outlineLevel="0" collapsed="false">
      <c r="AY257" s="43" t="s">
        <v>272</v>
      </c>
    </row>
    <row r="258" customFormat="false" ht="15" hidden="false" customHeight="false" outlineLevel="0" collapsed="false">
      <c r="AY258" s="43" t="s">
        <v>273</v>
      </c>
    </row>
    <row r="259" customFormat="false" ht="15" hidden="false" customHeight="false" outlineLevel="0" collapsed="false">
      <c r="AY259" s="43" t="s">
        <v>274</v>
      </c>
    </row>
    <row r="260" customFormat="false" ht="15" hidden="false" customHeight="false" outlineLevel="0" collapsed="false">
      <c r="AY260" s="43" t="s">
        <v>275</v>
      </c>
    </row>
    <row r="261" customFormat="false" ht="15" hidden="false" customHeight="false" outlineLevel="0" collapsed="false">
      <c r="AY261" s="43" t="s">
        <v>276</v>
      </c>
    </row>
    <row r="262" customFormat="false" ht="15" hidden="false" customHeight="false" outlineLevel="0" collapsed="false">
      <c r="AY262" s="43" t="s">
        <v>277</v>
      </c>
    </row>
    <row r="263" customFormat="false" ht="15" hidden="false" customHeight="false" outlineLevel="0" collapsed="false">
      <c r="AY263" s="43" t="s">
        <v>278</v>
      </c>
    </row>
    <row r="264" customFormat="false" ht="15" hidden="false" customHeight="false" outlineLevel="0" collapsed="false">
      <c r="AY264" s="43" t="s">
        <v>279</v>
      </c>
    </row>
    <row r="265" customFormat="false" ht="15" hidden="false" customHeight="false" outlineLevel="0" collapsed="false">
      <c r="AY265" s="43" t="s">
        <v>280</v>
      </c>
    </row>
    <row r="266" customFormat="false" ht="15" hidden="false" customHeight="false" outlineLevel="0" collapsed="false">
      <c r="AY266" s="43" t="s">
        <v>281</v>
      </c>
    </row>
    <row r="267" customFormat="false" ht="15" hidden="false" customHeight="false" outlineLevel="0" collapsed="false">
      <c r="AY267" s="43" t="s">
        <v>282</v>
      </c>
    </row>
    <row r="268" customFormat="false" ht="15" hidden="false" customHeight="false" outlineLevel="0" collapsed="false">
      <c r="AY268" s="43" t="s">
        <v>283</v>
      </c>
    </row>
    <row r="269" customFormat="false" ht="15" hidden="false" customHeight="false" outlineLevel="0" collapsed="false">
      <c r="AY269" s="43" t="s">
        <v>284</v>
      </c>
    </row>
    <row r="270" customFormat="false" ht="15" hidden="false" customHeight="false" outlineLevel="0" collapsed="false">
      <c r="AY270" s="43" t="s">
        <v>285</v>
      </c>
    </row>
    <row r="271" customFormat="false" ht="15" hidden="false" customHeight="false" outlineLevel="0" collapsed="false">
      <c r="AY271" s="43" t="s">
        <v>286</v>
      </c>
    </row>
    <row r="272" customFormat="false" ht="15" hidden="false" customHeight="false" outlineLevel="0" collapsed="false">
      <c r="AY272" s="43" t="s">
        <v>287</v>
      </c>
    </row>
    <row r="273" customFormat="false" ht="15" hidden="false" customHeight="false" outlineLevel="0" collapsed="false">
      <c r="AY273" s="43" t="s">
        <v>288</v>
      </c>
    </row>
    <row r="274" customFormat="false" ht="15" hidden="false" customHeight="false" outlineLevel="0" collapsed="false">
      <c r="AY274" s="43" t="s">
        <v>289</v>
      </c>
    </row>
    <row r="275" customFormat="false" ht="15" hidden="false" customHeight="false" outlineLevel="0" collapsed="false">
      <c r="AY275" s="43" t="s">
        <v>290</v>
      </c>
    </row>
    <row r="276" customFormat="false" ht="15" hidden="false" customHeight="false" outlineLevel="0" collapsed="false">
      <c r="AY276" s="43" t="s">
        <v>291</v>
      </c>
    </row>
    <row r="277" customFormat="false" ht="15" hidden="false" customHeight="false" outlineLevel="0" collapsed="false">
      <c r="AY277" s="43" t="s">
        <v>292</v>
      </c>
    </row>
    <row r="278" customFormat="false" ht="15" hidden="false" customHeight="false" outlineLevel="0" collapsed="false">
      <c r="AY278" s="43" t="s">
        <v>293</v>
      </c>
    </row>
    <row r="279" customFormat="false" ht="15" hidden="false" customHeight="false" outlineLevel="0" collapsed="false">
      <c r="AY279" s="43" t="s">
        <v>294</v>
      </c>
    </row>
    <row r="280" customFormat="false" ht="15" hidden="false" customHeight="false" outlineLevel="0" collapsed="false">
      <c r="AY280" s="43" t="s">
        <v>295</v>
      </c>
    </row>
    <row r="281" customFormat="false" ht="15" hidden="false" customHeight="false" outlineLevel="0" collapsed="false">
      <c r="AY281" s="43" t="s">
        <v>296</v>
      </c>
    </row>
    <row r="282" customFormat="false" ht="15" hidden="false" customHeight="false" outlineLevel="0" collapsed="false">
      <c r="AY282" s="43" t="s">
        <v>297</v>
      </c>
    </row>
    <row r="283" customFormat="false" ht="15" hidden="false" customHeight="false" outlineLevel="0" collapsed="false">
      <c r="AY283" s="43" t="s">
        <v>298</v>
      </c>
    </row>
    <row r="284" customFormat="false" ht="15" hidden="false" customHeight="false" outlineLevel="0" collapsed="false">
      <c r="AY284" s="43" t="s">
        <v>299</v>
      </c>
    </row>
    <row r="285" customFormat="false" ht="15" hidden="false" customHeight="false" outlineLevel="0" collapsed="false">
      <c r="AY285" s="43" t="s">
        <v>300</v>
      </c>
    </row>
    <row r="286" customFormat="false" ht="15" hidden="false" customHeight="false" outlineLevel="0" collapsed="false">
      <c r="AY286" s="43" t="s">
        <v>301</v>
      </c>
    </row>
    <row r="287" customFormat="false" ht="15" hidden="false" customHeight="false" outlineLevel="0" collapsed="false">
      <c r="AY287" s="43" t="s">
        <v>302</v>
      </c>
    </row>
    <row r="288" customFormat="false" ht="15" hidden="false" customHeight="false" outlineLevel="0" collapsed="false">
      <c r="AY288" s="43" t="s">
        <v>303</v>
      </c>
    </row>
    <row r="289" customFormat="false" ht="15" hidden="false" customHeight="false" outlineLevel="0" collapsed="false">
      <c r="AY289" s="43" t="s">
        <v>304</v>
      </c>
    </row>
    <row r="290" customFormat="false" ht="15" hidden="false" customHeight="false" outlineLevel="0" collapsed="false">
      <c r="AY290" s="43" t="s">
        <v>305</v>
      </c>
    </row>
    <row r="291" customFormat="false" ht="15" hidden="false" customHeight="false" outlineLevel="0" collapsed="false">
      <c r="AY291" s="43" t="s">
        <v>306</v>
      </c>
    </row>
    <row r="292" customFormat="false" ht="15" hidden="false" customHeight="false" outlineLevel="0" collapsed="false">
      <c r="AY292" s="43" t="s">
        <v>307</v>
      </c>
    </row>
    <row r="293" customFormat="false" ht="15" hidden="false" customHeight="false" outlineLevel="0" collapsed="false">
      <c r="AY293" s="43" t="s">
        <v>308</v>
      </c>
    </row>
    <row r="294" customFormat="false" ht="15" hidden="false" customHeight="false" outlineLevel="0" collapsed="false">
      <c r="AY294" s="43" t="s">
        <v>309</v>
      </c>
    </row>
    <row r="295" customFormat="false" ht="15" hidden="false" customHeight="false" outlineLevel="0" collapsed="false">
      <c r="AY295" s="43" t="s">
        <v>310</v>
      </c>
    </row>
    <row r="296" customFormat="false" ht="15" hidden="false" customHeight="false" outlineLevel="0" collapsed="false">
      <c r="AY296" s="43" t="s">
        <v>311</v>
      </c>
    </row>
    <row r="297" customFormat="false" ht="15" hidden="false" customHeight="false" outlineLevel="0" collapsed="false">
      <c r="AY297" s="43" t="s">
        <v>312</v>
      </c>
    </row>
    <row r="298" customFormat="false" ht="15" hidden="false" customHeight="false" outlineLevel="0" collapsed="false">
      <c r="AY298" s="43" t="s">
        <v>313</v>
      </c>
    </row>
    <row r="299" customFormat="false" ht="15" hidden="false" customHeight="false" outlineLevel="0" collapsed="false">
      <c r="AY299" s="43" t="s">
        <v>314</v>
      </c>
    </row>
    <row r="300" customFormat="false" ht="15" hidden="false" customHeight="false" outlineLevel="0" collapsed="false">
      <c r="AY300" s="43" t="s">
        <v>315</v>
      </c>
    </row>
    <row r="301" customFormat="false" ht="15" hidden="false" customHeight="false" outlineLevel="0" collapsed="false">
      <c r="AY301" s="43" t="s">
        <v>316</v>
      </c>
    </row>
    <row r="302" customFormat="false" ht="15" hidden="false" customHeight="false" outlineLevel="0" collapsed="false">
      <c r="AY302" s="43" t="s">
        <v>317</v>
      </c>
    </row>
    <row r="303" customFormat="false" ht="15" hidden="false" customHeight="false" outlineLevel="0" collapsed="false">
      <c r="AY303" s="43" t="s">
        <v>318</v>
      </c>
    </row>
    <row r="304" customFormat="false" ht="15" hidden="false" customHeight="false" outlineLevel="0" collapsed="false">
      <c r="AY304" s="43" t="s">
        <v>319</v>
      </c>
    </row>
    <row r="305" customFormat="false" ht="15" hidden="false" customHeight="false" outlineLevel="0" collapsed="false">
      <c r="AY305" s="43" t="s">
        <v>320</v>
      </c>
    </row>
    <row r="306" customFormat="false" ht="15" hidden="false" customHeight="false" outlineLevel="0" collapsed="false">
      <c r="AY306" s="43" t="s">
        <v>321</v>
      </c>
    </row>
    <row r="307" customFormat="false" ht="15" hidden="false" customHeight="false" outlineLevel="0" collapsed="false">
      <c r="AY307" s="43" t="s">
        <v>322</v>
      </c>
    </row>
    <row r="308" customFormat="false" ht="15" hidden="false" customHeight="false" outlineLevel="0" collapsed="false">
      <c r="AY308" s="43" t="s">
        <v>323</v>
      </c>
    </row>
    <row r="309" customFormat="false" ht="15" hidden="false" customHeight="false" outlineLevel="0" collapsed="false">
      <c r="AY309" s="43" t="s">
        <v>324</v>
      </c>
    </row>
    <row r="310" customFormat="false" ht="15" hidden="false" customHeight="false" outlineLevel="0" collapsed="false">
      <c r="AY310" s="43" t="s">
        <v>325</v>
      </c>
    </row>
    <row r="311" customFormat="false" ht="15" hidden="false" customHeight="false" outlineLevel="0" collapsed="false">
      <c r="AY311" s="43" t="s">
        <v>326</v>
      </c>
    </row>
    <row r="312" customFormat="false" ht="15" hidden="false" customHeight="false" outlineLevel="0" collapsed="false">
      <c r="AY312" s="43" t="s">
        <v>327</v>
      </c>
    </row>
    <row r="313" customFormat="false" ht="15" hidden="false" customHeight="false" outlineLevel="0" collapsed="false">
      <c r="AY313" s="43" t="s">
        <v>328</v>
      </c>
    </row>
    <row r="314" customFormat="false" ht="15" hidden="false" customHeight="false" outlineLevel="0" collapsed="false">
      <c r="AY314" s="43" t="s">
        <v>329</v>
      </c>
    </row>
    <row r="315" customFormat="false" ht="15" hidden="false" customHeight="false" outlineLevel="0" collapsed="false">
      <c r="AY315" s="43" t="s">
        <v>330</v>
      </c>
    </row>
    <row r="316" customFormat="false" ht="15" hidden="false" customHeight="false" outlineLevel="0" collapsed="false">
      <c r="AY316" s="43" t="s">
        <v>331</v>
      </c>
    </row>
    <row r="317" customFormat="false" ht="15" hidden="false" customHeight="false" outlineLevel="0" collapsed="false">
      <c r="AY317" s="43" t="s">
        <v>332</v>
      </c>
    </row>
    <row r="318" customFormat="false" ht="15" hidden="false" customHeight="false" outlineLevel="0" collapsed="false">
      <c r="AY318" s="43" t="s">
        <v>333</v>
      </c>
    </row>
    <row r="319" customFormat="false" ht="15" hidden="false" customHeight="false" outlineLevel="0" collapsed="false">
      <c r="AY319" s="43" t="s">
        <v>334</v>
      </c>
    </row>
    <row r="320" customFormat="false" ht="15" hidden="false" customHeight="false" outlineLevel="0" collapsed="false">
      <c r="AY320" s="43" t="s">
        <v>335</v>
      </c>
    </row>
    <row r="321" customFormat="false" ht="15" hidden="false" customHeight="false" outlineLevel="0" collapsed="false">
      <c r="AY321" s="43" t="s">
        <v>336</v>
      </c>
    </row>
    <row r="322" customFormat="false" ht="15" hidden="false" customHeight="false" outlineLevel="0" collapsed="false">
      <c r="AY322" s="43" t="s">
        <v>337</v>
      </c>
    </row>
    <row r="323" customFormat="false" ht="15" hidden="false" customHeight="false" outlineLevel="0" collapsed="false">
      <c r="AY323" s="43" t="s">
        <v>338</v>
      </c>
    </row>
    <row r="324" customFormat="false" ht="15" hidden="false" customHeight="false" outlineLevel="0" collapsed="false">
      <c r="AY324" s="43" t="s">
        <v>339</v>
      </c>
    </row>
    <row r="325" customFormat="false" ht="15" hidden="false" customHeight="false" outlineLevel="0" collapsed="false">
      <c r="AY325" s="43" t="s">
        <v>340</v>
      </c>
    </row>
    <row r="326" customFormat="false" ht="15" hidden="false" customHeight="false" outlineLevel="0" collapsed="false">
      <c r="AY326" s="43" t="s">
        <v>341</v>
      </c>
    </row>
    <row r="327" customFormat="false" ht="15" hidden="false" customHeight="false" outlineLevel="0" collapsed="false">
      <c r="AY327" s="43" t="s">
        <v>342</v>
      </c>
    </row>
    <row r="328" customFormat="false" ht="15" hidden="false" customHeight="false" outlineLevel="0" collapsed="false">
      <c r="AY328" s="49" t="s">
        <v>343</v>
      </c>
    </row>
    <row r="329" customFormat="false" ht="15" hidden="false" customHeight="false" outlineLevel="0" collapsed="false">
      <c r="AY329" s="43" t="s">
        <v>344</v>
      </c>
    </row>
    <row r="330" customFormat="false" ht="15" hidden="false" customHeight="false" outlineLevel="0" collapsed="false">
      <c r="AY330" s="43" t="s">
        <v>345</v>
      </c>
    </row>
    <row r="331" customFormat="false" ht="15" hidden="false" customHeight="false" outlineLevel="0" collapsed="false">
      <c r="AY331" s="43" t="s">
        <v>346</v>
      </c>
    </row>
    <row r="332" customFormat="false" ht="15" hidden="false" customHeight="false" outlineLevel="0" collapsed="false">
      <c r="AY332" s="43" t="s">
        <v>347</v>
      </c>
    </row>
    <row r="333" customFormat="false" ht="15" hidden="false" customHeight="false" outlineLevel="0" collapsed="false">
      <c r="AY333" s="43" t="s">
        <v>348</v>
      </c>
    </row>
    <row r="334" customFormat="false" ht="15" hidden="false" customHeight="false" outlineLevel="0" collapsed="false">
      <c r="AY334" s="43" t="s">
        <v>349</v>
      </c>
    </row>
    <row r="335" customFormat="false" ht="15" hidden="false" customHeight="false" outlineLevel="0" collapsed="false">
      <c r="AY335" s="43" t="s">
        <v>350</v>
      </c>
    </row>
    <row r="336" customFormat="false" ht="15" hidden="false" customHeight="false" outlineLevel="0" collapsed="false">
      <c r="AY336" s="43" t="s">
        <v>351</v>
      </c>
    </row>
    <row r="337" customFormat="false" ht="15" hidden="false" customHeight="false" outlineLevel="0" collapsed="false">
      <c r="AY337" s="43" t="s">
        <v>352</v>
      </c>
    </row>
    <row r="338" customFormat="false" ht="15" hidden="false" customHeight="false" outlineLevel="0" collapsed="false">
      <c r="AY338" s="43" t="s">
        <v>353</v>
      </c>
    </row>
    <row r="339" customFormat="false" ht="15" hidden="false" customHeight="false" outlineLevel="0" collapsed="false">
      <c r="AY339" s="43" t="s">
        <v>354</v>
      </c>
    </row>
    <row r="340" customFormat="false" ht="15" hidden="false" customHeight="false" outlineLevel="0" collapsed="false">
      <c r="AY340" s="43" t="s">
        <v>355</v>
      </c>
    </row>
    <row r="341" customFormat="false" ht="15" hidden="false" customHeight="false" outlineLevel="0" collapsed="false">
      <c r="AY341" s="43" t="s">
        <v>356</v>
      </c>
    </row>
    <row r="342" customFormat="false" ht="15" hidden="false" customHeight="false" outlineLevel="0" collapsed="false">
      <c r="AY342" s="50" t="s">
        <v>331</v>
      </c>
    </row>
    <row r="343" customFormat="false" ht="15" hidden="false" customHeight="false" outlineLevel="0" collapsed="false">
      <c r="AY343" s="50" t="s">
        <v>332</v>
      </c>
    </row>
    <row r="344" customFormat="false" ht="15" hidden="false" customHeight="false" outlineLevel="0" collapsed="false">
      <c r="AY344" s="50" t="s">
        <v>333</v>
      </c>
    </row>
    <row r="345" customFormat="false" ht="15" hidden="false" customHeight="false" outlineLevel="0" collapsed="false">
      <c r="AY345" s="50" t="s">
        <v>334</v>
      </c>
    </row>
    <row r="346" customFormat="false" ht="15" hidden="false" customHeight="false" outlineLevel="0" collapsed="false">
      <c r="AY346" s="50" t="s">
        <v>335</v>
      </c>
    </row>
    <row r="347" customFormat="false" ht="15" hidden="false" customHeight="false" outlineLevel="0" collapsed="false">
      <c r="AY347" s="50" t="s">
        <v>336</v>
      </c>
    </row>
    <row r="348" customFormat="false" ht="15" hidden="false" customHeight="false" outlineLevel="0" collapsed="false">
      <c r="AY348" s="50" t="s">
        <v>337</v>
      </c>
    </row>
    <row r="349" customFormat="false" ht="15" hidden="false" customHeight="false" outlineLevel="0" collapsed="false">
      <c r="AY349" s="50" t="s">
        <v>338</v>
      </c>
    </row>
    <row r="350" customFormat="false" ht="15" hidden="false" customHeight="false" outlineLevel="0" collapsed="false">
      <c r="AY350" s="50" t="s">
        <v>339</v>
      </c>
    </row>
    <row r="351" customFormat="false" ht="15" hidden="false" customHeight="false" outlineLevel="0" collapsed="false">
      <c r="AY351" s="50" t="s">
        <v>357</v>
      </c>
    </row>
    <row r="352" customFormat="false" ht="15" hidden="false" customHeight="false" outlineLevel="0" collapsed="false">
      <c r="AY352" s="50" t="s">
        <v>340</v>
      </c>
    </row>
    <row r="353" customFormat="false" ht="15" hidden="false" customHeight="false" outlineLevel="0" collapsed="false">
      <c r="AY353" s="50" t="s">
        <v>341</v>
      </c>
    </row>
    <row r="354" customFormat="false" ht="15" hidden="false" customHeight="false" outlineLevel="0" collapsed="false">
      <c r="AY354" s="50" t="s">
        <v>342</v>
      </c>
    </row>
    <row r="355" customFormat="false" ht="15" hidden="false" customHeight="false" outlineLevel="0" collapsed="false">
      <c r="AY355" s="50" t="s">
        <v>344</v>
      </c>
    </row>
    <row r="356" customFormat="false" ht="15" hidden="false" customHeight="false" outlineLevel="0" collapsed="false">
      <c r="AY356" s="50" t="s">
        <v>345</v>
      </c>
    </row>
    <row r="357" customFormat="false" ht="15" hidden="false" customHeight="false" outlineLevel="0" collapsed="false">
      <c r="AY357" s="50" t="s">
        <v>346</v>
      </c>
    </row>
    <row r="358" customFormat="false" ht="15" hidden="false" customHeight="false" outlineLevel="0" collapsed="false">
      <c r="AY358" s="50" t="s">
        <v>347</v>
      </c>
    </row>
    <row r="359" customFormat="false" ht="15" hidden="false" customHeight="false" outlineLevel="0" collapsed="false">
      <c r="AY359" s="50" t="s">
        <v>348</v>
      </c>
    </row>
    <row r="360" customFormat="false" ht="15" hidden="false" customHeight="false" outlineLevel="0" collapsed="false">
      <c r="AY360" s="50" t="s">
        <v>349</v>
      </c>
    </row>
    <row r="361" customFormat="false" ht="15" hidden="false" customHeight="false" outlineLevel="0" collapsed="false">
      <c r="AY361" s="50" t="s">
        <v>350</v>
      </c>
    </row>
    <row r="362" customFormat="false" ht="15" hidden="false" customHeight="false" outlineLevel="0" collapsed="false">
      <c r="AY362" s="50" t="s">
        <v>351</v>
      </c>
    </row>
    <row r="363" customFormat="false" ht="15" hidden="false" customHeight="false" outlineLevel="0" collapsed="false">
      <c r="AY363" s="50" t="s">
        <v>352</v>
      </c>
    </row>
    <row r="364" customFormat="false" ht="15" hidden="false" customHeight="false" outlineLevel="0" collapsed="false">
      <c r="AY364" s="50" t="s">
        <v>353</v>
      </c>
    </row>
    <row r="365" customFormat="false" ht="15" hidden="false" customHeight="false" outlineLevel="0" collapsed="false">
      <c r="AY365" s="50" t="s">
        <v>354</v>
      </c>
    </row>
    <row r="366" customFormat="false" ht="15" hidden="false" customHeight="false" outlineLevel="0" collapsed="false">
      <c r="AY366" s="50" t="s">
        <v>355</v>
      </c>
    </row>
    <row r="367" customFormat="false" ht="15" hidden="false" customHeight="false" outlineLevel="0" collapsed="false">
      <c r="AY367" s="50" t="s">
        <v>356</v>
      </c>
    </row>
    <row r="421" customFormat="false" ht="15" hidden="false" customHeight="false" outlineLevel="0" collapsed="false">
      <c r="AY421" s="51"/>
    </row>
  </sheetData>
  <sheetProtection sheet="true" password="ce46"/>
  <protectedRanges>
    <protectedRange name="Range1" sqref="B3"/>
  </protectedRanges>
  <mergeCells count="16">
    <mergeCell ref="B3:G3"/>
    <mergeCell ref="E9:F9"/>
    <mergeCell ref="G9:H9"/>
    <mergeCell ref="L9:M9"/>
    <mergeCell ref="N9:O9"/>
    <mergeCell ref="S9:T9"/>
    <mergeCell ref="U9:V9"/>
    <mergeCell ref="Z9:AA9"/>
    <mergeCell ref="E10:F10"/>
    <mergeCell ref="G10:H10"/>
    <mergeCell ref="L10:M10"/>
    <mergeCell ref="N10:O10"/>
    <mergeCell ref="B14:B18"/>
    <mergeCell ref="Z14:Z18"/>
    <mergeCell ref="AA14:AA18"/>
    <mergeCell ref="B24:M26"/>
  </mergeCells>
  <dataValidations count="1">
    <dataValidation allowBlank="true" errorStyle="stop" operator="between" showDropDown="false" showErrorMessage="true" showInputMessage="false" sqref="B3" type="list">
      <formula1>$AY$16:$AY$3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7"/>
  <sheetViews>
    <sheetView showFormulas="false" showGridLines="true" showRowColHeaders="true" showZeros="true" rightToLeft="false" tabSelected="false" showOutlineSymbols="true" defaultGridColor="true" view="normal" topLeftCell="F324" colorId="64" zoomScale="85" zoomScaleNormal="85" zoomScalePageLayoutView="100" workbookViewId="0">
      <selection pane="topLeft" activeCell="Y345" activeCellId="0" sqref="Y345:Y350"/>
    </sheetView>
  </sheetViews>
  <sheetFormatPr defaultColWidth="8.8828125" defaultRowHeight="12.75" zeroHeight="false" outlineLevelRow="0" outlineLevelCol="0"/>
  <cols>
    <col collapsed="false" customWidth="true" hidden="false" outlineLevel="0" max="1" min="1" style="52" width="18.99"/>
    <col collapsed="false" customWidth="true" hidden="false" outlineLevel="0" max="2" min="2" style="52" width="8.55"/>
    <col collapsed="false" customWidth="false" hidden="false" outlineLevel="0" max="3" min="3" style="53" width="8.88"/>
    <col collapsed="false" customWidth="true" hidden="false" outlineLevel="0" max="4" min="4" style="52" width="10.99"/>
    <col collapsed="false" customWidth="true" hidden="false" outlineLevel="0" max="5" min="5" style="54" width="9.1"/>
    <col collapsed="false" customWidth="false" hidden="false" outlineLevel="0" max="6" min="6" style="55" width="8.88"/>
    <col collapsed="false" customWidth="false" hidden="false" outlineLevel="0" max="7" min="7" style="54" width="8.88"/>
    <col collapsed="false" customWidth="false" hidden="false" outlineLevel="0" max="8" min="8" style="55" width="8.88"/>
    <col collapsed="false" customWidth="false" hidden="false" outlineLevel="0" max="22" min="9" style="54" width="8.88"/>
    <col collapsed="false" customWidth="true" hidden="false" outlineLevel="0" max="23" min="23" style="54" width="10.99"/>
    <col collapsed="false" customWidth="false" hidden="false" outlineLevel="0" max="257" min="24" style="56" width="8.88"/>
  </cols>
  <sheetData>
    <row r="1" customFormat="false" ht="12.75" hidden="false" customHeight="false" outlineLevel="0" collapsed="false">
      <c r="A1" s="57"/>
      <c r="B1" s="57"/>
      <c r="C1" s="57"/>
      <c r="D1" s="57"/>
      <c r="E1" s="58"/>
      <c r="F1" s="59"/>
      <c r="G1" s="58"/>
      <c r="H1" s="59"/>
      <c r="I1" s="58"/>
      <c r="J1" s="58"/>
      <c r="K1" s="60" t="s">
        <v>358</v>
      </c>
      <c r="L1" s="60"/>
      <c r="M1" s="60"/>
      <c r="N1" s="60"/>
      <c r="O1" s="60"/>
      <c r="P1" s="60"/>
      <c r="Q1" s="60"/>
      <c r="R1" s="60"/>
      <c r="S1" s="61"/>
      <c r="T1" s="62" t="s">
        <v>359</v>
      </c>
      <c r="U1" s="62" t="s">
        <v>360</v>
      </c>
      <c r="V1" s="63" t="s">
        <v>361</v>
      </c>
      <c r="W1" s="63" t="s">
        <v>362</v>
      </c>
    </row>
    <row r="2" s="72" customFormat="true" ht="25.5" hidden="false" customHeight="false" outlineLevel="0" collapsed="false">
      <c r="A2" s="64" t="s">
        <v>363</v>
      </c>
      <c r="B2" s="65" t="s">
        <v>364</v>
      </c>
      <c r="C2" s="64" t="s">
        <v>365</v>
      </c>
      <c r="D2" s="64" t="s">
        <v>366</v>
      </c>
      <c r="E2" s="66"/>
      <c r="F2" s="67"/>
      <c r="G2" s="68"/>
      <c r="H2" s="69"/>
      <c r="I2" s="68"/>
      <c r="J2" s="68"/>
      <c r="K2" s="70"/>
      <c r="L2" s="70"/>
      <c r="M2" s="70"/>
      <c r="N2" s="70"/>
      <c r="O2" s="70"/>
      <c r="P2" s="70"/>
      <c r="Q2" s="70"/>
      <c r="R2" s="70"/>
      <c r="S2" s="70"/>
      <c r="T2" s="71" t="s">
        <v>23</v>
      </c>
      <c r="U2" s="71" t="s">
        <v>23</v>
      </c>
      <c r="V2" s="70" t="s">
        <v>23</v>
      </c>
      <c r="W2" s="70" t="s">
        <v>23</v>
      </c>
    </row>
    <row r="3" customFormat="false" ht="15" hidden="false" customHeight="true" outlineLevel="0" collapsed="false">
      <c r="A3" s="73" t="s">
        <v>346</v>
      </c>
      <c r="B3" s="73" t="s">
        <v>367</v>
      </c>
      <c r="C3" s="74" t="s">
        <v>14</v>
      </c>
      <c r="D3" s="75" t="s">
        <v>17</v>
      </c>
      <c r="E3" s="76"/>
      <c r="F3" s="77"/>
      <c r="G3" s="78"/>
      <c r="I3" s="79"/>
      <c r="J3" s="80"/>
      <c r="K3" s="81"/>
      <c r="L3" s="81"/>
      <c r="M3" s="81"/>
      <c r="N3" s="81"/>
      <c r="O3" s="81"/>
      <c r="P3" s="81"/>
      <c r="Q3" s="81"/>
      <c r="R3" s="81"/>
      <c r="S3" s="81"/>
      <c r="T3" s="78" t="str">
        <f aca="false">VLOOKUP($A3,rural!$A$4:$I$329,2,FALSE())</f>
        <v/>
      </c>
      <c r="U3" s="78" t="n">
        <f aca="false">VLOOKUP($A3,rural!$A$4:$I$329,4,FALSE())</f>
        <v>5</v>
      </c>
      <c r="V3" s="78" t="n">
        <f aca="false">VLOOKUP($A3,rural!$A$4:$I$329,6,FALSE())</f>
        <v>190</v>
      </c>
      <c r="W3" s="78" t="n">
        <f aca="false">VLOOKUP($A3,rural!$A$4:$I$329,8,FALSE())</f>
        <v>35</v>
      </c>
    </row>
    <row r="4" customFormat="false" ht="12.75" hidden="false" customHeight="false" outlineLevel="0" collapsed="false">
      <c r="A4" s="73" t="s">
        <v>246</v>
      </c>
      <c r="B4" s="73" t="s">
        <v>368</v>
      </c>
      <c r="C4" s="74" t="s">
        <v>369</v>
      </c>
      <c r="D4" s="75" t="s">
        <v>17</v>
      </c>
      <c r="E4" s="76"/>
      <c r="F4" s="77"/>
      <c r="G4" s="78"/>
      <c r="I4" s="79"/>
      <c r="J4" s="80"/>
      <c r="K4" s="81"/>
      <c r="L4" s="81"/>
      <c r="M4" s="81"/>
      <c r="N4" s="81"/>
      <c r="O4" s="81"/>
      <c r="P4" s="81"/>
      <c r="Q4" s="81"/>
      <c r="R4" s="81"/>
      <c r="S4" s="81"/>
      <c r="T4" s="78" t="str">
        <f aca="false">VLOOKUP($A4,rural!$A$4:$I$329,2,FALSE())</f>
        <v/>
      </c>
      <c r="U4" s="78" t="n">
        <f aca="false">VLOOKUP($A4,rural!$A$4:$I$329,4,FALSE())</f>
        <v>15</v>
      </c>
      <c r="V4" s="78" t="n">
        <f aca="false">VLOOKUP($A4,rural!$A$4:$I$329,6,FALSE())</f>
        <v>820</v>
      </c>
      <c r="W4" s="78" t="n">
        <f aca="false">VLOOKUP($A4,rural!$A$4:$I$329,8,FALSE())</f>
        <v>195</v>
      </c>
    </row>
    <row r="5" customFormat="false" ht="12.75" hidden="false" customHeight="false" outlineLevel="0" collapsed="false">
      <c r="A5" s="73" t="s">
        <v>260</v>
      </c>
      <c r="B5" s="73" t="s">
        <v>370</v>
      </c>
      <c r="C5" s="74" t="s">
        <v>369</v>
      </c>
      <c r="D5" s="75" t="s">
        <v>17</v>
      </c>
      <c r="E5" s="76"/>
      <c r="F5" s="77"/>
      <c r="G5" s="78"/>
      <c r="I5" s="79"/>
      <c r="J5" s="80"/>
      <c r="K5" s="81"/>
      <c r="L5" s="81"/>
      <c r="M5" s="81"/>
      <c r="N5" s="81"/>
      <c r="O5" s="81"/>
      <c r="P5" s="81"/>
      <c r="Q5" s="81"/>
      <c r="R5" s="81"/>
      <c r="S5" s="81"/>
      <c r="T5" s="78" t="str">
        <f aca="false">VLOOKUP($A5,rural!$A$4:$I$329,2,FALSE())</f>
        <v/>
      </c>
      <c r="U5" s="78" t="n">
        <f aca="false">VLOOKUP($A5,rural!$A$4:$I$329,4,FALSE())</f>
        <v>5</v>
      </c>
      <c r="V5" s="78" t="n">
        <f aca="false">VLOOKUP($A5,rural!$A$4:$I$329,6,FALSE())</f>
        <v>305</v>
      </c>
      <c r="W5" s="78" t="n">
        <f aca="false">VLOOKUP($A5,rural!$A$4:$I$329,8,FALSE())</f>
        <v>140</v>
      </c>
    </row>
    <row r="6" customFormat="false" ht="15" hidden="false" customHeight="true" outlineLevel="0" collapsed="false">
      <c r="A6" s="73" t="s">
        <v>96</v>
      </c>
      <c r="B6" s="73" t="s">
        <v>371</v>
      </c>
      <c r="C6" s="74" t="s">
        <v>25</v>
      </c>
      <c r="D6" s="75" t="s">
        <v>17</v>
      </c>
      <c r="E6" s="76"/>
      <c r="F6" s="77"/>
      <c r="G6" s="78"/>
      <c r="I6" s="79"/>
      <c r="J6" s="80"/>
      <c r="K6" s="81"/>
      <c r="L6" s="81"/>
      <c r="M6" s="81"/>
      <c r="N6" s="81"/>
      <c r="O6" s="81"/>
      <c r="P6" s="81"/>
      <c r="Q6" s="81"/>
      <c r="R6" s="81"/>
      <c r="S6" s="81"/>
      <c r="T6" s="78" t="str">
        <f aca="false">VLOOKUP($A6,rural!$A$4:$I$329,2,FALSE())</f>
        <v/>
      </c>
      <c r="U6" s="78" t="n">
        <f aca="false">VLOOKUP($A6,rural!$A$4:$I$329,4,FALSE())</f>
        <v>10</v>
      </c>
      <c r="V6" s="78" t="n">
        <f aca="false">VLOOKUP($A6,rural!$A$4:$I$329,6,FALSE())</f>
        <v>140</v>
      </c>
      <c r="W6" s="78" t="n">
        <f aca="false">VLOOKUP($A6,rural!$A$4:$I$329,8,FALSE())</f>
        <v>30</v>
      </c>
    </row>
    <row r="7" customFormat="false" ht="12.75" hidden="false" customHeight="false" outlineLevel="0" collapsed="false">
      <c r="A7" s="73" t="s">
        <v>199</v>
      </c>
      <c r="B7" s="73" t="s">
        <v>372</v>
      </c>
      <c r="C7" s="74" t="s">
        <v>13</v>
      </c>
      <c r="D7" s="75" t="s">
        <v>17</v>
      </c>
      <c r="E7" s="76"/>
      <c r="F7" s="77"/>
      <c r="G7" s="78"/>
      <c r="I7" s="79"/>
      <c r="J7" s="80"/>
      <c r="K7" s="81"/>
      <c r="L7" s="81"/>
      <c r="M7" s="81"/>
      <c r="N7" s="81"/>
      <c r="O7" s="81"/>
      <c r="P7" s="81"/>
      <c r="Q7" s="81"/>
      <c r="R7" s="81"/>
      <c r="S7" s="81"/>
      <c r="T7" s="78" t="str">
        <f aca="false">VLOOKUP($A7,rural!$A$4:$I$329,2,FALSE())</f>
        <v/>
      </c>
      <c r="U7" s="78" t="str">
        <f aca="false">VLOOKUP($A7,rural!$A$4:$I$329,4,FALSE())</f>
        <v/>
      </c>
      <c r="V7" s="78" t="n">
        <f aca="false">VLOOKUP($A7,rural!$A$4:$I$329,6,FALSE())</f>
        <v>20</v>
      </c>
      <c r="W7" s="78" t="str">
        <f aca="false">VLOOKUP($A7,rural!$A$4:$I$329,8,FALSE())</f>
        <v/>
      </c>
    </row>
    <row r="8" customFormat="false" ht="15" hidden="false" customHeight="true" outlineLevel="0" collapsed="false">
      <c r="A8" s="73" t="s">
        <v>291</v>
      </c>
      <c r="B8" s="73" t="s">
        <v>373</v>
      </c>
      <c r="C8" s="74" t="s">
        <v>13</v>
      </c>
      <c r="D8" s="75" t="s">
        <v>17</v>
      </c>
      <c r="E8" s="76"/>
      <c r="F8" s="77"/>
      <c r="G8" s="78"/>
      <c r="I8" s="79"/>
      <c r="J8" s="80"/>
      <c r="K8" s="81"/>
      <c r="L8" s="81"/>
      <c r="M8" s="81"/>
      <c r="N8" s="81"/>
      <c r="O8" s="81"/>
      <c r="P8" s="81"/>
      <c r="Q8" s="81"/>
      <c r="R8" s="81"/>
      <c r="S8" s="81"/>
      <c r="T8" s="78" t="str">
        <f aca="false">VLOOKUP($A8,rural!$A$4:$I$329,2,FALSE())</f>
        <v/>
      </c>
      <c r="U8" s="78" t="n">
        <f aca="false">VLOOKUP($A8,rural!$A$4:$I$329,4,FALSE())</f>
        <v>10</v>
      </c>
      <c r="V8" s="78" t="n">
        <f aca="false">VLOOKUP($A8,rural!$A$4:$I$329,6,FALSE())</f>
        <v>390</v>
      </c>
      <c r="W8" s="78" t="n">
        <f aca="false">VLOOKUP($A8,rural!$A$4:$I$329,8,FALSE())</f>
        <v>70</v>
      </c>
    </row>
    <row r="9" customFormat="false" ht="12.75" hidden="false" customHeight="false" outlineLevel="0" collapsed="false">
      <c r="A9" s="73" t="s">
        <v>51</v>
      </c>
      <c r="B9" s="73" t="s">
        <v>374</v>
      </c>
      <c r="C9" s="74" t="s">
        <v>14</v>
      </c>
      <c r="D9" s="75" t="s">
        <v>17</v>
      </c>
      <c r="E9" s="76"/>
      <c r="F9" s="77"/>
      <c r="G9" s="78"/>
      <c r="I9" s="79"/>
      <c r="J9" s="80"/>
      <c r="K9" s="81"/>
      <c r="L9" s="81"/>
      <c r="M9" s="81"/>
      <c r="N9" s="81"/>
      <c r="O9" s="81"/>
      <c r="P9" s="81"/>
      <c r="Q9" s="81"/>
      <c r="R9" s="81"/>
      <c r="S9" s="81"/>
      <c r="T9" s="78" t="str">
        <f aca="false">VLOOKUP($A9,rural!$A$4:$I$329,2,FALSE())</f>
        <v/>
      </c>
      <c r="U9" s="78" t="str">
        <f aca="false">VLOOKUP($A9,rural!$A$4:$I$329,4,FALSE())</f>
        <v/>
      </c>
      <c r="V9" s="78" t="str">
        <f aca="false">VLOOKUP($A9,rural!$A$4:$I$329,6,FALSE())</f>
        <v/>
      </c>
      <c r="W9" s="78" t="str">
        <f aca="false">VLOOKUP($A9,rural!$A$4:$I$329,8,FALSE())</f>
        <v/>
      </c>
    </row>
    <row r="10" customFormat="false" ht="15" hidden="false" customHeight="true" outlineLevel="0" collapsed="false">
      <c r="A10" s="73" t="s">
        <v>173</v>
      </c>
      <c r="B10" s="73" t="s">
        <v>375</v>
      </c>
      <c r="C10" s="74" t="s">
        <v>369</v>
      </c>
      <c r="D10" s="75" t="s">
        <v>17</v>
      </c>
      <c r="E10" s="76"/>
      <c r="F10" s="77"/>
      <c r="G10" s="78"/>
      <c r="I10" s="79"/>
      <c r="J10" s="80"/>
      <c r="K10" s="81"/>
      <c r="L10" s="81"/>
      <c r="M10" s="81"/>
      <c r="N10" s="81"/>
      <c r="O10" s="81"/>
      <c r="P10" s="81"/>
      <c r="Q10" s="81"/>
      <c r="R10" s="81"/>
      <c r="S10" s="81"/>
      <c r="T10" s="78" t="str">
        <f aca="false">VLOOKUP($A10,rural!$A$4:$I$329,2,FALSE())</f>
        <v/>
      </c>
      <c r="U10" s="78" t="str">
        <f aca="false">VLOOKUP($A10,rural!$A$4:$I$329,4,FALSE())</f>
        <v/>
      </c>
      <c r="V10" s="78" t="str">
        <f aca="false">VLOOKUP($A10,rural!$A$4:$I$329,6,FALSE())</f>
        <v/>
      </c>
      <c r="W10" s="78" t="str">
        <f aca="false">VLOOKUP($A10,rural!$A$4:$I$329,8,FALSE())</f>
        <v/>
      </c>
    </row>
    <row r="11" customFormat="false" ht="12.75" hidden="false" customHeight="false" outlineLevel="0" collapsed="false">
      <c r="A11" s="73" t="s">
        <v>180</v>
      </c>
      <c r="B11" s="73" t="s">
        <v>376</v>
      </c>
      <c r="C11" s="74" t="s">
        <v>24</v>
      </c>
      <c r="D11" s="75" t="s">
        <v>17</v>
      </c>
      <c r="E11" s="76"/>
      <c r="F11" s="77"/>
      <c r="G11" s="78"/>
      <c r="I11" s="79"/>
      <c r="J11" s="80"/>
      <c r="K11" s="81"/>
      <c r="L11" s="81"/>
      <c r="M11" s="81"/>
      <c r="N11" s="81"/>
      <c r="O11" s="81"/>
      <c r="P11" s="81"/>
      <c r="Q11" s="81"/>
      <c r="R11" s="81"/>
      <c r="S11" s="81"/>
      <c r="T11" s="78" t="str">
        <f aca="false">VLOOKUP($A11,rural!$A$4:$I$329,2,FALSE())</f>
        <v/>
      </c>
      <c r="U11" s="78" t="str">
        <f aca="false">VLOOKUP($A11,rural!$A$4:$I$329,4,FALSE())</f>
        <v/>
      </c>
      <c r="V11" s="78" t="n">
        <f aca="false">VLOOKUP($A11,rural!$A$4:$I$329,6,FALSE())</f>
        <v>15</v>
      </c>
      <c r="W11" s="78" t="str">
        <f aca="false">VLOOKUP($A11,rural!$A$4:$I$329,8,FALSE())</f>
        <v/>
      </c>
    </row>
    <row r="12" customFormat="false" ht="15" hidden="false" customHeight="true" outlineLevel="0" collapsed="false">
      <c r="A12" s="73" t="s">
        <v>222</v>
      </c>
      <c r="B12" s="73" t="s">
        <v>377</v>
      </c>
      <c r="C12" s="74" t="s">
        <v>24</v>
      </c>
      <c r="D12" s="75" t="s">
        <v>17</v>
      </c>
      <c r="E12" s="76"/>
      <c r="F12" s="77"/>
      <c r="G12" s="78"/>
      <c r="I12" s="79"/>
      <c r="J12" s="80"/>
      <c r="K12" s="81"/>
      <c r="L12" s="81"/>
      <c r="M12" s="81"/>
      <c r="N12" s="81"/>
      <c r="O12" s="81"/>
      <c r="P12" s="81"/>
      <c r="Q12" s="81"/>
      <c r="R12" s="81"/>
      <c r="S12" s="81"/>
      <c r="T12" s="78" t="str">
        <f aca="false">VLOOKUP($A12,rural!$A$4:$I$329,2,FALSE())</f>
        <v/>
      </c>
      <c r="U12" s="78" t="str">
        <f aca="false">VLOOKUP($A12,rural!$A$4:$I$329,4,FALSE())</f>
        <v/>
      </c>
      <c r="V12" s="78" t="str">
        <f aca="false">VLOOKUP($A12,rural!$A$4:$I$329,6,FALSE())</f>
        <v/>
      </c>
      <c r="W12" s="78" t="str">
        <f aca="false">VLOOKUP($A12,rural!$A$4:$I$329,8,FALSE())</f>
        <v/>
      </c>
    </row>
    <row r="13" customFormat="false" ht="12.75" hidden="false" customHeight="false" outlineLevel="0" collapsed="false">
      <c r="A13" s="73" t="s">
        <v>292</v>
      </c>
      <c r="B13" s="73" t="s">
        <v>378</v>
      </c>
      <c r="C13" s="74" t="s">
        <v>25</v>
      </c>
      <c r="D13" s="75" t="s">
        <v>17</v>
      </c>
      <c r="E13" s="76"/>
      <c r="F13" s="77"/>
      <c r="G13" s="78"/>
      <c r="I13" s="79"/>
      <c r="J13" s="80"/>
      <c r="K13" s="81"/>
      <c r="L13" s="81"/>
      <c r="M13" s="81"/>
      <c r="N13" s="81"/>
      <c r="O13" s="81"/>
      <c r="P13" s="81"/>
      <c r="Q13" s="81"/>
      <c r="R13" s="81"/>
      <c r="S13" s="81"/>
      <c r="T13" s="78" t="str">
        <f aca="false">VLOOKUP($A13,rural!$A$4:$I$329,2,FALSE())</f>
        <v/>
      </c>
      <c r="U13" s="78" t="str">
        <f aca="false">VLOOKUP($A13,rural!$A$4:$I$329,4,FALSE())</f>
        <v/>
      </c>
      <c r="V13" s="78" t="n">
        <f aca="false">VLOOKUP($A13,rural!$A$4:$I$329,6,FALSE())</f>
        <v>50</v>
      </c>
      <c r="W13" s="78" t="n">
        <f aca="false">VLOOKUP($A13,rural!$A$4:$I$329,8,FALSE())</f>
        <v>5</v>
      </c>
    </row>
    <row r="14" customFormat="false" ht="15" hidden="false" customHeight="true" outlineLevel="0" collapsed="false">
      <c r="A14" s="73" t="s">
        <v>63</v>
      </c>
      <c r="B14" s="73" t="s">
        <v>379</v>
      </c>
      <c r="C14" s="74" t="s">
        <v>11</v>
      </c>
      <c r="D14" s="75" t="s">
        <v>17</v>
      </c>
      <c r="E14" s="76"/>
      <c r="F14" s="77"/>
      <c r="G14" s="78"/>
      <c r="I14" s="79"/>
      <c r="J14" s="80"/>
      <c r="K14" s="81"/>
      <c r="L14" s="81"/>
      <c r="M14" s="81"/>
      <c r="N14" s="81"/>
      <c r="O14" s="81"/>
      <c r="P14" s="81"/>
      <c r="Q14" s="81"/>
      <c r="R14" s="81"/>
      <c r="S14" s="81"/>
      <c r="T14" s="78" t="str">
        <f aca="false">VLOOKUP($A14,rural!$A$4:$I$329,2,FALSE())</f>
        <v/>
      </c>
      <c r="U14" s="78" t="str">
        <f aca="false">VLOOKUP($A14,rural!$A$4:$I$329,4,FALSE())</f>
        <v/>
      </c>
      <c r="V14" s="78" t="str">
        <f aca="false">VLOOKUP($A14,rural!$A$4:$I$329,6,FALSE())</f>
        <v/>
      </c>
      <c r="W14" s="78" t="str">
        <f aca="false">VLOOKUP($A14,rural!$A$4:$I$329,8,FALSE())</f>
        <v/>
      </c>
    </row>
    <row r="15" customFormat="false" ht="12.75" hidden="false" customHeight="false" outlineLevel="0" collapsed="false">
      <c r="A15" s="73" t="s">
        <v>268</v>
      </c>
      <c r="B15" s="73" t="s">
        <v>380</v>
      </c>
      <c r="C15" s="74" t="s">
        <v>11</v>
      </c>
      <c r="D15" s="75" t="s">
        <v>17</v>
      </c>
      <c r="E15" s="76"/>
      <c r="F15" s="77"/>
      <c r="G15" s="78"/>
      <c r="I15" s="79"/>
      <c r="J15" s="80"/>
      <c r="K15" s="81"/>
      <c r="L15" s="81"/>
      <c r="M15" s="81"/>
      <c r="N15" s="81"/>
      <c r="O15" s="81"/>
      <c r="P15" s="81"/>
      <c r="Q15" s="81"/>
      <c r="R15" s="81"/>
      <c r="S15" s="81"/>
      <c r="T15" s="78" t="n">
        <f aca="false">VLOOKUP($A15,rural!$A$4:$I$329,2,FALSE())</f>
        <v>10</v>
      </c>
      <c r="U15" s="78" t="n">
        <f aca="false">VLOOKUP($A15,rural!$A$4:$I$329,4,FALSE())</f>
        <v>50</v>
      </c>
      <c r="V15" s="78" t="n">
        <f aca="false">VLOOKUP($A15,rural!$A$4:$I$329,6,FALSE())</f>
        <v>2020</v>
      </c>
      <c r="W15" s="78" t="n">
        <f aca="false">VLOOKUP($A15,rural!$A$4:$I$329,8,FALSE())</f>
        <v>530</v>
      </c>
    </row>
    <row r="16" customFormat="false" ht="15" hidden="false" customHeight="true" outlineLevel="0" collapsed="false">
      <c r="A16" s="73" t="s">
        <v>55</v>
      </c>
      <c r="B16" s="73" t="s">
        <v>381</v>
      </c>
      <c r="C16" s="74" t="s">
        <v>11</v>
      </c>
      <c r="D16" s="75" t="s">
        <v>17</v>
      </c>
      <c r="E16" s="76"/>
      <c r="F16" s="77"/>
      <c r="G16" s="78"/>
      <c r="I16" s="79"/>
      <c r="J16" s="80"/>
      <c r="K16" s="81"/>
      <c r="L16" s="81"/>
      <c r="M16" s="81"/>
      <c r="N16" s="81"/>
      <c r="O16" s="81"/>
      <c r="P16" s="81"/>
      <c r="Q16" s="81"/>
      <c r="R16" s="81"/>
      <c r="S16" s="81"/>
      <c r="T16" s="78" t="str">
        <f aca="false">VLOOKUP($A16,rural!$A$4:$I$329,2,FALSE())</f>
        <v/>
      </c>
      <c r="U16" s="78" t="str">
        <f aca="false">VLOOKUP($A16,rural!$A$4:$I$329,4,FALSE())</f>
        <v/>
      </c>
      <c r="V16" s="78" t="n">
        <f aca="false">VLOOKUP($A16,rural!$A$4:$I$329,6,FALSE())</f>
        <v>10</v>
      </c>
      <c r="W16" s="78" t="str">
        <f aca="false">VLOOKUP($A16,rural!$A$4:$I$329,8,FALSE())</f>
        <v/>
      </c>
    </row>
    <row r="17" customFormat="false" ht="12.75" hidden="false" customHeight="false" outlineLevel="0" collapsed="false">
      <c r="A17" s="73" t="s">
        <v>230</v>
      </c>
      <c r="B17" s="73" t="s">
        <v>382</v>
      </c>
      <c r="C17" s="74" t="s">
        <v>11</v>
      </c>
      <c r="D17" s="75" t="s">
        <v>17</v>
      </c>
      <c r="E17" s="76"/>
      <c r="F17" s="77"/>
      <c r="G17" s="78"/>
      <c r="I17" s="79"/>
      <c r="J17" s="80"/>
      <c r="K17" s="81"/>
      <c r="L17" s="81"/>
      <c r="M17" s="81"/>
      <c r="N17" s="81"/>
      <c r="O17" s="81"/>
      <c r="P17" s="81"/>
      <c r="Q17" s="81"/>
      <c r="R17" s="81"/>
      <c r="S17" s="81"/>
      <c r="T17" s="78" t="str">
        <f aca="false">VLOOKUP($A17,rural!$A$4:$I$329,2,FALSE())</f>
        <v/>
      </c>
      <c r="U17" s="78" t="str">
        <f aca="false">VLOOKUP($A17,rural!$A$4:$I$329,4,FALSE())</f>
        <v/>
      </c>
      <c r="V17" s="78" t="n">
        <f aca="false">VLOOKUP($A17,rural!$A$4:$I$329,6,FALSE())</f>
        <v>25</v>
      </c>
      <c r="W17" s="78" t="n">
        <f aca="false">VLOOKUP($A17,rural!$A$4:$I$329,8,FALSE())</f>
        <v>5</v>
      </c>
    </row>
    <row r="18" customFormat="false" ht="15" hidden="false" customHeight="true" outlineLevel="0" collapsed="false">
      <c r="A18" s="73" t="s">
        <v>281</v>
      </c>
      <c r="B18" s="73" t="s">
        <v>383</v>
      </c>
      <c r="C18" s="74" t="s">
        <v>26</v>
      </c>
      <c r="D18" s="75" t="s">
        <v>17</v>
      </c>
      <c r="E18" s="76"/>
      <c r="F18" s="77"/>
      <c r="G18" s="78"/>
      <c r="I18" s="79"/>
      <c r="J18" s="80"/>
      <c r="K18" s="81"/>
      <c r="L18" s="81"/>
      <c r="M18" s="81"/>
      <c r="N18" s="81"/>
      <c r="O18" s="81"/>
      <c r="P18" s="81"/>
      <c r="Q18" s="81"/>
      <c r="R18" s="81"/>
      <c r="S18" s="81"/>
      <c r="T18" s="78" t="str">
        <f aca="false">VLOOKUP($A18,rural!$A$4:$I$329,2,FALSE())</f>
        <v/>
      </c>
      <c r="U18" s="78" t="str">
        <f aca="false">VLOOKUP($A18,rural!$A$4:$I$329,4,FALSE())</f>
        <v/>
      </c>
      <c r="V18" s="78" t="str">
        <f aca="false">VLOOKUP($A18,rural!$A$4:$I$329,6,FALSE())</f>
        <v/>
      </c>
      <c r="W18" s="78" t="str">
        <f aca="false">VLOOKUP($A18,rural!$A$4:$I$329,8,FALSE())</f>
        <v/>
      </c>
    </row>
    <row r="19" customFormat="false" ht="12.75" hidden="false" customHeight="false" outlineLevel="0" collapsed="false">
      <c r="A19" s="73" t="s">
        <v>56</v>
      </c>
      <c r="B19" s="73" t="s">
        <v>384</v>
      </c>
      <c r="C19" s="74" t="s">
        <v>10</v>
      </c>
      <c r="D19" s="75" t="s">
        <v>17</v>
      </c>
      <c r="E19" s="76"/>
      <c r="F19" s="77"/>
      <c r="G19" s="78"/>
      <c r="I19" s="79"/>
      <c r="J19" s="80"/>
      <c r="K19" s="81"/>
      <c r="L19" s="81"/>
      <c r="M19" s="81"/>
      <c r="N19" s="81"/>
      <c r="O19" s="81"/>
      <c r="P19" s="81"/>
      <c r="Q19" s="81"/>
      <c r="R19" s="81"/>
      <c r="S19" s="81"/>
      <c r="T19" s="78" t="str">
        <f aca="false">VLOOKUP($A19,rural!$A$4:$I$329,2,FALSE())</f>
        <v/>
      </c>
      <c r="U19" s="78" t="n">
        <f aca="false">VLOOKUP($A19,rural!$A$4:$I$329,4,FALSE())</f>
        <v>5</v>
      </c>
      <c r="V19" s="78" t="n">
        <f aca="false">VLOOKUP($A19,rural!$A$4:$I$329,6,FALSE())</f>
        <v>500</v>
      </c>
      <c r="W19" s="78" t="n">
        <f aca="false">VLOOKUP($A19,rural!$A$4:$I$329,8,FALSE())</f>
        <v>90</v>
      </c>
    </row>
    <row r="20" customFormat="false" ht="12.75" hidden="false" customHeight="false" outlineLevel="0" collapsed="false">
      <c r="A20" s="73" t="s">
        <v>234</v>
      </c>
      <c r="B20" s="73" t="s">
        <v>385</v>
      </c>
      <c r="C20" s="74" t="s">
        <v>10</v>
      </c>
      <c r="D20" s="75" t="s">
        <v>17</v>
      </c>
      <c r="E20" s="76"/>
      <c r="F20" s="77"/>
      <c r="G20" s="78"/>
      <c r="I20" s="79"/>
      <c r="J20" s="80"/>
      <c r="K20" s="81"/>
      <c r="L20" s="81"/>
      <c r="M20" s="81"/>
      <c r="N20" s="81"/>
      <c r="O20" s="81"/>
      <c r="P20" s="81"/>
      <c r="Q20" s="81"/>
      <c r="R20" s="81"/>
      <c r="S20" s="81"/>
      <c r="T20" s="78" t="str">
        <f aca="false">VLOOKUP($A20,rural!$A$4:$I$329,2,FALSE())</f>
        <v/>
      </c>
      <c r="U20" s="78" t="str">
        <f aca="false">VLOOKUP($A20,rural!$A$4:$I$329,4,FALSE())</f>
        <v/>
      </c>
      <c r="V20" s="78" t="str">
        <f aca="false">VLOOKUP($A20,rural!$A$4:$I$329,6,FALSE())</f>
        <v/>
      </c>
      <c r="W20" s="78" t="str">
        <f aca="false">VLOOKUP($A20,rural!$A$4:$I$329,8,FALSE())</f>
        <v/>
      </c>
    </row>
    <row r="21" customFormat="false" ht="15" hidden="false" customHeight="true" outlineLevel="0" collapsed="false">
      <c r="A21" s="73" t="s">
        <v>348</v>
      </c>
      <c r="B21" s="73" t="s">
        <v>386</v>
      </c>
      <c r="C21" s="74" t="s">
        <v>10</v>
      </c>
      <c r="D21" s="75" t="s">
        <v>17</v>
      </c>
      <c r="E21" s="76"/>
      <c r="F21" s="77"/>
      <c r="G21" s="78"/>
      <c r="I21" s="79"/>
      <c r="J21" s="80"/>
      <c r="K21" s="81"/>
      <c r="L21" s="81"/>
      <c r="M21" s="81"/>
      <c r="N21" s="81"/>
      <c r="O21" s="81"/>
      <c r="P21" s="81"/>
      <c r="Q21" s="81"/>
      <c r="R21" s="81"/>
      <c r="S21" s="81"/>
      <c r="T21" s="78" t="n">
        <f aca="false">VLOOKUP($A21,rural!$A$4:$I$329,2,FALSE())</f>
        <v>5</v>
      </c>
      <c r="U21" s="78" t="n">
        <f aca="false">VLOOKUP($A21,rural!$A$4:$I$329,4,FALSE())</f>
        <v>30</v>
      </c>
      <c r="V21" s="78" t="n">
        <f aca="false">VLOOKUP($A21,rural!$A$4:$I$329,6,FALSE())</f>
        <v>1830</v>
      </c>
      <c r="W21" s="78" t="n">
        <f aca="false">VLOOKUP($A21,rural!$A$4:$I$329,8,FALSE())</f>
        <v>265</v>
      </c>
    </row>
    <row r="22" customFormat="false" ht="12.75" hidden="false" customHeight="false" outlineLevel="0" collapsed="false">
      <c r="A22" s="73" t="s">
        <v>62</v>
      </c>
      <c r="B22" s="73" t="s">
        <v>387</v>
      </c>
      <c r="C22" s="74" t="s">
        <v>10</v>
      </c>
      <c r="D22" s="75" t="s">
        <v>17</v>
      </c>
      <c r="E22" s="76"/>
      <c r="F22" s="77"/>
      <c r="G22" s="78"/>
      <c r="I22" s="79"/>
      <c r="J22" s="80"/>
      <c r="K22" s="81"/>
      <c r="L22" s="81"/>
      <c r="M22" s="81"/>
      <c r="N22" s="81"/>
      <c r="O22" s="81"/>
      <c r="P22" s="81"/>
      <c r="Q22" s="81"/>
      <c r="R22" s="81"/>
      <c r="S22" s="81"/>
      <c r="T22" s="78" t="str">
        <f aca="false">VLOOKUP($A22,rural!$A$4:$I$329,2,FALSE())</f>
        <v/>
      </c>
      <c r="U22" s="78" t="n">
        <f aca="false">VLOOKUP($A22,rural!$A$4:$I$329,4,FALSE())</f>
        <v>5</v>
      </c>
      <c r="V22" s="78" t="n">
        <f aca="false">VLOOKUP($A22,rural!$A$4:$I$329,6,FALSE())</f>
        <v>40</v>
      </c>
      <c r="W22" s="78" t="n">
        <f aca="false">VLOOKUP($A22,rural!$A$4:$I$329,8,FALSE())</f>
        <v>10</v>
      </c>
    </row>
    <row r="23" customFormat="false" ht="15" hidden="false" customHeight="true" outlineLevel="0" collapsed="false">
      <c r="A23" s="73" t="s">
        <v>231</v>
      </c>
      <c r="B23" s="73" t="s">
        <v>388</v>
      </c>
      <c r="C23" s="74" t="s">
        <v>10</v>
      </c>
      <c r="D23" s="75" t="s">
        <v>17</v>
      </c>
      <c r="E23" s="76"/>
      <c r="F23" s="77"/>
      <c r="G23" s="78"/>
      <c r="I23" s="79"/>
      <c r="J23" s="80"/>
      <c r="K23" s="81"/>
      <c r="L23" s="81"/>
      <c r="M23" s="81"/>
      <c r="N23" s="81"/>
      <c r="O23" s="81"/>
      <c r="P23" s="81"/>
      <c r="Q23" s="81"/>
      <c r="R23" s="81"/>
      <c r="S23" s="81"/>
      <c r="T23" s="78" t="str">
        <f aca="false">VLOOKUP($A23,rural!$A$4:$I$329,2,FALSE())</f>
        <v/>
      </c>
      <c r="U23" s="78" t="str">
        <f aca="false">VLOOKUP($A23,rural!$A$4:$I$329,4,FALSE())</f>
        <v/>
      </c>
      <c r="V23" s="78" t="str">
        <f aca="false">VLOOKUP($A23,rural!$A$4:$I$329,6,FALSE())</f>
        <v/>
      </c>
      <c r="W23" s="78" t="str">
        <f aca="false">VLOOKUP($A23,rural!$A$4:$I$329,8,FALSE())</f>
        <v/>
      </c>
    </row>
    <row r="24" customFormat="false" ht="12.75" hidden="false" customHeight="false" outlineLevel="0" collapsed="false">
      <c r="A24" s="73" t="s">
        <v>280</v>
      </c>
      <c r="B24" s="73" t="s">
        <v>389</v>
      </c>
      <c r="C24" s="74" t="s">
        <v>10</v>
      </c>
      <c r="D24" s="75" t="s">
        <v>17</v>
      </c>
      <c r="E24" s="76"/>
      <c r="F24" s="77"/>
      <c r="G24" s="78"/>
      <c r="I24" s="79"/>
      <c r="J24" s="80"/>
      <c r="K24" s="81"/>
      <c r="L24" s="81"/>
      <c r="M24" s="81"/>
      <c r="N24" s="81"/>
      <c r="O24" s="81"/>
      <c r="P24" s="81"/>
      <c r="Q24" s="81"/>
      <c r="R24" s="81"/>
      <c r="S24" s="81"/>
      <c r="T24" s="78" t="str">
        <f aca="false">VLOOKUP($A24,rural!$A$4:$I$329,2,FALSE())</f>
        <v/>
      </c>
      <c r="U24" s="78" t="str">
        <f aca="false">VLOOKUP($A24,rural!$A$4:$I$329,4,FALSE())</f>
        <v/>
      </c>
      <c r="V24" s="78" t="str">
        <f aca="false">VLOOKUP($A24,rural!$A$4:$I$329,6,FALSE())</f>
        <v/>
      </c>
      <c r="W24" s="78" t="str">
        <f aca="false">VLOOKUP($A24,rural!$A$4:$I$329,8,FALSE())</f>
        <v/>
      </c>
    </row>
    <row r="25" customFormat="false" ht="12.75" hidden="false" customHeight="false" outlineLevel="0" collapsed="false">
      <c r="A25" s="73" t="s">
        <v>127</v>
      </c>
      <c r="B25" s="73" t="s">
        <v>390</v>
      </c>
      <c r="C25" s="74" t="s">
        <v>24</v>
      </c>
      <c r="D25" s="75" t="s">
        <v>17</v>
      </c>
      <c r="E25" s="76"/>
      <c r="F25" s="77"/>
      <c r="G25" s="78"/>
      <c r="I25" s="79"/>
      <c r="J25" s="80"/>
      <c r="K25" s="81"/>
      <c r="L25" s="81"/>
      <c r="M25" s="81"/>
      <c r="N25" s="81"/>
      <c r="O25" s="81"/>
      <c r="P25" s="81"/>
      <c r="Q25" s="81"/>
      <c r="R25" s="81"/>
      <c r="S25" s="81"/>
      <c r="T25" s="78" t="str">
        <f aca="false">VLOOKUP($A25,rural!$A$4:$I$329,2,FALSE())</f>
        <v/>
      </c>
      <c r="U25" s="78" t="n">
        <f aca="false">VLOOKUP($A25,rural!$A$4:$I$329,4,FALSE())</f>
        <v>10</v>
      </c>
      <c r="V25" s="78" t="n">
        <f aca="false">VLOOKUP($A25,rural!$A$4:$I$329,6,FALSE())</f>
        <v>365</v>
      </c>
      <c r="W25" s="78" t="n">
        <f aca="false">VLOOKUP($A25,rural!$A$4:$I$329,8,FALSE())</f>
        <v>85</v>
      </c>
    </row>
    <row r="26" customFormat="false" ht="15" hidden="false" customHeight="true" outlineLevel="0" collapsed="false">
      <c r="A26" s="73" t="s">
        <v>89</v>
      </c>
      <c r="B26" s="73" t="s">
        <v>391</v>
      </c>
      <c r="C26" s="74" t="s">
        <v>11</v>
      </c>
      <c r="D26" s="75" t="s">
        <v>17</v>
      </c>
      <c r="E26" s="76"/>
      <c r="F26" s="77"/>
      <c r="G26" s="78"/>
      <c r="I26" s="79"/>
      <c r="J26" s="80"/>
      <c r="K26" s="81"/>
      <c r="L26" s="81"/>
      <c r="M26" s="81"/>
      <c r="N26" s="81"/>
      <c r="O26" s="81"/>
      <c r="P26" s="81"/>
      <c r="Q26" s="81"/>
      <c r="R26" s="81"/>
      <c r="S26" s="81"/>
      <c r="T26" s="78" t="str">
        <f aca="false">VLOOKUP($A26,rural!$A$4:$I$329,2,FALSE())</f>
        <v/>
      </c>
      <c r="U26" s="78" t="n">
        <f aca="false">VLOOKUP($A26,rural!$A$4:$I$329,4,FALSE())</f>
        <v>15</v>
      </c>
      <c r="V26" s="78" t="n">
        <f aca="false">VLOOKUP($A26,rural!$A$4:$I$329,6,FALSE())</f>
        <v>250</v>
      </c>
      <c r="W26" s="78" t="n">
        <f aca="false">VLOOKUP($A26,rural!$A$4:$I$329,8,FALSE())</f>
        <v>20</v>
      </c>
    </row>
    <row r="27" customFormat="false" ht="12.75" hidden="false" customHeight="false" outlineLevel="0" collapsed="false">
      <c r="A27" s="73" t="s">
        <v>77</v>
      </c>
      <c r="B27" s="73" t="s">
        <v>392</v>
      </c>
      <c r="C27" s="74" t="s">
        <v>26</v>
      </c>
      <c r="D27" s="75" t="s">
        <v>17</v>
      </c>
      <c r="E27" s="76"/>
      <c r="F27" s="77"/>
      <c r="G27" s="78"/>
      <c r="I27" s="79"/>
      <c r="J27" s="80"/>
      <c r="K27" s="81"/>
      <c r="L27" s="81"/>
      <c r="M27" s="81"/>
      <c r="N27" s="81"/>
      <c r="O27" s="81"/>
      <c r="P27" s="81"/>
      <c r="Q27" s="81"/>
      <c r="R27" s="81"/>
      <c r="S27" s="81"/>
      <c r="T27" s="78" t="str">
        <f aca="false">VLOOKUP($A27,rural!$A$4:$I$329,2,FALSE())</f>
        <v/>
      </c>
      <c r="U27" s="78" t="n">
        <f aca="false">VLOOKUP($A27,rural!$A$4:$I$329,4,FALSE())</f>
        <v>5</v>
      </c>
      <c r="V27" s="78" t="n">
        <f aca="false">VLOOKUP($A27,rural!$A$4:$I$329,6,FALSE())</f>
        <v>145</v>
      </c>
      <c r="W27" s="78" t="n">
        <f aca="false">VLOOKUP($A27,rural!$A$4:$I$329,8,FALSE())</f>
        <v>10</v>
      </c>
    </row>
    <row r="28" customFormat="false" ht="15" hidden="false" customHeight="true" outlineLevel="0" collapsed="false">
      <c r="A28" s="73" t="s">
        <v>243</v>
      </c>
      <c r="B28" s="73" t="s">
        <v>393</v>
      </c>
      <c r="C28" s="74" t="s">
        <v>26</v>
      </c>
      <c r="D28" s="75" t="s">
        <v>17</v>
      </c>
      <c r="E28" s="76"/>
      <c r="F28" s="77"/>
      <c r="G28" s="78"/>
      <c r="I28" s="79"/>
      <c r="J28" s="80"/>
      <c r="K28" s="81"/>
      <c r="L28" s="81"/>
      <c r="M28" s="81"/>
      <c r="N28" s="81"/>
      <c r="O28" s="81"/>
      <c r="P28" s="81"/>
      <c r="Q28" s="81"/>
      <c r="R28" s="81"/>
      <c r="S28" s="81"/>
      <c r="T28" s="78" t="str">
        <f aca="false">VLOOKUP($A28,rural!$A$4:$I$329,2,FALSE())</f>
        <v/>
      </c>
      <c r="U28" s="78" t="n">
        <f aca="false">VLOOKUP($A28,rural!$A$4:$I$329,4,FALSE())</f>
        <v>10</v>
      </c>
      <c r="V28" s="78" t="n">
        <f aca="false">VLOOKUP($A28,rural!$A$4:$I$329,6,FALSE())</f>
        <v>625</v>
      </c>
      <c r="W28" s="78" t="n">
        <f aca="false">VLOOKUP($A28,rural!$A$4:$I$329,8,FALSE())</f>
        <v>130</v>
      </c>
    </row>
    <row r="29" customFormat="false" ht="12.75" hidden="false" customHeight="false" outlineLevel="0" collapsed="false">
      <c r="A29" s="73" t="s">
        <v>129</v>
      </c>
      <c r="B29" s="73" t="s">
        <v>394</v>
      </c>
      <c r="C29" s="74" t="s">
        <v>10</v>
      </c>
      <c r="D29" s="75" t="s">
        <v>17</v>
      </c>
      <c r="E29" s="76"/>
      <c r="F29" s="77"/>
      <c r="G29" s="78"/>
      <c r="I29" s="79"/>
      <c r="J29" s="80"/>
      <c r="K29" s="81"/>
      <c r="L29" s="81"/>
      <c r="M29" s="81"/>
      <c r="N29" s="81"/>
      <c r="O29" s="81"/>
      <c r="P29" s="81"/>
      <c r="Q29" s="81"/>
      <c r="R29" s="81"/>
      <c r="S29" s="81"/>
      <c r="T29" s="78" t="str">
        <f aca="false">VLOOKUP($A29,rural!$A$4:$I$329,2,FALSE())</f>
        <v/>
      </c>
      <c r="U29" s="78" t="str">
        <f aca="false">VLOOKUP($A29,rural!$A$4:$I$329,4,FALSE())</f>
        <v/>
      </c>
      <c r="V29" s="78" t="n">
        <f aca="false">VLOOKUP($A29,rural!$A$4:$I$329,6,FALSE())</f>
        <v>105</v>
      </c>
      <c r="W29" s="78" t="n">
        <f aca="false">VLOOKUP($A29,rural!$A$4:$I$329,8,FALSE())</f>
        <v>20</v>
      </c>
    </row>
    <row r="30" customFormat="false" ht="15" hidden="false" customHeight="true" outlineLevel="0" collapsed="false">
      <c r="A30" s="73" t="s">
        <v>137</v>
      </c>
      <c r="B30" s="73" t="s">
        <v>395</v>
      </c>
      <c r="C30" s="74" t="s">
        <v>10</v>
      </c>
      <c r="D30" s="75" t="s">
        <v>17</v>
      </c>
      <c r="E30" s="76"/>
      <c r="F30" s="77"/>
      <c r="G30" s="78"/>
      <c r="I30" s="79"/>
      <c r="J30" s="80"/>
      <c r="K30" s="81"/>
      <c r="L30" s="81"/>
      <c r="M30" s="81"/>
      <c r="N30" s="81"/>
      <c r="O30" s="81"/>
      <c r="P30" s="81"/>
      <c r="Q30" s="81"/>
      <c r="R30" s="81"/>
      <c r="S30" s="81"/>
      <c r="T30" s="78" t="str">
        <f aca="false">VLOOKUP($A30,rural!$A$4:$I$329,2,FALSE())</f>
        <v/>
      </c>
      <c r="U30" s="78" t="str">
        <f aca="false">VLOOKUP($A30,rural!$A$4:$I$329,4,FALSE())</f>
        <v/>
      </c>
      <c r="V30" s="78" t="str">
        <f aca="false">VLOOKUP($A30,rural!$A$4:$I$329,6,FALSE())</f>
        <v/>
      </c>
      <c r="W30" s="78" t="str">
        <f aca="false">VLOOKUP($A30,rural!$A$4:$I$329,8,FALSE())</f>
        <v/>
      </c>
    </row>
    <row r="31" customFormat="false" ht="12.75" hidden="false" customHeight="false" outlineLevel="0" collapsed="false">
      <c r="A31" s="73" t="s">
        <v>154</v>
      </c>
      <c r="B31" s="73" t="s">
        <v>396</v>
      </c>
      <c r="C31" s="74" t="s">
        <v>10</v>
      </c>
      <c r="D31" s="75" t="s">
        <v>17</v>
      </c>
      <c r="E31" s="76"/>
      <c r="F31" s="77"/>
      <c r="G31" s="78"/>
      <c r="I31" s="79"/>
      <c r="J31" s="80"/>
      <c r="K31" s="81"/>
      <c r="L31" s="81"/>
      <c r="M31" s="81"/>
      <c r="N31" s="81"/>
      <c r="O31" s="81"/>
      <c r="P31" s="81"/>
      <c r="Q31" s="81"/>
      <c r="R31" s="81"/>
      <c r="S31" s="81"/>
      <c r="T31" s="78" t="str">
        <f aca="false">VLOOKUP($A31,rural!$A$4:$I$329,2,FALSE())</f>
        <v/>
      </c>
      <c r="U31" s="78" t="str">
        <f aca="false">VLOOKUP($A31,rural!$A$4:$I$329,4,FALSE())</f>
        <v/>
      </c>
      <c r="V31" s="78" t="n">
        <f aca="false">VLOOKUP($A31,rural!$A$4:$I$329,6,FALSE())</f>
        <v>110</v>
      </c>
      <c r="W31" s="78" t="n">
        <f aca="false">VLOOKUP($A31,rural!$A$4:$I$329,8,FALSE())</f>
        <v>25</v>
      </c>
    </row>
    <row r="32" customFormat="false" ht="15" hidden="false" customHeight="true" outlineLevel="0" collapsed="false">
      <c r="A32" s="73" t="s">
        <v>232</v>
      </c>
      <c r="B32" s="73" t="s">
        <v>397</v>
      </c>
      <c r="C32" s="74" t="s">
        <v>14</v>
      </c>
      <c r="D32" s="75" t="s">
        <v>17</v>
      </c>
      <c r="E32" s="76"/>
      <c r="F32" s="77"/>
      <c r="G32" s="78"/>
      <c r="I32" s="79"/>
      <c r="J32" s="80"/>
      <c r="K32" s="81"/>
      <c r="L32" s="81"/>
      <c r="M32" s="81"/>
      <c r="N32" s="81"/>
      <c r="O32" s="81"/>
      <c r="P32" s="81"/>
      <c r="Q32" s="81"/>
      <c r="R32" s="81"/>
      <c r="S32" s="81"/>
      <c r="T32" s="78" t="str">
        <f aca="false">VLOOKUP($A32,rural!$A$4:$I$329,2,FALSE())</f>
        <v/>
      </c>
      <c r="U32" s="78" t="n">
        <f aca="false">VLOOKUP($A32,rural!$A$4:$I$329,4,FALSE())</f>
        <v>15</v>
      </c>
      <c r="V32" s="78" t="n">
        <f aca="false">VLOOKUP($A32,rural!$A$4:$I$329,6,FALSE())</f>
        <v>495</v>
      </c>
      <c r="W32" s="78" t="n">
        <f aca="false">VLOOKUP($A32,rural!$A$4:$I$329,8,FALSE())</f>
        <v>185</v>
      </c>
    </row>
    <row r="33" customFormat="false" ht="12.75" hidden="false" customHeight="false" outlineLevel="0" collapsed="false">
      <c r="A33" s="73" t="s">
        <v>276</v>
      </c>
      <c r="B33" s="73" t="s">
        <v>398</v>
      </c>
      <c r="C33" s="74" t="s">
        <v>14</v>
      </c>
      <c r="D33" s="75" t="s">
        <v>17</v>
      </c>
      <c r="E33" s="76"/>
      <c r="F33" s="77"/>
      <c r="G33" s="78"/>
      <c r="I33" s="79"/>
      <c r="J33" s="80"/>
      <c r="K33" s="81"/>
      <c r="L33" s="81"/>
      <c r="M33" s="81"/>
      <c r="N33" s="81"/>
      <c r="O33" s="81"/>
      <c r="P33" s="81"/>
      <c r="Q33" s="81"/>
      <c r="R33" s="81"/>
      <c r="S33" s="81"/>
      <c r="T33" s="78" t="str">
        <f aca="false">VLOOKUP($A33,rural!$A$4:$I$329,2,FALSE())</f>
        <v/>
      </c>
      <c r="U33" s="78" t="n">
        <f aca="false">VLOOKUP($A33,rural!$A$4:$I$329,4,FALSE())</f>
        <v>20</v>
      </c>
      <c r="V33" s="78" t="n">
        <f aca="false">VLOOKUP($A33,rural!$A$4:$I$329,6,FALSE())</f>
        <v>375</v>
      </c>
      <c r="W33" s="78" t="n">
        <f aca="false">VLOOKUP($A33,rural!$A$4:$I$329,8,FALSE())</f>
        <v>105</v>
      </c>
    </row>
    <row r="34" customFormat="false" ht="15" hidden="false" customHeight="true" outlineLevel="0" collapsed="false">
      <c r="A34" s="73" t="s">
        <v>399</v>
      </c>
      <c r="B34" s="73" t="s">
        <v>400</v>
      </c>
      <c r="C34" s="74" t="s">
        <v>24</v>
      </c>
      <c r="D34" s="75" t="s">
        <v>17</v>
      </c>
      <c r="E34" s="76"/>
      <c r="F34" s="77"/>
      <c r="G34" s="78"/>
      <c r="I34" s="79"/>
      <c r="J34" s="80"/>
      <c r="K34" s="81"/>
      <c r="L34" s="81"/>
      <c r="M34" s="81"/>
      <c r="N34" s="81"/>
      <c r="O34" s="81"/>
      <c r="P34" s="81"/>
      <c r="Q34" s="81"/>
      <c r="R34" s="81"/>
      <c r="S34" s="81"/>
      <c r="T34" s="78" t="str">
        <f aca="false">VLOOKUP($A34,rural!$A$4:$I$329,2,FALSE())</f>
        <v/>
      </c>
      <c r="U34" s="78" t="n">
        <f aca="false">VLOOKUP($A34,rural!$A$4:$I$329,4,FALSE())</f>
        <v>10</v>
      </c>
      <c r="V34" s="78" t="n">
        <f aca="false">VLOOKUP($A34,rural!$A$4:$I$329,6,FALSE())</f>
        <v>545</v>
      </c>
      <c r="W34" s="78" t="n">
        <f aca="false">VLOOKUP($A34,rural!$A$4:$I$329,8,FALSE())</f>
        <v>165</v>
      </c>
    </row>
    <row r="35" customFormat="false" ht="15" hidden="false" customHeight="true" outlineLevel="0" collapsed="false">
      <c r="A35" s="73" t="s">
        <v>224</v>
      </c>
      <c r="B35" s="73" t="s">
        <v>401</v>
      </c>
      <c r="C35" s="74" t="s">
        <v>24</v>
      </c>
      <c r="D35" s="75" t="s">
        <v>17</v>
      </c>
      <c r="E35" s="76"/>
      <c r="F35" s="77"/>
      <c r="G35" s="78"/>
      <c r="I35" s="79"/>
      <c r="J35" s="80"/>
      <c r="K35" s="81"/>
      <c r="L35" s="81"/>
      <c r="M35" s="81"/>
      <c r="N35" s="81"/>
      <c r="O35" s="81"/>
      <c r="P35" s="81"/>
      <c r="Q35" s="81"/>
      <c r="R35" s="81"/>
      <c r="S35" s="81"/>
      <c r="T35" s="78" t="str">
        <f aca="false">VLOOKUP($A35,rural!$A$4:$I$329,2,FALSE())</f>
        <v/>
      </c>
      <c r="U35" s="78" t="str">
        <f aca="false">VLOOKUP($A35,rural!$A$4:$I$329,4,FALSE())</f>
        <v/>
      </c>
      <c r="V35" s="78" t="str">
        <f aca="false">VLOOKUP($A35,rural!$A$4:$I$329,6,FALSE())</f>
        <v/>
      </c>
      <c r="W35" s="78" t="str">
        <f aca="false">VLOOKUP($A35,rural!$A$4:$I$329,8,FALSE())</f>
        <v/>
      </c>
    </row>
    <row r="36" customFormat="false" ht="12.75" hidden="false" customHeight="false" outlineLevel="0" collapsed="false">
      <c r="A36" s="73" t="s">
        <v>68</v>
      </c>
      <c r="B36" s="73" t="s">
        <v>402</v>
      </c>
      <c r="C36" s="74" t="s">
        <v>24</v>
      </c>
      <c r="D36" s="75" t="s">
        <v>17</v>
      </c>
      <c r="E36" s="76"/>
      <c r="F36" s="77"/>
      <c r="G36" s="78"/>
      <c r="I36" s="79"/>
      <c r="J36" s="80"/>
      <c r="K36" s="81"/>
      <c r="L36" s="81"/>
      <c r="M36" s="81"/>
      <c r="N36" s="81"/>
      <c r="O36" s="81"/>
      <c r="P36" s="81"/>
      <c r="Q36" s="81"/>
      <c r="R36" s="81"/>
      <c r="S36" s="81"/>
      <c r="T36" s="78" t="str">
        <f aca="false">VLOOKUP($A36,rural!$A$4:$I$329,2,FALSE())</f>
        <v/>
      </c>
      <c r="U36" s="78" t="str">
        <f aca="false">VLOOKUP($A36,rural!$A$4:$I$329,4,FALSE())</f>
        <v/>
      </c>
      <c r="V36" s="78" t="n">
        <f aca="false">VLOOKUP($A36,rural!$A$4:$I$329,6,FALSE())</f>
        <v>85</v>
      </c>
      <c r="W36" s="78" t="n">
        <f aca="false">VLOOKUP($A36,rural!$A$4:$I$329,8,FALSE())</f>
        <v>25</v>
      </c>
    </row>
    <row r="37" customFormat="false" ht="15" hidden="false" customHeight="true" outlineLevel="0" collapsed="false">
      <c r="A37" s="73" t="s">
        <v>135</v>
      </c>
      <c r="B37" s="73" t="s">
        <v>403</v>
      </c>
      <c r="C37" s="74" t="s">
        <v>24</v>
      </c>
      <c r="D37" s="75" t="s">
        <v>17</v>
      </c>
      <c r="E37" s="76"/>
      <c r="F37" s="77"/>
      <c r="G37" s="78"/>
      <c r="I37" s="79"/>
      <c r="J37" s="80"/>
      <c r="K37" s="81"/>
      <c r="L37" s="81"/>
      <c r="M37" s="81"/>
      <c r="N37" s="81"/>
      <c r="O37" s="81"/>
      <c r="P37" s="81"/>
      <c r="Q37" s="81"/>
      <c r="R37" s="81"/>
      <c r="S37" s="81"/>
      <c r="T37" s="78" t="str">
        <f aca="false">VLOOKUP($A37,rural!$A$4:$I$329,2,FALSE())</f>
        <v/>
      </c>
      <c r="U37" s="78" t="n">
        <f aca="false">VLOOKUP($A37,rural!$A$4:$I$329,4,FALSE())</f>
        <v>10</v>
      </c>
      <c r="V37" s="78" t="n">
        <f aca="false">VLOOKUP($A37,rural!$A$4:$I$329,6,FALSE())</f>
        <v>700</v>
      </c>
      <c r="W37" s="78" t="n">
        <f aca="false">VLOOKUP($A37,rural!$A$4:$I$329,8,FALSE())</f>
        <v>145</v>
      </c>
    </row>
    <row r="38" customFormat="false" ht="12.75" hidden="false" customHeight="false" outlineLevel="0" collapsed="false">
      <c r="A38" s="73" t="s">
        <v>205</v>
      </c>
      <c r="B38" s="73" t="s">
        <v>404</v>
      </c>
      <c r="C38" s="74" t="s">
        <v>25</v>
      </c>
      <c r="D38" s="75" t="s">
        <v>17</v>
      </c>
      <c r="E38" s="76"/>
      <c r="F38" s="77"/>
      <c r="G38" s="78"/>
      <c r="I38" s="79"/>
      <c r="J38" s="80"/>
      <c r="K38" s="81"/>
      <c r="L38" s="81"/>
      <c r="M38" s="81"/>
      <c r="N38" s="81"/>
      <c r="O38" s="81"/>
      <c r="P38" s="81"/>
      <c r="Q38" s="81"/>
      <c r="R38" s="81"/>
      <c r="S38" s="81"/>
      <c r="T38" s="78" t="str">
        <f aca="false">VLOOKUP($A38,rural!$A$4:$I$329,2,FALSE())</f>
        <v/>
      </c>
      <c r="U38" s="78" t="n">
        <f aca="false">VLOOKUP($A38,rural!$A$4:$I$329,4,FALSE())</f>
        <v>15</v>
      </c>
      <c r="V38" s="78" t="n">
        <f aca="false">VLOOKUP($A38,rural!$A$4:$I$329,6,FALSE())</f>
        <v>675</v>
      </c>
      <c r="W38" s="78" t="n">
        <f aca="false">VLOOKUP($A38,rural!$A$4:$I$329,8,FALSE())</f>
        <v>210</v>
      </c>
    </row>
    <row r="39" customFormat="false" ht="15" hidden="false" customHeight="true" outlineLevel="0" collapsed="false">
      <c r="A39" s="73" t="s">
        <v>29</v>
      </c>
      <c r="B39" s="73" t="s">
        <v>405</v>
      </c>
      <c r="C39" s="74" t="s">
        <v>10</v>
      </c>
      <c r="D39" s="75" t="s">
        <v>17</v>
      </c>
      <c r="E39" s="76"/>
      <c r="F39" s="77"/>
      <c r="G39" s="78"/>
      <c r="I39" s="79"/>
      <c r="J39" s="80"/>
      <c r="K39" s="81"/>
      <c r="L39" s="81"/>
      <c r="M39" s="81"/>
      <c r="N39" s="81"/>
      <c r="O39" s="81"/>
      <c r="P39" s="81"/>
      <c r="Q39" s="81"/>
      <c r="R39" s="81"/>
      <c r="S39" s="81"/>
      <c r="T39" s="78" t="str">
        <f aca="false">VLOOKUP($A39,rural!$A$4:$I$329,2,FALSE())</f>
        <v/>
      </c>
      <c r="U39" s="78" t="str">
        <f aca="false">VLOOKUP($A39,rural!$A$4:$I$329,4,FALSE())</f>
        <v/>
      </c>
      <c r="V39" s="78" t="n">
        <f aca="false">VLOOKUP($A39,rural!$A$4:$I$329,6,FALSE())</f>
        <v>10</v>
      </c>
      <c r="W39" s="78" t="str">
        <f aca="false">VLOOKUP($A39,rural!$A$4:$I$329,8,FALSE())</f>
        <v/>
      </c>
    </row>
    <row r="40" customFormat="false" ht="12.75" hidden="false" customHeight="false" outlineLevel="0" collapsed="false">
      <c r="A40" s="73" t="s">
        <v>31</v>
      </c>
      <c r="B40" s="73" t="s">
        <v>406</v>
      </c>
      <c r="C40" s="74" t="s">
        <v>10</v>
      </c>
      <c r="D40" s="75" t="s">
        <v>17</v>
      </c>
      <c r="E40" s="76"/>
      <c r="F40" s="77"/>
      <c r="G40" s="78"/>
      <c r="I40" s="79"/>
      <c r="J40" s="80"/>
      <c r="K40" s="81"/>
      <c r="L40" s="81"/>
      <c r="M40" s="81"/>
      <c r="N40" s="81"/>
      <c r="O40" s="81"/>
      <c r="P40" s="81"/>
      <c r="Q40" s="81"/>
      <c r="R40" s="81"/>
      <c r="S40" s="81"/>
      <c r="T40" s="78" t="str">
        <f aca="false">VLOOKUP($A40,rural!$A$4:$I$329,2,FALSE())</f>
        <v/>
      </c>
      <c r="U40" s="78" t="n">
        <f aca="false">VLOOKUP($A40,rural!$A$4:$I$329,4,FALSE())</f>
        <v>15</v>
      </c>
      <c r="V40" s="78" t="n">
        <f aca="false">VLOOKUP($A40,rural!$A$4:$I$329,6,FALSE())</f>
        <v>835</v>
      </c>
      <c r="W40" s="78" t="n">
        <f aca="false">VLOOKUP($A40,rural!$A$4:$I$329,8,FALSE())</f>
        <v>135</v>
      </c>
    </row>
    <row r="41" customFormat="false" ht="15" hidden="false" customHeight="true" outlineLevel="0" collapsed="false">
      <c r="A41" s="73" t="s">
        <v>351</v>
      </c>
      <c r="B41" s="73" t="s">
        <v>407</v>
      </c>
      <c r="C41" s="74" t="s">
        <v>10</v>
      </c>
      <c r="D41" s="75" t="s">
        <v>17</v>
      </c>
      <c r="E41" s="76"/>
      <c r="F41" s="77"/>
      <c r="G41" s="78"/>
      <c r="I41" s="79"/>
      <c r="J41" s="80"/>
      <c r="K41" s="81"/>
      <c r="L41" s="81"/>
      <c r="M41" s="81"/>
      <c r="N41" s="81"/>
      <c r="O41" s="81"/>
      <c r="P41" s="81"/>
      <c r="Q41" s="81"/>
      <c r="R41" s="81"/>
      <c r="S41" s="81"/>
      <c r="T41" s="78" t="str">
        <f aca="false">VLOOKUP($A41,rural!$A$4:$I$329,2,FALSE())</f>
        <v/>
      </c>
      <c r="U41" s="78" t="str">
        <f aca="false">VLOOKUP($A41,rural!$A$4:$I$329,4,FALSE())</f>
        <v/>
      </c>
      <c r="V41" s="78" t="str">
        <f aca="false">VLOOKUP($A41,rural!$A$4:$I$329,6,FALSE())</f>
        <v/>
      </c>
      <c r="W41" s="78" t="str">
        <f aca="false">VLOOKUP($A41,rural!$A$4:$I$329,8,FALSE())</f>
        <v/>
      </c>
    </row>
    <row r="42" customFormat="false" ht="12.75" hidden="false" customHeight="false" outlineLevel="0" collapsed="false">
      <c r="A42" s="73" t="s">
        <v>90</v>
      </c>
      <c r="B42" s="73" t="s">
        <v>408</v>
      </c>
      <c r="C42" s="74" t="s">
        <v>8</v>
      </c>
      <c r="D42" s="75" t="s">
        <v>18</v>
      </c>
      <c r="E42" s="76"/>
      <c r="F42" s="77"/>
      <c r="G42" s="78"/>
      <c r="I42" s="79"/>
      <c r="J42" s="80"/>
      <c r="K42" s="81"/>
      <c r="L42" s="81"/>
      <c r="M42" s="81"/>
      <c r="N42" s="81"/>
      <c r="O42" s="81"/>
      <c r="P42" s="81"/>
      <c r="Q42" s="81"/>
      <c r="R42" s="81"/>
      <c r="S42" s="81"/>
      <c r="T42" s="78" t="str">
        <f aca="false">VLOOKUP($A42,rural!$A$4:$I$329,2,FALSE())</f>
        <v/>
      </c>
      <c r="U42" s="78" t="str">
        <f aca="false">VLOOKUP($A42,rural!$A$4:$I$329,4,FALSE())</f>
        <v/>
      </c>
      <c r="V42" s="78" t="str">
        <f aca="false">VLOOKUP($A42,rural!$A$4:$I$329,6,FALSE())</f>
        <v/>
      </c>
      <c r="W42" s="78" t="str">
        <f aca="false">VLOOKUP($A42,rural!$A$4:$I$329,8,FALSE())</f>
        <v/>
      </c>
    </row>
    <row r="43" customFormat="false" ht="15" hidden="false" customHeight="true" outlineLevel="0" collapsed="false">
      <c r="A43" s="73" t="s">
        <v>39</v>
      </c>
      <c r="B43" s="73" t="s">
        <v>409</v>
      </c>
      <c r="C43" s="74" t="s">
        <v>8</v>
      </c>
      <c r="D43" s="75" t="s">
        <v>18</v>
      </c>
      <c r="E43" s="76"/>
      <c r="F43" s="77"/>
      <c r="G43" s="78"/>
      <c r="I43" s="79"/>
      <c r="J43" s="80"/>
      <c r="K43" s="81"/>
      <c r="L43" s="81"/>
      <c r="M43" s="81"/>
      <c r="N43" s="81"/>
      <c r="O43" s="81"/>
      <c r="P43" s="81"/>
      <c r="Q43" s="81"/>
      <c r="R43" s="81"/>
      <c r="S43" s="81"/>
      <c r="T43" s="78" t="str">
        <f aca="false">VLOOKUP($A43,rural!$A$4:$I$329,2,FALSE())</f>
        <v/>
      </c>
      <c r="U43" s="78" t="str">
        <f aca="false">VLOOKUP($A43,rural!$A$4:$I$329,4,FALSE())</f>
        <v/>
      </c>
      <c r="V43" s="78" t="str">
        <f aca="false">VLOOKUP($A43,rural!$A$4:$I$329,6,FALSE())</f>
        <v/>
      </c>
      <c r="W43" s="78" t="str">
        <f aca="false">VLOOKUP($A43,rural!$A$4:$I$329,8,FALSE())</f>
        <v/>
      </c>
    </row>
    <row r="44" customFormat="false" ht="12.75" hidden="false" customHeight="false" outlineLevel="0" collapsed="false">
      <c r="A44" s="73" t="s">
        <v>40</v>
      </c>
      <c r="B44" s="73" t="s">
        <v>410</v>
      </c>
      <c r="C44" s="74" t="s">
        <v>8</v>
      </c>
      <c r="D44" s="75" t="s">
        <v>18</v>
      </c>
      <c r="E44" s="76"/>
      <c r="F44" s="77"/>
      <c r="G44" s="78"/>
      <c r="I44" s="79"/>
      <c r="J44" s="80"/>
      <c r="K44" s="81"/>
      <c r="L44" s="81"/>
      <c r="M44" s="81"/>
      <c r="N44" s="81"/>
      <c r="O44" s="81"/>
      <c r="P44" s="81"/>
      <c r="Q44" s="81"/>
      <c r="R44" s="81"/>
      <c r="S44" s="81"/>
      <c r="T44" s="78" t="str">
        <f aca="false">VLOOKUP($A44,rural!$A$4:$I$329,2,FALSE())</f>
        <v/>
      </c>
      <c r="U44" s="78" t="str">
        <f aca="false">VLOOKUP($A44,rural!$A$4:$I$329,4,FALSE())</f>
        <v/>
      </c>
      <c r="V44" s="78" t="n">
        <f aca="false">VLOOKUP($A44,rural!$A$4:$I$329,6,FALSE())</f>
        <v>45</v>
      </c>
      <c r="W44" s="78" t="n">
        <f aca="false">VLOOKUP($A44,rural!$A$4:$I$329,8,FALSE())</f>
        <v>10</v>
      </c>
    </row>
    <row r="45" customFormat="false" ht="15" hidden="false" customHeight="true" outlineLevel="0" collapsed="false">
      <c r="A45" s="73" t="s">
        <v>48</v>
      </c>
      <c r="B45" s="73" t="s">
        <v>411</v>
      </c>
      <c r="C45" s="74" t="s">
        <v>8</v>
      </c>
      <c r="D45" s="75" t="s">
        <v>18</v>
      </c>
      <c r="E45" s="76"/>
      <c r="F45" s="77"/>
      <c r="G45" s="78"/>
      <c r="I45" s="79"/>
      <c r="J45" s="80"/>
      <c r="K45" s="81"/>
      <c r="L45" s="81"/>
      <c r="M45" s="81"/>
      <c r="N45" s="81"/>
      <c r="O45" s="81"/>
      <c r="P45" s="81"/>
      <c r="Q45" s="81"/>
      <c r="R45" s="81"/>
      <c r="S45" s="81"/>
      <c r="T45" s="78" t="str">
        <f aca="false">VLOOKUP($A45,rural!$A$4:$I$329,2,FALSE())</f>
        <v/>
      </c>
      <c r="U45" s="78" t="str">
        <f aca="false">VLOOKUP($A45,rural!$A$4:$I$329,4,FALSE())</f>
        <v/>
      </c>
      <c r="V45" s="78" t="n">
        <f aca="false">VLOOKUP($A45,rural!$A$4:$I$329,6,FALSE())</f>
        <v>25</v>
      </c>
      <c r="W45" s="78" t="str">
        <f aca="false">VLOOKUP($A45,rural!$A$4:$I$329,8,FALSE())</f>
        <v/>
      </c>
    </row>
    <row r="46" customFormat="false" ht="12.75" hidden="false" customHeight="false" outlineLevel="0" collapsed="false">
      <c r="A46" s="73" t="s">
        <v>60</v>
      </c>
      <c r="B46" s="73" t="s">
        <v>412</v>
      </c>
      <c r="C46" s="74" t="s">
        <v>8</v>
      </c>
      <c r="D46" s="75" t="s">
        <v>18</v>
      </c>
      <c r="E46" s="76"/>
      <c r="F46" s="77"/>
      <c r="G46" s="78"/>
      <c r="I46" s="79"/>
      <c r="J46" s="80"/>
      <c r="K46" s="81"/>
      <c r="L46" s="81"/>
      <c r="M46" s="81"/>
      <c r="N46" s="81"/>
      <c r="O46" s="81"/>
      <c r="P46" s="81"/>
      <c r="Q46" s="81"/>
      <c r="R46" s="81"/>
      <c r="S46" s="81"/>
      <c r="T46" s="78" t="str">
        <f aca="false">VLOOKUP($A46,rural!$A$4:$I$329,2,FALSE())</f>
        <v/>
      </c>
      <c r="U46" s="78" t="str">
        <f aca="false">VLOOKUP($A46,rural!$A$4:$I$329,4,FALSE())</f>
        <v/>
      </c>
      <c r="V46" s="78" t="str">
        <f aca="false">VLOOKUP($A46,rural!$A$4:$I$329,6,FALSE())</f>
        <v/>
      </c>
      <c r="W46" s="78" t="str">
        <f aca="false">VLOOKUP($A46,rural!$A$4:$I$329,8,FALSE())</f>
        <v/>
      </c>
    </row>
    <row r="47" customFormat="false" ht="15" hidden="false" customHeight="true" outlineLevel="0" collapsed="false">
      <c r="A47" s="73" t="s">
        <v>65</v>
      </c>
      <c r="B47" s="73" t="s">
        <v>413</v>
      </c>
      <c r="C47" s="74" t="s">
        <v>8</v>
      </c>
      <c r="D47" s="75" t="s">
        <v>18</v>
      </c>
      <c r="E47" s="76"/>
      <c r="F47" s="77"/>
      <c r="G47" s="78"/>
      <c r="I47" s="79"/>
      <c r="J47" s="80"/>
      <c r="K47" s="81"/>
      <c r="L47" s="81"/>
      <c r="M47" s="81"/>
      <c r="N47" s="81"/>
      <c r="O47" s="81"/>
      <c r="P47" s="81"/>
      <c r="Q47" s="81"/>
      <c r="R47" s="81"/>
      <c r="S47" s="81"/>
      <c r="T47" s="78" t="str">
        <f aca="false">VLOOKUP($A47,rural!$A$4:$I$329,2,FALSE())</f>
        <v/>
      </c>
      <c r="U47" s="78" t="n">
        <f aca="false">VLOOKUP($A47,rural!$A$4:$I$329,4,FALSE())</f>
        <v>5</v>
      </c>
      <c r="V47" s="78" t="n">
        <f aca="false">VLOOKUP($A47,rural!$A$4:$I$329,6,FALSE())</f>
        <v>190</v>
      </c>
      <c r="W47" s="78" t="n">
        <f aca="false">VLOOKUP($A47,rural!$A$4:$I$329,8,FALSE())</f>
        <v>45</v>
      </c>
    </row>
    <row r="48" customFormat="false" ht="12.75" hidden="false" customHeight="false" outlineLevel="0" collapsed="false">
      <c r="A48" s="73" t="s">
        <v>73</v>
      </c>
      <c r="B48" s="73" t="s">
        <v>414</v>
      </c>
      <c r="C48" s="74" t="s">
        <v>8</v>
      </c>
      <c r="D48" s="75" t="s">
        <v>18</v>
      </c>
      <c r="E48" s="76"/>
      <c r="F48" s="77"/>
      <c r="G48" s="78"/>
      <c r="I48" s="79"/>
      <c r="J48" s="80"/>
      <c r="K48" s="81"/>
      <c r="L48" s="81"/>
      <c r="M48" s="81"/>
      <c r="N48" s="81"/>
      <c r="O48" s="81"/>
      <c r="P48" s="81"/>
      <c r="Q48" s="81"/>
      <c r="R48" s="81"/>
      <c r="S48" s="81"/>
      <c r="T48" s="78" t="str">
        <f aca="false">VLOOKUP($A48,rural!$A$4:$I$329,2,FALSE())</f>
        <v/>
      </c>
      <c r="U48" s="78" t="str">
        <f aca="false">VLOOKUP($A48,rural!$A$4:$I$329,4,FALSE())</f>
        <v/>
      </c>
      <c r="V48" s="78" t="str">
        <f aca="false">VLOOKUP($A48,rural!$A$4:$I$329,6,FALSE())</f>
        <v/>
      </c>
      <c r="W48" s="78" t="str">
        <f aca="false">VLOOKUP($A48,rural!$A$4:$I$329,8,FALSE())</f>
        <v/>
      </c>
    </row>
    <row r="49" customFormat="false" ht="12.75" hidden="false" customHeight="false" outlineLevel="0" collapsed="false">
      <c r="A49" s="73" t="s">
        <v>99</v>
      </c>
      <c r="B49" s="73" t="s">
        <v>415</v>
      </c>
      <c r="C49" s="74" t="s">
        <v>8</v>
      </c>
      <c r="D49" s="75" t="s">
        <v>18</v>
      </c>
      <c r="E49" s="76"/>
      <c r="F49" s="77"/>
      <c r="G49" s="78"/>
      <c r="I49" s="79"/>
      <c r="J49" s="80"/>
      <c r="K49" s="81"/>
      <c r="L49" s="81"/>
      <c r="M49" s="81"/>
      <c r="N49" s="81"/>
      <c r="O49" s="81"/>
      <c r="P49" s="81"/>
      <c r="Q49" s="81"/>
      <c r="R49" s="81"/>
      <c r="S49" s="81"/>
      <c r="T49" s="78" t="str">
        <f aca="false">VLOOKUP($A49,rural!$A$4:$I$329,2,FALSE())</f>
        <v/>
      </c>
      <c r="U49" s="78" t="str">
        <f aca="false">VLOOKUP($A49,rural!$A$4:$I$329,4,FALSE())</f>
        <v/>
      </c>
      <c r="V49" s="78" t="str">
        <f aca="false">VLOOKUP($A49,rural!$A$4:$I$329,6,FALSE())</f>
        <v/>
      </c>
      <c r="W49" s="78" t="str">
        <f aca="false">VLOOKUP($A49,rural!$A$4:$I$329,8,FALSE())</f>
        <v/>
      </c>
    </row>
    <row r="50" customFormat="false" ht="15" hidden="false" customHeight="true" outlineLevel="0" collapsed="false">
      <c r="A50" s="73" t="s">
        <v>110</v>
      </c>
      <c r="B50" s="73" t="s">
        <v>416</v>
      </c>
      <c r="C50" s="74" t="s">
        <v>8</v>
      </c>
      <c r="D50" s="75" t="s">
        <v>18</v>
      </c>
      <c r="E50" s="76"/>
      <c r="F50" s="77"/>
      <c r="G50" s="78"/>
      <c r="I50" s="79"/>
      <c r="J50" s="80"/>
      <c r="K50" s="81"/>
      <c r="L50" s="81"/>
      <c r="M50" s="81"/>
      <c r="N50" s="81"/>
      <c r="O50" s="81"/>
      <c r="P50" s="81"/>
      <c r="Q50" s="81"/>
      <c r="R50" s="81"/>
      <c r="S50" s="81"/>
      <c r="T50" s="78" t="str">
        <f aca="false">VLOOKUP($A50,rural!$A$4:$I$329,2,FALSE())</f>
        <v/>
      </c>
      <c r="U50" s="78" t="str">
        <f aca="false">VLOOKUP($A50,rural!$A$4:$I$329,4,FALSE())</f>
        <v/>
      </c>
      <c r="V50" s="78" t="str">
        <f aca="false">VLOOKUP($A50,rural!$A$4:$I$329,6,FALSE())</f>
        <v/>
      </c>
      <c r="W50" s="78" t="str">
        <f aca="false">VLOOKUP($A50,rural!$A$4:$I$329,8,FALSE())</f>
        <v/>
      </c>
    </row>
    <row r="51" customFormat="false" ht="12.75" hidden="false" customHeight="false" outlineLevel="0" collapsed="false">
      <c r="A51" s="73" t="s">
        <v>124</v>
      </c>
      <c r="B51" s="73" t="s">
        <v>417</v>
      </c>
      <c r="C51" s="74" t="s">
        <v>8</v>
      </c>
      <c r="D51" s="75" t="s">
        <v>18</v>
      </c>
      <c r="E51" s="76"/>
      <c r="F51" s="77"/>
      <c r="G51" s="78"/>
      <c r="I51" s="79"/>
      <c r="J51" s="80"/>
      <c r="K51" s="81"/>
      <c r="L51" s="81"/>
      <c r="M51" s="81"/>
      <c r="N51" s="81"/>
      <c r="O51" s="81"/>
      <c r="P51" s="81"/>
      <c r="Q51" s="81"/>
      <c r="R51" s="81"/>
      <c r="S51" s="81"/>
      <c r="T51" s="78" t="str">
        <f aca="false">VLOOKUP($A51,rural!$A$4:$I$329,2,FALSE())</f>
        <v/>
      </c>
      <c r="U51" s="78" t="str">
        <f aca="false">VLOOKUP($A51,rural!$A$4:$I$329,4,FALSE())</f>
        <v/>
      </c>
      <c r="V51" s="78" t="n">
        <f aca="false">VLOOKUP($A51,rural!$A$4:$I$329,6,FALSE())</f>
        <v>45</v>
      </c>
      <c r="W51" s="78" t="n">
        <f aca="false">VLOOKUP($A51,rural!$A$4:$I$329,8,FALSE())</f>
        <v>5</v>
      </c>
    </row>
    <row r="52" customFormat="false" ht="12.75" hidden="false" customHeight="false" outlineLevel="0" collapsed="false">
      <c r="A52" s="73" t="s">
        <v>140</v>
      </c>
      <c r="B52" s="73" t="s">
        <v>418</v>
      </c>
      <c r="C52" s="74" t="s">
        <v>8</v>
      </c>
      <c r="D52" s="75" t="s">
        <v>18</v>
      </c>
      <c r="E52" s="76"/>
      <c r="F52" s="77"/>
      <c r="G52" s="78"/>
      <c r="I52" s="79"/>
      <c r="J52" s="80"/>
      <c r="K52" s="81"/>
      <c r="L52" s="81"/>
      <c r="M52" s="81"/>
      <c r="N52" s="81"/>
      <c r="O52" s="81"/>
      <c r="P52" s="81"/>
      <c r="Q52" s="81"/>
      <c r="R52" s="81"/>
      <c r="S52" s="81"/>
      <c r="T52" s="78" t="str">
        <f aca="false">VLOOKUP($A52,rural!$A$4:$I$329,2,FALSE())</f>
        <v/>
      </c>
      <c r="U52" s="78" t="str">
        <f aca="false">VLOOKUP($A52,rural!$A$4:$I$329,4,FALSE())</f>
        <v/>
      </c>
      <c r="V52" s="78" t="str">
        <f aca="false">VLOOKUP($A52,rural!$A$4:$I$329,6,FALSE())</f>
        <v/>
      </c>
      <c r="W52" s="78" t="str">
        <f aca="false">VLOOKUP($A52,rural!$A$4:$I$329,8,FALSE())</f>
        <v/>
      </c>
    </row>
    <row r="53" customFormat="false" ht="15" hidden="false" customHeight="true" outlineLevel="0" collapsed="false">
      <c r="A53" s="73" t="s">
        <v>142</v>
      </c>
      <c r="B53" s="73" t="s">
        <v>419</v>
      </c>
      <c r="C53" s="74" t="s">
        <v>8</v>
      </c>
      <c r="D53" s="75" t="s">
        <v>18</v>
      </c>
      <c r="E53" s="76"/>
      <c r="F53" s="77"/>
      <c r="G53" s="78"/>
      <c r="I53" s="79"/>
      <c r="J53" s="80"/>
      <c r="K53" s="81"/>
      <c r="L53" s="81"/>
      <c r="M53" s="81"/>
      <c r="N53" s="81"/>
      <c r="O53" s="81"/>
      <c r="P53" s="81"/>
      <c r="Q53" s="81"/>
      <c r="R53" s="81"/>
      <c r="S53" s="81"/>
      <c r="T53" s="78" t="str">
        <f aca="false">VLOOKUP($A53,rural!$A$4:$I$329,2,FALSE())</f>
        <v/>
      </c>
      <c r="U53" s="78" t="str">
        <f aca="false">VLOOKUP($A53,rural!$A$4:$I$329,4,FALSE())</f>
        <v/>
      </c>
      <c r="V53" s="78" t="str">
        <f aca="false">VLOOKUP($A53,rural!$A$4:$I$329,6,FALSE())</f>
        <v/>
      </c>
      <c r="W53" s="78" t="str">
        <f aca="false">VLOOKUP($A53,rural!$A$4:$I$329,8,FALSE())</f>
        <v/>
      </c>
    </row>
    <row r="54" customFormat="false" ht="12.75" hidden="false" customHeight="false" outlineLevel="0" collapsed="false">
      <c r="A54" s="73" t="s">
        <v>145</v>
      </c>
      <c r="B54" s="73" t="s">
        <v>420</v>
      </c>
      <c r="C54" s="74" t="s">
        <v>8</v>
      </c>
      <c r="D54" s="75" t="s">
        <v>18</v>
      </c>
      <c r="E54" s="76"/>
      <c r="F54" s="77"/>
      <c r="G54" s="78"/>
      <c r="I54" s="79"/>
      <c r="J54" s="80"/>
      <c r="K54" s="81"/>
      <c r="L54" s="81"/>
      <c r="M54" s="81"/>
      <c r="N54" s="81"/>
      <c r="O54" s="81"/>
      <c r="P54" s="81"/>
      <c r="Q54" s="81"/>
      <c r="R54" s="81"/>
      <c r="S54" s="81"/>
      <c r="T54" s="78" t="str">
        <f aca="false">VLOOKUP($A54,rural!$A$4:$I$329,2,FALSE())</f>
        <v/>
      </c>
      <c r="U54" s="78" t="str">
        <f aca="false">VLOOKUP($A54,rural!$A$4:$I$329,4,FALSE())</f>
        <v/>
      </c>
      <c r="V54" s="78" t="str">
        <f aca="false">VLOOKUP($A54,rural!$A$4:$I$329,6,FALSE())</f>
        <v/>
      </c>
      <c r="W54" s="78" t="str">
        <f aca="false">VLOOKUP($A54,rural!$A$4:$I$329,8,FALSE())</f>
        <v/>
      </c>
    </row>
    <row r="55" customFormat="false" ht="15" hidden="false" customHeight="true" outlineLevel="0" collapsed="false">
      <c r="A55" s="73" t="s">
        <v>147</v>
      </c>
      <c r="B55" s="73" t="s">
        <v>421</v>
      </c>
      <c r="C55" s="74" t="s">
        <v>8</v>
      </c>
      <c r="D55" s="75" t="s">
        <v>18</v>
      </c>
      <c r="E55" s="76"/>
      <c r="F55" s="77"/>
      <c r="G55" s="78"/>
      <c r="I55" s="79"/>
      <c r="J55" s="80"/>
      <c r="K55" s="81"/>
      <c r="L55" s="81"/>
      <c r="M55" s="81"/>
      <c r="N55" s="81"/>
      <c r="O55" s="81"/>
      <c r="P55" s="81"/>
      <c r="Q55" s="81"/>
      <c r="R55" s="81"/>
      <c r="S55" s="81"/>
      <c r="T55" s="78" t="str">
        <f aca="false">VLOOKUP($A55,rural!$A$4:$I$329,2,FALSE())</f>
        <v/>
      </c>
      <c r="U55" s="78" t="str">
        <f aca="false">VLOOKUP($A55,rural!$A$4:$I$329,4,FALSE())</f>
        <v/>
      </c>
      <c r="V55" s="78" t="str">
        <f aca="false">VLOOKUP($A55,rural!$A$4:$I$329,6,FALSE())</f>
        <v/>
      </c>
      <c r="W55" s="78" t="str">
        <f aca="false">VLOOKUP($A55,rural!$A$4:$I$329,8,FALSE())</f>
        <v/>
      </c>
    </row>
    <row r="56" customFormat="false" ht="15" hidden="false" customHeight="true" outlineLevel="0" collapsed="false">
      <c r="A56" s="73" t="s">
        <v>150</v>
      </c>
      <c r="B56" s="73" t="s">
        <v>422</v>
      </c>
      <c r="C56" s="74" t="s">
        <v>8</v>
      </c>
      <c r="D56" s="75" t="s">
        <v>18</v>
      </c>
      <c r="E56" s="76"/>
      <c r="F56" s="77"/>
      <c r="G56" s="78"/>
      <c r="I56" s="79"/>
      <c r="J56" s="80"/>
      <c r="K56" s="81"/>
      <c r="L56" s="81"/>
      <c r="M56" s="81"/>
      <c r="N56" s="81"/>
      <c r="O56" s="81"/>
      <c r="P56" s="81"/>
      <c r="Q56" s="81"/>
      <c r="R56" s="81"/>
      <c r="S56" s="81"/>
      <c r="T56" s="78" t="str">
        <f aca="false">VLOOKUP($A56,rural!$A$4:$I$329,2,FALSE())</f>
        <v/>
      </c>
      <c r="U56" s="78" t="str">
        <f aca="false">VLOOKUP($A56,rural!$A$4:$I$329,4,FALSE())</f>
        <v/>
      </c>
      <c r="V56" s="78" t="n">
        <f aca="false">VLOOKUP($A56,rural!$A$4:$I$329,6,FALSE())</f>
        <v>10</v>
      </c>
      <c r="W56" s="78" t="str">
        <f aca="false">VLOOKUP($A56,rural!$A$4:$I$329,8,FALSE())</f>
        <v/>
      </c>
    </row>
    <row r="57" customFormat="false" ht="12.75" hidden="false" customHeight="false" outlineLevel="0" collapsed="false">
      <c r="A57" s="73" t="s">
        <v>155</v>
      </c>
      <c r="B57" s="73" t="s">
        <v>423</v>
      </c>
      <c r="C57" s="74" t="s">
        <v>8</v>
      </c>
      <c r="D57" s="75" t="s">
        <v>18</v>
      </c>
      <c r="E57" s="76"/>
      <c r="F57" s="77"/>
      <c r="G57" s="78"/>
      <c r="I57" s="79"/>
      <c r="J57" s="80"/>
      <c r="K57" s="81"/>
      <c r="L57" s="81"/>
      <c r="M57" s="81"/>
      <c r="N57" s="81"/>
      <c r="O57" s="81"/>
      <c r="P57" s="81"/>
      <c r="Q57" s="81"/>
      <c r="R57" s="81"/>
      <c r="S57" s="81"/>
      <c r="T57" s="78" t="str">
        <f aca="false">VLOOKUP($A57,rural!$A$4:$I$329,2,FALSE())</f>
        <v/>
      </c>
      <c r="U57" s="78" t="n">
        <f aca="false">VLOOKUP($A57,rural!$A$4:$I$329,4,FALSE())</f>
        <v>15</v>
      </c>
      <c r="V57" s="78" t="n">
        <f aca="false">VLOOKUP($A57,rural!$A$4:$I$329,6,FALSE())</f>
        <v>270</v>
      </c>
      <c r="W57" s="78" t="n">
        <f aca="false">VLOOKUP($A57,rural!$A$4:$I$329,8,FALSE())</f>
        <v>30</v>
      </c>
    </row>
    <row r="58" customFormat="false" ht="15" hidden="false" customHeight="true" outlineLevel="0" collapsed="false">
      <c r="A58" s="73" t="s">
        <v>159</v>
      </c>
      <c r="B58" s="73" t="s">
        <v>424</v>
      </c>
      <c r="C58" s="74" t="s">
        <v>8</v>
      </c>
      <c r="D58" s="75" t="s">
        <v>18</v>
      </c>
      <c r="E58" s="76"/>
      <c r="F58" s="77"/>
      <c r="G58" s="78"/>
      <c r="I58" s="79"/>
      <c r="J58" s="80"/>
      <c r="K58" s="81"/>
      <c r="L58" s="81"/>
      <c r="M58" s="81"/>
      <c r="N58" s="81"/>
      <c r="O58" s="81"/>
      <c r="P58" s="81"/>
      <c r="Q58" s="81"/>
      <c r="R58" s="81"/>
      <c r="S58" s="81"/>
      <c r="T58" s="78" t="str">
        <f aca="false">VLOOKUP($A58,rural!$A$4:$I$329,2,FALSE())</f>
        <v/>
      </c>
      <c r="U58" s="78" t="n">
        <f aca="false">VLOOKUP($A58,rural!$A$4:$I$329,4,FALSE())</f>
        <v>10</v>
      </c>
      <c r="V58" s="78" t="n">
        <f aca="false">VLOOKUP($A58,rural!$A$4:$I$329,6,FALSE())</f>
        <v>255</v>
      </c>
      <c r="W58" s="78" t="n">
        <f aca="false">VLOOKUP($A58,rural!$A$4:$I$329,8,FALSE())</f>
        <v>40</v>
      </c>
    </row>
    <row r="59" customFormat="false" ht="15" hidden="false" customHeight="true" outlineLevel="0" collapsed="false">
      <c r="A59" s="73" t="s">
        <v>162</v>
      </c>
      <c r="B59" s="73" t="s">
        <v>425</v>
      </c>
      <c r="C59" s="74" t="s">
        <v>8</v>
      </c>
      <c r="D59" s="75" t="s">
        <v>18</v>
      </c>
      <c r="E59" s="76"/>
      <c r="F59" s="77"/>
      <c r="G59" s="78"/>
      <c r="I59" s="79"/>
      <c r="J59" s="80"/>
      <c r="K59" s="81"/>
      <c r="L59" s="81"/>
      <c r="M59" s="81"/>
      <c r="N59" s="81"/>
      <c r="O59" s="81"/>
      <c r="P59" s="81"/>
      <c r="Q59" s="81"/>
      <c r="R59" s="81"/>
      <c r="S59" s="81"/>
      <c r="T59" s="78" t="str">
        <f aca="false">VLOOKUP($A59,rural!$A$4:$I$329,2,FALSE())</f>
        <v/>
      </c>
      <c r="U59" s="78" t="str">
        <f aca="false">VLOOKUP($A59,rural!$A$4:$I$329,4,FALSE())</f>
        <v/>
      </c>
      <c r="V59" s="78" t="str">
        <f aca="false">VLOOKUP($A59,rural!$A$4:$I$329,6,FALSE())</f>
        <v/>
      </c>
      <c r="W59" s="78" t="str">
        <f aca="false">VLOOKUP($A59,rural!$A$4:$I$329,8,FALSE())</f>
        <v/>
      </c>
    </row>
    <row r="60" customFormat="false" ht="12.75" hidden="false" customHeight="false" outlineLevel="0" collapsed="false">
      <c r="A60" s="73" t="s">
        <v>168</v>
      </c>
      <c r="B60" s="73" t="s">
        <v>426</v>
      </c>
      <c r="C60" s="74" t="s">
        <v>8</v>
      </c>
      <c r="D60" s="75" t="s">
        <v>18</v>
      </c>
      <c r="E60" s="76"/>
      <c r="F60" s="77"/>
      <c r="G60" s="78"/>
      <c r="I60" s="79"/>
      <c r="J60" s="80"/>
      <c r="K60" s="81"/>
      <c r="L60" s="81"/>
      <c r="M60" s="81"/>
      <c r="N60" s="81"/>
      <c r="O60" s="81"/>
      <c r="P60" s="81"/>
      <c r="Q60" s="81"/>
      <c r="R60" s="81"/>
      <c r="S60" s="81"/>
      <c r="T60" s="78" t="str">
        <f aca="false">VLOOKUP($A60,rural!$A$4:$I$329,2,FALSE())</f>
        <v/>
      </c>
      <c r="U60" s="78" t="str">
        <f aca="false">VLOOKUP($A60,rural!$A$4:$I$329,4,FALSE())</f>
        <v/>
      </c>
      <c r="V60" s="78" t="str">
        <f aca="false">VLOOKUP($A60,rural!$A$4:$I$329,6,FALSE())</f>
        <v/>
      </c>
      <c r="W60" s="78" t="str">
        <f aca="false">VLOOKUP($A60,rural!$A$4:$I$329,8,FALSE())</f>
        <v/>
      </c>
    </row>
    <row r="61" customFormat="false" ht="15" hidden="false" customHeight="true" outlineLevel="0" collapsed="false">
      <c r="A61" s="73" t="s">
        <v>169</v>
      </c>
      <c r="B61" s="73" t="s">
        <v>427</v>
      </c>
      <c r="C61" s="74" t="s">
        <v>8</v>
      </c>
      <c r="D61" s="75" t="s">
        <v>18</v>
      </c>
      <c r="E61" s="76"/>
      <c r="F61" s="77"/>
      <c r="G61" s="78"/>
      <c r="I61" s="79"/>
      <c r="J61" s="80"/>
      <c r="K61" s="81"/>
      <c r="L61" s="81"/>
      <c r="M61" s="81"/>
      <c r="N61" s="81"/>
      <c r="O61" s="81"/>
      <c r="P61" s="81"/>
      <c r="Q61" s="81"/>
      <c r="R61" s="81"/>
      <c r="S61" s="81"/>
      <c r="T61" s="78" t="str">
        <f aca="false">VLOOKUP($A61,rural!$A$4:$I$329,2,FALSE())</f>
        <v/>
      </c>
      <c r="U61" s="78" t="str">
        <f aca="false">VLOOKUP($A61,rural!$A$4:$I$329,4,FALSE())</f>
        <v/>
      </c>
      <c r="V61" s="78" t="str">
        <f aca="false">VLOOKUP($A61,rural!$A$4:$I$329,6,FALSE())</f>
        <v/>
      </c>
      <c r="W61" s="78" t="str">
        <f aca="false">VLOOKUP($A61,rural!$A$4:$I$329,8,FALSE())</f>
        <v/>
      </c>
    </row>
    <row r="62" customFormat="false" ht="12.75" hidden="false" customHeight="false" outlineLevel="0" collapsed="false">
      <c r="A62" s="73" t="s">
        <v>174</v>
      </c>
      <c r="B62" s="73" t="s">
        <v>428</v>
      </c>
      <c r="C62" s="74" t="s">
        <v>8</v>
      </c>
      <c r="D62" s="75" t="s">
        <v>18</v>
      </c>
      <c r="E62" s="76"/>
      <c r="F62" s="77"/>
      <c r="G62" s="78"/>
      <c r="I62" s="79"/>
      <c r="J62" s="80"/>
      <c r="K62" s="81"/>
      <c r="L62" s="81"/>
      <c r="M62" s="81"/>
      <c r="N62" s="81"/>
      <c r="O62" s="81"/>
      <c r="P62" s="81"/>
      <c r="Q62" s="81"/>
      <c r="R62" s="81"/>
      <c r="S62" s="81"/>
      <c r="T62" s="78" t="str">
        <f aca="false">VLOOKUP($A62,rural!$A$4:$I$329,2,FALSE())</f>
        <v/>
      </c>
      <c r="U62" s="78" t="str">
        <f aca="false">VLOOKUP($A62,rural!$A$4:$I$329,4,FALSE())</f>
        <v/>
      </c>
      <c r="V62" s="78" t="n">
        <f aca="false">VLOOKUP($A62,rural!$A$4:$I$329,6,FALSE())</f>
        <v>25</v>
      </c>
      <c r="W62" s="78" t="n">
        <f aca="false">VLOOKUP($A62,rural!$A$4:$I$329,8,FALSE())</f>
        <v>5</v>
      </c>
    </row>
    <row r="63" customFormat="false" ht="15" hidden="false" customHeight="true" outlineLevel="0" collapsed="false">
      <c r="A63" s="73" t="s">
        <v>177</v>
      </c>
      <c r="B63" s="73" t="s">
        <v>429</v>
      </c>
      <c r="C63" s="74" t="s">
        <v>8</v>
      </c>
      <c r="D63" s="75" t="s">
        <v>18</v>
      </c>
      <c r="E63" s="76"/>
      <c r="F63" s="77"/>
      <c r="G63" s="78"/>
      <c r="I63" s="79"/>
      <c r="J63" s="80"/>
      <c r="K63" s="81"/>
      <c r="L63" s="81"/>
      <c r="M63" s="81"/>
      <c r="N63" s="81"/>
      <c r="O63" s="81"/>
      <c r="P63" s="81"/>
      <c r="Q63" s="81"/>
      <c r="R63" s="81"/>
      <c r="S63" s="81"/>
      <c r="T63" s="78" t="str">
        <f aca="false">VLOOKUP($A63,rural!$A$4:$I$329,2,FALSE())</f>
        <v/>
      </c>
      <c r="U63" s="78" t="str">
        <f aca="false">VLOOKUP($A63,rural!$A$4:$I$329,4,FALSE())</f>
        <v/>
      </c>
      <c r="V63" s="78" t="str">
        <f aca="false">VLOOKUP($A63,rural!$A$4:$I$329,6,FALSE())</f>
        <v/>
      </c>
      <c r="W63" s="78" t="str">
        <f aca="false">VLOOKUP($A63,rural!$A$4:$I$329,8,FALSE())</f>
        <v/>
      </c>
    </row>
    <row r="64" customFormat="false" ht="12.75" hidden="false" customHeight="false" outlineLevel="0" collapsed="false">
      <c r="A64" s="73" t="s">
        <v>182</v>
      </c>
      <c r="B64" s="73" t="s">
        <v>430</v>
      </c>
      <c r="C64" s="74" t="s">
        <v>8</v>
      </c>
      <c r="D64" s="75" t="s">
        <v>18</v>
      </c>
      <c r="E64" s="76"/>
      <c r="F64" s="77"/>
      <c r="G64" s="78"/>
      <c r="I64" s="79"/>
      <c r="J64" s="80"/>
      <c r="K64" s="81"/>
      <c r="L64" s="81"/>
      <c r="M64" s="81"/>
      <c r="N64" s="81"/>
      <c r="O64" s="81"/>
      <c r="P64" s="81"/>
      <c r="Q64" s="81"/>
      <c r="R64" s="81"/>
      <c r="S64" s="81"/>
      <c r="T64" s="78" t="str">
        <f aca="false">VLOOKUP($A64,rural!$A$4:$I$329,2,FALSE())</f>
        <v/>
      </c>
      <c r="U64" s="78" t="str">
        <f aca="false">VLOOKUP($A64,rural!$A$4:$I$329,4,FALSE())</f>
        <v/>
      </c>
      <c r="V64" s="78" t="str">
        <f aca="false">VLOOKUP($A64,rural!$A$4:$I$329,6,FALSE())</f>
        <v/>
      </c>
      <c r="W64" s="78" t="str">
        <f aca="false">VLOOKUP($A64,rural!$A$4:$I$329,8,FALSE())</f>
        <v/>
      </c>
    </row>
    <row r="65" customFormat="false" ht="12.75" hidden="false" customHeight="false" outlineLevel="0" collapsed="false">
      <c r="A65" s="73" t="s">
        <v>195</v>
      </c>
      <c r="B65" s="73" t="s">
        <v>431</v>
      </c>
      <c r="C65" s="74" t="s">
        <v>8</v>
      </c>
      <c r="D65" s="75" t="s">
        <v>18</v>
      </c>
      <c r="E65" s="76"/>
      <c r="F65" s="77"/>
      <c r="G65" s="78"/>
      <c r="I65" s="79"/>
      <c r="J65" s="80"/>
      <c r="K65" s="81"/>
      <c r="L65" s="81"/>
      <c r="M65" s="81"/>
      <c r="N65" s="81"/>
      <c r="O65" s="81"/>
      <c r="P65" s="81"/>
      <c r="Q65" s="81"/>
      <c r="R65" s="81"/>
      <c r="S65" s="81"/>
      <c r="T65" s="78" t="str">
        <f aca="false">VLOOKUP($A65,rural!$A$4:$I$329,2,FALSE())</f>
        <v/>
      </c>
      <c r="U65" s="78" t="str">
        <f aca="false">VLOOKUP($A65,rural!$A$4:$I$329,4,FALSE())</f>
        <v/>
      </c>
      <c r="V65" s="78" t="str">
        <f aca="false">VLOOKUP($A65,rural!$A$4:$I$329,6,FALSE())</f>
        <v/>
      </c>
      <c r="W65" s="78" t="str">
        <f aca="false">VLOOKUP($A65,rural!$A$4:$I$329,8,FALSE())</f>
        <v/>
      </c>
    </row>
    <row r="66" customFormat="false" ht="12.75" hidden="false" customHeight="false" outlineLevel="0" collapsed="false">
      <c r="A66" s="73" t="s">
        <v>206</v>
      </c>
      <c r="B66" s="73" t="s">
        <v>432</v>
      </c>
      <c r="C66" s="74" t="s">
        <v>8</v>
      </c>
      <c r="D66" s="75" t="s">
        <v>18</v>
      </c>
      <c r="E66" s="76"/>
      <c r="F66" s="77"/>
      <c r="G66" s="78"/>
      <c r="I66" s="79"/>
      <c r="J66" s="80"/>
      <c r="K66" s="81"/>
      <c r="L66" s="81"/>
      <c r="M66" s="81"/>
      <c r="N66" s="81"/>
      <c r="O66" s="81"/>
      <c r="P66" s="81"/>
      <c r="Q66" s="81"/>
      <c r="R66" s="81"/>
      <c r="S66" s="81"/>
      <c r="T66" s="78" t="str">
        <f aca="false">VLOOKUP($A66,rural!$A$4:$I$329,2,FALSE())</f>
        <v/>
      </c>
      <c r="U66" s="78" t="str">
        <f aca="false">VLOOKUP($A66,rural!$A$4:$I$329,4,FALSE())</f>
        <v/>
      </c>
      <c r="V66" s="78" t="str">
        <f aca="false">VLOOKUP($A66,rural!$A$4:$I$329,6,FALSE())</f>
        <v/>
      </c>
      <c r="W66" s="78" t="str">
        <f aca="false">VLOOKUP($A66,rural!$A$4:$I$329,8,FALSE())</f>
        <v/>
      </c>
    </row>
    <row r="67" customFormat="false" ht="15" hidden="false" customHeight="true" outlineLevel="0" collapsed="false">
      <c r="A67" s="73" t="s">
        <v>235</v>
      </c>
      <c r="B67" s="73" t="s">
        <v>433</v>
      </c>
      <c r="C67" s="74" t="s">
        <v>8</v>
      </c>
      <c r="D67" s="75" t="s">
        <v>18</v>
      </c>
      <c r="E67" s="76"/>
      <c r="F67" s="77"/>
      <c r="G67" s="78"/>
      <c r="I67" s="79"/>
      <c r="J67" s="80"/>
      <c r="K67" s="81"/>
      <c r="L67" s="81"/>
      <c r="M67" s="81"/>
      <c r="N67" s="81"/>
      <c r="O67" s="81"/>
      <c r="P67" s="81"/>
      <c r="Q67" s="81"/>
      <c r="R67" s="81"/>
      <c r="S67" s="81"/>
      <c r="T67" s="78" t="str">
        <f aca="false">VLOOKUP($A67,rural!$A$4:$I$329,2,FALSE())</f>
        <v/>
      </c>
      <c r="U67" s="78" t="str">
        <f aca="false">VLOOKUP($A67,rural!$A$4:$I$329,4,FALSE())</f>
        <v/>
      </c>
      <c r="V67" s="78" t="str">
        <f aca="false">VLOOKUP($A67,rural!$A$4:$I$329,6,FALSE())</f>
        <v/>
      </c>
      <c r="W67" s="78" t="str">
        <f aca="false">VLOOKUP($A67,rural!$A$4:$I$329,8,FALSE())</f>
        <v/>
      </c>
    </row>
    <row r="68" customFormat="false" ht="12.75" hidden="false" customHeight="false" outlineLevel="0" collapsed="false">
      <c r="A68" s="73" t="s">
        <v>240</v>
      </c>
      <c r="B68" s="73" t="s">
        <v>434</v>
      </c>
      <c r="C68" s="74" t="s">
        <v>8</v>
      </c>
      <c r="D68" s="75" t="s">
        <v>18</v>
      </c>
      <c r="E68" s="76"/>
      <c r="F68" s="77"/>
      <c r="G68" s="78"/>
      <c r="I68" s="79"/>
      <c r="J68" s="80"/>
      <c r="K68" s="81"/>
      <c r="L68" s="81"/>
      <c r="M68" s="81"/>
      <c r="N68" s="81"/>
      <c r="O68" s="81"/>
      <c r="P68" s="81"/>
      <c r="Q68" s="81"/>
      <c r="R68" s="81"/>
      <c r="S68" s="81"/>
      <c r="T68" s="78" t="str">
        <f aca="false">VLOOKUP($A68,rural!$A$4:$I$329,2,FALSE())</f>
        <v/>
      </c>
      <c r="U68" s="78" t="str">
        <f aca="false">VLOOKUP($A68,rural!$A$4:$I$329,4,FALSE())</f>
        <v/>
      </c>
      <c r="V68" s="78" t="str">
        <f aca="false">VLOOKUP($A68,rural!$A$4:$I$329,6,FALSE())</f>
        <v/>
      </c>
      <c r="W68" s="78" t="str">
        <f aca="false">VLOOKUP($A68,rural!$A$4:$I$329,8,FALSE())</f>
        <v/>
      </c>
    </row>
    <row r="69" customFormat="false" ht="15" hidden="false" customHeight="true" outlineLevel="0" collapsed="false">
      <c r="A69" s="73" t="s">
        <v>282</v>
      </c>
      <c r="B69" s="73" t="s">
        <v>435</v>
      </c>
      <c r="C69" s="74" t="s">
        <v>8</v>
      </c>
      <c r="D69" s="75" t="s">
        <v>18</v>
      </c>
      <c r="E69" s="76"/>
      <c r="F69" s="77"/>
      <c r="G69" s="78"/>
      <c r="I69" s="79"/>
      <c r="J69" s="80"/>
      <c r="K69" s="81"/>
      <c r="L69" s="81"/>
      <c r="M69" s="81"/>
      <c r="N69" s="81"/>
      <c r="O69" s="81"/>
      <c r="P69" s="81"/>
      <c r="Q69" s="81"/>
      <c r="R69" s="81"/>
      <c r="S69" s="81"/>
      <c r="T69" s="78" t="str">
        <f aca="false">VLOOKUP($A69,rural!$A$4:$I$329,2,FALSE())</f>
        <v/>
      </c>
      <c r="U69" s="78" t="str">
        <f aca="false">VLOOKUP($A69,rural!$A$4:$I$329,4,FALSE())</f>
        <v/>
      </c>
      <c r="V69" s="78" t="str">
        <f aca="false">VLOOKUP($A69,rural!$A$4:$I$329,6,FALSE())</f>
        <v/>
      </c>
      <c r="W69" s="78" t="str">
        <f aca="false">VLOOKUP($A69,rural!$A$4:$I$329,8,FALSE())</f>
        <v/>
      </c>
    </row>
    <row r="70" customFormat="false" ht="12.75" hidden="false" customHeight="false" outlineLevel="0" collapsed="false">
      <c r="A70" s="73" t="s">
        <v>298</v>
      </c>
      <c r="B70" s="73" t="s">
        <v>436</v>
      </c>
      <c r="C70" s="74" t="s">
        <v>8</v>
      </c>
      <c r="D70" s="75" t="s">
        <v>18</v>
      </c>
      <c r="E70" s="76"/>
      <c r="F70" s="77"/>
      <c r="G70" s="78"/>
      <c r="I70" s="79"/>
      <c r="J70" s="80"/>
      <c r="K70" s="81"/>
      <c r="L70" s="81"/>
      <c r="M70" s="81"/>
      <c r="N70" s="81"/>
      <c r="O70" s="81"/>
      <c r="P70" s="81"/>
      <c r="Q70" s="81"/>
      <c r="R70" s="81"/>
      <c r="S70" s="81"/>
      <c r="T70" s="78" t="str">
        <f aca="false">VLOOKUP($A70,rural!$A$4:$I$329,2,FALSE())</f>
        <v/>
      </c>
      <c r="U70" s="78" t="str">
        <f aca="false">VLOOKUP($A70,rural!$A$4:$I$329,4,FALSE())</f>
        <v/>
      </c>
      <c r="V70" s="78" t="n">
        <f aca="false">VLOOKUP($A70,rural!$A$4:$I$329,6,FALSE())</f>
        <v>35</v>
      </c>
      <c r="W70" s="78" t="n">
        <f aca="false">VLOOKUP($A70,rural!$A$4:$I$329,8,FALSE())</f>
        <v>5</v>
      </c>
    </row>
    <row r="71" customFormat="false" ht="15" hidden="false" customHeight="true" outlineLevel="0" collapsed="false">
      <c r="A71" s="73" t="s">
        <v>316</v>
      </c>
      <c r="B71" s="73" t="s">
        <v>437</v>
      </c>
      <c r="C71" s="74" t="s">
        <v>8</v>
      </c>
      <c r="D71" s="75" t="s">
        <v>18</v>
      </c>
      <c r="E71" s="76"/>
      <c r="F71" s="77"/>
      <c r="G71" s="78"/>
      <c r="I71" s="79"/>
      <c r="J71" s="80"/>
      <c r="K71" s="81"/>
      <c r="L71" s="81"/>
      <c r="M71" s="81"/>
      <c r="N71" s="81"/>
      <c r="O71" s="81"/>
      <c r="P71" s="81"/>
      <c r="Q71" s="81"/>
      <c r="R71" s="81"/>
      <c r="S71" s="81"/>
      <c r="T71" s="78" t="str">
        <f aca="false">VLOOKUP($A71,rural!$A$4:$I$329,2,FALSE())</f>
        <v/>
      </c>
      <c r="U71" s="78" t="str">
        <f aca="false">VLOOKUP($A71,rural!$A$4:$I$329,4,FALSE())</f>
        <v/>
      </c>
      <c r="V71" s="78" t="str">
        <f aca="false">VLOOKUP($A71,rural!$A$4:$I$329,6,FALSE())</f>
        <v/>
      </c>
      <c r="W71" s="78" t="str">
        <f aca="false">VLOOKUP($A71,rural!$A$4:$I$329,8,FALSE())</f>
        <v/>
      </c>
    </row>
    <row r="72" customFormat="false" ht="15" hidden="false" customHeight="true" outlineLevel="0" collapsed="false">
      <c r="A72" s="73" t="s">
        <v>323</v>
      </c>
      <c r="B72" s="73" t="s">
        <v>438</v>
      </c>
      <c r="C72" s="74" t="s">
        <v>8</v>
      </c>
      <c r="D72" s="75" t="s">
        <v>18</v>
      </c>
      <c r="E72" s="76"/>
      <c r="F72" s="77"/>
      <c r="G72" s="78"/>
      <c r="I72" s="79"/>
      <c r="J72" s="80"/>
      <c r="K72" s="81"/>
      <c r="L72" s="81"/>
      <c r="M72" s="81"/>
      <c r="N72" s="81"/>
      <c r="O72" s="81"/>
      <c r="P72" s="81"/>
      <c r="Q72" s="81"/>
      <c r="R72" s="81"/>
      <c r="S72" s="81"/>
      <c r="T72" s="78" t="str">
        <f aca="false">VLOOKUP($A72,rural!$A$4:$I$329,2,FALSE())</f>
        <v/>
      </c>
      <c r="U72" s="78" t="str">
        <f aca="false">VLOOKUP($A72,rural!$A$4:$I$329,4,FALSE())</f>
        <v/>
      </c>
      <c r="V72" s="78" t="str">
        <f aca="false">VLOOKUP($A72,rural!$A$4:$I$329,6,FALSE())</f>
        <v/>
      </c>
      <c r="W72" s="78" t="str">
        <f aca="false">VLOOKUP($A72,rural!$A$4:$I$329,8,FALSE())</f>
        <v/>
      </c>
    </row>
    <row r="73" customFormat="false" ht="12.75" hidden="false" customHeight="false" outlineLevel="0" collapsed="false">
      <c r="A73" s="73" t="s">
        <v>324</v>
      </c>
      <c r="B73" s="73" t="s">
        <v>439</v>
      </c>
      <c r="C73" s="74" t="s">
        <v>8</v>
      </c>
      <c r="D73" s="75" t="s">
        <v>18</v>
      </c>
      <c r="E73" s="76"/>
      <c r="F73" s="77"/>
      <c r="G73" s="78"/>
      <c r="I73" s="79"/>
      <c r="J73" s="80"/>
      <c r="K73" s="81"/>
      <c r="L73" s="81"/>
      <c r="M73" s="81"/>
      <c r="N73" s="81"/>
      <c r="O73" s="81"/>
      <c r="P73" s="81"/>
      <c r="Q73" s="81"/>
      <c r="R73" s="81"/>
      <c r="S73" s="81"/>
      <c r="T73" s="78" t="str">
        <f aca="false">VLOOKUP($A73,rural!$A$4:$I$329,2,FALSE())</f>
        <v/>
      </c>
      <c r="U73" s="78" t="str">
        <f aca="false">VLOOKUP($A73,rural!$A$4:$I$329,4,FALSE())</f>
        <v/>
      </c>
      <c r="V73" s="78" t="str">
        <f aca="false">VLOOKUP($A73,rural!$A$4:$I$329,6,FALSE())</f>
        <v/>
      </c>
      <c r="W73" s="78" t="str">
        <f aca="false">VLOOKUP($A73,rural!$A$4:$I$329,8,FALSE())</f>
        <v/>
      </c>
    </row>
    <row r="74" customFormat="false" ht="15" hidden="false" customHeight="true" outlineLevel="0" collapsed="false">
      <c r="A74" s="73" t="s">
        <v>340</v>
      </c>
      <c r="B74" s="73" t="s">
        <v>440</v>
      </c>
      <c r="C74" s="74" t="s">
        <v>8</v>
      </c>
      <c r="D74" s="75" t="s">
        <v>18</v>
      </c>
      <c r="E74" s="76"/>
      <c r="F74" s="77"/>
      <c r="G74" s="78"/>
      <c r="I74" s="79"/>
      <c r="J74" s="80"/>
      <c r="K74" s="81"/>
      <c r="L74" s="81"/>
      <c r="M74" s="81"/>
      <c r="N74" s="81"/>
      <c r="O74" s="81"/>
      <c r="P74" s="81"/>
      <c r="Q74" s="81"/>
      <c r="R74" s="81"/>
      <c r="S74" s="81"/>
      <c r="T74" s="78" t="str">
        <f aca="false">VLOOKUP($A74,rural!$A$4:$I$329,2,FALSE())</f>
        <v/>
      </c>
      <c r="U74" s="78" t="str">
        <f aca="false">VLOOKUP($A74,rural!$A$4:$I$329,4,FALSE())</f>
        <v/>
      </c>
      <c r="V74" s="78" t="str">
        <f aca="false">VLOOKUP($A74,rural!$A$4:$I$329,6,FALSE())</f>
        <v/>
      </c>
      <c r="W74" s="78" t="str">
        <f aca="false">VLOOKUP($A74,rural!$A$4:$I$329,8,FALSE())</f>
        <v/>
      </c>
    </row>
    <row r="75" customFormat="false" ht="12.75" hidden="false" customHeight="false" outlineLevel="0" collapsed="false">
      <c r="A75" s="73" t="s">
        <v>53</v>
      </c>
      <c r="B75" s="73" t="s">
        <v>441</v>
      </c>
      <c r="C75" s="74" t="s">
        <v>14</v>
      </c>
      <c r="D75" s="75" t="s">
        <v>18</v>
      </c>
      <c r="E75" s="76"/>
      <c r="F75" s="77"/>
      <c r="G75" s="78"/>
      <c r="I75" s="79"/>
      <c r="J75" s="80"/>
      <c r="K75" s="81"/>
      <c r="L75" s="81"/>
      <c r="M75" s="81"/>
      <c r="N75" s="81"/>
      <c r="O75" s="81"/>
      <c r="P75" s="81"/>
      <c r="Q75" s="81"/>
      <c r="R75" s="81"/>
      <c r="S75" s="81"/>
      <c r="T75" s="78" t="str">
        <f aca="false">VLOOKUP($A75,rural!$A$4:$I$329,2,FALSE())</f>
        <v/>
      </c>
      <c r="U75" s="78" t="n">
        <f aca="false">VLOOKUP($A75,rural!$A$4:$I$329,4,FALSE())</f>
        <v>15</v>
      </c>
      <c r="V75" s="78" t="n">
        <f aca="false">VLOOKUP($A75,rural!$A$4:$I$329,6,FALSE())</f>
        <v>335</v>
      </c>
      <c r="W75" s="78" t="n">
        <f aca="false">VLOOKUP($A75,rural!$A$4:$I$329,8,FALSE())</f>
        <v>60</v>
      </c>
    </row>
    <row r="76" customFormat="false" ht="15" hidden="false" customHeight="true" outlineLevel="0" collapsed="false">
      <c r="A76" s="73" t="s">
        <v>70</v>
      </c>
      <c r="B76" s="73" t="s">
        <v>442</v>
      </c>
      <c r="C76" s="74" t="s">
        <v>14</v>
      </c>
      <c r="D76" s="75" t="s">
        <v>18</v>
      </c>
      <c r="E76" s="76"/>
      <c r="F76" s="77"/>
      <c r="G76" s="78"/>
      <c r="I76" s="79"/>
      <c r="J76" s="80"/>
      <c r="K76" s="81"/>
      <c r="L76" s="81"/>
      <c r="M76" s="81"/>
      <c r="N76" s="81"/>
      <c r="O76" s="81"/>
      <c r="P76" s="81"/>
      <c r="Q76" s="81"/>
      <c r="R76" s="81"/>
      <c r="S76" s="81"/>
      <c r="T76" s="78" t="str">
        <f aca="false">VLOOKUP($A76,rural!$A$4:$I$329,2,FALSE())</f>
        <v/>
      </c>
      <c r="U76" s="78" t="n">
        <f aca="false">VLOOKUP($A76,rural!$A$4:$I$329,4,FALSE())</f>
        <v>10</v>
      </c>
      <c r="V76" s="78" t="n">
        <f aca="false">VLOOKUP($A76,rural!$A$4:$I$329,6,FALSE())</f>
        <v>170</v>
      </c>
      <c r="W76" s="78" t="n">
        <f aca="false">VLOOKUP($A76,rural!$A$4:$I$329,8,FALSE())</f>
        <v>40</v>
      </c>
    </row>
    <row r="77" customFormat="false" ht="12.75" hidden="false" customHeight="false" outlineLevel="0" collapsed="false">
      <c r="A77" s="73" t="s">
        <v>190</v>
      </c>
      <c r="B77" s="73" t="s">
        <v>443</v>
      </c>
      <c r="C77" s="74" t="s">
        <v>14</v>
      </c>
      <c r="D77" s="75" t="s">
        <v>18</v>
      </c>
      <c r="E77" s="76"/>
      <c r="F77" s="77"/>
      <c r="G77" s="78"/>
      <c r="I77" s="79"/>
      <c r="J77" s="80"/>
      <c r="K77" s="81"/>
      <c r="L77" s="81"/>
      <c r="M77" s="81"/>
      <c r="N77" s="81"/>
      <c r="O77" s="81"/>
      <c r="P77" s="81"/>
      <c r="Q77" s="81"/>
      <c r="R77" s="81"/>
      <c r="S77" s="81"/>
      <c r="T77" s="78" t="n">
        <f aca="false">VLOOKUP($A77,rural!$A$4:$I$329,2,FALSE())</f>
        <v>10</v>
      </c>
      <c r="U77" s="78" t="n">
        <f aca="false">VLOOKUP($A77,rural!$A$4:$I$329,4,FALSE())</f>
        <v>35</v>
      </c>
      <c r="V77" s="78" t="n">
        <f aca="false">VLOOKUP($A77,rural!$A$4:$I$329,6,FALSE())</f>
        <v>225</v>
      </c>
      <c r="W77" s="78" t="n">
        <f aca="false">VLOOKUP($A77,rural!$A$4:$I$329,8,FALSE())</f>
        <v>5</v>
      </c>
    </row>
    <row r="78" customFormat="false" ht="15" hidden="false" customHeight="true" outlineLevel="0" collapsed="false">
      <c r="A78" s="73" t="s">
        <v>225</v>
      </c>
      <c r="B78" s="73" t="s">
        <v>444</v>
      </c>
      <c r="C78" s="74" t="s">
        <v>14</v>
      </c>
      <c r="D78" s="75" t="s">
        <v>18</v>
      </c>
      <c r="E78" s="76"/>
      <c r="F78" s="77"/>
      <c r="G78" s="78"/>
      <c r="I78" s="79"/>
      <c r="J78" s="80"/>
      <c r="K78" s="81"/>
      <c r="L78" s="81"/>
      <c r="M78" s="81"/>
      <c r="N78" s="81"/>
      <c r="O78" s="81"/>
      <c r="P78" s="81"/>
      <c r="Q78" s="81"/>
      <c r="R78" s="81"/>
      <c r="S78" s="81"/>
      <c r="T78" s="78" t="str">
        <f aca="false">VLOOKUP($A78,rural!$A$4:$I$329,2,FALSE())</f>
        <v/>
      </c>
      <c r="U78" s="78" t="n">
        <f aca="false">VLOOKUP($A78,rural!$A$4:$I$329,4,FALSE())</f>
        <v>10</v>
      </c>
      <c r="V78" s="78" t="n">
        <f aca="false">VLOOKUP($A78,rural!$A$4:$I$329,6,FALSE())</f>
        <v>805</v>
      </c>
      <c r="W78" s="78" t="n">
        <f aca="false">VLOOKUP($A78,rural!$A$4:$I$329,8,FALSE())</f>
        <v>160</v>
      </c>
    </row>
    <row r="79" customFormat="false" ht="15" hidden="false" customHeight="true" outlineLevel="0" collapsed="false">
      <c r="A79" s="73" t="s">
        <v>242</v>
      </c>
      <c r="B79" s="73" t="s">
        <v>445</v>
      </c>
      <c r="C79" s="74" t="s">
        <v>14</v>
      </c>
      <c r="D79" s="75" t="s">
        <v>18</v>
      </c>
      <c r="E79" s="76"/>
      <c r="F79" s="77"/>
      <c r="G79" s="78"/>
      <c r="I79" s="79"/>
      <c r="J79" s="80"/>
      <c r="K79" s="81"/>
      <c r="L79" s="81"/>
      <c r="M79" s="81"/>
      <c r="N79" s="81"/>
      <c r="O79" s="81"/>
      <c r="P79" s="81"/>
      <c r="Q79" s="81"/>
      <c r="R79" s="81"/>
      <c r="S79" s="81"/>
      <c r="T79" s="78" t="str">
        <f aca="false">VLOOKUP($A79,rural!$A$4:$I$329,2,FALSE())</f>
        <v/>
      </c>
      <c r="U79" s="78" t="n">
        <f aca="false">VLOOKUP($A79,rural!$A$4:$I$329,4,FALSE())</f>
        <v>10</v>
      </c>
      <c r="V79" s="78" t="n">
        <f aca="false">VLOOKUP($A79,rural!$A$4:$I$329,6,FALSE())</f>
        <v>160</v>
      </c>
      <c r="W79" s="78" t="n">
        <f aca="false">VLOOKUP($A79,rural!$A$4:$I$329,8,FALSE())</f>
        <v>55</v>
      </c>
    </row>
    <row r="80" customFormat="false" ht="12.75" hidden="false" customHeight="false" outlineLevel="0" collapsed="false">
      <c r="A80" s="73" t="s">
        <v>253</v>
      </c>
      <c r="B80" s="73" t="s">
        <v>446</v>
      </c>
      <c r="C80" s="74" t="s">
        <v>14</v>
      </c>
      <c r="D80" s="75" t="s">
        <v>18</v>
      </c>
      <c r="E80" s="76"/>
      <c r="F80" s="77"/>
      <c r="G80" s="78"/>
      <c r="I80" s="79"/>
      <c r="J80" s="80"/>
      <c r="K80" s="81"/>
      <c r="L80" s="81"/>
      <c r="M80" s="81"/>
      <c r="N80" s="81"/>
      <c r="O80" s="81"/>
      <c r="P80" s="81"/>
      <c r="Q80" s="81"/>
      <c r="R80" s="81"/>
      <c r="S80" s="81"/>
      <c r="T80" s="78" t="str">
        <f aca="false">VLOOKUP($A80,rural!$A$4:$I$329,2,FALSE())</f>
        <v/>
      </c>
      <c r="U80" s="78" t="str">
        <f aca="false">VLOOKUP($A80,rural!$A$4:$I$329,4,FALSE())</f>
        <v/>
      </c>
      <c r="V80" s="78" t="n">
        <f aca="false">VLOOKUP($A80,rural!$A$4:$I$329,6,FALSE())</f>
        <v>55</v>
      </c>
      <c r="W80" s="78" t="n">
        <f aca="false">VLOOKUP($A80,rural!$A$4:$I$329,8,FALSE())</f>
        <v>10</v>
      </c>
    </row>
    <row r="81" customFormat="false" ht="15" hidden="false" customHeight="true" outlineLevel="0" collapsed="false">
      <c r="A81" s="73" t="s">
        <v>290</v>
      </c>
      <c r="B81" s="73" t="s">
        <v>447</v>
      </c>
      <c r="C81" s="74" t="s">
        <v>14</v>
      </c>
      <c r="D81" s="75" t="s">
        <v>18</v>
      </c>
      <c r="E81" s="76"/>
      <c r="F81" s="77"/>
      <c r="G81" s="78"/>
      <c r="I81" s="79"/>
      <c r="J81" s="80"/>
      <c r="K81" s="81"/>
      <c r="L81" s="81"/>
      <c r="M81" s="81"/>
      <c r="N81" s="81"/>
      <c r="O81" s="81"/>
      <c r="P81" s="81"/>
      <c r="Q81" s="81"/>
      <c r="R81" s="81"/>
      <c r="S81" s="81"/>
      <c r="T81" s="78" t="str">
        <f aca="false">VLOOKUP($A81,rural!$A$4:$I$329,2,FALSE())</f>
        <v/>
      </c>
      <c r="U81" s="78" t="str">
        <f aca="false">VLOOKUP($A81,rural!$A$4:$I$329,4,FALSE())</f>
        <v/>
      </c>
      <c r="V81" s="78" t="n">
        <f aca="false">VLOOKUP($A81,rural!$A$4:$I$329,6,FALSE())</f>
        <v>230</v>
      </c>
      <c r="W81" s="78" t="n">
        <f aca="false">VLOOKUP($A81,rural!$A$4:$I$329,8,FALSE())</f>
        <v>70</v>
      </c>
    </row>
    <row r="82" customFormat="false" ht="12.75" hidden="false" customHeight="false" outlineLevel="0" collapsed="false">
      <c r="A82" s="73" t="s">
        <v>301</v>
      </c>
      <c r="B82" s="73" t="s">
        <v>448</v>
      </c>
      <c r="C82" s="74" t="s">
        <v>14</v>
      </c>
      <c r="D82" s="75" t="s">
        <v>18</v>
      </c>
      <c r="E82" s="76"/>
      <c r="F82" s="77"/>
      <c r="G82" s="78"/>
      <c r="I82" s="79"/>
      <c r="J82" s="80"/>
      <c r="K82" s="81"/>
      <c r="L82" s="81"/>
      <c r="M82" s="81"/>
      <c r="N82" s="81"/>
      <c r="O82" s="81"/>
      <c r="P82" s="81"/>
      <c r="Q82" s="81"/>
      <c r="R82" s="81"/>
      <c r="S82" s="81"/>
      <c r="T82" s="78" t="str">
        <f aca="false">VLOOKUP($A82,rural!$A$4:$I$329,2,FALSE())</f>
        <v/>
      </c>
      <c r="U82" s="78" t="str">
        <f aca="false">VLOOKUP($A82,rural!$A$4:$I$329,4,FALSE())</f>
        <v/>
      </c>
      <c r="V82" s="78" t="n">
        <f aca="false">VLOOKUP($A82,rural!$A$4:$I$329,6,FALSE())</f>
        <v>80</v>
      </c>
      <c r="W82" s="78" t="n">
        <f aca="false">VLOOKUP($A82,rural!$A$4:$I$329,8,FALSE())</f>
        <v>35</v>
      </c>
    </row>
    <row r="83" customFormat="false" ht="15" hidden="false" customHeight="true" outlineLevel="0" collapsed="false">
      <c r="A83" s="73" t="s">
        <v>317</v>
      </c>
      <c r="B83" s="73" t="s">
        <v>449</v>
      </c>
      <c r="C83" s="74" t="s">
        <v>14</v>
      </c>
      <c r="D83" s="75" t="s">
        <v>18</v>
      </c>
      <c r="E83" s="76"/>
      <c r="F83" s="77"/>
      <c r="G83" s="78"/>
      <c r="I83" s="79"/>
      <c r="J83" s="80"/>
      <c r="K83" s="81"/>
      <c r="L83" s="81"/>
      <c r="M83" s="81"/>
      <c r="N83" s="81"/>
      <c r="O83" s="81"/>
      <c r="P83" s="81"/>
      <c r="Q83" s="81"/>
      <c r="R83" s="81"/>
      <c r="S83" s="81"/>
      <c r="T83" s="78" t="str">
        <f aca="false">VLOOKUP($A83,rural!$A$4:$I$329,2,FALSE())</f>
        <v/>
      </c>
      <c r="U83" s="78" t="str">
        <f aca="false">VLOOKUP($A83,rural!$A$4:$I$329,4,FALSE())</f>
        <v/>
      </c>
      <c r="V83" s="78" t="n">
        <f aca="false">VLOOKUP($A83,rural!$A$4:$I$329,6,FALSE())</f>
        <v>65</v>
      </c>
      <c r="W83" s="78" t="n">
        <f aca="false">VLOOKUP($A83,rural!$A$4:$I$329,8,FALSE())</f>
        <v>25</v>
      </c>
    </row>
    <row r="84" customFormat="false" ht="15" hidden="false" customHeight="true" outlineLevel="0" collapsed="false">
      <c r="A84" s="73" t="s">
        <v>342</v>
      </c>
      <c r="B84" s="73" t="s">
        <v>450</v>
      </c>
      <c r="C84" s="74" t="s">
        <v>14</v>
      </c>
      <c r="D84" s="75" t="s">
        <v>18</v>
      </c>
      <c r="E84" s="76"/>
      <c r="F84" s="77"/>
      <c r="G84" s="78"/>
      <c r="I84" s="79"/>
      <c r="J84" s="80"/>
      <c r="K84" s="81"/>
      <c r="L84" s="81"/>
      <c r="M84" s="81"/>
      <c r="N84" s="81"/>
      <c r="O84" s="81"/>
      <c r="P84" s="81"/>
      <c r="Q84" s="81"/>
      <c r="R84" s="81"/>
      <c r="S84" s="81"/>
      <c r="T84" s="78" t="str">
        <f aca="false">VLOOKUP($A84,rural!$A$4:$I$329,2,FALSE())</f>
        <v/>
      </c>
      <c r="U84" s="78" t="n">
        <f aca="false">VLOOKUP($A84,rural!$A$4:$I$329,4,FALSE())</f>
        <v>5</v>
      </c>
      <c r="V84" s="78" t="n">
        <f aca="false">VLOOKUP($A84,rural!$A$4:$I$329,6,FALSE())</f>
        <v>425</v>
      </c>
      <c r="W84" s="78" t="n">
        <f aca="false">VLOOKUP($A84,rural!$A$4:$I$329,8,FALSE())</f>
        <v>85</v>
      </c>
    </row>
    <row r="85" customFormat="false" ht="12.75" hidden="false" customHeight="false" outlineLevel="0" collapsed="false">
      <c r="A85" s="73" t="s">
        <v>176</v>
      </c>
      <c r="B85" s="73" t="s">
        <v>451</v>
      </c>
      <c r="C85" s="74" t="s">
        <v>14</v>
      </c>
      <c r="D85" s="75" t="s">
        <v>18</v>
      </c>
      <c r="E85" s="76"/>
      <c r="F85" s="77"/>
      <c r="G85" s="78"/>
      <c r="I85" s="79"/>
      <c r="J85" s="80"/>
      <c r="K85" s="81"/>
      <c r="L85" s="81"/>
      <c r="M85" s="81"/>
      <c r="N85" s="81"/>
      <c r="O85" s="81"/>
      <c r="P85" s="81"/>
      <c r="Q85" s="81"/>
      <c r="R85" s="81"/>
      <c r="S85" s="81"/>
      <c r="T85" s="78" t="str">
        <f aca="false">VLOOKUP($A85,rural!$A$4:$I$329,2,FALSE())</f>
        <v/>
      </c>
      <c r="U85" s="78" t="n">
        <f aca="false">VLOOKUP($A85,rural!$A$4:$I$329,4,FALSE())</f>
        <v>10</v>
      </c>
      <c r="V85" s="78" t="n">
        <f aca="false">VLOOKUP($A85,rural!$A$4:$I$329,6,FALSE())</f>
        <v>110</v>
      </c>
      <c r="W85" s="78" t="n">
        <f aca="false">VLOOKUP($A85,rural!$A$4:$I$329,8,FALSE())</f>
        <v>20</v>
      </c>
    </row>
    <row r="86" customFormat="false" ht="15" hidden="false" customHeight="true" outlineLevel="0" collapsed="false">
      <c r="A86" s="73" t="s">
        <v>185</v>
      </c>
      <c r="B86" s="73" t="s">
        <v>452</v>
      </c>
      <c r="C86" s="74" t="s">
        <v>14</v>
      </c>
      <c r="D86" s="75" t="s">
        <v>18</v>
      </c>
      <c r="E86" s="76"/>
      <c r="F86" s="77"/>
      <c r="G86" s="78"/>
      <c r="I86" s="79"/>
      <c r="J86" s="80"/>
      <c r="K86" s="81"/>
      <c r="L86" s="81"/>
      <c r="M86" s="81"/>
      <c r="N86" s="81"/>
      <c r="O86" s="81"/>
      <c r="P86" s="81"/>
      <c r="Q86" s="81"/>
      <c r="R86" s="81"/>
      <c r="S86" s="81"/>
      <c r="T86" s="78" t="str">
        <f aca="false">VLOOKUP($A86,rural!$A$4:$I$329,2,FALSE())</f>
        <v/>
      </c>
      <c r="U86" s="78" t="str">
        <f aca="false">VLOOKUP($A86,rural!$A$4:$I$329,4,FALSE())</f>
        <v/>
      </c>
      <c r="V86" s="78" t="str">
        <f aca="false">VLOOKUP($A86,rural!$A$4:$I$329,6,FALSE())</f>
        <v/>
      </c>
      <c r="W86" s="78" t="str">
        <f aca="false">VLOOKUP($A86,rural!$A$4:$I$329,8,FALSE())</f>
        <v/>
      </c>
    </row>
    <row r="87" customFormat="false" ht="12.75" hidden="false" customHeight="false" outlineLevel="0" collapsed="false">
      <c r="A87" s="73" t="s">
        <v>286</v>
      </c>
      <c r="B87" s="73" t="s">
        <v>453</v>
      </c>
      <c r="C87" s="74" t="s">
        <v>14</v>
      </c>
      <c r="D87" s="75" t="s">
        <v>18</v>
      </c>
      <c r="E87" s="76"/>
      <c r="F87" s="77"/>
      <c r="G87" s="78"/>
      <c r="I87" s="79"/>
      <c r="J87" s="80"/>
      <c r="K87" s="81"/>
      <c r="L87" s="81"/>
      <c r="M87" s="81"/>
      <c r="N87" s="81"/>
      <c r="O87" s="81"/>
      <c r="P87" s="81"/>
      <c r="Q87" s="81"/>
      <c r="R87" s="81"/>
      <c r="S87" s="81"/>
      <c r="T87" s="78" t="str">
        <f aca="false">VLOOKUP($A87,rural!$A$4:$I$329,2,FALSE())</f>
        <v/>
      </c>
      <c r="U87" s="78" t="n">
        <f aca="false">VLOOKUP($A87,rural!$A$4:$I$329,4,FALSE())</f>
        <v>20</v>
      </c>
      <c r="V87" s="78" t="n">
        <f aca="false">VLOOKUP($A87,rural!$A$4:$I$329,6,FALSE())</f>
        <v>485</v>
      </c>
      <c r="W87" s="78" t="n">
        <f aca="false">VLOOKUP($A87,rural!$A$4:$I$329,8,FALSE())</f>
        <v>90</v>
      </c>
    </row>
    <row r="88" customFormat="false" ht="15" hidden="false" customHeight="true" outlineLevel="0" collapsed="false">
      <c r="A88" s="73" t="s">
        <v>257</v>
      </c>
      <c r="B88" s="73" t="s">
        <v>454</v>
      </c>
      <c r="C88" s="74" t="s">
        <v>14</v>
      </c>
      <c r="D88" s="75" t="s">
        <v>18</v>
      </c>
      <c r="E88" s="76"/>
      <c r="F88" s="77"/>
      <c r="G88" s="78"/>
      <c r="I88" s="79"/>
      <c r="J88" s="80"/>
      <c r="K88" s="81"/>
      <c r="L88" s="81"/>
      <c r="M88" s="81"/>
      <c r="N88" s="81"/>
      <c r="O88" s="81"/>
      <c r="P88" s="81"/>
      <c r="Q88" s="81"/>
      <c r="R88" s="81"/>
      <c r="S88" s="81"/>
      <c r="T88" s="78" t="str">
        <f aca="false">VLOOKUP($A88,rural!$A$4:$I$329,2,FALSE())</f>
        <v/>
      </c>
      <c r="U88" s="78" t="str">
        <f aca="false">VLOOKUP($A88,rural!$A$4:$I$329,4,FALSE())</f>
        <v/>
      </c>
      <c r="V88" s="78" t="n">
        <f aca="false">VLOOKUP($A88,rural!$A$4:$I$329,6,FALSE())</f>
        <v>135</v>
      </c>
      <c r="W88" s="78" t="n">
        <f aca="false">VLOOKUP($A88,rural!$A$4:$I$329,8,FALSE())</f>
        <v>30</v>
      </c>
    </row>
    <row r="89" customFormat="false" ht="12.75" hidden="false" customHeight="false" outlineLevel="0" collapsed="false">
      <c r="A89" s="73" t="s">
        <v>134</v>
      </c>
      <c r="B89" s="73" t="s">
        <v>455</v>
      </c>
      <c r="C89" s="74" t="s">
        <v>13</v>
      </c>
      <c r="D89" s="75" t="s">
        <v>18</v>
      </c>
      <c r="E89" s="76"/>
      <c r="F89" s="77"/>
      <c r="G89" s="78"/>
      <c r="I89" s="79"/>
      <c r="J89" s="80"/>
      <c r="K89" s="81"/>
      <c r="L89" s="81"/>
      <c r="M89" s="81"/>
      <c r="N89" s="81"/>
      <c r="O89" s="81"/>
      <c r="P89" s="81"/>
      <c r="Q89" s="81"/>
      <c r="R89" s="81"/>
      <c r="S89" s="81"/>
      <c r="T89" s="78" t="str">
        <f aca="false">VLOOKUP($A89,rural!$A$4:$I$329,2,FALSE())</f>
        <v/>
      </c>
      <c r="U89" s="78" t="n">
        <f aca="false">VLOOKUP($A89,rural!$A$4:$I$329,4,FALSE())</f>
        <v>20</v>
      </c>
      <c r="V89" s="78" t="n">
        <f aca="false">VLOOKUP($A89,rural!$A$4:$I$329,6,FALSE())</f>
        <v>505</v>
      </c>
      <c r="W89" s="78" t="n">
        <f aca="false">VLOOKUP($A89,rural!$A$4:$I$329,8,FALSE())</f>
        <v>100</v>
      </c>
    </row>
    <row r="90" customFormat="false" ht="15" hidden="false" customHeight="true" outlineLevel="0" collapsed="false">
      <c r="A90" s="73" t="s">
        <v>204</v>
      </c>
      <c r="B90" s="73" t="s">
        <v>456</v>
      </c>
      <c r="C90" s="74" t="s">
        <v>13</v>
      </c>
      <c r="D90" s="75" t="s">
        <v>18</v>
      </c>
      <c r="E90" s="76"/>
      <c r="F90" s="77"/>
      <c r="G90" s="78"/>
      <c r="I90" s="79"/>
      <c r="J90" s="80"/>
      <c r="K90" s="81"/>
      <c r="L90" s="81"/>
      <c r="M90" s="81"/>
      <c r="N90" s="81"/>
      <c r="O90" s="81"/>
      <c r="P90" s="81"/>
      <c r="Q90" s="81"/>
      <c r="R90" s="81"/>
      <c r="S90" s="81"/>
      <c r="T90" s="78" t="n">
        <f aca="false">VLOOKUP($A90,rural!$A$4:$I$329,2,FALSE())</f>
        <v>5</v>
      </c>
      <c r="U90" s="78" t="n">
        <f aca="false">VLOOKUP($A90,rural!$A$4:$I$329,4,FALSE())</f>
        <v>15</v>
      </c>
      <c r="V90" s="78" t="n">
        <f aca="false">VLOOKUP($A90,rural!$A$4:$I$329,6,FALSE())</f>
        <v>235</v>
      </c>
      <c r="W90" s="78" t="n">
        <f aca="false">VLOOKUP($A90,rural!$A$4:$I$329,8,FALSE())</f>
        <v>25</v>
      </c>
    </row>
    <row r="91" customFormat="false" ht="12.75" hidden="false" customHeight="false" outlineLevel="0" collapsed="false">
      <c r="A91" s="73" t="s">
        <v>216</v>
      </c>
      <c r="B91" s="73" t="s">
        <v>457</v>
      </c>
      <c r="C91" s="74" t="s">
        <v>13</v>
      </c>
      <c r="D91" s="75" t="s">
        <v>18</v>
      </c>
      <c r="E91" s="76"/>
      <c r="F91" s="77"/>
      <c r="G91" s="78"/>
      <c r="I91" s="79"/>
      <c r="J91" s="80"/>
      <c r="K91" s="81"/>
      <c r="L91" s="81"/>
      <c r="M91" s="81"/>
      <c r="N91" s="81"/>
      <c r="O91" s="81"/>
      <c r="P91" s="81"/>
      <c r="Q91" s="81"/>
      <c r="R91" s="81"/>
      <c r="S91" s="81"/>
      <c r="T91" s="78" t="n">
        <f aca="false">VLOOKUP($A91,rural!$A$4:$I$329,2,FALSE())</f>
        <v>5</v>
      </c>
      <c r="U91" s="78" t="n">
        <f aca="false">VLOOKUP($A91,rural!$A$4:$I$329,4,FALSE())</f>
        <v>10</v>
      </c>
      <c r="V91" s="78" t="n">
        <f aca="false">VLOOKUP($A91,rural!$A$4:$I$329,6,FALSE())</f>
        <v>325</v>
      </c>
      <c r="W91" s="78" t="n">
        <f aca="false">VLOOKUP($A91,rural!$A$4:$I$329,8,FALSE())</f>
        <v>50</v>
      </c>
    </row>
    <row r="92" customFormat="false" ht="15" hidden="false" customHeight="true" outlineLevel="0" collapsed="false">
      <c r="A92" s="73" t="s">
        <v>279</v>
      </c>
      <c r="B92" s="73" t="s">
        <v>458</v>
      </c>
      <c r="C92" s="74" t="s">
        <v>13</v>
      </c>
      <c r="D92" s="75" t="s">
        <v>18</v>
      </c>
      <c r="E92" s="76"/>
      <c r="F92" s="77"/>
      <c r="G92" s="78"/>
      <c r="I92" s="79"/>
      <c r="J92" s="80"/>
      <c r="K92" s="81"/>
      <c r="L92" s="81"/>
      <c r="M92" s="81"/>
      <c r="N92" s="81"/>
      <c r="O92" s="81"/>
      <c r="P92" s="81"/>
      <c r="Q92" s="81"/>
      <c r="R92" s="81"/>
      <c r="S92" s="81"/>
      <c r="T92" s="78" t="str">
        <f aca="false">VLOOKUP($A92,rural!$A$4:$I$329,2,FALSE())</f>
        <v/>
      </c>
      <c r="U92" s="78" t="str">
        <f aca="false">VLOOKUP($A92,rural!$A$4:$I$329,4,FALSE())</f>
        <v/>
      </c>
      <c r="V92" s="78" t="n">
        <f aca="false">VLOOKUP($A92,rural!$A$4:$I$329,6,FALSE())</f>
        <v>50</v>
      </c>
      <c r="W92" s="78" t="n">
        <f aca="false">VLOOKUP($A92,rural!$A$4:$I$329,8,FALSE())</f>
        <v>10</v>
      </c>
    </row>
    <row r="93" customFormat="false" ht="12.75" hidden="false" customHeight="false" outlineLevel="0" collapsed="false">
      <c r="A93" s="73" t="s">
        <v>296</v>
      </c>
      <c r="B93" s="73" t="s">
        <v>459</v>
      </c>
      <c r="C93" s="74" t="s">
        <v>13</v>
      </c>
      <c r="D93" s="75" t="s">
        <v>18</v>
      </c>
      <c r="E93" s="76"/>
      <c r="F93" s="77"/>
      <c r="G93" s="78"/>
      <c r="I93" s="79"/>
      <c r="J93" s="80"/>
      <c r="K93" s="81"/>
      <c r="L93" s="81"/>
      <c r="M93" s="81"/>
      <c r="N93" s="81"/>
      <c r="O93" s="81"/>
      <c r="P93" s="81"/>
      <c r="Q93" s="81"/>
      <c r="R93" s="81"/>
      <c r="S93" s="81"/>
      <c r="T93" s="78" t="str">
        <f aca="false">VLOOKUP($A93,rural!$A$4:$I$329,2,FALSE())</f>
        <v/>
      </c>
      <c r="U93" s="78" t="n">
        <f aca="false">VLOOKUP($A93,rural!$A$4:$I$329,4,FALSE())</f>
        <v>5</v>
      </c>
      <c r="V93" s="78" t="n">
        <f aca="false">VLOOKUP($A93,rural!$A$4:$I$329,6,FALSE())</f>
        <v>80</v>
      </c>
      <c r="W93" s="78" t="n">
        <f aca="false">VLOOKUP($A93,rural!$A$4:$I$329,8,FALSE())</f>
        <v>10</v>
      </c>
    </row>
    <row r="94" customFormat="false" ht="15" hidden="false" customHeight="true" outlineLevel="0" collapsed="false">
      <c r="A94" s="73" t="s">
        <v>49</v>
      </c>
      <c r="B94" s="73" t="s">
        <v>460</v>
      </c>
      <c r="C94" s="74" t="s">
        <v>25</v>
      </c>
      <c r="D94" s="75" t="s">
        <v>18</v>
      </c>
      <c r="E94" s="76"/>
      <c r="F94" s="77"/>
      <c r="G94" s="78"/>
      <c r="I94" s="79"/>
      <c r="J94" s="80"/>
      <c r="K94" s="81"/>
      <c r="L94" s="81"/>
      <c r="M94" s="81"/>
      <c r="N94" s="81"/>
      <c r="O94" s="81"/>
      <c r="P94" s="81"/>
      <c r="Q94" s="81"/>
      <c r="R94" s="81"/>
      <c r="S94" s="81"/>
      <c r="T94" s="78" t="str">
        <f aca="false">VLOOKUP($A94,rural!$A$4:$I$329,2,FALSE())</f>
        <v/>
      </c>
      <c r="U94" s="78" t="str">
        <f aca="false">VLOOKUP($A94,rural!$A$4:$I$329,4,FALSE())</f>
        <v/>
      </c>
      <c r="V94" s="78" t="n">
        <f aca="false">VLOOKUP($A94,rural!$A$4:$I$329,6,FALSE())</f>
        <v>45</v>
      </c>
      <c r="W94" s="78" t="n">
        <f aca="false">VLOOKUP($A94,rural!$A$4:$I$329,8,FALSE())</f>
        <v>15</v>
      </c>
    </row>
    <row r="95" customFormat="false" ht="12.75" hidden="false" customHeight="false" outlineLevel="0" collapsed="false">
      <c r="A95" s="73" t="s">
        <v>108</v>
      </c>
      <c r="B95" s="73" t="s">
        <v>461</v>
      </c>
      <c r="C95" s="74" t="s">
        <v>25</v>
      </c>
      <c r="D95" s="75" t="s">
        <v>18</v>
      </c>
      <c r="E95" s="76"/>
      <c r="F95" s="77"/>
      <c r="G95" s="78"/>
      <c r="I95" s="79"/>
      <c r="J95" s="80"/>
      <c r="K95" s="81"/>
      <c r="L95" s="81"/>
      <c r="M95" s="81"/>
      <c r="N95" s="81"/>
      <c r="O95" s="81"/>
      <c r="P95" s="81"/>
      <c r="Q95" s="81"/>
      <c r="R95" s="81"/>
      <c r="S95" s="81"/>
      <c r="T95" s="78" t="str">
        <f aca="false">VLOOKUP($A95,rural!$A$4:$I$329,2,FALSE())</f>
        <v/>
      </c>
      <c r="U95" s="78" t="str">
        <f aca="false">VLOOKUP($A95,rural!$A$4:$I$329,4,FALSE())</f>
        <v/>
      </c>
      <c r="V95" s="78" t="str">
        <f aca="false">VLOOKUP($A95,rural!$A$4:$I$329,6,FALSE())</f>
        <v/>
      </c>
      <c r="W95" s="78" t="str">
        <f aca="false">VLOOKUP($A95,rural!$A$4:$I$329,8,FALSE())</f>
        <v/>
      </c>
    </row>
    <row r="96" customFormat="false" ht="12.75" hidden="false" customHeight="false" outlineLevel="0" collapsed="false">
      <c r="A96" s="73" t="s">
        <v>254</v>
      </c>
      <c r="B96" s="73" t="s">
        <v>462</v>
      </c>
      <c r="C96" s="74" t="s">
        <v>25</v>
      </c>
      <c r="D96" s="75" t="s">
        <v>18</v>
      </c>
      <c r="E96" s="76"/>
      <c r="F96" s="77"/>
      <c r="G96" s="78"/>
      <c r="I96" s="79"/>
      <c r="J96" s="80"/>
      <c r="K96" s="81"/>
      <c r="L96" s="81"/>
      <c r="M96" s="81"/>
      <c r="N96" s="81"/>
      <c r="O96" s="81"/>
      <c r="P96" s="81"/>
      <c r="Q96" s="81"/>
      <c r="R96" s="81"/>
      <c r="S96" s="81"/>
      <c r="T96" s="78" t="str">
        <f aca="false">VLOOKUP($A96,rural!$A$4:$I$329,2,FALSE())</f>
        <v/>
      </c>
      <c r="U96" s="78" t="str">
        <f aca="false">VLOOKUP($A96,rural!$A$4:$I$329,4,FALSE())</f>
        <v/>
      </c>
      <c r="V96" s="78" t="str">
        <f aca="false">VLOOKUP($A96,rural!$A$4:$I$329,6,FALSE())</f>
        <v/>
      </c>
      <c r="W96" s="78" t="str">
        <f aca="false">VLOOKUP($A96,rural!$A$4:$I$329,8,FALSE())</f>
        <v/>
      </c>
    </row>
    <row r="97" customFormat="false" ht="15" hidden="false" customHeight="true" outlineLevel="0" collapsed="false">
      <c r="A97" s="73" t="s">
        <v>264</v>
      </c>
      <c r="B97" s="73" t="s">
        <v>463</v>
      </c>
      <c r="C97" s="74" t="s">
        <v>25</v>
      </c>
      <c r="D97" s="75" t="s">
        <v>18</v>
      </c>
      <c r="E97" s="76"/>
      <c r="F97" s="77"/>
      <c r="G97" s="78"/>
      <c r="I97" s="79"/>
      <c r="J97" s="80"/>
      <c r="K97" s="81"/>
      <c r="L97" s="81"/>
      <c r="M97" s="81"/>
      <c r="N97" s="81"/>
      <c r="O97" s="81"/>
      <c r="P97" s="81"/>
      <c r="Q97" s="81"/>
      <c r="R97" s="81"/>
      <c r="S97" s="81"/>
      <c r="T97" s="78" t="str">
        <f aca="false">VLOOKUP($A97,rural!$A$4:$I$329,2,FALSE())</f>
        <v/>
      </c>
      <c r="U97" s="78" t="n">
        <f aca="false">VLOOKUP($A97,rural!$A$4:$I$329,4,FALSE())</f>
        <v>30</v>
      </c>
      <c r="V97" s="78" t="n">
        <f aca="false">VLOOKUP($A97,rural!$A$4:$I$329,6,FALSE())</f>
        <v>1285</v>
      </c>
      <c r="W97" s="78" t="n">
        <f aca="false">VLOOKUP($A97,rural!$A$4:$I$329,8,FALSE())</f>
        <v>305</v>
      </c>
    </row>
    <row r="98" customFormat="false" ht="12.75" hidden="false" customHeight="false" outlineLevel="0" collapsed="false">
      <c r="A98" s="73" t="s">
        <v>322</v>
      </c>
      <c r="B98" s="73" t="s">
        <v>464</v>
      </c>
      <c r="C98" s="74" t="s">
        <v>25</v>
      </c>
      <c r="D98" s="75" t="s">
        <v>18</v>
      </c>
      <c r="E98" s="76"/>
      <c r="F98" s="77"/>
      <c r="G98" s="78"/>
      <c r="I98" s="79"/>
      <c r="J98" s="80"/>
      <c r="K98" s="81"/>
      <c r="L98" s="81"/>
      <c r="M98" s="81"/>
      <c r="N98" s="81"/>
      <c r="O98" s="81"/>
      <c r="P98" s="81"/>
      <c r="Q98" s="81"/>
      <c r="R98" s="81"/>
      <c r="S98" s="81"/>
      <c r="T98" s="78" t="str">
        <f aca="false">VLOOKUP($A98,rural!$A$4:$I$329,2,FALSE())</f>
        <v/>
      </c>
      <c r="U98" s="78" t="str">
        <f aca="false">VLOOKUP($A98,rural!$A$4:$I$329,4,FALSE())</f>
        <v/>
      </c>
      <c r="V98" s="78" t="n">
        <f aca="false">VLOOKUP($A98,rural!$A$4:$I$329,6,FALSE())</f>
        <v>40</v>
      </c>
      <c r="W98" s="78" t="n">
        <f aca="false">VLOOKUP($A98,rural!$A$4:$I$329,8,FALSE())</f>
        <v>15</v>
      </c>
    </row>
    <row r="99" customFormat="false" ht="15" hidden="false" customHeight="true" outlineLevel="0" collapsed="false">
      <c r="A99" s="73" t="s">
        <v>349</v>
      </c>
      <c r="B99" s="73" t="s">
        <v>465</v>
      </c>
      <c r="C99" s="74" t="s">
        <v>25</v>
      </c>
      <c r="D99" s="75" t="s">
        <v>18</v>
      </c>
      <c r="E99" s="76"/>
      <c r="F99" s="77"/>
      <c r="G99" s="78"/>
      <c r="I99" s="79"/>
      <c r="J99" s="80"/>
      <c r="K99" s="81"/>
      <c r="L99" s="81"/>
      <c r="M99" s="81"/>
      <c r="N99" s="81"/>
      <c r="O99" s="81"/>
      <c r="P99" s="81"/>
      <c r="Q99" s="81"/>
      <c r="R99" s="81"/>
      <c r="S99" s="81"/>
      <c r="T99" s="78" t="str">
        <f aca="false">VLOOKUP($A99,rural!$A$4:$I$329,2,FALSE())</f>
        <v/>
      </c>
      <c r="U99" s="78" t="str">
        <f aca="false">VLOOKUP($A99,rural!$A$4:$I$329,4,FALSE())</f>
        <v/>
      </c>
      <c r="V99" s="78" t="str">
        <f aca="false">VLOOKUP($A99,rural!$A$4:$I$329,6,FALSE())</f>
        <v/>
      </c>
      <c r="W99" s="78" t="str">
        <f aca="false">VLOOKUP($A99,rural!$A$4:$I$329,8,FALSE())</f>
        <v/>
      </c>
    </row>
    <row r="100" customFormat="false" ht="12.75" hidden="false" customHeight="false" outlineLevel="0" collapsed="false">
      <c r="A100" s="73" t="s">
        <v>57</v>
      </c>
      <c r="B100" s="73" t="s">
        <v>466</v>
      </c>
      <c r="C100" s="74" t="s">
        <v>369</v>
      </c>
      <c r="D100" s="75" t="s">
        <v>18</v>
      </c>
      <c r="E100" s="76"/>
      <c r="F100" s="77"/>
      <c r="G100" s="78"/>
      <c r="I100" s="79"/>
      <c r="J100" s="80"/>
      <c r="K100" s="81"/>
      <c r="L100" s="81"/>
      <c r="M100" s="81"/>
      <c r="N100" s="81"/>
      <c r="O100" s="81"/>
      <c r="P100" s="81"/>
      <c r="Q100" s="81"/>
      <c r="R100" s="81"/>
      <c r="S100" s="81"/>
      <c r="T100" s="78" t="str">
        <f aca="false">VLOOKUP($A100,rural!$A$4:$I$329,2,FALSE())</f>
        <v/>
      </c>
      <c r="U100" s="78" t="n">
        <f aca="false">VLOOKUP($A100,rural!$A$4:$I$329,4,FALSE())</f>
        <v>30</v>
      </c>
      <c r="V100" s="78" t="n">
        <f aca="false">VLOOKUP($A100,rural!$A$4:$I$329,6,FALSE())</f>
        <v>1455</v>
      </c>
      <c r="W100" s="78" t="n">
        <f aca="false">VLOOKUP($A100,rural!$A$4:$I$329,8,FALSE())</f>
        <v>450</v>
      </c>
    </row>
    <row r="101" customFormat="false" ht="15" hidden="false" customHeight="true" outlineLevel="0" collapsed="false">
      <c r="A101" s="73" t="s">
        <v>175</v>
      </c>
      <c r="B101" s="73" t="s">
        <v>467</v>
      </c>
      <c r="C101" s="74" t="s">
        <v>369</v>
      </c>
      <c r="D101" s="75" t="s">
        <v>18</v>
      </c>
      <c r="E101" s="76"/>
      <c r="F101" s="77"/>
      <c r="G101" s="78"/>
      <c r="I101" s="79"/>
      <c r="J101" s="80"/>
      <c r="K101" s="81"/>
      <c r="L101" s="81"/>
      <c r="M101" s="81"/>
      <c r="N101" s="81"/>
      <c r="O101" s="81"/>
      <c r="P101" s="81"/>
      <c r="Q101" s="81"/>
      <c r="R101" s="81"/>
      <c r="S101" s="81"/>
      <c r="T101" s="78" t="str">
        <f aca="false">VLOOKUP($A101,rural!$A$4:$I$329,2,FALSE())</f>
        <v/>
      </c>
      <c r="U101" s="78" t="n">
        <f aca="false">VLOOKUP($A101,rural!$A$4:$I$329,4,FALSE())</f>
        <v>40</v>
      </c>
      <c r="V101" s="78" t="n">
        <f aca="false">VLOOKUP($A101,rural!$A$4:$I$329,6,FALSE())</f>
        <v>1850</v>
      </c>
      <c r="W101" s="78" t="n">
        <f aca="false">VLOOKUP($A101,rural!$A$4:$I$329,8,FALSE())</f>
        <v>485</v>
      </c>
    </row>
    <row r="102" customFormat="false" ht="12.75" hidden="false" customHeight="false" outlineLevel="0" collapsed="false">
      <c r="A102" s="73" t="s">
        <v>179</v>
      </c>
      <c r="B102" s="73" t="s">
        <v>468</v>
      </c>
      <c r="C102" s="74" t="s">
        <v>369</v>
      </c>
      <c r="D102" s="75" t="s">
        <v>18</v>
      </c>
      <c r="E102" s="76"/>
      <c r="F102" s="77"/>
      <c r="G102" s="78"/>
      <c r="I102" s="79"/>
      <c r="J102" s="80"/>
      <c r="K102" s="81"/>
      <c r="L102" s="81"/>
      <c r="M102" s="81"/>
      <c r="N102" s="81"/>
      <c r="O102" s="81"/>
      <c r="P102" s="81"/>
      <c r="Q102" s="81"/>
      <c r="R102" s="81"/>
      <c r="S102" s="81"/>
      <c r="T102" s="78" t="n">
        <f aca="false">VLOOKUP($A102,rural!$A$4:$I$329,2,FALSE())</f>
        <v>10</v>
      </c>
      <c r="U102" s="78" t="n">
        <f aca="false">VLOOKUP($A102,rural!$A$4:$I$329,4,FALSE())</f>
        <v>65</v>
      </c>
      <c r="V102" s="78" t="n">
        <f aca="false">VLOOKUP($A102,rural!$A$4:$I$329,6,FALSE())</f>
        <v>2025</v>
      </c>
      <c r="W102" s="78" t="n">
        <f aca="false">VLOOKUP($A102,rural!$A$4:$I$329,8,FALSE())</f>
        <v>415</v>
      </c>
    </row>
    <row r="103" customFormat="false" ht="15" hidden="false" customHeight="true" outlineLevel="0" collapsed="false">
      <c r="A103" s="73" t="s">
        <v>67</v>
      </c>
      <c r="B103" s="73" t="s">
        <v>469</v>
      </c>
      <c r="C103" s="74" t="s">
        <v>26</v>
      </c>
      <c r="D103" s="75" t="s">
        <v>18</v>
      </c>
      <c r="E103" s="76"/>
      <c r="F103" s="77"/>
      <c r="G103" s="78"/>
      <c r="I103" s="79"/>
      <c r="J103" s="80"/>
      <c r="K103" s="81"/>
      <c r="L103" s="81"/>
      <c r="M103" s="81"/>
      <c r="N103" s="81"/>
      <c r="O103" s="81"/>
      <c r="P103" s="81"/>
      <c r="Q103" s="81"/>
      <c r="R103" s="81"/>
      <c r="S103" s="81"/>
      <c r="T103" s="78" t="str">
        <f aca="false">VLOOKUP($A103,rural!$A$4:$I$329,2,FALSE())</f>
        <v/>
      </c>
      <c r="U103" s="78" t="str">
        <f aca="false">VLOOKUP($A103,rural!$A$4:$I$329,4,FALSE())</f>
        <v/>
      </c>
      <c r="V103" s="78" t="n">
        <f aca="false">VLOOKUP($A103,rural!$A$4:$I$329,6,FALSE())</f>
        <v>95</v>
      </c>
      <c r="W103" s="78" t="n">
        <f aca="false">VLOOKUP($A103,rural!$A$4:$I$329,8,FALSE())</f>
        <v>15</v>
      </c>
    </row>
    <row r="104" customFormat="false" ht="12.75" hidden="false" customHeight="false" outlineLevel="0" collapsed="false">
      <c r="A104" s="73" t="s">
        <v>311</v>
      </c>
      <c r="B104" s="73" t="s">
        <v>470</v>
      </c>
      <c r="C104" s="74" t="s">
        <v>26</v>
      </c>
      <c r="D104" s="75" t="s">
        <v>18</v>
      </c>
      <c r="E104" s="76"/>
      <c r="F104" s="77"/>
      <c r="G104" s="78"/>
      <c r="I104" s="79"/>
      <c r="J104" s="80"/>
      <c r="K104" s="81"/>
      <c r="L104" s="81"/>
      <c r="M104" s="81"/>
      <c r="N104" s="81"/>
      <c r="O104" s="81"/>
      <c r="P104" s="81"/>
      <c r="Q104" s="81"/>
      <c r="R104" s="81"/>
      <c r="S104" s="81"/>
      <c r="T104" s="78" t="str">
        <f aca="false">VLOOKUP($A104,rural!$A$4:$I$329,2,FALSE())</f>
        <v/>
      </c>
      <c r="U104" s="78" t="n">
        <f aca="false">VLOOKUP($A104,rural!$A$4:$I$329,4,FALSE())</f>
        <v>15</v>
      </c>
      <c r="V104" s="78" t="n">
        <f aca="false">VLOOKUP($A104,rural!$A$4:$I$329,6,FALSE())</f>
        <v>345</v>
      </c>
      <c r="W104" s="78" t="n">
        <f aca="false">VLOOKUP($A104,rural!$A$4:$I$329,8,FALSE())</f>
        <v>90</v>
      </c>
    </row>
    <row r="105" customFormat="false" ht="15" hidden="false" customHeight="true" outlineLevel="0" collapsed="false">
      <c r="A105" s="73" t="s">
        <v>327</v>
      </c>
      <c r="B105" s="73" t="s">
        <v>471</v>
      </c>
      <c r="C105" s="74" t="s">
        <v>26</v>
      </c>
      <c r="D105" s="75" t="s">
        <v>18</v>
      </c>
      <c r="E105" s="76"/>
      <c r="F105" s="77"/>
      <c r="G105" s="78"/>
      <c r="I105" s="79"/>
      <c r="J105" s="80"/>
      <c r="K105" s="81"/>
      <c r="L105" s="81"/>
      <c r="M105" s="81"/>
      <c r="N105" s="81"/>
      <c r="O105" s="81"/>
      <c r="P105" s="81"/>
      <c r="Q105" s="81"/>
      <c r="R105" s="81"/>
      <c r="S105" s="81"/>
      <c r="T105" s="78" t="str">
        <f aca="false">VLOOKUP($A105,rural!$A$4:$I$329,2,FALSE())</f>
        <v/>
      </c>
      <c r="U105" s="78" t="str">
        <f aca="false">VLOOKUP($A105,rural!$A$4:$I$329,4,FALSE())</f>
        <v/>
      </c>
      <c r="V105" s="78" t="str">
        <f aca="false">VLOOKUP($A105,rural!$A$4:$I$329,6,FALSE())</f>
        <v/>
      </c>
      <c r="W105" s="78" t="str">
        <f aca="false">VLOOKUP($A105,rural!$A$4:$I$329,8,FALSE())</f>
        <v/>
      </c>
    </row>
    <row r="106" customFormat="false" ht="12.75" hidden="false" customHeight="false" outlineLevel="0" collapsed="false">
      <c r="A106" s="73" t="s">
        <v>102</v>
      </c>
      <c r="B106" s="73" t="s">
        <v>472</v>
      </c>
      <c r="C106" s="74" t="s">
        <v>10</v>
      </c>
      <c r="D106" s="75" t="s">
        <v>18</v>
      </c>
      <c r="E106" s="76"/>
      <c r="F106" s="77"/>
      <c r="G106" s="78"/>
      <c r="I106" s="79"/>
      <c r="J106" s="80"/>
      <c r="K106" s="81"/>
      <c r="L106" s="81"/>
      <c r="M106" s="81"/>
      <c r="N106" s="81"/>
      <c r="O106" s="81"/>
      <c r="P106" s="81"/>
      <c r="Q106" s="81"/>
      <c r="R106" s="81"/>
      <c r="S106" s="81"/>
      <c r="T106" s="78" t="str">
        <f aca="false">VLOOKUP($A106,rural!$A$4:$I$329,2,FALSE())</f>
        <v/>
      </c>
      <c r="U106" s="78" t="n">
        <f aca="false">VLOOKUP($A106,rural!$A$4:$I$329,4,FALSE())</f>
        <v>10</v>
      </c>
      <c r="V106" s="78" t="n">
        <f aca="false">VLOOKUP($A106,rural!$A$4:$I$329,6,FALSE())</f>
        <v>330</v>
      </c>
      <c r="W106" s="78" t="n">
        <f aca="false">VLOOKUP($A106,rural!$A$4:$I$329,8,FALSE())</f>
        <v>55</v>
      </c>
    </row>
    <row r="107" customFormat="false" ht="15" hidden="false" customHeight="true" outlineLevel="0" collapsed="false">
      <c r="A107" s="73" t="s">
        <v>138</v>
      </c>
      <c r="B107" s="73" t="s">
        <v>473</v>
      </c>
      <c r="C107" s="74" t="s">
        <v>10</v>
      </c>
      <c r="D107" s="75" t="s">
        <v>18</v>
      </c>
      <c r="E107" s="76"/>
      <c r="F107" s="77"/>
      <c r="G107" s="78"/>
      <c r="I107" s="79"/>
      <c r="J107" s="80"/>
      <c r="K107" s="81"/>
      <c r="L107" s="81"/>
      <c r="M107" s="81"/>
      <c r="N107" s="81"/>
      <c r="O107" s="81"/>
      <c r="P107" s="81"/>
      <c r="Q107" s="81"/>
      <c r="R107" s="81"/>
      <c r="S107" s="81"/>
      <c r="T107" s="78" t="str">
        <f aca="false">VLOOKUP($A107,rural!$A$4:$I$329,2,FALSE())</f>
        <v/>
      </c>
      <c r="U107" s="78" t="n">
        <f aca="false">VLOOKUP($A107,rural!$A$4:$I$329,4,FALSE())</f>
        <v>5</v>
      </c>
      <c r="V107" s="78" t="n">
        <f aca="false">VLOOKUP($A107,rural!$A$4:$I$329,6,FALSE())</f>
        <v>640</v>
      </c>
      <c r="W107" s="78" t="n">
        <f aca="false">VLOOKUP($A107,rural!$A$4:$I$329,8,FALSE())</f>
        <v>125</v>
      </c>
    </row>
    <row r="108" customFormat="false" ht="12.75" hidden="false" customHeight="false" outlineLevel="0" collapsed="false">
      <c r="A108" s="73" t="s">
        <v>123</v>
      </c>
      <c r="B108" s="73" t="s">
        <v>474</v>
      </c>
      <c r="C108" s="74" t="s">
        <v>10</v>
      </c>
      <c r="D108" s="75" t="s">
        <v>18</v>
      </c>
      <c r="E108" s="76"/>
      <c r="F108" s="77"/>
      <c r="G108" s="78"/>
      <c r="I108" s="79"/>
      <c r="J108" s="80"/>
      <c r="K108" s="81"/>
      <c r="L108" s="81"/>
      <c r="M108" s="81"/>
      <c r="N108" s="81"/>
      <c r="O108" s="81"/>
      <c r="P108" s="81"/>
      <c r="Q108" s="81"/>
      <c r="R108" s="81"/>
      <c r="S108" s="81"/>
      <c r="T108" s="78" t="str">
        <f aca="false">VLOOKUP($A108,rural!$A$4:$I$329,2,FALSE())</f>
        <v/>
      </c>
      <c r="U108" s="78" t="n">
        <f aca="false">VLOOKUP($A108,rural!$A$4:$I$329,4,FALSE())</f>
        <v>5</v>
      </c>
      <c r="V108" s="78" t="n">
        <f aca="false">VLOOKUP($A108,rural!$A$4:$I$329,6,FALSE())</f>
        <v>150</v>
      </c>
      <c r="W108" s="78" t="n">
        <f aca="false">VLOOKUP($A108,rural!$A$4:$I$329,8,FALSE())</f>
        <v>30</v>
      </c>
    </row>
    <row r="109" customFormat="false" ht="15" hidden="false" customHeight="true" outlineLevel="0" collapsed="false">
      <c r="A109" s="73" t="s">
        <v>126</v>
      </c>
      <c r="B109" s="73" t="s">
        <v>475</v>
      </c>
      <c r="C109" s="74" t="s">
        <v>10</v>
      </c>
      <c r="D109" s="75" t="s">
        <v>18</v>
      </c>
      <c r="E109" s="76"/>
      <c r="F109" s="77"/>
      <c r="G109" s="78"/>
      <c r="I109" s="79"/>
      <c r="J109" s="80"/>
      <c r="K109" s="81"/>
      <c r="L109" s="81"/>
      <c r="M109" s="81"/>
      <c r="N109" s="81"/>
      <c r="O109" s="81"/>
      <c r="P109" s="81"/>
      <c r="Q109" s="81"/>
      <c r="R109" s="81"/>
      <c r="S109" s="81"/>
      <c r="T109" s="78" t="str">
        <f aca="false">VLOOKUP($A109,rural!$A$4:$I$329,2,FALSE())</f>
        <v/>
      </c>
      <c r="U109" s="78" t="str">
        <f aca="false">VLOOKUP($A109,rural!$A$4:$I$329,4,FALSE())</f>
        <v/>
      </c>
      <c r="V109" s="78" t="n">
        <f aca="false">VLOOKUP($A109,rural!$A$4:$I$329,6,FALSE())</f>
        <v>85</v>
      </c>
      <c r="W109" s="78" t="n">
        <f aca="false">VLOOKUP($A109,rural!$A$4:$I$329,8,FALSE())</f>
        <v>20</v>
      </c>
    </row>
    <row r="110" customFormat="false" ht="12.75" hidden="false" customHeight="false" outlineLevel="0" collapsed="false">
      <c r="A110" s="73" t="s">
        <v>248</v>
      </c>
      <c r="B110" s="73" t="s">
        <v>476</v>
      </c>
      <c r="C110" s="74" t="s">
        <v>10</v>
      </c>
      <c r="D110" s="75" t="s">
        <v>18</v>
      </c>
      <c r="E110" s="76"/>
      <c r="F110" s="77"/>
      <c r="G110" s="78"/>
      <c r="I110" s="79"/>
      <c r="J110" s="80"/>
      <c r="K110" s="81"/>
      <c r="L110" s="81"/>
      <c r="M110" s="81"/>
      <c r="N110" s="81"/>
      <c r="O110" s="81"/>
      <c r="P110" s="81"/>
      <c r="Q110" s="81"/>
      <c r="R110" s="81"/>
      <c r="S110" s="81"/>
      <c r="T110" s="78" t="str">
        <f aca="false">VLOOKUP($A110,rural!$A$4:$I$329,2,FALSE())</f>
        <v/>
      </c>
      <c r="U110" s="78" t="n">
        <f aca="false">VLOOKUP($A110,rural!$A$4:$I$329,4,FALSE())</f>
        <v>25</v>
      </c>
      <c r="V110" s="78" t="n">
        <f aca="false">VLOOKUP($A110,rural!$A$4:$I$329,6,FALSE())</f>
        <v>360</v>
      </c>
      <c r="W110" s="78" t="n">
        <f aca="false">VLOOKUP($A110,rural!$A$4:$I$329,8,FALSE())</f>
        <v>50</v>
      </c>
    </row>
    <row r="111" customFormat="false" ht="15" hidden="false" customHeight="true" outlineLevel="0" collapsed="false">
      <c r="A111" s="73" t="s">
        <v>283</v>
      </c>
      <c r="B111" s="73" t="s">
        <v>477</v>
      </c>
      <c r="C111" s="74" t="s">
        <v>10</v>
      </c>
      <c r="D111" s="75" t="s">
        <v>18</v>
      </c>
      <c r="E111" s="76"/>
      <c r="F111" s="77"/>
      <c r="G111" s="78"/>
      <c r="I111" s="79"/>
      <c r="J111" s="80"/>
      <c r="K111" s="81"/>
      <c r="L111" s="81"/>
      <c r="M111" s="81"/>
      <c r="N111" s="81"/>
      <c r="O111" s="81"/>
      <c r="P111" s="81"/>
      <c r="Q111" s="81"/>
      <c r="R111" s="81"/>
      <c r="S111" s="81"/>
      <c r="T111" s="78" t="str">
        <f aca="false">VLOOKUP($A111,rural!$A$4:$I$329,2,FALSE())</f>
        <v/>
      </c>
      <c r="U111" s="78" t="str">
        <f aca="false">VLOOKUP($A111,rural!$A$4:$I$329,4,FALSE())</f>
        <v/>
      </c>
      <c r="V111" s="78" t="n">
        <f aca="false">VLOOKUP($A111,rural!$A$4:$I$329,6,FALSE())</f>
        <v>55</v>
      </c>
      <c r="W111" s="78" t="n">
        <f aca="false">VLOOKUP($A111,rural!$A$4:$I$329,8,FALSE())</f>
        <v>20</v>
      </c>
    </row>
    <row r="112" customFormat="false" ht="12.75" hidden="false" customHeight="false" outlineLevel="0" collapsed="false">
      <c r="A112" s="73" t="s">
        <v>347</v>
      </c>
      <c r="B112" s="73" t="s">
        <v>478</v>
      </c>
      <c r="C112" s="74" t="s">
        <v>10</v>
      </c>
      <c r="D112" s="75" t="s">
        <v>18</v>
      </c>
      <c r="E112" s="76"/>
      <c r="F112" s="77"/>
      <c r="G112" s="78"/>
      <c r="I112" s="79"/>
      <c r="J112" s="80"/>
      <c r="K112" s="81"/>
      <c r="L112" s="81"/>
      <c r="M112" s="81"/>
      <c r="N112" s="81"/>
      <c r="O112" s="81"/>
      <c r="P112" s="81"/>
      <c r="Q112" s="81"/>
      <c r="R112" s="81"/>
      <c r="S112" s="81"/>
      <c r="T112" s="78" t="str">
        <f aca="false">VLOOKUP($A112,rural!$A$4:$I$329,2,FALSE())</f>
        <v/>
      </c>
      <c r="U112" s="78" t="n">
        <f aca="false">VLOOKUP($A112,rural!$A$4:$I$329,4,FALSE())</f>
        <v>5</v>
      </c>
      <c r="V112" s="78" t="n">
        <f aca="false">VLOOKUP($A112,rural!$A$4:$I$329,6,FALSE())</f>
        <v>115</v>
      </c>
      <c r="W112" s="78" t="n">
        <f aca="false">VLOOKUP($A112,rural!$A$4:$I$329,8,FALSE())</f>
        <v>25</v>
      </c>
    </row>
    <row r="113" customFormat="false" ht="15" hidden="false" customHeight="true" outlineLevel="0" collapsed="false">
      <c r="A113" s="73" t="s">
        <v>41</v>
      </c>
      <c r="B113" s="73" t="s">
        <v>479</v>
      </c>
      <c r="C113" s="74" t="s">
        <v>369</v>
      </c>
      <c r="D113" s="75" t="s">
        <v>19</v>
      </c>
      <c r="E113" s="76"/>
      <c r="F113" s="77"/>
      <c r="G113" s="78"/>
      <c r="I113" s="79"/>
      <c r="J113" s="80"/>
      <c r="K113" s="81"/>
      <c r="L113" s="81"/>
      <c r="M113" s="81"/>
      <c r="N113" s="81"/>
      <c r="O113" s="81"/>
      <c r="P113" s="81"/>
      <c r="Q113" s="81"/>
      <c r="R113" s="81"/>
      <c r="S113" s="81"/>
      <c r="T113" s="78" t="str">
        <f aca="false">VLOOKUP($A113,rural!$A$4:$I$329,2,FALSE())</f>
        <v/>
      </c>
      <c r="U113" s="78" t="n">
        <f aca="false">VLOOKUP($A113,rural!$A$4:$I$329,4,FALSE())</f>
        <v>40</v>
      </c>
      <c r="V113" s="78" t="n">
        <f aca="false">VLOOKUP($A113,rural!$A$4:$I$329,6,FALSE())</f>
        <v>1155</v>
      </c>
      <c r="W113" s="78" t="n">
        <f aca="false">VLOOKUP($A113,rural!$A$4:$I$329,8,FALSE())</f>
        <v>290</v>
      </c>
    </row>
    <row r="114" customFormat="false" ht="12.75" hidden="false" customHeight="false" outlineLevel="0" collapsed="false">
      <c r="A114" s="73" t="s">
        <v>106</v>
      </c>
      <c r="B114" s="73" t="s">
        <v>480</v>
      </c>
      <c r="C114" s="74" t="s">
        <v>369</v>
      </c>
      <c r="D114" s="75" t="s">
        <v>19</v>
      </c>
      <c r="E114" s="76"/>
      <c r="F114" s="77"/>
      <c r="G114" s="78"/>
      <c r="I114" s="79"/>
      <c r="J114" s="80"/>
      <c r="K114" s="81"/>
      <c r="L114" s="81"/>
      <c r="M114" s="81"/>
      <c r="N114" s="81"/>
      <c r="O114" s="81"/>
      <c r="P114" s="81"/>
      <c r="Q114" s="81"/>
      <c r="R114" s="81"/>
      <c r="S114" s="81"/>
      <c r="T114" s="78" t="n">
        <f aca="false">VLOOKUP($A114,rural!$A$4:$I$329,2,FALSE())</f>
        <v>5</v>
      </c>
      <c r="U114" s="78" t="n">
        <f aca="false">VLOOKUP($A114,rural!$A$4:$I$329,4,FALSE())</f>
        <v>35</v>
      </c>
      <c r="V114" s="78" t="n">
        <f aca="false">VLOOKUP($A114,rural!$A$4:$I$329,6,FALSE())</f>
        <v>1565</v>
      </c>
      <c r="W114" s="78" t="n">
        <f aca="false">VLOOKUP($A114,rural!$A$4:$I$329,8,FALSE())</f>
        <v>375</v>
      </c>
    </row>
    <row r="115" customFormat="false" ht="15" hidden="false" customHeight="true" outlineLevel="0" collapsed="false">
      <c r="A115" s="73" t="s">
        <v>152</v>
      </c>
      <c r="B115" s="73" t="s">
        <v>481</v>
      </c>
      <c r="C115" s="74" t="s">
        <v>13</v>
      </c>
      <c r="D115" s="75" t="s">
        <v>19</v>
      </c>
      <c r="E115" s="76"/>
      <c r="F115" s="77"/>
      <c r="G115" s="78"/>
      <c r="I115" s="79"/>
      <c r="J115" s="80"/>
      <c r="K115" s="81"/>
      <c r="L115" s="81"/>
      <c r="M115" s="81"/>
      <c r="N115" s="81"/>
      <c r="O115" s="81"/>
      <c r="P115" s="81"/>
      <c r="Q115" s="81"/>
      <c r="R115" s="81"/>
      <c r="S115" s="81"/>
      <c r="T115" s="78" t="str">
        <f aca="false">VLOOKUP($A115,rural!$A$4:$I$329,2,FALSE())</f>
        <v/>
      </c>
      <c r="U115" s="78" t="str">
        <f aca="false">VLOOKUP($A115,rural!$A$4:$I$329,4,FALSE())</f>
        <v/>
      </c>
      <c r="V115" s="78" t="n">
        <f aca="false">VLOOKUP($A115,rural!$A$4:$I$329,6,FALSE())</f>
        <v>115</v>
      </c>
      <c r="W115" s="78" t="n">
        <f aca="false">VLOOKUP($A115,rural!$A$4:$I$329,8,FALSE())</f>
        <v>35</v>
      </c>
    </row>
    <row r="116" customFormat="false" ht="12.75" hidden="false" customHeight="false" outlineLevel="0" collapsed="false">
      <c r="A116" s="73" t="s">
        <v>101</v>
      </c>
      <c r="B116" s="73" t="s">
        <v>482</v>
      </c>
      <c r="C116" s="74" t="s">
        <v>13</v>
      </c>
      <c r="D116" s="75" t="s">
        <v>19</v>
      </c>
      <c r="E116" s="76"/>
      <c r="F116" s="77"/>
      <c r="G116" s="78"/>
      <c r="I116" s="79"/>
      <c r="J116" s="80"/>
      <c r="K116" s="81"/>
      <c r="L116" s="81"/>
      <c r="M116" s="81"/>
      <c r="N116" s="81"/>
      <c r="O116" s="81"/>
      <c r="P116" s="81"/>
      <c r="Q116" s="81"/>
      <c r="R116" s="81"/>
      <c r="S116" s="81"/>
      <c r="T116" s="78" t="n">
        <f aca="false">VLOOKUP($A116,rural!$A$4:$I$329,2,FALSE())</f>
        <v>10</v>
      </c>
      <c r="U116" s="78" t="n">
        <f aca="false">VLOOKUP($A116,rural!$A$4:$I$329,4,FALSE())</f>
        <v>25</v>
      </c>
      <c r="V116" s="78" t="n">
        <f aca="false">VLOOKUP($A116,rural!$A$4:$I$329,6,FALSE())</f>
        <v>530</v>
      </c>
      <c r="W116" s="78" t="n">
        <f aca="false">VLOOKUP($A116,rural!$A$4:$I$329,8,FALSE())</f>
        <v>145</v>
      </c>
    </row>
    <row r="117" customFormat="false" ht="15" hidden="false" customHeight="true" outlineLevel="0" collapsed="false">
      <c r="A117" s="73" t="s">
        <v>143</v>
      </c>
      <c r="B117" s="73" t="s">
        <v>483</v>
      </c>
      <c r="C117" s="74" t="s">
        <v>14</v>
      </c>
      <c r="D117" s="75" t="s">
        <v>19</v>
      </c>
      <c r="E117" s="76"/>
      <c r="F117" s="77"/>
      <c r="G117" s="78"/>
      <c r="I117" s="79"/>
      <c r="J117" s="80"/>
      <c r="K117" s="81"/>
      <c r="L117" s="81"/>
      <c r="M117" s="81"/>
      <c r="N117" s="81"/>
      <c r="O117" s="81"/>
      <c r="P117" s="81"/>
      <c r="Q117" s="81"/>
      <c r="R117" s="81"/>
      <c r="S117" s="81"/>
      <c r="T117" s="78" t="n">
        <f aca="false">VLOOKUP($A117,rural!$A$4:$I$329,2,FALSE())</f>
        <v>5</v>
      </c>
      <c r="U117" s="78" t="n">
        <f aca="false">VLOOKUP($A117,rural!$A$4:$I$329,4,FALSE())</f>
        <v>35</v>
      </c>
      <c r="V117" s="78" t="n">
        <f aca="false">VLOOKUP($A117,rural!$A$4:$I$329,6,FALSE())</f>
        <v>355</v>
      </c>
      <c r="W117" s="78" t="n">
        <f aca="false">VLOOKUP($A117,rural!$A$4:$I$329,8,FALSE())</f>
        <v>40</v>
      </c>
    </row>
    <row r="118" customFormat="false" ht="12.75" hidden="false" customHeight="false" outlineLevel="0" collapsed="false">
      <c r="A118" s="73" t="s">
        <v>325</v>
      </c>
      <c r="B118" s="73" t="s">
        <v>484</v>
      </c>
      <c r="C118" s="74" t="s">
        <v>14</v>
      </c>
      <c r="D118" s="75" t="s">
        <v>19</v>
      </c>
      <c r="E118" s="76"/>
      <c r="F118" s="77"/>
      <c r="G118" s="78"/>
      <c r="I118" s="79"/>
      <c r="J118" s="80"/>
      <c r="K118" s="81"/>
      <c r="L118" s="81"/>
      <c r="M118" s="81"/>
      <c r="N118" s="81"/>
      <c r="O118" s="81"/>
      <c r="P118" s="81"/>
      <c r="Q118" s="81"/>
      <c r="R118" s="81"/>
      <c r="S118" s="81"/>
      <c r="T118" s="78" t="n">
        <f aca="false">VLOOKUP($A118,rural!$A$4:$I$329,2,FALSE())</f>
        <v>15</v>
      </c>
      <c r="U118" s="78" t="n">
        <f aca="false">VLOOKUP($A118,rural!$A$4:$I$329,4,FALSE())</f>
        <v>30</v>
      </c>
      <c r="V118" s="78" t="n">
        <f aca="false">VLOOKUP($A118,rural!$A$4:$I$329,6,FALSE())</f>
        <v>1650</v>
      </c>
      <c r="W118" s="78" t="n">
        <f aca="false">VLOOKUP($A118,rural!$A$4:$I$329,8,FALSE())</f>
        <v>240</v>
      </c>
    </row>
    <row r="119" customFormat="false" ht="15" hidden="false" customHeight="true" outlineLevel="0" collapsed="false">
      <c r="A119" s="73" t="s">
        <v>50</v>
      </c>
      <c r="B119" s="73" t="s">
        <v>485</v>
      </c>
      <c r="C119" s="74" t="s">
        <v>14</v>
      </c>
      <c r="D119" s="75" t="s">
        <v>19</v>
      </c>
      <c r="E119" s="76"/>
      <c r="F119" s="77"/>
      <c r="G119" s="78"/>
      <c r="I119" s="79"/>
      <c r="J119" s="80"/>
      <c r="K119" s="81"/>
      <c r="L119" s="81"/>
      <c r="M119" s="81"/>
      <c r="N119" s="81"/>
      <c r="O119" s="81"/>
      <c r="P119" s="81"/>
      <c r="Q119" s="81"/>
      <c r="R119" s="81"/>
      <c r="S119" s="81"/>
      <c r="T119" s="78" t="str">
        <f aca="false">VLOOKUP($A119,rural!$A$4:$I$329,2,FALSE())</f>
        <v/>
      </c>
      <c r="U119" s="78" t="n">
        <f aca="false">VLOOKUP($A119,rural!$A$4:$I$329,4,FALSE())</f>
        <v>5</v>
      </c>
      <c r="V119" s="78" t="n">
        <f aca="false">VLOOKUP($A119,rural!$A$4:$I$329,6,FALSE())</f>
        <v>280</v>
      </c>
      <c r="W119" s="78" t="n">
        <f aca="false">VLOOKUP($A119,rural!$A$4:$I$329,8,FALSE())</f>
        <v>100</v>
      </c>
    </row>
    <row r="120" customFormat="false" ht="12.75" hidden="false" customHeight="false" outlineLevel="0" collapsed="false">
      <c r="A120" s="73" t="s">
        <v>210</v>
      </c>
      <c r="B120" s="73" t="s">
        <v>486</v>
      </c>
      <c r="C120" s="74" t="s">
        <v>369</v>
      </c>
      <c r="D120" s="75" t="s">
        <v>19</v>
      </c>
      <c r="E120" s="76"/>
      <c r="F120" s="77"/>
      <c r="G120" s="78"/>
      <c r="I120" s="79"/>
      <c r="J120" s="80"/>
      <c r="K120" s="81"/>
      <c r="L120" s="81"/>
      <c r="M120" s="81"/>
      <c r="N120" s="81"/>
      <c r="O120" s="81"/>
      <c r="P120" s="81"/>
      <c r="Q120" s="81"/>
      <c r="R120" s="81"/>
      <c r="S120" s="81"/>
      <c r="T120" s="78" t="str">
        <f aca="false">VLOOKUP($A120,rural!$A$4:$I$329,2,FALSE())</f>
        <v/>
      </c>
      <c r="U120" s="78" t="n">
        <f aca="false">VLOOKUP($A120,rural!$A$4:$I$329,4,FALSE())</f>
        <v>20</v>
      </c>
      <c r="V120" s="78" t="n">
        <f aca="false">VLOOKUP($A120,rural!$A$4:$I$329,6,FALSE())</f>
        <v>435</v>
      </c>
      <c r="W120" s="78" t="n">
        <f aca="false">VLOOKUP($A120,rural!$A$4:$I$329,8,FALSE())</f>
        <v>65</v>
      </c>
    </row>
    <row r="121" customFormat="false" ht="15" hidden="false" customHeight="true" outlineLevel="0" collapsed="false">
      <c r="A121" s="73" t="s">
        <v>356</v>
      </c>
      <c r="B121" s="73" t="s">
        <v>487</v>
      </c>
      <c r="C121" s="74" t="s">
        <v>369</v>
      </c>
      <c r="D121" s="75" t="s">
        <v>19</v>
      </c>
      <c r="E121" s="76"/>
      <c r="F121" s="77"/>
      <c r="G121" s="78"/>
      <c r="I121" s="79"/>
      <c r="J121" s="80"/>
      <c r="K121" s="81"/>
      <c r="L121" s="81"/>
      <c r="M121" s="81"/>
      <c r="N121" s="81"/>
      <c r="O121" s="81"/>
      <c r="P121" s="81"/>
      <c r="Q121" s="81"/>
      <c r="R121" s="81"/>
      <c r="S121" s="81"/>
      <c r="T121" s="78" t="n">
        <f aca="false">VLOOKUP($A121,rural!$A$4:$I$329,2,FALSE())</f>
        <v>5</v>
      </c>
      <c r="U121" s="78" t="n">
        <f aca="false">VLOOKUP($A121,rural!$A$4:$I$329,4,FALSE())</f>
        <v>45</v>
      </c>
      <c r="V121" s="78" t="n">
        <f aca="false">VLOOKUP($A121,rural!$A$4:$I$329,6,FALSE())</f>
        <v>1310</v>
      </c>
      <c r="W121" s="78" t="n">
        <f aca="false">VLOOKUP($A121,rural!$A$4:$I$329,8,FALSE())</f>
        <v>370</v>
      </c>
    </row>
    <row r="122" customFormat="false" ht="12.75" hidden="false" customHeight="false" outlineLevel="0" collapsed="false">
      <c r="A122" s="73" t="s">
        <v>104</v>
      </c>
      <c r="B122" s="73" t="s">
        <v>488</v>
      </c>
      <c r="C122" s="74" t="s">
        <v>24</v>
      </c>
      <c r="D122" s="75" t="s">
        <v>19</v>
      </c>
      <c r="E122" s="76"/>
      <c r="F122" s="77"/>
      <c r="G122" s="78"/>
      <c r="I122" s="79"/>
      <c r="J122" s="80"/>
      <c r="K122" s="81"/>
      <c r="L122" s="81"/>
      <c r="M122" s="81"/>
      <c r="N122" s="81"/>
      <c r="O122" s="81"/>
      <c r="P122" s="81"/>
      <c r="Q122" s="81"/>
      <c r="R122" s="81"/>
      <c r="S122" s="81"/>
      <c r="T122" s="78" t="str">
        <f aca="false">VLOOKUP($A122,rural!$A$4:$I$329,2,FALSE())</f>
        <v/>
      </c>
      <c r="U122" s="78" t="str">
        <f aca="false">VLOOKUP($A122,rural!$A$4:$I$329,4,FALSE())</f>
        <v/>
      </c>
      <c r="V122" s="78" t="n">
        <f aca="false">VLOOKUP($A122,rural!$A$4:$I$329,6,FALSE())</f>
        <v>15</v>
      </c>
      <c r="W122" s="78" t="str">
        <f aca="false">VLOOKUP($A122,rural!$A$4:$I$329,8,FALSE())</f>
        <v/>
      </c>
    </row>
    <row r="123" customFormat="false" ht="15" hidden="false" customHeight="true" outlineLevel="0" collapsed="false">
      <c r="A123" s="73" t="s">
        <v>306</v>
      </c>
      <c r="B123" s="73" t="s">
        <v>489</v>
      </c>
      <c r="C123" s="74" t="s">
        <v>25</v>
      </c>
      <c r="D123" s="75" t="s">
        <v>19</v>
      </c>
      <c r="E123" s="76"/>
      <c r="F123" s="77"/>
      <c r="G123" s="78"/>
      <c r="I123" s="79"/>
      <c r="J123" s="80"/>
      <c r="K123" s="81"/>
      <c r="L123" s="81"/>
      <c r="M123" s="81"/>
      <c r="N123" s="81"/>
      <c r="O123" s="81"/>
      <c r="P123" s="81"/>
      <c r="Q123" s="81"/>
      <c r="R123" s="81"/>
      <c r="S123" s="81"/>
      <c r="T123" s="78" t="str">
        <f aca="false">VLOOKUP($A123,rural!$A$4:$I$329,2,FALSE())</f>
        <v/>
      </c>
      <c r="U123" s="78" t="n">
        <f aca="false">VLOOKUP($A123,rural!$A$4:$I$329,4,FALSE())</f>
        <v>10</v>
      </c>
      <c r="V123" s="78" t="n">
        <f aca="false">VLOOKUP($A123,rural!$A$4:$I$329,6,FALSE())</f>
        <v>560</v>
      </c>
      <c r="W123" s="78" t="n">
        <f aca="false">VLOOKUP($A123,rural!$A$4:$I$329,8,FALSE())</f>
        <v>180</v>
      </c>
    </row>
    <row r="124" customFormat="false" ht="12.75" hidden="false" customHeight="false" outlineLevel="0" collapsed="false">
      <c r="A124" s="73" t="s">
        <v>229</v>
      </c>
      <c r="B124" s="73" t="s">
        <v>490</v>
      </c>
      <c r="C124" s="74" t="s">
        <v>11</v>
      </c>
      <c r="D124" s="75" t="s">
        <v>19</v>
      </c>
      <c r="E124" s="76"/>
      <c r="F124" s="77"/>
      <c r="G124" s="78"/>
      <c r="I124" s="79"/>
      <c r="J124" s="80"/>
      <c r="K124" s="81"/>
      <c r="L124" s="81"/>
      <c r="M124" s="81"/>
      <c r="N124" s="81"/>
      <c r="O124" s="81"/>
      <c r="P124" s="81"/>
      <c r="Q124" s="81"/>
      <c r="R124" s="81"/>
      <c r="S124" s="81"/>
      <c r="T124" s="78" t="str">
        <f aca="false">VLOOKUP($A124,rural!$A$4:$I$329,2,FALSE())</f>
        <v/>
      </c>
      <c r="U124" s="78" t="str">
        <f aca="false">VLOOKUP($A124,rural!$A$4:$I$329,4,FALSE())</f>
        <v/>
      </c>
      <c r="V124" s="78" t="str">
        <f aca="false">VLOOKUP($A124,rural!$A$4:$I$329,6,FALSE())</f>
        <v/>
      </c>
      <c r="W124" s="78" t="str">
        <f aca="false">VLOOKUP($A124,rural!$A$4:$I$329,8,FALSE())</f>
        <v/>
      </c>
    </row>
    <row r="125" customFormat="false" ht="15" hidden="false" customHeight="true" outlineLevel="0" collapsed="false">
      <c r="A125" s="73" t="s">
        <v>314</v>
      </c>
      <c r="B125" s="73" t="s">
        <v>491</v>
      </c>
      <c r="C125" s="74" t="s">
        <v>11</v>
      </c>
      <c r="D125" s="75" t="s">
        <v>19</v>
      </c>
      <c r="E125" s="76"/>
      <c r="F125" s="77"/>
      <c r="G125" s="78"/>
      <c r="I125" s="79"/>
      <c r="J125" s="80"/>
      <c r="K125" s="81"/>
      <c r="L125" s="81"/>
      <c r="M125" s="81"/>
      <c r="N125" s="81"/>
      <c r="O125" s="81"/>
      <c r="P125" s="81"/>
      <c r="Q125" s="81"/>
      <c r="R125" s="81"/>
      <c r="S125" s="81"/>
      <c r="T125" s="78" t="str">
        <f aca="false">VLOOKUP($A125,rural!$A$4:$I$329,2,FALSE())</f>
        <v/>
      </c>
      <c r="U125" s="78" t="str">
        <f aca="false">VLOOKUP($A125,rural!$A$4:$I$329,4,FALSE())</f>
        <v/>
      </c>
      <c r="V125" s="78" t="n">
        <f aca="false">VLOOKUP($A125,rural!$A$4:$I$329,6,FALSE())</f>
        <v>55</v>
      </c>
      <c r="W125" s="78" t="n">
        <f aca="false">VLOOKUP($A125,rural!$A$4:$I$329,8,FALSE())</f>
        <v>20</v>
      </c>
    </row>
    <row r="126" customFormat="false" ht="12.75" hidden="false" customHeight="false" outlineLevel="0" collapsed="false">
      <c r="A126" s="73" t="s">
        <v>300</v>
      </c>
      <c r="B126" s="73" t="s">
        <v>492</v>
      </c>
      <c r="C126" s="74" t="s">
        <v>11</v>
      </c>
      <c r="D126" s="75" t="s">
        <v>19</v>
      </c>
      <c r="E126" s="76"/>
      <c r="F126" s="77"/>
      <c r="G126" s="78"/>
      <c r="I126" s="79"/>
      <c r="J126" s="80"/>
      <c r="K126" s="81"/>
      <c r="L126" s="81"/>
      <c r="M126" s="81"/>
      <c r="N126" s="81"/>
      <c r="O126" s="81"/>
      <c r="P126" s="81"/>
      <c r="Q126" s="81"/>
      <c r="R126" s="81"/>
      <c r="S126" s="81"/>
      <c r="T126" s="78" t="n">
        <f aca="false">VLOOKUP($A126,rural!$A$4:$I$329,2,FALSE())</f>
        <v>10</v>
      </c>
      <c r="U126" s="78" t="n">
        <f aca="false">VLOOKUP($A126,rural!$A$4:$I$329,4,FALSE())</f>
        <v>45</v>
      </c>
      <c r="V126" s="78" t="n">
        <f aca="false">VLOOKUP($A126,rural!$A$4:$I$329,6,FALSE())</f>
        <v>1205</v>
      </c>
      <c r="W126" s="78" t="n">
        <f aca="false">VLOOKUP($A126,rural!$A$4:$I$329,8,FALSE())</f>
        <v>230</v>
      </c>
    </row>
    <row r="127" customFormat="false" ht="15" hidden="false" customHeight="true" outlineLevel="0" collapsed="false">
      <c r="A127" s="73" t="s">
        <v>228</v>
      </c>
      <c r="B127" s="73" t="s">
        <v>493</v>
      </c>
      <c r="C127" s="74" t="s">
        <v>26</v>
      </c>
      <c r="D127" s="75" t="s">
        <v>19</v>
      </c>
      <c r="E127" s="76"/>
      <c r="F127" s="77"/>
      <c r="G127" s="78"/>
      <c r="I127" s="79"/>
      <c r="J127" s="80"/>
      <c r="K127" s="81"/>
      <c r="L127" s="81"/>
      <c r="M127" s="81"/>
      <c r="N127" s="81"/>
      <c r="O127" s="81"/>
      <c r="P127" s="81"/>
      <c r="Q127" s="81"/>
      <c r="R127" s="81"/>
      <c r="S127" s="81"/>
      <c r="T127" s="78" t="str">
        <f aca="false">VLOOKUP($A127,rural!$A$4:$I$329,2,FALSE())</f>
        <v/>
      </c>
      <c r="U127" s="78" t="n">
        <f aca="false">VLOOKUP($A127,rural!$A$4:$I$329,4,FALSE())</f>
        <v>35</v>
      </c>
      <c r="V127" s="78" t="n">
        <f aca="false">VLOOKUP($A127,rural!$A$4:$I$329,6,FALSE())</f>
        <v>1065</v>
      </c>
      <c r="W127" s="78" t="n">
        <f aca="false">VLOOKUP($A127,rural!$A$4:$I$329,8,FALSE())</f>
        <v>240</v>
      </c>
    </row>
    <row r="128" customFormat="false" ht="12.75" hidden="false" customHeight="false" outlineLevel="0" collapsed="false">
      <c r="A128" s="73" t="s">
        <v>186</v>
      </c>
      <c r="B128" s="73" t="s">
        <v>494</v>
      </c>
      <c r="C128" s="74" t="s">
        <v>26</v>
      </c>
      <c r="D128" s="75" t="s">
        <v>19</v>
      </c>
      <c r="E128" s="76"/>
      <c r="F128" s="77"/>
      <c r="G128" s="78"/>
      <c r="I128" s="79"/>
      <c r="J128" s="80"/>
      <c r="K128" s="81"/>
      <c r="L128" s="81"/>
      <c r="M128" s="81"/>
      <c r="N128" s="81"/>
      <c r="O128" s="81"/>
      <c r="P128" s="81"/>
      <c r="Q128" s="81"/>
      <c r="R128" s="81"/>
      <c r="S128" s="81"/>
      <c r="T128" s="78" t="str">
        <f aca="false">VLOOKUP($A128,rural!$A$4:$I$329,2,FALSE())</f>
        <v/>
      </c>
      <c r="U128" s="78" t="str">
        <f aca="false">VLOOKUP($A128,rural!$A$4:$I$329,4,FALSE())</f>
        <v/>
      </c>
      <c r="V128" s="78" t="str">
        <f aca="false">VLOOKUP($A128,rural!$A$4:$I$329,6,FALSE())</f>
        <v/>
      </c>
      <c r="W128" s="78" t="str">
        <f aca="false">VLOOKUP($A128,rural!$A$4:$I$329,8,FALSE())</f>
        <v/>
      </c>
    </row>
    <row r="129" customFormat="false" ht="15" hidden="false" customHeight="true" outlineLevel="0" collapsed="false">
      <c r="A129" s="73" t="s">
        <v>312</v>
      </c>
      <c r="B129" s="73" t="s">
        <v>495</v>
      </c>
      <c r="C129" s="74" t="s">
        <v>26</v>
      </c>
      <c r="D129" s="75" t="s">
        <v>19</v>
      </c>
      <c r="E129" s="76"/>
      <c r="F129" s="77"/>
      <c r="G129" s="78"/>
      <c r="I129" s="79"/>
      <c r="J129" s="80"/>
      <c r="K129" s="81"/>
      <c r="L129" s="81"/>
      <c r="M129" s="81"/>
      <c r="N129" s="81"/>
      <c r="O129" s="81"/>
      <c r="P129" s="81"/>
      <c r="Q129" s="81"/>
      <c r="R129" s="81"/>
      <c r="S129" s="81"/>
      <c r="T129" s="78" t="str">
        <f aca="false">VLOOKUP($A129,rural!$A$4:$I$329,2,FALSE())</f>
        <v/>
      </c>
      <c r="U129" s="78" t="n">
        <f aca="false">VLOOKUP($A129,rural!$A$4:$I$329,4,FALSE())</f>
        <v>20</v>
      </c>
      <c r="V129" s="78" t="n">
        <f aca="false">VLOOKUP($A129,rural!$A$4:$I$329,6,FALSE())</f>
        <v>635</v>
      </c>
      <c r="W129" s="78" t="n">
        <f aca="false">VLOOKUP($A129,rural!$A$4:$I$329,8,FALSE())</f>
        <v>120</v>
      </c>
    </row>
    <row r="130" customFormat="false" ht="12.75" hidden="false" customHeight="false" outlineLevel="0" collapsed="false">
      <c r="A130" s="73" t="s">
        <v>192</v>
      </c>
      <c r="B130" s="73" t="s">
        <v>496</v>
      </c>
      <c r="C130" s="74" t="s">
        <v>10</v>
      </c>
      <c r="D130" s="75" t="s">
        <v>19</v>
      </c>
      <c r="E130" s="76"/>
      <c r="F130" s="77"/>
      <c r="G130" s="78"/>
      <c r="I130" s="79"/>
      <c r="J130" s="80"/>
      <c r="K130" s="81"/>
      <c r="L130" s="81"/>
      <c r="M130" s="81"/>
      <c r="N130" s="81"/>
      <c r="O130" s="81"/>
      <c r="P130" s="81"/>
      <c r="Q130" s="81"/>
      <c r="R130" s="81"/>
      <c r="S130" s="81"/>
      <c r="T130" s="78" t="str">
        <f aca="false">VLOOKUP($A130,rural!$A$4:$I$329,2,FALSE())</f>
        <v/>
      </c>
      <c r="U130" s="78" t="n">
        <f aca="false">VLOOKUP($A130,rural!$A$4:$I$329,4,FALSE())</f>
        <v>15</v>
      </c>
      <c r="V130" s="78" t="n">
        <f aca="false">VLOOKUP($A130,rural!$A$4:$I$329,6,FALSE())</f>
        <v>765</v>
      </c>
      <c r="W130" s="78" t="n">
        <f aca="false">VLOOKUP($A130,rural!$A$4:$I$329,8,FALSE())</f>
        <v>145</v>
      </c>
    </row>
    <row r="131" customFormat="false" ht="15" hidden="false" customHeight="true" outlineLevel="0" collapsed="false">
      <c r="A131" s="73" t="s">
        <v>263</v>
      </c>
      <c r="B131" s="73" t="s">
        <v>497</v>
      </c>
      <c r="C131" s="74" t="s">
        <v>10</v>
      </c>
      <c r="D131" s="75" t="s">
        <v>19</v>
      </c>
      <c r="E131" s="76"/>
      <c r="F131" s="77"/>
      <c r="G131" s="78"/>
      <c r="I131" s="79"/>
      <c r="J131" s="80"/>
      <c r="K131" s="81"/>
      <c r="L131" s="81"/>
      <c r="M131" s="81"/>
      <c r="N131" s="81"/>
      <c r="O131" s="81"/>
      <c r="P131" s="81"/>
      <c r="Q131" s="81"/>
      <c r="R131" s="81"/>
      <c r="S131" s="81"/>
      <c r="T131" s="78" t="str">
        <f aca="false">VLOOKUP($A131,rural!$A$4:$I$329,2,FALSE())</f>
        <v/>
      </c>
      <c r="U131" s="78" t="str">
        <f aca="false">VLOOKUP($A131,rural!$A$4:$I$329,4,FALSE())</f>
        <v/>
      </c>
      <c r="V131" s="78" t="str">
        <f aca="false">VLOOKUP($A131,rural!$A$4:$I$329,6,FALSE())</f>
        <v/>
      </c>
      <c r="W131" s="78" t="str">
        <f aca="false">VLOOKUP($A131,rural!$A$4:$I$329,8,FALSE())</f>
        <v/>
      </c>
    </row>
    <row r="132" customFormat="false" ht="12.75" hidden="false" customHeight="false" outlineLevel="0" collapsed="false">
      <c r="A132" s="73" t="s">
        <v>345</v>
      </c>
      <c r="B132" s="73" t="s">
        <v>498</v>
      </c>
      <c r="C132" s="74" t="s">
        <v>10</v>
      </c>
      <c r="D132" s="75" t="s">
        <v>19</v>
      </c>
      <c r="E132" s="76"/>
      <c r="F132" s="77"/>
      <c r="G132" s="78"/>
      <c r="I132" s="79"/>
      <c r="J132" s="80"/>
      <c r="K132" s="81"/>
      <c r="L132" s="81"/>
      <c r="M132" s="81"/>
      <c r="N132" s="81"/>
      <c r="O132" s="81"/>
      <c r="P132" s="81"/>
      <c r="Q132" s="81"/>
      <c r="R132" s="81"/>
      <c r="S132" s="81"/>
      <c r="T132" s="78" t="str">
        <f aca="false">VLOOKUP($A132,rural!$A$4:$I$329,2,FALSE())</f>
        <v/>
      </c>
      <c r="U132" s="78" t="n">
        <f aca="false">VLOOKUP($A132,rural!$A$4:$I$329,4,FALSE())</f>
        <v>25</v>
      </c>
      <c r="V132" s="78" t="n">
        <f aca="false">VLOOKUP($A132,rural!$A$4:$I$329,6,FALSE())</f>
        <v>1470</v>
      </c>
      <c r="W132" s="78" t="n">
        <f aca="false">VLOOKUP($A132,rural!$A$4:$I$329,8,FALSE())</f>
        <v>230</v>
      </c>
    </row>
    <row r="133" customFormat="false" ht="15" hidden="false" customHeight="true" outlineLevel="0" collapsed="false">
      <c r="A133" s="73" t="s">
        <v>200</v>
      </c>
      <c r="B133" s="73" t="s">
        <v>499</v>
      </c>
      <c r="C133" s="74" t="s">
        <v>10</v>
      </c>
      <c r="D133" s="75" t="s">
        <v>19</v>
      </c>
      <c r="E133" s="76"/>
      <c r="F133" s="77"/>
      <c r="G133" s="78"/>
      <c r="I133" s="79"/>
      <c r="J133" s="80"/>
      <c r="K133" s="81"/>
      <c r="L133" s="81"/>
      <c r="M133" s="81"/>
      <c r="N133" s="81"/>
      <c r="O133" s="81"/>
      <c r="P133" s="81"/>
      <c r="Q133" s="81"/>
      <c r="R133" s="81"/>
      <c r="S133" s="81"/>
      <c r="T133" s="78" t="n">
        <f aca="false">VLOOKUP($A133,rural!$A$4:$I$329,2,FALSE())</f>
        <v>5</v>
      </c>
      <c r="U133" s="78" t="n">
        <f aca="false">VLOOKUP($A133,rural!$A$4:$I$329,4,FALSE())</f>
        <v>40</v>
      </c>
      <c r="V133" s="78" t="n">
        <f aca="false">VLOOKUP($A133,rural!$A$4:$I$329,6,FALSE())</f>
        <v>1725</v>
      </c>
      <c r="W133" s="78" t="n">
        <f aca="false">VLOOKUP($A133,rural!$A$4:$I$329,8,FALSE())</f>
        <v>285</v>
      </c>
    </row>
    <row r="134" customFormat="false" ht="12.75" hidden="false" customHeight="false" outlineLevel="0" collapsed="false">
      <c r="A134" s="73" t="s">
        <v>72</v>
      </c>
      <c r="B134" s="73" t="s">
        <v>500</v>
      </c>
      <c r="C134" s="74" t="s">
        <v>26</v>
      </c>
      <c r="D134" s="75" t="s">
        <v>19</v>
      </c>
      <c r="E134" s="76"/>
      <c r="F134" s="77"/>
      <c r="G134" s="78"/>
      <c r="I134" s="79"/>
      <c r="J134" s="80"/>
      <c r="K134" s="81"/>
      <c r="L134" s="81"/>
      <c r="M134" s="81"/>
      <c r="N134" s="81"/>
      <c r="O134" s="81"/>
      <c r="P134" s="81"/>
      <c r="Q134" s="81"/>
      <c r="R134" s="81"/>
      <c r="S134" s="81"/>
      <c r="T134" s="78" t="str">
        <f aca="false">VLOOKUP($A134,rural!$A$4:$I$329,2,FALSE())</f>
        <v/>
      </c>
      <c r="U134" s="78" t="str">
        <f aca="false">VLOOKUP($A134,rural!$A$4:$I$329,4,FALSE())</f>
        <v/>
      </c>
      <c r="V134" s="78" t="str">
        <f aca="false">VLOOKUP($A134,rural!$A$4:$I$329,6,FALSE())</f>
        <v/>
      </c>
      <c r="W134" s="78" t="str">
        <f aca="false">VLOOKUP($A134,rural!$A$4:$I$329,8,FALSE())</f>
        <v/>
      </c>
    </row>
    <row r="135" customFormat="false" ht="15" hidden="false" customHeight="true" outlineLevel="0" collapsed="false">
      <c r="A135" s="73" t="s">
        <v>42</v>
      </c>
      <c r="B135" s="73" t="s">
        <v>501</v>
      </c>
      <c r="C135" s="74" t="s">
        <v>14</v>
      </c>
      <c r="D135" s="75" t="s">
        <v>19</v>
      </c>
      <c r="E135" s="76"/>
      <c r="F135" s="77"/>
      <c r="G135" s="78"/>
      <c r="I135" s="79"/>
      <c r="J135" s="80"/>
      <c r="K135" s="81"/>
      <c r="L135" s="81"/>
      <c r="M135" s="81"/>
      <c r="N135" s="81"/>
      <c r="O135" s="81"/>
      <c r="P135" s="81"/>
      <c r="Q135" s="81"/>
      <c r="R135" s="81"/>
      <c r="S135" s="81"/>
      <c r="T135" s="78" t="str">
        <f aca="false">VLOOKUP($A135,rural!$A$4:$I$329,2,FALSE())</f>
        <v/>
      </c>
      <c r="U135" s="78" t="str">
        <f aca="false">VLOOKUP($A135,rural!$A$4:$I$329,4,FALSE())</f>
        <v/>
      </c>
      <c r="V135" s="78" t="n">
        <f aca="false">VLOOKUP($A135,rural!$A$4:$I$329,6,FALSE())</f>
        <v>380</v>
      </c>
      <c r="W135" s="78" t="n">
        <f aca="false">VLOOKUP($A135,rural!$A$4:$I$329,8,FALSE())</f>
        <v>60</v>
      </c>
    </row>
    <row r="136" customFormat="false" ht="15" hidden="false" customHeight="true" outlineLevel="0" collapsed="false">
      <c r="A136" s="73" t="s">
        <v>85</v>
      </c>
      <c r="B136" s="73" t="s">
        <v>502</v>
      </c>
      <c r="C136" s="74" t="s">
        <v>24</v>
      </c>
      <c r="D136" s="75" t="s">
        <v>19</v>
      </c>
      <c r="E136" s="76"/>
      <c r="F136" s="77"/>
      <c r="G136" s="78"/>
      <c r="I136" s="79"/>
      <c r="J136" s="80"/>
      <c r="K136" s="81"/>
      <c r="L136" s="81"/>
      <c r="M136" s="81"/>
      <c r="N136" s="81"/>
      <c r="O136" s="81"/>
      <c r="P136" s="81"/>
      <c r="Q136" s="81"/>
      <c r="R136" s="81"/>
      <c r="S136" s="81"/>
      <c r="T136" s="78" t="str">
        <f aca="false">VLOOKUP($A136,rural!$A$4:$I$329,2,FALSE())</f>
        <v/>
      </c>
      <c r="U136" s="78" t="n">
        <f aca="false">VLOOKUP($A136,rural!$A$4:$I$329,4,FALSE())</f>
        <v>5</v>
      </c>
      <c r="V136" s="78" t="n">
        <f aca="false">VLOOKUP($A136,rural!$A$4:$I$329,6,FALSE())</f>
        <v>70</v>
      </c>
      <c r="W136" s="78" t="n">
        <f aca="false">VLOOKUP($A136,rural!$A$4:$I$329,8,FALSE())</f>
        <v>5</v>
      </c>
    </row>
    <row r="137" customFormat="false" ht="12.75" hidden="false" customHeight="false" outlineLevel="0" collapsed="false">
      <c r="A137" s="73" t="s">
        <v>128</v>
      </c>
      <c r="B137" s="73" t="s">
        <v>503</v>
      </c>
      <c r="C137" s="74" t="s">
        <v>11</v>
      </c>
      <c r="D137" s="75" t="s">
        <v>19</v>
      </c>
      <c r="E137" s="76"/>
      <c r="F137" s="77"/>
      <c r="G137" s="78"/>
      <c r="I137" s="79"/>
      <c r="J137" s="80"/>
      <c r="K137" s="81"/>
      <c r="L137" s="81"/>
      <c r="M137" s="81"/>
      <c r="N137" s="81"/>
      <c r="O137" s="81"/>
      <c r="P137" s="81"/>
      <c r="Q137" s="81"/>
      <c r="R137" s="81"/>
      <c r="S137" s="81"/>
      <c r="T137" s="78" t="str">
        <f aca="false">VLOOKUP($A137,rural!$A$4:$I$329,2,FALSE())</f>
        <v/>
      </c>
      <c r="U137" s="78" t="str">
        <f aca="false">VLOOKUP($A137,rural!$A$4:$I$329,4,FALSE())</f>
        <v/>
      </c>
      <c r="V137" s="78" t="n">
        <f aca="false">VLOOKUP($A137,rural!$A$4:$I$329,6,FALSE())</f>
        <v>190</v>
      </c>
      <c r="W137" s="78" t="n">
        <f aca="false">VLOOKUP($A137,rural!$A$4:$I$329,8,FALSE())</f>
        <v>25</v>
      </c>
    </row>
    <row r="138" customFormat="false" ht="15" hidden="false" customHeight="true" outlineLevel="0" collapsed="false">
      <c r="A138" s="73" t="s">
        <v>341</v>
      </c>
      <c r="B138" s="73" t="s">
        <v>504</v>
      </c>
      <c r="C138" s="74" t="s">
        <v>11</v>
      </c>
      <c r="D138" s="75" t="s">
        <v>19</v>
      </c>
      <c r="E138" s="76"/>
      <c r="F138" s="77"/>
      <c r="G138" s="78"/>
      <c r="I138" s="79"/>
      <c r="J138" s="80"/>
      <c r="K138" s="81"/>
      <c r="L138" s="81"/>
      <c r="M138" s="81"/>
      <c r="N138" s="81"/>
      <c r="O138" s="81"/>
      <c r="P138" s="81"/>
      <c r="Q138" s="81"/>
      <c r="R138" s="81"/>
      <c r="S138" s="81"/>
      <c r="T138" s="78" t="str">
        <f aca="false">VLOOKUP($A138,rural!$A$4:$I$329,2,FALSE())</f>
        <v/>
      </c>
      <c r="U138" s="78" t="n">
        <f aca="false">VLOOKUP($A138,rural!$A$4:$I$329,4,FALSE())</f>
        <v>10</v>
      </c>
      <c r="V138" s="78" t="n">
        <f aca="false">VLOOKUP($A138,rural!$A$4:$I$329,6,FALSE())</f>
        <v>320</v>
      </c>
      <c r="W138" s="78" t="n">
        <f aca="false">VLOOKUP($A138,rural!$A$4:$I$329,8,FALSE())</f>
        <v>40</v>
      </c>
    </row>
    <row r="139" customFormat="false" ht="12.75" hidden="false" customHeight="false" outlineLevel="0" collapsed="false">
      <c r="A139" s="73" t="s">
        <v>120</v>
      </c>
      <c r="B139" s="73" t="s">
        <v>505</v>
      </c>
      <c r="C139" s="74" t="s">
        <v>10</v>
      </c>
      <c r="D139" s="75" t="s">
        <v>19</v>
      </c>
      <c r="E139" s="76"/>
      <c r="F139" s="77"/>
      <c r="G139" s="78"/>
      <c r="I139" s="79"/>
      <c r="J139" s="80"/>
      <c r="K139" s="81"/>
      <c r="L139" s="81"/>
      <c r="M139" s="81"/>
      <c r="N139" s="81"/>
      <c r="O139" s="81"/>
      <c r="P139" s="81"/>
      <c r="Q139" s="81"/>
      <c r="R139" s="81"/>
      <c r="S139" s="81"/>
      <c r="T139" s="78" t="str">
        <f aca="false">VLOOKUP($A139,rural!$A$4:$I$329,2,FALSE())</f>
        <v/>
      </c>
      <c r="U139" s="78" t="str">
        <f aca="false">VLOOKUP($A139,rural!$A$4:$I$329,4,FALSE())</f>
        <v/>
      </c>
      <c r="V139" s="78" t="str">
        <f aca="false">VLOOKUP($A139,rural!$A$4:$I$329,6,FALSE())</f>
        <v/>
      </c>
      <c r="W139" s="78" t="str">
        <f aca="false">VLOOKUP($A139,rural!$A$4:$I$329,8,FALSE())</f>
        <v/>
      </c>
    </row>
    <row r="140" customFormat="false" ht="15" hidden="false" customHeight="true" outlineLevel="0" collapsed="false">
      <c r="A140" s="73" t="s">
        <v>153</v>
      </c>
      <c r="B140" s="73" t="s">
        <v>506</v>
      </c>
      <c r="C140" s="74" t="s">
        <v>10</v>
      </c>
      <c r="D140" s="75" t="s">
        <v>19</v>
      </c>
      <c r="E140" s="76"/>
      <c r="F140" s="77"/>
      <c r="G140" s="78"/>
      <c r="I140" s="79"/>
      <c r="J140" s="80"/>
      <c r="K140" s="81"/>
      <c r="L140" s="81"/>
      <c r="M140" s="81"/>
      <c r="N140" s="81"/>
      <c r="O140" s="81"/>
      <c r="P140" s="81"/>
      <c r="Q140" s="81"/>
      <c r="R140" s="81"/>
      <c r="S140" s="81"/>
      <c r="T140" s="78" t="str">
        <f aca="false">VLOOKUP($A140,rural!$A$4:$I$329,2,FALSE())</f>
        <v/>
      </c>
      <c r="U140" s="78" t="str">
        <f aca="false">VLOOKUP($A140,rural!$A$4:$I$329,4,FALSE())</f>
        <v/>
      </c>
      <c r="V140" s="78" t="str">
        <f aca="false">VLOOKUP($A140,rural!$A$4:$I$329,6,FALSE())</f>
        <v/>
      </c>
      <c r="W140" s="78" t="str">
        <f aca="false">VLOOKUP($A140,rural!$A$4:$I$329,8,FALSE())</f>
        <v/>
      </c>
    </row>
    <row r="141" customFormat="false" ht="15" hidden="false" customHeight="true" outlineLevel="0" collapsed="false">
      <c r="A141" s="73" t="s">
        <v>43</v>
      </c>
      <c r="B141" s="73" t="s">
        <v>507</v>
      </c>
      <c r="C141" s="74" t="s">
        <v>26</v>
      </c>
      <c r="D141" s="75" t="s">
        <v>19</v>
      </c>
      <c r="E141" s="76"/>
      <c r="F141" s="77"/>
      <c r="G141" s="78"/>
      <c r="I141" s="79"/>
      <c r="J141" s="80"/>
      <c r="K141" s="81"/>
      <c r="L141" s="81"/>
      <c r="M141" s="81"/>
      <c r="N141" s="81"/>
      <c r="O141" s="81"/>
      <c r="P141" s="81"/>
      <c r="Q141" s="81"/>
      <c r="R141" s="81"/>
      <c r="S141" s="81"/>
      <c r="T141" s="78" t="str">
        <f aca="false">VLOOKUP($A141,rural!$A$4:$I$329,2,FALSE())</f>
        <v/>
      </c>
      <c r="U141" s="78" t="n">
        <f aca="false">VLOOKUP($A141,rural!$A$4:$I$329,4,FALSE())</f>
        <v>5</v>
      </c>
      <c r="V141" s="78" t="n">
        <f aca="false">VLOOKUP($A141,rural!$A$4:$I$329,6,FALSE())</f>
        <v>210</v>
      </c>
      <c r="W141" s="78" t="n">
        <f aca="false">VLOOKUP($A141,rural!$A$4:$I$329,8,FALSE())</f>
        <v>50</v>
      </c>
    </row>
    <row r="142" customFormat="false" ht="12.75" hidden="false" customHeight="false" outlineLevel="0" collapsed="false">
      <c r="A142" s="73" t="s">
        <v>80</v>
      </c>
      <c r="B142" s="73" t="s">
        <v>508</v>
      </c>
      <c r="C142" s="74" t="s">
        <v>26</v>
      </c>
      <c r="D142" s="75" t="s">
        <v>19</v>
      </c>
      <c r="E142" s="76"/>
      <c r="F142" s="77"/>
      <c r="G142" s="78"/>
      <c r="I142" s="79"/>
      <c r="J142" s="80"/>
      <c r="K142" s="81"/>
      <c r="L142" s="81"/>
      <c r="M142" s="81"/>
      <c r="N142" s="81"/>
      <c r="O142" s="81"/>
      <c r="P142" s="81"/>
      <c r="Q142" s="81"/>
      <c r="R142" s="81"/>
      <c r="S142" s="81"/>
      <c r="T142" s="78" t="str">
        <f aca="false">VLOOKUP($A142,rural!$A$4:$I$329,2,FALSE())</f>
        <v/>
      </c>
      <c r="U142" s="78" t="n">
        <f aca="false">VLOOKUP($A142,rural!$A$4:$I$329,4,FALSE())</f>
        <v>25</v>
      </c>
      <c r="V142" s="78" t="n">
        <f aca="false">VLOOKUP($A142,rural!$A$4:$I$329,6,FALSE())</f>
        <v>1890</v>
      </c>
      <c r="W142" s="78" t="n">
        <f aca="false">VLOOKUP($A142,rural!$A$4:$I$329,8,FALSE())</f>
        <v>335</v>
      </c>
    </row>
    <row r="143" customFormat="false" ht="15" hidden="false" customHeight="true" outlineLevel="0" collapsed="false">
      <c r="A143" s="73" t="s">
        <v>148</v>
      </c>
      <c r="B143" s="73" t="s">
        <v>509</v>
      </c>
      <c r="C143" s="74" t="s">
        <v>26</v>
      </c>
      <c r="D143" s="75" t="s">
        <v>19</v>
      </c>
      <c r="E143" s="76"/>
      <c r="F143" s="77"/>
      <c r="G143" s="78"/>
      <c r="I143" s="79"/>
      <c r="J143" s="80"/>
      <c r="K143" s="81"/>
      <c r="L143" s="81"/>
      <c r="M143" s="81"/>
      <c r="N143" s="81"/>
      <c r="O143" s="81"/>
      <c r="P143" s="81"/>
      <c r="Q143" s="81"/>
      <c r="R143" s="81"/>
      <c r="S143" s="81"/>
      <c r="T143" s="78" t="str">
        <f aca="false">VLOOKUP($A143,rural!$A$4:$I$329,2,FALSE())</f>
        <v/>
      </c>
      <c r="U143" s="78" t="str">
        <f aca="false">VLOOKUP($A143,rural!$A$4:$I$329,4,FALSE())</f>
        <v/>
      </c>
      <c r="V143" s="78" t="str">
        <f aca="false">VLOOKUP($A143,rural!$A$4:$I$329,6,FALSE())</f>
        <v/>
      </c>
      <c r="W143" s="78" t="str">
        <f aca="false">VLOOKUP($A143,rural!$A$4:$I$329,8,FALSE())</f>
        <v/>
      </c>
    </row>
    <row r="144" customFormat="false" ht="12.75" hidden="false" customHeight="false" outlineLevel="0" collapsed="false">
      <c r="A144" s="73" t="s">
        <v>81</v>
      </c>
      <c r="B144" s="73" t="s">
        <v>510</v>
      </c>
      <c r="C144" s="74" t="s">
        <v>11</v>
      </c>
      <c r="D144" s="75" t="s">
        <v>19</v>
      </c>
      <c r="E144" s="76"/>
      <c r="F144" s="77"/>
      <c r="G144" s="78"/>
      <c r="I144" s="79"/>
      <c r="J144" s="80"/>
      <c r="K144" s="81"/>
      <c r="L144" s="81"/>
      <c r="M144" s="81"/>
      <c r="N144" s="81"/>
      <c r="O144" s="81"/>
      <c r="P144" s="81"/>
      <c r="Q144" s="81"/>
      <c r="R144" s="81"/>
      <c r="S144" s="81"/>
      <c r="T144" s="78" t="str">
        <f aca="false">VLOOKUP($A144,rural!$A$4:$I$329,2,FALSE())</f>
        <v/>
      </c>
      <c r="U144" s="78" t="str">
        <f aca="false">VLOOKUP($A144,rural!$A$4:$I$329,4,FALSE())</f>
        <v/>
      </c>
      <c r="V144" s="78" t="str">
        <f aca="false">VLOOKUP($A144,rural!$A$4:$I$329,6,FALSE())</f>
        <v/>
      </c>
      <c r="W144" s="78" t="str">
        <f aca="false">VLOOKUP($A144,rural!$A$4:$I$329,8,FALSE())</f>
        <v/>
      </c>
    </row>
    <row r="145" customFormat="false" ht="15" hidden="false" customHeight="true" outlineLevel="0" collapsed="false">
      <c r="A145" s="73" t="s">
        <v>136</v>
      </c>
      <c r="B145" s="73" t="s">
        <v>511</v>
      </c>
      <c r="C145" s="74" t="s">
        <v>11</v>
      </c>
      <c r="D145" s="75" t="s">
        <v>19</v>
      </c>
      <c r="E145" s="76"/>
      <c r="F145" s="77"/>
      <c r="G145" s="78"/>
      <c r="I145" s="79"/>
      <c r="J145" s="80"/>
      <c r="K145" s="81"/>
      <c r="L145" s="81"/>
      <c r="M145" s="81"/>
      <c r="N145" s="81"/>
      <c r="O145" s="81"/>
      <c r="P145" s="81"/>
      <c r="Q145" s="81"/>
      <c r="R145" s="81"/>
      <c r="S145" s="81"/>
      <c r="T145" s="78" t="str">
        <f aca="false">VLOOKUP($A145,rural!$A$4:$I$329,2,FALSE())</f>
        <v/>
      </c>
      <c r="U145" s="78" t="str">
        <f aca="false">VLOOKUP($A145,rural!$A$4:$I$329,4,FALSE())</f>
        <v/>
      </c>
      <c r="V145" s="78" t="n">
        <f aca="false">VLOOKUP($A145,rural!$A$4:$I$329,6,FALSE())</f>
        <v>25</v>
      </c>
      <c r="W145" s="78" t="str">
        <f aca="false">VLOOKUP($A145,rural!$A$4:$I$329,8,FALSE())</f>
        <v/>
      </c>
    </row>
    <row r="146" customFormat="false" ht="12.75" hidden="false" customHeight="false" outlineLevel="0" collapsed="false">
      <c r="A146" s="73" t="s">
        <v>250</v>
      </c>
      <c r="B146" s="73" t="s">
        <v>512</v>
      </c>
      <c r="C146" s="74" t="s">
        <v>10</v>
      </c>
      <c r="D146" s="75" t="s">
        <v>19</v>
      </c>
      <c r="E146" s="76"/>
      <c r="F146" s="77"/>
      <c r="G146" s="78"/>
      <c r="I146" s="79"/>
      <c r="J146" s="80"/>
      <c r="K146" s="81"/>
      <c r="L146" s="81"/>
      <c r="M146" s="81"/>
      <c r="N146" s="81"/>
      <c r="O146" s="81"/>
      <c r="P146" s="81"/>
      <c r="Q146" s="81"/>
      <c r="R146" s="81"/>
      <c r="S146" s="81"/>
      <c r="T146" s="78" t="str">
        <f aca="false">VLOOKUP($A146,rural!$A$4:$I$329,2,FALSE())</f>
        <v/>
      </c>
      <c r="U146" s="78" t="str">
        <f aca="false">VLOOKUP($A146,rural!$A$4:$I$329,4,FALSE())</f>
        <v/>
      </c>
      <c r="V146" s="78" t="str">
        <f aca="false">VLOOKUP($A146,rural!$A$4:$I$329,6,FALSE())</f>
        <v/>
      </c>
      <c r="W146" s="78" t="str">
        <f aca="false">VLOOKUP($A146,rural!$A$4:$I$329,8,FALSE())</f>
        <v/>
      </c>
    </row>
    <row r="147" customFormat="false" ht="15" hidden="false" customHeight="true" outlineLevel="0" collapsed="false">
      <c r="A147" s="73" t="s">
        <v>289</v>
      </c>
      <c r="B147" s="73" t="s">
        <v>513</v>
      </c>
      <c r="C147" s="74" t="s">
        <v>26</v>
      </c>
      <c r="D147" s="75" t="s">
        <v>19</v>
      </c>
      <c r="E147" s="76"/>
      <c r="F147" s="77"/>
      <c r="G147" s="78"/>
      <c r="I147" s="79"/>
      <c r="J147" s="80"/>
      <c r="K147" s="81"/>
      <c r="L147" s="81"/>
      <c r="M147" s="81"/>
      <c r="N147" s="81"/>
      <c r="O147" s="81"/>
      <c r="P147" s="81"/>
      <c r="Q147" s="81"/>
      <c r="R147" s="81"/>
      <c r="S147" s="81"/>
      <c r="T147" s="78" t="str">
        <f aca="false">VLOOKUP($A147,rural!$A$4:$I$329,2,FALSE())</f>
        <v/>
      </c>
      <c r="U147" s="78" t="str">
        <f aca="false">VLOOKUP($A147,rural!$A$4:$I$329,4,FALSE())</f>
        <v/>
      </c>
      <c r="V147" s="78" t="n">
        <f aca="false">VLOOKUP($A147,rural!$A$4:$I$329,6,FALSE())</f>
        <v>15</v>
      </c>
      <c r="W147" s="78" t="str">
        <f aca="false">VLOOKUP($A147,rural!$A$4:$I$329,8,FALSE())</f>
        <v/>
      </c>
    </row>
    <row r="148" customFormat="false" ht="12.75" hidden="false" customHeight="false" outlineLevel="0" collapsed="false">
      <c r="A148" s="73" t="s">
        <v>332</v>
      </c>
      <c r="B148" s="73" t="s">
        <v>514</v>
      </c>
      <c r="C148" s="74" t="s">
        <v>26</v>
      </c>
      <c r="D148" s="75" t="s">
        <v>19</v>
      </c>
      <c r="E148" s="76"/>
      <c r="F148" s="77"/>
      <c r="G148" s="78"/>
      <c r="I148" s="79"/>
      <c r="J148" s="80"/>
      <c r="K148" s="81"/>
      <c r="L148" s="81"/>
      <c r="M148" s="81"/>
      <c r="N148" s="81"/>
      <c r="O148" s="81"/>
      <c r="P148" s="81"/>
      <c r="Q148" s="81"/>
      <c r="R148" s="81"/>
      <c r="S148" s="81"/>
      <c r="T148" s="78" t="str">
        <f aca="false">VLOOKUP($A148,rural!$A$4:$I$329,2,FALSE())</f>
        <v/>
      </c>
      <c r="U148" s="78" t="n">
        <f aca="false">VLOOKUP($A148,rural!$A$4:$I$329,4,FALSE())</f>
        <v>5</v>
      </c>
      <c r="V148" s="78" t="n">
        <f aca="false">VLOOKUP($A148,rural!$A$4:$I$329,6,FALSE())</f>
        <v>715</v>
      </c>
      <c r="W148" s="78" t="n">
        <f aca="false">VLOOKUP($A148,rural!$A$4:$I$329,8,FALSE())</f>
        <v>115</v>
      </c>
    </row>
    <row r="149" customFormat="false" ht="15" hidden="false" customHeight="true" outlineLevel="0" collapsed="false">
      <c r="A149" s="73" t="s">
        <v>75</v>
      </c>
      <c r="B149" s="73" t="s">
        <v>515</v>
      </c>
      <c r="C149" s="74" t="s">
        <v>10</v>
      </c>
      <c r="D149" s="75" t="s">
        <v>19</v>
      </c>
      <c r="E149" s="76"/>
      <c r="F149" s="77"/>
      <c r="G149" s="78"/>
      <c r="I149" s="79"/>
      <c r="J149" s="80"/>
      <c r="K149" s="81"/>
      <c r="L149" s="81"/>
      <c r="M149" s="81"/>
      <c r="N149" s="81"/>
      <c r="O149" s="81"/>
      <c r="P149" s="81"/>
      <c r="Q149" s="81"/>
      <c r="R149" s="81"/>
      <c r="S149" s="81"/>
      <c r="T149" s="78" t="str">
        <f aca="false">VLOOKUP($A149,rural!$A$4:$I$329,2,FALSE())</f>
        <v/>
      </c>
      <c r="U149" s="78" t="n">
        <f aca="false">VLOOKUP($A149,rural!$A$4:$I$329,4,FALSE())</f>
        <v>20</v>
      </c>
      <c r="V149" s="78" t="n">
        <f aca="false">VLOOKUP($A149,rural!$A$4:$I$329,6,FALSE())</f>
        <v>960</v>
      </c>
      <c r="W149" s="78" t="n">
        <f aca="false">VLOOKUP($A149,rural!$A$4:$I$329,8,FALSE())</f>
        <v>240</v>
      </c>
    </row>
    <row r="150" customFormat="false" ht="12.75" hidden="false" customHeight="false" outlineLevel="0" collapsed="false">
      <c r="A150" s="73" t="s">
        <v>310</v>
      </c>
      <c r="B150" s="73" t="s">
        <v>516</v>
      </c>
      <c r="C150" s="74" t="s">
        <v>10</v>
      </c>
      <c r="D150" s="75" t="s">
        <v>19</v>
      </c>
      <c r="E150" s="76"/>
      <c r="F150" s="77"/>
      <c r="G150" s="78"/>
      <c r="I150" s="79"/>
      <c r="J150" s="80"/>
      <c r="K150" s="81"/>
      <c r="L150" s="81"/>
      <c r="M150" s="81"/>
      <c r="N150" s="81"/>
      <c r="O150" s="81"/>
      <c r="P150" s="81"/>
      <c r="Q150" s="81"/>
      <c r="R150" s="81"/>
      <c r="S150" s="81"/>
      <c r="T150" s="78" t="str">
        <f aca="false">VLOOKUP($A150,rural!$A$4:$I$329,2,FALSE())</f>
        <v/>
      </c>
      <c r="U150" s="78" t="n">
        <f aca="false">VLOOKUP($A150,rural!$A$4:$I$329,4,FALSE())</f>
        <v>10</v>
      </c>
      <c r="V150" s="78" t="n">
        <f aca="false">VLOOKUP($A150,rural!$A$4:$I$329,6,FALSE())</f>
        <v>315</v>
      </c>
      <c r="W150" s="78" t="n">
        <f aca="false">VLOOKUP($A150,rural!$A$4:$I$329,8,FALSE())</f>
        <v>65</v>
      </c>
    </row>
    <row r="151" customFormat="false" ht="15" hidden="false" customHeight="true" outlineLevel="0" collapsed="false">
      <c r="A151" s="73" t="s">
        <v>69</v>
      </c>
      <c r="B151" s="73" t="s">
        <v>517</v>
      </c>
      <c r="C151" s="74" t="s">
        <v>14</v>
      </c>
      <c r="D151" s="75" t="s">
        <v>19</v>
      </c>
      <c r="E151" s="76"/>
      <c r="F151" s="77"/>
      <c r="G151" s="78"/>
      <c r="I151" s="79"/>
      <c r="J151" s="80"/>
      <c r="K151" s="81"/>
      <c r="L151" s="81"/>
      <c r="M151" s="81"/>
      <c r="N151" s="81"/>
      <c r="O151" s="81"/>
      <c r="P151" s="81"/>
      <c r="Q151" s="81"/>
      <c r="R151" s="81"/>
      <c r="S151" s="81"/>
      <c r="T151" s="78" t="str">
        <f aca="false">VLOOKUP($A151,rural!$A$4:$I$329,2,FALSE())</f>
        <v/>
      </c>
      <c r="U151" s="78" t="n">
        <f aca="false">VLOOKUP($A151,rural!$A$4:$I$329,4,FALSE())</f>
        <v>5</v>
      </c>
      <c r="V151" s="78" t="n">
        <f aca="false">VLOOKUP($A151,rural!$A$4:$I$329,6,FALSE())</f>
        <v>240</v>
      </c>
      <c r="W151" s="78" t="n">
        <f aca="false">VLOOKUP($A151,rural!$A$4:$I$329,8,FALSE())</f>
        <v>60</v>
      </c>
    </row>
    <row r="152" customFormat="false" ht="12.75" hidden="false" customHeight="false" outlineLevel="0" collapsed="false">
      <c r="A152" s="73" t="s">
        <v>164</v>
      </c>
      <c r="B152" s="73" t="s">
        <v>518</v>
      </c>
      <c r="C152" s="74" t="s">
        <v>14</v>
      </c>
      <c r="D152" s="75" t="s">
        <v>19</v>
      </c>
      <c r="E152" s="76"/>
      <c r="F152" s="77"/>
      <c r="G152" s="78"/>
      <c r="I152" s="79"/>
      <c r="J152" s="80"/>
      <c r="K152" s="81"/>
      <c r="L152" s="81"/>
      <c r="M152" s="81"/>
      <c r="N152" s="81"/>
      <c r="O152" s="81"/>
      <c r="P152" s="81"/>
      <c r="Q152" s="81"/>
      <c r="R152" s="81"/>
      <c r="S152" s="81"/>
      <c r="T152" s="78" t="str">
        <f aca="false">VLOOKUP($A152,rural!$A$4:$I$329,2,FALSE())</f>
        <v/>
      </c>
      <c r="U152" s="78" t="n">
        <f aca="false">VLOOKUP($A152,rural!$A$4:$I$329,4,FALSE())</f>
        <v>15</v>
      </c>
      <c r="V152" s="78" t="n">
        <f aca="false">VLOOKUP($A152,rural!$A$4:$I$329,6,FALSE())</f>
        <v>310</v>
      </c>
      <c r="W152" s="78" t="n">
        <f aca="false">VLOOKUP($A152,rural!$A$4:$I$329,8,FALSE())</f>
        <v>50</v>
      </c>
    </row>
    <row r="153" customFormat="false" ht="15" hidden="false" customHeight="true" outlineLevel="0" collapsed="false">
      <c r="A153" s="73" t="s">
        <v>227</v>
      </c>
      <c r="B153" s="73" t="s">
        <v>519</v>
      </c>
      <c r="C153" s="74" t="s">
        <v>14</v>
      </c>
      <c r="D153" s="75" t="s">
        <v>19</v>
      </c>
      <c r="E153" s="76"/>
      <c r="F153" s="77"/>
      <c r="G153" s="78"/>
      <c r="I153" s="79"/>
      <c r="J153" s="80"/>
      <c r="K153" s="81"/>
      <c r="L153" s="81"/>
      <c r="M153" s="81"/>
      <c r="N153" s="81"/>
      <c r="O153" s="81"/>
      <c r="P153" s="81"/>
      <c r="Q153" s="81"/>
      <c r="R153" s="81"/>
      <c r="S153" s="81"/>
      <c r="T153" s="78" t="str">
        <f aca="false">VLOOKUP($A153,rural!$A$4:$I$329,2,FALSE())</f>
        <v/>
      </c>
      <c r="U153" s="78" t="n">
        <f aca="false">VLOOKUP($A153,rural!$A$4:$I$329,4,FALSE())</f>
        <v>10</v>
      </c>
      <c r="V153" s="78" t="n">
        <f aca="false">VLOOKUP($A153,rural!$A$4:$I$329,6,FALSE())</f>
        <v>470</v>
      </c>
      <c r="W153" s="78" t="n">
        <f aca="false">VLOOKUP($A153,rural!$A$4:$I$329,8,FALSE())</f>
        <v>175</v>
      </c>
    </row>
    <row r="154" customFormat="false" ht="12.75" hidden="false" customHeight="false" outlineLevel="0" collapsed="false">
      <c r="A154" s="73" t="s">
        <v>244</v>
      </c>
      <c r="B154" s="73" t="s">
        <v>520</v>
      </c>
      <c r="C154" s="74" t="s">
        <v>14</v>
      </c>
      <c r="D154" s="75" t="s">
        <v>19</v>
      </c>
      <c r="E154" s="76"/>
      <c r="F154" s="77"/>
      <c r="G154" s="78"/>
      <c r="I154" s="79"/>
      <c r="J154" s="80"/>
      <c r="K154" s="81"/>
      <c r="L154" s="81"/>
      <c r="M154" s="81"/>
      <c r="N154" s="81"/>
      <c r="O154" s="81"/>
      <c r="P154" s="81"/>
      <c r="Q154" s="81"/>
      <c r="R154" s="81"/>
      <c r="S154" s="81"/>
      <c r="T154" s="78" t="str">
        <f aca="false">VLOOKUP($A154,rural!$A$4:$I$329,2,FALSE())</f>
        <v/>
      </c>
      <c r="U154" s="78" t="n">
        <f aca="false">VLOOKUP($A154,rural!$A$4:$I$329,4,FALSE())</f>
        <v>10</v>
      </c>
      <c r="V154" s="78" t="n">
        <f aca="false">VLOOKUP($A154,rural!$A$4:$I$329,6,FALSE())</f>
        <v>420</v>
      </c>
      <c r="W154" s="78" t="n">
        <f aca="false">VLOOKUP($A154,rural!$A$4:$I$329,8,FALSE())</f>
        <v>130</v>
      </c>
    </row>
    <row r="155" customFormat="false" ht="15" hidden="false" customHeight="true" outlineLevel="0" collapsed="false">
      <c r="A155" s="73" t="s">
        <v>79</v>
      </c>
      <c r="B155" s="73" t="s">
        <v>521</v>
      </c>
      <c r="C155" s="74" t="s">
        <v>24</v>
      </c>
      <c r="D155" s="75" t="s">
        <v>19</v>
      </c>
      <c r="E155" s="76"/>
      <c r="F155" s="77"/>
      <c r="G155" s="78"/>
      <c r="I155" s="79"/>
      <c r="J155" s="80"/>
      <c r="K155" s="81"/>
      <c r="L155" s="81"/>
      <c r="M155" s="81"/>
      <c r="N155" s="81"/>
      <c r="O155" s="81"/>
      <c r="P155" s="81"/>
      <c r="Q155" s="81"/>
      <c r="R155" s="81"/>
      <c r="S155" s="81"/>
      <c r="T155" s="78" t="str">
        <f aca="false">VLOOKUP($A155,rural!$A$4:$I$329,2,FALSE())</f>
        <v/>
      </c>
      <c r="U155" s="78" t="n">
        <f aca="false">VLOOKUP($A155,rural!$A$4:$I$329,4,FALSE())</f>
        <v>25</v>
      </c>
      <c r="V155" s="78" t="n">
        <f aca="false">VLOOKUP($A155,rural!$A$4:$I$329,6,FALSE())</f>
        <v>1545</v>
      </c>
      <c r="W155" s="78" t="n">
        <f aca="false">VLOOKUP($A155,rural!$A$4:$I$329,8,FALSE())</f>
        <v>320</v>
      </c>
    </row>
    <row r="156" customFormat="false" ht="12.75" hidden="false" customHeight="false" outlineLevel="0" collapsed="false">
      <c r="A156" s="73" t="s">
        <v>184</v>
      </c>
      <c r="B156" s="73" t="s">
        <v>522</v>
      </c>
      <c r="C156" s="74" t="s">
        <v>24</v>
      </c>
      <c r="D156" s="75" t="s">
        <v>19</v>
      </c>
      <c r="E156" s="76"/>
      <c r="F156" s="77"/>
      <c r="G156" s="78"/>
      <c r="I156" s="79"/>
      <c r="J156" s="80"/>
      <c r="K156" s="81"/>
      <c r="L156" s="81"/>
      <c r="M156" s="81"/>
      <c r="N156" s="81"/>
      <c r="O156" s="81"/>
      <c r="P156" s="81"/>
      <c r="Q156" s="81"/>
      <c r="R156" s="81"/>
      <c r="S156" s="81"/>
      <c r="T156" s="78" t="str">
        <f aca="false">VLOOKUP($A156,rural!$A$4:$I$329,2,FALSE())</f>
        <v/>
      </c>
      <c r="U156" s="78" t="str">
        <f aca="false">VLOOKUP($A156,rural!$A$4:$I$329,4,FALSE())</f>
        <v/>
      </c>
      <c r="V156" s="78" t="str">
        <f aca="false">VLOOKUP($A156,rural!$A$4:$I$329,6,FALSE())</f>
        <v/>
      </c>
      <c r="W156" s="78" t="str">
        <f aca="false">VLOOKUP($A156,rural!$A$4:$I$329,8,FALSE())</f>
        <v/>
      </c>
    </row>
    <row r="157" customFormat="false" ht="15" hidden="false" customHeight="true" outlineLevel="0" collapsed="false">
      <c r="A157" s="73" t="s">
        <v>221</v>
      </c>
      <c r="B157" s="73" t="s">
        <v>523</v>
      </c>
      <c r="C157" s="74" t="s">
        <v>26</v>
      </c>
      <c r="D157" s="75" t="s">
        <v>19</v>
      </c>
      <c r="E157" s="76"/>
      <c r="F157" s="77"/>
      <c r="G157" s="78"/>
      <c r="I157" s="79"/>
      <c r="J157" s="80"/>
      <c r="K157" s="81"/>
      <c r="L157" s="81"/>
      <c r="M157" s="81"/>
      <c r="N157" s="81"/>
      <c r="O157" s="81"/>
      <c r="P157" s="81"/>
      <c r="Q157" s="81"/>
      <c r="R157" s="81"/>
      <c r="S157" s="81"/>
      <c r="T157" s="78" t="str">
        <f aca="false">VLOOKUP($A157,rural!$A$4:$I$329,2,FALSE())</f>
        <v/>
      </c>
      <c r="U157" s="78" t="str">
        <f aca="false">VLOOKUP($A157,rural!$A$4:$I$329,4,FALSE())</f>
        <v/>
      </c>
      <c r="V157" s="78" t="n">
        <f aca="false">VLOOKUP($A157,rural!$A$4:$I$329,6,FALSE())</f>
        <v>10</v>
      </c>
      <c r="W157" s="78" t="str">
        <f aca="false">VLOOKUP($A157,rural!$A$4:$I$329,8,FALSE())</f>
        <v/>
      </c>
    </row>
    <row r="158" customFormat="false" ht="12.75" hidden="false" customHeight="false" outlineLevel="0" collapsed="false">
      <c r="A158" s="73" t="s">
        <v>93</v>
      </c>
      <c r="B158" s="73" t="s">
        <v>524</v>
      </c>
      <c r="C158" s="74" t="s">
        <v>24</v>
      </c>
      <c r="D158" s="75" t="s">
        <v>19</v>
      </c>
      <c r="E158" s="76"/>
      <c r="F158" s="77"/>
      <c r="G158" s="78"/>
      <c r="I158" s="79"/>
      <c r="J158" s="80"/>
      <c r="K158" s="81"/>
      <c r="L158" s="81"/>
      <c r="M158" s="81"/>
      <c r="N158" s="81"/>
      <c r="O158" s="81"/>
      <c r="P158" s="81"/>
      <c r="Q158" s="81"/>
      <c r="R158" s="81"/>
      <c r="S158" s="81"/>
      <c r="T158" s="78" t="str">
        <f aca="false">VLOOKUP($A158,rural!$A$4:$I$329,2,FALSE())</f>
        <v/>
      </c>
      <c r="U158" s="78" t="str">
        <f aca="false">VLOOKUP($A158,rural!$A$4:$I$329,4,FALSE())</f>
        <v/>
      </c>
      <c r="V158" s="78" t="n">
        <f aca="false">VLOOKUP($A158,rural!$A$4:$I$329,6,FALSE())</f>
        <v>115</v>
      </c>
      <c r="W158" s="78" t="n">
        <f aca="false">VLOOKUP($A158,rural!$A$4:$I$329,8,FALSE())</f>
        <v>45</v>
      </c>
    </row>
    <row r="159" customFormat="false" ht="12.75" hidden="false" customHeight="false" outlineLevel="0" collapsed="false">
      <c r="A159" s="73" t="s">
        <v>219</v>
      </c>
      <c r="B159" s="73" t="s">
        <v>525</v>
      </c>
      <c r="C159" s="74" t="s">
        <v>24</v>
      </c>
      <c r="D159" s="75" t="s">
        <v>19</v>
      </c>
      <c r="E159" s="76"/>
      <c r="F159" s="77"/>
      <c r="G159" s="78"/>
      <c r="I159" s="79"/>
      <c r="J159" s="80"/>
      <c r="K159" s="81"/>
      <c r="L159" s="81"/>
      <c r="M159" s="81"/>
      <c r="N159" s="81"/>
      <c r="O159" s="81"/>
      <c r="P159" s="81"/>
      <c r="Q159" s="81"/>
      <c r="R159" s="81"/>
      <c r="S159" s="81"/>
      <c r="T159" s="78" t="str">
        <f aca="false">VLOOKUP($A159,rural!$A$4:$I$329,2,FALSE())</f>
        <v/>
      </c>
      <c r="U159" s="78" t="n">
        <f aca="false">VLOOKUP($A159,rural!$A$4:$I$329,4,FALSE())</f>
        <v>5</v>
      </c>
      <c r="V159" s="78" t="n">
        <f aca="false">VLOOKUP($A159,rural!$A$4:$I$329,6,FALSE())</f>
        <v>85</v>
      </c>
      <c r="W159" s="78" t="n">
        <f aca="false">VLOOKUP($A159,rural!$A$4:$I$329,8,FALSE())</f>
        <v>15</v>
      </c>
    </row>
    <row r="160" customFormat="false" ht="15" hidden="false" customHeight="true" outlineLevel="0" collapsed="false">
      <c r="A160" s="73" t="s">
        <v>32</v>
      </c>
      <c r="B160" s="73" t="s">
        <v>526</v>
      </c>
      <c r="C160" s="74" t="s">
        <v>24</v>
      </c>
      <c r="D160" s="75" t="s">
        <v>19</v>
      </c>
      <c r="E160" s="76"/>
      <c r="F160" s="77"/>
      <c r="G160" s="78"/>
      <c r="I160" s="79"/>
      <c r="J160" s="80"/>
      <c r="K160" s="81"/>
      <c r="L160" s="81"/>
      <c r="M160" s="81"/>
      <c r="N160" s="81"/>
      <c r="O160" s="81"/>
      <c r="P160" s="81"/>
      <c r="Q160" s="81"/>
      <c r="R160" s="81"/>
      <c r="S160" s="81"/>
      <c r="T160" s="78" t="str">
        <f aca="false">VLOOKUP($A160,rural!$A$4:$I$329,2,FALSE())</f>
        <v/>
      </c>
      <c r="U160" s="78" t="str">
        <f aca="false">VLOOKUP($A160,rural!$A$4:$I$329,4,FALSE())</f>
        <v/>
      </c>
      <c r="V160" s="78" t="n">
        <f aca="false">VLOOKUP($A160,rural!$A$4:$I$329,6,FALSE())</f>
        <v>70</v>
      </c>
      <c r="W160" s="78" t="n">
        <f aca="false">VLOOKUP($A160,rural!$A$4:$I$329,8,FALSE())</f>
        <v>20</v>
      </c>
    </row>
    <row r="161" customFormat="false" ht="12.75" hidden="false" customHeight="false" outlineLevel="0" collapsed="false">
      <c r="A161" s="73" t="s">
        <v>191</v>
      </c>
      <c r="B161" s="73" t="s">
        <v>527</v>
      </c>
      <c r="C161" s="74" t="s">
        <v>24</v>
      </c>
      <c r="D161" s="75" t="s">
        <v>19</v>
      </c>
      <c r="E161" s="76"/>
      <c r="F161" s="77"/>
      <c r="G161" s="78"/>
      <c r="I161" s="79"/>
      <c r="J161" s="80"/>
      <c r="K161" s="81"/>
      <c r="L161" s="81"/>
      <c r="M161" s="81"/>
      <c r="N161" s="81"/>
      <c r="O161" s="81"/>
      <c r="P161" s="81"/>
      <c r="Q161" s="81"/>
      <c r="R161" s="81"/>
      <c r="S161" s="81"/>
      <c r="T161" s="78" t="str">
        <f aca="false">VLOOKUP($A161,rural!$A$4:$I$329,2,FALSE())</f>
        <v/>
      </c>
      <c r="U161" s="78" t="n">
        <f aca="false">VLOOKUP($A161,rural!$A$4:$I$329,4,FALSE())</f>
        <v>5</v>
      </c>
      <c r="V161" s="78" t="n">
        <f aca="false">VLOOKUP($A161,rural!$A$4:$I$329,6,FALSE())</f>
        <v>260</v>
      </c>
      <c r="W161" s="78" t="n">
        <f aca="false">VLOOKUP($A161,rural!$A$4:$I$329,8,FALSE())</f>
        <v>30</v>
      </c>
    </row>
    <row r="162" customFormat="false" ht="15" hidden="false" customHeight="true" outlineLevel="0" collapsed="false">
      <c r="A162" s="73" t="s">
        <v>226</v>
      </c>
      <c r="B162" s="73" t="s">
        <v>528</v>
      </c>
      <c r="C162" s="74" t="s">
        <v>10</v>
      </c>
      <c r="D162" s="75" t="s">
        <v>19</v>
      </c>
      <c r="E162" s="76"/>
      <c r="F162" s="77"/>
      <c r="G162" s="78"/>
      <c r="I162" s="79"/>
      <c r="J162" s="80"/>
      <c r="K162" s="81"/>
      <c r="L162" s="81"/>
      <c r="M162" s="81"/>
      <c r="N162" s="81"/>
      <c r="O162" s="81"/>
      <c r="P162" s="81"/>
      <c r="Q162" s="81"/>
      <c r="R162" s="81"/>
      <c r="S162" s="81"/>
      <c r="T162" s="78" t="str">
        <f aca="false">VLOOKUP($A162,rural!$A$4:$I$329,2,FALSE())</f>
        <v/>
      </c>
      <c r="U162" s="78" t="str">
        <f aca="false">VLOOKUP($A162,rural!$A$4:$I$329,4,FALSE())</f>
        <v/>
      </c>
      <c r="V162" s="78" t="n">
        <f aca="false">VLOOKUP($A162,rural!$A$4:$I$329,6,FALSE())</f>
        <v>25</v>
      </c>
      <c r="W162" s="78" t="n">
        <f aca="false">VLOOKUP($A162,rural!$A$4:$I$329,8,FALSE())</f>
        <v>5</v>
      </c>
    </row>
    <row r="163" customFormat="false" ht="12.75" hidden="false" customHeight="false" outlineLevel="0" collapsed="false">
      <c r="A163" s="73" t="s">
        <v>302</v>
      </c>
      <c r="B163" s="73" t="s">
        <v>529</v>
      </c>
      <c r="C163" s="74" t="s">
        <v>25</v>
      </c>
      <c r="D163" s="75" t="s">
        <v>19</v>
      </c>
      <c r="E163" s="76"/>
      <c r="F163" s="77"/>
      <c r="G163" s="78"/>
      <c r="I163" s="79"/>
      <c r="J163" s="80"/>
      <c r="K163" s="81"/>
      <c r="L163" s="81"/>
      <c r="M163" s="81"/>
      <c r="N163" s="81"/>
      <c r="O163" s="81"/>
      <c r="P163" s="81"/>
      <c r="Q163" s="81"/>
      <c r="R163" s="81"/>
      <c r="S163" s="81"/>
      <c r="T163" s="78" t="str">
        <f aca="false">VLOOKUP($A163,rural!$A$4:$I$329,2,FALSE())</f>
        <v/>
      </c>
      <c r="U163" s="78" t="str">
        <f aca="false">VLOOKUP($A163,rural!$A$4:$I$329,4,FALSE())</f>
        <v/>
      </c>
      <c r="V163" s="78" t="str">
        <f aca="false">VLOOKUP($A163,rural!$A$4:$I$329,6,FALSE())</f>
        <v/>
      </c>
      <c r="W163" s="78" t="str">
        <f aca="false">VLOOKUP($A163,rural!$A$4:$I$329,8,FALSE())</f>
        <v/>
      </c>
    </row>
    <row r="164" customFormat="false" ht="15" hidden="false" customHeight="true" outlineLevel="0" collapsed="false">
      <c r="A164" s="73" t="s">
        <v>165</v>
      </c>
      <c r="B164" s="73" t="s">
        <v>530</v>
      </c>
      <c r="C164" s="74" t="s">
        <v>26</v>
      </c>
      <c r="D164" s="75" t="s">
        <v>19</v>
      </c>
      <c r="E164" s="76"/>
      <c r="F164" s="77"/>
      <c r="G164" s="78"/>
      <c r="I164" s="79"/>
      <c r="J164" s="80"/>
      <c r="K164" s="81"/>
      <c r="L164" s="81"/>
      <c r="M164" s="81"/>
      <c r="N164" s="81"/>
      <c r="O164" s="81"/>
      <c r="P164" s="81"/>
      <c r="Q164" s="81"/>
      <c r="R164" s="81"/>
      <c r="S164" s="81"/>
      <c r="T164" s="78" t="str">
        <f aca="false">VLOOKUP($A164,rural!$A$4:$I$329,2,FALSE())</f>
        <v/>
      </c>
      <c r="U164" s="78" t="str">
        <f aca="false">VLOOKUP($A164,rural!$A$4:$I$329,4,FALSE())</f>
        <v/>
      </c>
      <c r="V164" s="78" t="n">
        <f aca="false">VLOOKUP($A164,rural!$A$4:$I$329,6,FALSE())</f>
        <v>5</v>
      </c>
      <c r="W164" s="78" t="str">
        <f aca="false">VLOOKUP($A164,rural!$A$4:$I$329,8,FALSE())</f>
        <v/>
      </c>
    </row>
    <row r="165" customFormat="false" ht="12.75" hidden="false" customHeight="false" outlineLevel="0" collapsed="false">
      <c r="A165" s="73" t="s">
        <v>238</v>
      </c>
      <c r="B165" s="73" t="s">
        <v>531</v>
      </c>
      <c r="C165" s="74" t="s">
        <v>10</v>
      </c>
      <c r="D165" s="75" t="s">
        <v>19</v>
      </c>
      <c r="E165" s="76"/>
      <c r="F165" s="77"/>
      <c r="G165" s="78"/>
      <c r="I165" s="79"/>
      <c r="J165" s="80"/>
      <c r="K165" s="81"/>
      <c r="L165" s="81"/>
      <c r="M165" s="81"/>
      <c r="N165" s="81"/>
      <c r="O165" s="81"/>
      <c r="P165" s="81"/>
      <c r="Q165" s="81"/>
      <c r="R165" s="81"/>
      <c r="S165" s="81"/>
      <c r="T165" s="78" t="str">
        <f aca="false">VLOOKUP($A165,rural!$A$4:$I$329,2,FALSE())</f>
        <v/>
      </c>
      <c r="U165" s="78" t="n">
        <f aca="false">VLOOKUP($A165,rural!$A$4:$I$329,4,FALSE())</f>
        <v>5</v>
      </c>
      <c r="V165" s="78" t="n">
        <f aca="false">VLOOKUP($A165,rural!$A$4:$I$329,6,FALSE())</f>
        <v>375</v>
      </c>
      <c r="W165" s="78" t="n">
        <f aca="false">VLOOKUP($A165,rural!$A$4:$I$329,8,FALSE())</f>
        <v>85</v>
      </c>
    </row>
    <row r="166" customFormat="false" ht="15" hidden="false" customHeight="true" outlineLevel="0" collapsed="false">
      <c r="A166" s="73" t="s">
        <v>297</v>
      </c>
      <c r="B166" s="73" t="s">
        <v>532</v>
      </c>
      <c r="C166" s="74" t="s">
        <v>10</v>
      </c>
      <c r="D166" s="75" t="s">
        <v>19</v>
      </c>
      <c r="E166" s="76"/>
      <c r="F166" s="77"/>
      <c r="G166" s="78"/>
      <c r="I166" s="79"/>
      <c r="J166" s="80"/>
      <c r="K166" s="81"/>
      <c r="L166" s="81"/>
      <c r="M166" s="81"/>
      <c r="N166" s="81"/>
      <c r="O166" s="81"/>
      <c r="P166" s="81"/>
      <c r="Q166" s="81"/>
      <c r="R166" s="81"/>
      <c r="S166" s="81"/>
      <c r="T166" s="78" t="str">
        <f aca="false">VLOOKUP($A166,rural!$A$4:$I$329,2,FALSE())</f>
        <v/>
      </c>
      <c r="U166" s="78" t="n">
        <f aca="false">VLOOKUP($A166,rural!$A$4:$I$329,4,FALSE())</f>
        <v>15</v>
      </c>
      <c r="V166" s="78" t="n">
        <f aca="false">VLOOKUP($A166,rural!$A$4:$I$329,6,FALSE())</f>
        <v>1085</v>
      </c>
      <c r="W166" s="78" t="n">
        <f aca="false">VLOOKUP($A166,rural!$A$4:$I$329,8,FALSE())</f>
        <v>180</v>
      </c>
    </row>
    <row r="167" customFormat="false" ht="12.75" hidden="false" customHeight="false" outlineLevel="0" collapsed="false">
      <c r="A167" s="73" t="s">
        <v>223</v>
      </c>
      <c r="B167" s="73" t="s">
        <v>533</v>
      </c>
      <c r="C167" s="74" t="s">
        <v>25</v>
      </c>
      <c r="D167" s="75" t="s">
        <v>19</v>
      </c>
      <c r="E167" s="76"/>
      <c r="F167" s="77"/>
      <c r="G167" s="78"/>
      <c r="I167" s="79"/>
      <c r="J167" s="80"/>
      <c r="K167" s="81"/>
      <c r="L167" s="81"/>
      <c r="M167" s="81"/>
      <c r="N167" s="81"/>
      <c r="O167" s="81"/>
      <c r="P167" s="81"/>
      <c r="Q167" s="81"/>
      <c r="R167" s="81"/>
      <c r="S167" s="81"/>
      <c r="T167" s="78" t="str">
        <f aca="false">VLOOKUP($A167,rural!$A$4:$I$329,2,FALSE())</f>
        <v/>
      </c>
      <c r="U167" s="78" t="str">
        <f aca="false">VLOOKUP($A167,rural!$A$4:$I$329,4,FALSE())</f>
        <v/>
      </c>
      <c r="V167" s="78" t="n">
        <f aca="false">VLOOKUP($A167,rural!$A$4:$I$329,6,FALSE())</f>
        <v>40</v>
      </c>
      <c r="W167" s="78" t="n">
        <f aca="false">VLOOKUP($A167,rural!$A$4:$I$329,8,FALSE())</f>
        <v>5</v>
      </c>
    </row>
    <row r="168" customFormat="false" ht="12.75" hidden="false" customHeight="false" outlineLevel="0" collapsed="false">
      <c r="A168" s="73" t="s">
        <v>98</v>
      </c>
      <c r="B168" s="73" t="s">
        <v>534</v>
      </c>
      <c r="C168" s="74" t="s">
        <v>10</v>
      </c>
      <c r="D168" s="75" t="s">
        <v>19</v>
      </c>
      <c r="E168" s="76"/>
      <c r="F168" s="77"/>
      <c r="G168" s="78"/>
      <c r="I168" s="79"/>
      <c r="J168" s="80"/>
      <c r="K168" s="81"/>
      <c r="L168" s="81"/>
      <c r="M168" s="81"/>
      <c r="N168" s="81"/>
      <c r="O168" s="81"/>
      <c r="P168" s="81"/>
      <c r="Q168" s="81"/>
      <c r="R168" s="81"/>
      <c r="S168" s="81"/>
      <c r="T168" s="78" t="str">
        <f aca="false">VLOOKUP($A168,rural!$A$4:$I$329,2,FALSE())</f>
        <v/>
      </c>
      <c r="U168" s="78" t="str">
        <f aca="false">VLOOKUP($A168,rural!$A$4:$I$329,4,FALSE())</f>
        <v/>
      </c>
      <c r="V168" s="78" t="str">
        <f aca="false">VLOOKUP($A168,rural!$A$4:$I$329,6,FALSE())</f>
        <v/>
      </c>
      <c r="W168" s="78" t="str">
        <f aca="false">VLOOKUP($A168,rural!$A$4:$I$329,8,FALSE())</f>
        <v/>
      </c>
    </row>
    <row r="169" customFormat="false" ht="15" hidden="false" customHeight="true" outlineLevel="0" collapsed="false">
      <c r="A169" s="73" t="s">
        <v>237</v>
      </c>
      <c r="B169" s="73" t="s">
        <v>535</v>
      </c>
      <c r="C169" s="74" t="s">
        <v>25</v>
      </c>
      <c r="D169" s="75" t="s">
        <v>19</v>
      </c>
      <c r="E169" s="76"/>
      <c r="F169" s="77"/>
      <c r="G169" s="78"/>
      <c r="I169" s="79"/>
      <c r="J169" s="80"/>
      <c r="K169" s="81"/>
      <c r="L169" s="81"/>
      <c r="M169" s="81"/>
      <c r="N169" s="81"/>
      <c r="O169" s="81"/>
      <c r="P169" s="81"/>
      <c r="Q169" s="81"/>
      <c r="R169" s="81"/>
      <c r="S169" s="81"/>
      <c r="T169" s="78" t="str">
        <f aca="false">VLOOKUP($A169,rural!$A$4:$I$329,2,FALSE())</f>
        <v/>
      </c>
      <c r="U169" s="78" t="n">
        <f aca="false">VLOOKUP($A169,rural!$A$4:$I$329,4,FALSE())</f>
        <v>15</v>
      </c>
      <c r="V169" s="78" t="n">
        <f aca="false">VLOOKUP($A169,rural!$A$4:$I$329,6,FALSE())</f>
        <v>210</v>
      </c>
      <c r="W169" s="78" t="n">
        <f aca="false">VLOOKUP($A169,rural!$A$4:$I$329,8,FALSE())</f>
        <v>35</v>
      </c>
    </row>
    <row r="170" customFormat="false" ht="12.75" hidden="false" customHeight="false" outlineLevel="0" collapsed="false">
      <c r="A170" s="73" t="s">
        <v>350</v>
      </c>
      <c r="B170" s="73" t="s">
        <v>536</v>
      </c>
      <c r="C170" s="74" t="s">
        <v>25</v>
      </c>
      <c r="D170" s="75" t="s">
        <v>19</v>
      </c>
      <c r="E170" s="76"/>
      <c r="F170" s="77"/>
      <c r="G170" s="78"/>
      <c r="I170" s="79"/>
      <c r="J170" s="80"/>
      <c r="K170" s="81"/>
      <c r="L170" s="81"/>
      <c r="M170" s="81"/>
      <c r="N170" s="81"/>
      <c r="O170" s="81"/>
      <c r="P170" s="81"/>
      <c r="Q170" s="81"/>
      <c r="R170" s="81"/>
      <c r="S170" s="81"/>
      <c r="T170" s="78" t="str">
        <f aca="false">VLOOKUP($A170,rural!$A$4:$I$329,2,FALSE())</f>
        <v/>
      </c>
      <c r="U170" s="78" t="str">
        <f aca="false">VLOOKUP($A170,rural!$A$4:$I$329,4,FALSE())</f>
        <v/>
      </c>
      <c r="V170" s="78" t="n">
        <f aca="false">VLOOKUP($A170,rural!$A$4:$I$329,6,FALSE())</f>
        <v>10</v>
      </c>
      <c r="W170" s="78" t="str">
        <f aca="false">VLOOKUP($A170,rural!$A$4:$I$329,8,FALSE())</f>
        <v/>
      </c>
    </row>
    <row r="171" customFormat="false" ht="15" hidden="false" customHeight="true" outlineLevel="0" collapsed="false">
      <c r="A171" s="82" t="s">
        <v>109</v>
      </c>
      <c r="B171" s="82" t="s">
        <v>537</v>
      </c>
      <c r="C171" s="83" t="s">
        <v>13</v>
      </c>
      <c r="D171" s="75" t="s">
        <v>20</v>
      </c>
      <c r="E171" s="76"/>
      <c r="F171" s="77"/>
      <c r="G171" s="76"/>
      <c r="I171" s="79"/>
      <c r="J171" s="80"/>
      <c r="K171" s="81"/>
      <c r="L171" s="81"/>
      <c r="M171" s="81"/>
      <c r="N171" s="81"/>
      <c r="O171" s="81"/>
      <c r="P171" s="81"/>
      <c r="Q171" s="81"/>
      <c r="R171" s="81"/>
      <c r="S171" s="81"/>
      <c r="T171" s="78" t="n">
        <f aca="false">VLOOKUP($A171,rural!$A$4:$I$329,2,FALSE())</f>
        <v>20</v>
      </c>
      <c r="U171" s="78" t="n">
        <f aca="false">VLOOKUP($A171,rural!$A$4:$I$329,4,FALSE())</f>
        <v>150</v>
      </c>
      <c r="V171" s="78" t="n">
        <f aca="false">VLOOKUP($A171,rural!$A$4:$I$329,6,FALSE())</f>
        <v>5530</v>
      </c>
      <c r="W171" s="78" t="n">
        <f aca="false">VLOOKUP($A171,rural!$A$4:$I$329,8,FALSE())</f>
        <v>1535</v>
      </c>
    </row>
    <row r="172" customFormat="false" ht="12.75" hidden="false" customHeight="false" outlineLevel="0" collapsed="false">
      <c r="A172" s="82" t="s">
        <v>220</v>
      </c>
      <c r="B172" s="82" t="s">
        <v>538</v>
      </c>
      <c r="C172" s="83" t="s">
        <v>13</v>
      </c>
      <c r="D172" s="75" t="s">
        <v>20</v>
      </c>
      <c r="E172" s="76"/>
      <c r="G172" s="76"/>
      <c r="I172" s="79"/>
      <c r="J172" s="80"/>
      <c r="K172" s="81"/>
      <c r="L172" s="81"/>
      <c r="M172" s="81"/>
      <c r="N172" s="81"/>
      <c r="O172" s="81"/>
      <c r="P172" s="81"/>
      <c r="Q172" s="81"/>
      <c r="R172" s="81"/>
      <c r="S172" s="81"/>
      <c r="T172" s="78" t="n">
        <f aca="false">VLOOKUP($A172,rural!$A$4:$I$329,2,FALSE())</f>
        <v>10</v>
      </c>
      <c r="U172" s="78" t="n">
        <f aca="false">VLOOKUP($A172,rural!$A$4:$I$329,4,FALSE())</f>
        <v>115</v>
      </c>
      <c r="V172" s="78" t="n">
        <f aca="false">VLOOKUP($A172,rural!$A$4:$I$329,6,FALSE())</f>
        <v>5585</v>
      </c>
      <c r="W172" s="78" t="n">
        <f aca="false">VLOOKUP($A172,rural!$A$4:$I$329,8,FALSE())</f>
        <v>1755</v>
      </c>
    </row>
    <row r="173" customFormat="false" ht="15" hidden="false" customHeight="true" outlineLevel="0" collapsed="false">
      <c r="A173" s="82" t="s">
        <v>83</v>
      </c>
      <c r="B173" s="82" t="s">
        <v>539</v>
      </c>
      <c r="C173" s="83" t="s">
        <v>14</v>
      </c>
      <c r="D173" s="75" t="s">
        <v>20</v>
      </c>
      <c r="E173" s="76"/>
      <c r="G173" s="76"/>
      <c r="I173" s="79"/>
      <c r="J173" s="80"/>
      <c r="K173" s="81"/>
      <c r="L173" s="81"/>
      <c r="M173" s="81"/>
      <c r="N173" s="81"/>
      <c r="O173" s="81"/>
      <c r="P173" s="81"/>
      <c r="Q173" s="81"/>
      <c r="R173" s="81"/>
      <c r="S173" s="81"/>
      <c r="T173" s="78" t="n">
        <f aca="false">VLOOKUP($A173,rural!$A$4:$I$329,2,FALSE())</f>
        <v>15</v>
      </c>
      <c r="U173" s="78" t="n">
        <f aca="false">VLOOKUP($A173,rural!$A$4:$I$329,4,FALSE())</f>
        <v>90</v>
      </c>
      <c r="V173" s="78" t="n">
        <f aca="false">VLOOKUP($A173,rural!$A$4:$I$329,6,FALSE())</f>
        <v>4785</v>
      </c>
      <c r="W173" s="78" t="n">
        <f aca="false">VLOOKUP($A173,rural!$A$4:$I$329,8,FALSE())</f>
        <v>1395</v>
      </c>
    </row>
    <row r="174" customFormat="false" ht="12.75" hidden="false" customHeight="false" outlineLevel="0" collapsed="false">
      <c r="A174" s="73" t="s">
        <v>118</v>
      </c>
      <c r="B174" s="73" t="s">
        <v>540</v>
      </c>
      <c r="C174" s="74" t="s">
        <v>369</v>
      </c>
      <c r="D174" s="75" t="s">
        <v>20</v>
      </c>
      <c r="E174" s="76"/>
      <c r="F174" s="77"/>
      <c r="G174" s="78"/>
      <c r="I174" s="79"/>
      <c r="J174" s="80"/>
      <c r="K174" s="81"/>
      <c r="L174" s="81"/>
      <c r="M174" s="81"/>
      <c r="N174" s="81"/>
      <c r="O174" s="81"/>
      <c r="P174" s="81"/>
      <c r="Q174" s="81"/>
      <c r="R174" s="81"/>
      <c r="S174" s="81"/>
      <c r="T174" s="78" t="n">
        <f aca="false">VLOOKUP($A174,rural!$A$4:$I$329,2,FALSE())</f>
        <v>15</v>
      </c>
      <c r="U174" s="78" t="n">
        <f aca="false">VLOOKUP($A174,rural!$A$4:$I$329,4,FALSE())</f>
        <v>155</v>
      </c>
      <c r="V174" s="78" t="n">
        <f aca="false">VLOOKUP($A174,rural!$A$4:$I$329,6,FALSE())</f>
        <v>6795</v>
      </c>
      <c r="W174" s="78" t="n">
        <f aca="false">VLOOKUP($A174,rural!$A$4:$I$329,8,FALSE())</f>
        <v>1875</v>
      </c>
    </row>
    <row r="175" customFormat="false" ht="15" hidden="false" customHeight="true" outlineLevel="0" collapsed="false">
      <c r="A175" s="73" t="s">
        <v>213</v>
      </c>
      <c r="B175" s="73" t="s">
        <v>541</v>
      </c>
      <c r="C175" s="74" t="s">
        <v>369</v>
      </c>
      <c r="D175" s="75" t="s">
        <v>20</v>
      </c>
      <c r="E175" s="76"/>
      <c r="F175" s="77"/>
      <c r="G175" s="78"/>
      <c r="I175" s="79"/>
      <c r="J175" s="80"/>
      <c r="K175" s="81"/>
      <c r="L175" s="81"/>
      <c r="M175" s="81"/>
      <c r="N175" s="81"/>
      <c r="O175" s="81"/>
      <c r="P175" s="81"/>
      <c r="Q175" s="81"/>
      <c r="R175" s="81"/>
      <c r="S175" s="81"/>
      <c r="T175" s="78" t="n">
        <f aca="false">VLOOKUP($A175,rural!$A$4:$I$329,2,FALSE())</f>
        <v>5</v>
      </c>
      <c r="U175" s="78" t="n">
        <f aca="false">VLOOKUP($A175,rural!$A$4:$I$329,4,FALSE())</f>
        <v>60</v>
      </c>
      <c r="V175" s="78" t="n">
        <f aca="false">VLOOKUP($A175,rural!$A$4:$I$329,6,FALSE())</f>
        <v>2875</v>
      </c>
      <c r="W175" s="78" t="n">
        <f aca="false">VLOOKUP($A175,rural!$A$4:$I$329,8,FALSE())</f>
        <v>615</v>
      </c>
    </row>
    <row r="176" customFormat="false" ht="12.75" hidden="false" customHeight="false" outlineLevel="0" collapsed="false">
      <c r="A176" s="73" t="s">
        <v>156</v>
      </c>
      <c r="B176" s="73" t="s">
        <v>542</v>
      </c>
      <c r="C176" s="74" t="s">
        <v>25</v>
      </c>
      <c r="D176" s="75" t="s">
        <v>20</v>
      </c>
      <c r="E176" s="76"/>
      <c r="F176" s="77"/>
      <c r="G176" s="78"/>
      <c r="I176" s="79"/>
      <c r="J176" s="80"/>
      <c r="K176" s="81"/>
      <c r="L176" s="81"/>
      <c r="M176" s="81"/>
      <c r="N176" s="81"/>
      <c r="O176" s="81"/>
      <c r="P176" s="81"/>
      <c r="Q176" s="81"/>
      <c r="R176" s="81"/>
      <c r="S176" s="81"/>
      <c r="T176" s="78" t="n">
        <f aca="false">VLOOKUP($A176,rural!$A$4:$I$329,2,FALSE())</f>
        <v>10</v>
      </c>
      <c r="U176" s="78" t="n">
        <f aca="false">VLOOKUP($A176,rural!$A$4:$I$329,4,FALSE())</f>
        <v>90</v>
      </c>
      <c r="V176" s="78" t="n">
        <f aca="false">VLOOKUP($A176,rural!$A$4:$I$329,6,FALSE())</f>
        <v>4695</v>
      </c>
      <c r="W176" s="78" t="n">
        <f aca="false">VLOOKUP($A176,rural!$A$4:$I$329,8,FALSE())</f>
        <v>2445</v>
      </c>
    </row>
    <row r="177" customFormat="false" ht="15" hidden="false" customHeight="true" outlineLevel="0" collapsed="false">
      <c r="A177" s="82" t="s">
        <v>262</v>
      </c>
      <c r="B177" s="82" t="s">
        <v>543</v>
      </c>
      <c r="C177" s="83" t="s">
        <v>25</v>
      </c>
      <c r="D177" s="75" t="s">
        <v>20</v>
      </c>
      <c r="E177" s="76"/>
      <c r="G177" s="76"/>
      <c r="I177" s="79"/>
      <c r="J177" s="80"/>
      <c r="K177" s="81"/>
      <c r="L177" s="81"/>
      <c r="M177" s="81"/>
      <c r="N177" s="81"/>
      <c r="O177" s="81"/>
      <c r="P177" s="81"/>
      <c r="Q177" s="81"/>
      <c r="R177" s="81"/>
      <c r="S177" s="81"/>
      <c r="T177" s="78" t="n">
        <f aca="false">VLOOKUP($A177,rural!$A$4:$I$329,2,FALSE())</f>
        <v>10</v>
      </c>
      <c r="U177" s="78" t="n">
        <f aca="false">VLOOKUP($A177,rural!$A$4:$I$329,4,FALSE())</f>
        <v>155</v>
      </c>
      <c r="V177" s="78" t="n">
        <f aca="false">VLOOKUP($A177,rural!$A$4:$I$329,6,FALSE())</f>
        <v>7700</v>
      </c>
      <c r="W177" s="78" t="n">
        <f aca="false">VLOOKUP($A177,rural!$A$4:$I$329,8,FALSE())</f>
        <v>3245</v>
      </c>
    </row>
    <row r="178" customFormat="false" ht="12.75" hidden="false" customHeight="false" outlineLevel="0" collapsed="false">
      <c r="A178" s="73" t="s">
        <v>215</v>
      </c>
      <c r="B178" s="73" t="s">
        <v>544</v>
      </c>
      <c r="C178" s="74" t="s">
        <v>11</v>
      </c>
      <c r="D178" s="75" t="s">
        <v>20</v>
      </c>
      <c r="E178" s="76"/>
      <c r="F178" s="77"/>
      <c r="G178" s="78"/>
      <c r="I178" s="79"/>
      <c r="J178" s="80"/>
      <c r="K178" s="81"/>
      <c r="L178" s="81"/>
      <c r="M178" s="81"/>
      <c r="N178" s="81"/>
      <c r="O178" s="81"/>
      <c r="P178" s="81"/>
      <c r="Q178" s="81"/>
      <c r="R178" s="81"/>
      <c r="S178" s="81"/>
      <c r="T178" s="78" t="n">
        <f aca="false">VLOOKUP($A178,rural!$A$4:$I$329,2,FALSE())</f>
        <v>10</v>
      </c>
      <c r="U178" s="78" t="n">
        <f aca="false">VLOOKUP($A178,rural!$A$4:$I$329,4,FALSE())</f>
        <v>55</v>
      </c>
      <c r="V178" s="78" t="n">
        <f aca="false">VLOOKUP($A178,rural!$A$4:$I$329,6,FALSE())</f>
        <v>2155</v>
      </c>
      <c r="W178" s="78" t="n">
        <f aca="false">VLOOKUP($A178,rural!$A$4:$I$329,8,FALSE())</f>
        <v>600</v>
      </c>
    </row>
    <row r="179" customFormat="false" ht="12.75" hidden="false" customHeight="false" outlineLevel="0" collapsed="false">
      <c r="A179" s="82" t="s">
        <v>343</v>
      </c>
      <c r="B179" s="82" t="s">
        <v>545</v>
      </c>
      <c r="C179" s="83" t="s">
        <v>11</v>
      </c>
      <c r="D179" s="75" t="s">
        <v>20</v>
      </c>
      <c r="E179" s="76"/>
      <c r="F179" s="77"/>
      <c r="G179" s="76"/>
      <c r="I179" s="79"/>
      <c r="J179" s="80"/>
      <c r="K179" s="81"/>
      <c r="L179" s="81"/>
      <c r="M179" s="81"/>
      <c r="N179" s="81"/>
      <c r="O179" s="81"/>
      <c r="P179" s="81"/>
      <c r="Q179" s="81"/>
      <c r="R179" s="81"/>
      <c r="S179" s="81"/>
      <c r="T179" s="78" t="n">
        <f aca="false">VLOOKUP($A179,rural!$A$4:$I$329,2,FALSE())</f>
        <v>25</v>
      </c>
      <c r="U179" s="78" t="n">
        <f aca="false">VLOOKUP($A179,rural!$A$4:$I$329,4,FALSE())</f>
        <v>180</v>
      </c>
      <c r="V179" s="78" t="n">
        <f aca="false">VLOOKUP($A179,rural!$A$4:$I$329,6,FALSE())</f>
        <v>10675</v>
      </c>
      <c r="W179" s="78" t="n">
        <f aca="false">VLOOKUP($A179,rural!$A$4:$I$329,8,FALSE())</f>
        <v>2645</v>
      </c>
    </row>
    <row r="180" customFormat="false" ht="15" hidden="false" customHeight="true" outlineLevel="0" collapsed="false">
      <c r="A180" s="82" t="s">
        <v>78</v>
      </c>
      <c r="B180" s="82" t="s">
        <v>546</v>
      </c>
      <c r="C180" s="74" t="s">
        <v>26</v>
      </c>
      <c r="D180" s="75" t="s">
        <v>20</v>
      </c>
      <c r="E180" s="76"/>
      <c r="G180" s="76"/>
      <c r="I180" s="79"/>
      <c r="J180" s="80"/>
      <c r="K180" s="81"/>
      <c r="L180" s="81"/>
      <c r="M180" s="81"/>
      <c r="N180" s="81"/>
      <c r="O180" s="81"/>
      <c r="P180" s="81"/>
      <c r="Q180" s="81"/>
      <c r="R180" s="81"/>
      <c r="S180" s="81"/>
      <c r="T180" s="78" t="n">
        <f aca="false">VLOOKUP($A180,rural!$A$4:$I$329,2,FALSE())</f>
        <v>10</v>
      </c>
      <c r="U180" s="78" t="n">
        <f aca="false">VLOOKUP($A180,rural!$A$4:$I$329,4,FALSE())</f>
        <v>65</v>
      </c>
      <c r="V180" s="78" t="n">
        <f aca="false">VLOOKUP($A180,rural!$A$4:$I$329,6,FALSE())</f>
        <v>4295</v>
      </c>
      <c r="W180" s="78" t="n">
        <f aca="false">VLOOKUP($A180,rural!$A$4:$I$329,8,FALSE())</f>
        <v>950</v>
      </c>
    </row>
    <row r="181" customFormat="false" ht="12.75" hidden="false" customHeight="false" outlineLevel="0" collapsed="false">
      <c r="A181" s="73" t="s">
        <v>35</v>
      </c>
      <c r="B181" s="73" t="s">
        <v>547</v>
      </c>
      <c r="C181" s="74" t="s">
        <v>10</v>
      </c>
      <c r="D181" s="75" t="s">
        <v>20</v>
      </c>
      <c r="E181" s="76"/>
      <c r="F181" s="77"/>
      <c r="G181" s="78"/>
      <c r="I181" s="79"/>
      <c r="J181" s="80"/>
      <c r="K181" s="81"/>
      <c r="L181" s="81"/>
      <c r="M181" s="81"/>
      <c r="N181" s="81"/>
      <c r="O181" s="81"/>
      <c r="P181" s="81"/>
      <c r="Q181" s="81"/>
      <c r="R181" s="81"/>
      <c r="S181" s="81"/>
      <c r="T181" s="78" t="n">
        <f aca="false">VLOOKUP($A181,rural!$A$4:$I$329,2,FALSE())</f>
        <v>5</v>
      </c>
      <c r="U181" s="78" t="n">
        <f aca="false">VLOOKUP($A181,rural!$A$4:$I$329,4,FALSE())</f>
        <v>65</v>
      </c>
      <c r="V181" s="78" t="n">
        <f aca="false">VLOOKUP($A181,rural!$A$4:$I$329,6,FALSE())</f>
        <v>4410</v>
      </c>
      <c r="W181" s="78" t="n">
        <f aca="false">VLOOKUP($A181,rural!$A$4:$I$329,8,FALSE())</f>
        <v>1240</v>
      </c>
    </row>
    <row r="182" customFormat="false" ht="15" hidden="false" customHeight="true" outlineLevel="0" collapsed="false">
      <c r="A182" s="73" t="s">
        <v>265</v>
      </c>
      <c r="B182" s="73" t="s">
        <v>548</v>
      </c>
      <c r="C182" s="74" t="s">
        <v>10</v>
      </c>
      <c r="D182" s="75" t="s">
        <v>20</v>
      </c>
      <c r="E182" s="76"/>
      <c r="F182" s="77"/>
      <c r="G182" s="78"/>
      <c r="I182" s="79"/>
      <c r="J182" s="80"/>
      <c r="K182" s="81"/>
      <c r="L182" s="81"/>
      <c r="M182" s="81"/>
      <c r="N182" s="81"/>
      <c r="O182" s="81"/>
      <c r="P182" s="81"/>
      <c r="Q182" s="81"/>
      <c r="R182" s="81"/>
      <c r="S182" s="81"/>
      <c r="T182" s="78" t="str">
        <f aca="false">VLOOKUP($A182,rural!$A$4:$I$329,2,FALSE())</f>
        <v/>
      </c>
      <c r="U182" s="78" t="n">
        <f aca="false">VLOOKUP($A182,rural!$A$4:$I$329,4,FALSE())</f>
        <v>35</v>
      </c>
      <c r="V182" s="78" t="n">
        <f aca="false">VLOOKUP($A182,rural!$A$4:$I$329,6,FALSE())</f>
        <v>1285</v>
      </c>
      <c r="W182" s="78" t="n">
        <f aca="false">VLOOKUP($A182,rural!$A$4:$I$329,8,FALSE())</f>
        <v>210</v>
      </c>
    </row>
    <row r="183" customFormat="false" ht="12.75" hidden="false" customHeight="false" outlineLevel="0" collapsed="false">
      <c r="A183" s="73" t="s">
        <v>158</v>
      </c>
      <c r="B183" s="73" t="s">
        <v>549</v>
      </c>
      <c r="C183" s="74" t="s">
        <v>24</v>
      </c>
      <c r="D183" s="75" t="s">
        <v>20</v>
      </c>
      <c r="E183" s="76"/>
      <c r="F183" s="77"/>
      <c r="G183" s="78"/>
      <c r="I183" s="79"/>
      <c r="J183" s="80"/>
      <c r="K183" s="81"/>
      <c r="L183" s="81"/>
      <c r="M183" s="81"/>
      <c r="N183" s="81"/>
      <c r="O183" s="81"/>
      <c r="P183" s="81"/>
      <c r="Q183" s="81"/>
      <c r="R183" s="81"/>
      <c r="S183" s="81"/>
      <c r="T183" s="78" t="str">
        <f aca="false">VLOOKUP($A183,rural!$A$4:$I$329,2,FALSE())</f>
        <v/>
      </c>
      <c r="U183" s="78" t="n">
        <f aca="false">VLOOKUP($A183,rural!$A$4:$I$329,4,FALSE())</f>
        <v>40</v>
      </c>
      <c r="V183" s="78" t="n">
        <f aca="false">VLOOKUP($A183,rural!$A$4:$I$329,6,FALSE())</f>
        <v>1605</v>
      </c>
      <c r="W183" s="78" t="n">
        <f aca="false">VLOOKUP($A183,rural!$A$4:$I$329,8,FALSE())</f>
        <v>420</v>
      </c>
    </row>
    <row r="184" customFormat="false" ht="15" hidden="false" customHeight="true" outlineLevel="0" collapsed="false">
      <c r="A184" s="73" t="s">
        <v>209</v>
      </c>
      <c r="B184" s="73" t="s">
        <v>550</v>
      </c>
      <c r="C184" s="74" t="s">
        <v>24</v>
      </c>
      <c r="D184" s="75" t="s">
        <v>20</v>
      </c>
      <c r="E184" s="76"/>
      <c r="F184" s="77"/>
      <c r="G184" s="78"/>
      <c r="I184" s="79"/>
      <c r="J184" s="80"/>
      <c r="K184" s="81"/>
      <c r="L184" s="81"/>
      <c r="M184" s="81"/>
      <c r="N184" s="81"/>
      <c r="O184" s="81"/>
      <c r="P184" s="81"/>
      <c r="Q184" s="81"/>
      <c r="R184" s="81"/>
      <c r="S184" s="81"/>
      <c r="T184" s="78" t="str">
        <f aca="false">VLOOKUP($A184,rural!$A$4:$I$329,2,FALSE())</f>
        <v/>
      </c>
      <c r="U184" s="78" t="n">
        <f aca="false">VLOOKUP($A184,rural!$A$4:$I$329,4,FALSE())</f>
        <v>35</v>
      </c>
      <c r="V184" s="78" t="n">
        <f aca="false">VLOOKUP($A184,rural!$A$4:$I$329,6,FALSE())</f>
        <v>1365</v>
      </c>
      <c r="W184" s="78" t="n">
        <f aca="false">VLOOKUP($A184,rural!$A$4:$I$329,8,FALSE())</f>
        <v>460</v>
      </c>
    </row>
    <row r="185" customFormat="false" ht="12.75" hidden="false" customHeight="false" outlineLevel="0" collapsed="false">
      <c r="A185" s="73" t="s">
        <v>112</v>
      </c>
      <c r="B185" s="73" t="s">
        <v>551</v>
      </c>
      <c r="C185" s="74" t="s">
        <v>11</v>
      </c>
      <c r="D185" s="75" t="s">
        <v>20</v>
      </c>
      <c r="E185" s="76"/>
      <c r="F185" s="77"/>
      <c r="G185" s="78"/>
      <c r="I185" s="79"/>
      <c r="J185" s="80"/>
      <c r="K185" s="81"/>
      <c r="L185" s="81"/>
      <c r="M185" s="81"/>
      <c r="N185" s="81"/>
      <c r="O185" s="81"/>
      <c r="P185" s="81"/>
      <c r="Q185" s="81"/>
      <c r="R185" s="81"/>
      <c r="S185" s="81"/>
      <c r="T185" s="78" t="n">
        <f aca="false">VLOOKUP($A185,rural!$A$4:$I$329,2,FALSE())</f>
        <v>10</v>
      </c>
      <c r="U185" s="78" t="n">
        <f aca="false">VLOOKUP($A185,rural!$A$4:$I$329,4,FALSE())</f>
        <v>60</v>
      </c>
      <c r="V185" s="78" t="n">
        <f aca="false">VLOOKUP($A185,rural!$A$4:$I$329,6,FALSE())</f>
        <v>3260</v>
      </c>
      <c r="W185" s="78" t="n">
        <f aca="false">VLOOKUP($A185,rural!$A$4:$I$329,8,FALSE())</f>
        <v>1100</v>
      </c>
    </row>
    <row r="186" customFormat="false" ht="15" hidden="false" customHeight="true" outlineLevel="0" collapsed="false">
      <c r="A186" s="73" t="s">
        <v>207</v>
      </c>
      <c r="B186" s="73" t="s">
        <v>552</v>
      </c>
      <c r="C186" s="74" t="s">
        <v>11</v>
      </c>
      <c r="D186" s="75" t="s">
        <v>20</v>
      </c>
      <c r="E186" s="76"/>
      <c r="F186" s="77"/>
      <c r="G186" s="78"/>
      <c r="I186" s="79"/>
      <c r="J186" s="80"/>
      <c r="K186" s="81"/>
      <c r="L186" s="81"/>
      <c r="M186" s="81"/>
      <c r="N186" s="81"/>
      <c r="O186" s="81"/>
      <c r="P186" s="81"/>
      <c r="Q186" s="81"/>
      <c r="R186" s="81"/>
      <c r="S186" s="81"/>
      <c r="T186" s="78" t="str">
        <f aca="false">VLOOKUP($A186,rural!$A$4:$I$329,2,FALSE())</f>
        <v/>
      </c>
      <c r="U186" s="78" t="n">
        <f aca="false">VLOOKUP($A186,rural!$A$4:$I$329,4,FALSE())</f>
        <v>45</v>
      </c>
      <c r="V186" s="78" t="n">
        <f aca="false">VLOOKUP($A186,rural!$A$4:$I$329,6,FALSE())</f>
        <v>2200</v>
      </c>
      <c r="W186" s="78" t="n">
        <f aca="false">VLOOKUP($A186,rural!$A$4:$I$329,8,FALSE())</f>
        <v>1190</v>
      </c>
    </row>
    <row r="187" customFormat="false" ht="15" hidden="false" customHeight="true" outlineLevel="0" collapsed="false">
      <c r="A187" s="73" t="s">
        <v>113</v>
      </c>
      <c r="B187" s="73" t="s">
        <v>553</v>
      </c>
      <c r="C187" s="74" t="s">
        <v>11</v>
      </c>
      <c r="D187" s="75" t="s">
        <v>20</v>
      </c>
      <c r="E187" s="76"/>
      <c r="F187" s="77"/>
      <c r="G187" s="78"/>
      <c r="I187" s="79"/>
      <c r="J187" s="80"/>
      <c r="K187" s="81"/>
      <c r="L187" s="81"/>
      <c r="M187" s="81"/>
      <c r="N187" s="81"/>
      <c r="O187" s="81"/>
      <c r="P187" s="81"/>
      <c r="Q187" s="81"/>
      <c r="R187" s="81"/>
      <c r="S187" s="81"/>
      <c r="T187" s="78" t="str">
        <f aca="false">VLOOKUP($A187,rural!$A$4:$I$329,2,FALSE())</f>
        <v/>
      </c>
      <c r="U187" s="78" t="n">
        <f aca="false">VLOOKUP($A187,rural!$A$4:$I$329,4,FALSE())</f>
        <v>20</v>
      </c>
      <c r="V187" s="78" t="n">
        <f aca="false">VLOOKUP($A187,rural!$A$4:$I$329,6,FALSE())</f>
        <v>965</v>
      </c>
      <c r="W187" s="78" t="n">
        <f aca="false">VLOOKUP($A187,rural!$A$4:$I$329,8,FALSE())</f>
        <v>260</v>
      </c>
    </row>
    <row r="188" customFormat="false" ht="12.75" hidden="false" customHeight="false" outlineLevel="0" collapsed="false">
      <c r="A188" s="73" t="s">
        <v>181</v>
      </c>
      <c r="B188" s="73" t="s">
        <v>554</v>
      </c>
      <c r="C188" s="74" t="s">
        <v>10</v>
      </c>
      <c r="D188" s="75" t="s">
        <v>20</v>
      </c>
      <c r="E188" s="76"/>
      <c r="F188" s="77"/>
      <c r="G188" s="78"/>
      <c r="I188" s="79"/>
      <c r="J188" s="80"/>
      <c r="K188" s="81"/>
      <c r="L188" s="81"/>
      <c r="M188" s="81"/>
      <c r="N188" s="81"/>
      <c r="O188" s="81"/>
      <c r="P188" s="81"/>
      <c r="Q188" s="81"/>
      <c r="R188" s="81"/>
      <c r="S188" s="81"/>
      <c r="T188" s="78" t="str">
        <f aca="false">VLOOKUP($A188,rural!$A$4:$I$329,2,FALSE())</f>
        <v/>
      </c>
      <c r="U188" s="78" t="n">
        <f aca="false">VLOOKUP($A188,rural!$A$4:$I$329,4,FALSE())</f>
        <v>15</v>
      </c>
      <c r="V188" s="78" t="n">
        <f aca="false">VLOOKUP($A188,rural!$A$4:$I$329,6,FALSE())</f>
        <v>1140</v>
      </c>
      <c r="W188" s="78" t="n">
        <f aca="false">VLOOKUP($A188,rural!$A$4:$I$329,8,FALSE())</f>
        <v>250</v>
      </c>
    </row>
    <row r="189" customFormat="false" ht="15" hidden="false" customHeight="true" outlineLevel="0" collapsed="false">
      <c r="A189" s="73" t="s">
        <v>245</v>
      </c>
      <c r="B189" s="73" t="s">
        <v>555</v>
      </c>
      <c r="C189" s="74" t="s">
        <v>10</v>
      </c>
      <c r="D189" s="75" t="s">
        <v>20</v>
      </c>
      <c r="E189" s="76"/>
      <c r="F189" s="77"/>
      <c r="G189" s="78"/>
      <c r="I189" s="79"/>
      <c r="J189" s="80"/>
      <c r="K189" s="81"/>
      <c r="L189" s="81"/>
      <c r="M189" s="81"/>
      <c r="N189" s="81"/>
      <c r="O189" s="81"/>
      <c r="P189" s="81"/>
      <c r="Q189" s="81"/>
      <c r="R189" s="81"/>
      <c r="S189" s="81"/>
      <c r="T189" s="78" t="str">
        <f aca="false">VLOOKUP($A189,rural!$A$4:$I$329,2,FALSE())</f>
        <v/>
      </c>
      <c r="U189" s="78" t="n">
        <f aca="false">VLOOKUP($A189,rural!$A$4:$I$329,4,FALSE())</f>
        <v>35</v>
      </c>
      <c r="V189" s="78" t="n">
        <f aca="false">VLOOKUP($A189,rural!$A$4:$I$329,6,FALSE())</f>
        <v>2180</v>
      </c>
      <c r="W189" s="78" t="n">
        <f aca="false">VLOOKUP($A189,rural!$A$4:$I$329,8,FALSE())</f>
        <v>595</v>
      </c>
    </row>
    <row r="190" customFormat="false" ht="12.75" hidden="false" customHeight="false" outlineLevel="0" collapsed="false">
      <c r="A190" s="73" t="s">
        <v>58</v>
      </c>
      <c r="B190" s="73" t="s">
        <v>556</v>
      </c>
      <c r="C190" s="74" t="s">
        <v>26</v>
      </c>
      <c r="D190" s="75" t="s">
        <v>20</v>
      </c>
      <c r="E190" s="76"/>
      <c r="F190" s="77"/>
      <c r="G190" s="78"/>
      <c r="I190" s="79"/>
      <c r="J190" s="80"/>
      <c r="K190" s="81"/>
      <c r="L190" s="81"/>
      <c r="M190" s="81"/>
      <c r="N190" s="81"/>
      <c r="O190" s="81"/>
      <c r="P190" s="81"/>
      <c r="Q190" s="81"/>
      <c r="R190" s="81"/>
      <c r="S190" s="81"/>
      <c r="T190" s="78" t="str">
        <f aca="false">VLOOKUP($A190,rural!$A$4:$I$329,2,FALSE())</f>
        <v/>
      </c>
      <c r="U190" s="78" t="n">
        <f aca="false">VLOOKUP($A190,rural!$A$4:$I$329,4,FALSE())</f>
        <v>45</v>
      </c>
      <c r="V190" s="78" t="n">
        <f aca="false">VLOOKUP($A190,rural!$A$4:$I$329,6,FALSE())</f>
        <v>2660</v>
      </c>
      <c r="W190" s="78" t="n">
        <f aca="false">VLOOKUP($A190,rural!$A$4:$I$329,8,FALSE())</f>
        <v>640</v>
      </c>
    </row>
    <row r="191" customFormat="false" ht="12.75" hidden="false" customHeight="false" outlineLevel="0" collapsed="false">
      <c r="A191" s="73" t="s">
        <v>307</v>
      </c>
      <c r="B191" s="73" t="s">
        <v>557</v>
      </c>
      <c r="C191" s="74" t="s">
        <v>26</v>
      </c>
      <c r="D191" s="75" t="s">
        <v>20</v>
      </c>
      <c r="E191" s="76"/>
      <c r="F191" s="77"/>
      <c r="G191" s="78"/>
      <c r="I191" s="79"/>
      <c r="J191" s="80"/>
      <c r="K191" s="81"/>
      <c r="L191" s="81"/>
      <c r="M191" s="81"/>
      <c r="N191" s="81"/>
      <c r="O191" s="81"/>
      <c r="P191" s="81"/>
      <c r="Q191" s="81"/>
      <c r="R191" s="81"/>
      <c r="S191" s="81"/>
      <c r="T191" s="78" t="str">
        <f aca="false">VLOOKUP($A191,rural!$A$4:$I$329,2,FALSE())</f>
        <v/>
      </c>
      <c r="U191" s="78" t="n">
        <f aca="false">VLOOKUP($A191,rural!$A$4:$I$329,4,FALSE())</f>
        <v>40</v>
      </c>
      <c r="V191" s="78" t="n">
        <f aca="false">VLOOKUP($A191,rural!$A$4:$I$329,6,FALSE())</f>
        <v>1735</v>
      </c>
      <c r="W191" s="78" t="n">
        <f aca="false">VLOOKUP($A191,rural!$A$4:$I$329,8,FALSE())</f>
        <v>365</v>
      </c>
    </row>
    <row r="192" customFormat="false" ht="15" hidden="false" customHeight="true" outlineLevel="0" collapsed="false">
      <c r="A192" s="73" t="s">
        <v>294</v>
      </c>
      <c r="B192" s="73" t="s">
        <v>558</v>
      </c>
      <c r="C192" s="74" t="s">
        <v>11</v>
      </c>
      <c r="D192" s="75" t="s">
        <v>20</v>
      </c>
      <c r="E192" s="76"/>
      <c r="F192" s="77"/>
      <c r="G192" s="78"/>
      <c r="I192" s="79"/>
      <c r="J192" s="80"/>
      <c r="K192" s="81"/>
      <c r="L192" s="81"/>
      <c r="M192" s="81"/>
      <c r="N192" s="81"/>
      <c r="O192" s="81"/>
      <c r="P192" s="81"/>
      <c r="Q192" s="81"/>
      <c r="R192" s="81"/>
      <c r="S192" s="81"/>
      <c r="T192" s="78" t="str">
        <f aca="false">VLOOKUP($A192,rural!$A$4:$I$329,2,FALSE())</f>
        <v/>
      </c>
      <c r="U192" s="78" t="n">
        <f aca="false">VLOOKUP($A192,rural!$A$4:$I$329,4,FALSE())</f>
        <v>45</v>
      </c>
      <c r="V192" s="78" t="n">
        <f aca="false">VLOOKUP($A192,rural!$A$4:$I$329,6,FALSE())</f>
        <v>2075</v>
      </c>
      <c r="W192" s="78" t="n">
        <f aca="false">VLOOKUP($A192,rural!$A$4:$I$329,8,FALSE())</f>
        <v>610</v>
      </c>
    </row>
    <row r="193" customFormat="false" ht="15" hidden="false" customHeight="true" outlineLevel="0" collapsed="false">
      <c r="A193" s="73" t="s">
        <v>309</v>
      </c>
      <c r="B193" s="73" t="s">
        <v>559</v>
      </c>
      <c r="C193" s="74" t="s">
        <v>11</v>
      </c>
      <c r="D193" s="75" t="s">
        <v>20</v>
      </c>
      <c r="E193" s="76"/>
      <c r="F193" s="77"/>
      <c r="G193" s="78"/>
      <c r="I193" s="79"/>
      <c r="J193" s="80"/>
      <c r="K193" s="81"/>
      <c r="L193" s="81"/>
      <c r="M193" s="81"/>
      <c r="N193" s="81"/>
      <c r="O193" s="81"/>
      <c r="P193" s="81"/>
      <c r="Q193" s="81"/>
      <c r="R193" s="81"/>
      <c r="S193" s="81"/>
      <c r="T193" s="78" t="str">
        <f aca="false">VLOOKUP($A193,rural!$A$4:$I$329,2,FALSE())</f>
        <v/>
      </c>
      <c r="U193" s="78" t="n">
        <f aca="false">VLOOKUP($A193,rural!$A$4:$I$329,4,FALSE())</f>
        <v>30</v>
      </c>
      <c r="V193" s="78" t="n">
        <f aca="false">VLOOKUP($A193,rural!$A$4:$I$329,6,FALSE())</f>
        <v>1515</v>
      </c>
      <c r="W193" s="78" t="n">
        <f aca="false">VLOOKUP($A193,rural!$A$4:$I$329,8,FALSE())</f>
        <v>455</v>
      </c>
    </row>
    <row r="194" customFormat="false" ht="12.75" hidden="false" customHeight="false" outlineLevel="0" collapsed="false">
      <c r="A194" s="73" t="s">
        <v>114</v>
      </c>
      <c r="B194" s="73" t="s">
        <v>560</v>
      </c>
      <c r="C194" s="74" t="s">
        <v>10</v>
      </c>
      <c r="D194" s="75" t="s">
        <v>20</v>
      </c>
      <c r="E194" s="76"/>
      <c r="F194" s="77"/>
      <c r="G194" s="78"/>
      <c r="I194" s="79"/>
      <c r="J194" s="80"/>
      <c r="K194" s="81"/>
      <c r="L194" s="81"/>
      <c r="M194" s="81"/>
      <c r="N194" s="81"/>
      <c r="O194" s="81"/>
      <c r="P194" s="81"/>
      <c r="Q194" s="81"/>
      <c r="R194" s="81"/>
      <c r="S194" s="81"/>
      <c r="T194" s="78" t="str">
        <f aca="false">VLOOKUP($A194,rural!$A$4:$I$329,2,FALSE())</f>
        <v/>
      </c>
      <c r="U194" s="78" t="n">
        <f aca="false">VLOOKUP($A194,rural!$A$4:$I$329,4,FALSE())</f>
        <v>40</v>
      </c>
      <c r="V194" s="78" t="n">
        <f aca="false">VLOOKUP($A194,rural!$A$4:$I$329,6,FALSE())</f>
        <v>2735</v>
      </c>
      <c r="W194" s="78" t="n">
        <f aca="false">VLOOKUP($A194,rural!$A$4:$I$329,8,FALSE())</f>
        <v>575</v>
      </c>
    </row>
    <row r="195" customFormat="false" ht="15" hidden="false" customHeight="true" outlineLevel="0" collapsed="false">
      <c r="A195" s="73" t="s">
        <v>308</v>
      </c>
      <c r="B195" s="73" t="s">
        <v>561</v>
      </c>
      <c r="C195" s="74" t="s">
        <v>10</v>
      </c>
      <c r="D195" s="75" t="s">
        <v>20</v>
      </c>
      <c r="E195" s="76"/>
      <c r="F195" s="77"/>
      <c r="G195" s="78"/>
      <c r="I195" s="79"/>
      <c r="J195" s="80"/>
      <c r="K195" s="81"/>
      <c r="L195" s="81"/>
      <c r="M195" s="81"/>
      <c r="N195" s="81"/>
      <c r="O195" s="81"/>
      <c r="P195" s="81"/>
      <c r="Q195" s="81"/>
      <c r="R195" s="81"/>
      <c r="S195" s="81"/>
      <c r="T195" s="78" t="str">
        <f aca="false">VLOOKUP($A195,rural!$A$4:$I$329,2,FALSE())</f>
        <v/>
      </c>
      <c r="U195" s="78" t="n">
        <f aca="false">VLOOKUP($A195,rural!$A$4:$I$329,4,FALSE())</f>
        <v>60</v>
      </c>
      <c r="V195" s="78" t="n">
        <f aca="false">VLOOKUP($A195,rural!$A$4:$I$329,6,FALSE())</f>
        <v>2180</v>
      </c>
      <c r="W195" s="78" t="n">
        <f aca="false">VLOOKUP($A195,rural!$A$4:$I$329,8,FALSE())</f>
        <v>505</v>
      </c>
    </row>
    <row r="196" customFormat="false" ht="12.75" hidden="false" customHeight="false" outlineLevel="0" collapsed="false">
      <c r="A196" s="73" t="s">
        <v>344</v>
      </c>
      <c r="B196" s="73" t="s">
        <v>562</v>
      </c>
      <c r="C196" s="74" t="s">
        <v>10</v>
      </c>
      <c r="D196" s="75" t="s">
        <v>20</v>
      </c>
      <c r="E196" s="76"/>
      <c r="F196" s="77"/>
      <c r="G196" s="78"/>
      <c r="I196" s="79"/>
      <c r="J196" s="80"/>
      <c r="K196" s="81"/>
      <c r="L196" s="81"/>
      <c r="M196" s="81"/>
      <c r="N196" s="81"/>
      <c r="O196" s="81"/>
      <c r="P196" s="81"/>
      <c r="Q196" s="81"/>
      <c r="R196" s="81"/>
      <c r="S196" s="81"/>
      <c r="T196" s="78" t="n">
        <f aca="false">VLOOKUP($A196,rural!$A$4:$I$329,2,FALSE())</f>
        <v>10</v>
      </c>
      <c r="U196" s="78" t="n">
        <f aca="false">VLOOKUP($A196,rural!$A$4:$I$329,4,FALSE())</f>
        <v>70</v>
      </c>
      <c r="V196" s="78" t="n">
        <f aca="false">VLOOKUP($A196,rural!$A$4:$I$329,6,FALSE())</f>
        <v>3520</v>
      </c>
      <c r="W196" s="78" t="n">
        <f aca="false">VLOOKUP($A196,rural!$A$4:$I$329,8,FALSE())</f>
        <v>660</v>
      </c>
    </row>
    <row r="197" customFormat="false" ht="15" hidden="false" customHeight="true" outlineLevel="0" collapsed="false">
      <c r="A197" s="73" t="s">
        <v>107</v>
      </c>
      <c r="B197" s="73" t="s">
        <v>563</v>
      </c>
      <c r="C197" s="74" t="s">
        <v>10</v>
      </c>
      <c r="D197" s="75" t="s">
        <v>20</v>
      </c>
      <c r="E197" s="76"/>
      <c r="F197" s="77"/>
      <c r="G197" s="78"/>
      <c r="I197" s="79"/>
      <c r="J197" s="80"/>
      <c r="K197" s="81"/>
      <c r="L197" s="81"/>
      <c r="M197" s="81"/>
      <c r="N197" s="81"/>
      <c r="O197" s="81"/>
      <c r="P197" s="81"/>
      <c r="Q197" s="81"/>
      <c r="R197" s="81"/>
      <c r="S197" s="81"/>
      <c r="T197" s="78" t="str">
        <f aca="false">VLOOKUP($A197,rural!$A$4:$I$329,2,FALSE())</f>
        <v/>
      </c>
      <c r="U197" s="78" t="n">
        <f aca="false">VLOOKUP($A197,rural!$A$4:$I$329,4,FALSE())</f>
        <v>30</v>
      </c>
      <c r="V197" s="78" t="n">
        <f aca="false">VLOOKUP($A197,rural!$A$4:$I$329,6,FALSE())</f>
        <v>1245</v>
      </c>
      <c r="W197" s="78" t="n">
        <f aca="false">VLOOKUP($A197,rural!$A$4:$I$329,8,FALSE())</f>
        <v>280</v>
      </c>
    </row>
    <row r="198" customFormat="false" ht="15" hidden="false" customHeight="true" outlineLevel="0" collapsed="false">
      <c r="A198" s="73" t="s">
        <v>259</v>
      </c>
      <c r="B198" s="73" t="s">
        <v>564</v>
      </c>
      <c r="C198" s="74" t="s">
        <v>10</v>
      </c>
      <c r="D198" s="75" t="s">
        <v>20</v>
      </c>
      <c r="E198" s="76"/>
      <c r="F198" s="77"/>
      <c r="G198" s="78"/>
      <c r="I198" s="79"/>
      <c r="J198" s="80"/>
      <c r="K198" s="81"/>
      <c r="L198" s="81"/>
      <c r="M198" s="81"/>
      <c r="N198" s="81"/>
      <c r="O198" s="81"/>
      <c r="P198" s="81"/>
      <c r="Q198" s="81"/>
      <c r="R198" s="81"/>
      <c r="S198" s="81"/>
      <c r="T198" s="78" t="str">
        <f aca="false">VLOOKUP($A198,rural!$A$4:$I$329,2,FALSE())</f>
        <v/>
      </c>
      <c r="U198" s="78" t="n">
        <f aca="false">VLOOKUP($A198,rural!$A$4:$I$329,4,FALSE())</f>
        <v>55</v>
      </c>
      <c r="V198" s="78" t="n">
        <f aca="false">VLOOKUP($A198,rural!$A$4:$I$329,6,FALSE())</f>
        <v>3010</v>
      </c>
      <c r="W198" s="78" t="n">
        <f aca="false">VLOOKUP($A198,rural!$A$4:$I$329,8,FALSE())</f>
        <v>525</v>
      </c>
    </row>
    <row r="199" customFormat="false" ht="12.75" hidden="false" customHeight="false" outlineLevel="0" collapsed="false">
      <c r="A199" s="73" t="s">
        <v>313</v>
      </c>
      <c r="B199" s="73" t="s">
        <v>565</v>
      </c>
      <c r="C199" s="74" t="s">
        <v>10</v>
      </c>
      <c r="D199" s="75" t="s">
        <v>20</v>
      </c>
      <c r="E199" s="76"/>
      <c r="F199" s="77"/>
      <c r="G199" s="78"/>
      <c r="I199" s="79"/>
      <c r="J199" s="80"/>
      <c r="K199" s="81"/>
      <c r="L199" s="81"/>
      <c r="M199" s="81"/>
      <c r="N199" s="81"/>
      <c r="O199" s="81"/>
      <c r="P199" s="81"/>
      <c r="Q199" s="81"/>
      <c r="R199" s="81"/>
      <c r="S199" s="81"/>
      <c r="T199" s="78" t="n">
        <f aca="false">VLOOKUP($A199,rural!$A$4:$I$329,2,FALSE())</f>
        <v>15</v>
      </c>
      <c r="U199" s="78" t="n">
        <f aca="false">VLOOKUP($A199,rural!$A$4:$I$329,4,FALSE())</f>
        <v>70</v>
      </c>
      <c r="V199" s="78" t="n">
        <f aca="false">VLOOKUP($A199,rural!$A$4:$I$329,6,FALSE())</f>
        <v>2180</v>
      </c>
      <c r="W199" s="78" t="n">
        <f aca="false">VLOOKUP($A199,rural!$A$4:$I$329,8,FALSE())</f>
        <v>405</v>
      </c>
    </row>
    <row r="200" customFormat="false" ht="12.75" hidden="false" customHeight="false" outlineLevel="0" collapsed="false">
      <c r="A200" s="73" t="s">
        <v>336</v>
      </c>
      <c r="B200" s="73" t="s">
        <v>566</v>
      </c>
      <c r="C200" s="74" t="s">
        <v>14</v>
      </c>
      <c r="D200" s="75" t="s">
        <v>20</v>
      </c>
      <c r="E200" s="76"/>
      <c r="F200" s="77"/>
      <c r="G200" s="78"/>
      <c r="I200" s="79"/>
      <c r="J200" s="80"/>
      <c r="K200" s="81"/>
      <c r="L200" s="81"/>
      <c r="M200" s="81"/>
      <c r="N200" s="81"/>
      <c r="O200" s="81"/>
      <c r="P200" s="81"/>
      <c r="Q200" s="81"/>
      <c r="R200" s="81"/>
      <c r="S200" s="81"/>
      <c r="T200" s="78" t="n">
        <f aca="false">VLOOKUP($A200,rural!$A$4:$I$329,2,FALSE())</f>
        <v>5</v>
      </c>
      <c r="U200" s="78" t="n">
        <f aca="false">VLOOKUP($A200,rural!$A$4:$I$329,4,FALSE())</f>
        <v>55</v>
      </c>
      <c r="V200" s="78" t="n">
        <f aca="false">VLOOKUP($A200,rural!$A$4:$I$329,6,FALSE())</f>
        <v>2125</v>
      </c>
      <c r="W200" s="78" t="n">
        <f aca="false">VLOOKUP($A200,rural!$A$4:$I$329,8,FALSE())</f>
        <v>475</v>
      </c>
    </row>
    <row r="201" customFormat="false" ht="15" hidden="false" customHeight="true" outlineLevel="0" collapsed="false">
      <c r="A201" s="73" t="s">
        <v>218</v>
      </c>
      <c r="B201" s="73" t="s">
        <v>567</v>
      </c>
      <c r="C201" s="74" t="s">
        <v>24</v>
      </c>
      <c r="D201" s="75" t="s">
        <v>20</v>
      </c>
      <c r="E201" s="76"/>
      <c r="F201" s="77"/>
      <c r="G201" s="78"/>
      <c r="I201" s="79"/>
      <c r="J201" s="80"/>
      <c r="K201" s="81"/>
      <c r="L201" s="81"/>
      <c r="M201" s="81"/>
      <c r="N201" s="81"/>
      <c r="O201" s="81"/>
      <c r="P201" s="81"/>
      <c r="Q201" s="81"/>
      <c r="R201" s="81"/>
      <c r="S201" s="81"/>
      <c r="T201" s="78" t="n">
        <f aca="false">VLOOKUP($A201,rural!$A$4:$I$329,2,FALSE())</f>
        <v>20</v>
      </c>
      <c r="U201" s="78" t="n">
        <f aca="false">VLOOKUP($A201,rural!$A$4:$I$329,4,FALSE())</f>
        <v>95</v>
      </c>
      <c r="V201" s="78" t="n">
        <f aca="false">VLOOKUP($A201,rural!$A$4:$I$329,6,FALSE())</f>
        <v>1770</v>
      </c>
      <c r="W201" s="78" t="n">
        <f aca="false">VLOOKUP($A201,rural!$A$4:$I$329,8,FALSE())</f>
        <v>370</v>
      </c>
    </row>
    <row r="202" customFormat="false" ht="12.75" hidden="false" customHeight="false" outlineLevel="0" collapsed="false">
      <c r="A202" s="73" t="s">
        <v>271</v>
      </c>
      <c r="B202" s="73" t="s">
        <v>568</v>
      </c>
      <c r="C202" s="74" t="s">
        <v>24</v>
      </c>
      <c r="D202" s="75" t="s">
        <v>20</v>
      </c>
      <c r="E202" s="76"/>
      <c r="F202" s="77"/>
      <c r="G202" s="78"/>
      <c r="I202" s="79"/>
      <c r="J202" s="80"/>
      <c r="K202" s="81"/>
      <c r="L202" s="81"/>
      <c r="M202" s="81"/>
      <c r="N202" s="81"/>
      <c r="O202" s="81"/>
      <c r="P202" s="81"/>
      <c r="Q202" s="81"/>
      <c r="R202" s="81"/>
      <c r="S202" s="81"/>
      <c r="T202" s="78" t="str">
        <f aca="false">VLOOKUP($A202,rural!$A$4:$I$329,2,FALSE())</f>
        <v/>
      </c>
      <c r="U202" s="78" t="n">
        <f aca="false">VLOOKUP($A202,rural!$A$4:$I$329,4,FALSE())</f>
        <v>40</v>
      </c>
      <c r="V202" s="78" t="n">
        <f aca="false">VLOOKUP($A202,rural!$A$4:$I$329,6,FALSE())</f>
        <v>1920</v>
      </c>
      <c r="W202" s="78" t="n">
        <f aca="false">VLOOKUP($A202,rural!$A$4:$I$329,8,FALSE())</f>
        <v>525</v>
      </c>
    </row>
    <row r="203" customFormat="false" ht="15" hidden="false" customHeight="true" outlineLevel="0" collapsed="false">
      <c r="A203" s="73" t="s">
        <v>172</v>
      </c>
      <c r="B203" s="73" t="s">
        <v>569</v>
      </c>
      <c r="C203" s="74" t="s">
        <v>26</v>
      </c>
      <c r="D203" s="75" t="s">
        <v>20</v>
      </c>
      <c r="E203" s="76"/>
      <c r="F203" s="77"/>
      <c r="G203" s="78"/>
      <c r="I203" s="79"/>
      <c r="J203" s="80"/>
      <c r="K203" s="81"/>
      <c r="L203" s="81"/>
      <c r="M203" s="81"/>
      <c r="N203" s="81"/>
      <c r="O203" s="81"/>
      <c r="P203" s="81"/>
      <c r="Q203" s="81"/>
      <c r="R203" s="81"/>
      <c r="S203" s="81"/>
      <c r="T203" s="78" t="n">
        <f aca="false">VLOOKUP($A203,rural!$A$4:$I$329,2,FALSE())</f>
        <v>5</v>
      </c>
      <c r="U203" s="78" t="n">
        <f aca="false">VLOOKUP($A203,rural!$A$4:$I$329,4,FALSE())</f>
        <v>50</v>
      </c>
      <c r="V203" s="78" t="n">
        <f aca="false">VLOOKUP($A203,rural!$A$4:$I$329,6,FALSE())</f>
        <v>3080</v>
      </c>
      <c r="W203" s="78" t="n">
        <f aca="false">VLOOKUP($A203,rural!$A$4:$I$329,8,FALSE())</f>
        <v>860</v>
      </c>
    </row>
    <row r="204" customFormat="false" ht="12.75" hidden="false" customHeight="false" outlineLevel="0" collapsed="false">
      <c r="A204" s="73" t="s">
        <v>117</v>
      </c>
      <c r="B204" s="73" t="s">
        <v>570</v>
      </c>
      <c r="C204" s="74" t="s">
        <v>24</v>
      </c>
      <c r="D204" s="75" t="s">
        <v>20</v>
      </c>
      <c r="E204" s="76"/>
      <c r="F204" s="77"/>
      <c r="G204" s="78"/>
      <c r="I204" s="79"/>
      <c r="J204" s="80"/>
      <c r="K204" s="81"/>
      <c r="L204" s="81"/>
      <c r="M204" s="81"/>
      <c r="N204" s="81"/>
      <c r="O204" s="81"/>
      <c r="P204" s="81"/>
      <c r="Q204" s="81"/>
      <c r="R204" s="81"/>
      <c r="S204" s="81"/>
      <c r="T204" s="78" t="n">
        <f aca="false">VLOOKUP($A204,rural!$A$4:$I$329,2,FALSE())</f>
        <v>5</v>
      </c>
      <c r="U204" s="78" t="n">
        <f aca="false">VLOOKUP($A204,rural!$A$4:$I$329,4,FALSE())</f>
        <v>40</v>
      </c>
      <c r="V204" s="78" t="n">
        <f aca="false">VLOOKUP($A204,rural!$A$4:$I$329,6,FALSE())</f>
        <v>1995</v>
      </c>
      <c r="W204" s="78" t="n">
        <f aca="false">VLOOKUP($A204,rural!$A$4:$I$329,8,FALSE())</f>
        <v>495</v>
      </c>
    </row>
    <row r="205" customFormat="false" ht="15" hidden="false" customHeight="true" outlineLevel="0" collapsed="false">
      <c r="A205" s="73" t="s">
        <v>45</v>
      </c>
      <c r="B205" s="73" t="s">
        <v>571</v>
      </c>
      <c r="C205" s="74" t="s">
        <v>24</v>
      </c>
      <c r="D205" s="75" t="s">
        <v>20</v>
      </c>
      <c r="E205" s="76"/>
      <c r="F205" s="77"/>
      <c r="G205" s="78"/>
      <c r="I205" s="79"/>
      <c r="J205" s="80"/>
      <c r="K205" s="81"/>
      <c r="L205" s="81"/>
      <c r="M205" s="81"/>
      <c r="N205" s="81"/>
      <c r="O205" s="81"/>
      <c r="P205" s="81"/>
      <c r="Q205" s="81"/>
      <c r="R205" s="81"/>
      <c r="S205" s="81"/>
      <c r="T205" s="78" t="n">
        <f aca="false">VLOOKUP($A205,rural!$A$4:$I$329,2,FALSE())</f>
        <v>10</v>
      </c>
      <c r="U205" s="78" t="n">
        <f aca="false">VLOOKUP($A205,rural!$A$4:$I$329,4,FALSE())</f>
        <v>45</v>
      </c>
      <c r="V205" s="78" t="n">
        <f aca="false">VLOOKUP($A205,rural!$A$4:$I$329,6,FALSE())</f>
        <v>1755</v>
      </c>
      <c r="W205" s="78" t="n">
        <f aca="false">VLOOKUP($A205,rural!$A$4:$I$329,8,FALSE())</f>
        <v>445</v>
      </c>
    </row>
    <row r="206" customFormat="false" ht="12.75" hidden="false" customHeight="false" outlineLevel="0" collapsed="false">
      <c r="A206" s="73" t="s">
        <v>203</v>
      </c>
      <c r="B206" s="73" t="s">
        <v>572</v>
      </c>
      <c r="C206" s="74" t="s">
        <v>24</v>
      </c>
      <c r="D206" s="75" t="s">
        <v>20</v>
      </c>
      <c r="E206" s="76"/>
      <c r="F206" s="77"/>
      <c r="G206" s="78"/>
      <c r="I206" s="79"/>
      <c r="J206" s="80"/>
      <c r="K206" s="81"/>
      <c r="L206" s="81"/>
      <c r="M206" s="81"/>
      <c r="N206" s="81"/>
      <c r="O206" s="81"/>
      <c r="P206" s="81"/>
      <c r="Q206" s="81"/>
      <c r="R206" s="81"/>
      <c r="S206" s="81"/>
      <c r="T206" s="78" t="n">
        <f aca="false">VLOOKUP($A206,rural!$A$4:$I$329,2,FALSE())</f>
        <v>5</v>
      </c>
      <c r="U206" s="78" t="n">
        <f aca="false">VLOOKUP($A206,rural!$A$4:$I$329,4,FALSE())</f>
        <v>75</v>
      </c>
      <c r="V206" s="78" t="n">
        <f aca="false">VLOOKUP($A206,rural!$A$4:$I$329,6,FALSE())</f>
        <v>2605</v>
      </c>
      <c r="W206" s="78" t="n">
        <f aca="false">VLOOKUP($A206,rural!$A$4:$I$329,8,FALSE())</f>
        <v>665</v>
      </c>
    </row>
    <row r="207" customFormat="false" ht="15" hidden="false" customHeight="true" outlineLevel="0" collapsed="false">
      <c r="A207" s="73" t="s">
        <v>249</v>
      </c>
      <c r="B207" s="73" t="s">
        <v>573</v>
      </c>
      <c r="C207" s="74" t="s">
        <v>24</v>
      </c>
      <c r="D207" s="75" t="s">
        <v>20</v>
      </c>
      <c r="E207" s="76"/>
      <c r="F207" s="77"/>
      <c r="G207" s="78"/>
      <c r="I207" s="79"/>
      <c r="J207" s="80"/>
      <c r="K207" s="81"/>
      <c r="L207" s="81"/>
      <c r="M207" s="81"/>
      <c r="N207" s="81"/>
      <c r="O207" s="81"/>
      <c r="P207" s="81"/>
      <c r="Q207" s="81"/>
      <c r="R207" s="81"/>
      <c r="S207" s="81"/>
      <c r="T207" s="78" t="n">
        <f aca="false">VLOOKUP($A207,rural!$A$4:$I$329,2,FALSE())</f>
        <v>5</v>
      </c>
      <c r="U207" s="78" t="n">
        <f aca="false">VLOOKUP($A207,rural!$A$4:$I$329,4,FALSE())</f>
        <v>40</v>
      </c>
      <c r="V207" s="78" t="n">
        <f aca="false">VLOOKUP($A207,rural!$A$4:$I$329,6,FALSE())</f>
        <v>2225</v>
      </c>
      <c r="W207" s="78" t="n">
        <f aca="false">VLOOKUP($A207,rural!$A$4:$I$329,8,FALSE())</f>
        <v>475</v>
      </c>
    </row>
    <row r="208" customFormat="false" ht="12.75" hidden="false" customHeight="false" outlineLevel="0" collapsed="false">
      <c r="A208" s="73" t="s">
        <v>320</v>
      </c>
      <c r="B208" s="73" t="s">
        <v>574</v>
      </c>
      <c r="C208" s="74" t="s">
        <v>10</v>
      </c>
      <c r="D208" s="75" t="s">
        <v>20</v>
      </c>
      <c r="E208" s="76"/>
      <c r="F208" s="77"/>
      <c r="G208" s="78"/>
      <c r="I208" s="79"/>
      <c r="J208" s="80"/>
      <c r="K208" s="81"/>
      <c r="L208" s="81"/>
      <c r="M208" s="81"/>
      <c r="N208" s="81"/>
      <c r="O208" s="81"/>
      <c r="P208" s="81"/>
      <c r="Q208" s="81"/>
      <c r="R208" s="81"/>
      <c r="S208" s="81"/>
      <c r="T208" s="78" t="n">
        <f aca="false">VLOOKUP($A208,rural!$A$4:$I$329,2,FALSE())</f>
        <v>15</v>
      </c>
      <c r="U208" s="78" t="n">
        <f aca="false">VLOOKUP($A208,rural!$A$4:$I$329,4,FALSE())</f>
        <v>65</v>
      </c>
      <c r="V208" s="78" t="n">
        <f aca="false">VLOOKUP($A208,rural!$A$4:$I$329,6,FALSE())</f>
        <v>2645</v>
      </c>
      <c r="W208" s="78" t="n">
        <f aca="false">VLOOKUP($A208,rural!$A$4:$I$329,8,FALSE())</f>
        <v>580</v>
      </c>
    </row>
    <row r="209" customFormat="false" ht="15" hidden="false" customHeight="true" outlineLevel="0" collapsed="false">
      <c r="A209" s="73" t="s">
        <v>256</v>
      </c>
      <c r="B209" s="73" t="s">
        <v>575</v>
      </c>
      <c r="C209" s="74" t="s">
        <v>11</v>
      </c>
      <c r="D209" s="75" t="s">
        <v>20</v>
      </c>
      <c r="E209" s="76"/>
      <c r="F209" s="77"/>
      <c r="G209" s="78"/>
      <c r="I209" s="79"/>
      <c r="J209" s="80"/>
      <c r="K209" s="81"/>
      <c r="L209" s="81"/>
      <c r="M209" s="81"/>
      <c r="N209" s="81"/>
      <c r="O209" s="81"/>
      <c r="P209" s="81"/>
      <c r="Q209" s="81"/>
      <c r="R209" s="81"/>
      <c r="S209" s="81"/>
      <c r="T209" s="78" t="str">
        <f aca="false">VLOOKUP($A209,rural!$A$4:$I$329,2,FALSE())</f>
        <v/>
      </c>
      <c r="U209" s="78" t="n">
        <f aca="false">VLOOKUP($A209,rural!$A$4:$I$329,4,FALSE())</f>
        <v>40</v>
      </c>
      <c r="V209" s="78" t="n">
        <f aca="false">VLOOKUP($A209,rural!$A$4:$I$329,6,FALSE())</f>
        <v>2055</v>
      </c>
      <c r="W209" s="78" t="n">
        <f aca="false">VLOOKUP($A209,rural!$A$4:$I$329,8,FALSE())</f>
        <v>825</v>
      </c>
    </row>
    <row r="210" customFormat="false" ht="12.75" hidden="false" customHeight="false" outlineLevel="0" collapsed="false">
      <c r="A210" s="73" t="s">
        <v>277</v>
      </c>
      <c r="B210" s="73" t="s">
        <v>576</v>
      </c>
      <c r="C210" s="74" t="s">
        <v>11</v>
      </c>
      <c r="D210" s="75" t="s">
        <v>20</v>
      </c>
      <c r="E210" s="76"/>
      <c r="F210" s="77"/>
      <c r="G210" s="78"/>
      <c r="I210" s="79"/>
      <c r="J210" s="80"/>
      <c r="K210" s="81"/>
      <c r="L210" s="81"/>
      <c r="M210" s="81"/>
      <c r="N210" s="81"/>
      <c r="O210" s="81"/>
      <c r="P210" s="81"/>
      <c r="Q210" s="81"/>
      <c r="R210" s="81"/>
      <c r="S210" s="81"/>
      <c r="T210" s="78" t="n">
        <f aca="false">VLOOKUP($A210,rural!$A$4:$I$329,2,FALSE())</f>
        <v>5</v>
      </c>
      <c r="U210" s="78" t="n">
        <f aca="false">VLOOKUP($A210,rural!$A$4:$I$329,4,FALSE())</f>
        <v>95</v>
      </c>
      <c r="V210" s="78" t="n">
        <f aca="false">VLOOKUP($A210,rural!$A$4:$I$329,6,FALSE())</f>
        <v>4020</v>
      </c>
      <c r="W210" s="78" t="n">
        <f aca="false">VLOOKUP($A210,rural!$A$4:$I$329,8,FALSE())</f>
        <v>1355</v>
      </c>
    </row>
    <row r="211" customFormat="false" ht="12.75" hidden="false" customHeight="false" outlineLevel="0" collapsed="false">
      <c r="A211" s="73" t="s">
        <v>183</v>
      </c>
      <c r="B211" s="73" t="s">
        <v>577</v>
      </c>
      <c r="C211" s="74" t="s">
        <v>25</v>
      </c>
      <c r="D211" s="75" t="s">
        <v>20</v>
      </c>
      <c r="E211" s="76"/>
      <c r="F211" s="77"/>
      <c r="G211" s="78"/>
      <c r="I211" s="79"/>
      <c r="J211" s="80"/>
      <c r="K211" s="81"/>
      <c r="L211" s="81"/>
      <c r="M211" s="81"/>
      <c r="N211" s="81"/>
      <c r="O211" s="81"/>
      <c r="P211" s="81"/>
      <c r="Q211" s="81"/>
      <c r="R211" s="81"/>
      <c r="S211" s="81"/>
      <c r="T211" s="78" t="n">
        <f aca="false">VLOOKUP($A211,rural!$A$4:$I$329,2,FALSE())</f>
        <v>5</v>
      </c>
      <c r="U211" s="78" t="n">
        <f aca="false">VLOOKUP($A211,rural!$A$4:$I$329,4,FALSE())</f>
        <v>50</v>
      </c>
      <c r="V211" s="78" t="n">
        <f aca="false">VLOOKUP($A211,rural!$A$4:$I$329,6,FALSE())</f>
        <v>1415</v>
      </c>
      <c r="W211" s="78" t="n">
        <f aca="false">VLOOKUP($A211,rural!$A$4:$I$329,8,FALSE())</f>
        <v>340</v>
      </c>
    </row>
    <row r="212" customFormat="false" ht="15" hidden="false" customHeight="true" outlineLevel="0" collapsed="false">
      <c r="A212" s="73" t="s">
        <v>288</v>
      </c>
      <c r="B212" s="73" t="s">
        <v>578</v>
      </c>
      <c r="C212" s="74" t="s">
        <v>25</v>
      </c>
      <c r="D212" s="75" t="s">
        <v>20</v>
      </c>
      <c r="E212" s="76"/>
      <c r="F212" s="77"/>
      <c r="G212" s="78"/>
      <c r="I212" s="79"/>
      <c r="J212" s="80"/>
      <c r="K212" s="81"/>
      <c r="L212" s="81"/>
      <c r="M212" s="81"/>
      <c r="N212" s="81"/>
      <c r="O212" s="81"/>
      <c r="P212" s="81"/>
      <c r="Q212" s="81"/>
      <c r="R212" s="81"/>
      <c r="S212" s="81"/>
      <c r="T212" s="78" t="str">
        <f aca="false">VLOOKUP($A212,rural!$A$4:$I$329,2,FALSE())</f>
        <v/>
      </c>
      <c r="U212" s="78" t="n">
        <f aca="false">VLOOKUP($A212,rural!$A$4:$I$329,4,FALSE())</f>
        <v>15</v>
      </c>
      <c r="V212" s="78" t="n">
        <f aca="false">VLOOKUP($A212,rural!$A$4:$I$329,6,FALSE())</f>
        <v>1335</v>
      </c>
      <c r="W212" s="78" t="n">
        <f aca="false">VLOOKUP($A212,rural!$A$4:$I$329,8,FALSE())</f>
        <v>820</v>
      </c>
    </row>
    <row r="213" customFormat="false" ht="12.75" hidden="false" customHeight="false" outlineLevel="0" collapsed="false">
      <c r="A213" s="73" t="s">
        <v>285</v>
      </c>
      <c r="B213" s="73" t="s">
        <v>579</v>
      </c>
      <c r="C213" s="74" t="s">
        <v>26</v>
      </c>
      <c r="D213" s="75" t="s">
        <v>20</v>
      </c>
      <c r="E213" s="76"/>
      <c r="F213" s="77"/>
      <c r="G213" s="78"/>
      <c r="I213" s="79"/>
      <c r="J213" s="80"/>
      <c r="K213" s="81"/>
      <c r="L213" s="81"/>
      <c r="M213" s="81"/>
      <c r="N213" s="81"/>
      <c r="O213" s="81"/>
      <c r="P213" s="81"/>
      <c r="Q213" s="81"/>
      <c r="R213" s="81"/>
      <c r="S213" s="81"/>
      <c r="T213" s="78" t="n">
        <f aca="false">VLOOKUP($A213,rural!$A$4:$I$329,2,FALSE())</f>
        <v>5</v>
      </c>
      <c r="U213" s="78" t="n">
        <f aca="false">VLOOKUP($A213,rural!$A$4:$I$329,4,FALSE())</f>
        <v>35</v>
      </c>
      <c r="V213" s="78" t="n">
        <f aca="false">VLOOKUP($A213,rural!$A$4:$I$329,6,FALSE())</f>
        <v>1610</v>
      </c>
      <c r="W213" s="78" t="n">
        <f aca="false">VLOOKUP($A213,rural!$A$4:$I$329,8,FALSE())</f>
        <v>495</v>
      </c>
    </row>
    <row r="214" customFormat="false" ht="15" hidden="false" customHeight="true" outlineLevel="0" collapsed="false">
      <c r="A214" s="73" t="s">
        <v>303</v>
      </c>
      <c r="B214" s="73" t="s">
        <v>580</v>
      </c>
      <c r="C214" s="74" t="s">
        <v>10</v>
      </c>
      <c r="D214" s="75" t="s">
        <v>20</v>
      </c>
      <c r="E214" s="76"/>
      <c r="F214" s="77"/>
      <c r="G214" s="78"/>
      <c r="I214" s="79"/>
      <c r="J214" s="80"/>
      <c r="K214" s="81"/>
      <c r="L214" s="81"/>
      <c r="M214" s="81"/>
      <c r="N214" s="81"/>
      <c r="O214" s="81"/>
      <c r="P214" s="81"/>
      <c r="Q214" s="81"/>
      <c r="R214" s="81"/>
      <c r="S214" s="81"/>
      <c r="T214" s="78" t="str">
        <f aca="false">VLOOKUP($A214,rural!$A$4:$I$329,2,FALSE())</f>
        <v/>
      </c>
      <c r="U214" s="78" t="n">
        <f aca="false">VLOOKUP($A214,rural!$A$4:$I$329,4,FALSE())</f>
        <v>35</v>
      </c>
      <c r="V214" s="78" t="n">
        <f aca="false">VLOOKUP($A214,rural!$A$4:$I$329,6,FALSE())</f>
        <v>1710</v>
      </c>
      <c r="W214" s="78" t="n">
        <f aca="false">VLOOKUP($A214,rural!$A$4:$I$329,8,FALSE())</f>
        <v>315</v>
      </c>
    </row>
    <row r="215" customFormat="false" ht="12.75" hidden="false" customHeight="false" outlineLevel="0" collapsed="false">
      <c r="A215" s="73" t="s">
        <v>329</v>
      </c>
      <c r="B215" s="73" t="s">
        <v>581</v>
      </c>
      <c r="C215" s="74" t="s">
        <v>10</v>
      </c>
      <c r="D215" s="75" t="s">
        <v>20</v>
      </c>
      <c r="E215" s="76"/>
      <c r="F215" s="77"/>
      <c r="G215" s="78"/>
      <c r="I215" s="79"/>
      <c r="J215" s="80"/>
      <c r="K215" s="81"/>
      <c r="L215" s="81"/>
      <c r="M215" s="81"/>
      <c r="N215" s="81"/>
      <c r="O215" s="81"/>
      <c r="P215" s="81"/>
      <c r="Q215" s="81"/>
      <c r="R215" s="81"/>
      <c r="S215" s="81"/>
      <c r="T215" s="78" t="str">
        <f aca="false">VLOOKUP($A215,rural!$A$4:$I$329,2,FALSE())</f>
        <v/>
      </c>
      <c r="U215" s="78" t="n">
        <f aca="false">VLOOKUP($A215,rural!$A$4:$I$329,4,FALSE())</f>
        <v>55</v>
      </c>
      <c r="V215" s="78" t="n">
        <f aca="false">VLOOKUP($A215,rural!$A$4:$I$329,6,FALSE())</f>
        <v>2815</v>
      </c>
      <c r="W215" s="78" t="n">
        <f aca="false">VLOOKUP($A215,rural!$A$4:$I$329,8,FALSE())</f>
        <v>545</v>
      </c>
    </row>
    <row r="216" customFormat="false" ht="15" hidden="false" customHeight="true" outlineLevel="0" collapsed="false">
      <c r="A216" s="73" t="s">
        <v>217</v>
      </c>
      <c r="B216" s="73" t="s">
        <v>582</v>
      </c>
      <c r="C216" s="74" t="s">
        <v>25</v>
      </c>
      <c r="D216" s="75" t="s">
        <v>20</v>
      </c>
      <c r="E216" s="76"/>
      <c r="F216" s="77"/>
      <c r="G216" s="78"/>
      <c r="I216" s="79"/>
      <c r="J216" s="80"/>
      <c r="K216" s="81"/>
      <c r="L216" s="81"/>
      <c r="M216" s="81"/>
      <c r="N216" s="81"/>
      <c r="O216" s="81"/>
      <c r="P216" s="81"/>
      <c r="Q216" s="81"/>
      <c r="R216" s="81"/>
      <c r="S216" s="81"/>
      <c r="T216" s="78" t="n">
        <f aca="false">VLOOKUP($A216,rural!$A$4:$I$329,2,FALSE())</f>
        <v>15</v>
      </c>
      <c r="U216" s="78" t="n">
        <f aca="false">VLOOKUP($A216,rural!$A$4:$I$329,4,FALSE())</f>
        <v>50</v>
      </c>
      <c r="V216" s="78" t="n">
        <f aca="false">VLOOKUP($A216,rural!$A$4:$I$329,6,FALSE())</f>
        <v>1415</v>
      </c>
      <c r="W216" s="78" t="n">
        <f aca="false">VLOOKUP($A216,rural!$A$4:$I$329,8,FALSE())</f>
        <v>315</v>
      </c>
    </row>
    <row r="217" customFormat="false" ht="12.75" hidden="false" customHeight="false" outlineLevel="0" collapsed="false">
      <c r="A217" s="73" t="s">
        <v>161</v>
      </c>
      <c r="B217" s="73" t="s">
        <v>583</v>
      </c>
      <c r="C217" s="74" t="s">
        <v>10</v>
      </c>
      <c r="D217" s="75" t="s">
        <v>20</v>
      </c>
      <c r="E217" s="76"/>
      <c r="F217" s="77"/>
      <c r="G217" s="78"/>
      <c r="I217" s="79"/>
      <c r="J217" s="80"/>
      <c r="K217" s="81"/>
      <c r="L217" s="81"/>
      <c r="M217" s="81"/>
      <c r="N217" s="81"/>
      <c r="O217" s="81"/>
      <c r="P217" s="81"/>
      <c r="Q217" s="81"/>
      <c r="R217" s="81"/>
      <c r="S217" s="81"/>
      <c r="T217" s="78" t="n">
        <f aca="false">VLOOKUP($A217,rural!$A$4:$I$329,2,FALSE())</f>
        <v>10</v>
      </c>
      <c r="U217" s="78" t="n">
        <f aca="false">VLOOKUP($A217,rural!$A$4:$I$329,4,FALSE())</f>
        <v>70</v>
      </c>
      <c r="V217" s="78" t="n">
        <f aca="false">VLOOKUP($A217,rural!$A$4:$I$329,6,FALSE())</f>
        <v>3990</v>
      </c>
      <c r="W217" s="78" t="n">
        <f aca="false">VLOOKUP($A217,rural!$A$4:$I$329,8,FALSE())</f>
        <v>805</v>
      </c>
    </row>
    <row r="218" customFormat="false" ht="15" hidden="false" customHeight="true" outlineLevel="0" collapsed="false">
      <c r="A218" s="73" t="s">
        <v>189</v>
      </c>
      <c r="B218" s="73" t="s">
        <v>584</v>
      </c>
      <c r="C218" s="74" t="s">
        <v>25</v>
      </c>
      <c r="D218" s="75" t="s">
        <v>20</v>
      </c>
      <c r="E218" s="76"/>
      <c r="F218" s="77"/>
      <c r="G218" s="78"/>
      <c r="I218" s="79"/>
      <c r="J218" s="80"/>
      <c r="K218" s="81"/>
      <c r="L218" s="81"/>
      <c r="M218" s="81"/>
      <c r="N218" s="81"/>
      <c r="O218" s="81"/>
      <c r="P218" s="81"/>
      <c r="Q218" s="81"/>
      <c r="R218" s="81"/>
      <c r="S218" s="81"/>
      <c r="T218" s="78" t="str">
        <f aca="false">VLOOKUP($A218,rural!$A$4:$I$329,2,FALSE())</f>
        <v/>
      </c>
      <c r="U218" s="78" t="n">
        <f aca="false">VLOOKUP($A218,rural!$A$4:$I$329,4,FALSE())</f>
        <v>30</v>
      </c>
      <c r="V218" s="78" t="n">
        <f aca="false">VLOOKUP($A218,rural!$A$4:$I$329,6,FALSE())</f>
        <v>2030</v>
      </c>
      <c r="W218" s="78" t="n">
        <f aca="false">VLOOKUP($A218,rural!$A$4:$I$329,8,FALSE())</f>
        <v>755</v>
      </c>
    </row>
    <row r="219" customFormat="false" ht="12.75" hidden="false" customHeight="false" outlineLevel="0" collapsed="false">
      <c r="A219" s="73" t="s">
        <v>251</v>
      </c>
      <c r="B219" s="73" t="s">
        <v>585</v>
      </c>
      <c r="C219" s="74" t="s">
        <v>24</v>
      </c>
      <c r="D219" s="75" t="s">
        <v>21</v>
      </c>
      <c r="E219" s="76"/>
      <c r="F219" s="77"/>
      <c r="G219" s="78"/>
      <c r="I219" s="79"/>
      <c r="J219" s="80"/>
      <c r="K219" s="81"/>
      <c r="L219" s="81"/>
      <c r="M219" s="81"/>
      <c r="N219" s="81"/>
      <c r="O219" s="81"/>
      <c r="P219" s="81"/>
      <c r="Q219" s="81"/>
      <c r="R219" s="81"/>
      <c r="S219" s="81"/>
      <c r="T219" s="78" t="n">
        <f aca="false">VLOOKUP($A219,rural!$A$4:$I$329,2,FALSE())</f>
        <v>10</v>
      </c>
      <c r="U219" s="78" t="n">
        <f aca="false">VLOOKUP($A219,rural!$A$4:$I$329,4,FALSE())</f>
        <v>45</v>
      </c>
      <c r="V219" s="78" t="n">
        <f aca="false">VLOOKUP($A219,rural!$A$4:$I$329,6,FALSE())</f>
        <v>1550</v>
      </c>
      <c r="W219" s="78" t="n">
        <f aca="false">VLOOKUP($A219,rural!$A$4:$I$329,8,FALSE())</f>
        <v>350</v>
      </c>
    </row>
    <row r="220" customFormat="false" ht="15" hidden="false" customHeight="true" outlineLevel="0" collapsed="false">
      <c r="A220" s="82" t="s">
        <v>94</v>
      </c>
      <c r="B220" s="82" t="s">
        <v>586</v>
      </c>
      <c r="C220" s="83" t="s">
        <v>11</v>
      </c>
      <c r="D220" s="75" t="s">
        <v>21</v>
      </c>
      <c r="E220" s="76"/>
      <c r="G220" s="76"/>
      <c r="I220" s="79"/>
      <c r="J220" s="80"/>
      <c r="K220" s="81"/>
      <c r="L220" s="81"/>
      <c r="M220" s="81"/>
      <c r="N220" s="81"/>
      <c r="O220" s="81"/>
      <c r="P220" s="81"/>
      <c r="Q220" s="81"/>
      <c r="R220" s="81"/>
      <c r="S220" s="81"/>
      <c r="T220" s="78" t="n">
        <f aca="false">VLOOKUP($A220,rural!$A$4:$I$329,2,FALSE())</f>
        <v>15</v>
      </c>
      <c r="U220" s="78" t="n">
        <f aca="false">VLOOKUP($A220,rural!$A$4:$I$329,4,FALSE())</f>
        <v>215</v>
      </c>
      <c r="V220" s="78" t="n">
        <f aca="false">VLOOKUP($A220,rural!$A$4:$I$329,6,FALSE())</f>
        <v>11950</v>
      </c>
      <c r="W220" s="78" t="n">
        <f aca="false">VLOOKUP($A220,rural!$A$4:$I$329,8,FALSE())</f>
        <v>4795</v>
      </c>
    </row>
    <row r="221" customFormat="false" ht="12.75" hidden="false" customHeight="false" outlineLevel="0" collapsed="false">
      <c r="A221" s="73" t="s">
        <v>167</v>
      </c>
      <c r="B221" s="73" t="s">
        <v>587</v>
      </c>
      <c r="C221" s="74" t="s">
        <v>11</v>
      </c>
      <c r="D221" s="75" t="s">
        <v>21</v>
      </c>
      <c r="E221" s="76"/>
      <c r="F221" s="77"/>
      <c r="G221" s="78"/>
      <c r="I221" s="79"/>
      <c r="J221" s="80"/>
      <c r="K221" s="81"/>
      <c r="L221" s="81"/>
      <c r="M221" s="81"/>
      <c r="N221" s="81"/>
      <c r="O221" s="81"/>
      <c r="P221" s="81"/>
      <c r="Q221" s="81"/>
      <c r="R221" s="81"/>
      <c r="S221" s="81"/>
      <c r="T221" s="78" t="str">
        <f aca="false">VLOOKUP($A221,rural!$A$4:$I$329,2,FALSE())</f>
        <v/>
      </c>
      <c r="U221" s="78" t="str">
        <f aca="false">VLOOKUP($A221,rural!$A$4:$I$329,4,FALSE())</f>
        <v/>
      </c>
      <c r="V221" s="78" t="n">
        <f aca="false">VLOOKUP($A221,rural!$A$4:$I$329,6,FALSE())</f>
        <v>190</v>
      </c>
      <c r="W221" s="78" t="n">
        <f aca="false">VLOOKUP($A221,rural!$A$4:$I$329,8,FALSE())</f>
        <v>55</v>
      </c>
    </row>
    <row r="222" customFormat="false" ht="15" hidden="false" customHeight="true" outlineLevel="0" collapsed="false">
      <c r="A222" s="73" t="s">
        <v>166</v>
      </c>
      <c r="B222" s="73" t="s">
        <v>588</v>
      </c>
      <c r="C222" s="74" t="s">
        <v>10</v>
      </c>
      <c r="D222" s="75" t="s">
        <v>21</v>
      </c>
      <c r="E222" s="76"/>
      <c r="F222" s="77"/>
      <c r="G222" s="78"/>
      <c r="I222" s="79"/>
      <c r="J222" s="80"/>
      <c r="K222" s="81"/>
      <c r="L222" s="81"/>
      <c r="M222" s="81"/>
      <c r="N222" s="81"/>
      <c r="O222" s="81"/>
      <c r="P222" s="81"/>
      <c r="Q222" s="81"/>
      <c r="R222" s="81"/>
      <c r="S222" s="81"/>
      <c r="T222" s="78" t="str">
        <f aca="false">VLOOKUP($A222,rural!$A$4:$I$329,2,FALSE())</f>
        <v/>
      </c>
      <c r="U222" s="78" t="n">
        <f aca="false">VLOOKUP($A222,rural!$A$4:$I$329,4,FALSE())</f>
        <v>30</v>
      </c>
      <c r="V222" s="78" t="n">
        <f aca="false">VLOOKUP($A222,rural!$A$4:$I$329,6,FALSE())</f>
        <v>1570</v>
      </c>
      <c r="W222" s="78" t="n">
        <f aca="false">VLOOKUP($A222,rural!$A$4:$I$329,8,FALSE())</f>
        <v>410</v>
      </c>
    </row>
    <row r="223" customFormat="false" ht="12.75" hidden="false" customHeight="false" outlineLevel="0" collapsed="false">
      <c r="A223" s="73" t="s">
        <v>111</v>
      </c>
      <c r="B223" s="73" t="s">
        <v>589</v>
      </c>
      <c r="C223" s="74" t="s">
        <v>26</v>
      </c>
      <c r="D223" s="75" t="s">
        <v>21</v>
      </c>
      <c r="E223" s="76"/>
      <c r="F223" s="77"/>
      <c r="G223" s="78"/>
      <c r="I223" s="79"/>
      <c r="J223" s="80"/>
      <c r="K223" s="81"/>
      <c r="L223" s="81"/>
      <c r="M223" s="81"/>
      <c r="N223" s="81"/>
      <c r="O223" s="81"/>
      <c r="P223" s="81"/>
      <c r="Q223" s="81"/>
      <c r="R223" s="81"/>
      <c r="S223" s="81"/>
      <c r="T223" s="78" t="str">
        <f aca="false">VLOOKUP($A223,rural!$A$4:$I$329,2,FALSE())</f>
        <v/>
      </c>
      <c r="U223" s="78" t="n">
        <f aca="false">VLOOKUP($A223,rural!$A$4:$I$329,4,FALSE())</f>
        <v>45</v>
      </c>
      <c r="V223" s="78" t="n">
        <f aca="false">VLOOKUP($A223,rural!$A$4:$I$329,6,FALSE())</f>
        <v>2340</v>
      </c>
      <c r="W223" s="78" t="n">
        <f aca="false">VLOOKUP($A223,rural!$A$4:$I$329,8,FALSE())</f>
        <v>725</v>
      </c>
    </row>
    <row r="224" customFormat="false" ht="15" hidden="false" customHeight="true" outlineLevel="0" collapsed="false">
      <c r="A224" s="73" t="s">
        <v>130</v>
      </c>
      <c r="B224" s="73" t="s">
        <v>590</v>
      </c>
      <c r="C224" s="74" t="s">
        <v>26</v>
      </c>
      <c r="D224" s="75" t="s">
        <v>21</v>
      </c>
      <c r="E224" s="76"/>
      <c r="F224" s="77"/>
      <c r="G224" s="78"/>
      <c r="I224" s="79"/>
      <c r="J224" s="80"/>
      <c r="K224" s="81"/>
      <c r="L224" s="81"/>
      <c r="M224" s="81"/>
      <c r="N224" s="81"/>
      <c r="O224" s="81"/>
      <c r="P224" s="81"/>
      <c r="Q224" s="81"/>
      <c r="R224" s="81"/>
      <c r="S224" s="81"/>
      <c r="T224" s="78" t="n">
        <f aca="false">VLOOKUP($A224,rural!$A$4:$I$329,2,FALSE())</f>
        <v>5</v>
      </c>
      <c r="U224" s="78" t="n">
        <f aca="false">VLOOKUP($A224,rural!$A$4:$I$329,4,FALSE())</f>
        <v>30</v>
      </c>
      <c r="V224" s="78" t="n">
        <f aca="false">VLOOKUP($A224,rural!$A$4:$I$329,6,FALSE())</f>
        <v>1215</v>
      </c>
      <c r="W224" s="78" t="n">
        <f aca="false">VLOOKUP($A224,rural!$A$4:$I$329,8,FALSE())</f>
        <v>400</v>
      </c>
    </row>
    <row r="225" customFormat="false" ht="12.75" hidden="false" customHeight="false" outlineLevel="0" collapsed="false">
      <c r="A225" s="73" t="s">
        <v>163</v>
      </c>
      <c r="B225" s="73" t="s">
        <v>591</v>
      </c>
      <c r="C225" s="74" t="s">
        <v>26</v>
      </c>
      <c r="D225" s="75" t="s">
        <v>21</v>
      </c>
      <c r="E225" s="76"/>
      <c r="F225" s="77"/>
      <c r="G225" s="78"/>
      <c r="I225" s="79"/>
      <c r="J225" s="80"/>
      <c r="K225" s="81"/>
      <c r="L225" s="81"/>
      <c r="M225" s="81"/>
      <c r="N225" s="81"/>
      <c r="O225" s="81"/>
      <c r="P225" s="81"/>
      <c r="Q225" s="81"/>
      <c r="R225" s="81"/>
      <c r="S225" s="81"/>
      <c r="T225" s="78" t="n">
        <f aca="false">VLOOKUP($A225,rural!$A$4:$I$329,2,FALSE())</f>
        <v>10</v>
      </c>
      <c r="U225" s="78" t="n">
        <f aca="false">VLOOKUP($A225,rural!$A$4:$I$329,4,FALSE())</f>
        <v>85</v>
      </c>
      <c r="V225" s="78" t="n">
        <f aca="false">VLOOKUP($A225,rural!$A$4:$I$329,6,FALSE())</f>
        <v>3700</v>
      </c>
      <c r="W225" s="78" t="n">
        <f aca="false">VLOOKUP($A225,rural!$A$4:$I$329,8,FALSE())</f>
        <v>860</v>
      </c>
    </row>
    <row r="226" customFormat="false" ht="12.75" hidden="false" customHeight="false" outlineLevel="0" collapsed="false">
      <c r="A226" s="73" t="s">
        <v>266</v>
      </c>
      <c r="B226" s="73" t="s">
        <v>592</v>
      </c>
      <c r="C226" s="74" t="s">
        <v>26</v>
      </c>
      <c r="D226" s="75" t="s">
        <v>21</v>
      </c>
      <c r="E226" s="76"/>
      <c r="F226" s="77"/>
      <c r="G226" s="78"/>
      <c r="I226" s="79"/>
      <c r="J226" s="80"/>
      <c r="K226" s="81"/>
      <c r="L226" s="81"/>
      <c r="M226" s="81"/>
      <c r="N226" s="81"/>
      <c r="O226" s="81"/>
      <c r="P226" s="81"/>
      <c r="Q226" s="81"/>
      <c r="R226" s="81"/>
      <c r="S226" s="81"/>
      <c r="T226" s="78" t="n">
        <f aca="false">VLOOKUP($A226,rural!$A$4:$I$329,2,FALSE())</f>
        <v>20</v>
      </c>
      <c r="U226" s="78" t="n">
        <f aca="false">VLOOKUP($A226,rural!$A$4:$I$329,4,FALSE())</f>
        <v>135</v>
      </c>
      <c r="V226" s="78" t="n">
        <f aca="false">VLOOKUP($A226,rural!$A$4:$I$329,6,FALSE())</f>
        <v>5210</v>
      </c>
      <c r="W226" s="78" t="n">
        <f aca="false">VLOOKUP($A226,rural!$A$4:$I$329,8,FALSE())</f>
        <v>1090</v>
      </c>
    </row>
    <row r="227" customFormat="false" ht="15" hidden="false" customHeight="true" outlineLevel="0" collapsed="false">
      <c r="A227" s="73" t="s">
        <v>3</v>
      </c>
      <c r="B227" s="73" t="s">
        <v>593</v>
      </c>
      <c r="C227" s="74" t="s">
        <v>14</v>
      </c>
      <c r="D227" s="75" t="s">
        <v>21</v>
      </c>
      <c r="E227" s="76"/>
      <c r="F227" s="77"/>
      <c r="G227" s="78"/>
      <c r="I227" s="79"/>
      <c r="J227" s="80"/>
      <c r="K227" s="81"/>
      <c r="L227" s="81"/>
      <c r="M227" s="81"/>
      <c r="N227" s="81"/>
      <c r="O227" s="81"/>
      <c r="P227" s="81"/>
      <c r="Q227" s="81"/>
      <c r="R227" s="81"/>
      <c r="S227" s="81"/>
      <c r="T227" s="78" t="n">
        <f aca="false">VLOOKUP($A227,rural!$A$4:$I$329,2,FALSE())</f>
        <v>10</v>
      </c>
      <c r="U227" s="78" t="n">
        <f aca="false">VLOOKUP($A227,rural!$A$4:$I$329,4,FALSE())</f>
        <v>50</v>
      </c>
      <c r="V227" s="78" t="n">
        <f aca="false">VLOOKUP($A227,rural!$A$4:$I$329,6,FALSE())</f>
        <v>2955</v>
      </c>
      <c r="W227" s="78" t="n">
        <f aca="false">VLOOKUP($A227,rural!$A$4:$I$329,8,FALSE())</f>
        <v>935</v>
      </c>
    </row>
    <row r="228" customFormat="false" ht="15" hidden="false" customHeight="true" outlineLevel="0" collapsed="false">
      <c r="A228" s="73" t="s">
        <v>92</v>
      </c>
      <c r="B228" s="73" t="s">
        <v>594</v>
      </c>
      <c r="C228" s="74" t="s">
        <v>14</v>
      </c>
      <c r="D228" s="75" t="s">
        <v>21</v>
      </c>
      <c r="E228" s="76"/>
      <c r="F228" s="77"/>
      <c r="G228" s="78"/>
      <c r="I228" s="79"/>
      <c r="J228" s="80"/>
      <c r="K228" s="81"/>
      <c r="L228" s="81"/>
      <c r="M228" s="81"/>
      <c r="N228" s="81"/>
      <c r="O228" s="81"/>
      <c r="P228" s="81"/>
      <c r="Q228" s="81"/>
      <c r="R228" s="81"/>
      <c r="S228" s="81"/>
      <c r="T228" s="78" t="str">
        <f aca="false">VLOOKUP($A228,rural!$A$4:$I$329,2,FALSE())</f>
        <v/>
      </c>
      <c r="U228" s="78" t="n">
        <f aca="false">VLOOKUP($A228,rural!$A$4:$I$329,4,FALSE())</f>
        <v>40</v>
      </c>
      <c r="V228" s="78" t="n">
        <f aca="false">VLOOKUP($A228,rural!$A$4:$I$329,6,FALSE())</f>
        <v>1540</v>
      </c>
      <c r="W228" s="78" t="n">
        <f aca="false">VLOOKUP($A228,rural!$A$4:$I$329,8,FALSE())</f>
        <v>385</v>
      </c>
    </row>
    <row r="229" customFormat="false" ht="12.75" hidden="false" customHeight="false" outlineLevel="0" collapsed="false">
      <c r="A229" s="73" t="s">
        <v>122</v>
      </c>
      <c r="B229" s="73" t="s">
        <v>595</v>
      </c>
      <c r="C229" s="74" t="s">
        <v>14</v>
      </c>
      <c r="D229" s="75" t="s">
        <v>21</v>
      </c>
      <c r="E229" s="76"/>
      <c r="F229" s="77"/>
      <c r="G229" s="78"/>
      <c r="I229" s="79"/>
      <c r="J229" s="80"/>
      <c r="K229" s="81"/>
      <c r="L229" s="81"/>
      <c r="M229" s="81"/>
      <c r="N229" s="81"/>
      <c r="O229" s="81"/>
      <c r="P229" s="81"/>
      <c r="Q229" s="81"/>
      <c r="R229" s="81"/>
      <c r="S229" s="81"/>
      <c r="T229" s="78" t="str">
        <f aca="false">VLOOKUP($A229,rural!$A$4:$I$329,2,FALSE())</f>
        <v/>
      </c>
      <c r="U229" s="78" t="n">
        <f aca="false">VLOOKUP($A229,rural!$A$4:$I$329,4,FALSE())</f>
        <v>25</v>
      </c>
      <c r="V229" s="78" t="n">
        <f aca="false">VLOOKUP($A229,rural!$A$4:$I$329,6,FALSE())</f>
        <v>2025</v>
      </c>
      <c r="W229" s="78" t="n">
        <f aca="false">VLOOKUP($A229,rural!$A$4:$I$329,8,FALSE())</f>
        <v>1085</v>
      </c>
    </row>
    <row r="230" customFormat="false" ht="15" hidden="false" customHeight="true" outlineLevel="0" collapsed="false">
      <c r="A230" s="73" t="s">
        <v>272</v>
      </c>
      <c r="B230" s="73" t="s">
        <v>596</v>
      </c>
      <c r="C230" s="74" t="s">
        <v>14</v>
      </c>
      <c r="D230" s="75" t="s">
        <v>21</v>
      </c>
      <c r="E230" s="76"/>
      <c r="F230" s="77"/>
      <c r="G230" s="78"/>
      <c r="I230" s="79"/>
      <c r="J230" s="80"/>
      <c r="K230" s="81"/>
      <c r="L230" s="81"/>
      <c r="M230" s="81"/>
      <c r="N230" s="81"/>
      <c r="O230" s="81"/>
      <c r="P230" s="81"/>
      <c r="Q230" s="81"/>
      <c r="R230" s="81"/>
      <c r="S230" s="81"/>
      <c r="T230" s="78" t="str">
        <f aca="false">VLOOKUP($A230,rural!$A$4:$I$329,2,FALSE())</f>
        <v/>
      </c>
      <c r="U230" s="78" t="n">
        <f aca="false">VLOOKUP($A230,rural!$A$4:$I$329,4,FALSE())</f>
        <v>55</v>
      </c>
      <c r="V230" s="78" t="n">
        <f aca="false">VLOOKUP($A230,rural!$A$4:$I$329,6,FALSE())</f>
        <v>3680</v>
      </c>
      <c r="W230" s="78" t="n">
        <f aca="false">VLOOKUP($A230,rural!$A$4:$I$329,8,FALSE())</f>
        <v>1105</v>
      </c>
    </row>
    <row r="231" customFormat="false" ht="12.75" hidden="false" customHeight="false" outlineLevel="0" collapsed="false">
      <c r="A231" s="73" t="s">
        <v>105</v>
      </c>
      <c r="B231" s="73" t="s">
        <v>597</v>
      </c>
      <c r="C231" s="74" t="s">
        <v>24</v>
      </c>
      <c r="D231" s="75" t="s">
        <v>21</v>
      </c>
      <c r="E231" s="76"/>
      <c r="F231" s="77"/>
      <c r="G231" s="78"/>
      <c r="I231" s="79"/>
      <c r="J231" s="80"/>
      <c r="K231" s="81"/>
      <c r="L231" s="81"/>
      <c r="M231" s="81"/>
      <c r="N231" s="81"/>
      <c r="O231" s="81"/>
      <c r="P231" s="81"/>
      <c r="Q231" s="81"/>
      <c r="R231" s="81"/>
      <c r="S231" s="81"/>
      <c r="T231" s="78" t="str">
        <f aca="false">VLOOKUP($A231,rural!$A$4:$I$329,2,FALSE())</f>
        <v/>
      </c>
      <c r="U231" s="78" t="n">
        <f aca="false">VLOOKUP($A231,rural!$A$4:$I$329,4,FALSE())</f>
        <v>60</v>
      </c>
      <c r="V231" s="78" t="n">
        <f aca="false">VLOOKUP($A231,rural!$A$4:$I$329,6,FALSE())</f>
        <v>3255</v>
      </c>
      <c r="W231" s="78" t="n">
        <f aca="false">VLOOKUP($A231,rural!$A$4:$I$329,8,FALSE())</f>
        <v>1020</v>
      </c>
    </row>
    <row r="232" customFormat="false" ht="15" hidden="false" customHeight="true" outlineLevel="0" collapsed="false">
      <c r="A232" s="73" t="s">
        <v>196</v>
      </c>
      <c r="B232" s="73" t="s">
        <v>598</v>
      </c>
      <c r="C232" s="74" t="s">
        <v>11</v>
      </c>
      <c r="D232" s="75" t="s">
        <v>21</v>
      </c>
      <c r="E232" s="76"/>
      <c r="F232" s="77"/>
      <c r="G232" s="78"/>
      <c r="I232" s="79"/>
      <c r="J232" s="80"/>
      <c r="K232" s="81"/>
      <c r="L232" s="81"/>
      <c r="M232" s="81"/>
      <c r="N232" s="81"/>
      <c r="O232" s="81"/>
      <c r="P232" s="81"/>
      <c r="Q232" s="81"/>
      <c r="R232" s="81"/>
      <c r="S232" s="81"/>
      <c r="T232" s="78" t="str">
        <f aca="false">VLOOKUP($A232,rural!$A$4:$I$329,2,FALSE())</f>
        <v/>
      </c>
      <c r="U232" s="78" t="n">
        <f aca="false">VLOOKUP($A232,rural!$A$4:$I$329,4,FALSE())</f>
        <v>30</v>
      </c>
      <c r="V232" s="78" t="n">
        <f aca="false">VLOOKUP($A232,rural!$A$4:$I$329,6,FALSE())</f>
        <v>2485</v>
      </c>
      <c r="W232" s="78" t="n">
        <f aca="false">VLOOKUP($A232,rural!$A$4:$I$329,8,FALSE())</f>
        <v>1350</v>
      </c>
    </row>
    <row r="233" customFormat="false" ht="12.75" hidden="false" customHeight="false" outlineLevel="0" collapsed="false">
      <c r="A233" s="73" t="s">
        <v>269</v>
      </c>
      <c r="B233" s="73" t="s">
        <v>599</v>
      </c>
      <c r="C233" s="74" t="s">
        <v>11</v>
      </c>
      <c r="D233" s="75" t="s">
        <v>21</v>
      </c>
      <c r="E233" s="76"/>
      <c r="F233" s="77"/>
      <c r="G233" s="78"/>
      <c r="I233" s="79"/>
      <c r="J233" s="80"/>
      <c r="K233" s="81"/>
      <c r="L233" s="81"/>
      <c r="M233" s="81"/>
      <c r="N233" s="81"/>
      <c r="O233" s="81"/>
      <c r="P233" s="81"/>
      <c r="Q233" s="81"/>
      <c r="R233" s="81"/>
      <c r="S233" s="81"/>
      <c r="T233" s="78" t="n">
        <f aca="false">VLOOKUP($A233,rural!$A$4:$I$329,2,FALSE())</f>
        <v>10</v>
      </c>
      <c r="U233" s="78" t="n">
        <f aca="false">VLOOKUP($A233,rural!$A$4:$I$329,4,FALSE())</f>
        <v>70</v>
      </c>
      <c r="V233" s="78" t="n">
        <f aca="false">VLOOKUP($A233,rural!$A$4:$I$329,6,FALSE())</f>
        <v>3650</v>
      </c>
      <c r="W233" s="78" t="n">
        <f aca="false">VLOOKUP($A233,rural!$A$4:$I$329,8,FALSE())</f>
        <v>1155</v>
      </c>
    </row>
    <row r="234" customFormat="false" ht="15" hidden="false" customHeight="true" outlineLevel="0" collapsed="false">
      <c r="A234" s="73" t="s">
        <v>305</v>
      </c>
      <c r="B234" s="73" t="s">
        <v>600</v>
      </c>
      <c r="C234" s="74" t="s">
        <v>11</v>
      </c>
      <c r="D234" s="75" t="s">
        <v>21</v>
      </c>
      <c r="E234" s="76"/>
      <c r="F234" s="77"/>
      <c r="G234" s="78"/>
      <c r="I234" s="79"/>
      <c r="J234" s="80"/>
      <c r="K234" s="81"/>
      <c r="L234" s="81"/>
      <c r="M234" s="81"/>
      <c r="N234" s="81"/>
      <c r="O234" s="81"/>
      <c r="P234" s="81"/>
      <c r="Q234" s="81"/>
      <c r="R234" s="81"/>
      <c r="S234" s="81"/>
      <c r="T234" s="78" t="str">
        <f aca="false">VLOOKUP($A234,rural!$A$4:$I$329,2,FALSE())</f>
        <v/>
      </c>
      <c r="U234" s="78" t="n">
        <f aca="false">VLOOKUP($A234,rural!$A$4:$I$329,4,FALSE())</f>
        <v>55</v>
      </c>
      <c r="V234" s="78" t="n">
        <f aca="false">VLOOKUP($A234,rural!$A$4:$I$329,6,FALSE())</f>
        <v>2475</v>
      </c>
      <c r="W234" s="78" t="n">
        <f aca="false">VLOOKUP($A234,rural!$A$4:$I$329,8,FALSE())</f>
        <v>915</v>
      </c>
    </row>
    <row r="235" customFormat="false" ht="12.75" hidden="false" customHeight="false" outlineLevel="0" collapsed="false">
      <c r="A235" s="73" t="s">
        <v>315</v>
      </c>
      <c r="B235" s="73" t="s">
        <v>601</v>
      </c>
      <c r="C235" s="74" t="s">
        <v>11</v>
      </c>
      <c r="D235" s="75" t="s">
        <v>21</v>
      </c>
      <c r="E235" s="76"/>
      <c r="F235" s="77"/>
      <c r="G235" s="78"/>
      <c r="I235" s="79"/>
      <c r="J235" s="80"/>
      <c r="K235" s="81"/>
      <c r="L235" s="81"/>
      <c r="M235" s="81"/>
      <c r="N235" s="81"/>
      <c r="O235" s="81"/>
      <c r="P235" s="81"/>
      <c r="Q235" s="81"/>
      <c r="R235" s="81"/>
      <c r="S235" s="81"/>
      <c r="T235" s="78" t="str">
        <f aca="false">VLOOKUP($A235,rural!$A$4:$I$329,2,FALSE())</f>
        <v/>
      </c>
      <c r="U235" s="78" t="n">
        <f aca="false">VLOOKUP($A235,rural!$A$4:$I$329,4,FALSE())</f>
        <v>25</v>
      </c>
      <c r="V235" s="78" t="n">
        <f aca="false">VLOOKUP($A235,rural!$A$4:$I$329,6,FALSE())</f>
        <v>1620</v>
      </c>
      <c r="W235" s="78" t="n">
        <f aca="false">VLOOKUP($A235,rural!$A$4:$I$329,8,FALSE())</f>
        <v>1115</v>
      </c>
    </row>
    <row r="236" customFormat="false" ht="15" hidden="false" customHeight="true" outlineLevel="0" collapsed="false">
      <c r="A236" s="73" t="s">
        <v>334</v>
      </c>
      <c r="B236" s="73" t="s">
        <v>602</v>
      </c>
      <c r="C236" s="74" t="s">
        <v>11</v>
      </c>
      <c r="D236" s="75" t="s">
        <v>21</v>
      </c>
      <c r="E236" s="76"/>
      <c r="F236" s="77"/>
      <c r="G236" s="78"/>
      <c r="I236" s="79"/>
      <c r="J236" s="80"/>
      <c r="K236" s="81"/>
      <c r="L236" s="81"/>
      <c r="M236" s="81"/>
      <c r="N236" s="81"/>
      <c r="O236" s="81"/>
      <c r="P236" s="81"/>
      <c r="Q236" s="81"/>
      <c r="R236" s="81"/>
      <c r="S236" s="81"/>
      <c r="T236" s="78" t="str">
        <f aca="false">VLOOKUP($A236,rural!$A$4:$I$329,2,FALSE())</f>
        <v/>
      </c>
      <c r="U236" s="78" t="n">
        <f aca="false">VLOOKUP($A236,rural!$A$4:$I$329,4,FALSE())</f>
        <v>25</v>
      </c>
      <c r="V236" s="78" t="n">
        <f aca="false">VLOOKUP($A236,rural!$A$4:$I$329,6,FALSE())</f>
        <v>1720</v>
      </c>
      <c r="W236" s="78" t="n">
        <f aca="false">VLOOKUP($A236,rural!$A$4:$I$329,8,FALSE())</f>
        <v>995</v>
      </c>
    </row>
    <row r="237" customFormat="false" ht="15" hidden="false" customHeight="true" outlineLevel="0" collapsed="false">
      <c r="A237" s="73" t="s">
        <v>208</v>
      </c>
      <c r="B237" s="73" t="s">
        <v>603</v>
      </c>
      <c r="C237" s="74" t="s">
        <v>11</v>
      </c>
      <c r="D237" s="75" t="s">
        <v>21</v>
      </c>
      <c r="E237" s="76"/>
      <c r="F237" s="77"/>
      <c r="G237" s="78"/>
      <c r="I237" s="79"/>
      <c r="J237" s="80"/>
      <c r="K237" s="81"/>
      <c r="L237" s="81"/>
      <c r="M237" s="81"/>
      <c r="N237" s="81"/>
      <c r="O237" s="81"/>
      <c r="P237" s="81"/>
      <c r="Q237" s="81"/>
      <c r="R237" s="81"/>
      <c r="S237" s="81"/>
      <c r="T237" s="78" t="n">
        <f aca="false">VLOOKUP($A237,rural!$A$4:$I$329,2,FALSE())</f>
        <v>10</v>
      </c>
      <c r="U237" s="78" t="n">
        <f aca="false">VLOOKUP($A237,rural!$A$4:$I$329,4,FALSE())</f>
        <v>65</v>
      </c>
      <c r="V237" s="78" t="n">
        <f aca="false">VLOOKUP($A237,rural!$A$4:$I$329,6,FALSE())</f>
        <v>2750</v>
      </c>
      <c r="W237" s="78" t="n">
        <f aca="false">VLOOKUP($A237,rural!$A$4:$I$329,8,FALSE())</f>
        <v>775</v>
      </c>
    </row>
    <row r="238" customFormat="false" ht="12.75" hidden="false" customHeight="false" outlineLevel="0" collapsed="false">
      <c r="A238" s="73" t="s">
        <v>233</v>
      </c>
      <c r="B238" s="73" t="s">
        <v>604</v>
      </c>
      <c r="C238" s="74" t="s">
        <v>11</v>
      </c>
      <c r="D238" s="75" t="s">
        <v>21</v>
      </c>
      <c r="E238" s="76"/>
      <c r="F238" s="77"/>
      <c r="G238" s="78"/>
      <c r="I238" s="79"/>
      <c r="J238" s="80"/>
      <c r="K238" s="81"/>
      <c r="L238" s="81"/>
      <c r="M238" s="81"/>
      <c r="N238" s="81"/>
      <c r="O238" s="81"/>
      <c r="P238" s="81"/>
      <c r="Q238" s="81"/>
      <c r="R238" s="81"/>
      <c r="S238" s="81"/>
      <c r="T238" s="78" t="str">
        <f aca="false">VLOOKUP($A238,rural!$A$4:$I$329,2,FALSE())</f>
        <v/>
      </c>
      <c r="U238" s="78" t="n">
        <f aca="false">VLOOKUP($A238,rural!$A$4:$I$329,4,FALSE())</f>
        <v>45</v>
      </c>
      <c r="V238" s="78" t="n">
        <f aca="false">VLOOKUP($A238,rural!$A$4:$I$329,6,FALSE())</f>
        <v>1255</v>
      </c>
      <c r="W238" s="78" t="n">
        <f aca="false">VLOOKUP($A238,rural!$A$4:$I$329,8,FALSE())</f>
        <v>260</v>
      </c>
    </row>
    <row r="239" customFormat="false" ht="15" hidden="false" customHeight="true" outlineLevel="0" collapsed="false">
      <c r="A239" s="73" t="s">
        <v>335</v>
      </c>
      <c r="B239" s="73" t="s">
        <v>605</v>
      </c>
      <c r="C239" s="74" t="s">
        <v>11</v>
      </c>
      <c r="D239" s="75" t="s">
        <v>21</v>
      </c>
      <c r="E239" s="76"/>
      <c r="F239" s="77"/>
      <c r="G239" s="78"/>
      <c r="I239" s="79"/>
      <c r="J239" s="80"/>
      <c r="K239" s="81"/>
      <c r="L239" s="81"/>
      <c r="M239" s="81"/>
      <c r="N239" s="81"/>
      <c r="O239" s="81"/>
      <c r="P239" s="81"/>
      <c r="Q239" s="81"/>
      <c r="R239" s="81"/>
      <c r="S239" s="81"/>
      <c r="T239" s="78" t="n">
        <f aca="false">VLOOKUP($A239,rural!$A$4:$I$329,2,FALSE())</f>
        <v>5</v>
      </c>
      <c r="U239" s="78" t="n">
        <f aca="false">VLOOKUP($A239,rural!$A$4:$I$329,4,FALSE())</f>
        <v>50</v>
      </c>
      <c r="V239" s="78" t="n">
        <f aca="false">VLOOKUP($A239,rural!$A$4:$I$329,6,FALSE())</f>
        <v>2735</v>
      </c>
      <c r="W239" s="78" t="n">
        <f aca="false">VLOOKUP($A239,rural!$A$4:$I$329,8,FALSE())</f>
        <v>975</v>
      </c>
    </row>
    <row r="240" customFormat="false" ht="12.75" hidden="false" customHeight="false" outlineLevel="0" collapsed="false">
      <c r="A240" s="73" t="s">
        <v>330</v>
      </c>
      <c r="B240" s="73" t="s">
        <v>606</v>
      </c>
      <c r="C240" s="74" t="s">
        <v>10</v>
      </c>
      <c r="D240" s="75" t="s">
        <v>21</v>
      </c>
      <c r="E240" s="76"/>
      <c r="F240" s="77"/>
      <c r="G240" s="78"/>
      <c r="I240" s="79"/>
      <c r="J240" s="80"/>
      <c r="K240" s="81"/>
      <c r="L240" s="81"/>
      <c r="M240" s="81"/>
      <c r="N240" s="81"/>
      <c r="O240" s="81"/>
      <c r="P240" s="81"/>
      <c r="Q240" s="81"/>
      <c r="R240" s="81"/>
      <c r="S240" s="81"/>
      <c r="T240" s="78" t="str">
        <f aca="false">VLOOKUP($A240,rural!$A$4:$I$329,2,FALSE())</f>
        <v/>
      </c>
      <c r="U240" s="78" t="n">
        <f aca="false">VLOOKUP($A240,rural!$A$4:$I$329,4,FALSE())</f>
        <v>40</v>
      </c>
      <c r="V240" s="78" t="n">
        <f aca="false">VLOOKUP($A240,rural!$A$4:$I$329,6,FALSE())</f>
        <v>4080</v>
      </c>
      <c r="W240" s="78" t="n">
        <f aca="false">VLOOKUP($A240,rural!$A$4:$I$329,8,FALSE())</f>
        <v>1040</v>
      </c>
    </row>
    <row r="241" customFormat="false" ht="15" hidden="false" customHeight="true" outlineLevel="0" collapsed="false">
      <c r="A241" s="73" t="s">
        <v>188</v>
      </c>
      <c r="B241" s="73" t="s">
        <v>607</v>
      </c>
      <c r="C241" s="74" t="s">
        <v>26</v>
      </c>
      <c r="D241" s="75" t="s">
        <v>21</v>
      </c>
      <c r="E241" s="76"/>
      <c r="F241" s="77"/>
      <c r="G241" s="78"/>
      <c r="I241" s="79"/>
      <c r="J241" s="80"/>
      <c r="K241" s="81"/>
      <c r="L241" s="81"/>
      <c r="M241" s="81"/>
      <c r="N241" s="81"/>
      <c r="O241" s="81"/>
      <c r="P241" s="81"/>
      <c r="Q241" s="81"/>
      <c r="R241" s="81"/>
      <c r="S241" s="81"/>
      <c r="T241" s="78" t="str">
        <f aca="false">VLOOKUP($A241,rural!$A$4:$I$329,2,FALSE())</f>
        <v/>
      </c>
      <c r="U241" s="78" t="n">
        <f aca="false">VLOOKUP($A241,rural!$A$4:$I$329,4,FALSE())</f>
        <v>25</v>
      </c>
      <c r="V241" s="78" t="n">
        <f aca="false">VLOOKUP($A241,rural!$A$4:$I$329,6,FALSE())</f>
        <v>1790</v>
      </c>
      <c r="W241" s="78" t="n">
        <f aca="false">VLOOKUP($A241,rural!$A$4:$I$329,8,FALSE())</f>
        <v>410</v>
      </c>
    </row>
    <row r="242" customFormat="false" ht="12.75" hidden="false" customHeight="false" outlineLevel="0" collapsed="false">
      <c r="A242" s="73" t="s">
        <v>319</v>
      </c>
      <c r="B242" s="73" t="s">
        <v>608</v>
      </c>
      <c r="C242" s="74" t="s">
        <v>26</v>
      </c>
      <c r="D242" s="75" t="s">
        <v>21</v>
      </c>
      <c r="E242" s="76"/>
      <c r="F242" s="77"/>
      <c r="G242" s="78"/>
      <c r="I242" s="79"/>
      <c r="J242" s="80"/>
      <c r="K242" s="81"/>
      <c r="L242" s="81"/>
      <c r="M242" s="81"/>
      <c r="N242" s="81"/>
      <c r="O242" s="81"/>
      <c r="P242" s="81"/>
      <c r="Q242" s="81"/>
      <c r="R242" s="81"/>
      <c r="S242" s="81"/>
      <c r="T242" s="78" t="n">
        <f aca="false">VLOOKUP($A242,rural!$A$4:$I$329,2,FALSE())</f>
        <v>10</v>
      </c>
      <c r="U242" s="78" t="n">
        <f aca="false">VLOOKUP($A242,rural!$A$4:$I$329,4,FALSE())</f>
        <v>85</v>
      </c>
      <c r="V242" s="78" t="n">
        <f aca="false">VLOOKUP($A242,rural!$A$4:$I$329,6,FALSE())</f>
        <v>3520</v>
      </c>
      <c r="W242" s="78" t="n">
        <f aca="false">VLOOKUP($A242,rural!$A$4:$I$329,8,FALSE())</f>
        <v>720</v>
      </c>
    </row>
    <row r="243" customFormat="false" ht="15" hidden="false" customHeight="true" outlineLevel="0" collapsed="false">
      <c r="A243" s="73" t="s">
        <v>95</v>
      </c>
      <c r="B243" s="73" t="s">
        <v>609</v>
      </c>
      <c r="C243" s="74" t="s">
        <v>11</v>
      </c>
      <c r="D243" s="75" t="s">
        <v>21</v>
      </c>
      <c r="E243" s="76"/>
      <c r="F243" s="77"/>
      <c r="G243" s="78"/>
      <c r="I243" s="79"/>
      <c r="J243" s="80"/>
      <c r="K243" s="81"/>
      <c r="L243" s="81"/>
      <c r="M243" s="81"/>
      <c r="N243" s="81"/>
      <c r="O243" s="81"/>
      <c r="P243" s="81"/>
      <c r="Q243" s="81"/>
      <c r="R243" s="81"/>
      <c r="S243" s="81"/>
      <c r="T243" s="78" t="n">
        <f aca="false">VLOOKUP($A243,rural!$A$4:$I$329,2,FALSE())</f>
        <v>5</v>
      </c>
      <c r="U243" s="78" t="n">
        <f aca="false">VLOOKUP($A243,rural!$A$4:$I$329,4,FALSE())</f>
        <v>65</v>
      </c>
      <c r="V243" s="78" t="n">
        <f aca="false">VLOOKUP($A243,rural!$A$4:$I$329,6,FALSE())</f>
        <v>3915</v>
      </c>
      <c r="W243" s="78" t="n">
        <f aca="false">VLOOKUP($A243,rural!$A$4:$I$329,8,FALSE())</f>
        <v>970</v>
      </c>
    </row>
    <row r="244" customFormat="false" ht="12.75" hidden="false" customHeight="false" outlineLevel="0" collapsed="false">
      <c r="A244" s="73" t="s">
        <v>132</v>
      </c>
      <c r="B244" s="73" t="s">
        <v>610</v>
      </c>
      <c r="C244" s="74" t="s">
        <v>11</v>
      </c>
      <c r="D244" s="75" t="s">
        <v>21</v>
      </c>
      <c r="E244" s="76"/>
      <c r="F244" s="77"/>
      <c r="G244" s="78"/>
      <c r="I244" s="79"/>
      <c r="J244" s="80"/>
      <c r="K244" s="81"/>
      <c r="L244" s="81"/>
      <c r="M244" s="81"/>
      <c r="N244" s="81"/>
      <c r="O244" s="81"/>
      <c r="P244" s="81"/>
      <c r="Q244" s="81"/>
      <c r="R244" s="81"/>
      <c r="S244" s="81"/>
      <c r="T244" s="78" t="n">
        <f aca="false">VLOOKUP($A244,rural!$A$4:$I$329,2,FALSE())</f>
        <v>5</v>
      </c>
      <c r="U244" s="78" t="n">
        <f aca="false">VLOOKUP($A244,rural!$A$4:$I$329,4,FALSE())</f>
        <v>40</v>
      </c>
      <c r="V244" s="78" t="n">
        <f aca="false">VLOOKUP($A244,rural!$A$4:$I$329,6,FALSE())</f>
        <v>2215</v>
      </c>
      <c r="W244" s="78" t="n">
        <f aca="false">VLOOKUP($A244,rural!$A$4:$I$329,8,FALSE())</f>
        <v>775</v>
      </c>
    </row>
    <row r="245" customFormat="false" ht="15" hidden="false" customHeight="true" outlineLevel="0" collapsed="false">
      <c r="A245" s="73" t="s">
        <v>239</v>
      </c>
      <c r="B245" s="73" t="s">
        <v>611</v>
      </c>
      <c r="C245" s="74" t="s">
        <v>14</v>
      </c>
      <c r="D245" s="75" t="s">
        <v>21</v>
      </c>
      <c r="E245" s="76"/>
      <c r="F245" s="77"/>
      <c r="G245" s="78"/>
      <c r="I245" s="79"/>
      <c r="J245" s="80"/>
      <c r="K245" s="81"/>
      <c r="L245" s="81"/>
      <c r="M245" s="81"/>
      <c r="N245" s="81"/>
      <c r="O245" s="81"/>
      <c r="P245" s="81"/>
      <c r="Q245" s="81"/>
      <c r="R245" s="81"/>
      <c r="S245" s="81"/>
      <c r="T245" s="78" t="n">
        <f aca="false">VLOOKUP($A245,rural!$A$4:$I$329,2,FALSE())</f>
        <v>5</v>
      </c>
      <c r="U245" s="78" t="n">
        <f aca="false">VLOOKUP($A245,rural!$A$4:$I$329,4,FALSE())</f>
        <v>30</v>
      </c>
      <c r="V245" s="78" t="n">
        <f aca="false">VLOOKUP($A245,rural!$A$4:$I$329,6,FALSE())</f>
        <v>1740</v>
      </c>
      <c r="W245" s="78" t="n">
        <f aca="false">VLOOKUP($A245,rural!$A$4:$I$329,8,FALSE())</f>
        <v>590</v>
      </c>
    </row>
    <row r="246" customFormat="false" ht="12.75" hidden="false" customHeight="false" outlineLevel="0" collapsed="false">
      <c r="A246" s="73" t="s">
        <v>146</v>
      </c>
      <c r="B246" s="73" t="s">
        <v>612</v>
      </c>
      <c r="C246" s="74" t="s">
        <v>24</v>
      </c>
      <c r="D246" s="75" t="s">
        <v>21</v>
      </c>
      <c r="E246" s="76"/>
      <c r="F246" s="77"/>
      <c r="G246" s="78"/>
      <c r="I246" s="79"/>
      <c r="J246" s="80"/>
      <c r="K246" s="81"/>
      <c r="L246" s="81"/>
      <c r="M246" s="81"/>
      <c r="N246" s="81"/>
      <c r="O246" s="81"/>
      <c r="P246" s="81"/>
      <c r="Q246" s="81"/>
      <c r="R246" s="81"/>
      <c r="S246" s="81"/>
      <c r="T246" s="78" t="n">
        <f aca="false">VLOOKUP($A246,rural!$A$4:$I$329,2,FALSE())</f>
        <v>10</v>
      </c>
      <c r="U246" s="78" t="n">
        <f aca="false">VLOOKUP($A246,rural!$A$4:$I$329,4,FALSE())</f>
        <v>70</v>
      </c>
      <c r="V246" s="78" t="n">
        <f aca="false">VLOOKUP($A246,rural!$A$4:$I$329,6,FALSE())</f>
        <v>2545</v>
      </c>
      <c r="W246" s="78" t="n">
        <f aca="false">VLOOKUP($A246,rural!$A$4:$I$329,8,FALSE())</f>
        <v>840</v>
      </c>
    </row>
    <row r="247" customFormat="false" ht="15" hidden="false" customHeight="true" outlineLevel="0" collapsed="false">
      <c r="A247" s="73" t="s">
        <v>193</v>
      </c>
      <c r="B247" s="73" t="s">
        <v>613</v>
      </c>
      <c r="C247" s="74" t="s">
        <v>24</v>
      </c>
      <c r="D247" s="75" t="s">
        <v>21</v>
      </c>
      <c r="E247" s="76"/>
      <c r="F247" s="77"/>
      <c r="G247" s="78"/>
      <c r="I247" s="79"/>
      <c r="J247" s="80"/>
      <c r="K247" s="81"/>
      <c r="L247" s="81"/>
      <c r="M247" s="81"/>
      <c r="N247" s="81"/>
      <c r="O247" s="81"/>
      <c r="P247" s="81"/>
      <c r="Q247" s="81"/>
      <c r="R247" s="81"/>
      <c r="S247" s="81"/>
      <c r="T247" s="78" t="str">
        <f aca="false">VLOOKUP($A247,rural!$A$4:$I$329,2,FALSE())</f>
        <v/>
      </c>
      <c r="U247" s="78" t="n">
        <f aca="false">VLOOKUP($A247,rural!$A$4:$I$329,4,FALSE())</f>
        <v>20</v>
      </c>
      <c r="V247" s="78" t="n">
        <f aca="false">VLOOKUP($A247,rural!$A$4:$I$329,6,FALSE())</f>
        <v>1125</v>
      </c>
      <c r="W247" s="78" t="n">
        <f aca="false">VLOOKUP($A247,rural!$A$4:$I$329,8,FALSE())</f>
        <v>400</v>
      </c>
    </row>
    <row r="248" customFormat="false" ht="12.75" hidden="false" customHeight="false" outlineLevel="0" collapsed="false">
      <c r="A248" s="73" t="s">
        <v>116</v>
      </c>
      <c r="B248" s="73" t="s">
        <v>614</v>
      </c>
      <c r="C248" s="74" t="s">
        <v>24</v>
      </c>
      <c r="D248" s="75" t="s">
        <v>21</v>
      </c>
      <c r="E248" s="76"/>
      <c r="F248" s="77"/>
      <c r="G248" s="78"/>
      <c r="I248" s="79"/>
      <c r="J248" s="80"/>
      <c r="K248" s="81"/>
      <c r="L248" s="81"/>
      <c r="M248" s="81"/>
      <c r="N248" s="81"/>
      <c r="O248" s="81"/>
      <c r="P248" s="81"/>
      <c r="Q248" s="81"/>
      <c r="R248" s="81"/>
      <c r="S248" s="81"/>
      <c r="T248" s="78" t="n">
        <f aca="false">VLOOKUP($A248,rural!$A$4:$I$329,2,FALSE())</f>
        <v>5</v>
      </c>
      <c r="U248" s="78" t="n">
        <f aca="false">VLOOKUP($A248,rural!$A$4:$I$329,4,FALSE())</f>
        <v>50</v>
      </c>
      <c r="V248" s="78" t="n">
        <f aca="false">VLOOKUP($A248,rural!$A$4:$I$329,6,FALSE())</f>
        <v>3010</v>
      </c>
      <c r="W248" s="78" t="n">
        <f aca="false">VLOOKUP($A248,rural!$A$4:$I$329,8,FALSE())</f>
        <v>1010</v>
      </c>
    </row>
    <row r="249" customFormat="false" ht="12.75" hidden="false" customHeight="false" outlineLevel="0" collapsed="false">
      <c r="A249" s="73" t="s">
        <v>212</v>
      </c>
      <c r="B249" s="73" t="s">
        <v>615</v>
      </c>
      <c r="C249" s="74" t="s">
        <v>24</v>
      </c>
      <c r="D249" s="75" t="s">
        <v>21</v>
      </c>
      <c r="E249" s="76"/>
      <c r="F249" s="77"/>
      <c r="G249" s="78"/>
      <c r="I249" s="79"/>
      <c r="J249" s="80"/>
      <c r="K249" s="81"/>
      <c r="L249" s="81"/>
      <c r="M249" s="81"/>
      <c r="N249" s="81"/>
      <c r="O249" s="81"/>
      <c r="P249" s="81"/>
      <c r="Q249" s="81"/>
      <c r="R249" s="81"/>
      <c r="S249" s="81"/>
      <c r="T249" s="78" t="n">
        <f aca="false">VLOOKUP($A249,rural!$A$4:$I$329,2,FALSE())</f>
        <v>5</v>
      </c>
      <c r="U249" s="78" t="n">
        <f aca="false">VLOOKUP($A249,rural!$A$4:$I$329,4,FALSE())</f>
        <v>40</v>
      </c>
      <c r="V249" s="78" t="n">
        <f aca="false">VLOOKUP($A249,rural!$A$4:$I$329,6,FALSE())</f>
        <v>1995</v>
      </c>
      <c r="W249" s="78" t="n">
        <f aca="false">VLOOKUP($A249,rural!$A$4:$I$329,8,FALSE())</f>
        <v>570</v>
      </c>
    </row>
    <row r="250" customFormat="false" ht="15" hidden="false" customHeight="true" outlineLevel="0" collapsed="false">
      <c r="A250" s="73" t="s">
        <v>270</v>
      </c>
      <c r="B250" s="73" t="s">
        <v>616</v>
      </c>
      <c r="C250" s="74" t="s">
        <v>24</v>
      </c>
      <c r="D250" s="75" t="s">
        <v>21</v>
      </c>
      <c r="E250" s="76"/>
      <c r="F250" s="77"/>
      <c r="G250" s="78"/>
      <c r="I250" s="79"/>
      <c r="J250" s="80"/>
      <c r="K250" s="81"/>
      <c r="L250" s="81"/>
      <c r="M250" s="81"/>
      <c r="N250" s="81"/>
      <c r="O250" s="81"/>
      <c r="P250" s="81"/>
      <c r="Q250" s="81"/>
      <c r="R250" s="81"/>
      <c r="S250" s="81"/>
      <c r="T250" s="78" t="n">
        <f aca="false">VLOOKUP($A250,rural!$A$4:$I$329,2,FALSE())</f>
        <v>10</v>
      </c>
      <c r="U250" s="78" t="n">
        <f aca="false">VLOOKUP($A250,rural!$A$4:$I$329,4,FALSE())</f>
        <v>40</v>
      </c>
      <c r="V250" s="78" t="n">
        <f aca="false">VLOOKUP($A250,rural!$A$4:$I$329,6,FALSE())</f>
        <v>1770</v>
      </c>
      <c r="W250" s="78" t="n">
        <f aca="false">VLOOKUP($A250,rural!$A$4:$I$329,8,FALSE())</f>
        <v>615</v>
      </c>
    </row>
    <row r="251" customFormat="false" ht="12.75" hidden="false" customHeight="false" outlineLevel="0" collapsed="false">
      <c r="A251" s="73" t="s">
        <v>337</v>
      </c>
      <c r="B251" s="73" t="s">
        <v>617</v>
      </c>
      <c r="C251" s="74" t="s">
        <v>24</v>
      </c>
      <c r="D251" s="75" t="s">
        <v>21</v>
      </c>
      <c r="E251" s="76"/>
      <c r="F251" s="77"/>
      <c r="G251" s="78"/>
      <c r="I251" s="79"/>
      <c r="J251" s="80"/>
      <c r="K251" s="81"/>
      <c r="L251" s="81"/>
      <c r="M251" s="81"/>
      <c r="N251" s="81"/>
      <c r="O251" s="81"/>
      <c r="P251" s="81"/>
      <c r="Q251" s="81"/>
      <c r="R251" s="81"/>
      <c r="S251" s="81"/>
      <c r="T251" s="78" t="str">
        <f aca="false">VLOOKUP($A251,rural!$A$4:$I$329,2,FALSE())</f>
        <v/>
      </c>
      <c r="U251" s="78" t="n">
        <f aca="false">VLOOKUP($A251,rural!$A$4:$I$329,4,FALSE())</f>
        <v>40</v>
      </c>
      <c r="V251" s="78" t="n">
        <f aca="false">VLOOKUP($A251,rural!$A$4:$I$329,6,FALSE())</f>
        <v>2360</v>
      </c>
      <c r="W251" s="78" t="n">
        <f aca="false">VLOOKUP($A251,rural!$A$4:$I$329,8,FALSE())</f>
        <v>640</v>
      </c>
    </row>
    <row r="252" customFormat="false" ht="15" hidden="false" customHeight="true" outlineLevel="0" collapsed="false">
      <c r="A252" s="73" t="s">
        <v>59</v>
      </c>
      <c r="B252" s="73" t="s">
        <v>618</v>
      </c>
      <c r="C252" s="74" t="s">
        <v>26</v>
      </c>
      <c r="D252" s="75" t="s">
        <v>21</v>
      </c>
      <c r="E252" s="76"/>
      <c r="F252" s="77"/>
      <c r="G252" s="78"/>
      <c r="I252" s="79"/>
      <c r="J252" s="80"/>
      <c r="K252" s="81"/>
      <c r="L252" s="81"/>
      <c r="M252" s="81"/>
      <c r="N252" s="81"/>
      <c r="O252" s="81"/>
      <c r="P252" s="81"/>
      <c r="Q252" s="81"/>
      <c r="R252" s="81"/>
      <c r="S252" s="81"/>
      <c r="T252" s="78" t="n">
        <f aca="false">VLOOKUP($A252,rural!$A$4:$I$329,2,FALSE())</f>
        <v>5</v>
      </c>
      <c r="U252" s="78" t="n">
        <f aca="false">VLOOKUP($A252,rural!$A$4:$I$329,4,FALSE())</f>
        <v>60</v>
      </c>
      <c r="V252" s="78" t="n">
        <f aca="false">VLOOKUP($A252,rural!$A$4:$I$329,6,FALSE())</f>
        <v>2890</v>
      </c>
      <c r="W252" s="78" t="n">
        <f aca="false">VLOOKUP($A252,rural!$A$4:$I$329,8,FALSE())</f>
        <v>915</v>
      </c>
    </row>
    <row r="253" customFormat="false" ht="12.75" hidden="false" customHeight="false" outlineLevel="0" collapsed="false">
      <c r="A253" s="73" t="s">
        <v>214</v>
      </c>
      <c r="B253" s="73" t="s">
        <v>619</v>
      </c>
      <c r="C253" s="74" t="s">
        <v>26</v>
      </c>
      <c r="D253" s="75" t="s">
        <v>21</v>
      </c>
      <c r="E253" s="76"/>
      <c r="F253" s="77"/>
      <c r="G253" s="78"/>
      <c r="I253" s="79"/>
      <c r="J253" s="80"/>
      <c r="K253" s="81"/>
      <c r="L253" s="81"/>
      <c r="M253" s="81"/>
      <c r="N253" s="81"/>
      <c r="O253" s="81"/>
      <c r="P253" s="81"/>
      <c r="Q253" s="81"/>
      <c r="R253" s="81"/>
      <c r="S253" s="81"/>
      <c r="T253" s="78" t="n">
        <f aca="false">VLOOKUP($A253,rural!$A$4:$I$329,2,FALSE())</f>
        <v>5</v>
      </c>
      <c r="U253" s="78" t="n">
        <f aca="false">VLOOKUP($A253,rural!$A$4:$I$329,4,FALSE())</f>
        <v>65</v>
      </c>
      <c r="V253" s="78" t="n">
        <f aca="false">VLOOKUP($A253,rural!$A$4:$I$329,6,FALSE())</f>
        <v>3355</v>
      </c>
      <c r="W253" s="78" t="n">
        <f aca="false">VLOOKUP($A253,rural!$A$4:$I$329,8,FALSE())</f>
        <v>865</v>
      </c>
    </row>
    <row r="254" customFormat="false" ht="15" hidden="false" customHeight="true" outlineLevel="0" collapsed="false">
      <c r="A254" s="73" t="s">
        <v>273</v>
      </c>
      <c r="B254" s="73" t="s">
        <v>620</v>
      </c>
      <c r="C254" s="74" t="s">
        <v>26</v>
      </c>
      <c r="D254" s="75" t="s">
        <v>21</v>
      </c>
      <c r="E254" s="76"/>
      <c r="F254" s="77"/>
      <c r="G254" s="78"/>
      <c r="I254" s="79"/>
      <c r="J254" s="80"/>
      <c r="K254" s="81"/>
      <c r="L254" s="81"/>
      <c r="M254" s="81"/>
      <c r="N254" s="81"/>
      <c r="O254" s="81"/>
      <c r="P254" s="81"/>
      <c r="Q254" s="81"/>
      <c r="R254" s="81"/>
      <c r="S254" s="81"/>
      <c r="T254" s="78" t="n">
        <f aca="false">VLOOKUP($A254,rural!$A$4:$I$329,2,FALSE())</f>
        <v>10</v>
      </c>
      <c r="U254" s="78" t="n">
        <f aca="false">VLOOKUP($A254,rural!$A$4:$I$329,4,FALSE())</f>
        <v>80</v>
      </c>
      <c r="V254" s="78" t="n">
        <f aca="false">VLOOKUP($A254,rural!$A$4:$I$329,6,FALSE())</f>
        <v>3525</v>
      </c>
      <c r="W254" s="78" t="n">
        <f aca="false">VLOOKUP($A254,rural!$A$4:$I$329,8,FALSE())</f>
        <v>1020</v>
      </c>
    </row>
    <row r="255" customFormat="false" ht="12.75" hidden="false" customHeight="false" outlineLevel="0" collapsed="false">
      <c r="A255" s="73" t="s">
        <v>103</v>
      </c>
      <c r="B255" s="73" t="s">
        <v>621</v>
      </c>
      <c r="C255" s="74" t="s">
        <v>24</v>
      </c>
      <c r="D255" s="75" t="s">
        <v>21</v>
      </c>
      <c r="E255" s="76"/>
      <c r="F255" s="77"/>
      <c r="G255" s="78"/>
      <c r="I255" s="79"/>
      <c r="J255" s="80"/>
      <c r="K255" s="81"/>
      <c r="L255" s="81"/>
      <c r="M255" s="81"/>
      <c r="N255" s="81"/>
      <c r="O255" s="81"/>
      <c r="P255" s="81"/>
      <c r="Q255" s="81"/>
      <c r="R255" s="81"/>
      <c r="S255" s="81"/>
      <c r="T255" s="78" t="n">
        <f aca="false">VLOOKUP($A255,rural!$A$4:$I$329,2,FALSE())</f>
        <v>15</v>
      </c>
      <c r="U255" s="78" t="n">
        <f aca="false">VLOOKUP($A255,rural!$A$4:$I$329,4,FALSE())</f>
        <v>45</v>
      </c>
      <c r="V255" s="78" t="n">
        <f aca="false">VLOOKUP($A255,rural!$A$4:$I$329,6,FALSE())</f>
        <v>2355</v>
      </c>
      <c r="W255" s="78" t="n">
        <f aca="false">VLOOKUP($A255,rural!$A$4:$I$329,8,FALSE())</f>
        <v>705</v>
      </c>
    </row>
    <row r="256" customFormat="false" ht="15" hidden="false" customHeight="true" outlineLevel="0" collapsed="false">
      <c r="A256" s="73" t="s">
        <v>274</v>
      </c>
      <c r="B256" s="73" t="s">
        <v>622</v>
      </c>
      <c r="C256" s="74" t="s">
        <v>24</v>
      </c>
      <c r="D256" s="75" t="s">
        <v>21</v>
      </c>
      <c r="E256" s="76"/>
      <c r="F256" s="77"/>
      <c r="G256" s="78"/>
      <c r="I256" s="79"/>
      <c r="J256" s="80"/>
      <c r="K256" s="81"/>
      <c r="L256" s="81"/>
      <c r="M256" s="81"/>
      <c r="N256" s="81"/>
      <c r="O256" s="81"/>
      <c r="P256" s="81"/>
      <c r="Q256" s="81"/>
      <c r="R256" s="81"/>
      <c r="S256" s="81"/>
      <c r="T256" s="78" t="str">
        <f aca="false">VLOOKUP($A256,rural!$A$4:$I$329,2,FALSE())</f>
        <v/>
      </c>
      <c r="U256" s="78" t="n">
        <f aca="false">VLOOKUP($A256,rural!$A$4:$I$329,4,FALSE())</f>
        <v>70</v>
      </c>
      <c r="V256" s="78" t="n">
        <f aca="false">VLOOKUP($A256,rural!$A$4:$I$329,6,FALSE())</f>
        <v>3425</v>
      </c>
      <c r="W256" s="78" t="n">
        <f aca="false">VLOOKUP($A256,rural!$A$4:$I$329,8,FALSE())</f>
        <v>845</v>
      </c>
    </row>
    <row r="257" customFormat="false" ht="12.75" hidden="false" customHeight="false" outlineLevel="0" collapsed="false">
      <c r="A257" s="73" t="s">
        <v>97</v>
      </c>
      <c r="B257" s="73" t="s">
        <v>623</v>
      </c>
      <c r="C257" s="74" t="s">
        <v>369</v>
      </c>
      <c r="D257" s="75" t="s">
        <v>21</v>
      </c>
      <c r="E257" s="76"/>
      <c r="F257" s="77"/>
      <c r="G257" s="78"/>
      <c r="I257" s="79"/>
      <c r="J257" s="80"/>
      <c r="K257" s="81"/>
      <c r="L257" s="81"/>
      <c r="M257" s="81"/>
      <c r="N257" s="81"/>
      <c r="O257" s="81"/>
      <c r="P257" s="81"/>
      <c r="Q257" s="81"/>
      <c r="R257" s="81"/>
      <c r="S257" s="81"/>
      <c r="T257" s="78" t="str">
        <f aca="false">VLOOKUP($A257,rural!$A$4:$I$329,2,FALSE())</f>
        <v/>
      </c>
      <c r="U257" s="78" t="n">
        <f aca="false">VLOOKUP($A257,rural!$A$4:$I$329,4,FALSE())</f>
        <v>25</v>
      </c>
      <c r="V257" s="78" t="n">
        <f aca="false">VLOOKUP($A257,rural!$A$4:$I$329,6,FALSE())</f>
        <v>1750</v>
      </c>
      <c r="W257" s="78" t="n">
        <f aca="false">VLOOKUP($A257,rural!$A$4:$I$329,8,FALSE())</f>
        <v>725</v>
      </c>
    </row>
    <row r="258" customFormat="false" ht="15" hidden="false" customHeight="true" outlineLevel="0" collapsed="false">
      <c r="A258" s="73" t="s">
        <v>144</v>
      </c>
      <c r="B258" s="73" t="s">
        <v>624</v>
      </c>
      <c r="C258" s="74" t="s">
        <v>369</v>
      </c>
      <c r="D258" s="75" t="s">
        <v>21</v>
      </c>
      <c r="E258" s="76"/>
      <c r="F258" s="77"/>
      <c r="G258" s="78"/>
      <c r="I258" s="79"/>
      <c r="J258" s="80"/>
      <c r="K258" s="81"/>
      <c r="L258" s="81"/>
      <c r="M258" s="81"/>
      <c r="N258" s="81"/>
      <c r="O258" s="81"/>
      <c r="P258" s="81"/>
      <c r="Q258" s="81"/>
      <c r="R258" s="81"/>
      <c r="S258" s="81"/>
      <c r="T258" s="78" t="n">
        <f aca="false">VLOOKUP($A258,rural!$A$4:$I$329,2,FALSE())</f>
        <v>5</v>
      </c>
      <c r="U258" s="78" t="n">
        <f aca="false">VLOOKUP($A258,rural!$A$4:$I$329,4,FALSE())</f>
        <v>75</v>
      </c>
      <c r="V258" s="78" t="n">
        <f aca="false">VLOOKUP($A258,rural!$A$4:$I$329,6,FALSE())</f>
        <v>3370</v>
      </c>
      <c r="W258" s="78" t="n">
        <f aca="false">VLOOKUP($A258,rural!$A$4:$I$329,8,FALSE())</f>
        <v>1345</v>
      </c>
    </row>
    <row r="259" customFormat="false" ht="12.75" hidden="false" customHeight="false" outlineLevel="0" collapsed="false">
      <c r="A259" s="73" t="s">
        <v>241</v>
      </c>
      <c r="B259" s="73" t="s">
        <v>625</v>
      </c>
      <c r="C259" s="74" t="s">
        <v>369</v>
      </c>
      <c r="D259" s="75" t="s">
        <v>21</v>
      </c>
      <c r="E259" s="76"/>
      <c r="F259" s="77"/>
      <c r="G259" s="78"/>
      <c r="I259" s="79"/>
      <c r="J259" s="80"/>
      <c r="K259" s="81"/>
      <c r="L259" s="81"/>
      <c r="M259" s="81"/>
      <c r="N259" s="81"/>
      <c r="O259" s="81"/>
      <c r="P259" s="81"/>
      <c r="Q259" s="81"/>
      <c r="R259" s="81"/>
      <c r="S259" s="81"/>
      <c r="T259" s="78" t="str">
        <f aca="false">VLOOKUP($A259,rural!$A$4:$I$329,2,FALSE())</f>
        <v/>
      </c>
      <c r="U259" s="78" t="n">
        <f aca="false">VLOOKUP($A259,rural!$A$4:$I$329,4,FALSE())</f>
        <v>45</v>
      </c>
      <c r="V259" s="78" t="n">
        <f aca="false">VLOOKUP($A259,rural!$A$4:$I$329,6,FALSE())</f>
        <v>2140</v>
      </c>
      <c r="W259" s="78" t="n">
        <f aca="false">VLOOKUP($A259,rural!$A$4:$I$329,8,FALSE())</f>
        <v>735</v>
      </c>
    </row>
    <row r="260" customFormat="false" ht="15" hidden="false" customHeight="true" outlineLevel="0" collapsed="false">
      <c r="A260" s="73" t="s">
        <v>252</v>
      </c>
      <c r="B260" s="73" t="s">
        <v>626</v>
      </c>
      <c r="C260" s="74" t="s">
        <v>369</v>
      </c>
      <c r="D260" s="75" t="s">
        <v>21</v>
      </c>
      <c r="E260" s="76"/>
      <c r="F260" s="77"/>
      <c r="G260" s="78"/>
      <c r="I260" s="79"/>
      <c r="J260" s="80"/>
      <c r="K260" s="81"/>
      <c r="L260" s="81"/>
      <c r="M260" s="81"/>
      <c r="N260" s="81"/>
      <c r="O260" s="81"/>
      <c r="P260" s="81"/>
      <c r="Q260" s="81"/>
      <c r="R260" s="81"/>
      <c r="S260" s="81"/>
      <c r="T260" s="78" t="str">
        <f aca="false">VLOOKUP($A260,rural!$A$4:$I$329,2,FALSE())</f>
        <v/>
      </c>
      <c r="U260" s="78" t="n">
        <f aca="false">VLOOKUP($A260,rural!$A$4:$I$329,4,FALSE())</f>
        <v>35</v>
      </c>
      <c r="V260" s="78" t="n">
        <f aca="false">VLOOKUP($A260,rural!$A$4:$I$329,6,FALSE())</f>
        <v>2015</v>
      </c>
      <c r="W260" s="78" t="n">
        <f aca="false">VLOOKUP($A260,rural!$A$4:$I$329,8,FALSE())</f>
        <v>995</v>
      </c>
    </row>
    <row r="261" customFormat="false" ht="12.75" hidden="false" customHeight="false" outlineLevel="0" collapsed="false">
      <c r="A261" s="73" t="s">
        <v>258</v>
      </c>
      <c r="B261" s="73" t="s">
        <v>627</v>
      </c>
      <c r="C261" s="74" t="s">
        <v>369</v>
      </c>
      <c r="D261" s="75" t="s">
        <v>21</v>
      </c>
      <c r="E261" s="76"/>
      <c r="F261" s="77"/>
      <c r="G261" s="78"/>
      <c r="I261" s="79"/>
      <c r="J261" s="80"/>
      <c r="K261" s="81"/>
      <c r="L261" s="81"/>
      <c r="M261" s="81"/>
      <c r="N261" s="81"/>
      <c r="O261" s="81"/>
      <c r="P261" s="81"/>
      <c r="Q261" s="81"/>
      <c r="R261" s="81"/>
      <c r="S261" s="81"/>
      <c r="T261" s="78" t="n">
        <f aca="false">VLOOKUP($A261,rural!$A$4:$I$329,2,FALSE())</f>
        <v>15</v>
      </c>
      <c r="U261" s="78" t="n">
        <f aca="false">VLOOKUP($A261,rural!$A$4:$I$329,4,FALSE())</f>
        <v>55</v>
      </c>
      <c r="V261" s="78" t="n">
        <f aca="false">VLOOKUP($A261,rural!$A$4:$I$329,6,FALSE())</f>
        <v>2160</v>
      </c>
      <c r="W261" s="78" t="n">
        <f aca="false">VLOOKUP($A261,rural!$A$4:$I$329,8,FALSE())</f>
        <v>700</v>
      </c>
    </row>
    <row r="262" customFormat="false" ht="15" hidden="false" customHeight="true" outlineLevel="0" collapsed="false">
      <c r="A262" s="73" t="s">
        <v>275</v>
      </c>
      <c r="B262" s="73" t="s">
        <v>628</v>
      </c>
      <c r="C262" s="74" t="s">
        <v>10</v>
      </c>
      <c r="D262" s="75" t="s">
        <v>21</v>
      </c>
      <c r="E262" s="76"/>
      <c r="F262" s="77"/>
      <c r="G262" s="78"/>
      <c r="I262" s="79"/>
      <c r="J262" s="80"/>
      <c r="K262" s="81"/>
      <c r="L262" s="81"/>
      <c r="M262" s="81"/>
      <c r="N262" s="81"/>
      <c r="O262" s="81"/>
      <c r="P262" s="81"/>
      <c r="Q262" s="81"/>
      <c r="R262" s="81"/>
      <c r="S262" s="81"/>
      <c r="T262" s="78" t="n">
        <f aca="false">VLOOKUP($A262,rural!$A$4:$I$329,2,FALSE())</f>
        <v>5</v>
      </c>
      <c r="U262" s="78" t="n">
        <f aca="false">VLOOKUP($A262,rural!$A$4:$I$329,4,FALSE())</f>
        <v>80</v>
      </c>
      <c r="V262" s="78" t="n">
        <f aca="false">VLOOKUP($A262,rural!$A$4:$I$329,6,FALSE())</f>
        <v>4455</v>
      </c>
      <c r="W262" s="78" t="n">
        <f aca="false">VLOOKUP($A262,rural!$A$4:$I$329,8,FALSE())</f>
        <v>890</v>
      </c>
    </row>
    <row r="263" customFormat="false" ht="12.75" hidden="false" customHeight="false" outlineLevel="0" collapsed="false">
      <c r="A263" s="73" t="s">
        <v>338</v>
      </c>
      <c r="B263" s="73" t="s">
        <v>629</v>
      </c>
      <c r="C263" s="74" t="s">
        <v>10</v>
      </c>
      <c r="D263" s="75" t="s">
        <v>21</v>
      </c>
      <c r="E263" s="76"/>
      <c r="F263" s="77"/>
      <c r="G263" s="78"/>
      <c r="I263" s="79"/>
      <c r="J263" s="80"/>
      <c r="K263" s="81"/>
      <c r="L263" s="81"/>
      <c r="M263" s="81"/>
      <c r="N263" s="81"/>
      <c r="O263" s="81"/>
      <c r="P263" s="81"/>
      <c r="Q263" s="81"/>
      <c r="R263" s="81"/>
      <c r="S263" s="81"/>
      <c r="T263" s="78" t="n">
        <f aca="false">VLOOKUP($A263,rural!$A$4:$I$329,2,FALSE())</f>
        <v>5</v>
      </c>
      <c r="U263" s="78" t="n">
        <f aca="false">VLOOKUP($A263,rural!$A$4:$I$329,4,FALSE())</f>
        <v>50</v>
      </c>
      <c r="V263" s="78" t="n">
        <f aca="false">VLOOKUP($A263,rural!$A$4:$I$329,6,FALSE())</f>
        <v>3305</v>
      </c>
      <c r="W263" s="78" t="n">
        <f aca="false">VLOOKUP($A263,rural!$A$4:$I$329,8,FALSE())</f>
        <v>690</v>
      </c>
    </row>
    <row r="264" customFormat="false" ht="15" hidden="false" customHeight="true" outlineLevel="0" collapsed="false">
      <c r="A264" s="73" t="s">
        <v>194</v>
      </c>
      <c r="B264" s="73" t="s">
        <v>630</v>
      </c>
      <c r="C264" s="74" t="s">
        <v>11</v>
      </c>
      <c r="D264" s="75" t="s">
        <v>21</v>
      </c>
      <c r="E264" s="76"/>
      <c r="F264" s="77"/>
      <c r="G264" s="78"/>
      <c r="I264" s="79"/>
      <c r="J264" s="80"/>
      <c r="K264" s="81"/>
      <c r="L264" s="81"/>
      <c r="M264" s="81"/>
      <c r="N264" s="81"/>
      <c r="O264" s="81"/>
      <c r="P264" s="81"/>
      <c r="Q264" s="81"/>
      <c r="R264" s="81"/>
      <c r="S264" s="81"/>
      <c r="T264" s="78" t="str">
        <f aca="false">VLOOKUP($A264,rural!$A$4:$I$329,2,FALSE())</f>
        <v/>
      </c>
      <c r="U264" s="78" t="n">
        <f aca="false">VLOOKUP($A264,rural!$A$4:$I$329,4,FALSE())</f>
        <v>75</v>
      </c>
      <c r="V264" s="78" t="n">
        <f aca="false">VLOOKUP($A264,rural!$A$4:$I$329,6,FALSE())</f>
        <v>2810</v>
      </c>
      <c r="W264" s="78" t="n">
        <f aca="false">VLOOKUP($A264,rural!$A$4:$I$329,8,FALSE())</f>
        <v>995</v>
      </c>
    </row>
    <row r="265" customFormat="false" ht="12.75" hidden="false" customHeight="false" outlineLevel="0" collapsed="false">
      <c r="A265" s="73" t="s">
        <v>339</v>
      </c>
      <c r="B265" s="73" t="s">
        <v>631</v>
      </c>
      <c r="C265" s="74" t="s">
        <v>11</v>
      </c>
      <c r="D265" s="75" t="s">
        <v>21</v>
      </c>
      <c r="E265" s="76"/>
      <c r="F265" s="77"/>
      <c r="G265" s="78"/>
      <c r="I265" s="79"/>
      <c r="J265" s="80"/>
      <c r="K265" s="81"/>
      <c r="L265" s="81"/>
      <c r="M265" s="81"/>
      <c r="N265" s="81"/>
      <c r="O265" s="81"/>
      <c r="P265" s="81"/>
      <c r="Q265" s="81"/>
      <c r="R265" s="81"/>
      <c r="S265" s="81"/>
      <c r="T265" s="78" t="str">
        <f aca="false">VLOOKUP($A265,rural!$A$4:$I$329,2,FALSE())</f>
        <v/>
      </c>
      <c r="U265" s="78" t="n">
        <f aca="false">VLOOKUP($A265,rural!$A$4:$I$329,4,FALSE())</f>
        <v>10</v>
      </c>
      <c r="V265" s="78" t="n">
        <f aca="false">VLOOKUP($A265,rural!$A$4:$I$329,6,FALSE())</f>
        <v>940</v>
      </c>
      <c r="W265" s="78" t="n">
        <f aca="false">VLOOKUP($A265,rural!$A$4:$I$329,8,FALSE())</f>
        <v>485</v>
      </c>
    </row>
    <row r="266" customFormat="false" ht="15" hidden="false" customHeight="true" outlineLevel="0" collapsed="false">
      <c r="A266" s="73" t="s">
        <v>37</v>
      </c>
      <c r="B266" s="73" t="s">
        <v>632</v>
      </c>
      <c r="C266" s="74" t="s">
        <v>26</v>
      </c>
      <c r="D266" s="75" t="s">
        <v>21</v>
      </c>
      <c r="E266" s="76"/>
      <c r="F266" s="77"/>
      <c r="G266" s="78"/>
      <c r="I266" s="79"/>
      <c r="J266" s="80"/>
      <c r="K266" s="81"/>
      <c r="L266" s="81"/>
      <c r="M266" s="81"/>
      <c r="N266" s="81"/>
      <c r="O266" s="81"/>
      <c r="P266" s="81"/>
      <c r="Q266" s="81"/>
      <c r="R266" s="81"/>
      <c r="S266" s="81"/>
      <c r="T266" s="78" t="str">
        <f aca="false">VLOOKUP($A266,rural!$A$4:$I$329,2,FALSE())</f>
        <v/>
      </c>
      <c r="U266" s="78" t="n">
        <f aca="false">VLOOKUP($A266,rural!$A$4:$I$329,4,FALSE())</f>
        <v>55</v>
      </c>
      <c r="V266" s="78" t="n">
        <f aca="false">VLOOKUP($A266,rural!$A$4:$I$329,6,FALSE())</f>
        <v>2515</v>
      </c>
      <c r="W266" s="78" t="n">
        <f aca="false">VLOOKUP($A266,rural!$A$4:$I$329,8,FALSE())</f>
        <v>690</v>
      </c>
    </row>
    <row r="267" customFormat="false" ht="12.75" hidden="false" customHeight="false" outlineLevel="0" collapsed="false">
      <c r="A267" s="73" t="s">
        <v>131</v>
      </c>
      <c r="B267" s="73" t="s">
        <v>633</v>
      </c>
      <c r="C267" s="74" t="s">
        <v>26</v>
      </c>
      <c r="D267" s="75" t="s">
        <v>21</v>
      </c>
      <c r="E267" s="76"/>
      <c r="F267" s="77"/>
      <c r="G267" s="78"/>
      <c r="I267" s="79"/>
      <c r="J267" s="80"/>
      <c r="K267" s="81"/>
      <c r="L267" s="81"/>
      <c r="M267" s="81"/>
      <c r="N267" s="81"/>
      <c r="O267" s="81"/>
      <c r="P267" s="81"/>
      <c r="Q267" s="81"/>
      <c r="R267" s="81"/>
      <c r="S267" s="81"/>
      <c r="T267" s="78" t="str">
        <f aca="false">VLOOKUP($A267,rural!$A$4:$I$329,2,FALSE())</f>
        <v/>
      </c>
      <c r="U267" s="78" t="n">
        <f aca="false">VLOOKUP($A267,rural!$A$4:$I$329,4,FALSE())</f>
        <v>25</v>
      </c>
      <c r="V267" s="78" t="n">
        <f aca="false">VLOOKUP($A267,rural!$A$4:$I$329,6,FALSE())</f>
        <v>755</v>
      </c>
      <c r="W267" s="78" t="n">
        <f aca="false">VLOOKUP($A267,rural!$A$4:$I$329,8,FALSE())</f>
        <v>250</v>
      </c>
    </row>
    <row r="268" customFormat="false" ht="15" hidden="false" customHeight="true" outlineLevel="0" collapsed="false">
      <c r="A268" s="73" t="s">
        <v>197</v>
      </c>
      <c r="B268" s="73" t="s">
        <v>634</v>
      </c>
      <c r="C268" s="74" t="s">
        <v>26</v>
      </c>
      <c r="D268" s="75" t="s">
        <v>21</v>
      </c>
      <c r="E268" s="76"/>
      <c r="F268" s="77"/>
      <c r="G268" s="78"/>
      <c r="I268" s="79"/>
      <c r="J268" s="80"/>
      <c r="K268" s="81"/>
      <c r="L268" s="81"/>
      <c r="M268" s="81"/>
      <c r="N268" s="81"/>
      <c r="O268" s="81"/>
      <c r="P268" s="81"/>
      <c r="Q268" s="81"/>
      <c r="R268" s="81"/>
      <c r="S268" s="81"/>
      <c r="T268" s="78" t="n">
        <f aca="false">VLOOKUP($A268,rural!$A$4:$I$329,2,FALSE())</f>
        <v>10</v>
      </c>
      <c r="U268" s="78" t="n">
        <f aca="false">VLOOKUP($A268,rural!$A$4:$I$329,4,FALSE())</f>
        <v>65</v>
      </c>
      <c r="V268" s="78" t="n">
        <f aca="false">VLOOKUP($A268,rural!$A$4:$I$329,6,FALSE())</f>
        <v>3340</v>
      </c>
      <c r="W268" s="78" t="n">
        <f aca="false">VLOOKUP($A268,rural!$A$4:$I$329,8,FALSE())</f>
        <v>1025</v>
      </c>
    </row>
    <row r="269" customFormat="false" ht="12.75" hidden="false" customHeight="false" outlineLevel="0" collapsed="false">
      <c r="A269" s="73" t="s">
        <v>295</v>
      </c>
      <c r="B269" s="73" t="s">
        <v>635</v>
      </c>
      <c r="C269" s="74" t="s">
        <v>26</v>
      </c>
      <c r="D269" s="75" t="s">
        <v>21</v>
      </c>
      <c r="E269" s="76"/>
      <c r="F269" s="77"/>
      <c r="G269" s="78"/>
      <c r="I269" s="79"/>
      <c r="J269" s="80"/>
      <c r="K269" s="81"/>
      <c r="L269" s="81"/>
      <c r="M269" s="81"/>
      <c r="N269" s="81"/>
      <c r="O269" s="81"/>
      <c r="P269" s="81"/>
      <c r="Q269" s="81"/>
      <c r="R269" s="81"/>
      <c r="S269" s="81"/>
      <c r="T269" s="78" t="str">
        <f aca="false">VLOOKUP($A269,rural!$A$4:$I$329,2,FALSE())</f>
        <v/>
      </c>
      <c r="U269" s="78" t="n">
        <f aca="false">VLOOKUP($A269,rural!$A$4:$I$329,4,FALSE())</f>
        <v>50</v>
      </c>
      <c r="V269" s="78" t="n">
        <f aca="false">VLOOKUP($A269,rural!$A$4:$I$329,6,FALSE())</f>
        <v>2595</v>
      </c>
      <c r="W269" s="78" t="n">
        <f aca="false">VLOOKUP($A269,rural!$A$4:$I$329,8,FALSE())</f>
        <v>655</v>
      </c>
    </row>
    <row r="270" customFormat="false" ht="15" hidden="false" customHeight="true" outlineLevel="0" collapsed="false">
      <c r="A270" s="73" t="s">
        <v>293</v>
      </c>
      <c r="B270" s="73" t="s">
        <v>636</v>
      </c>
      <c r="C270" s="74" t="s">
        <v>25</v>
      </c>
      <c r="D270" s="75" t="s">
        <v>21</v>
      </c>
      <c r="E270" s="76"/>
      <c r="F270" s="77"/>
      <c r="G270" s="78"/>
      <c r="I270" s="79"/>
      <c r="J270" s="80"/>
      <c r="K270" s="81"/>
      <c r="L270" s="81"/>
      <c r="M270" s="81"/>
      <c r="N270" s="81"/>
      <c r="O270" s="81"/>
      <c r="P270" s="81"/>
      <c r="Q270" s="81"/>
      <c r="R270" s="81"/>
      <c r="S270" s="81"/>
      <c r="T270" s="78" t="n">
        <f aca="false">VLOOKUP($A270,rural!$A$4:$I$329,2,FALSE())</f>
        <v>15</v>
      </c>
      <c r="U270" s="78" t="n">
        <f aca="false">VLOOKUP($A270,rural!$A$4:$I$329,4,FALSE())</f>
        <v>100</v>
      </c>
      <c r="V270" s="78" t="n">
        <f aca="false">VLOOKUP($A270,rural!$A$4:$I$329,6,FALSE())</f>
        <v>4790</v>
      </c>
      <c r="W270" s="78" t="n">
        <f aca="false">VLOOKUP($A270,rural!$A$4:$I$329,8,FALSE())</f>
        <v>1240</v>
      </c>
    </row>
    <row r="271" customFormat="false" ht="12.75" hidden="false" customHeight="false" outlineLevel="0" collapsed="false">
      <c r="A271" s="73" t="s">
        <v>86</v>
      </c>
      <c r="B271" s="73" t="s">
        <v>637</v>
      </c>
      <c r="C271" s="74" t="s">
        <v>10</v>
      </c>
      <c r="D271" s="75" t="s">
        <v>21</v>
      </c>
      <c r="E271" s="76"/>
      <c r="F271" s="77"/>
      <c r="G271" s="78"/>
      <c r="I271" s="79"/>
      <c r="J271" s="80"/>
      <c r="K271" s="81"/>
      <c r="L271" s="81"/>
      <c r="M271" s="81"/>
      <c r="N271" s="81"/>
      <c r="O271" s="81"/>
      <c r="P271" s="81"/>
      <c r="Q271" s="81"/>
      <c r="R271" s="81"/>
      <c r="S271" s="81"/>
      <c r="T271" s="78" t="n">
        <f aca="false">VLOOKUP($A271,rural!$A$4:$I$329,2,FALSE())</f>
        <v>10</v>
      </c>
      <c r="U271" s="78" t="n">
        <f aca="false">VLOOKUP($A271,rural!$A$4:$I$329,4,FALSE())</f>
        <v>55</v>
      </c>
      <c r="V271" s="78" t="n">
        <f aca="false">VLOOKUP($A271,rural!$A$4:$I$329,6,FALSE())</f>
        <v>3540</v>
      </c>
      <c r="W271" s="78" t="n">
        <f aca="false">VLOOKUP($A271,rural!$A$4:$I$329,8,FALSE())</f>
        <v>850</v>
      </c>
    </row>
    <row r="272" customFormat="false" ht="15" hidden="false" customHeight="true" outlineLevel="0" collapsed="false">
      <c r="A272" s="73" t="s">
        <v>198</v>
      </c>
      <c r="B272" s="73" t="s">
        <v>638</v>
      </c>
      <c r="C272" s="74" t="s">
        <v>10</v>
      </c>
      <c r="D272" s="75" t="s">
        <v>21</v>
      </c>
      <c r="E272" s="76"/>
      <c r="F272" s="77"/>
      <c r="G272" s="78"/>
      <c r="I272" s="79"/>
      <c r="J272" s="80"/>
      <c r="K272" s="81"/>
      <c r="L272" s="81"/>
      <c r="M272" s="81"/>
      <c r="N272" s="81"/>
      <c r="O272" s="81"/>
      <c r="P272" s="81"/>
      <c r="Q272" s="81"/>
      <c r="R272" s="81"/>
      <c r="S272" s="81"/>
      <c r="T272" s="78" t="str">
        <f aca="false">VLOOKUP($A272,rural!$A$4:$I$329,2,FALSE())</f>
        <v/>
      </c>
      <c r="U272" s="78" t="n">
        <f aca="false">VLOOKUP($A272,rural!$A$4:$I$329,4,FALSE())</f>
        <v>45</v>
      </c>
      <c r="V272" s="78" t="n">
        <f aca="false">VLOOKUP($A272,rural!$A$4:$I$329,6,FALSE())</f>
        <v>1845</v>
      </c>
      <c r="W272" s="78" t="n">
        <f aca="false">VLOOKUP($A272,rural!$A$4:$I$329,8,FALSE())</f>
        <v>395</v>
      </c>
    </row>
    <row r="273" customFormat="false" ht="12.75" hidden="false" customHeight="false" outlineLevel="0" collapsed="false">
      <c r="A273" s="73" t="s">
        <v>352</v>
      </c>
      <c r="B273" s="73" t="s">
        <v>639</v>
      </c>
      <c r="C273" s="74" t="s">
        <v>25</v>
      </c>
      <c r="D273" s="75" t="s">
        <v>21</v>
      </c>
      <c r="E273" s="76"/>
      <c r="F273" s="77"/>
      <c r="G273" s="78"/>
      <c r="I273" s="79"/>
      <c r="J273" s="80"/>
      <c r="K273" s="81"/>
      <c r="L273" s="81"/>
      <c r="M273" s="81"/>
      <c r="N273" s="81"/>
      <c r="O273" s="81"/>
      <c r="P273" s="81"/>
      <c r="Q273" s="81"/>
      <c r="R273" s="81"/>
      <c r="S273" s="81"/>
      <c r="T273" s="78" t="n">
        <f aca="false">VLOOKUP($A273,rural!$A$4:$I$329,2,FALSE())</f>
        <v>10</v>
      </c>
      <c r="U273" s="78" t="n">
        <f aca="false">VLOOKUP($A273,rural!$A$4:$I$329,4,FALSE())</f>
        <v>65</v>
      </c>
      <c r="V273" s="78" t="n">
        <f aca="false">VLOOKUP($A273,rural!$A$4:$I$329,6,FALSE())</f>
        <v>3360</v>
      </c>
      <c r="W273" s="78" t="n">
        <f aca="false">VLOOKUP($A273,rural!$A$4:$I$329,8,FALSE())</f>
        <v>1065</v>
      </c>
    </row>
    <row r="274" customFormat="false" ht="15" hidden="false" customHeight="true" outlineLevel="0" collapsed="false">
      <c r="A274" s="73" t="s">
        <v>71</v>
      </c>
      <c r="B274" s="73" t="s">
        <v>640</v>
      </c>
      <c r="C274" s="74" t="s">
        <v>369</v>
      </c>
      <c r="D274" s="75" t="s">
        <v>22</v>
      </c>
      <c r="E274" s="76"/>
      <c r="F274" s="77"/>
      <c r="G274" s="78"/>
      <c r="I274" s="79"/>
      <c r="J274" s="80"/>
      <c r="K274" s="81"/>
      <c r="L274" s="81"/>
      <c r="M274" s="81"/>
      <c r="N274" s="81"/>
      <c r="O274" s="81"/>
      <c r="P274" s="81"/>
      <c r="Q274" s="81"/>
      <c r="R274" s="81"/>
      <c r="S274" s="81"/>
      <c r="T274" s="78" t="str">
        <f aca="false">VLOOKUP($A274,rural!$A$4:$I$329,2,FALSE())</f>
        <v/>
      </c>
      <c r="U274" s="78" t="n">
        <f aca="false">VLOOKUP($A274,rural!$A$4:$I$329,4,FALSE())</f>
        <v>30</v>
      </c>
      <c r="V274" s="78" t="n">
        <f aca="false">VLOOKUP($A274,rural!$A$4:$I$329,6,FALSE())</f>
        <v>1870</v>
      </c>
      <c r="W274" s="78" t="n">
        <f aca="false">VLOOKUP($A274,rural!$A$4:$I$329,8,FALSE())</f>
        <v>480</v>
      </c>
    </row>
    <row r="275" customFormat="false" ht="12.75" hidden="false" customHeight="false" outlineLevel="0" collapsed="false">
      <c r="A275" s="73" t="s">
        <v>321</v>
      </c>
      <c r="B275" s="73" t="s">
        <v>641</v>
      </c>
      <c r="C275" s="74" t="s">
        <v>369</v>
      </c>
      <c r="D275" s="75" t="s">
        <v>22</v>
      </c>
      <c r="E275" s="76"/>
      <c r="F275" s="77"/>
      <c r="G275" s="78"/>
      <c r="I275" s="79"/>
      <c r="J275" s="80"/>
      <c r="K275" s="81"/>
      <c r="L275" s="81"/>
      <c r="M275" s="81"/>
      <c r="N275" s="81"/>
      <c r="O275" s="81"/>
      <c r="P275" s="81"/>
      <c r="Q275" s="81"/>
      <c r="R275" s="81"/>
      <c r="S275" s="81"/>
      <c r="T275" s="78" t="n">
        <f aca="false">VLOOKUP($A275,rural!$A$4:$I$329,2,FALSE())</f>
        <v>10</v>
      </c>
      <c r="U275" s="78" t="n">
        <f aca="false">VLOOKUP($A275,rural!$A$4:$I$329,4,FALSE())</f>
        <v>40</v>
      </c>
      <c r="V275" s="78" t="n">
        <f aca="false">VLOOKUP($A275,rural!$A$4:$I$329,6,FALSE())</f>
        <v>1350</v>
      </c>
      <c r="W275" s="78" t="n">
        <f aca="false">VLOOKUP($A275,rural!$A$4:$I$329,8,FALSE())</f>
        <v>350</v>
      </c>
    </row>
    <row r="276" customFormat="false" ht="15" hidden="false" customHeight="true" outlineLevel="0" collapsed="false">
      <c r="A276" s="73" t="s">
        <v>236</v>
      </c>
      <c r="B276" s="73" t="s">
        <v>642</v>
      </c>
      <c r="C276" s="74" t="s">
        <v>13</v>
      </c>
      <c r="D276" s="75" t="s">
        <v>22</v>
      </c>
      <c r="E276" s="76"/>
      <c r="F276" s="77"/>
      <c r="G276" s="78"/>
      <c r="I276" s="79"/>
      <c r="J276" s="80"/>
      <c r="K276" s="81"/>
      <c r="L276" s="81"/>
      <c r="M276" s="81"/>
      <c r="N276" s="81"/>
      <c r="O276" s="81"/>
      <c r="P276" s="81"/>
      <c r="Q276" s="81"/>
      <c r="R276" s="81"/>
      <c r="S276" s="81"/>
      <c r="T276" s="78" t="n">
        <f aca="false">VLOOKUP($A276,rural!$A$4:$I$329,2,FALSE())</f>
        <v>5</v>
      </c>
      <c r="U276" s="78" t="n">
        <f aca="false">VLOOKUP($A276,rural!$A$4:$I$329,4,FALSE())</f>
        <v>40</v>
      </c>
      <c r="V276" s="78" t="n">
        <f aca="false">VLOOKUP($A276,rural!$A$4:$I$329,6,FALSE())</f>
        <v>1005</v>
      </c>
      <c r="W276" s="78" t="n">
        <f aca="false">VLOOKUP($A276,rural!$A$4:$I$329,8,FALSE())</f>
        <v>155</v>
      </c>
    </row>
    <row r="277" customFormat="false" ht="15" hidden="false" customHeight="true" outlineLevel="0" collapsed="false">
      <c r="A277" s="82" t="s">
        <v>84</v>
      </c>
      <c r="B277" s="82" t="s">
        <v>643</v>
      </c>
      <c r="C277" s="83" t="s">
        <v>14</v>
      </c>
      <c r="D277" s="75" t="s">
        <v>22</v>
      </c>
      <c r="E277" s="76"/>
      <c r="G277" s="76"/>
      <c r="I277" s="79"/>
      <c r="J277" s="80"/>
      <c r="K277" s="81"/>
      <c r="L277" s="81"/>
      <c r="M277" s="81"/>
      <c r="N277" s="81"/>
      <c r="O277" s="81"/>
      <c r="P277" s="81"/>
      <c r="Q277" s="81"/>
      <c r="R277" s="81"/>
      <c r="S277" s="81"/>
      <c r="T277" s="78" t="n">
        <f aca="false">VLOOKUP($A277,rural!$A$4:$I$329,2,FALSE())</f>
        <v>5</v>
      </c>
      <c r="U277" s="78" t="n">
        <f aca="false">VLOOKUP($A277,rural!$A$4:$I$329,4,FALSE())</f>
        <v>75</v>
      </c>
      <c r="V277" s="78" t="n">
        <f aca="false">VLOOKUP($A277,rural!$A$4:$I$329,6,FALSE())</f>
        <v>4295</v>
      </c>
      <c r="W277" s="78" t="n">
        <f aca="false">VLOOKUP($A277,rural!$A$4:$I$329,8,FALSE())</f>
        <v>1015</v>
      </c>
    </row>
    <row r="278" customFormat="false" ht="12.75" hidden="false" customHeight="false" outlineLevel="0" collapsed="false">
      <c r="A278" s="73" t="s">
        <v>46</v>
      </c>
      <c r="B278" s="73" t="s">
        <v>644</v>
      </c>
      <c r="C278" s="74" t="s">
        <v>11</v>
      </c>
      <c r="D278" s="75" t="s">
        <v>22</v>
      </c>
      <c r="E278" s="76"/>
      <c r="F278" s="77"/>
      <c r="G278" s="78"/>
      <c r="I278" s="79"/>
      <c r="J278" s="80"/>
      <c r="K278" s="81"/>
      <c r="L278" s="81"/>
      <c r="M278" s="81"/>
      <c r="N278" s="81"/>
      <c r="O278" s="81"/>
      <c r="P278" s="81"/>
      <c r="Q278" s="81"/>
      <c r="R278" s="81"/>
      <c r="S278" s="81"/>
      <c r="T278" s="78" t="str">
        <f aca="false">VLOOKUP($A278,rural!$A$4:$I$329,2,FALSE())</f>
        <v/>
      </c>
      <c r="U278" s="78" t="n">
        <f aca="false">VLOOKUP($A278,rural!$A$4:$I$329,4,FALSE())</f>
        <v>30</v>
      </c>
      <c r="V278" s="78" t="n">
        <f aca="false">VLOOKUP($A278,rural!$A$4:$I$329,6,FALSE())</f>
        <v>1735</v>
      </c>
      <c r="W278" s="78" t="n">
        <f aca="false">VLOOKUP($A278,rural!$A$4:$I$329,8,FALSE())</f>
        <v>460</v>
      </c>
    </row>
    <row r="279" customFormat="false" ht="15" hidden="false" customHeight="true" outlineLevel="0" collapsed="false">
      <c r="A279" s="73" t="s">
        <v>47</v>
      </c>
      <c r="B279" s="73" t="s">
        <v>645</v>
      </c>
      <c r="C279" s="74" t="s">
        <v>26</v>
      </c>
      <c r="D279" s="75" t="s">
        <v>22</v>
      </c>
      <c r="E279" s="76"/>
      <c r="F279" s="77"/>
      <c r="G279" s="78"/>
      <c r="I279" s="79"/>
      <c r="J279" s="80"/>
      <c r="K279" s="81"/>
      <c r="L279" s="81"/>
      <c r="M279" s="81"/>
      <c r="N279" s="81"/>
      <c r="O279" s="81"/>
      <c r="P279" s="81"/>
      <c r="Q279" s="81"/>
      <c r="R279" s="81"/>
      <c r="S279" s="81"/>
      <c r="T279" s="78" t="str">
        <f aca="false">VLOOKUP($A279,rural!$A$4:$I$329,2,FALSE())</f>
        <v/>
      </c>
      <c r="U279" s="78" t="n">
        <f aca="false">VLOOKUP($A279,rural!$A$4:$I$329,4,FALSE())</f>
        <v>40</v>
      </c>
      <c r="V279" s="78" t="n">
        <f aca="false">VLOOKUP($A279,rural!$A$4:$I$329,6,FALSE())</f>
        <v>1995</v>
      </c>
      <c r="W279" s="78" t="n">
        <f aca="false">VLOOKUP($A279,rural!$A$4:$I$329,8,FALSE())</f>
        <v>490</v>
      </c>
    </row>
    <row r="280" customFormat="false" ht="12.75" hidden="false" customHeight="false" outlineLevel="0" collapsed="false">
      <c r="A280" s="73" t="s">
        <v>333</v>
      </c>
      <c r="B280" s="73" t="s">
        <v>646</v>
      </c>
      <c r="C280" s="74" t="s">
        <v>10</v>
      </c>
      <c r="D280" s="75" t="s">
        <v>22</v>
      </c>
      <c r="E280" s="76"/>
      <c r="F280" s="77"/>
      <c r="G280" s="78"/>
      <c r="I280" s="79"/>
      <c r="J280" s="80"/>
      <c r="K280" s="81"/>
      <c r="L280" s="81"/>
      <c r="M280" s="81"/>
      <c r="N280" s="81"/>
      <c r="O280" s="81"/>
      <c r="P280" s="81"/>
      <c r="Q280" s="81"/>
      <c r="R280" s="81"/>
      <c r="S280" s="81"/>
      <c r="T280" s="78" t="n">
        <f aca="false">VLOOKUP($A280,rural!$A$4:$I$329,2,FALSE())</f>
        <v>30</v>
      </c>
      <c r="U280" s="78" t="n">
        <f aca="false">VLOOKUP($A280,rural!$A$4:$I$329,4,FALSE())</f>
        <v>125</v>
      </c>
      <c r="V280" s="78" t="n">
        <f aca="false">VLOOKUP($A280,rural!$A$4:$I$329,6,FALSE())</f>
        <v>4250</v>
      </c>
      <c r="W280" s="78" t="n">
        <f aca="false">VLOOKUP($A280,rural!$A$4:$I$329,8,FALSE())</f>
        <v>825</v>
      </c>
    </row>
    <row r="281" customFormat="false" ht="15" hidden="false" customHeight="true" outlineLevel="0" collapsed="false">
      <c r="A281" s="73" t="s">
        <v>87</v>
      </c>
      <c r="B281" s="73" t="s">
        <v>647</v>
      </c>
      <c r="C281" s="74" t="s">
        <v>10</v>
      </c>
      <c r="D281" s="75" t="s">
        <v>22</v>
      </c>
      <c r="E281" s="76"/>
      <c r="F281" s="77"/>
      <c r="G281" s="78"/>
      <c r="I281" s="79"/>
      <c r="J281" s="80"/>
      <c r="K281" s="81"/>
      <c r="L281" s="81"/>
      <c r="M281" s="81"/>
      <c r="N281" s="81"/>
      <c r="O281" s="81"/>
      <c r="P281" s="81"/>
      <c r="Q281" s="81"/>
      <c r="R281" s="81"/>
      <c r="S281" s="81"/>
      <c r="T281" s="78" t="str">
        <f aca="false">VLOOKUP($A281,rural!$A$4:$I$329,2,FALSE())</f>
        <v/>
      </c>
      <c r="U281" s="78" t="n">
        <f aca="false">VLOOKUP($A281,rural!$A$4:$I$329,4,FALSE())</f>
        <v>15</v>
      </c>
      <c r="V281" s="78" t="n">
        <f aca="false">VLOOKUP($A281,rural!$A$4:$I$329,6,FALSE())</f>
        <v>1545</v>
      </c>
      <c r="W281" s="78" t="n">
        <f aca="false">VLOOKUP($A281,rural!$A$4:$I$329,8,FALSE())</f>
        <v>340</v>
      </c>
    </row>
    <row r="282" customFormat="false" ht="12.75" hidden="false" customHeight="false" outlineLevel="0" collapsed="false">
      <c r="A282" s="73" t="s">
        <v>353</v>
      </c>
      <c r="B282" s="73" t="s">
        <v>648</v>
      </c>
      <c r="C282" s="74" t="s">
        <v>10</v>
      </c>
      <c r="D282" s="75" t="s">
        <v>22</v>
      </c>
      <c r="E282" s="76"/>
      <c r="F282" s="77"/>
      <c r="G282" s="78"/>
      <c r="I282" s="79"/>
      <c r="J282" s="80"/>
      <c r="K282" s="81"/>
      <c r="L282" s="81"/>
      <c r="M282" s="81"/>
      <c r="N282" s="81"/>
      <c r="O282" s="81"/>
      <c r="P282" s="81"/>
      <c r="Q282" s="81"/>
      <c r="R282" s="81"/>
      <c r="S282" s="81"/>
      <c r="T282" s="78" t="str">
        <f aca="false">VLOOKUP($A282,rural!$A$4:$I$329,2,FALSE())</f>
        <v/>
      </c>
      <c r="U282" s="78" t="n">
        <f aca="false">VLOOKUP($A282,rural!$A$4:$I$329,4,FALSE())</f>
        <v>25</v>
      </c>
      <c r="V282" s="78" t="n">
        <f aca="false">VLOOKUP($A282,rural!$A$4:$I$329,6,FALSE())</f>
        <v>2040</v>
      </c>
      <c r="W282" s="78" t="n">
        <f aca="false">VLOOKUP($A282,rural!$A$4:$I$329,8,FALSE())</f>
        <v>475</v>
      </c>
    </row>
    <row r="283" customFormat="false" ht="15" hidden="false" customHeight="true" outlineLevel="0" collapsed="false">
      <c r="A283" s="73" t="s">
        <v>76</v>
      </c>
      <c r="B283" s="73" t="s">
        <v>649</v>
      </c>
      <c r="C283" s="74" t="s">
        <v>14</v>
      </c>
      <c r="D283" s="75" t="s">
        <v>22</v>
      </c>
      <c r="E283" s="76"/>
      <c r="F283" s="77"/>
      <c r="G283" s="78"/>
      <c r="I283" s="79"/>
      <c r="J283" s="80"/>
      <c r="K283" s="81"/>
      <c r="L283" s="81"/>
      <c r="M283" s="81"/>
      <c r="N283" s="81"/>
      <c r="O283" s="81"/>
      <c r="P283" s="81"/>
      <c r="Q283" s="81"/>
      <c r="R283" s="81"/>
      <c r="S283" s="81"/>
      <c r="T283" s="78" t="n">
        <f aca="false">VLOOKUP($A283,rural!$A$4:$I$329,2,FALSE())</f>
        <v>5</v>
      </c>
      <c r="U283" s="78" t="n">
        <f aca="false">VLOOKUP($A283,rural!$A$4:$I$329,4,FALSE())</f>
        <v>25</v>
      </c>
      <c r="V283" s="78" t="n">
        <f aca="false">VLOOKUP($A283,rural!$A$4:$I$329,6,FALSE())</f>
        <v>1395</v>
      </c>
      <c r="W283" s="78" t="n">
        <f aca="false">VLOOKUP($A283,rural!$A$4:$I$329,8,FALSE())</f>
        <v>715</v>
      </c>
    </row>
    <row r="284" customFormat="false" ht="12.75" hidden="false" customHeight="false" outlineLevel="0" collapsed="false">
      <c r="A284" s="73" t="s">
        <v>30</v>
      </c>
      <c r="B284" s="73" t="s">
        <v>650</v>
      </c>
      <c r="C284" s="74" t="s">
        <v>24</v>
      </c>
      <c r="D284" s="75" t="s">
        <v>22</v>
      </c>
      <c r="E284" s="76"/>
      <c r="F284" s="77"/>
      <c r="G284" s="78"/>
      <c r="I284" s="79"/>
      <c r="J284" s="80"/>
      <c r="K284" s="81"/>
      <c r="L284" s="81"/>
      <c r="M284" s="81"/>
      <c r="N284" s="81"/>
      <c r="O284" s="81"/>
      <c r="P284" s="81"/>
      <c r="Q284" s="81"/>
      <c r="R284" s="81"/>
      <c r="S284" s="81"/>
      <c r="T284" s="78" t="n">
        <f aca="false">VLOOKUP($A284,rural!$A$4:$I$329,2,FALSE())</f>
        <v>5</v>
      </c>
      <c r="U284" s="78" t="n">
        <f aca="false">VLOOKUP($A284,rural!$A$4:$I$329,4,FALSE())</f>
        <v>35</v>
      </c>
      <c r="V284" s="78" t="n">
        <f aca="false">VLOOKUP($A284,rural!$A$4:$I$329,6,FALSE())</f>
        <v>1060</v>
      </c>
      <c r="W284" s="78" t="n">
        <f aca="false">VLOOKUP($A284,rural!$A$4:$I$329,8,FALSE())</f>
        <v>345</v>
      </c>
    </row>
    <row r="285" customFormat="false" ht="15" hidden="false" customHeight="true" outlineLevel="0" collapsed="false">
      <c r="A285" s="73" t="s">
        <v>52</v>
      </c>
      <c r="B285" s="73" t="s">
        <v>651</v>
      </c>
      <c r="C285" s="74" t="s">
        <v>24</v>
      </c>
      <c r="D285" s="75" t="s">
        <v>22</v>
      </c>
      <c r="E285" s="76"/>
      <c r="F285" s="77"/>
      <c r="G285" s="78"/>
      <c r="I285" s="79"/>
      <c r="J285" s="80"/>
      <c r="K285" s="81"/>
      <c r="L285" s="81"/>
      <c r="M285" s="81"/>
      <c r="N285" s="81"/>
      <c r="O285" s="81"/>
      <c r="P285" s="81"/>
      <c r="Q285" s="81"/>
      <c r="R285" s="81"/>
      <c r="S285" s="81"/>
      <c r="T285" s="78" t="n">
        <f aca="false">VLOOKUP($A285,rural!$A$4:$I$329,2,FALSE())</f>
        <v>5</v>
      </c>
      <c r="U285" s="78" t="n">
        <f aca="false">VLOOKUP($A285,rural!$A$4:$I$329,4,FALSE())</f>
        <v>35</v>
      </c>
      <c r="V285" s="78" t="n">
        <f aca="false">VLOOKUP($A285,rural!$A$4:$I$329,6,FALSE())</f>
        <v>835</v>
      </c>
      <c r="W285" s="78" t="n">
        <f aca="false">VLOOKUP($A285,rural!$A$4:$I$329,8,FALSE())</f>
        <v>165</v>
      </c>
    </row>
    <row r="286" customFormat="false" ht="12.75" hidden="false" customHeight="false" outlineLevel="0" collapsed="false">
      <c r="A286" s="73" t="s">
        <v>267</v>
      </c>
      <c r="B286" s="73" t="s">
        <v>652</v>
      </c>
      <c r="C286" s="74" t="s">
        <v>24</v>
      </c>
      <c r="D286" s="75" t="s">
        <v>22</v>
      </c>
      <c r="E286" s="76"/>
      <c r="F286" s="77"/>
      <c r="G286" s="78"/>
      <c r="I286" s="79"/>
      <c r="J286" s="80"/>
      <c r="K286" s="81"/>
      <c r="L286" s="81"/>
      <c r="M286" s="81"/>
      <c r="N286" s="81"/>
      <c r="O286" s="81"/>
      <c r="P286" s="81"/>
      <c r="Q286" s="81"/>
      <c r="R286" s="81"/>
      <c r="S286" s="81"/>
      <c r="T286" s="78" t="n">
        <f aca="false">VLOOKUP($A286,rural!$A$4:$I$329,2,FALSE())</f>
        <v>5</v>
      </c>
      <c r="U286" s="78" t="n">
        <f aca="false">VLOOKUP($A286,rural!$A$4:$I$329,4,FALSE())</f>
        <v>35</v>
      </c>
      <c r="V286" s="78" t="n">
        <f aca="false">VLOOKUP($A286,rural!$A$4:$I$329,6,FALSE())</f>
        <v>1645</v>
      </c>
      <c r="W286" s="78" t="n">
        <f aca="false">VLOOKUP($A286,rural!$A$4:$I$329,8,FALSE())</f>
        <v>360</v>
      </c>
    </row>
    <row r="287" customFormat="false" ht="15" hidden="false" customHeight="true" outlineLevel="0" collapsed="false">
      <c r="A287" s="73" t="s">
        <v>61</v>
      </c>
      <c r="B287" s="73" t="s">
        <v>653</v>
      </c>
      <c r="C287" s="74" t="s">
        <v>26</v>
      </c>
      <c r="D287" s="75" t="s">
        <v>22</v>
      </c>
      <c r="E287" s="76"/>
      <c r="F287" s="77"/>
      <c r="G287" s="78"/>
      <c r="I287" s="79"/>
      <c r="J287" s="80"/>
      <c r="K287" s="81"/>
      <c r="L287" s="81"/>
      <c r="M287" s="81"/>
      <c r="N287" s="81"/>
      <c r="O287" s="81"/>
      <c r="P287" s="81"/>
      <c r="Q287" s="81"/>
      <c r="R287" s="81"/>
      <c r="S287" s="81"/>
      <c r="T287" s="78" t="str">
        <f aca="false">VLOOKUP($A287,rural!$A$4:$I$329,2,FALSE())</f>
        <v/>
      </c>
      <c r="U287" s="78" t="n">
        <f aca="false">VLOOKUP($A287,rural!$A$4:$I$329,4,FALSE())</f>
        <v>20</v>
      </c>
      <c r="V287" s="78" t="n">
        <f aca="false">VLOOKUP($A287,rural!$A$4:$I$329,6,FALSE())</f>
        <v>1245</v>
      </c>
      <c r="W287" s="78" t="n">
        <f aca="false">VLOOKUP($A287,rural!$A$4:$I$329,8,FALSE())</f>
        <v>205</v>
      </c>
    </row>
    <row r="288" customFormat="false" ht="12.75" hidden="false" customHeight="false" outlineLevel="0" collapsed="false">
      <c r="A288" s="73" t="s">
        <v>91</v>
      </c>
      <c r="B288" s="73" t="s">
        <v>654</v>
      </c>
      <c r="C288" s="74" t="s">
        <v>26</v>
      </c>
      <c r="D288" s="75" t="s">
        <v>22</v>
      </c>
      <c r="E288" s="76"/>
      <c r="F288" s="77"/>
      <c r="G288" s="78"/>
      <c r="I288" s="79"/>
      <c r="J288" s="80"/>
      <c r="K288" s="81"/>
      <c r="L288" s="81"/>
      <c r="M288" s="81"/>
      <c r="N288" s="81"/>
      <c r="O288" s="81"/>
      <c r="P288" s="81"/>
      <c r="Q288" s="81"/>
      <c r="R288" s="81"/>
      <c r="S288" s="81"/>
      <c r="T288" s="78" t="str">
        <f aca="false">VLOOKUP($A288,rural!$A$4:$I$329,2,FALSE())</f>
        <v/>
      </c>
      <c r="U288" s="78" t="n">
        <f aca="false">VLOOKUP($A288,rural!$A$4:$I$329,4,FALSE())</f>
        <v>45</v>
      </c>
      <c r="V288" s="78" t="n">
        <f aca="false">VLOOKUP($A288,rural!$A$4:$I$329,6,FALSE())</f>
        <v>2235</v>
      </c>
      <c r="W288" s="78" t="n">
        <f aca="false">VLOOKUP($A288,rural!$A$4:$I$329,8,FALSE())</f>
        <v>465</v>
      </c>
    </row>
    <row r="289" customFormat="false" ht="15" hidden="false" customHeight="true" outlineLevel="0" collapsed="false">
      <c r="A289" s="73" t="s">
        <v>125</v>
      </c>
      <c r="B289" s="73" t="s">
        <v>655</v>
      </c>
      <c r="C289" s="74" t="s">
        <v>26</v>
      </c>
      <c r="D289" s="75" t="s">
        <v>22</v>
      </c>
      <c r="E289" s="76"/>
      <c r="F289" s="77"/>
      <c r="G289" s="78"/>
      <c r="I289" s="79"/>
      <c r="J289" s="80"/>
      <c r="K289" s="81"/>
      <c r="L289" s="81"/>
      <c r="M289" s="81"/>
      <c r="N289" s="81"/>
      <c r="O289" s="81"/>
      <c r="P289" s="81"/>
      <c r="Q289" s="81"/>
      <c r="R289" s="81"/>
      <c r="S289" s="81"/>
      <c r="T289" s="78" t="str">
        <f aca="false">VLOOKUP($A289,rural!$A$4:$I$329,2,FALSE())</f>
        <v/>
      </c>
      <c r="U289" s="78" t="n">
        <f aca="false">VLOOKUP($A289,rural!$A$4:$I$329,4,FALSE())</f>
        <v>55</v>
      </c>
      <c r="V289" s="78" t="n">
        <f aca="false">VLOOKUP($A289,rural!$A$4:$I$329,6,FALSE())</f>
        <v>2420</v>
      </c>
      <c r="W289" s="78" t="n">
        <f aca="false">VLOOKUP($A289,rural!$A$4:$I$329,8,FALSE())</f>
        <v>395</v>
      </c>
    </row>
    <row r="290" customFormat="false" ht="12.75" hidden="false" customHeight="false" outlineLevel="0" collapsed="false">
      <c r="A290" s="73" t="s">
        <v>44</v>
      </c>
      <c r="B290" s="73" t="s">
        <v>656</v>
      </c>
      <c r="C290" s="74" t="s">
        <v>10</v>
      </c>
      <c r="D290" s="75" t="s">
        <v>22</v>
      </c>
      <c r="E290" s="76"/>
      <c r="F290" s="77"/>
      <c r="G290" s="78"/>
      <c r="I290" s="79"/>
      <c r="J290" s="80"/>
      <c r="K290" s="81"/>
      <c r="L290" s="81"/>
      <c r="M290" s="81"/>
      <c r="N290" s="81"/>
      <c r="O290" s="81"/>
      <c r="P290" s="81"/>
      <c r="Q290" s="81"/>
      <c r="R290" s="81"/>
      <c r="S290" s="81"/>
      <c r="T290" s="78" t="str">
        <f aca="false">VLOOKUP($A290,rural!$A$4:$I$329,2,FALSE())</f>
        <v/>
      </c>
      <c r="U290" s="78" t="n">
        <f aca="false">VLOOKUP($A290,rural!$A$4:$I$329,4,FALSE())</f>
        <v>35</v>
      </c>
      <c r="V290" s="78" t="n">
        <f aca="false">VLOOKUP($A290,rural!$A$4:$I$329,6,FALSE())</f>
        <v>2325</v>
      </c>
      <c r="W290" s="78" t="n">
        <f aca="false">VLOOKUP($A290,rural!$A$4:$I$329,8,FALSE())</f>
        <v>465</v>
      </c>
    </row>
    <row r="291" customFormat="false" ht="12.75" hidden="false" customHeight="false" outlineLevel="0" collapsed="false">
      <c r="A291" s="73" t="s">
        <v>121</v>
      </c>
      <c r="B291" s="73" t="s">
        <v>657</v>
      </c>
      <c r="C291" s="74" t="s">
        <v>10</v>
      </c>
      <c r="D291" s="75" t="s">
        <v>22</v>
      </c>
      <c r="E291" s="76"/>
      <c r="F291" s="77"/>
      <c r="G291" s="78"/>
      <c r="I291" s="79"/>
      <c r="J291" s="80"/>
      <c r="K291" s="81"/>
      <c r="L291" s="81"/>
      <c r="M291" s="81"/>
      <c r="N291" s="81"/>
      <c r="O291" s="81"/>
      <c r="P291" s="81"/>
      <c r="Q291" s="81"/>
      <c r="R291" s="81"/>
      <c r="S291" s="81"/>
      <c r="T291" s="78" t="n">
        <f aca="false">VLOOKUP($A291,rural!$A$4:$I$329,2,FALSE())</f>
        <v>5</v>
      </c>
      <c r="U291" s="78" t="n">
        <f aca="false">VLOOKUP($A291,rural!$A$4:$I$329,4,FALSE())</f>
        <v>20</v>
      </c>
      <c r="V291" s="78" t="n">
        <f aca="false">VLOOKUP($A291,rural!$A$4:$I$329,6,FALSE())</f>
        <v>750</v>
      </c>
      <c r="W291" s="78" t="n">
        <f aca="false">VLOOKUP($A291,rural!$A$4:$I$329,8,FALSE())</f>
        <v>95</v>
      </c>
    </row>
    <row r="292" customFormat="false" ht="15" hidden="false" customHeight="true" outlineLevel="0" collapsed="false">
      <c r="A292" s="73" t="s">
        <v>151</v>
      </c>
      <c r="B292" s="73" t="s">
        <v>658</v>
      </c>
      <c r="C292" s="74" t="s">
        <v>10</v>
      </c>
      <c r="D292" s="75" t="s">
        <v>22</v>
      </c>
      <c r="E292" s="76"/>
      <c r="F292" s="77"/>
      <c r="G292" s="78"/>
      <c r="I292" s="79"/>
      <c r="J292" s="80"/>
      <c r="K292" s="81"/>
      <c r="L292" s="81"/>
      <c r="M292" s="81"/>
      <c r="N292" s="81"/>
      <c r="O292" s="81"/>
      <c r="P292" s="81"/>
      <c r="Q292" s="81"/>
      <c r="R292" s="81"/>
      <c r="S292" s="81"/>
      <c r="T292" s="78" t="n">
        <f aca="false">VLOOKUP($A292,rural!$A$4:$I$329,2,FALSE())</f>
        <v>10</v>
      </c>
      <c r="U292" s="78" t="n">
        <f aca="false">VLOOKUP($A292,rural!$A$4:$I$329,4,FALSE())</f>
        <v>45</v>
      </c>
      <c r="V292" s="78" t="n">
        <f aca="false">VLOOKUP($A292,rural!$A$4:$I$329,6,FALSE())</f>
        <v>1675</v>
      </c>
      <c r="W292" s="78" t="n">
        <f aca="false">VLOOKUP($A292,rural!$A$4:$I$329,8,FALSE())</f>
        <v>280</v>
      </c>
    </row>
    <row r="293" customFormat="false" ht="15" hidden="false" customHeight="true" outlineLevel="0" collapsed="false">
      <c r="A293" s="73" t="s">
        <v>202</v>
      </c>
      <c r="B293" s="73" t="s">
        <v>659</v>
      </c>
      <c r="C293" s="74" t="s">
        <v>10</v>
      </c>
      <c r="D293" s="75" t="s">
        <v>22</v>
      </c>
      <c r="E293" s="76"/>
      <c r="F293" s="77"/>
      <c r="G293" s="78"/>
      <c r="I293" s="79"/>
      <c r="J293" s="80"/>
      <c r="K293" s="81"/>
      <c r="L293" s="81"/>
      <c r="M293" s="81"/>
      <c r="N293" s="81"/>
      <c r="O293" s="81"/>
      <c r="P293" s="81"/>
      <c r="Q293" s="81"/>
      <c r="R293" s="81"/>
      <c r="S293" s="81"/>
      <c r="T293" s="78" t="str">
        <f aca="false">VLOOKUP($A293,rural!$A$4:$I$329,2,FALSE())</f>
        <v/>
      </c>
      <c r="U293" s="78" t="n">
        <f aca="false">VLOOKUP($A293,rural!$A$4:$I$329,4,FALSE())</f>
        <v>65</v>
      </c>
      <c r="V293" s="78" t="n">
        <f aca="false">VLOOKUP($A293,rural!$A$4:$I$329,6,FALSE())</f>
        <v>2595</v>
      </c>
      <c r="W293" s="78" t="n">
        <f aca="false">VLOOKUP($A293,rural!$A$4:$I$329,8,FALSE())</f>
        <v>595</v>
      </c>
    </row>
    <row r="294" customFormat="false" ht="12.75" hidden="false" customHeight="false" outlineLevel="0" collapsed="false">
      <c r="A294" s="73" t="s">
        <v>100</v>
      </c>
      <c r="B294" s="73" t="s">
        <v>660</v>
      </c>
      <c r="C294" s="74" t="s">
        <v>26</v>
      </c>
      <c r="D294" s="75" t="s">
        <v>22</v>
      </c>
      <c r="E294" s="76"/>
      <c r="F294" s="77"/>
      <c r="G294" s="78"/>
      <c r="I294" s="79"/>
      <c r="J294" s="80"/>
      <c r="K294" s="81"/>
      <c r="L294" s="81"/>
      <c r="M294" s="81"/>
      <c r="N294" s="81"/>
      <c r="O294" s="81"/>
      <c r="P294" s="81"/>
      <c r="Q294" s="81"/>
      <c r="R294" s="81"/>
      <c r="S294" s="81"/>
      <c r="T294" s="78" t="str">
        <f aca="false">VLOOKUP($A294,rural!$A$4:$I$329,2,FALSE())</f>
        <v/>
      </c>
      <c r="U294" s="78" t="n">
        <f aca="false">VLOOKUP($A294,rural!$A$4:$I$329,4,FALSE())</f>
        <v>15</v>
      </c>
      <c r="V294" s="78" t="n">
        <f aca="false">VLOOKUP($A294,rural!$A$4:$I$329,6,FALSE())</f>
        <v>1045</v>
      </c>
      <c r="W294" s="78" t="n">
        <f aca="false">VLOOKUP($A294,rural!$A$4:$I$329,8,FALSE())</f>
        <v>245</v>
      </c>
    </row>
    <row r="295" customFormat="false" ht="15" hidden="false" customHeight="true" outlineLevel="0" collapsed="false">
      <c r="A295" s="73" t="s">
        <v>115</v>
      </c>
      <c r="B295" s="73" t="s">
        <v>661</v>
      </c>
      <c r="C295" s="74" t="s">
        <v>26</v>
      </c>
      <c r="D295" s="75" t="s">
        <v>22</v>
      </c>
      <c r="E295" s="76"/>
      <c r="F295" s="77"/>
      <c r="G295" s="78"/>
      <c r="I295" s="79"/>
      <c r="J295" s="80"/>
      <c r="K295" s="81"/>
      <c r="L295" s="81"/>
      <c r="M295" s="81"/>
      <c r="N295" s="81"/>
      <c r="O295" s="81"/>
      <c r="P295" s="81"/>
      <c r="Q295" s="81"/>
      <c r="R295" s="81"/>
      <c r="S295" s="81"/>
      <c r="T295" s="78" t="n">
        <f aca="false">VLOOKUP($A295,rural!$A$4:$I$329,2,FALSE())</f>
        <v>5</v>
      </c>
      <c r="U295" s="78" t="n">
        <f aca="false">VLOOKUP($A295,rural!$A$4:$I$329,4,FALSE())</f>
        <v>35</v>
      </c>
      <c r="V295" s="78" t="n">
        <f aca="false">VLOOKUP($A295,rural!$A$4:$I$329,6,FALSE())</f>
        <v>2160</v>
      </c>
      <c r="W295" s="78" t="n">
        <f aca="false">VLOOKUP($A295,rural!$A$4:$I$329,8,FALSE())</f>
        <v>440</v>
      </c>
    </row>
    <row r="296" customFormat="false" ht="12.75" hidden="false" customHeight="false" outlineLevel="0" collapsed="false">
      <c r="A296" s="73" t="s">
        <v>157</v>
      </c>
      <c r="B296" s="73" t="s">
        <v>662</v>
      </c>
      <c r="C296" s="74" t="s">
        <v>26</v>
      </c>
      <c r="D296" s="75" t="s">
        <v>22</v>
      </c>
      <c r="E296" s="76"/>
      <c r="F296" s="77"/>
      <c r="G296" s="78"/>
      <c r="I296" s="79"/>
      <c r="J296" s="80"/>
      <c r="K296" s="81"/>
      <c r="L296" s="81"/>
      <c r="M296" s="81"/>
      <c r="N296" s="81"/>
      <c r="O296" s="81"/>
      <c r="P296" s="81"/>
      <c r="Q296" s="81"/>
      <c r="R296" s="81"/>
      <c r="S296" s="81"/>
      <c r="T296" s="78" t="str">
        <f aca="false">VLOOKUP($A296,rural!$A$4:$I$329,2,FALSE())</f>
        <v/>
      </c>
      <c r="U296" s="78" t="n">
        <f aca="false">VLOOKUP($A296,rural!$A$4:$I$329,4,FALSE())</f>
        <v>40</v>
      </c>
      <c r="V296" s="78" t="n">
        <f aca="false">VLOOKUP($A296,rural!$A$4:$I$329,6,FALSE())</f>
        <v>1215</v>
      </c>
      <c r="W296" s="78" t="n">
        <f aca="false">VLOOKUP($A296,rural!$A$4:$I$329,8,FALSE())</f>
        <v>185</v>
      </c>
    </row>
    <row r="297" customFormat="false" ht="12.75" hidden="false" customHeight="false" outlineLevel="0" collapsed="false">
      <c r="A297" s="73" t="s">
        <v>211</v>
      </c>
      <c r="B297" s="73" t="s">
        <v>663</v>
      </c>
      <c r="C297" s="74" t="s">
        <v>26</v>
      </c>
      <c r="D297" s="75" t="s">
        <v>22</v>
      </c>
      <c r="E297" s="76"/>
      <c r="F297" s="77"/>
      <c r="G297" s="78"/>
      <c r="I297" s="79"/>
      <c r="J297" s="80"/>
      <c r="K297" s="81"/>
      <c r="L297" s="81"/>
      <c r="M297" s="81"/>
      <c r="N297" s="81"/>
      <c r="O297" s="81"/>
      <c r="P297" s="81"/>
      <c r="Q297" s="81"/>
      <c r="R297" s="81"/>
      <c r="S297" s="81"/>
      <c r="T297" s="78" t="str">
        <f aca="false">VLOOKUP($A297,rural!$A$4:$I$329,2,FALSE())</f>
        <v/>
      </c>
      <c r="U297" s="78" t="n">
        <f aca="false">VLOOKUP($A297,rural!$A$4:$I$329,4,FALSE())</f>
        <v>15</v>
      </c>
      <c r="V297" s="78" t="n">
        <f aca="false">VLOOKUP($A297,rural!$A$4:$I$329,6,FALSE())</f>
        <v>1360</v>
      </c>
      <c r="W297" s="78" t="n">
        <f aca="false">VLOOKUP($A297,rural!$A$4:$I$329,8,FALSE())</f>
        <v>310</v>
      </c>
    </row>
    <row r="298" customFormat="false" ht="15" hidden="false" customHeight="true" outlineLevel="0" collapsed="false">
      <c r="A298" s="73" t="s">
        <v>284</v>
      </c>
      <c r="B298" s="73" t="s">
        <v>664</v>
      </c>
      <c r="C298" s="74" t="s">
        <v>26</v>
      </c>
      <c r="D298" s="75" t="s">
        <v>22</v>
      </c>
      <c r="E298" s="76"/>
      <c r="F298" s="77"/>
      <c r="G298" s="78"/>
      <c r="I298" s="79"/>
      <c r="J298" s="80"/>
      <c r="K298" s="81"/>
      <c r="L298" s="81"/>
      <c r="M298" s="81"/>
      <c r="N298" s="81"/>
      <c r="O298" s="81"/>
      <c r="P298" s="81"/>
      <c r="Q298" s="81"/>
      <c r="R298" s="81"/>
      <c r="S298" s="81"/>
      <c r="T298" s="78" t="str">
        <f aca="false">VLOOKUP($A298,rural!$A$4:$I$329,2,FALSE())</f>
        <v/>
      </c>
      <c r="U298" s="78" t="n">
        <f aca="false">VLOOKUP($A298,rural!$A$4:$I$329,4,FALSE())</f>
        <v>10</v>
      </c>
      <c r="V298" s="78" t="n">
        <f aca="false">VLOOKUP($A298,rural!$A$4:$I$329,6,FALSE())</f>
        <v>685</v>
      </c>
      <c r="W298" s="78" t="n">
        <f aca="false">VLOOKUP($A298,rural!$A$4:$I$329,8,FALSE())</f>
        <v>135</v>
      </c>
    </row>
    <row r="299" customFormat="false" ht="12.75" hidden="false" customHeight="false" outlineLevel="0" collapsed="false">
      <c r="A299" s="73" t="s">
        <v>33</v>
      </c>
      <c r="B299" s="73" t="s">
        <v>665</v>
      </c>
      <c r="C299" s="74" t="s">
        <v>10</v>
      </c>
      <c r="D299" s="75" t="s">
        <v>22</v>
      </c>
      <c r="E299" s="76"/>
      <c r="F299" s="77"/>
      <c r="G299" s="78"/>
      <c r="I299" s="79"/>
      <c r="J299" s="80"/>
      <c r="K299" s="81"/>
      <c r="L299" s="81"/>
      <c r="M299" s="81"/>
      <c r="N299" s="81"/>
      <c r="O299" s="81"/>
      <c r="P299" s="81"/>
      <c r="Q299" s="81"/>
      <c r="R299" s="81"/>
      <c r="S299" s="81"/>
      <c r="T299" s="78" t="str">
        <f aca="false">VLOOKUP($A299,rural!$A$4:$I$329,2,FALSE())</f>
        <v/>
      </c>
      <c r="U299" s="78" t="n">
        <f aca="false">VLOOKUP($A299,rural!$A$4:$I$329,4,FALSE())</f>
        <v>25</v>
      </c>
      <c r="V299" s="78" t="n">
        <f aca="false">VLOOKUP($A299,rural!$A$4:$I$329,6,FALSE())</f>
        <v>2340</v>
      </c>
      <c r="W299" s="78" t="n">
        <f aca="false">VLOOKUP($A299,rural!$A$4:$I$329,8,FALSE())</f>
        <v>825</v>
      </c>
    </row>
    <row r="300" customFormat="false" ht="15" hidden="false" customHeight="true" outlineLevel="0" collapsed="false">
      <c r="A300" s="73" t="s">
        <v>187</v>
      </c>
      <c r="B300" s="73" t="s">
        <v>666</v>
      </c>
      <c r="C300" s="74" t="s">
        <v>10</v>
      </c>
      <c r="D300" s="75" t="s">
        <v>22</v>
      </c>
      <c r="E300" s="76"/>
      <c r="F300" s="77"/>
      <c r="G300" s="78"/>
      <c r="I300" s="79"/>
      <c r="J300" s="80"/>
      <c r="K300" s="81"/>
      <c r="L300" s="81"/>
      <c r="M300" s="81"/>
      <c r="N300" s="81"/>
      <c r="O300" s="81"/>
      <c r="P300" s="81"/>
      <c r="Q300" s="81"/>
      <c r="R300" s="81"/>
      <c r="S300" s="81"/>
      <c r="T300" s="78" t="n">
        <f aca="false">VLOOKUP($A300,rural!$A$4:$I$329,2,FALSE())</f>
        <v>5</v>
      </c>
      <c r="U300" s="78" t="n">
        <f aca="false">VLOOKUP($A300,rural!$A$4:$I$329,4,FALSE())</f>
        <v>65</v>
      </c>
      <c r="V300" s="78" t="n">
        <f aca="false">VLOOKUP($A300,rural!$A$4:$I$329,6,FALSE())</f>
        <v>2570</v>
      </c>
      <c r="W300" s="78" t="n">
        <f aca="false">VLOOKUP($A300,rural!$A$4:$I$329,8,FALSE())</f>
        <v>570</v>
      </c>
    </row>
    <row r="301" customFormat="false" ht="12.75" hidden="false" customHeight="false" outlineLevel="0" collapsed="false">
      <c r="A301" s="73" t="s">
        <v>261</v>
      </c>
      <c r="B301" s="73" t="s">
        <v>667</v>
      </c>
      <c r="C301" s="74" t="s">
        <v>10</v>
      </c>
      <c r="D301" s="75" t="s">
        <v>22</v>
      </c>
      <c r="E301" s="76"/>
      <c r="F301" s="77"/>
      <c r="G301" s="78"/>
      <c r="I301" s="79"/>
      <c r="J301" s="80"/>
      <c r="K301" s="81"/>
      <c r="L301" s="81"/>
      <c r="M301" s="81"/>
      <c r="N301" s="81"/>
      <c r="O301" s="81"/>
      <c r="P301" s="81"/>
      <c r="Q301" s="81"/>
      <c r="R301" s="81"/>
      <c r="S301" s="81"/>
      <c r="T301" s="78" t="str">
        <f aca="false">VLOOKUP($A301,rural!$A$4:$I$329,2,FALSE())</f>
        <v/>
      </c>
      <c r="U301" s="78" t="n">
        <f aca="false">VLOOKUP($A301,rural!$A$4:$I$329,4,FALSE())</f>
        <v>25</v>
      </c>
      <c r="V301" s="78" t="n">
        <f aca="false">VLOOKUP($A301,rural!$A$4:$I$329,6,FALSE())</f>
        <v>1180</v>
      </c>
      <c r="W301" s="78" t="n">
        <f aca="false">VLOOKUP($A301,rural!$A$4:$I$329,8,FALSE())</f>
        <v>310</v>
      </c>
    </row>
    <row r="302" customFormat="false" ht="15" hidden="false" customHeight="true" outlineLevel="0" collapsed="false">
      <c r="A302" s="73" t="s">
        <v>299</v>
      </c>
      <c r="B302" s="73" t="s">
        <v>668</v>
      </c>
      <c r="C302" s="74" t="s">
        <v>10</v>
      </c>
      <c r="D302" s="75" t="s">
        <v>22</v>
      </c>
      <c r="E302" s="76"/>
      <c r="F302" s="77"/>
      <c r="G302" s="78"/>
      <c r="I302" s="79"/>
      <c r="J302" s="80"/>
      <c r="K302" s="81"/>
      <c r="L302" s="81"/>
      <c r="M302" s="81"/>
      <c r="N302" s="81"/>
      <c r="O302" s="81"/>
      <c r="P302" s="81"/>
      <c r="Q302" s="81"/>
      <c r="R302" s="81"/>
      <c r="S302" s="81"/>
      <c r="T302" s="78" t="n">
        <f aca="false">VLOOKUP($A302,rural!$A$4:$I$329,2,FALSE())</f>
        <v>5</v>
      </c>
      <c r="U302" s="78" t="n">
        <f aca="false">VLOOKUP($A302,rural!$A$4:$I$329,4,FALSE())</f>
        <v>30</v>
      </c>
      <c r="V302" s="78" t="n">
        <f aca="false">VLOOKUP($A302,rural!$A$4:$I$329,6,FALSE())</f>
        <v>1340</v>
      </c>
      <c r="W302" s="78" t="n">
        <f aca="false">VLOOKUP($A302,rural!$A$4:$I$329,8,FALSE())</f>
        <v>330</v>
      </c>
    </row>
    <row r="303" customFormat="false" ht="15" hidden="false" customHeight="true" outlineLevel="0" collapsed="false">
      <c r="A303" s="73" t="s">
        <v>318</v>
      </c>
      <c r="B303" s="73" t="s">
        <v>669</v>
      </c>
      <c r="C303" s="74" t="s">
        <v>10</v>
      </c>
      <c r="D303" s="75" t="s">
        <v>22</v>
      </c>
      <c r="E303" s="76"/>
      <c r="F303" s="77"/>
      <c r="G303" s="78"/>
      <c r="I303" s="79"/>
      <c r="J303" s="80"/>
      <c r="K303" s="81"/>
      <c r="L303" s="81"/>
      <c r="M303" s="81"/>
      <c r="N303" s="81"/>
      <c r="O303" s="81"/>
      <c r="P303" s="81"/>
      <c r="Q303" s="81"/>
      <c r="R303" s="81"/>
      <c r="S303" s="81"/>
      <c r="T303" s="78" t="n">
        <f aca="false">VLOOKUP($A303,rural!$A$4:$I$329,2,FALSE())</f>
        <v>5</v>
      </c>
      <c r="U303" s="78" t="n">
        <f aca="false">VLOOKUP($A303,rural!$A$4:$I$329,4,FALSE())</f>
        <v>50</v>
      </c>
      <c r="V303" s="78" t="n">
        <f aca="false">VLOOKUP($A303,rural!$A$4:$I$329,6,FALSE())</f>
        <v>2080</v>
      </c>
      <c r="W303" s="78" t="n">
        <f aca="false">VLOOKUP($A303,rural!$A$4:$I$329,8,FALSE())</f>
        <v>475</v>
      </c>
    </row>
    <row r="304" customFormat="false" ht="12.75" hidden="false" customHeight="false" outlineLevel="0" collapsed="false">
      <c r="A304" s="73" t="s">
        <v>88</v>
      </c>
      <c r="B304" s="73" t="s">
        <v>670</v>
      </c>
      <c r="C304" s="74" t="s">
        <v>14</v>
      </c>
      <c r="D304" s="75" t="s">
        <v>22</v>
      </c>
      <c r="E304" s="76"/>
      <c r="F304" s="77"/>
      <c r="G304" s="78"/>
      <c r="I304" s="79"/>
      <c r="J304" s="80"/>
      <c r="K304" s="81"/>
      <c r="L304" s="81"/>
      <c r="M304" s="81"/>
      <c r="N304" s="81"/>
      <c r="O304" s="81"/>
      <c r="P304" s="81"/>
      <c r="Q304" s="81"/>
      <c r="R304" s="81"/>
      <c r="S304" s="81"/>
      <c r="T304" s="78" t="str">
        <f aca="false">VLOOKUP($A304,rural!$A$4:$I$329,2,FALSE())</f>
        <v/>
      </c>
      <c r="U304" s="78" t="n">
        <f aca="false">VLOOKUP($A304,rural!$A$4:$I$329,4,FALSE())</f>
        <v>25</v>
      </c>
      <c r="V304" s="78" t="n">
        <f aca="false">VLOOKUP($A304,rural!$A$4:$I$329,6,FALSE())</f>
        <v>1630</v>
      </c>
      <c r="W304" s="78" t="n">
        <f aca="false">VLOOKUP($A304,rural!$A$4:$I$329,8,FALSE())</f>
        <v>330</v>
      </c>
    </row>
    <row r="305" customFormat="false" ht="15" hidden="false" customHeight="true" outlineLevel="0" collapsed="false">
      <c r="A305" s="73" t="s">
        <v>133</v>
      </c>
      <c r="B305" s="73" t="s">
        <v>671</v>
      </c>
      <c r="C305" s="74" t="s">
        <v>14</v>
      </c>
      <c r="D305" s="75" t="s">
        <v>22</v>
      </c>
      <c r="E305" s="76"/>
      <c r="F305" s="77"/>
      <c r="G305" s="78"/>
      <c r="I305" s="79"/>
      <c r="J305" s="80"/>
      <c r="K305" s="81"/>
      <c r="L305" s="81"/>
      <c r="M305" s="81"/>
      <c r="N305" s="81"/>
      <c r="O305" s="81"/>
      <c r="P305" s="81"/>
      <c r="Q305" s="81"/>
      <c r="R305" s="81"/>
      <c r="S305" s="81"/>
      <c r="T305" s="78" t="n">
        <f aca="false">VLOOKUP($A305,rural!$A$4:$I$329,2,FALSE())</f>
        <v>5</v>
      </c>
      <c r="U305" s="78" t="n">
        <f aca="false">VLOOKUP($A305,rural!$A$4:$I$329,4,FALSE())</f>
        <v>25</v>
      </c>
      <c r="V305" s="78" t="n">
        <f aca="false">VLOOKUP($A305,rural!$A$4:$I$329,6,FALSE())</f>
        <v>790</v>
      </c>
      <c r="W305" s="78" t="n">
        <f aca="false">VLOOKUP($A305,rural!$A$4:$I$329,8,FALSE())</f>
        <v>155</v>
      </c>
    </row>
    <row r="306" customFormat="false" ht="12.75" hidden="false" customHeight="false" outlineLevel="0" collapsed="false">
      <c r="A306" s="73" t="s">
        <v>178</v>
      </c>
      <c r="B306" s="73" t="s">
        <v>672</v>
      </c>
      <c r="C306" s="74" t="s">
        <v>14</v>
      </c>
      <c r="D306" s="75" t="s">
        <v>22</v>
      </c>
      <c r="E306" s="76"/>
      <c r="F306" s="77"/>
      <c r="G306" s="78"/>
      <c r="I306" s="79"/>
      <c r="J306" s="80"/>
      <c r="K306" s="81"/>
      <c r="L306" s="81"/>
      <c r="M306" s="81"/>
      <c r="N306" s="81"/>
      <c r="O306" s="81"/>
      <c r="P306" s="81"/>
      <c r="Q306" s="81"/>
      <c r="R306" s="81"/>
      <c r="S306" s="81"/>
      <c r="T306" s="78" t="str">
        <f aca="false">VLOOKUP($A306,rural!$A$4:$I$329,2,FALSE())</f>
        <v/>
      </c>
      <c r="U306" s="78" t="n">
        <f aca="false">VLOOKUP($A306,rural!$A$4:$I$329,4,FALSE())</f>
        <v>35</v>
      </c>
      <c r="V306" s="78" t="n">
        <f aca="false">VLOOKUP($A306,rural!$A$4:$I$329,6,FALSE())</f>
        <v>1500</v>
      </c>
      <c r="W306" s="78" t="n">
        <f aca="false">VLOOKUP($A306,rural!$A$4:$I$329,8,FALSE())</f>
        <v>450</v>
      </c>
    </row>
    <row r="307" customFormat="false" ht="15" hidden="false" customHeight="true" outlineLevel="0" collapsed="false">
      <c r="A307" s="73" t="s">
        <v>354</v>
      </c>
      <c r="B307" s="73" t="s">
        <v>673</v>
      </c>
      <c r="C307" s="74" t="s">
        <v>14</v>
      </c>
      <c r="D307" s="75" t="s">
        <v>22</v>
      </c>
      <c r="E307" s="76"/>
      <c r="F307" s="77"/>
      <c r="G307" s="78"/>
      <c r="I307" s="79"/>
      <c r="J307" s="80"/>
      <c r="K307" s="81"/>
      <c r="L307" s="81"/>
      <c r="M307" s="81"/>
      <c r="N307" s="81"/>
      <c r="O307" s="81"/>
      <c r="P307" s="81"/>
      <c r="Q307" s="81"/>
      <c r="R307" s="81"/>
      <c r="S307" s="81"/>
      <c r="T307" s="78" t="str">
        <f aca="false">VLOOKUP($A307,rural!$A$4:$I$329,2,FALSE())</f>
        <v/>
      </c>
      <c r="U307" s="78" t="n">
        <f aca="false">VLOOKUP($A307,rural!$A$4:$I$329,4,FALSE())</f>
        <v>20</v>
      </c>
      <c r="V307" s="78" t="n">
        <f aca="false">VLOOKUP($A307,rural!$A$4:$I$329,6,FALSE())</f>
        <v>1300</v>
      </c>
      <c r="W307" s="78" t="n">
        <f aca="false">VLOOKUP($A307,rural!$A$4:$I$329,8,FALSE())</f>
        <v>440</v>
      </c>
    </row>
    <row r="308" customFormat="false" ht="12.75" hidden="false" customHeight="false" outlineLevel="0" collapsed="false">
      <c r="A308" s="73" t="s">
        <v>160</v>
      </c>
      <c r="B308" s="73" t="s">
        <v>674</v>
      </c>
      <c r="C308" s="74" t="s">
        <v>24</v>
      </c>
      <c r="D308" s="75" t="s">
        <v>22</v>
      </c>
      <c r="E308" s="76"/>
      <c r="F308" s="77"/>
      <c r="G308" s="78"/>
      <c r="I308" s="79"/>
      <c r="J308" s="80"/>
      <c r="K308" s="81"/>
      <c r="L308" s="81"/>
      <c r="M308" s="81"/>
      <c r="N308" s="81"/>
      <c r="O308" s="81"/>
      <c r="P308" s="81"/>
      <c r="Q308" s="81"/>
      <c r="R308" s="81"/>
      <c r="S308" s="81"/>
      <c r="T308" s="78" t="n">
        <f aca="false">VLOOKUP($A308,rural!$A$4:$I$329,2,FALSE())</f>
        <v>5</v>
      </c>
      <c r="U308" s="78" t="n">
        <f aca="false">VLOOKUP($A308,rural!$A$4:$I$329,4,FALSE())</f>
        <v>25</v>
      </c>
      <c r="V308" s="78" t="n">
        <f aca="false">VLOOKUP($A308,rural!$A$4:$I$329,6,FALSE())</f>
        <v>1215</v>
      </c>
      <c r="W308" s="78" t="n">
        <f aca="false">VLOOKUP($A308,rural!$A$4:$I$329,8,FALSE())</f>
        <v>350</v>
      </c>
    </row>
    <row r="309" customFormat="false" ht="15" hidden="false" customHeight="true" outlineLevel="0" collapsed="false">
      <c r="A309" s="73" t="s">
        <v>54</v>
      </c>
      <c r="B309" s="73" t="s">
        <v>675</v>
      </c>
      <c r="C309" s="74" t="s">
        <v>24</v>
      </c>
      <c r="D309" s="75" t="s">
        <v>22</v>
      </c>
      <c r="E309" s="76"/>
      <c r="F309" s="77"/>
      <c r="G309" s="78"/>
      <c r="I309" s="79"/>
      <c r="J309" s="80"/>
      <c r="K309" s="81"/>
      <c r="L309" s="81"/>
      <c r="M309" s="81"/>
      <c r="N309" s="81"/>
      <c r="O309" s="81"/>
      <c r="P309" s="81"/>
      <c r="Q309" s="81"/>
      <c r="R309" s="81"/>
      <c r="S309" s="81"/>
      <c r="T309" s="78" t="n">
        <f aca="false">VLOOKUP($A309,rural!$A$4:$I$329,2,FALSE())</f>
        <v>5</v>
      </c>
      <c r="U309" s="78" t="n">
        <f aca="false">VLOOKUP($A309,rural!$A$4:$I$329,4,FALSE())</f>
        <v>30</v>
      </c>
      <c r="V309" s="78" t="n">
        <f aca="false">VLOOKUP($A309,rural!$A$4:$I$329,6,FALSE())</f>
        <v>805</v>
      </c>
      <c r="W309" s="78" t="n">
        <f aca="false">VLOOKUP($A309,rural!$A$4:$I$329,8,FALSE())</f>
        <v>275</v>
      </c>
    </row>
    <row r="310" customFormat="false" ht="12.75" hidden="false" customHeight="false" outlineLevel="0" collapsed="false">
      <c r="A310" s="73" t="s">
        <v>64</v>
      </c>
      <c r="B310" s="73" t="s">
        <v>676</v>
      </c>
      <c r="C310" s="74" t="s">
        <v>26</v>
      </c>
      <c r="D310" s="75" t="s">
        <v>22</v>
      </c>
      <c r="E310" s="76"/>
      <c r="F310" s="77"/>
      <c r="G310" s="78"/>
      <c r="I310" s="79"/>
      <c r="J310" s="80"/>
      <c r="K310" s="81"/>
      <c r="L310" s="81"/>
      <c r="M310" s="81"/>
      <c r="N310" s="81"/>
      <c r="O310" s="81"/>
      <c r="P310" s="81"/>
      <c r="Q310" s="81"/>
      <c r="R310" s="81"/>
      <c r="S310" s="81"/>
      <c r="T310" s="78" t="str">
        <f aca="false">VLOOKUP($A310,rural!$A$4:$I$329,2,FALSE())</f>
        <v/>
      </c>
      <c r="U310" s="78" t="n">
        <f aca="false">VLOOKUP($A310,rural!$A$4:$I$329,4,FALSE())</f>
        <v>50</v>
      </c>
      <c r="V310" s="78" t="n">
        <f aca="false">VLOOKUP($A310,rural!$A$4:$I$329,6,FALSE())</f>
        <v>2230</v>
      </c>
      <c r="W310" s="78" t="n">
        <f aca="false">VLOOKUP($A310,rural!$A$4:$I$329,8,FALSE())</f>
        <v>600</v>
      </c>
    </row>
    <row r="311" customFormat="false" ht="15" hidden="false" customHeight="true" outlineLevel="0" collapsed="false">
      <c r="A311" s="73" t="s">
        <v>139</v>
      </c>
      <c r="B311" s="73" t="s">
        <v>677</v>
      </c>
      <c r="C311" s="74" t="s">
        <v>26</v>
      </c>
      <c r="D311" s="75" t="s">
        <v>22</v>
      </c>
      <c r="E311" s="76"/>
      <c r="F311" s="77"/>
      <c r="G311" s="78"/>
      <c r="I311" s="79"/>
      <c r="J311" s="80"/>
      <c r="K311" s="81"/>
      <c r="L311" s="81"/>
      <c r="M311" s="81"/>
      <c r="N311" s="81"/>
      <c r="O311" s="81"/>
      <c r="P311" s="81"/>
      <c r="Q311" s="81"/>
      <c r="R311" s="81"/>
      <c r="S311" s="81"/>
      <c r="T311" s="78" t="str">
        <f aca="false">VLOOKUP($A311,rural!$A$4:$I$329,2,FALSE())</f>
        <v/>
      </c>
      <c r="U311" s="78" t="n">
        <f aca="false">VLOOKUP($A311,rural!$A$4:$I$329,4,FALSE())</f>
        <v>10</v>
      </c>
      <c r="V311" s="78" t="n">
        <f aca="false">VLOOKUP($A311,rural!$A$4:$I$329,6,FALSE())</f>
        <v>730</v>
      </c>
      <c r="W311" s="78" t="n">
        <f aca="false">VLOOKUP($A311,rural!$A$4:$I$329,8,FALSE())</f>
        <v>175</v>
      </c>
    </row>
    <row r="312" customFormat="false" ht="15" hidden="false" customHeight="true" outlineLevel="0" collapsed="false">
      <c r="A312" s="73" t="s">
        <v>171</v>
      </c>
      <c r="B312" s="73" t="s">
        <v>678</v>
      </c>
      <c r="C312" s="74" t="s">
        <v>24</v>
      </c>
      <c r="D312" s="75" t="s">
        <v>22</v>
      </c>
      <c r="E312" s="76"/>
      <c r="F312" s="77"/>
      <c r="G312" s="78"/>
      <c r="I312" s="79"/>
      <c r="J312" s="80"/>
      <c r="K312" s="81"/>
      <c r="L312" s="81"/>
      <c r="M312" s="81"/>
      <c r="N312" s="81"/>
      <c r="O312" s="81"/>
      <c r="P312" s="81"/>
      <c r="Q312" s="81"/>
      <c r="R312" s="81"/>
      <c r="S312" s="81"/>
      <c r="T312" s="78" t="str">
        <f aca="false">VLOOKUP($A312,rural!$A$4:$I$329,2,FALSE())</f>
        <v/>
      </c>
      <c r="U312" s="78" t="n">
        <f aca="false">VLOOKUP($A312,rural!$A$4:$I$329,4,FALSE())</f>
        <v>10</v>
      </c>
      <c r="V312" s="78" t="n">
        <f aca="false">VLOOKUP($A312,rural!$A$4:$I$329,6,FALSE())</f>
        <v>915</v>
      </c>
      <c r="W312" s="78" t="n">
        <f aca="false">VLOOKUP($A312,rural!$A$4:$I$329,8,FALSE())</f>
        <v>230</v>
      </c>
    </row>
    <row r="313" customFormat="false" ht="12.75" hidden="false" customHeight="false" outlineLevel="0" collapsed="false">
      <c r="A313" s="73" t="s">
        <v>331</v>
      </c>
      <c r="B313" s="73" t="s">
        <v>679</v>
      </c>
      <c r="C313" s="74" t="s">
        <v>24</v>
      </c>
      <c r="D313" s="75" t="s">
        <v>22</v>
      </c>
      <c r="E313" s="76"/>
      <c r="F313" s="77"/>
      <c r="G313" s="78"/>
      <c r="I313" s="79"/>
      <c r="J313" s="80"/>
      <c r="K313" s="81"/>
      <c r="L313" s="81"/>
      <c r="M313" s="81"/>
      <c r="N313" s="81"/>
      <c r="O313" s="81"/>
      <c r="P313" s="81"/>
      <c r="Q313" s="81"/>
      <c r="R313" s="81"/>
      <c r="S313" s="81"/>
      <c r="T313" s="78" t="n">
        <f aca="false">VLOOKUP($A313,rural!$A$4:$I$329,2,FALSE())</f>
        <v>5</v>
      </c>
      <c r="U313" s="78" t="n">
        <f aca="false">VLOOKUP($A313,rural!$A$4:$I$329,4,FALSE())</f>
        <v>20</v>
      </c>
      <c r="V313" s="78" t="n">
        <f aca="false">VLOOKUP($A313,rural!$A$4:$I$329,6,FALSE())</f>
        <v>1045</v>
      </c>
      <c r="W313" s="78" t="n">
        <f aca="false">VLOOKUP($A313,rural!$A$4:$I$329,8,FALSE())</f>
        <v>185</v>
      </c>
    </row>
    <row r="314" customFormat="false" ht="15" hidden="false" customHeight="true" outlineLevel="0" collapsed="false">
      <c r="A314" s="73" t="s">
        <v>149</v>
      </c>
      <c r="B314" s="73" t="s">
        <v>680</v>
      </c>
      <c r="C314" s="74" t="s">
        <v>369</v>
      </c>
      <c r="D314" s="75" t="s">
        <v>22</v>
      </c>
      <c r="E314" s="76"/>
      <c r="F314" s="77"/>
      <c r="G314" s="78"/>
      <c r="I314" s="79"/>
      <c r="J314" s="80"/>
      <c r="K314" s="81"/>
      <c r="L314" s="81"/>
      <c r="M314" s="81"/>
      <c r="N314" s="81"/>
      <c r="O314" s="81"/>
      <c r="P314" s="81"/>
      <c r="Q314" s="81"/>
      <c r="R314" s="81"/>
      <c r="S314" s="81"/>
      <c r="T314" s="78" t="str">
        <f aca="false">VLOOKUP($A314,rural!$A$4:$I$329,2,FALSE())</f>
        <v/>
      </c>
      <c r="U314" s="78" t="n">
        <f aca="false">VLOOKUP($A314,rural!$A$4:$I$329,4,FALSE())</f>
        <v>55</v>
      </c>
      <c r="V314" s="78" t="n">
        <f aca="false">VLOOKUP($A314,rural!$A$4:$I$329,6,FALSE())</f>
        <v>2895</v>
      </c>
      <c r="W314" s="78" t="n">
        <f aca="false">VLOOKUP($A314,rural!$A$4:$I$329,8,FALSE())</f>
        <v>1125</v>
      </c>
    </row>
    <row r="315" customFormat="false" ht="12.75" hidden="false" customHeight="false" outlineLevel="0" collapsed="false">
      <c r="A315" s="73" t="s">
        <v>255</v>
      </c>
      <c r="B315" s="73" t="s">
        <v>681</v>
      </c>
      <c r="C315" s="74" t="s">
        <v>369</v>
      </c>
      <c r="D315" s="75" t="s">
        <v>22</v>
      </c>
      <c r="E315" s="76"/>
      <c r="F315" s="77"/>
      <c r="G315" s="78"/>
      <c r="I315" s="79"/>
      <c r="J315" s="80"/>
      <c r="K315" s="81"/>
      <c r="L315" s="81"/>
      <c r="M315" s="81"/>
      <c r="N315" s="81"/>
      <c r="O315" s="81"/>
      <c r="P315" s="81"/>
      <c r="Q315" s="81"/>
      <c r="R315" s="81"/>
      <c r="S315" s="81"/>
      <c r="T315" s="78" t="str">
        <f aca="false">VLOOKUP($A315,rural!$A$4:$I$329,2,FALSE())</f>
        <v/>
      </c>
      <c r="U315" s="78" t="n">
        <f aca="false">VLOOKUP($A315,rural!$A$4:$I$329,4,FALSE())</f>
        <v>15</v>
      </c>
      <c r="V315" s="78" t="n">
        <f aca="false">VLOOKUP($A315,rural!$A$4:$I$329,6,FALSE())</f>
        <v>1315</v>
      </c>
      <c r="W315" s="78" t="n">
        <f aca="false">VLOOKUP($A315,rural!$A$4:$I$329,8,FALSE())</f>
        <v>555</v>
      </c>
    </row>
    <row r="316" customFormat="false" ht="12.75" hidden="false" customHeight="false" outlineLevel="0" collapsed="false">
      <c r="A316" s="73" t="s">
        <v>82</v>
      </c>
      <c r="B316" s="73" t="s">
        <v>682</v>
      </c>
      <c r="C316" s="74" t="s">
        <v>10</v>
      </c>
      <c r="D316" s="75" t="s">
        <v>22</v>
      </c>
      <c r="E316" s="76"/>
      <c r="F316" s="77"/>
      <c r="G316" s="78"/>
      <c r="I316" s="79"/>
      <c r="J316" s="80"/>
      <c r="K316" s="81"/>
      <c r="L316" s="81"/>
      <c r="M316" s="81"/>
      <c r="N316" s="81"/>
      <c r="O316" s="81"/>
      <c r="P316" s="81"/>
      <c r="Q316" s="81"/>
      <c r="R316" s="81"/>
      <c r="S316" s="81"/>
      <c r="T316" s="78" t="str">
        <f aca="false">VLOOKUP($A316,rural!$A$4:$I$329,2,FALSE())</f>
        <v/>
      </c>
      <c r="U316" s="78" t="n">
        <f aca="false">VLOOKUP($A316,rural!$A$4:$I$329,4,FALSE())</f>
        <v>40</v>
      </c>
      <c r="V316" s="78" t="n">
        <f aca="false">VLOOKUP($A316,rural!$A$4:$I$329,6,FALSE())</f>
        <v>2390</v>
      </c>
      <c r="W316" s="78" t="n">
        <f aca="false">VLOOKUP($A316,rural!$A$4:$I$329,8,FALSE())</f>
        <v>665</v>
      </c>
    </row>
    <row r="317" customFormat="false" ht="15" hidden="false" customHeight="true" outlineLevel="0" collapsed="false">
      <c r="A317" s="73" t="s">
        <v>304</v>
      </c>
      <c r="B317" s="73" t="s">
        <v>683</v>
      </c>
      <c r="C317" s="74" t="s">
        <v>11</v>
      </c>
      <c r="D317" s="75" t="s">
        <v>22</v>
      </c>
      <c r="E317" s="76"/>
      <c r="F317" s="77"/>
      <c r="G317" s="78"/>
      <c r="I317" s="79"/>
      <c r="J317" s="80"/>
      <c r="K317" s="81"/>
      <c r="L317" s="81"/>
      <c r="M317" s="81"/>
      <c r="N317" s="81"/>
      <c r="O317" s="81"/>
      <c r="P317" s="81"/>
      <c r="Q317" s="81"/>
      <c r="R317" s="81"/>
      <c r="S317" s="81"/>
      <c r="T317" s="78" t="str">
        <f aca="false">VLOOKUP($A317,rural!$A$4:$I$329,2,FALSE())</f>
        <v/>
      </c>
      <c r="U317" s="78" t="n">
        <f aca="false">VLOOKUP($A317,rural!$A$4:$I$329,4,FALSE())</f>
        <v>40</v>
      </c>
      <c r="V317" s="78" t="n">
        <f aca="false">VLOOKUP($A317,rural!$A$4:$I$329,6,FALSE())</f>
        <v>1505</v>
      </c>
      <c r="W317" s="78" t="n">
        <f aca="false">VLOOKUP($A317,rural!$A$4:$I$329,8,FALSE())</f>
        <v>640</v>
      </c>
    </row>
    <row r="318" customFormat="false" ht="12.75" hidden="false" customHeight="false" outlineLevel="0" collapsed="false">
      <c r="A318" s="73" t="s">
        <v>74</v>
      </c>
      <c r="B318" s="73" t="s">
        <v>684</v>
      </c>
      <c r="C318" s="74" t="s">
        <v>25</v>
      </c>
      <c r="D318" s="75" t="s">
        <v>22</v>
      </c>
      <c r="E318" s="76"/>
      <c r="F318" s="77"/>
      <c r="G318" s="78"/>
      <c r="I318" s="79"/>
      <c r="J318" s="80"/>
      <c r="K318" s="81"/>
      <c r="L318" s="81"/>
      <c r="M318" s="81"/>
      <c r="N318" s="81"/>
      <c r="O318" s="81"/>
      <c r="P318" s="81"/>
      <c r="Q318" s="81"/>
      <c r="R318" s="81"/>
      <c r="S318" s="81"/>
      <c r="T318" s="78" t="str">
        <f aca="false">VLOOKUP($A318,rural!$A$4:$I$329,2,FALSE())</f>
        <v/>
      </c>
      <c r="U318" s="78" t="n">
        <f aca="false">VLOOKUP($A318,rural!$A$4:$I$329,4,FALSE())</f>
        <v>15</v>
      </c>
      <c r="V318" s="78" t="n">
        <f aca="false">VLOOKUP($A318,rural!$A$4:$I$329,6,FALSE())</f>
        <v>355</v>
      </c>
      <c r="W318" s="78" t="n">
        <f aca="false">VLOOKUP($A318,rural!$A$4:$I$329,8,FALSE())</f>
        <v>60</v>
      </c>
    </row>
    <row r="319" customFormat="false" ht="15" hidden="false" customHeight="true" outlineLevel="0" collapsed="false">
      <c r="A319" s="73" t="s">
        <v>119</v>
      </c>
      <c r="B319" s="73" t="s">
        <v>685</v>
      </c>
      <c r="C319" s="74" t="s">
        <v>25</v>
      </c>
      <c r="D319" s="75" t="s">
        <v>22</v>
      </c>
      <c r="E319" s="76"/>
      <c r="F319" s="77"/>
      <c r="G319" s="78"/>
      <c r="I319" s="79"/>
      <c r="J319" s="80"/>
      <c r="K319" s="81"/>
      <c r="L319" s="81"/>
      <c r="M319" s="81"/>
      <c r="N319" s="81"/>
      <c r="O319" s="81"/>
      <c r="P319" s="81"/>
      <c r="Q319" s="81"/>
      <c r="R319" s="81"/>
      <c r="S319" s="81"/>
      <c r="T319" s="78" t="n">
        <f aca="false">VLOOKUP($A319,rural!$A$4:$I$329,2,FALSE())</f>
        <v>10</v>
      </c>
      <c r="U319" s="78" t="n">
        <f aca="false">VLOOKUP($A319,rural!$A$4:$I$329,4,FALSE())</f>
        <v>25</v>
      </c>
      <c r="V319" s="78" t="n">
        <f aca="false">VLOOKUP($A319,rural!$A$4:$I$329,6,FALSE())</f>
        <v>1310</v>
      </c>
      <c r="W319" s="78" t="n">
        <f aca="false">VLOOKUP($A319,rural!$A$4:$I$329,8,FALSE())</f>
        <v>450</v>
      </c>
    </row>
    <row r="320" customFormat="false" ht="12.75" hidden="false" customHeight="false" outlineLevel="0" collapsed="false">
      <c r="A320" s="73" t="s">
        <v>278</v>
      </c>
      <c r="B320" s="73" t="s">
        <v>686</v>
      </c>
      <c r="C320" s="74" t="s">
        <v>25</v>
      </c>
      <c r="D320" s="75" t="s">
        <v>22</v>
      </c>
      <c r="E320" s="76"/>
      <c r="F320" s="77"/>
      <c r="G320" s="78"/>
      <c r="I320" s="79"/>
      <c r="J320" s="80"/>
      <c r="K320" s="81"/>
      <c r="L320" s="81"/>
      <c r="M320" s="81"/>
      <c r="N320" s="81"/>
      <c r="O320" s="81"/>
      <c r="P320" s="81"/>
      <c r="Q320" s="81"/>
      <c r="R320" s="81"/>
      <c r="S320" s="81"/>
      <c r="T320" s="78" t="n">
        <f aca="false">VLOOKUP($A320,rural!$A$4:$I$329,2,FALSE())</f>
        <v>10</v>
      </c>
      <c r="U320" s="78" t="n">
        <f aca="false">VLOOKUP($A320,rural!$A$4:$I$329,4,FALSE())</f>
        <v>50</v>
      </c>
      <c r="V320" s="78" t="n">
        <f aca="false">VLOOKUP($A320,rural!$A$4:$I$329,6,FALSE())</f>
        <v>1980</v>
      </c>
      <c r="W320" s="78" t="n">
        <f aca="false">VLOOKUP($A320,rural!$A$4:$I$329,8,FALSE())</f>
        <v>345</v>
      </c>
    </row>
    <row r="321" customFormat="false" ht="15" hidden="false" customHeight="true" outlineLevel="0" collapsed="false">
      <c r="A321" s="73" t="s">
        <v>287</v>
      </c>
      <c r="B321" s="73" t="s">
        <v>687</v>
      </c>
      <c r="C321" s="74" t="s">
        <v>25</v>
      </c>
      <c r="D321" s="75" t="s">
        <v>22</v>
      </c>
      <c r="E321" s="76"/>
      <c r="F321" s="77"/>
      <c r="G321" s="78"/>
      <c r="I321" s="79"/>
      <c r="J321" s="80"/>
      <c r="K321" s="81"/>
      <c r="L321" s="81"/>
      <c r="M321" s="81"/>
      <c r="N321" s="81"/>
      <c r="O321" s="81"/>
      <c r="P321" s="81"/>
      <c r="Q321" s="81"/>
      <c r="R321" s="81"/>
      <c r="S321" s="81"/>
      <c r="T321" s="78" t="str">
        <f aca="false">VLOOKUP($A321,rural!$A$4:$I$329,2,FALSE())</f>
        <v/>
      </c>
      <c r="U321" s="78" t="n">
        <f aca="false">VLOOKUP($A321,rural!$A$4:$I$329,4,FALSE())</f>
        <v>35</v>
      </c>
      <c r="V321" s="78" t="n">
        <f aca="false">VLOOKUP($A321,rural!$A$4:$I$329,6,FALSE())</f>
        <v>1750</v>
      </c>
      <c r="W321" s="78" t="n">
        <f aca="false">VLOOKUP($A321,rural!$A$4:$I$329,8,FALSE())</f>
        <v>640</v>
      </c>
    </row>
    <row r="322" customFormat="false" ht="12.75" hidden="false" customHeight="false" outlineLevel="0" collapsed="false">
      <c r="A322" s="73" t="s">
        <v>328</v>
      </c>
      <c r="B322" s="73" t="s">
        <v>688</v>
      </c>
      <c r="C322" s="74" t="s">
        <v>26</v>
      </c>
      <c r="D322" s="75" t="s">
        <v>22</v>
      </c>
      <c r="E322" s="76"/>
      <c r="F322" s="77"/>
      <c r="G322" s="78"/>
      <c r="I322" s="79"/>
      <c r="J322" s="80"/>
      <c r="K322" s="81"/>
      <c r="L322" s="81"/>
      <c r="M322" s="81"/>
      <c r="N322" s="81"/>
      <c r="O322" s="81"/>
      <c r="P322" s="81"/>
      <c r="Q322" s="81"/>
      <c r="R322" s="81"/>
      <c r="S322" s="81"/>
      <c r="T322" s="78" t="str">
        <f aca="false">VLOOKUP($A322,rural!$A$4:$I$329,2,FALSE())</f>
        <v/>
      </c>
      <c r="U322" s="78" t="n">
        <f aca="false">VLOOKUP($A322,rural!$A$4:$I$329,4,FALSE())</f>
        <v>30</v>
      </c>
      <c r="V322" s="78" t="n">
        <f aca="false">VLOOKUP($A322,rural!$A$4:$I$329,6,FALSE())</f>
        <v>1225</v>
      </c>
      <c r="W322" s="78" t="n">
        <f aca="false">VLOOKUP($A322,rural!$A$4:$I$329,8,FALSE())</f>
        <v>295</v>
      </c>
    </row>
    <row r="323" customFormat="false" ht="15" hidden="false" customHeight="true" outlineLevel="0" collapsed="false">
      <c r="A323" s="73" t="s">
        <v>141</v>
      </c>
      <c r="B323" s="73" t="s">
        <v>689</v>
      </c>
      <c r="C323" s="74" t="s">
        <v>10</v>
      </c>
      <c r="D323" s="75" t="s">
        <v>22</v>
      </c>
      <c r="E323" s="76"/>
      <c r="F323" s="77"/>
      <c r="G323" s="78"/>
      <c r="I323" s="79"/>
      <c r="J323" s="80"/>
      <c r="K323" s="81"/>
      <c r="L323" s="81"/>
      <c r="M323" s="81"/>
      <c r="N323" s="81"/>
      <c r="O323" s="81"/>
      <c r="P323" s="81"/>
      <c r="Q323" s="81"/>
      <c r="R323" s="81"/>
      <c r="S323" s="81"/>
      <c r="T323" s="78" t="str">
        <f aca="false">VLOOKUP($A323,rural!$A$4:$I$329,2,FALSE())</f>
        <v/>
      </c>
      <c r="U323" s="78" t="n">
        <f aca="false">VLOOKUP($A323,rural!$A$4:$I$329,4,FALSE())</f>
        <v>40</v>
      </c>
      <c r="V323" s="78" t="n">
        <f aca="false">VLOOKUP($A323,rural!$A$4:$I$329,6,FALSE())</f>
        <v>2275</v>
      </c>
      <c r="W323" s="78" t="n">
        <f aca="false">VLOOKUP($A323,rural!$A$4:$I$329,8,FALSE())</f>
        <v>365</v>
      </c>
    </row>
    <row r="324" customFormat="false" ht="12.75" hidden="false" customHeight="false" outlineLevel="0" collapsed="false">
      <c r="A324" s="73" t="s">
        <v>201</v>
      </c>
      <c r="B324" s="73" t="s">
        <v>690</v>
      </c>
      <c r="C324" s="74" t="s">
        <v>10</v>
      </c>
      <c r="D324" s="75" t="s">
        <v>22</v>
      </c>
      <c r="E324" s="76"/>
      <c r="F324" s="77"/>
      <c r="G324" s="78"/>
      <c r="I324" s="79"/>
      <c r="J324" s="80"/>
      <c r="K324" s="81"/>
      <c r="L324" s="81"/>
      <c r="M324" s="81"/>
      <c r="N324" s="81"/>
      <c r="O324" s="81"/>
      <c r="P324" s="81"/>
      <c r="Q324" s="81"/>
      <c r="R324" s="81"/>
      <c r="S324" s="81"/>
      <c r="T324" s="78" t="str">
        <f aca="false">VLOOKUP($A324,rural!$A$4:$I$329,2,FALSE())</f>
        <v/>
      </c>
      <c r="U324" s="78" t="n">
        <f aca="false">VLOOKUP($A324,rural!$A$4:$I$329,4,FALSE())</f>
        <v>20</v>
      </c>
      <c r="V324" s="78" t="n">
        <f aca="false">VLOOKUP($A324,rural!$A$4:$I$329,6,FALSE())</f>
        <v>1240</v>
      </c>
      <c r="W324" s="78" t="n">
        <f aca="false">VLOOKUP($A324,rural!$A$4:$I$329,8,FALSE())</f>
        <v>290</v>
      </c>
    </row>
    <row r="325" customFormat="false" ht="15" hidden="false" customHeight="true" outlineLevel="0" collapsed="false">
      <c r="A325" s="73" t="s">
        <v>247</v>
      </c>
      <c r="B325" s="73" t="s">
        <v>691</v>
      </c>
      <c r="C325" s="74" t="s">
        <v>25</v>
      </c>
      <c r="D325" s="75" t="s">
        <v>22</v>
      </c>
      <c r="E325" s="76"/>
      <c r="F325" s="77"/>
      <c r="G325" s="78"/>
      <c r="I325" s="79"/>
      <c r="J325" s="80"/>
      <c r="K325" s="81"/>
      <c r="L325" s="81"/>
      <c r="M325" s="81"/>
      <c r="N325" s="81"/>
      <c r="O325" s="81"/>
      <c r="P325" s="81"/>
      <c r="Q325" s="81"/>
      <c r="R325" s="81"/>
      <c r="S325" s="81"/>
      <c r="T325" s="78" t="n">
        <f aca="false">VLOOKUP($A325,rural!$A$4:$I$329,2,FALSE())</f>
        <v>10</v>
      </c>
      <c r="U325" s="78" t="n">
        <f aca="false">VLOOKUP($A325,rural!$A$4:$I$329,4,FALSE())</f>
        <v>50</v>
      </c>
      <c r="V325" s="78" t="n">
        <f aca="false">VLOOKUP($A325,rural!$A$4:$I$329,6,FALSE())</f>
        <v>1395</v>
      </c>
      <c r="W325" s="78" t="n">
        <f aca="false">VLOOKUP($A325,rural!$A$4:$I$329,8,FALSE())</f>
        <v>335</v>
      </c>
    </row>
    <row r="326" customFormat="false" ht="12.75" hidden="false" customHeight="false" outlineLevel="0" collapsed="false">
      <c r="A326" s="73" t="s">
        <v>326</v>
      </c>
      <c r="B326" s="73" t="s">
        <v>692</v>
      </c>
      <c r="C326" s="74" t="s">
        <v>25</v>
      </c>
      <c r="D326" s="75" t="s">
        <v>22</v>
      </c>
      <c r="E326" s="76"/>
      <c r="F326" s="77"/>
      <c r="G326" s="78"/>
      <c r="I326" s="79"/>
      <c r="J326" s="80"/>
      <c r="K326" s="81"/>
      <c r="L326" s="81"/>
      <c r="M326" s="81"/>
      <c r="N326" s="81"/>
      <c r="O326" s="81"/>
      <c r="P326" s="81"/>
      <c r="Q326" s="81"/>
      <c r="R326" s="81"/>
      <c r="S326" s="81"/>
      <c r="T326" s="78" t="str">
        <f aca="false">VLOOKUP($A326,rural!$A$4:$I$329,2,FALSE())</f>
        <v/>
      </c>
      <c r="U326" s="78" t="n">
        <f aca="false">VLOOKUP($A326,rural!$A$4:$I$329,4,FALSE())</f>
        <v>30</v>
      </c>
      <c r="V326" s="78" t="n">
        <f aca="false">VLOOKUP($A326,rural!$A$4:$I$329,6,FALSE())</f>
        <v>1110</v>
      </c>
      <c r="W326" s="78" t="n">
        <f aca="false">VLOOKUP($A326,rural!$A$4:$I$329,8,FALSE())</f>
        <v>225</v>
      </c>
    </row>
    <row r="327" customFormat="false" ht="15" hidden="false" customHeight="true" outlineLevel="0" collapsed="false">
      <c r="A327" s="73" t="s">
        <v>66</v>
      </c>
      <c r="B327" s="73" t="s">
        <v>693</v>
      </c>
      <c r="C327" s="74" t="s">
        <v>25</v>
      </c>
      <c r="D327" s="75" t="s">
        <v>22</v>
      </c>
      <c r="E327" s="76"/>
      <c r="F327" s="77"/>
      <c r="G327" s="78"/>
      <c r="I327" s="79"/>
      <c r="J327" s="80"/>
      <c r="K327" s="81"/>
      <c r="L327" s="81"/>
      <c r="M327" s="81"/>
      <c r="N327" s="81"/>
      <c r="O327" s="81"/>
      <c r="P327" s="81"/>
      <c r="Q327" s="81"/>
      <c r="R327" s="81"/>
      <c r="S327" s="81"/>
      <c r="T327" s="78" t="n">
        <f aca="false">VLOOKUP($A327,rural!$A$4:$I$329,2,FALSE())</f>
        <v>5</v>
      </c>
      <c r="U327" s="78" t="n">
        <f aca="false">VLOOKUP($A327,rural!$A$4:$I$329,4,FALSE())</f>
        <v>35</v>
      </c>
      <c r="V327" s="78" t="n">
        <f aca="false">VLOOKUP($A327,rural!$A$4:$I$329,6,FALSE())</f>
        <v>1680</v>
      </c>
      <c r="W327" s="78" t="n">
        <f aca="false">VLOOKUP($A327,rural!$A$4:$I$329,8,FALSE())</f>
        <v>350</v>
      </c>
    </row>
    <row r="328" customFormat="false" ht="12.75" hidden="false" customHeight="false" outlineLevel="0" collapsed="false">
      <c r="A328" s="73" t="s">
        <v>355</v>
      </c>
      <c r="B328" s="73" t="s">
        <v>694</v>
      </c>
      <c r="C328" s="74" t="s">
        <v>25</v>
      </c>
      <c r="D328" s="75" t="s">
        <v>22</v>
      </c>
      <c r="E328" s="76"/>
      <c r="F328" s="77"/>
      <c r="G328" s="78"/>
      <c r="I328" s="79"/>
      <c r="J328" s="80"/>
      <c r="K328" s="81"/>
      <c r="L328" s="81"/>
      <c r="M328" s="81"/>
      <c r="N328" s="81"/>
      <c r="O328" s="81"/>
      <c r="P328" s="81"/>
      <c r="Q328" s="81"/>
      <c r="R328" s="81"/>
      <c r="S328" s="81"/>
      <c r="T328" s="78" t="str">
        <f aca="false">VLOOKUP($A328,rural!$A$4:$I$329,2,FALSE())</f>
        <v/>
      </c>
      <c r="U328" s="78" t="n">
        <f aca="false">VLOOKUP($A328,rural!$A$4:$I$329,4,FALSE())</f>
        <v>15</v>
      </c>
      <c r="V328" s="78" t="n">
        <f aca="false">VLOOKUP($A328,rural!$A$4:$I$329,6,FALSE())</f>
        <v>885</v>
      </c>
      <c r="W328" s="78" t="n">
        <f aca="false">VLOOKUP($A328,rural!$A$4:$I$329,8,FALSE())</f>
        <v>295</v>
      </c>
    </row>
    <row r="329" customFormat="false" ht="15" hidden="false" customHeight="false" outlineLevel="0" collapsed="false">
      <c r="A329" s="73"/>
      <c r="B329" s="73"/>
      <c r="C329" s="74"/>
      <c r="D329" s="75"/>
      <c r="E329" s="76"/>
      <c r="F329" s="77"/>
      <c r="G329" s="78"/>
      <c r="K329" s="81"/>
      <c r="L329" s="81"/>
      <c r="M329" s="81"/>
      <c r="N329" s="81"/>
      <c r="O329" s="81"/>
      <c r="P329" s="81"/>
      <c r="Q329" s="81"/>
      <c r="R329" s="81"/>
      <c r="S329" s="81"/>
      <c r="T329" s="84"/>
      <c r="U329" s="84"/>
      <c r="V329" s="85"/>
      <c r="W329" s="85"/>
    </row>
    <row r="330" customFormat="false" ht="12.75" hidden="false" customHeight="false" outlineLevel="0" collapsed="false">
      <c r="A330" s="56" t="s">
        <v>24</v>
      </c>
      <c r="B330" s="73" t="s">
        <v>695</v>
      </c>
      <c r="C330" s="56" t="s">
        <v>24</v>
      </c>
      <c r="D330" s="73" t="s">
        <v>695</v>
      </c>
      <c r="E330" s="78"/>
      <c r="G330" s="78"/>
      <c r="I330" s="79"/>
      <c r="J330" s="80"/>
      <c r="K330" s="86"/>
      <c r="L330" s="86"/>
      <c r="M330" s="86"/>
      <c r="N330" s="86"/>
      <c r="O330" s="86"/>
      <c r="P330" s="86"/>
      <c r="Q330" s="86"/>
      <c r="R330" s="86"/>
      <c r="S330" s="86"/>
      <c r="T330" s="78"/>
      <c r="U330" s="78"/>
      <c r="V330" s="85"/>
      <c r="W330" s="85"/>
    </row>
    <row r="331" customFormat="false" ht="15" hidden="false" customHeight="true" outlineLevel="0" collapsed="false">
      <c r="A331" s="56" t="s">
        <v>26</v>
      </c>
      <c r="B331" s="73" t="s">
        <v>695</v>
      </c>
      <c r="C331" s="56" t="s">
        <v>26</v>
      </c>
      <c r="D331" s="73" t="s">
        <v>695</v>
      </c>
      <c r="E331" s="78"/>
      <c r="G331" s="78"/>
      <c r="I331" s="79"/>
      <c r="J331" s="80"/>
      <c r="K331" s="86"/>
      <c r="L331" s="86"/>
      <c r="M331" s="86"/>
      <c r="N331" s="86"/>
      <c r="O331" s="86"/>
      <c r="P331" s="86"/>
      <c r="Q331" s="86"/>
      <c r="R331" s="86"/>
      <c r="S331" s="86"/>
      <c r="T331" s="78"/>
      <c r="U331" s="78"/>
      <c r="V331" s="85"/>
      <c r="W331" s="85"/>
    </row>
    <row r="332" customFormat="false" ht="15" hidden="false" customHeight="true" outlineLevel="0" collapsed="false">
      <c r="A332" s="56" t="s">
        <v>8</v>
      </c>
      <c r="B332" s="73" t="s">
        <v>695</v>
      </c>
      <c r="C332" s="56" t="s">
        <v>8</v>
      </c>
      <c r="D332" s="73" t="s">
        <v>695</v>
      </c>
      <c r="E332" s="78"/>
      <c r="G332" s="78"/>
      <c r="I332" s="79"/>
      <c r="J332" s="80"/>
      <c r="K332" s="86"/>
      <c r="L332" s="86"/>
      <c r="M332" s="86"/>
      <c r="N332" s="86"/>
      <c r="O332" s="86"/>
      <c r="P332" s="86"/>
      <c r="Q332" s="86"/>
      <c r="R332" s="86"/>
      <c r="S332" s="86"/>
      <c r="T332" s="78"/>
      <c r="U332" s="78"/>
      <c r="V332" s="85"/>
      <c r="W332" s="85"/>
    </row>
    <row r="333" customFormat="false" ht="12.75" hidden="false" customHeight="false" outlineLevel="0" collapsed="false">
      <c r="A333" s="56" t="s">
        <v>13</v>
      </c>
      <c r="B333" s="73" t="s">
        <v>695</v>
      </c>
      <c r="C333" s="56" t="s">
        <v>13</v>
      </c>
      <c r="D333" s="73" t="s">
        <v>695</v>
      </c>
      <c r="E333" s="78"/>
      <c r="G333" s="78"/>
      <c r="I333" s="79"/>
      <c r="J333" s="80"/>
      <c r="K333" s="86"/>
      <c r="L333" s="86"/>
      <c r="M333" s="86"/>
      <c r="N333" s="86"/>
      <c r="O333" s="86"/>
      <c r="P333" s="86"/>
      <c r="Q333" s="86"/>
      <c r="R333" s="86"/>
      <c r="S333" s="86"/>
      <c r="T333" s="78"/>
      <c r="U333" s="78"/>
      <c r="V333" s="85"/>
      <c r="W333" s="85"/>
    </row>
    <row r="334" customFormat="false" ht="15" hidden="false" customHeight="true" outlineLevel="0" collapsed="false">
      <c r="A334" s="56" t="s">
        <v>14</v>
      </c>
      <c r="B334" s="73" t="s">
        <v>695</v>
      </c>
      <c r="C334" s="56" t="s">
        <v>14</v>
      </c>
      <c r="D334" s="73" t="s">
        <v>695</v>
      </c>
      <c r="E334" s="78"/>
      <c r="G334" s="78"/>
      <c r="I334" s="79"/>
      <c r="J334" s="80"/>
      <c r="K334" s="86"/>
      <c r="L334" s="86"/>
      <c r="M334" s="86"/>
      <c r="N334" s="86"/>
      <c r="O334" s="86"/>
      <c r="P334" s="86"/>
      <c r="Q334" s="86"/>
      <c r="R334" s="86"/>
      <c r="S334" s="86"/>
      <c r="T334" s="78"/>
      <c r="U334" s="78"/>
      <c r="V334" s="85"/>
      <c r="W334" s="85"/>
    </row>
    <row r="335" customFormat="false" ht="12.75" hidden="false" customHeight="false" outlineLevel="0" collapsed="false">
      <c r="A335" s="56" t="s">
        <v>10</v>
      </c>
      <c r="B335" s="73" t="s">
        <v>695</v>
      </c>
      <c r="C335" s="56" t="s">
        <v>10</v>
      </c>
      <c r="D335" s="73" t="s">
        <v>695</v>
      </c>
      <c r="E335" s="78"/>
      <c r="G335" s="78"/>
      <c r="I335" s="79"/>
      <c r="J335" s="80"/>
      <c r="K335" s="86"/>
      <c r="L335" s="86"/>
      <c r="M335" s="86"/>
      <c r="N335" s="86"/>
      <c r="O335" s="86"/>
      <c r="P335" s="86"/>
      <c r="Q335" s="86"/>
      <c r="R335" s="86"/>
      <c r="S335" s="86"/>
      <c r="T335" s="78"/>
      <c r="U335" s="78"/>
      <c r="V335" s="85"/>
      <c r="W335" s="85"/>
    </row>
    <row r="336" customFormat="false" ht="15" hidden="false" customHeight="true" outlineLevel="0" collapsed="false">
      <c r="A336" s="56" t="s">
        <v>11</v>
      </c>
      <c r="B336" s="73" t="s">
        <v>695</v>
      </c>
      <c r="C336" s="56" t="s">
        <v>11</v>
      </c>
      <c r="D336" s="73" t="s">
        <v>695</v>
      </c>
      <c r="E336" s="78"/>
      <c r="G336" s="78"/>
      <c r="I336" s="79"/>
      <c r="J336" s="80"/>
      <c r="K336" s="86"/>
      <c r="L336" s="86"/>
      <c r="M336" s="86"/>
      <c r="N336" s="86"/>
      <c r="O336" s="86"/>
      <c r="P336" s="86"/>
      <c r="Q336" s="86"/>
      <c r="R336" s="86"/>
      <c r="S336" s="86"/>
      <c r="T336" s="78"/>
      <c r="U336" s="78"/>
      <c r="V336" s="85"/>
      <c r="W336" s="85"/>
    </row>
    <row r="337" customFormat="false" ht="12.75" hidden="false" customHeight="false" outlineLevel="0" collapsed="false">
      <c r="A337" s="56" t="s">
        <v>25</v>
      </c>
      <c r="B337" s="73" t="s">
        <v>695</v>
      </c>
      <c r="C337" s="56" t="s">
        <v>25</v>
      </c>
      <c r="D337" s="73" t="s">
        <v>695</v>
      </c>
      <c r="E337" s="78"/>
      <c r="G337" s="78"/>
      <c r="I337" s="79"/>
      <c r="J337" s="80"/>
      <c r="K337" s="86"/>
      <c r="L337" s="86"/>
      <c r="M337" s="86"/>
      <c r="N337" s="86"/>
      <c r="O337" s="86"/>
      <c r="P337" s="86"/>
      <c r="Q337" s="86"/>
      <c r="R337" s="86"/>
      <c r="S337" s="86"/>
      <c r="T337" s="78"/>
      <c r="U337" s="78"/>
      <c r="V337" s="85"/>
      <c r="W337" s="85"/>
    </row>
    <row r="338" customFormat="false" ht="15" hidden="false" customHeight="true" outlineLevel="0" collapsed="false">
      <c r="A338" s="56" t="s">
        <v>28</v>
      </c>
      <c r="B338" s="73" t="s">
        <v>695</v>
      </c>
      <c r="C338" s="56" t="s">
        <v>28</v>
      </c>
      <c r="D338" s="73" t="s">
        <v>695</v>
      </c>
      <c r="E338" s="78"/>
      <c r="G338" s="78"/>
      <c r="I338" s="79"/>
      <c r="J338" s="80"/>
      <c r="K338" s="86"/>
      <c r="L338" s="86"/>
      <c r="M338" s="86"/>
      <c r="N338" s="86"/>
      <c r="O338" s="86"/>
      <c r="P338" s="86"/>
      <c r="Q338" s="86"/>
      <c r="R338" s="86"/>
      <c r="S338" s="86"/>
      <c r="T338" s="78"/>
      <c r="U338" s="78"/>
      <c r="V338" s="85"/>
      <c r="W338" s="85"/>
    </row>
    <row r="339" customFormat="false" ht="12.75" hidden="false" customHeight="false" outlineLevel="0" collapsed="false">
      <c r="A339" s="56" t="s">
        <v>5</v>
      </c>
      <c r="B339" s="73" t="s">
        <v>695</v>
      </c>
      <c r="C339" s="56" t="s">
        <v>695</v>
      </c>
      <c r="D339" s="73" t="s">
        <v>695</v>
      </c>
      <c r="E339" s="78"/>
      <c r="G339" s="78"/>
      <c r="I339" s="79"/>
      <c r="J339" s="80"/>
      <c r="K339" s="86"/>
      <c r="L339" s="86"/>
      <c r="M339" s="86"/>
      <c r="N339" s="86"/>
      <c r="O339" s="86"/>
      <c r="P339" s="86"/>
      <c r="Q339" s="86"/>
      <c r="R339" s="86"/>
      <c r="S339" s="86"/>
      <c r="T339" s="78"/>
      <c r="U339" s="78"/>
      <c r="V339" s="85"/>
      <c r="W339" s="85"/>
    </row>
    <row r="340" customFormat="false" ht="15" hidden="false" customHeight="true" outlineLevel="0" collapsed="false">
      <c r="A340" s="82"/>
      <c r="B340" s="82"/>
      <c r="C340" s="83"/>
      <c r="D340" s="87"/>
      <c r="E340" s="88"/>
      <c r="V340" s="89"/>
      <c r="W340" s="89"/>
    </row>
    <row r="341" customFormat="false" ht="15.75" hidden="false" customHeight="false" outlineLevel="0" collapsed="false">
      <c r="A341" s="82"/>
      <c r="B341" s="82"/>
      <c r="C341" s="83"/>
      <c r="D341" s="87"/>
      <c r="E341" s="76"/>
      <c r="V341" s="89"/>
      <c r="W341" s="89"/>
    </row>
    <row r="342" customFormat="false" ht="15" hidden="false" customHeight="true" outlineLevel="0" collapsed="false">
      <c r="A342" s="82"/>
      <c r="B342" s="82"/>
      <c r="C342" s="83"/>
      <c r="D342" s="87"/>
      <c r="E342" s="76"/>
      <c r="G342" s="76"/>
      <c r="V342" s="89"/>
      <c r="W342" s="89"/>
    </row>
    <row r="343" customFormat="false" ht="15.75" hidden="false" customHeight="false" outlineLevel="0" collapsed="false">
      <c r="A343" s="73"/>
      <c r="B343" s="73"/>
      <c r="C343" s="74"/>
      <c r="D343" s="75"/>
      <c r="E343" s="76"/>
      <c r="F343" s="77"/>
      <c r="G343" s="78"/>
      <c r="V343" s="89"/>
      <c r="W343" s="89"/>
    </row>
    <row r="344" customFormat="false" ht="15" hidden="false" customHeight="true" outlineLevel="0" collapsed="false">
      <c r="A344" s="73"/>
      <c r="B344" s="73"/>
      <c r="C344" s="74"/>
      <c r="D344" s="75"/>
      <c r="E344" s="76"/>
      <c r="F344" s="77"/>
      <c r="G344" s="78"/>
      <c r="W344" s="89"/>
      <c r="X344" s="89" t="s">
        <v>696</v>
      </c>
    </row>
    <row r="345" customFormat="false" ht="15" hidden="false" customHeight="true" outlineLevel="0" collapsed="false">
      <c r="A345" s="73"/>
      <c r="B345" s="73"/>
      <c r="C345" s="74"/>
      <c r="D345" s="75"/>
      <c r="E345" s="76"/>
      <c r="F345" s="77"/>
      <c r="G345" s="78"/>
      <c r="S345" s="54" t="s">
        <v>17</v>
      </c>
      <c r="T345" s="54" t="n">
        <f aca="false">SUMIF($D$3:$D$328,$S345,T$3:T$328)</f>
        <v>15</v>
      </c>
      <c r="U345" s="54" t="n">
        <f aca="false">SUMIF($D$3:$D$328,$S345,U$3:U$328)</f>
        <v>260</v>
      </c>
      <c r="V345" s="54" t="n">
        <f aca="false">SUMIF($D$3:$D$328,$S345,V$3:V$328)</f>
        <v>11675</v>
      </c>
      <c r="W345" s="54" t="n">
        <f aca="false">SUMIF($D$3:$D$328,$S345,W$3:W$328)</f>
        <v>2635</v>
      </c>
      <c r="X345" s="89" t="n">
        <f aca="false">SUM(T345:W345)</f>
        <v>14585</v>
      </c>
    </row>
    <row r="346" customFormat="false" ht="15.75" hidden="false" customHeight="false" outlineLevel="0" collapsed="false">
      <c r="A346" s="73"/>
      <c r="B346" s="73"/>
      <c r="C346" s="74"/>
      <c r="D346" s="75"/>
      <c r="E346" s="76"/>
      <c r="F346" s="77"/>
      <c r="G346" s="78"/>
      <c r="S346" s="54" t="s">
        <v>18</v>
      </c>
      <c r="T346" s="54" t="n">
        <f aca="false">SUMIF($D$3:$D$328,$S346,T$3:T$328)</f>
        <v>30</v>
      </c>
      <c r="U346" s="54" t="n">
        <f aca="false">SUMIF($D$3:$D$328,$S346,U$3:U$328)</f>
        <v>425</v>
      </c>
      <c r="V346" s="54" t="n">
        <f aca="false">SUMIF($D$3:$D$328,$S346,V$3:V$328)</f>
        <v>14250</v>
      </c>
      <c r="W346" s="54" t="n">
        <f aca="false">SUMIF($D$3:$D$328,$S346,W$3:W$328)</f>
        <v>3135</v>
      </c>
      <c r="X346" s="89" t="n">
        <f aca="false">SUM(T346:W346)</f>
        <v>17840</v>
      </c>
    </row>
    <row r="347" customFormat="false" ht="15" hidden="false" customHeight="true" outlineLevel="0" collapsed="false">
      <c r="A347" s="82"/>
      <c r="B347" s="82"/>
      <c r="C347" s="83"/>
      <c r="D347" s="87"/>
      <c r="E347" s="88"/>
      <c r="S347" s="54" t="s">
        <v>19</v>
      </c>
      <c r="T347" s="54" t="n">
        <f aca="false">SUMIF($D$3:$D$328,$S347,T$3:T$328)</f>
        <v>55</v>
      </c>
      <c r="U347" s="54" t="n">
        <f aca="false">SUMIF($D$3:$D$328,$S347,U$3:U$328)</f>
        <v>615</v>
      </c>
      <c r="V347" s="54" t="n">
        <f aca="false">SUMIF($D$3:$D$328,$S347,V$3:V$328)</f>
        <v>25255</v>
      </c>
      <c r="W347" s="54" t="n">
        <f aca="false">SUMIF($D$3:$D$328,$S347,W$3:W$328)</f>
        <v>5200</v>
      </c>
      <c r="X347" s="89" t="n">
        <f aca="false">SUM(T347:W347)</f>
        <v>31125</v>
      </c>
    </row>
    <row r="348" customFormat="false" ht="15.75" hidden="false" customHeight="false" outlineLevel="0" collapsed="false">
      <c r="A348" s="82"/>
      <c r="B348" s="82"/>
      <c r="C348" s="83"/>
      <c r="D348" s="87"/>
      <c r="E348" s="76"/>
      <c r="S348" s="54" t="s">
        <v>20</v>
      </c>
      <c r="T348" s="54" t="n">
        <f aca="false">SUMIF($D$3:$D$328,$S348,T$3:T$328)</f>
        <v>280</v>
      </c>
      <c r="U348" s="54" t="n">
        <f aca="false">SUMIF($D$3:$D$328,$S348,U$3:U$328)</f>
        <v>2930</v>
      </c>
      <c r="V348" s="54" t="n">
        <f aca="false">SUMIF($D$3:$D$328,$S348,V$3:V$328)</f>
        <v>138870</v>
      </c>
      <c r="W348" s="54" t="n">
        <f aca="false">SUMIF($D$3:$D$328,$S348,W$3:W$328)</f>
        <v>39265</v>
      </c>
      <c r="X348" s="89" t="n">
        <f aca="false">SUM(T348:W348)</f>
        <v>181345</v>
      </c>
    </row>
    <row r="349" customFormat="false" ht="15" hidden="false" customHeight="true" outlineLevel="0" collapsed="false">
      <c r="A349" s="82"/>
      <c r="B349" s="82"/>
      <c r="C349" s="83"/>
      <c r="D349" s="87"/>
      <c r="E349" s="88"/>
      <c r="S349" s="54" t="s">
        <v>21</v>
      </c>
      <c r="T349" s="54" t="n">
        <f aca="false">SUMIF($D$3:$D$328,$S349,T$3:T$328)</f>
        <v>260</v>
      </c>
      <c r="U349" s="54" t="n">
        <f aca="false">SUMIF($D$3:$D$328,$S349,U$3:U$328)</f>
        <v>2955</v>
      </c>
      <c r="V349" s="54" t="n">
        <f aca="false">SUMIF($D$3:$D$328,$S349,V$3:V$328)</f>
        <v>151170</v>
      </c>
      <c r="W349" s="54" t="n">
        <f aca="false">SUMIF($D$3:$D$328,$S349,W$3:W$328)</f>
        <v>47415</v>
      </c>
      <c r="X349" s="89" t="n">
        <f aca="false">SUM(T349:W349)</f>
        <v>201800</v>
      </c>
    </row>
    <row r="350" customFormat="false" ht="15.75" hidden="false" customHeight="false" outlineLevel="0" collapsed="false">
      <c r="A350" s="82"/>
      <c r="B350" s="82"/>
      <c r="C350" s="83"/>
      <c r="D350" s="87"/>
      <c r="E350" s="76"/>
      <c r="S350" s="54" t="s">
        <v>22</v>
      </c>
      <c r="T350" s="54" t="n">
        <f aca="false">SUMIF($D$3:$D$328,$S350,T$3:T$328)</f>
        <v>160</v>
      </c>
      <c r="U350" s="54" t="n">
        <f aca="false">SUMIF($D$3:$D$328,$S350,U$3:U$328)</f>
        <v>1890</v>
      </c>
      <c r="V350" s="54" t="n">
        <f aca="false">SUMIF($D$3:$D$328,$S350,V$3:V$328)</f>
        <v>89710</v>
      </c>
      <c r="W350" s="54" t="n">
        <f aca="false">SUMIF($D$3:$D$328,$S350,W$3:W$328)</f>
        <v>22325</v>
      </c>
      <c r="X350" s="89" t="n">
        <f aca="false">SUM(T350:W350)</f>
        <v>114085</v>
      </c>
    </row>
    <row r="351" customFormat="false" ht="15" hidden="false" customHeight="true" outlineLevel="0" collapsed="false">
      <c r="A351" s="82"/>
      <c r="B351" s="82"/>
      <c r="C351" s="83"/>
      <c r="D351" s="87"/>
      <c r="E351" s="88"/>
    </row>
    <row r="352" customFormat="false" ht="12.75" hidden="false" customHeight="false" outlineLevel="0" collapsed="false">
      <c r="A352" s="82"/>
      <c r="B352" s="82"/>
      <c r="C352" s="83"/>
      <c r="D352" s="87"/>
      <c r="E352" s="76"/>
    </row>
    <row r="353" customFormat="false" ht="15" hidden="false" customHeight="true" outlineLevel="0" collapsed="false">
      <c r="A353" s="82"/>
      <c r="B353" s="82"/>
      <c r="C353" s="83"/>
      <c r="D353" s="87"/>
      <c r="E353" s="88"/>
    </row>
    <row r="354" customFormat="false" ht="12.75" hidden="false" customHeight="false" outlineLevel="0" collapsed="false">
      <c r="A354" s="82"/>
      <c r="B354" s="82"/>
      <c r="C354" s="83"/>
      <c r="D354" s="87"/>
      <c r="E354" s="76"/>
    </row>
    <row r="355" customFormat="false" ht="15" hidden="false" customHeight="true" outlineLevel="0" collapsed="false">
      <c r="A355" s="82"/>
      <c r="B355" s="82"/>
      <c r="C355" s="83"/>
      <c r="D355" s="87"/>
      <c r="E355" s="88"/>
      <c r="S355" s="54" t="s">
        <v>17</v>
      </c>
      <c r="T355" s="54" t="n">
        <f aca="false">COUNTIF(D$3:D$328,S355)</f>
        <v>39</v>
      </c>
    </row>
    <row r="356" customFormat="false" ht="12.75" hidden="false" customHeight="false" outlineLevel="0" collapsed="false">
      <c r="A356" s="82"/>
      <c r="B356" s="82"/>
      <c r="C356" s="83"/>
      <c r="D356" s="87"/>
      <c r="E356" s="76"/>
      <c r="S356" s="54" t="s">
        <v>18</v>
      </c>
      <c r="T356" s="54" t="n">
        <f aca="false">COUNTIF(D$3:D$328,S356)</f>
        <v>71</v>
      </c>
    </row>
    <row r="357" customFormat="false" ht="15" hidden="false" customHeight="true" outlineLevel="0" collapsed="false">
      <c r="A357" s="82"/>
      <c r="B357" s="82"/>
      <c r="C357" s="83"/>
      <c r="D357" s="87"/>
      <c r="E357" s="88"/>
      <c r="S357" s="54" t="s">
        <v>19</v>
      </c>
      <c r="T357" s="54" t="n">
        <f aca="false">COUNTIF(D$3:D$328,S357)</f>
        <v>58</v>
      </c>
    </row>
    <row r="358" customFormat="false" ht="12.75" hidden="false" customHeight="false" outlineLevel="0" collapsed="false">
      <c r="A358" s="82"/>
      <c r="B358" s="82"/>
      <c r="C358" s="83"/>
      <c r="D358" s="87"/>
      <c r="E358" s="76"/>
      <c r="S358" s="54" t="s">
        <v>20</v>
      </c>
      <c r="T358" s="54" t="n">
        <f aca="false">COUNTIF(D$3:D$328,S358)</f>
        <v>48</v>
      </c>
    </row>
    <row r="359" customFormat="false" ht="15" hidden="false" customHeight="true" outlineLevel="0" collapsed="false">
      <c r="A359" s="82"/>
      <c r="B359" s="82"/>
      <c r="C359" s="83"/>
      <c r="D359" s="87"/>
      <c r="E359" s="88"/>
      <c r="S359" s="54" t="s">
        <v>21</v>
      </c>
      <c r="T359" s="54" t="n">
        <f aca="false">COUNTIF(D$3:D$328,S359)</f>
        <v>55</v>
      </c>
    </row>
    <row r="360" customFormat="false" ht="12.75" hidden="false" customHeight="false" outlineLevel="0" collapsed="false">
      <c r="A360" s="82"/>
      <c r="B360" s="82"/>
      <c r="C360" s="83"/>
      <c r="D360" s="87"/>
      <c r="E360" s="76"/>
      <c r="S360" s="54" t="s">
        <v>22</v>
      </c>
      <c r="T360" s="54" t="n">
        <f aca="false">COUNTIF(D$3:D$328,S360)</f>
        <v>55</v>
      </c>
    </row>
    <row r="361" customFormat="false" ht="15" hidden="false" customHeight="true" outlineLevel="0" collapsed="false">
      <c r="A361" s="82"/>
      <c r="B361" s="82"/>
      <c r="C361" s="83"/>
      <c r="D361" s="87"/>
      <c r="E361" s="88"/>
    </row>
    <row r="362" customFormat="false" ht="12.75" hidden="false" customHeight="false" outlineLevel="0" collapsed="false">
      <c r="A362" s="82"/>
      <c r="B362" s="82"/>
      <c r="C362" s="83"/>
      <c r="D362" s="87"/>
      <c r="E362" s="76"/>
    </row>
    <row r="363" customFormat="false" ht="15" hidden="false" customHeight="true" outlineLevel="0" collapsed="false">
      <c r="A363" s="82"/>
      <c r="B363" s="82"/>
      <c r="C363" s="83"/>
      <c r="D363" s="87"/>
      <c r="E363" s="88"/>
    </row>
    <row r="364" customFormat="false" ht="12.75" hidden="false" customHeight="false" outlineLevel="0" collapsed="false">
      <c r="A364" s="82"/>
      <c r="B364" s="82"/>
      <c r="C364" s="83"/>
      <c r="D364" s="87"/>
      <c r="E364" s="76"/>
    </row>
    <row r="365" customFormat="false" ht="15" hidden="false" customHeight="true" outlineLevel="0" collapsed="false">
      <c r="A365" s="82"/>
      <c r="B365" s="82"/>
      <c r="C365" s="83"/>
      <c r="D365" s="87"/>
      <c r="E365" s="88"/>
    </row>
    <row r="366" customFormat="false" ht="12.75" hidden="false" customHeight="false" outlineLevel="0" collapsed="false">
      <c r="A366" s="82"/>
      <c r="B366" s="82"/>
      <c r="C366" s="83"/>
      <c r="D366" s="87"/>
      <c r="E366" s="76"/>
    </row>
    <row r="367" customFormat="false" ht="15" hidden="false" customHeight="true" outlineLevel="0" collapsed="false">
      <c r="A367" s="82"/>
      <c r="B367" s="82"/>
      <c r="C367" s="83"/>
      <c r="D367" s="87"/>
      <c r="E367" s="88"/>
    </row>
    <row r="368" customFormat="false" ht="12.75" hidden="false" customHeight="false" outlineLevel="0" collapsed="false">
      <c r="A368" s="82"/>
      <c r="B368" s="82"/>
      <c r="C368" s="83"/>
      <c r="D368" s="87"/>
      <c r="E368" s="76"/>
    </row>
    <row r="369" customFormat="false" ht="15" hidden="false" customHeight="true" outlineLevel="0" collapsed="false">
      <c r="A369" s="82"/>
      <c r="B369" s="82"/>
      <c r="C369" s="83"/>
      <c r="D369" s="87"/>
      <c r="E369" s="88"/>
    </row>
    <row r="370" customFormat="false" ht="12.75" hidden="false" customHeight="false" outlineLevel="0" collapsed="false">
      <c r="A370" s="82"/>
      <c r="B370" s="82"/>
      <c r="C370" s="83"/>
      <c r="D370" s="87"/>
      <c r="E370" s="76"/>
    </row>
    <row r="371" customFormat="false" ht="15" hidden="false" customHeight="true" outlineLevel="0" collapsed="false">
      <c r="A371" s="82"/>
      <c r="B371" s="82"/>
      <c r="C371" s="83"/>
      <c r="D371" s="87"/>
      <c r="E371" s="88"/>
    </row>
    <row r="372" customFormat="false" ht="12.75" hidden="false" customHeight="false" outlineLevel="0" collapsed="false">
      <c r="A372" s="82"/>
      <c r="B372" s="82"/>
      <c r="C372" s="83"/>
      <c r="D372" s="87"/>
      <c r="E372" s="76"/>
    </row>
    <row r="373" customFormat="false" ht="15" hidden="false" customHeight="true" outlineLevel="0" collapsed="false">
      <c r="A373" s="82"/>
      <c r="B373" s="82"/>
      <c r="C373" s="83"/>
      <c r="D373" s="87"/>
      <c r="E373" s="88"/>
    </row>
    <row r="374" customFormat="false" ht="12.75" hidden="false" customHeight="false" outlineLevel="0" collapsed="false">
      <c r="A374" s="82"/>
      <c r="B374" s="82"/>
      <c r="C374" s="83"/>
      <c r="D374" s="87"/>
      <c r="E374" s="76"/>
    </row>
    <row r="375" customFormat="false" ht="15" hidden="false" customHeight="true" outlineLevel="0" collapsed="false">
      <c r="A375" s="82"/>
      <c r="B375" s="82"/>
      <c r="C375" s="83"/>
      <c r="D375" s="87"/>
      <c r="E375" s="88"/>
    </row>
    <row r="376" customFormat="false" ht="12.75" hidden="false" customHeight="false" outlineLevel="0" collapsed="false">
      <c r="A376" s="82"/>
      <c r="B376" s="82"/>
      <c r="C376" s="83"/>
      <c r="D376" s="87"/>
      <c r="E376" s="76"/>
    </row>
    <row r="377" customFormat="false" ht="15" hidden="false" customHeight="true" outlineLevel="0" collapsed="false">
      <c r="A377" s="82"/>
      <c r="B377" s="82"/>
      <c r="C377" s="83"/>
      <c r="D377" s="87"/>
      <c r="E377" s="88"/>
    </row>
    <row r="378" customFormat="false" ht="12.75" hidden="false" customHeight="false" outlineLevel="0" collapsed="false">
      <c r="A378" s="82"/>
      <c r="B378" s="82"/>
      <c r="C378" s="83"/>
      <c r="D378" s="87"/>
      <c r="E378" s="76"/>
    </row>
    <row r="379" customFormat="false" ht="15" hidden="false" customHeight="true" outlineLevel="0" collapsed="false">
      <c r="A379" s="82"/>
      <c r="B379" s="82"/>
      <c r="C379" s="83"/>
      <c r="D379" s="87"/>
      <c r="E379" s="88"/>
    </row>
    <row r="380" customFormat="false" ht="12.75" hidden="false" customHeight="false" outlineLevel="0" collapsed="false">
      <c r="A380" s="82"/>
      <c r="B380" s="82"/>
      <c r="C380" s="83"/>
      <c r="D380" s="87"/>
      <c r="E380" s="76"/>
    </row>
    <row r="381" customFormat="false" ht="15" hidden="false" customHeight="true" outlineLevel="0" collapsed="false">
      <c r="A381" s="82"/>
      <c r="B381" s="82"/>
      <c r="C381" s="83"/>
      <c r="D381" s="87"/>
      <c r="E381" s="88"/>
    </row>
    <row r="382" customFormat="false" ht="12.75" hidden="false" customHeight="false" outlineLevel="0" collapsed="false">
      <c r="A382" s="82"/>
      <c r="B382" s="82"/>
      <c r="C382" s="83"/>
      <c r="D382" s="87"/>
      <c r="E382" s="76"/>
    </row>
    <row r="383" customFormat="false" ht="15" hidden="false" customHeight="true" outlineLevel="0" collapsed="false">
      <c r="A383" s="82"/>
      <c r="B383" s="82"/>
      <c r="C383" s="83"/>
      <c r="D383" s="87"/>
      <c r="E383" s="88"/>
    </row>
    <row r="384" customFormat="false" ht="12.75" hidden="false" customHeight="false" outlineLevel="0" collapsed="false">
      <c r="A384" s="82"/>
      <c r="B384" s="82"/>
      <c r="C384" s="83"/>
      <c r="D384" s="87"/>
      <c r="E384" s="76"/>
    </row>
    <row r="385" customFormat="false" ht="15" hidden="false" customHeight="true" outlineLevel="0" collapsed="false">
      <c r="A385" s="82"/>
      <c r="B385" s="82"/>
      <c r="C385" s="83"/>
      <c r="D385" s="87"/>
      <c r="E385" s="88"/>
    </row>
    <row r="386" customFormat="false" ht="12.75" hidden="false" customHeight="false" outlineLevel="0" collapsed="false">
      <c r="A386" s="82"/>
      <c r="B386" s="82"/>
      <c r="C386" s="83"/>
      <c r="D386" s="87"/>
      <c r="E386" s="76"/>
    </row>
    <row r="387" customFormat="false" ht="15" hidden="false" customHeight="true" outlineLevel="0" collapsed="false">
      <c r="A387" s="82"/>
      <c r="B387" s="82"/>
      <c r="C387" s="83"/>
      <c r="D387" s="87"/>
      <c r="E387" s="88"/>
    </row>
    <row r="388" customFormat="false" ht="12.75" hidden="false" customHeight="false" outlineLevel="0" collapsed="false">
      <c r="A388" s="82"/>
      <c r="B388" s="82"/>
      <c r="C388" s="83"/>
      <c r="D388" s="87"/>
      <c r="E388" s="76"/>
    </row>
    <row r="389" customFormat="false" ht="15" hidden="false" customHeight="true" outlineLevel="0" collapsed="false">
      <c r="A389" s="82"/>
      <c r="B389" s="82"/>
      <c r="C389" s="83"/>
      <c r="D389" s="87"/>
      <c r="E389" s="88"/>
    </row>
    <row r="390" customFormat="false" ht="12.75" hidden="false" customHeight="false" outlineLevel="0" collapsed="false">
      <c r="A390" s="82"/>
      <c r="B390" s="82"/>
      <c r="C390" s="83"/>
      <c r="D390" s="87"/>
      <c r="E390" s="76"/>
    </row>
    <row r="391" customFormat="false" ht="15" hidden="false" customHeight="true" outlineLevel="0" collapsed="false">
      <c r="A391" s="82"/>
      <c r="B391" s="82"/>
      <c r="C391" s="83"/>
      <c r="D391" s="87"/>
      <c r="E391" s="88"/>
    </row>
    <row r="392" customFormat="false" ht="12.75" hidden="false" customHeight="false" outlineLevel="0" collapsed="false">
      <c r="A392" s="82"/>
      <c r="B392" s="82"/>
      <c r="C392" s="83"/>
      <c r="D392" s="87"/>
      <c r="E392" s="76"/>
    </row>
    <row r="393" customFormat="false" ht="15" hidden="false" customHeight="true" outlineLevel="0" collapsed="false">
      <c r="A393" s="82"/>
      <c r="B393" s="82"/>
      <c r="C393" s="83"/>
      <c r="D393" s="87"/>
      <c r="E393" s="88"/>
    </row>
    <row r="394" customFormat="false" ht="12.75" hidden="false" customHeight="false" outlineLevel="0" collapsed="false">
      <c r="A394" s="82"/>
      <c r="B394" s="82"/>
      <c r="C394" s="83"/>
      <c r="D394" s="87"/>
      <c r="E394" s="76"/>
    </row>
    <row r="395" customFormat="false" ht="15" hidden="false" customHeight="true" outlineLevel="0" collapsed="false">
      <c r="A395" s="82"/>
      <c r="B395" s="82"/>
      <c r="C395" s="83"/>
      <c r="D395" s="87"/>
      <c r="E395" s="88"/>
    </row>
    <row r="396" customFormat="false" ht="12.75" hidden="false" customHeight="false" outlineLevel="0" collapsed="false">
      <c r="A396" s="82"/>
      <c r="B396" s="82"/>
      <c r="C396" s="83"/>
      <c r="D396" s="87"/>
      <c r="E396" s="76"/>
    </row>
    <row r="397" customFormat="false" ht="15" hidden="false" customHeight="true" outlineLevel="0" collapsed="false">
      <c r="A397" s="82"/>
      <c r="B397" s="82"/>
      <c r="C397" s="83"/>
      <c r="D397" s="87"/>
      <c r="E397" s="88"/>
    </row>
    <row r="398" customFormat="false" ht="12.75" hidden="false" customHeight="false" outlineLevel="0" collapsed="false">
      <c r="A398" s="82"/>
      <c r="B398" s="82"/>
      <c r="C398" s="83"/>
      <c r="D398" s="87"/>
      <c r="E398" s="76"/>
    </row>
    <row r="399" customFormat="false" ht="15" hidden="false" customHeight="true" outlineLevel="0" collapsed="false">
      <c r="A399" s="82"/>
      <c r="B399" s="82"/>
      <c r="C399" s="83"/>
      <c r="D399" s="87"/>
      <c r="E399" s="88"/>
    </row>
    <row r="400" customFormat="false" ht="12.75" hidden="false" customHeight="false" outlineLevel="0" collapsed="false">
      <c r="A400" s="82"/>
      <c r="B400" s="82"/>
      <c r="C400" s="83"/>
      <c r="D400" s="87"/>
      <c r="E400" s="76"/>
    </row>
    <row r="401" customFormat="false" ht="15" hidden="false" customHeight="true" outlineLevel="0" collapsed="false">
      <c r="A401" s="82"/>
      <c r="B401" s="82"/>
      <c r="C401" s="83"/>
      <c r="D401" s="87"/>
      <c r="E401" s="88"/>
    </row>
    <row r="402" customFormat="false" ht="12.75" hidden="false" customHeight="false" outlineLevel="0" collapsed="false">
      <c r="A402" s="82"/>
      <c r="B402" s="82"/>
      <c r="C402" s="83"/>
      <c r="D402" s="87"/>
      <c r="E402" s="76"/>
    </row>
    <row r="403" customFormat="false" ht="15" hidden="false" customHeight="true" outlineLevel="0" collapsed="false">
      <c r="A403" s="82"/>
      <c r="B403" s="82"/>
      <c r="C403" s="83"/>
      <c r="D403" s="87"/>
      <c r="E403" s="88"/>
    </row>
    <row r="404" customFormat="false" ht="12.75" hidden="false" customHeight="false" outlineLevel="0" collapsed="false">
      <c r="A404" s="82"/>
      <c r="B404" s="82"/>
      <c r="C404" s="83"/>
      <c r="D404" s="87"/>
      <c r="E404" s="76"/>
    </row>
    <row r="405" customFormat="false" ht="15" hidden="false" customHeight="true" outlineLevel="0" collapsed="false">
      <c r="A405" s="82"/>
      <c r="B405" s="82"/>
      <c r="C405" s="83"/>
      <c r="D405" s="87"/>
      <c r="E405" s="88"/>
    </row>
    <row r="406" customFormat="false" ht="12.75" hidden="false" customHeight="false" outlineLevel="0" collapsed="false">
      <c r="A406" s="82"/>
      <c r="B406" s="82"/>
      <c r="C406" s="83"/>
      <c r="D406" s="87"/>
      <c r="E406" s="76"/>
    </row>
    <row r="407" customFormat="false" ht="15" hidden="false" customHeight="true" outlineLevel="0" collapsed="false">
      <c r="A407" s="82"/>
      <c r="B407" s="82"/>
      <c r="C407" s="83"/>
      <c r="D407" s="87"/>
      <c r="E407" s="88"/>
    </row>
    <row r="408" customFormat="false" ht="12.75" hidden="false" customHeight="false" outlineLevel="0" collapsed="false">
      <c r="A408" s="82"/>
      <c r="B408" s="82"/>
      <c r="C408" s="83"/>
      <c r="D408" s="87"/>
      <c r="E408" s="76"/>
    </row>
    <row r="409" customFormat="false" ht="15" hidden="false" customHeight="true" outlineLevel="0" collapsed="false">
      <c r="A409" s="82"/>
      <c r="B409" s="82"/>
      <c r="C409" s="83"/>
      <c r="D409" s="87"/>
      <c r="E409" s="88"/>
    </row>
    <row r="410" customFormat="false" ht="12.75" hidden="false" customHeight="false" outlineLevel="0" collapsed="false">
      <c r="A410" s="82"/>
      <c r="B410" s="82"/>
      <c r="C410" s="83"/>
      <c r="D410" s="87"/>
      <c r="E410" s="76"/>
    </row>
    <row r="411" customFormat="false" ht="15" hidden="false" customHeight="true" outlineLevel="0" collapsed="false">
      <c r="A411" s="82"/>
      <c r="B411" s="82"/>
      <c r="C411" s="83"/>
      <c r="D411" s="87"/>
      <c r="E411" s="88"/>
    </row>
    <row r="412" customFormat="false" ht="12.75" hidden="false" customHeight="false" outlineLevel="0" collapsed="false">
      <c r="A412" s="82"/>
      <c r="B412" s="82"/>
      <c r="C412" s="83"/>
      <c r="D412" s="87"/>
      <c r="E412" s="76"/>
    </row>
    <row r="413" customFormat="false" ht="15" hidden="false" customHeight="true" outlineLevel="0" collapsed="false">
      <c r="A413" s="82"/>
      <c r="B413" s="82"/>
      <c r="C413" s="83"/>
      <c r="D413" s="87"/>
      <c r="E413" s="88"/>
    </row>
    <row r="414" customFormat="false" ht="12.75" hidden="false" customHeight="false" outlineLevel="0" collapsed="false">
      <c r="A414" s="82"/>
      <c r="B414" s="82"/>
      <c r="C414" s="83"/>
      <c r="D414" s="87"/>
      <c r="E414" s="76"/>
    </row>
    <row r="415" customFormat="false" ht="15" hidden="false" customHeight="true" outlineLevel="0" collapsed="false">
      <c r="A415" s="82"/>
      <c r="B415" s="82"/>
      <c r="C415" s="83"/>
      <c r="D415" s="87"/>
      <c r="E415" s="88"/>
    </row>
    <row r="416" customFormat="false" ht="12.75" hidden="false" customHeight="false" outlineLevel="0" collapsed="false">
      <c r="A416" s="82"/>
      <c r="B416" s="82"/>
      <c r="C416" s="83"/>
      <c r="D416" s="87"/>
      <c r="E416" s="76"/>
    </row>
    <row r="417" customFormat="false" ht="15" hidden="false" customHeight="true" outlineLevel="0" collapsed="false">
      <c r="A417" s="82"/>
      <c r="B417" s="82"/>
      <c r="C417" s="83"/>
      <c r="D417" s="87"/>
      <c r="E417" s="88"/>
    </row>
    <row r="418" customFormat="false" ht="12.75" hidden="false" customHeight="false" outlineLevel="0" collapsed="false">
      <c r="A418" s="82"/>
      <c r="B418" s="82"/>
      <c r="C418" s="83"/>
      <c r="D418" s="87"/>
      <c r="E418" s="76"/>
    </row>
    <row r="419" customFormat="false" ht="15" hidden="false" customHeight="true" outlineLevel="0" collapsed="false">
      <c r="A419" s="82"/>
      <c r="B419" s="82"/>
      <c r="C419" s="83"/>
      <c r="D419" s="87"/>
      <c r="E419" s="88"/>
    </row>
    <row r="420" customFormat="false" ht="12.75" hidden="false" customHeight="false" outlineLevel="0" collapsed="false">
      <c r="A420" s="82"/>
      <c r="B420" s="82"/>
      <c r="C420" s="83"/>
      <c r="D420" s="87"/>
      <c r="E420" s="76"/>
    </row>
    <row r="421" customFormat="false" ht="15" hidden="false" customHeight="true" outlineLevel="0" collapsed="false">
      <c r="A421" s="82"/>
      <c r="B421" s="82"/>
      <c r="C421" s="83"/>
      <c r="D421" s="87"/>
      <c r="E421" s="88"/>
    </row>
    <row r="422" customFormat="false" ht="12.75" hidden="false" customHeight="false" outlineLevel="0" collapsed="false">
      <c r="A422" s="82"/>
      <c r="B422" s="82"/>
      <c r="C422" s="83"/>
      <c r="D422" s="87"/>
      <c r="E422" s="76"/>
    </row>
    <row r="423" customFormat="false" ht="15" hidden="false" customHeight="true" outlineLevel="0" collapsed="false">
      <c r="A423" s="82"/>
      <c r="B423" s="82"/>
      <c r="C423" s="83"/>
      <c r="D423" s="87"/>
      <c r="E423" s="88"/>
    </row>
    <row r="424" customFormat="false" ht="12.75" hidden="false" customHeight="false" outlineLevel="0" collapsed="false">
      <c r="A424" s="82"/>
      <c r="B424" s="82"/>
      <c r="C424" s="83"/>
      <c r="D424" s="87"/>
      <c r="E424" s="76"/>
    </row>
    <row r="425" customFormat="false" ht="15" hidden="false" customHeight="true" outlineLevel="0" collapsed="false">
      <c r="A425" s="82"/>
      <c r="B425" s="82"/>
      <c r="C425" s="83"/>
      <c r="D425" s="87"/>
      <c r="E425" s="88"/>
    </row>
    <row r="426" customFormat="false" ht="12.75" hidden="false" customHeight="false" outlineLevel="0" collapsed="false">
      <c r="A426" s="82"/>
      <c r="B426" s="82"/>
      <c r="C426" s="83"/>
      <c r="D426" s="87"/>
      <c r="E426" s="76"/>
    </row>
    <row r="427" customFormat="false" ht="15" hidden="false" customHeight="true" outlineLevel="0" collapsed="false">
      <c r="A427" s="82"/>
      <c r="B427" s="82"/>
      <c r="C427" s="83"/>
      <c r="D427" s="87"/>
      <c r="E427" s="88"/>
    </row>
    <row r="428" customFormat="false" ht="12.75" hidden="false" customHeight="false" outlineLevel="0" collapsed="false">
      <c r="A428" s="82"/>
      <c r="B428" s="82"/>
      <c r="C428" s="83"/>
      <c r="D428" s="87"/>
      <c r="E428" s="76"/>
    </row>
    <row r="429" customFormat="false" ht="15" hidden="false" customHeight="true" outlineLevel="0" collapsed="false">
      <c r="A429" s="82"/>
      <c r="B429" s="82"/>
      <c r="C429" s="83"/>
      <c r="D429" s="87"/>
      <c r="E429" s="88"/>
    </row>
    <row r="430" customFormat="false" ht="12.75" hidden="false" customHeight="false" outlineLevel="0" collapsed="false">
      <c r="A430" s="82"/>
      <c r="B430" s="82"/>
      <c r="C430" s="83"/>
      <c r="D430" s="87"/>
      <c r="E430" s="76"/>
    </row>
    <row r="431" customFormat="false" ht="15" hidden="false" customHeight="true" outlineLevel="0" collapsed="false">
      <c r="A431" s="82"/>
      <c r="B431" s="82"/>
      <c r="C431" s="83"/>
      <c r="D431" s="87"/>
      <c r="E431" s="88"/>
    </row>
    <row r="432" customFormat="false" ht="12.75" hidden="false" customHeight="false" outlineLevel="0" collapsed="false">
      <c r="A432" s="82"/>
      <c r="B432" s="82"/>
      <c r="C432" s="83"/>
      <c r="D432" s="87"/>
      <c r="E432" s="76"/>
    </row>
    <row r="433" customFormat="false" ht="15" hidden="false" customHeight="true" outlineLevel="0" collapsed="false">
      <c r="A433" s="82"/>
      <c r="B433" s="82"/>
      <c r="C433" s="83"/>
      <c r="D433" s="87"/>
      <c r="E433" s="88"/>
    </row>
    <row r="434" customFormat="false" ht="12.75" hidden="false" customHeight="false" outlineLevel="0" collapsed="false">
      <c r="A434" s="82"/>
      <c r="B434" s="82"/>
      <c r="C434" s="83"/>
      <c r="D434" s="87"/>
      <c r="E434" s="76"/>
    </row>
    <row r="435" customFormat="false" ht="15" hidden="false" customHeight="true" outlineLevel="0" collapsed="false">
      <c r="A435" s="82"/>
      <c r="B435" s="82"/>
      <c r="C435" s="83"/>
      <c r="D435" s="87"/>
      <c r="E435" s="88"/>
    </row>
    <row r="436" customFormat="false" ht="12.75" hidden="false" customHeight="false" outlineLevel="0" collapsed="false">
      <c r="A436" s="82"/>
      <c r="B436" s="82"/>
      <c r="C436" s="83"/>
      <c r="D436" s="87"/>
      <c r="E436" s="76"/>
    </row>
    <row r="437" customFormat="false" ht="15" hidden="false" customHeight="true" outlineLevel="0" collapsed="false">
      <c r="A437" s="82"/>
      <c r="B437" s="82"/>
      <c r="C437" s="83"/>
      <c r="D437" s="87"/>
      <c r="E437" s="88"/>
    </row>
    <row r="438" customFormat="false" ht="12.75" hidden="false" customHeight="false" outlineLevel="0" collapsed="false">
      <c r="A438" s="82"/>
      <c r="B438" s="82"/>
      <c r="C438" s="83"/>
      <c r="D438" s="87"/>
      <c r="E438" s="76"/>
    </row>
    <row r="439" customFormat="false" ht="15" hidden="false" customHeight="true" outlineLevel="0" collapsed="false">
      <c r="A439" s="82"/>
      <c r="B439" s="82"/>
      <c r="C439" s="83"/>
      <c r="D439" s="87"/>
      <c r="E439" s="88"/>
    </row>
    <row r="440" customFormat="false" ht="12.75" hidden="false" customHeight="false" outlineLevel="0" collapsed="false">
      <c r="A440" s="82"/>
      <c r="B440" s="82"/>
      <c r="C440" s="83"/>
      <c r="D440" s="87"/>
      <c r="E440" s="76"/>
    </row>
    <row r="441" customFormat="false" ht="15" hidden="false" customHeight="true" outlineLevel="0" collapsed="false">
      <c r="A441" s="82"/>
      <c r="B441" s="82"/>
      <c r="C441" s="83"/>
      <c r="D441" s="87"/>
      <c r="E441" s="88"/>
    </row>
    <row r="442" customFormat="false" ht="12.75" hidden="false" customHeight="false" outlineLevel="0" collapsed="false">
      <c r="A442" s="82"/>
      <c r="B442" s="82"/>
      <c r="C442" s="83"/>
      <c r="D442" s="87"/>
      <c r="E442" s="76"/>
    </row>
    <row r="443" customFormat="false" ht="15" hidden="false" customHeight="true" outlineLevel="0" collapsed="false">
      <c r="A443" s="82"/>
      <c r="B443" s="82"/>
      <c r="C443" s="83"/>
      <c r="D443" s="87"/>
      <c r="E443" s="88"/>
    </row>
    <row r="444" customFormat="false" ht="12.75" hidden="false" customHeight="false" outlineLevel="0" collapsed="false">
      <c r="A444" s="82"/>
      <c r="B444" s="82"/>
      <c r="C444" s="83"/>
      <c r="D444" s="87"/>
      <c r="E444" s="76"/>
    </row>
    <row r="445" customFormat="false" ht="15" hidden="false" customHeight="true" outlineLevel="0" collapsed="false">
      <c r="A445" s="82"/>
      <c r="B445" s="82"/>
      <c r="C445" s="83"/>
      <c r="D445" s="87"/>
      <c r="E445" s="88"/>
    </row>
    <row r="446" customFormat="false" ht="12.75" hidden="false" customHeight="false" outlineLevel="0" collapsed="false">
      <c r="A446" s="82"/>
      <c r="B446" s="82"/>
      <c r="C446" s="83"/>
      <c r="D446" s="87"/>
      <c r="E446" s="76"/>
    </row>
    <row r="447" customFormat="false" ht="15" hidden="false" customHeight="true" outlineLevel="0" collapsed="false">
      <c r="A447" s="82"/>
      <c r="B447" s="82"/>
      <c r="C447" s="83"/>
      <c r="D447" s="87"/>
      <c r="E447" s="88"/>
    </row>
    <row r="448" customFormat="false" ht="12.75" hidden="false" customHeight="false" outlineLevel="0" collapsed="false">
      <c r="A448" s="82"/>
      <c r="B448" s="82"/>
      <c r="C448" s="83"/>
      <c r="D448" s="87"/>
      <c r="E448" s="76"/>
    </row>
    <row r="449" customFormat="false" ht="15" hidden="false" customHeight="true" outlineLevel="0" collapsed="false">
      <c r="A449" s="82"/>
      <c r="B449" s="82"/>
      <c r="C449" s="83"/>
      <c r="D449" s="87"/>
      <c r="E449" s="88"/>
    </row>
    <row r="450" customFormat="false" ht="12.75" hidden="false" customHeight="false" outlineLevel="0" collapsed="false">
      <c r="A450" s="82"/>
      <c r="B450" s="82"/>
      <c r="C450" s="83"/>
      <c r="D450" s="87"/>
      <c r="E450" s="76"/>
    </row>
    <row r="451" customFormat="false" ht="15" hidden="false" customHeight="true" outlineLevel="0" collapsed="false">
      <c r="A451" s="82"/>
      <c r="B451" s="82"/>
      <c r="C451" s="83"/>
      <c r="D451" s="87"/>
      <c r="E451" s="88"/>
    </row>
    <row r="452" customFormat="false" ht="12.75" hidden="false" customHeight="false" outlineLevel="0" collapsed="false">
      <c r="A452" s="82"/>
      <c r="B452" s="82"/>
      <c r="C452" s="83"/>
      <c r="D452" s="87"/>
      <c r="E452" s="76"/>
    </row>
    <row r="453" customFormat="false" ht="15" hidden="false" customHeight="true" outlineLevel="0" collapsed="false">
      <c r="A453" s="82"/>
      <c r="B453" s="82"/>
      <c r="C453" s="83"/>
      <c r="D453" s="87"/>
      <c r="E453" s="88"/>
    </row>
    <row r="454" customFormat="false" ht="12.75" hidden="false" customHeight="false" outlineLevel="0" collapsed="false">
      <c r="A454" s="82"/>
      <c r="B454" s="82"/>
      <c r="C454" s="83"/>
      <c r="D454" s="87"/>
      <c r="E454" s="76"/>
    </row>
    <row r="455" customFormat="false" ht="15" hidden="false" customHeight="true" outlineLevel="0" collapsed="false">
      <c r="A455" s="82"/>
      <c r="B455" s="82"/>
      <c r="C455" s="83"/>
      <c r="D455" s="87"/>
      <c r="E455" s="88"/>
    </row>
    <row r="456" customFormat="false" ht="12.75" hidden="false" customHeight="false" outlineLevel="0" collapsed="false">
      <c r="A456" s="82"/>
      <c r="B456" s="82"/>
      <c r="C456" s="83"/>
      <c r="D456" s="87"/>
      <c r="E456" s="76"/>
    </row>
    <row r="457" customFormat="false" ht="15" hidden="false" customHeight="true" outlineLevel="0" collapsed="false">
      <c r="A457" s="82"/>
      <c r="B457" s="82"/>
      <c r="C457" s="83"/>
      <c r="D457" s="87"/>
      <c r="E457" s="88"/>
    </row>
    <row r="458" customFormat="false" ht="12.75" hidden="false" customHeight="false" outlineLevel="0" collapsed="false">
      <c r="A458" s="82"/>
      <c r="B458" s="82"/>
      <c r="C458" s="83"/>
      <c r="D458" s="87"/>
      <c r="E458" s="76"/>
    </row>
    <row r="459" customFormat="false" ht="15" hidden="false" customHeight="true" outlineLevel="0" collapsed="false">
      <c r="A459" s="82"/>
      <c r="B459" s="82"/>
      <c r="C459" s="83"/>
      <c r="D459" s="87"/>
      <c r="E459" s="88"/>
    </row>
    <row r="460" customFormat="false" ht="12.75" hidden="false" customHeight="false" outlineLevel="0" collapsed="false">
      <c r="A460" s="82"/>
      <c r="B460" s="82"/>
      <c r="C460" s="83"/>
      <c r="D460" s="87"/>
      <c r="E460" s="76"/>
    </row>
    <row r="461" customFormat="false" ht="15" hidden="false" customHeight="true" outlineLevel="0" collapsed="false">
      <c r="A461" s="82"/>
      <c r="B461" s="82"/>
      <c r="C461" s="83"/>
      <c r="D461" s="87"/>
      <c r="E461" s="88"/>
    </row>
    <row r="462" customFormat="false" ht="12.75" hidden="false" customHeight="false" outlineLevel="0" collapsed="false">
      <c r="A462" s="82"/>
      <c r="B462" s="82"/>
      <c r="C462" s="83"/>
      <c r="D462" s="87"/>
      <c r="E462" s="76"/>
    </row>
    <row r="463" customFormat="false" ht="15" hidden="false" customHeight="true" outlineLevel="0" collapsed="false">
      <c r="A463" s="82"/>
      <c r="B463" s="82"/>
      <c r="C463" s="83"/>
      <c r="D463" s="87"/>
      <c r="E463" s="88"/>
    </row>
    <row r="464" customFormat="false" ht="12.75" hidden="false" customHeight="false" outlineLevel="0" collapsed="false">
      <c r="A464" s="82"/>
      <c r="B464" s="82"/>
      <c r="C464" s="83"/>
      <c r="D464" s="87"/>
      <c r="E464" s="76"/>
    </row>
    <row r="465" customFormat="false" ht="15" hidden="false" customHeight="true" outlineLevel="0" collapsed="false">
      <c r="A465" s="82"/>
      <c r="B465" s="82"/>
      <c r="C465" s="83"/>
      <c r="D465" s="87"/>
      <c r="E465" s="88"/>
    </row>
    <row r="466" customFormat="false" ht="12.75" hidden="false" customHeight="false" outlineLevel="0" collapsed="false">
      <c r="A466" s="82"/>
      <c r="B466" s="82"/>
      <c r="C466" s="83"/>
      <c r="D466" s="87"/>
      <c r="E466" s="76"/>
    </row>
    <row r="467" customFormat="false" ht="15" hidden="false" customHeight="true" outlineLevel="0" collapsed="false">
      <c r="A467" s="82"/>
      <c r="B467" s="82"/>
      <c r="C467" s="83"/>
      <c r="D467" s="87"/>
      <c r="E467" s="88"/>
    </row>
    <row r="468" customFormat="false" ht="12.75" hidden="false" customHeight="false" outlineLevel="0" collapsed="false">
      <c r="A468" s="82"/>
      <c r="B468" s="82"/>
      <c r="C468" s="83"/>
      <c r="D468" s="87"/>
      <c r="E468" s="76"/>
    </row>
    <row r="469" customFormat="false" ht="15" hidden="false" customHeight="true" outlineLevel="0" collapsed="false">
      <c r="A469" s="82"/>
      <c r="B469" s="82"/>
      <c r="C469" s="83"/>
      <c r="D469" s="87"/>
      <c r="E469" s="88"/>
    </row>
    <row r="470" customFormat="false" ht="12.75" hidden="false" customHeight="false" outlineLevel="0" collapsed="false">
      <c r="A470" s="82"/>
      <c r="B470" s="82"/>
      <c r="C470" s="83"/>
      <c r="D470" s="87"/>
      <c r="E470" s="76"/>
    </row>
    <row r="471" customFormat="false" ht="15" hidden="false" customHeight="true" outlineLevel="0" collapsed="false">
      <c r="A471" s="82"/>
      <c r="B471" s="82"/>
      <c r="C471" s="83"/>
      <c r="D471" s="87"/>
      <c r="E471" s="88"/>
    </row>
    <row r="472" customFormat="false" ht="12.75" hidden="false" customHeight="false" outlineLevel="0" collapsed="false">
      <c r="A472" s="82"/>
      <c r="B472" s="82"/>
      <c r="C472" s="83"/>
      <c r="D472" s="87"/>
      <c r="E472" s="76"/>
    </row>
    <row r="473" customFormat="false" ht="15" hidden="false" customHeight="true" outlineLevel="0" collapsed="false">
      <c r="A473" s="82"/>
      <c r="B473" s="82"/>
      <c r="C473" s="83"/>
      <c r="D473" s="87"/>
      <c r="E473" s="88"/>
    </row>
    <row r="474" customFormat="false" ht="12.75" hidden="false" customHeight="false" outlineLevel="0" collapsed="false">
      <c r="A474" s="82"/>
      <c r="B474" s="82"/>
      <c r="C474" s="83"/>
      <c r="D474" s="87"/>
      <c r="E474" s="76"/>
    </row>
    <row r="475" customFormat="false" ht="15" hidden="false" customHeight="true" outlineLevel="0" collapsed="false">
      <c r="A475" s="82"/>
      <c r="B475" s="82"/>
      <c r="C475" s="83"/>
      <c r="D475" s="87"/>
      <c r="E475" s="88"/>
    </row>
    <row r="476" customFormat="false" ht="12.75" hidden="false" customHeight="false" outlineLevel="0" collapsed="false">
      <c r="A476" s="82"/>
      <c r="B476" s="82"/>
      <c r="C476" s="83"/>
      <c r="D476" s="87"/>
      <c r="E476" s="76"/>
    </row>
    <row r="477" customFormat="false" ht="15" hidden="false" customHeight="true" outlineLevel="0" collapsed="false">
      <c r="A477" s="82"/>
      <c r="B477" s="82"/>
      <c r="C477" s="83"/>
      <c r="D477" s="87"/>
      <c r="E477" s="88"/>
    </row>
    <row r="478" customFormat="false" ht="12.75" hidden="false" customHeight="false" outlineLevel="0" collapsed="false">
      <c r="A478" s="82"/>
      <c r="B478" s="82"/>
      <c r="C478" s="83"/>
      <c r="D478" s="87"/>
      <c r="E478" s="76"/>
    </row>
    <row r="479" customFormat="false" ht="15" hidden="false" customHeight="true" outlineLevel="0" collapsed="false">
      <c r="A479" s="82"/>
      <c r="B479" s="82"/>
      <c r="C479" s="83"/>
      <c r="D479" s="87"/>
      <c r="E479" s="88"/>
    </row>
    <row r="480" customFormat="false" ht="12.75" hidden="false" customHeight="false" outlineLevel="0" collapsed="false">
      <c r="A480" s="82"/>
      <c r="B480" s="82"/>
      <c r="C480" s="83"/>
      <c r="D480" s="87"/>
      <c r="E480" s="76"/>
    </row>
    <row r="481" customFormat="false" ht="15" hidden="false" customHeight="true" outlineLevel="0" collapsed="false">
      <c r="A481" s="82"/>
      <c r="B481" s="82"/>
      <c r="C481" s="83"/>
      <c r="D481" s="87"/>
      <c r="E481" s="88"/>
    </row>
    <row r="482" customFormat="false" ht="12.75" hidden="false" customHeight="false" outlineLevel="0" collapsed="false">
      <c r="A482" s="82"/>
      <c r="B482" s="82"/>
      <c r="C482" s="83"/>
      <c r="D482" s="87"/>
      <c r="E482" s="76"/>
    </row>
    <row r="483" customFormat="false" ht="15" hidden="false" customHeight="true" outlineLevel="0" collapsed="false">
      <c r="A483" s="82"/>
      <c r="B483" s="82"/>
      <c r="C483" s="83"/>
      <c r="D483" s="87"/>
      <c r="E483" s="88"/>
    </row>
    <row r="484" customFormat="false" ht="12.75" hidden="false" customHeight="false" outlineLevel="0" collapsed="false">
      <c r="A484" s="82"/>
      <c r="B484" s="82"/>
      <c r="C484" s="83"/>
      <c r="D484" s="87"/>
      <c r="E484" s="76"/>
    </row>
    <row r="485" customFormat="false" ht="15" hidden="false" customHeight="true" outlineLevel="0" collapsed="false">
      <c r="A485" s="82"/>
      <c r="B485" s="82"/>
      <c r="C485" s="83"/>
      <c r="D485" s="87"/>
      <c r="E485" s="88"/>
    </row>
    <row r="486" customFormat="false" ht="12.75" hidden="false" customHeight="false" outlineLevel="0" collapsed="false">
      <c r="A486" s="82"/>
      <c r="B486" s="82"/>
      <c r="C486" s="83"/>
      <c r="D486" s="87"/>
      <c r="E486" s="76"/>
    </row>
    <row r="487" customFormat="false" ht="15" hidden="false" customHeight="true" outlineLevel="0" collapsed="false">
      <c r="A487" s="82"/>
      <c r="B487" s="82"/>
      <c r="C487" s="83"/>
      <c r="D487" s="87"/>
      <c r="E487" s="88"/>
    </row>
    <row r="488" customFormat="false" ht="12.75" hidden="false" customHeight="false" outlineLevel="0" collapsed="false">
      <c r="A488" s="82"/>
      <c r="B488" s="82"/>
      <c r="C488" s="83"/>
      <c r="D488" s="87"/>
      <c r="E488" s="76"/>
    </row>
    <row r="489" customFormat="false" ht="15" hidden="false" customHeight="true" outlineLevel="0" collapsed="false">
      <c r="A489" s="82"/>
      <c r="B489" s="82"/>
      <c r="C489" s="83"/>
      <c r="D489" s="87"/>
      <c r="E489" s="88"/>
    </row>
    <row r="490" customFormat="false" ht="12.75" hidden="false" customHeight="false" outlineLevel="0" collapsed="false">
      <c r="A490" s="82"/>
      <c r="B490" s="82"/>
      <c r="C490" s="83"/>
      <c r="D490" s="87"/>
      <c r="E490" s="76"/>
    </row>
    <row r="491" customFormat="false" ht="15" hidden="false" customHeight="true" outlineLevel="0" collapsed="false">
      <c r="A491" s="82"/>
      <c r="B491" s="82"/>
      <c r="C491" s="83"/>
      <c r="D491" s="87"/>
      <c r="E491" s="88"/>
    </row>
    <row r="492" customFormat="false" ht="12.75" hidden="false" customHeight="false" outlineLevel="0" collapsed="false">
      <c r="A492" s="82"/>
      <c r="B492" s="82"/>
      <c r="C492" s="83"/>
      <c r="D492" s="87"/>
      <c r="E492" s="76"/>
    </row>
    <row r="493" customFormat="false" ht="15" hidden="false" customHeight="true" outlineLevel="0" collapsed="false">
      <c r="A493" s="82"/>
      <c r="B493" s="82"/>
      <c r="C493" s="83"/>
      <c r="D493" s="87"/>
      <c r="E493" s="88"/>
    </row>
    <row r="494" customFormat="false" ht="12.75" hidden="false" customHeight="false" outlineLevel="0" collapsed="false">
      <c r="A494" s="82"/>
      <c r="B494" s="82"/>
      <c r="C494" s="83"/>
      <c r="D494" s="87"/>
      <c r="E494" s="76"/>
    </row>
    <row r="495" customFormat="false" ht="15" hidden="false" customHeight="true" outlineLevel="0" collapsed="false">
      <c r="A495" s="82"/>
      <c r="B495" s="82"/>
      <c r="C495" s="83"/>
      <c r="D495" s="87"/>
      <c r="E495" s="88"/>
    </row>
    <row r="496" customFormat="false" ht="12.75" hidden="false" customHeight="false" outlineLevel="0" collapsed="false">
      <c r="A496" s="82"/>
      <c r="B496" s="82"/>
      <c r="C496" s="83"/>
      <c r="D496" s="87"/>
      <c r="E496" s="76"/>
    </row>
    <row r="497" customFormat="false" ht="15" hidden="false" customHeight="true" outlineLevel="0" collapsed="false">
      <c r="A497" s="82"/>
      <c r="B497" s="82"/>
      <c r="C497" s="83"/>
      <c r="D497" s="87"/>
      <c r="E497" s="88"/>
    </row>
    <row r="498" customFormat="false" ht="12.75" hidden="false" customHeight="false" outlineLevel="0" collapsed="false">
      <c r="A498" s="82"/>
      <c r="B498" s="82"/>
      <c r="C498" s="83"/>
      <c r="D498" s="87"/>
      <c r="E498" s="76"/>
    </row>
    <row r="499" customFormat="false" ht="15" hidden="false" customHeight="true" outlineLevel="0" collapsed="false">
      <c r="A499" s="82"/>
      <c r="B499" s="82"/>
      <c r="C499" s="83"/>
      <c r="D499" s="87"/>
      <c r="E499" s="88"/>
    </row>
    <row r="500" customFormat="false" ht="12.75" hidden="false" customHeight="false" outlineLevel="0" collapsed="false">
      <c r="A500" s="82"/>
      <c r="B500" s="82"/>
      <c r="C500" s="83"/>
      <c r="D500" s="87"/>
      <c r="E500" s="76"/>
    </row>
    <row r="501" customFormat="false" ht="15" hidden="false" customHeight="true" outlineLevel="0" collapsed="false">
      <c r="A501" s="82"/>
      <c r="B501" s="82"/>
      <c r="C501" s="83"/>
      <c r="D501" s="87"/>
      <c r="E501" s="88"/>
    </row>
    <row r="502" customFormat="false" ht="12.75" hidden="false" customHeight="false" outlineLevel="0" collapsed="false">
      <c r="A502" s="82"/>
      <c r="B502" s="82"/>
      <c r="C502" s="83"/>
      <c r="D502" s="87"/>
      <c r="E502" s="76"/>
    </row>
    <row r="503" customFormat="false" ht="15" hidden="false" customHeight="true" outlineLevel="0" collapsed="false">
      <c r="A503" s="82"/>
      <c r="B503" s="82"/>
      <c r="C503" s="83"/>
      <c r="D503" s="87"/>
      <c r="E503" s="88"/>
    </row>
    <row r="504" customFormat="false" ht="12.75" hidden="false" customHeight="false" outlineLevel="0" collapsed="false">
      <c r="A504" s="82"/>
      <c r="B504" s="82"/>
      <c r="C504" s="83"/>
      <c r="D504" s="87"/>
      <c r="E504" s="76"/>
    </row>
    <row r="505" customFormat="false" ht="15" hidden="false" customHeight="true" outlineLevel="0" collapsed="false">
      <c r="A505" s="82"/>
      <c r="B505" s="82"/>
      <c r="C505" s="83"/>
      <c r="D505" s="87"/>
      <c r="E505" s="88"/>
    </row>
    <row r="506" customFormat="false" ht="12.75" hidden="false" customHeight="false" outlineLevel="0" collapsed="false">
      <c r="A506" s="82"/>
      <c r="B506" s="82"/>
      <c r="C506" s="83"/>
      <c r="D506" s="87"/>
      <c r="E506" s="76"/>
    </row>
    <row r="507" customFormat="false" ht="15" hidden="false" customHeight="true" outlineLevel="0" collapsed="false">
      <c r="A507" s="82"/>
      <c r="B507" s="82"/>
      <c r="C507" s="83"/>
      <c r="D507" s="87"/>
      <c r="E507" s="88"/>
    </row>
    <row r="508" customFormat="false" ht="12.75" hidden="false" customHeight="false" outlineLevel="0" collapsed="false">
      <c r="A508" s="82"/>
      <c r="B508" s="82"/>
      <c r="C508" s="83"/>
      <c r="D508" s="87"/>
      <c r="E508" s="76"/>
    </row>
    <row r="509" customFormat="false" ht="15" hidden="false" customHeight="true" outlineLevel="0" collapsed="false">
      <c r="A509" s="82"/>
      <c r="B509" s="82"/>
      <c r="C509" s="83"/>
      <c r="D509" s="87"/>
      <c r="E509" s="88"/>
    </row>
    <row r="510" customFormat="false" ht="12.75" hidden="false" customHeight="false" outlineLevel="0" collapsed="false">
      <c r="A510" s="82"/>
      <c r="B510" s="82"/>
      <c r="C510" s="83"/>
      <c r="D510" s="87"/>
      <c r="E510" s="76"/>
    </row>
    <row r="511" customFormat="false" ht="15" hidden="false" customHeight="true" outlineLevel="0" collapsed="false">
      <c r="A511" s="82"/>
      <c r="B511" s="82"/>
      <c r="C511" s="83"/>
      <c r="D511" s="87"/>
      <c r="E511" s="88"/>
    </row>
    <row r="512" customFormat="false" ht="12.75" hidden="false" customHeight="false" outlineLevel="0" collapsed="false">
      <c r="A512" s="82"/>
      <c r="B512" s="82"/>
      <c r="C512" s="83"/>
      <c r="D512" s="87"/>
      <c r="E512" s="76"/>
    </row>
    <row r="513" customFormat="false" ht="15" hidden="false" customHeight="true" outlineLevel="0" collapsed="false">
      <c r="A513" s="82"/>
      <c r="B513" s="82"/>
      <c r="C513" s="83"/>
      <c r="D513" s="87"/>
      <c r="E513" s="88"/>
    </row>
    <row r="514" customFormat="false" ht="12.75" hidden="false" customHeight="false" outlineLevel="0" collapsed="false">
      <c r="A514" s="82"/>
      <c r="B514" s="82"/>
      <c r="C514" s="83"/>
      <c r="D514" s="87"/>
      <c r="E514" s="76"/>
    </row>
    <row r="515" customFormat="false" ht="15" hidden="false" customHeight="true" outlineLevel="0" collapsed="false">
      <c r="A515" s="82"/>
      <c r="B515" s="82"/>
      <c r="C515" s="83"/>
      <c r="D515" s="87"/>
      <c r="E515" s="88"/>
    </row>
    <row r="516" customFormat="false" ht="12.75" hidden="false" customHeight="false" outlineLevel="0" collapsed="false">
      <c r="A516" s="82"/>
      <c r="B516" s="82"/>
      <c r="C516" s="83"/>
      <c r="D516" s="87"/>
      <c r="E516" s="76"/>
    </row>
    <row r="517" customFormat="false" ht="15" hidden="false" customHeight="true" outlineLevel="0" collapsed="false">
      <c r="A517" s="82"/>
      <c r="B517" s="82"/>
      <c r="C517" s="83"/>
      <c r="D517" s="87"/>
      <c r="E517" s="88"/>
    </row>
    <row r="518" customFormat="false" ht="12.75" hidden="false" customHeight="false" outlineLevel="0" collapsed="false">
      <c r="A518" s="82"/>
      <c r="B518" s="82"/>
      <c r="C518" s="83"/>
      <c r="D518" s="87"/>
      <c r="E518" s="76"/>
    </row>
    <row r="519" customFormat="false" ht="15" hidden="false" customHeight="true" outlineLevel="0" collapsed="false">
      <c r="A519" s="82"/>
      <c r="B519" s="82"/>
      <c r="C519" s="83"/>
      <c r="D519" s="87"/>
      <c r="E519" s="88"/>
    </row>
    <row r="520" customFormat="false" ht="12.75" hidden="false" customHeight="false" outlineLevel="0" collapsed="false">
      <c r="A520" s="82"/>
      <c r="B520" s="82"/>
      <c r="C520" s="83"/>
      <c r="D520" s="87"/>
      <c r="E520" s="76"/>
    </row>
    <row r="521" customFormat="false" ht="15" hidden="false" customHeight="true" outlineLevel="0" collapsed="false">
      <c r="A521" s="82"/>
      <c r="B521" s="82"/>
      <c r="C521" s="83"/>
      <c r="D521" s="87"/>
      <c r="E521" s="88"/>
    </row>
    <row r="522" customFormat="false" ht="12.75" hidden="false" customHeight="false" outlineLevel="0" collapsed="false">
      <c r="A522" s="82"/>
      <c r="B522" s="82"/>
      <c r="C522" s="83"/>
      <c r="D522" s="87"/>
      <c r="E522" s="76"/>
    </row>
    <row r="523" customFormat="false" ht="15" hidden="false" customHeight="true" outlineLevel="0" collapsed="false">
      <c r="A523" s="82"/>
      <c r="B523" s="82"/>
      <c r="C523" s="83"/>
      <c r="D523" s="87"/>
      <c r="E523" s="88"/>
    </row>
    <row r="524" customFormat="false" ht="12.75" hidden="false" customHeight="false" outlineLevel="0" collapsed="false">
      <c r="A524" s="82"/>
      <c r="B524" s="82"/>
      <c r="C524" s="83"/>
      <c r="D524" s="87"/>
      <c r="E524" s="76"/>
    </row>
    <row r="525" customFormat="false" ht="15" hidden="false" customHeight="true" outlineLevel="0" collapsed="false">
      <c r="A525" s="82"/>
      <c r="B525" s="82"/>
      <c r="C525" s="83"/>
      <c r="D525" s="87"/>
      <c r="E525" s="88"/>
    </row>
    <row r="526" customFormat="false" ht="12.75" hidden="false" customHeight="false" outlineLevel="0" collapsed="false">
      <c r="A526" s="82"/>
      <c r="B526" s="82"/>
      <c r="C526" s="83"/>
      <c r="D526" s="87"/>
      <c r="E526" s="76"/>
    </row>
    <row r="527" customFormat="false" ht="15" hidden="false" customHeight="true" outlineLevel="0" collapsed="false">
      <c r="A527" s="82"/>
      <c r="B527" s="82"/>
      <c r="C527" s="83"/>
      <c r="D527" s="87"/>
      <c r="E527" s="88"/>
    </row>
    <row r="528" customFormat="false" ht="12.75" hidden="false" customHeight="false" outlineLevel="0" collapsed="false">
      <c r="A528" s="82"/>
      <c r="B528" s="82"/>
      <c r="C528" s="83"/>
      <c r="D528" s="87"/>
      <c r="E528" s="76"/>
    </row>
    <row r="529" customFormat="false" ht="15" hidden="false" customHeight="true" outlineLevel="0" collapsed="false">
      <c r="A529" s="82"/>
      <c r="B529" s="82"/>
      <c r="C529" s="83"/>
      <c r="D529" s="87"/>
      <c r="E529" s="88"/>
    </row>
    <row r="530" customFormat="false" ht="12.75" hidden="false" customHeight="false" outlineLevel="0" collapsed="false">
      <c r="A530" s="82"/>
      <c r="B530" s="82"/>
      <c r="C530" s="83"/>
      <c r="D530" s="87"/>
      <c r="E530" s="76"/>
    </row>
    <row r="531" customFormat="false" ht="15" hidden="false" customHeight="true" outlineLevel="0" collapsed="false">
      <c r="A531" s="82"/>
      <c r="B531" s="82"/>
      <c r="C531" s="83"/>
      <c r="D531" s="87"/>
      <c r="E531" s="88"/>
    </row>
    <row r="532" customFormat="false" ht="12.75" hidden="false" customHeight="false" outlineLevel="0" collapsed="false">
      <c r="A532" s="82"/>
      <c r="B532" s="82"/>
      <c r="C532" s="83"/>
      <c r="D532" s="87"/>
      <c r="E532" s="76"/>
    </row>
    <row r="533" customFormat="false" ht="15" hidden="false" customHeight="true" outlineLevel="0" collapsed="false">
      <c r="A533" s="82"/>
      <c r="B533" s="82"/>
      <c r="C533" s="83"/>
      <c r="D533" s="87"/>
      <c r="E533" s="88"/>
    </row>
    <row r="534" customFormat="false" ht="12.75" hidden="false" customHeight="false" outlineLevel="0" collapsed="false">
      <c r="A534" s="82"/>
      <c r="B534" s="82"/>
      <c r="C534" s="83"/>
      <c r="D534" s="87"/>
      <c r="E534" s="76"/>
    </row>
    <row r="535" customFormat="false" ht="15" hidden="false" customHeight="true" outlineLevel="0" collapsed="false">
      <c r="A535" s="82"/>
      <c r="B535" s="82"/>
      <c r="C535" s="83"/>
      <c r="D535" s="87"/>
      <c r="E535" s="88"/>
    </row>
    <row r="536" customFormat="false" ht="12.75" hidden="false" customHeight="false" outlineLevel="0" collapsed="false">
      <c r="A536" s="82"/>
      <c r="B536" s="82"/>
      <c r="C536" s="83"/>
      <c r="D536" s="87"/>
      <c r="E536" s="76"/>
    </row>
    <row r="537" customFormat="false" ht="15" hidden="false" customHeight="true" outlineLevel="0" collapsed="false">
      <c r="A537" s="82"/>
      <c r="B537" s="82"/>
      <c r="C537" s="83"/>
      <c r="D537" s="87"/>
      <c r="E537" s="88"/>
    </row>
    <row r="538" customFormat="false" ht="12.75" hidden="false" customHeight="false" outlineLevel="0" collapsed="false">
      <c r="A538" s="82"/>
      <c r="B538" s="82"/>
      <c r="C538" s="83"/>
      <c r="D538" s="87"/>
      <c r="E538" s="76"/>
    </row>
    <row r="539" customFormat="false" ht="15" hidden="false" customHeight="true" outlineLevel="0" collapsed="false">
      <c r="A539" s="82"/>
      <c r="B539" s="82"/>
      <c r="C539" s="83"/>
      <c r="D539" s="87"/>
      <c r="E539" s="88"/>
    </row>
    <row r="540" customFormat="false" ht="12.75" hidden="false" customHeight="false" outlineLevel="0" collapsed="false">
      <c r="A540" s="82"/>
      <c r="B540" s="82"/>
      <c r="C540" s="83"/>
      <c r="D540" s="87"/>
      <c r="E540" s="76"/>
    </row>
    <row r="541" customFormat="false" ht="15" hidden="false" customHeight="true" outlineLevel="0" collapsed="false">
      <c r="A541" s="82"/>
      <c r="B541" s="82"/>
      <c r="C541" s="83"/>
      <c r="D541" s="87"/>
      <c r="E541" s="88"/>
    </row>
    <row r="542" customFormat="false" ht="12.75" hidden="false" customHeight="false" outlineLevel="0" collapsed="false">
      <c r="A542" s="82"/>
      <c r="B542" s="82"/>
      <c r="C542" s="83"/>
      <c r="D542" s="87"/>
      <c r="E542" s="76"/>
    </row>
    <row r="543" customFormat="false" ht="15" hidden="false" customHeight="true" outlineLevel="0" collapsed="false">
      <c r="A543" s="82"/>
      <c r="B543" s="82"/>
      <c r="C543" s="83"/>
      <c r="D543" s="87"/>
      <c r="E543" s="88"/>
    </row>
    <row r="544" customFormat="false" ht="12.75" hidden="false" customHeight="false" outlineLevel="0" collapsed="false">
      <c r="A544" s="82"/>
      <c r="B544" s="82"/>
      <c r="C544" s="83"/>
      <c r="D544" s="87"/>
      <c r="E544" s="76"/>
    </row>
    <row r="545" customFormat="false" ht="15" hidden="false" customHeight="true" outlineLevel="0" collapsed="false">
      <c r="A545" s="82"/>
      <c r="B545" s="82"/>
      <c r="C545" s="83"/>
      <c r="D545" s="87"/>
      <c r="E545" s="88"/>
    </row>
    <row r="546" customFormat="false" ht="12.75" hidden="false" customHeight="false" outlineLevel="0" collapsed="false">
      <c r="A546" s="82"/>
      <c r="B546" s="82"/>
      <c r="C546" s="83"/>
      <c r="D546" s="87"/>
      <c r="E546" s="76"/>
    </row>
    <row r="547" customFormat="false" ht="15" hidden="false" customHeight="true" outlineLevel="0" collapsed="false">
      <c r="A547" s="82"/>
      <c r="B547" s="82"/>
      <c r="C547" s="83"/>
      <c r="D547" s="87"/>
      <c r="E547" s="88"/>
    </row>
    <row r="548" customFormat="false" ht="12.75" hidden="false" customHeight="false" outlineLevel="0" collapsed="false">
      <c r="A548" s="82"/>
      <c r="B548" s="82"/>
      <c r="C548" s="83"/>
      <c r="D548" s="87"/>
      <c r="E548" s="76"/>
    </row>
    <row r="549" customFormat="false" ht="15" hidden="false" customHeight="true" outlineLevel="0" collapsed="false">
      <c r="A549" s="82"/>
      <c r="B549" s="82"/>
      <c r="C549" s="83"/>
      <c r="D549" s="87"/>
      <c r="E549" s="88"/>
    </row>
    <row r="550" customFormat="false" ht="12.75" hidden="false" customHeight="false" outlineLevel="0" collapsed="false">
      <c r="A550" s="82"/>
      <c r="B550" s="82"/>
      <c r="C550" s="83"/>
      <c r="D550" s="87"/>
      <c r="E550" s="76"/>
    </row>
    <row r="551" customFormat="false" ht="15" hidden="false" customHeight="true" outlineLevel="0" collapsed="false">
      <c r="A551" s="82"/>
      <c r="B551" s="82"/>
      <c r="C551" s="83"/>
      <c r="D551" s="87"/>
      <c r="E551" s="88"/>
    </row>
    <row r="552" customFormat="false" ht="12.75" hidden="false" customHeight="false" outlineLevel="0" collapsed="false">
      <c r="A552" s="82"/>
      <c r="B552" s="82"/>
      <c r="C552" s="83"/>
      <c r="D552" s="87"/>
      <c r="E552" s="76"/>
    </row>
    <row r="553" customFormat="false" ht="15" hidden="false" customHeight="true" outlineLevel="0" collapsed="false">
      <c r="A553" s="82"/>
      <c r="B553" s="82"/>
      <c r="C553" s="83"/>
      <c r="D553" s="87"/>
      <c r="E553" s="88"/>
    </row>
    <row r="554" customFormat="false" ht="12.75" hidden="false" customHeight="false" outlineLevel="0" collapsed="false">
      <c r="A554" s="82"/>
      <c r="B554" s="82"/>
      <c r="C554" s="83"/>
      <c r="D554" s="87"/>
      <c r="E554" s="76"/>
    </row>
    <row r="555" customFormat="false" ht="15" hidden="false" customHeight="true" outlineLevel="0" collapsed="false">
      <c r="A555" s="82"/>
      <c r="B555" s="82"/>
      <c r="C555" s="83"/>
      <c r="D555" s="87"/>
      <c r="E555" s="88"/>
    </row>
    <row r="556" customFormat="false" ht="12.75" hidden="false" customHeight="false" outlineLevel="0" collapsed="false">
      <c r="A556" s="82"/>
      <c r="B556" s="82"/>
      <c r="C556" s="83"/>
      <c r="D556" s="87"/>
      <c r="E556" s="76"/>
    </row>
    <row r="557" customFormat="false" ht="15" hidden="false" customHeight="true" outlineLevel="0" collapsed="false">
      <c r="A557" s="82"/>
      <c r="B557" s="82"/>
      <c r="C557" s="83"/>
      <c r="D557" s="87"/>
      <c r="E557" s="88"/>
    </row>
    <row r="558" customFormat="false" ht="12.75" hidden="false" customHeight="false" outlineLevel="0" collapsed="false">
      <c r="A558" s="82"/>
      <c r="B558" s="82"/>
      <c r="C558" s="83"/>
      <c r="D558" s="87"/>
      <c r="E558" s="76"/>
    </row>
    <row r="559" customFormat="false" ht="15" hidden="false" customHeight="true" outlineLevel="0" collapsed="false">
      <c r="A559" s="82"/>
      <c r="B559" s="82"/>
      <c r="C559" s="83"/>
      <c r="D559" s="87"/>
      <c r="E559" s="88"/>
    </row>
    <row r="560" customFormat="false" ht="12.75" hidden="false" customHeight="false" outlineLevel="0" collapsed="false">
      <c r="A560" s="82"/>
      <c r="B560" s="82"/>
      <c r="C560" s="83"/>
      <c r="D560" s="87"/>
      <c r="E560" s="76"/>
    </row>
    <row r="561" customFormat="false" ht="15" hidden="false" customHeight="true" outlineLevel="0" collapsed="false">
      <c r="A561" s="82"/>
      <c r="B561" s="82"/>
      <c r="C561" s="83"/>
      <c r="D561" s="87"/>
      <c r="E561" s="88"/>
    </row>
    <row r="562" customFormat="false" ht="12.75" hidden="false" customHeight="false" outlineLevel="0" collapsed="false">
      <c r="A562" s="82"/>
      <c r="B562" s="82"/>
      <c r="C562" s="83"/>
      <c r="D562" s="87"/>
      <c r="E562" s="76"/>
    </row>
    <row r="563" customFormat="false" ht="15" hidden="false" customHeight="true" outlineLevel="0" collapsed="false">
      <c r="A563" s="82"/>
      <c r="B563" s="82"/>
      <c r="C563" s="83"/>
      <c r="D563" s="87"/>
      <c r="E563" s="88"/>
    </row>
    <row r="564" customFormat="false" ht="12.75" hidden="false" customHeight="false" outlineLevel="0" collapsed="false">
      <c r="A564" s="82"/>
      <c r="B564" s="82"/>
      <c r="C564" s="83"/>
      <c r="D564" s="87"/>
      <c r="E564" s="76"/>
    </row>
    <row r="565" customFormat="false" ht="15" hidden="false" customHeight="true" outlineLevel="0" collapsed="false">
      <c r="A565" s="82"/>
      <c r="B565" s="82"/>
      <c r="C565" s="83"/>
      <c r="D565" s="87"/>
      <c r="E565" s="88"/>
    </row>
    <row r="566" customFormat="false" ht="12.75" hidden="false" customHeight="false" outlineLevel="0" collapsed="false">
      <c r="A566" s="82"/>
      <c r="B566" s="82"/>
      <c r="C566" s="83"/>
      <c r="D566" s="87"/>
      <c r="E566" s="76"/>
    </row>
    <row r="567" customFormat="false" ht="15" hidden="false" customHeight="true" outlineLevel="0" collapsed="false">
      <c r="A567" s="82"/>
      <c r="B567" s="82"/>
      <c r="C567" s="83"/>
      <c r="D567" s="87"/>
      <c r="E567" s="88"/>
    </row>
    <row r="568" customFormat="false" ht="12.75" hidden="false" customHeight="false" outlineLevel="0" collapsed="false">
      <c r="A568" s="82"/>
      <c r="B568" s="82"/>
      <c r="C568" s="83"/>
      <c r="D568" s="87"/>
      <c r="E568" s="76"/>
    </row>
    <row r="569" customFormat="false" ht="15" hidden="false" customHeight="true" outlineLevel="0" collapsed="false">
      <c r="A569" s="82"/>
      <c r="B569" s="82"/>
      <c r="C569" s="83"/>
      <c r="D569" s="87"/>
      <c r="E569" s="88"/>
    </row>
    <row r="570" customFormat="false" ht="12.75" hidden="false" customHeight="false" outlineLevel="0" collapsed="false">
      <c r="A570" s="82"/>
      <c r="B570" s="82"/>
      <c r="C570" s="83"/>
      <c r="D570" s="87"/>
      <c r="E570" s="76"/>
    </row>
    <row r="571" customFormat="false" ht="15" hidden="false" customHeight="true" outlineLevel="0" collapsed="false">
      <c r="A571" s="82"/>
      <c r="B571" s="82"/>
      <c r="C571" s="83"/>
      <c r="D571" s="87"/>
      <c r="E571" s="88"/>
    </row>
    <row r="572" customFormat="false" ht="12.75" hidden="false" customHeight="false" outlineLevel="0" collapsed="false">
      <c r="A572" s="82"/>
      <c r="B572" s="82"/>
      <c r="C572" s="83"/>
      <c r="D572" s="87"/>
      <c r="E572" s="76"/>
    </row>
    <row r="573" customFormat="false" ht="15" hidden="false" customHeight="true" outlineLevel="0" collapsed="false">
      <c r="A573" s="82"/>
      <c r="B573" s="82"/>
      <c r="C573" s="83"/>
      <c r="D573" s="87"/>
      <c r="E573" s="88"/>
    </row>
    <row r="574" customFormat="false" ht="12.75" hidden="false" customHeight="false" outlineLevel="0" collapsed="false">
      <c r="A574" s="82"/>
      <c r="B574" s="82"/>
      <c r="C574" s="83"/>
      <c r="D574" s="87"/>
      <c r="E574" s="76"/>
    </row>
    <row r="575" customFormat="false" ht="15" hidden="false" customHeight="true" outlineLevel="0" collapsed="false">
      <c r="A575" s="82"/>
      <c r="B575" s="82"/>
      <c r="C575" s="83"/>
      <c r="D575" s="87"/>
      <c r="E575" s="88"/>
    </row>
    <row r="576" customFormat="false" ht="12.75" hidden="false" customHeight="false" outlineLevel="0" collapsed="false">
      <c r="A576" s="82"/>
      <c r="B576" s="82"/>
      <c r="C576" s="83"/>
      <c r="D576" s="87"/>
      <c r="E576" s="76"/>
    </row>
    <row r="577" customFormat="false" ht="15" hidden="false" customHeight="true" outlineLevel="0" collapsed="false">
      <c r="A577" s="82"/>
      <c r="B577" s="82"/>
      <c r="C577" s="83"/>
      <c r="D577" s="87"/>
      <c r="E577" s="88"/>
    </row>
    <row r="578" customFormat="false" ht="12.75" hidden="false" customHeight="false" outlineLevel="0" collapsed="false">
      <c r="A578" s="82"/>
      <c r="B578" s="82"/>
      <c r="C578" s="83"/>
      <c r="D578" s="87"/>
      <c r="E578" s="76"/>
    </row>
    <row r="579" customFormat="false" ht="15" hidden="false" customHeight="true" outlineLevel="0" collapsed="false">
      <c r="A579" s="82"/>
      <c r="B579" s="82"/>
      <c r="C579" s="83"/>
      <c r="D579" s="87"/>
      <c r="E579" s="88"/>
    </row>
    <row r="580" customFormat="false" ht="12.75" hidden="false" customHeight="false" outlineLevel="0" collapsed="false">
      <c r="A580" s="82"/>
      <c r="B580" s="82"/>
      <c r="C580" s="83"/>
      <c r="D580" s="87"/>
      <c r="E580" s="76"/>
    </row>
    <row r="581" customFormat="false" ht="15" hidden="false" customHeight="true" outlineLevel="0" collapsed="false">
      <c r="A581" s="82"/>
      <c r="B581" s="82"/>
      <c r="C581" s="83"/>
      <c r="D581" s="87"/>
      <c r="E581" s="88"/>
    </row>
    <row r="582" customFormat="false" ht="12.75" hidden="false" customHeight="false" outlineLevel="0" collapsed="false">
      <c r="A582" s="82"/>
      <c r="B582" s="82"/>
      <c r="C582" s="83"/>
      <c r="D582" s="87"/>
      <c r="E582" s="76"/>
    </row>
    <row r="583" customFormat="false" ht="15" hidden="false" customHeight="true" outlineLevel="0" collapsed="false">
      <c r="A583" s="82"/>
      <c r="B583" s="82"/>
      <c r="C583" s="83"/>
      <c r="D583" s="87"/>
      <c r="E583" s="88"/>
    </row>
    <row r="584" customFormat="false" ht="12.75" hidden="false" customHeight="false" outlineLevel="0" collapsed="false">
      <c r="A584" s="82"/>
      <c r="B584" s="82"/>
      <c r="C584" s="83"/>
      <c r="D584" s="87"/>
      <c r="E584" s="76"/>
    </row>
    <row r="585" customFormat="false" ht="15" hidden="false" customHeight="true" outlineLevel="0" collapsed="false">
      <c r="A585" s="82"/>
      <c r="B585" s="82"/>
      <c r="C585" s="83"/>
      <c r="D585" s="87"/>
      <c r="E585" s="88"/>
    </row>
    <row r="586" customFormat="false" ht="12.75" hidden="false" customHeight="false" outlineLevel="0" collapsed="false">
      <c r="A586" s="82"/>
      <c r="B586" s="82"/>
      <c r="C586" s="83"/>
      <c r="D586" s="87"/>
      <c r="E586" s="76"/>
    </row>
    <row r="587" customFormat="false" ht="15" hidden="false" customHeight="true" outlineLevel="0" collapsed="false">
      <c r="A587" s="82"/>
      <c r="B587" s="82"/>
      <c r="C587" s="83"/>
      <c r="D587" s="87"/>
      <c r="E587" s="88"/>
    </row>
    <row r="588" customFormat="false" ht="12.75" hidden="false" customHeight="false" outlineLevel="0" collapsed="false">
      <c r="A588" s="82"/>
      <c r="B588" s="82"/>
      <c r="C588" s="83"/>
      <c r="D588" s="87"/>
      <c r="E588" s="76"/>
    </row>
    <row r="589" customFormat="false" ht="15" hidden="false" customHeight="true" outlineLevel="0" collapsed="false">
      <c r="A589" s="82"/>
      <c r="B589" s="82"/>
      <c r="C589" s="83"/>
      <c r="D589" s="87"/>
      <c r="E589" s="88"/>
    </row>
    <row r="590" customFormat="false" ht="12.75" hidden="false" customHeight="false" outlineLevel="0" collapsed="false">
      <c r="A590" s="82"/>
      <c r="B590" s="82"/>
      <c r="C590" s="83"/>
      <c r="D590" s="87"/>
      <c r="E590" s="76"/>
    </row>
    <row r="591" customFormat="false" ht="15" hidden="false" customHeight="true" outlineLevel="0" collapsed="false">
      <c r="A591" s="82"/>
      <c r="B591" s="82"/>
      <c r="C591" s="83"/>
      <c r="D591" s="87"/>
      <c r="E591" s="88"/>
    </row>
    <row r="592" customFormat="false" ht="12.75" hidden="false" customHeight="false" outlineLevel="0" collapsed="false">
      <c r="A592" s="82"/>
      <c r="B592" s="82"/>
      <c r="C592" s="83"/>
      <c r="D592" s="87"/>
      <c r="E592" s="76"/>
    </row>
    <row r="593" customFormat="false" ht="15" hidden="false" customHeight="true" outlineLevel="0" collapsed="false">
      <c r="A593" s="82"/>
      <c r="B593" s="82"/>
      <c r="C593" s="83"/>
      <c r="D593" s="87"/>
      <c r="E593" s="88"/>
    </row>
    <row r="594" customFormat="false" ht="12.75" hidden="false" customHeight="false" outlineLevel="0" collapsed="false">
      <c r="A594" s="82"/>
      <c r="B594" s="82"/>
      <c r="C594" s="83"/>
      <c r="D594" s="87"/>
      <c r="E594" s="76"/>
    </row>
    <row r="595" customFormat="false" ht="15" hidden="false" customHeight="true" outlineLevel="0" collapsed="false">
      <c r="A595" s="82"/>
      <c r="B595" s="82"/>
      <c r="C595" s="83"/>
      <c r="D595" s="87"/>
      <c r="E595" s="88"/>
    </row>
    <row r="596" customFormat="false" ht="12.75" hidden="false" customHeight="false" outlineLevel="0" collapsed="false">
      <c r="A596" s="82"/>
      <c r="B596" s="82"/>
      <c r="C596" s="83"/>
      <c r="D596" s="87"/>
      <c r="E596" s="76"/>
    </row>
    <row r="597" customFormat="false" ht="15" hidden="false" customHeight="true" outlineLevel="0" collapsed="false">
      <c r="A597" s="82"/>
      <c r="B597" s="82"/>
      <c r="C597" s="83"/>
      <c r="D597" s="87"/>
      <c r="E597" s="88"/>
    </row>
    <row r="598" customFormat="false" ht="12.75" hidden="false" customHeight="false" outlineLevel="0" collapsed="false">
      <c r="A598" s="82"/>
      <c r="B598" s="82"/>
      <c r="C598" s="83"/>
      <c r="D598" s="87"/>
      <c r="E598" s="76"/>
    </row>
    <row r="599" customFormat="false" ht="15" hidden="false" customHeight="true" outlineLevel="0" collapsed="false">
      <c r="A599" s="82"/>
      <c r="B599" s="82"/>
      <c r="C599" s="83"/>
      <c r="D599" s="87"/>
      <c r="E599" s="88"/>
    </row>
    <row r="600" customFormat="false" ht="12.75" hidden="false" customHeight="false" outlineLevel="0" collapsed="false">
      <c r="A600" s="82"/>
      <c r="B600" s="82"/>
      <c r="C600" s="83"/>
      <c r="D600" s="87"/>
      <c r="E600" s="76"/>
    </row>
    <row r="601" customFormat="false" ht="15" hidden="false" customHeight="true" outlineLevel="0" collapsed="false">
      <c r="A601" s="82"/>
      <c r="B601" s="82"/>
      <c r="C601" s="83"/>
      <c r="D601" s="87"/>
      <c r="E601" s="88"/>
    </row>
    <row r="602" customFormat="false" ht="12.75" hidden="false" customHeight="false" outlineLevel="0" collapsed="false">
      <c r="A602" s="82"/>
      <c r="B602" s="82"/>
      <c r="C602" s="83"/>
      <c r="D602" s="87"/>
      <c r="E602" s="76"/>
    </row>
    <row r="603" customFormat="false" ht="15" hidden="false" customHeight="true" outlineLevel="0" collapsed="false">
      <c r="A603" s="82"/>
      <c r="B603" s="82"/>
      <c r="C603" s="83"/>
      <c r="D603" s="87"/>
      <c r="E603" s="88"/>
    </row>
    <row r="604" customFormat="false" ht="12.75" hidden="false" customHeight="false" outlineLevel="0" collapsed="false">
      <c r="A604" s="82"/>
      <c r="B604" s="82"/>
      <c r="C604" s="83"/>
      <c r="D604" s="87"/>
      <c r="E604" s="76"/>
    </row>
    <row r="605" customFormat="false" ht="15" hidden="false" customHeight="true" outlineLevel="0" collapsed="false">
      <c r="A605" s="82"/>
      <c r="B605" s="82"/>
      <c r="C605" s="83"/>
      <c r="D605" s="87"/>
      <c r="E605" s="88"/>
    </row>
    <row r="606" customFormat="false" ht="12.75" hidden="false" customHeight="false" outlineLevel="0" collapsed="false">
      <c r="A606" s="82"/>
      <c r="B606" s="82"/>
      <c r="C606" s="83"/>
      <c r="D606" s="87"/>
      <c r="E606" s="76"/>
    </row>
    <row r="607" customFormat="false" ht="15" hidden="false" customHeight="true" outlineLevel="0" collapsed="false">
      <c r="A607" s="82"/>
      <c r="B607" s="82"/>
      <c r="C607" s="83"/>
      <c r="D607" s="87"/>
      <c r="E607" s="88"/>
    </row>
    <row r="608" customFormat="false" ht="12.75" hidden="false" customHeight="false" outlineLevel="0" collapsed="false">
      <c r="A608" s="82"/>
      <c r="B608" s="82"/>
      <c r="C608" s="83"/>
      <c r="D608" s="87"/>
      <c r="E608" s="76"/>
    </row>
    <row r="609" customFormat="false" ht="15" hidden="false" customHeight="true" outlineLevel="0" collapsed="false">
      <c r="A609" s="82"/>
      <c r="B609" s="82"/>
      <c r="C609" s="83"/>
      <c r="D609" s="87"/>
      <c r="E609" s="88"/>
    </row>
    <row r="610" customFormat="false" ht="12.75" hidden="false" customHeight="false" outlineLevel="0" collapsed="false">
      <c r="A610" s="82"/>
      <c r="B610" s="82"/>
      <c r="C610" s="83"/>
      <c r="D610" s="87"/>
      <c r="E610" s="76"/>
    </row>
    <row r="611" customFormat="false" ht="15" hidden="false" customHeight="true" outlineLevel="0" collapsed="false">
      <c r="A611" s="82"/>
      <c r="B611" s="82"/>
      <c r="C611" s="83"/>
      <c r="D611" s="87"/>
      <c r="E611" s="88"/>
    </row>
    <row r="612" customFormat="false" ht="12.75" hidden="false" customHeight="false" outlineLevel="0" collapsed="false">
      <c r="A612" s="82"/>
      <c r="B612" s="82"/>
      <c r="C612" s="83"/>
      <c r="D612" s="87"/>
      <c r="E612" s="76"/>
    </row>
    <row r="613" customFormat="false" ht="15" hidden="false" customHeight="true" outlineLevel="0" collapsed="false">
      <c r="A613" s="82"/>
      <c r="B613" s="82"/>
      <c r="C613" s="83"/>
      <c r="D613" s="87"/>
      <c r="E613" s="88"/>
    </row>
    <row r="614" customFormat="false" ht="12.75" hidden="false" customHeight="false" outlineLevel="0" collapsed="false">
      <c r="A614" s="82"/>
      <c r="B614" s="82"/>
      <c r="C614" s="83"/>
      <c r="D614" s="87"/>
      <c r="E614" s="76"/>
    </row>
    <row r="615" customFormat="false" ht="15" hidden="false" customHeight="true" outlineLevel="0" collapsed="false">
      <c r="A615" s="82"/>
      <c r="B615" s="82"/>
      <c r="C615" s="83"/>
      <c r="D615" s="87"/>
      <c r="E615" s="88"/>
    </row>
    <row r="616" customFormat="false" ht="12.75" hidden="false" customHeight="false" outlineLevel="0" collapsed="false">
      <c r="A616" s="82"/>
      <c r="B616" s="82"/>
      <c r="C616" s="83"/>
      <c r="D616" s="87"/>
      <c r="E616" s="76"/>
    </row>
    <row r="617" customFormat="false" ht="15" hidden="false" customHeight="true" outlineLevel="0" collapsed="false">
      <c r="A617" s="82"/>
      <c r="B617" s="82"/>
      <c r="C617" s="83"/>
      <c r="D617" s="87"/>
      <c r="E617" s="88"/>
    </row>
    <row r="618" customFormat="false" ht="12.75" hidden="false" customHeight="false" outlineLevel="0" collapsed="false">
      <c r="A618" s="82"/>
      <c r="B618" s="82"/>
      <c r="C618" s="83"/>
      <c r="D618" s="87"/>
      <c r="E618" s="76"/>
    </row>
    <row r="619" customFormat="false" ht="15" hidden="false" customHeight="true" outlineLevel="0" collapsed="false">
      <c r="A619" s="82"/>
      <c r="B619" s="82"/>
      <c r="C619" s="83"/>
      <c r="D619" s="87"/>
      <c r="E619" s="88"/>
    </row>
    <row r="620" customFormat="false" ht="12.75" hidden="false" customHeight="false" outlineLevel="0" collapsed="false">
      <c r="A620" s="82"/>
      <c r="B620" s="82"/>
      <c r="C620" s="83"/>
      <c r="D620" s="87"/>
      <c r="E620" s="76"/>
    </row>
    <row r="621" customFormat="false" ht="15" hidden="false" customHeight="true" outlineLevel="0" collapsed="false">
      <c r="A621" s="82"/>
      <c r="B621" s="82"/>
      <c r="C621" s="83"/>
      <c r="D621" s="87"/>
      <c r="E621" s="88"/>
    </row>
    <row r="622" customFormat="false" ht="12.75" hidden="false" customHeight="false" outlineLevel="0" collapsed="false">
      <c r="A622" s="82"/>
      <c r="B622" s="82"/>
      <c r="C622" s="83"/>
      <c r="D622" s="87"/>
      <c r="E622" s="76"/>
    </row>
    <row r="623" customFormat="false" ht="15" hidden="false" customHeight="true" outlineLevel="0" collapsed="false">
      <c r="A623" s="82"/>
      <c r="B623" s="82"/>
      <c r="C623" s="83"/>
      <c r="D623" s="87"/>
      <c r="E623" s="88"/>
    </row>
    <row r="624" customFormat="false" ht="12.75" hidden="false" customHeight="false" outlineLevel="0" collapsed="false">
      <c r="A624" s="82"/>
      <c r="B624" s="82"/>
      <c r="C624" s="83"/>
      <c r="D624" s="87"/>
      <c r="E624" s="76"/>
    </row>
    <row r="625" customFormat="false" ht="15" hidden="false" customHeight="true" outlineLevel="0" collapsed="false">
      <c r="A625" s="82"/>
      <c r="B625" s="82"/>
      <c r="C625" s="83"/>
      <c r="D625" s="87"/>
      <c r="E625" s="88"/>
    </row>
    <row r="626" customFormat="false" ht="12.75" hidden="false" customHeight="false" outlineLevel="0" collapsed="false">
      <c r="A626" s="82"/>
      <c r="B626" s="82"/>
      <c r="C626" s="83"/>
      <c r="D626" s="87"/>
      <c r="E626" s="76"/>
    </row>
    <row r="627" customFormat="false" ht="15" hidden="false" customHeight="true" outlineLevel="0" collapsed="false">
      <c r="A627" s="82"/>
      <c r="B627" s="82"/>
      <c r="C627" s="83"/>
      <c r="D627" s="87"/>
      <c r="E627" s="88"/>
    </row>
    <row r="628" customFormat="false" ht="12.75" hidden="false" customHeight="false" outlineLevel="0" collapsed="false">
      <c r="A628" s="82"/>
      <c r="B628" s="82"/>
      <c r="C628" s="83"/>
      <c r="D628" s="87"/>
      <c r="E628" s="76"/>
    </row>
    <row r="629" customFormat="false" ht="15" hidden="false" customHeight="true" outlineLevel="0" collapsed="false">
      <c r="A629" s="82"/>
      <c r="B629" s="82"/>
      <c r="C629" s="83"/>
      <c r="D629" s="87"/>
      <c r="E629" s="88"/>
    </row>
    <row r="630" customFormat="false" ht="12.75" hidden="false" customHeight="false" outlineLevel="0" collapsed="false">
      <c r="A630" s="82"/>
      <c r="B630" s="82"/>
      <c r="C630" s="83"/>
      <c r="D630" s="87"/>
      <c r="E630" s="76"/>
    </row>
    <row r="631" customFormat="false" ht="15" hidden="false" customHeight="true" outlineLevel="0" collapsed="false">
      <c r="A631" s="82"/>
      <c r="B631" s="82"/>
      <c r="C631" s="83"/>
      <c r="D631" s="87"/>
      <c r="E631" s="88"/>
    </row>
    <row r="632" customFormat="false" ht="12.75" hidden="false" customHeight="false" outlineLevel="0" collapsed="false">
      <c r="A632" s="82"/>
      <c r="B632" s="82"/>
      <c r="C632" s="83"/>
      <c r="D632" s="87"/>
      <c r="E632" s="76"/>
    </row>
    <row r="633" customFormat="false" ht="15" hidden="false" customHeight="true" outlineLevel="0" collapsed="false">
      <c r="A633" s="82"/>
      <c r="B633" s="82"/>
      <c r="C633" s="83"/>
      <c r="D633" s="87"/>
      <c r="E633" s="88"/>
    </row>
    <row r="634" customFormat="false" ht="12.75" hidden="false" customHeight="false" outlineLevel="0" collapsed="false">
      <c r="A634" s="82"/>
      <c r="B634" s="82"/>
      <c r="C634" s="83"/>
      <c r="D634" s="87"/>
      <c r="E634" s="76"/>
    </row>
    <row r="635" customFormat="false" ht="15" hidden="false" customHeight="true" outlineLevel="0" collapsed="false">
      <c r="A635" s="82"/>
      <c r="B635" s="82"/>
      <c r="C635" s="83"/>
      <c r="D635" s="87"/>
      <c r="E635" s="88"/>
    </row>
    <row r="636" customFormat="false" ht="12.75" hidden="false" customHeight="false" outlineLevel="0" collapsed="false">
      <c r="A636" s="82"/>
      <c r="B636" s="82"/>
      <c r="C636" s="83"/>
      <c r="D636" s="87"/>
      <c r="E636" s="76"/>
    </row>
    <row r="638" customFormat="false" ht="15" hidden="false" customHeight="true" outlineLevel="0" collapsed="false">
      <c r="E638" s="55"/>
    </row>
    <row r="639" customFormat="false" ht="12.75" hidden="false" customHeight="false" outlineLevel="0" collapsed="false">
      <c r="E639" s="78"/>
    </row>
    <row r="640" customFormat="false" ht="15" hidden="false" customHeight="true" outlineLevel="0" collapsed="false">
      <c r="E640" s="55"/>
    </row>
    <row r="641" customFormat="false" ht="12.75" hidden="false" customHeight="false" outlineLevel="0" collapsed="false">
      <c r="E641" s="78"/>
    </row>
    <row r="642" customFormat="false" ht="15" hidden="false" customHeight="true" outlineLevel="0" collapsed="false">
      <c r="E642" s="55"/>
      <c r="I642" s="90"/>
      <c r="J642" s="90"/>
    </row>
    <row r="643" customFormat="false" ht="12.75" hidden="false" customHeight="false" outlineLevel="0" collapsed="false">
      <c r="E643" s="78"/>
    </row>
    <row r="644" customFormat="false" ht="15" hidden="false" customHeight="true" outlineLevel="0" collapsed="false">
      <c r="E644" s="55"/>
      <c r="I644" s="90"/>
      <c r="J644" s="90"/>
    </row>
    <row r="645" customFormat="false" ht="12.75" hidden="false" customHeight="false" outlineLevel="0" collapsed="false">
      <c r="E645" s="78"/>
    </row>
    <row r="646" customFormat="false" ht="15" hidden="false" customHeight="true" outlineLevel="0" collapsed="false">
      <c r="E646" s="55"/>
    </row>
    <row r="647" customFormat="false" ht="12.75" hidden="false" customHeight="false" outlineLevel="0" collapsed="false">
      <c r="E647" s="78"/>
    </row>
    <row r="648" customFormat="false" ht="15" hidden="false" customHeight="true" outlineLevel="0" collapsed="false">
      <c r="E648" s="55"/>
    </row>
    <row r="649" customFormat="false" ht="12.75" hidden="false" customHeight="false" outlineLevel="0" collapsed="false">
      <c r="E649" s="78"/>
    </row>
    <row r="650" customFormat="false" ht="15" hidden="false" customHeight="true" outlineLevel="0" collapsed="false">
      <c r="E650" s="55"/>
    </row>
    <row r="651" customFormat="false" ht="12.75" hidden="false" customHeight="false" outlineLevel="0" collapsed="false">
      <c r="E651" s="78"/>
    </row>
    <row r="652" customFormat="false" ht="15" hidden="false" customHeight="true" outlineLevel="0" collapsed="false">
      <c r="E652" s="55"/>
    </row>
    <row r="653" customFormat="false" ht="12.75" hidden="false" customHeight="false" outlineLevel="0" collapsed="false">
      <c r="E653" s="78"/>
    </row>
    <row r="654" customFormat="false" ht="15" hidden="false" customHeight="true" outlineLevel="0" collapsed="false">
      <c r="E654" s="55"/>
    </row>
    <row r="655" customFormat="false" ht="12.75" hidden="false" customHeight="false" outlineLevel="0" collapsed="false">
      <c r="E655" s="78"/>
    </row>
    <row r="656" customFormat="false" ht="12.75" hidden="false" customHeight="false" outlineLevel="0" collapsed="false">
      <c r="E656" s="55"/>
      <c r="G656" s="78"/>
    </row>
    <row r="657" customFormat="false" ht="12.75" hidden="false" customHeight="false" outlineLevel="0" collapsed="false">
      <c r="E657" s="78"/>
    </row>
  </sheetData>
  <mergeCells count="1">
    <mergeCell ref="K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
  <sheetViews>
    <sheetView showFormulas="false" showGridLines="true" showRowColHeaders="true" showZeros="true" rightToLeft="false" tabSelected="false" showOutlineSymbols="true" defaultGridColor="true" view="normal" topLeftCell="A324" colorId="64" zoomScale="85" zoomScaleNormal="85" zoomScalePageLayoutView="100" workbookViewId="0">
      <selection pane="topLeft" activeCell="X345" activeCellId="0" sqref="X345:X351"/>
    </sheetView>
  </sheetViews>
  <sheetFormatPr defaultColWidth="8.8828125" defaultRowHeight="12.75" zeroHeight="false" outlineLevelRow="0" outlineLevelCol="0"/>
  <cols>
    <col collapsed="false" customWidth="true" hidden="false" outlineLevel="0" max="1" min="1" style="91" width="18.99"/>
    <col collapsed="false" customWidth="true" hidden="false" outlineLevel="0" max="2" min="2" style="91" width="16.99"/>
    <col collapsed="false" customWidth="true" hidden="false" outlineLevel="0" max="3" min="3" style="91" width="8.44"/>
    <col collapsed="false" customWidth="true" hidden="false" outlineLevel="0" max="4" min="4" style="92" width="8.55"/>
    <col collapsed="false" customWidth="true" hidden="false" outlineLevel="0" max="5" min="5" style="55" width="8.32"/>
    <col collapsed="false" customWidth="true" hidden="false" outlineLevel="0" max="7" min="6" style="81" width="7.77"/>
    <col collapsed="false" customWidth="false" hidden="false" outlineLevel="0" max="23" min="8" style="81" width="8.88"/>
    <col collapsed="false" customWidth="false" hidden="false" outlineLevel="0" max="257" min="24" style="93" width="8.88"/>
  </cols>
  <sheetData>
    <row r="1" customFormat="false" ht="12.75" hidden="false" customHeight="false" outlineLevel="0" collapsed="false">
      <c r="K1" s="60" t="s">
        <v>358</v>
      </c>
      <c r="L1" s="60"/>
      <c r="M1" s="60"/>
      <c r="N1" s="60"/>
      <c r="O1" s="60"/>
      <c r="P1" s="60"/>
      <c r="Q1" s="60"/>
      <c r="R1" s="60"/>
      <c r="S1" s="61"/>
      <c r="T1" s="62" t="s">
        <v>359</v>
      </c>
      <c r="U1" s="62" t="s">
        <v>360</v>
      </c>
      <c r="V1" s="63" t="s">
        <v>361</v>
      </c>
      <c r="W1" s="63" t="s">
        <v>362</v>
      </c>
    </row>
    <row r="2" customFormat="false" ht="56.25" hidden="false" customHeight="true" outlineLevel="0" collapsed="false">
      <c r="A2" s="94" t="s">
        <v>363</v>
      </c>
      <c r="B2" s="95" t="s">
        <v>364</v>
      </c>
      <c r="C2" s="94" t="s">
        <v>365</v>
      </c>
      <c r="D2" s="64" t="s">
        <v>366</v>
      </c>
      <c r="E2" s="66"/>
      <c r="F2" s="67"/>
      <c r="G2" s="70"/>
      <c r="H2" s="70"/>
      <c r="I2" s="70"/>
      <c r="J2" s="70"/>
      <c r="K2" s="70"/>
      <c r="L2" s="70"/>
      <c r="M2" s="70"/>
      <c r="N2" s="70"/>
      <c r="O2" s="70"/>
      <c r="P2" s="70"/>
      <c r="Q2" s="70"/>
      <c r="R2" s="70"/>
      <c r="S2" s="70"/>
      <c r="T2" s="71" t="s">
        <v>23</v>
      </c>
      <c r="U2" s="71" t="s">
        <v>23</v>
      </c>
      <c r="V2" s="70" t="s">
        <v>23</v>
      </c>
      <c r="W2" s="70" t="s">
        <v>23</v>
      </c>
    </row>
    <row r="3" customFormat="false" ht="12.75" hidden="false" customHeight="false" outlineLevel="0" collapsed="false">
      <c r="A3" s="96" t="s">
        <v>346</v>
      </c>
      <c r="B3" s="96" t="s">
        <v>367</v>
      </c>
      <c r="C3" s="96" t="s">
        <v>14</v>
      </c>
      <c r="D3" s="75" t="s">
        <v>697</v>
      </c>
      <c r="E3" s="76"/>
      <c r="F3" s="77"/>
      <c r="G3" s="97"/>
      <c r="H3" s="98"/>
      <c r="I3" s="79"/>
      <c r="T3" s="78" t="n">
        <f aca="false">VLOOKUP($A3,urban!$A$4:$I$329,2,FALSE())</f>
        <v>40</v>
      </c>
      <c r="U3" s="78" t="n">
        <f aca="false">VLOOKUP($A3,urban!$A$4:$I$329,4,FALSE())</f>
        <v>235</v>
      </c>
      <c r="V3" s="78" t="n">
        <f aca="false">VLOOKUP($A3,urban!$A$4:$I$329,6,FALSE())</f>
        <v>7555</v>
      </c>
      <c r="W3" s="78" t="n">
        <f aca="false">VLOOKUP($A3,urban!$A$4:$I$329,8,FALSE())</f>
        <v>700</v>
      </c>
    </row>
    <row r="4" customFormat="false" ht="15" hidden="false" customHeight="true" outlineLevel="0" collapsed="false">
      <c r="A4" s="96" t="s">
        <v>246</v>
      </c>
      <c r="B4" s="96" t="s">
        <v>368</v>
      </c>
      <c r="C4" s="96" t="s">
        <v>369</v>
      </c>
      <c r="D4" s="75" t="s">
        <v>697</v>
      </c>
      <c r="E4" s="76"/>
      <c r="F4" s="77"/>
      <c r="G4" s="97"/>
      <c r="H4" s="98"/>
      <c r="I4" s="79"/>
      <c r="T4" s="78" t="n">
        <f aca="false">VLOOKUP($A4,urban!$A$4:$I$329,2,FALSE())</f>
        <v>40</v>
      </c>
      <c r="U4" s="78" t="n">
        <f aca="false">VLOOKUP($A4,urban!$A$4:$I$329,4,FALSE())</f>
        <v>255</v>
      </c>
      <c r="V4" s="78" t="n">
        <f aca="false">VLOOKUP($A4,urban!$A$4:$I$329,6,FALSE())</f>
        <v>5190</v>
      </c>
      <c r="W4" s="78" t="n">
        <f aca="false">VLOOKUP($A4,urban!$A$4:$I$329,8,FALSE())</f>
        <v>635</v>
      </c>
    </row>
    <row r="5" customFormat="false" ht="12.75" hidden="false" customHeight="false" outlineLevel="0" collapsed="false">
      <c r="A5" s="96" t="s">
        <v>260</v>
      </c>
      <c r="B5" s="96" t="s">
        <v>370</v>
      </c>
      <c r="C5" s="96" t="s">
        <v>369</v>
      </c>
      <c r="D5" s="75" t="s">
        <v>697</v>
      </c>
      <c r="E5" s="76"/>
      <c r="F5" s="77"/>
      <c r="G5" s="97"/>
      <c r="H5" s="98"/>
      <c r="I5" s="79"/>
      <c r="T5" s="78" t="n">
        <f aca="false">VLOOKUP($A5,urban!$A$4:$I$329,2,FALSE())</f>
        <v>115</v>
      </c>
      <c r="U5" s="78" t="n">
        <f aca="false">VLOOKUP($A5,urban!$A$4:$I$329,4,FALSE())</f>
        <v>665</v>
      </c>
      <c r="V5" s="78" t="n">
        <f aca="false">VLOOKUP($A5,urban!$A$4:$I$329,6,FALSE())</f>
        <v>13475</v>
      </c>
      <c r="W5" s="78" t="n">
        <f aca="false">VLOOKUP($A5,urban!$A$4:$I$329,8,FALSE())</f>
        <v>1625</v>
      </c>
    </row>
    <row r="6" customFormat="false" ht="12.75" hidden="false" customHeight="false" outlineLevel="0" collapsed="false">
      <c r="A6" s="96" t="s">
        <v>96</v>
      </c>
      <c r="B6" s="96" t="s">
        <v>371</v>
      </c>
      <c r="C6" s="96" t="s">
        <v>25</v>
      </c>
      <c r="D6" s="75" t="s">
        <v>697</v>
      </c>
      <c r="E6" s="76"/>
      <c r="F6" s="77"/>
      <c r="G6" s="97"/>
      <c r="H6" s="98"/>
      <c r="I6" s="79"/>
      <c r="T6" s="78" t="n">
        <f aca="false">VLOOKUP($A6,urban!$A$4:$I$329,2,FALSE())</f>
        <v>80</v>
      </c>
      <c r="U6" s="78" t="n">
        <f aca="false">VLOOKUP($A6,urban!$A$4:$I$329,4,FALSE())</f>
        <v>365</v>
      </c>
      <c r="V6" s="78" t="n">
        <f aca="false">VLOOKUP($A6,urban!$A$4:$I$329,6,FALSE())</f>
        <v>7875</v>
      </c>
      <c r="W6" s="78" t="n">
        <f aca="false">VLOOKUP($A6,urban!$A$4:$I$329,8,FALSE())</f>
        <v>800</v>
      </c>
    </row>
    <row r="7" customFormat="false" ht="15" hidden="false" customHeight="true" outlineLevel="0" collapsed="false">
      <c r="A7" s="96" t="s">
        <v>199</v>
      </c>
      <c r="B7" s="96" t="s">
        <v>372</v>
      </c>
      <c r="C7" s="96" t="s">
        <v>13</v>
      </c>
      <c r="D7" s="75" t="s">
        <v>697</v>
      </c>
      <c r="E7" s="76"/>
      <c r="F7" s="77"/>
      <c r="G7" s="97"/>
      <c r="H7" s="98"/>
      <c r="I7" s="79"/>
      <c r="T7" s="78" t="n">
        <f aca="false">VLOOKUP($A7,urban!$A$4:$I$329,2,FALSE())</f>
        <v>30</v>
      </c>
      <c r="U7" s="78" t="n">
        <f aca="false">VLOOKUP($A7,urban!$A$4:$I$329,4,FALSE())</f>
        <v>150</v>
      </c>
      <c r="V7" s="78" t="n">
        <f aca="false">VLOOKUP($A7,urban!$A$4:$I$329,6,FALSE())</f>
        <v>3085</v>
      </c>
      <c r="W7" s="78" t="n">
        <f aca="false">VLOOKUP($A7,urban!$A$4:$I$329,8,FALSE())</f>
        <v>270</v>
      </c>
    </row>
    <row r="8" customFormat="false" ht="12.75" hidden="false" customHeight="false" outlineLevel="0" collapsed="false">
      <c r="A8" s="96" t="s">
        <v>291</v>
      </c>
      <c r="B8" s="96" t="s">
        <v>373</v>
      </c>
      <c r="C8" s="96" t="s">
        <v>13</v>
      </c>
      <c r="D8" s="75" t="s">
        <v>697</v>
      </c>
      <c r="E8" s="76"/>
      <c r="F8" s="77"/>
      <c r="G8" s="97"/>
      <c r="H8" s="98"/>
      <c r="I8" s="79"/>
      <c r="T8" s="78" t="n">
        <f aca="false">VLOOKUP($A8,urban!$A$4:$I$329,2,FALSE())</f>
        <v>30</v>
      </c>
      <c r="U8" s="78" t="n">
        <f aca="false">VLOOKUP($A8,urban!$A$4:$I$329,4,FALSE())</f>
        <v>260</v>
      </c>
      <c r="V8" s="78" t="n">
        <f aca="false">VLOOKUP($A8,urban!$A$4:$I$329,6,FALSE())</f>
        <v>4595</v>
      </c>
      <c r="W8" s="78" t="n">
        <f aca="false">VLOOKUP($A8,urban!$A$4:$I$329,8,FALSE())</f>
        <v>410</v>
      </c>
    </row>
    <row r="9" customFormat="false" ht="15" hidden="false" customHeight="true" outlineLevel="0" collapsed="false">
      <c r="A9" s="96" t="s">
        <v>51</v>
      </c>
      <c r="B9" s="96" t="s">
        <v>374</v>
      </c>
      <c r="C9" s="96" t="s">
        <v>14</v>
      </c>
      <c r="D9" s="75" t="s">
        <v>697</v>
      </c>
      <c r="E9" s="76"/>
      <c r="F9" s="77"/>
      <c r="G9" s="97"/>
      <c r="H9" s="98"/>
      <c r="I9" s="79"/>
      <c r="T9" s="78" t="n">
        <f aca="false">VLOOKUP($A9,urban!$A$4:$I$329,2,FALSE())</f>
        <v>20</v>
      </c>
      <c r="U9" s="78" t="n">
        <f aca="false">VLOOKUP($A9,urban!$A$4:$I$329,4,FALSE())</f>
        <v>155</v>
      </c>
      <c r="V9" s="78" t="n">
        <f aca="false">VLOOKUP($A9,urban!$A$4:$I$329,6,FALSE())</f>
        <v>3725</v>
      </c>
      <c r="W9" s="78" t="n">
        <f aca="false">VLOOKUP($A9,urban!$A$4:$I$329,8,FALSE())</f>
        <v>340</v>
      </c>
    </row>
    <row r="10" customFormat="false" ht="12.75" hidden="false" customHeight="false" outlineLevel="0" collapsed="false">
      <c r="A10" s="96" t="s">
        <v>173</v>
      </c>
      <c r="B10" s="96" t="s">
        <v>375</v>
      </c>
      <c r="C10" s="96" t="s">
        <v>369</v>
      </c>
      <c r="D10" s="75" t="s">
        <v>697</v>
      </c>
      <c r="E10" s="76"/>
      <c r="F10" s="77"/>
      <c r="G10" s="97"/>
      <c r="H10" s="98"/>
      <c r="I10" s="79"/>
      <c r="T10" s="78" t="n">
        <f aca="false">VLOOKUP($A10,urban!$A$4:$I$329,2,FALSE())</f>
        <v>55</v>
      </c>
      <c r="U10" s="78" t="n">
        <f aca="false">VLOOKUP($A10,urban!$A$4:$I$329,4,FALSE())</f>
        <v>330</v>
      </c>
      <c r="V10" s="78" t="n">
        <f aca="false">VLOOKUP($A10,urban!$A$4:$I$329,6,FALSE())</f>
        <v>6805</v>
      </c>
      <c r="W10" s="78" t="n">
        <f aca="false">VLOOKUP($A10,urban!$A$4:$I$329,8,FALSE())</f>
        <v>450</v>
      </c>
    </row>
    <row r="11" customFormat="false" ht="15" hidden="false" customHeight="true" outlineLevel="0" collapsed="false">
      <c r="A11" s="96" t="s">
        <v>180</v>
      </c>
      <c r="B11" s="96" t="s">
        <v>376</v>
      </c>
      <c r="C11" s="96" t="s">
        <v>24</v>
      </c>
      <c r="D11" s="75" t="s">
        <v>697</v>
      </c>
      <c r="E11" s="76"/>
      <c r="F11" s="77"/>
      <c r="G11" s="97"/>
      <c r="H11" s="98"/>
      <c r="I11" s="79"/>
      <c r="T11" s="78" t="n">
        <f aca="false">VLOOKUP($A11,urban!$A$4:$I$329,2,FALSE())</f>
        <v>75</v>
      </c>
      <c r="U11" s="78" t="n">
        <f aca="false">VLOOKUP($A11,urban!$A$4:$I$329,4,FALSE())</f>
        <v>445</v>
      </c>
      <c r="V11" s="78" t="n">
        <f aca="false">VLOOKUP($A11,urban!$A$4:$I$329,6,FALSE())</f>
        <v>8730</v>
      </c>
      <c r="W11" s="78" t="n">
        <f aca="false">VLOOKUP($A11,urban!$A$4:$I$329,8,FALSE())</f>
        <v>1315</v>
      </c>
    </row>
    <row r="12" customFormat="false" ht="12.75" hidden="false" customHeight="false" outlineLevel="0" collapsed="false">
      <c r="A12" s="96" t="s">
        <v>222</v>
      </c>
      <c r="B12" s="96" t="s">
        <v>377</v>
      </c>
      <c r="C12" s="96" t="s">
        <v>24</v>
      </c>
      <c r="D12" s="75" t="s">
        <v>697</v>
      </c>
      <c r="E12" s="76"/>
      <c r="F12" s="77"/>
      <c r="G12" s="97"/>
      <c r="H12" s="98"/>
      <c r="I12" s="79"/>
      <c r="T12" s="78" t="n">
        <f aca="false">VLOOKUP($A12,urban!$A$4:$I$329,2,FALSE())</f>
        <v>80</v>
      </c>
      <c r="U12" s="78" t="n">
        <f aca="false">VLOOKUP($A12,urban!$A$4:$I$329,4,FALSE())</f>
        <v>490</v>
      </c>
      <c r="V12" s="78" t="n">
        <f aca="false">VLOOKUP($A12,urban!$A$4:$I$329,6,FALSE())</f>
        <v>8095</v>
      </c>
      <c r="W12" s="78" t="n">
        <f aca="false">VLOOKUP($A12,urban!$A$4:$I$329,8,FALSE())</f>
        <v>920</v>
      </c>
    </row>
    <row r="13" customFormat="false" ht="15" hidden="false" customHeight="true" outlineLevel="0" collapsed="false">
      <c r="A13" s="96" t="s">
        <v>292</v>
      </c>
      <c r="B13" s="96" t="s">
        <v>378</v>
      </c>
      <c r="C13" s="96" t="s">
        <v>25</v>
      </c>
      <c r="D13" s="75" t="s">
        <v>697</v>
      </c>
      <c r="E13" s="76"/>
      <c r="F13" s="77"/>
      <c r="G13" s="97"/>
      <c r="H13" s="98"/>
      <c r="I13" s="79"/>
      <c r="T13" s="78" t="n">
        <f aca="false">VLOOKUP($A13,urban!$A$4:$I$329,2,FALSE())</f>
        <v>60</v>
      </c>
      <c r="U13" s="78" t="n">
        <f aca="false">VLOOKUP($A13,urban!$A$4:$I$329,4,FALSE())</f>
        <v>280</v>
      </c>
      <c r="V13" s="78" t="n">
        <f aca="false">VLOOKUP($A13,urban!$A$4:$I$329,6,FALSE())</f>
        <v>5900</v>
      </c>
      <c r="W13" s="78" t="n">
        <f aca="false">VLOOKUP($A13,urban!$A$4:$I$329,8,FALSE())</f>
        <v>635</v>
      </c>
    </row>
    <row r="14" customFormat="false" ht="12.75" hidden="false" customHeight="false" outlineLevel="0" collapsed="false">
      <c r="A14" s="96" t="s">
        <v>63</v>
      </c>
      <c r="B14" s="96" t="s">
        <v>379</v>
      </c>
      <c r="C14" s="96" t="s">
        <v>11</v>
      </c>
      <c r="D14" s="75" t="s">
        <v>697</v>
      </c>
      <c r="E14" s="76"/>
      <c r="F14" s="77"/>
      <c r="G14" s="97"/>
      <c r="H14" s="98"/>
      <c r="I14" s="79"/>
      <c r="T14" s="78" t="n">
        <f aca="false">VLOOKUP($A14,urban!$A$4:$I$329,2,FALSE())</f>
        <v>120</v>
      </c>
      <c r="U14" s="78" t="n">
        <f aca="false">VLOOKUP($A14,urban!$A$4:$I$329,4,FALSE())</f>
        <v>650</v>
      </c>
      <c r="V14" s="78" t="n">
        <f aca="false">VLOOKUP($A14,urban!$A$4:$I$329,6,FALSE())</f>
        <v>15145</v>
      </c>
      <c r="W14" s="78" t="n">
        <f aca="false">VLOOKUP($A14,urban!$A$4:$I$329,8,FALSE())</f>
        <v>1990</v>
      </c>
    </row>
    <row r="15" customFormat="false" ht="15" hidden="false" customHeight="true" outlineLevel="0" collapsed="false">
      <c r="A15" s="96" t="s">
        <v>268</v>
      </c>
      <c r="B15" s="96" t="s">
        <v>380</v>
      </c>
      <c r="C15" s="96" t="s">
        <v>11</v>
      </c>
      <c r="D15" s="75" t="s">
        <v>697</v>
      </c>
      <c r="E15" s="76"/>
      <c r="F15" s="77"/>
      <c r="G15" s="97"/>
      <c r="H15" s="98"/>
      <c r="I15" s="79"/>
      <c r="T15" s="78" t="n">
        <f aca="false">VLOOKUP($A15,urban!$A$4:$I$329,2,FALSE())</f>
        <v>55</v>
      </c>
      <c r="U15" s="78" t="n">
        <f aca="false">VLOOKUP($A15,urban!$A$4:$I$329,4,FALSE())</f>
        <v>305</v>
      </c>
      <c r="V15" s="78" t="n">
        <f aca="false">VLOOKUP($A15,urban!$A$4:$I$329,6,FALSE())</f>
        <v>6430</v>
      </c>
      <c r="W15" s="78" t="n">
        <f aca="false">VLOOKUP($A15,urban!$A$4:$I$329,8,FALSE())</f>
        <v>890</v>
      </c>
    </row>
    <row r="16" customFormat="false" ht="12.75" hidden="false" customHeight="false" outlineLevel="0" collapsed="false">
      <c r="A16" s="96" t="s">
        <v>55</v>
      </c>
      <c r="B16" s="96" t="s">
        <v>381</v>
      </c>
      <c r="C16" s="96" t="s">
        <v>11</v>
      </c>
      <c r="D16" s="75" t="s">
        <v>697</v>
      </c>
      <c r="E16" s="76"/>
      <c r="F16" s="77"/>
      <c r="G16" s="97"/>
      <c r="H16" s="98"/>
      <c r="I16" s="79"/>
      <c r="T16" s="78" t="n">
        <f aca="false">VLOOKUP($A16,urban!$A$4:$I$329,2,FALSE())</f>
        <v>30</v>
      </c>
      <c r="U16" s="78" t="n">
        <f aca="false">VLOOKUP($A16,urban!$A$4:$I$329,4,FALSE())</f>
        <v>205</v>
      </c>
      <c r="V16" s="78" t="n">
        <f aca="false">VLOOKUP($A16,urban!$A$4:$I$329,6,FALSE())</f>
        <v>6000</v>
      </c>
      <c r="W16" s="78" t="n">
        <f aca="false">VLOOKUP($A16,urban!$A$4:$I$329,8,FALSE())</f>
        <v>700</v>
      </c>
    </row>
    <row r="17" customFormat="false" ht="15" hidden="false" customHeight="true" outlineLevel="0" collapsed="false">
      <c r="A17" s="96" t="s">
        <v>230</v>
      </c>
      <c r="B17" s="96" t="s">
        <v>382</v>
      </c>
      <c r="C17" s="96" t="s">
        <v>11</v>
      </c>
      <c r="D17" s="75" t="s">
        <v>697</v>
      </c>
      <c r="E17" s="76"/>
      <c r="F17" s="77"/>
      <c r="G17" s="97"/>
      <c r="H17" s="98"/>
      <c r="I17" s="79"/>
      <c r="T17" s="78" t="n">
        <f aca="false">VLOOKUP($A17,urban!$A$4:$I$329,2,FALSE())</f>
        <v>35</v>
      </c>
      <c r="U17" s="78" t="n">
        <f aca="false">VLOOKUP($A17,urban!$A$4:$I$329,4,FALSE())</f>
        <v>225</v>
      </c>
      <c r="V17" s="78" t="n">
        <f aca="false">VLOOKUP($A17,urban!$A$4:$I$329,6,FALSE())</f>
        <v>5490</v>
      </c>
      <c r="W17" s="78" t="n">
        <f aca="false">VLOOKUP($A17,urban!$A$4:$I$329,8,FALSE())</f>
        <v>660</v>
      </c>
    </row>
    <row r="18" customFormat="false" ht="12.75" hidden="false" customHeight="false" outlineLevel="0" collapsed="false">
      <c r="A18" s="96" t="s">
        <v>281</v>
      </c>
      <c r="B18" s="96" t="s">
        <v>383</v>
      </c>
      <c r="C18" s="96" t="s">
        <v>26</v>
      </c>
      <c r="D18" s="75" t="s">
        <v>697</v>
      </c>
      <c r="E18" s="76"/>
      <c r="F18" s="77"/>
      <c r="G18" s="97"/>
      <c r="H18" s="98"/>
      <c r="I18" s="79"/>
      <c r="T18" s="78" t="n">
        <f aca="false">VLOOKUP($A18,urban!$A$4:$I$329,2,FALSE())</f>
        <v>20</v>
      </c>
      <c r="U18" s="78" t="n">
        <f aca="false">VLOOKUP($A18,urban!$A$4:$I$329,4,FALSE())</f>
        <v>165</v>
      </c>
      <c r="V18" s="78" t="n">
        <f aca="false">VLOOKUP($A18,urban!$A$4:$I$329,6,FALSE())</f>
        <v>5750</v>
      </c>
      <c r="W18" s="78" t="n">
        <f aca="false">VLOOKUP($A18,urban!$A$4:$I$329,8,FALSE())</f>
        <v>625</v>
      </c>
    </row>
    <row r="19" customFormat="false" ht="15" hidden="false" customHeight="true" outlineLevel="0" collapsed="false">
      <c r="A19" s="96" t="s">
        <v>56</v>
      </c>
      <c r="B19" s="96" t="s">
        <v>384</v>
      </c>
      <c r="C19" s="96" t="s">
        <v>10</v>
      </c>
      <c r="D19" s="75" t="s">
        <v>697</v>
      </c>
      <c r="E19" s="76"/>
      <c r="F19" s="77"/>
      <c r="G19" s="97"/>
      <c r="H19" s="98"/>
      <c r="I19" s="79"/>
      <c r="T19" s="78" t="n">
        <f aca="false">VLOOKUP($A19,urban!$A$4:$I$329,2,FALSE())</f>
        <v>35</v>
      </c>
      <c r="U19" s="78" t="n">
        <f aca="false">VLOOKUP($A19,urban!$A$4:$I$329,4,FALSE())</f>
        <v>140</v>
      </c>
      <c r="V19" s="78" t="n">
        <f aca="false">VLOOKUP($A19,urban!$A$4:$I$329,6,FALSE())</f>
        <v>3510</v>
      </c>
      <c r="W19" s="78" t="n">
        <f aca="false">VLOOKUP($A19,urban!$A$4:$I$329,8,FALSE())</f>
        <v>460</v>
      </c>
    </row>
    <row r="20" customFormat="false" ht="12.75" hidden="false" customHeight="false" outlineLevel="0" collapsed="false">
      <c r="A20" s="96" t="s">
        <v>234</v>
      </c>
      <c r="B20" s="96" t="s">
        <v>385</v>
      </c>
      <c r="C20" s="96" t="s">
        <v>10</v>
      </c>
      <c r="D20" s="75" t="s">
        <v>697</v>
      </c>
      <c r="E20" s="76"/>
      <c r="F20" s="77"/>
      <c r="G20" s="97"/>
      <c r="H20" s="98"/>
      <c r="I20" s="79"/>
      <c r="T20" s="78" t="n">
        <f aca="false">VLOOKUP($A20,urban!$A$4:$I$329,2,FALSE())</f>
        <v>50</v>
      </c>
      <c r="U20" s="78" t="n">
        <f aca="false">VLOOKUP($A20,urban!$A$4:$I$329,4,FALSE())</f>
        <v>240</v>
      </c>
      <c r="V20" s="78" t="n">
        <f aca="false">VLOOKUP($A20,urban!$A$4:$I$329,6,FALSE())</f>
        <v>6255</v>
      </c>
      <c r="W20" s="78" t="n">
        <f aca="false">VLOOKUP($A20,urban!$A$4:$I$329,8,FALSE())</f>
        <v>560</v>
      </c>
    </row>
    <row r="21" customFormat="false" ht="12.75" hidden="false" customHeight="false" outlineLevel="0" collapsed="false">
      <c r="A21" s="96" t="s">
        <v>348</v>
      </c>
      <c r="B21" s="96" t="s">
        <v>386</v>
      </c>
      <c r="C21" s="96" t="s">
        <v>10</v>
      </c>
      <c r="D21" s="75" t="s">
        <v>697</v>
      </c>
      <c r="E21" s="76"/>
      <c r="F21" s="77"/>
      <c r="G21" s="97"/>
      <c r="H21" s="98"/>
      <c r="I21" s="79"/>
      <c r="T21" s="78" t="n">
        <f aca="false">VLOOKUP($A21,urban!$A$4:$I$329,2,FALSE())</f>
        <v>30</v>
      </c>
      <c r="U21" s="78" t="n">
        <f aca="false">VLOOKUP($A21,urban!$A$4:$I$329,4,FALSE())</f>
        <v>130</v>
      </c>
      <c r="V21" s="78" t="n">
        <f aca="false">VLOOKUP($A21,urban!$A$4:$I$329,6,FALSE())</f>
        <v>4745</v>
      </c>
      <c r="W21" s="78" t="n">
        <f aca="false">VLOOKUP($A21,urban!$A$4:$I$329,8,FALSE())</f>
        <v>660</v>
      </c>
    </row>
    <row r="22" customFormat="false" ht="15" hidden="false" customHeight="true" outlineLevel="0" collapsed="false">
      <c r="A22" s="96" t="s">
        <v>62</v>
      </c>
      <c r="B22" s="96" t="s">
        <v>387</v>
      </c>
      <c r="C22" s="96" t="s">
        <v>10</v>
      </c>
      <c r="D22" s="75" t="s">
        <v>697</v>
      </c>
      <c r="E22" s="76"/>
      <c r="F22" s="77"/>
      <c r="G22" s="97"/>
      <c r="H22" s="98"/>
      <c r="I22" s="79"/>
      <c r="T22" s="78" t="n">
        <f aca="false">VLOOKUP($A22,urban!$A$4:$I$329,2,FALSE())</f>
        <v>50</v>
      </c>
      <c r="U22" s="78" t="n">
        <f aca="false">VLOOKUP($A22,urban!$A$4:$I$329,4,FALSE())</f>
        <v>275</v>
      </c>
      <c r="V22" s="78" t="n">
        <f aca="false">VLOOKUP($A22,urban!$A$4:$I$329,6,FALSE())</f>
        <v>11575</v>
      </c>
      <c r="W22" s="78" t="n">
        <f aca="false">VLOOKUP($A22,urban!$A$4:$I$329,8,FALSE())</f>
        <v>1350</v>
      </c>
    </row>
    <row r="23" customFormat="false" ht="12.75" hidden="false" customHeight="false" outlineLevel="0" collapsed="false">
      <c r="A23" s="96" t="s">
        <v>231</v>
      </c>
      <c r="B23" s="96" t="s">
        <v>388</v>
      </c>
      <c r="C23" s="96" t="s">
        <v>10</v>
      </c>
      <c r="D23" s="75" t="s">
        <v>697</v>
      </c>
      <c r="E23" s="76"/>
      <c r="F23" s="77"/>
      <c r="G23" s="97"/>
      <c r="H23" s="98"/>
      <c r="I23" s="79"/>
      <c r="T23" s="78" t="n">
        <f aca="false">VLOOKUP($A23,urban!$A$4:$I$329,2,FALSE())</f>
        <v>40</v>
      </c>
      <c r="U23" s="78" t="n">
        <f aca="false">VLOOKUP($A23,urban!$A$4:$I$329,4,FALSE())</f>
        <v>265</v>
      </c>
      <c r="V23" s="78" t="n">
        <f aca="false">VLOOKUP($A23,urban!$A$4:$I$329,6,FALSE())</f>
        <v>5550</v>
      </c>
      <c r="W23" s="78" t="n">
        <f aca="false">VLOOKUP($A23,urban!$A$4:$I$329,8,FALSE())</f>
        <v>435</v>
      </c>
    </row>
    <row r="24" customFormat="false" ht="15" hidden="false" customHeight="true" outlineLevel="0" collapsed="false">
      <c r="A24" s="96" t="s">
        <v>280</v>
      </c>
      <c r="B24" s="96" t="s">
        <v>389</v>
      </c>
      <c r="C24" s="96" t="s">
        <v>10</v>
      </c>
      <c r="D24" s="75" t="s">
        <v>697</v>
      </c>
      <c r="E24" s="76"/>
      <c r="F24" s="77"/>
      <c r="G24" s="97"/>
      <c r="H24" s="98"/>
      <c r="I24" s="79"/>
      <c r="T24" s="78" t="n">
        <f aca="false">VLOOKUP($A24,urban!$A$4:$I$329,2,FALSE())</f>
        <v>40</v>
      </c>
      <c r="U24" s="78" t="n">
        <f aca="false">VLOOKUP($A24,urban!$A$4:$I$329,4,FALSE())</f>
        <v>270</v>
      </c>
      <c r="V24" s="78" t="n">
        <f aca="false">VLOOKUP($A24,urban!$A$4:$I$329,6,FALSE())</f>
        <v>6085</v>
      </c>
      <c r="W24" s="78" t="n">
        <f aca="false">VLOOKUP($A24,urban!$A$4:$I$329,8,FALSE())</f>
        <v>680</v>
      </c>
    </row>
    <row r="25" customFormat="false" ht="12.75" hidden="false" customHeight="false" outlineLevel="0" collapsed="false">
      <c r="A25" s="96" t="s">
        <v>127</v>
      </c>
      <c r="B25" s="96" t="s">
        <v>390</v>
      </c>
      <c r="C25" s="96" t="s">
        <v>24</v>
      </c>
      <c r="D25" s="75" t="s">
        <v>697</v>
      </c>
      <c r="E25" s="76"/>
      <c r="F25" s="77"/>
      <c r="G25" s="97"/>
      <c r="H25" s="98"/>
      <c r="I25" s="79"/>
      <c r="T25" s="78" t="n">
        <f aca="false">VLOOKUP($A25,urban!$A$4:$I$329,2,FALSE())</f>
        <v>10</v>
      </c>
      <c r="U25" s="78" t="n">
        <f aca="false">VLOOKUP($A25,urban!$A$4:$I$329,4,FALSE())</f>
        <v>130</v>
      </c>
      <c r="V25" s="78" t="n">
        <f aca="false">VLOOKUP($A25,urban!$A$4:$I$329,6,FALSE())</f>
        <v>2825</v>
      </c>
      <c r="W25" s="78" t="n">
        <f aca="false">VLOOKUP($A25,urban!$A$4:$I$329,8,FALSE())</f>
        <v>355</v>
      </c>
    </row>
    <row r="26" customFormat="false" ht="12.75" hidden="false" customHeight="false" outlineLevel="0" collapsed="false">
      <c r="A26" s="96" t="s">
        <v>89</v>
      </c>
      <c r="B26" s="96" t="s">
        <v>391</v>
      </c>
      <c r="C26" s="96" t="s">
        <v>11</v>
      </c>
      <c r="D26" s="75" t="s">
        <v>697</v>
      </c>
      <c r="E26" s="76"/>
      <c r="F26" s="77"/>
      <c r="G26" s="97"/>
      <c r="H26" s="98"/>
      <c r="I26" s="79"/>
      <c r="T26" s="78" t="str">
        <f aca="false">VLOOKUP($A26,urban!$A$4:$I$329,2,FALSE())</f>
        <v/>
      </c>
      <c r="U26" s="78" t="n">
        <f aca="false">VLOOKUP($A26,urban!$A$4:$I$329,4,FALSE())</f>
        <v>45</v>
      </c>
      <c r="V26" s="78" t="n">
        <f aca="false">VLOOKUP($A26,urban!$A$4:$I$329,6,FALSE())</f>
        <v>1480</v>
      </c>
      <c r="W26" s="78" t="n">
        <f aca="false">VLOOKUP($A26,urban!$A$4:$I$329,8,FALSE())</f>
        <v>225</v>
      </c>
    </row>
    <row r="27" customFormat="false" ht="15" hidden="false" customHeight="true" outlineLevel="0" collapsed="false">
      <c r="A27" s="96" t="s">
        <v>77</v>
      </c>
      <c r="B27" s="96" t="s">
        <v>392</v>
      </c>
      <c r="C27" s="96" t="s">
        <v>26</v>
      </c>
      <c r="D27" s="75" t="s">
        <v>697</v>
      </c>
      <c r="E27" s="76"/>
      <c r="F27" s="77"/>
      <c r="G27" s="97"/>
      <c r="H27" s="98"/>
      <c r="I27" s="79"/>
      <c r="T27" s="78" t="n">
        <f aca="false">VLOOKUP($A27,urban!$A$4:$I$329,2,FALSE())</f>
        <v>5</v>
      </c>
      <c r="U27" s="78" t="n">
        <f aca="false">VLOOKUP($A27,urban!$A$4:$I$329,4,FALSE())</f>
        <v>60</v>
      </c>
      <c r="V27" s="78" t="n">
        <f aca="false">VLOOKUP($A27,urban!$A$4:$I$329,6,FALSE())</f>
        <v>2430</v>
      </c>
      <c r="W27" s="78" t="n">
        <f aca="false">VLOOKUP($A27,urban!$A$4:$I$329,8,FALSE())</f>
        <v>385</v>
      </c>
    </row>
    <row r="28" customFormat="false" ht="12.75" hidden="false" customHeight="false" outlineLevel="0" collapsed="false">
      <c r="A28" s="96" t="s">
        <v>243</v>
      </c>
      <c r="B28" s="96" t="s">
        <v>393</v>
      </c>
      <c r="C28" s="96" t="s">
        <v>26</v>
      </c>
      <c r="D28" s="75" t="s">
        <v>697</v>
      </c>
      <c r="E28" s="76"/>
      <c r="F28" s="77"/>
      <c r="G28" s="97"/>
      <c r="H28" s="98"/>
      <c r="I28" s="79"/>
      <c r="T28" s="78" t="n">
        <f aca="false">VLOOKUP($A28,urban!$A$4:$I$329,2,FALSE())</f>
        <v>5</v>
      </c>
      <c r="U28" s="78" t="n">
        <f aca="false">VLOOKUP($A28,urban!$A$4:$I$329,4,FALSE())</f>
        <v>50</v>
      </c>
      <c r="V28" s="78" t="n">
        <f aca="false">VLOOKUP($A28,urban!$A$4:$I$329,6,FALSE())</f>
        <v>2200</v>
      </c>
      <c r="W28" s="78" t="n">
        <f aca="false">VLOOKUP($A28,urban!$A$4:$I$329,8,FALSE())</f>
        <v>305</v>
      </c>
    </row>
    <row r="29" customFormat="false" ht="15" hidden="false" customHeight="true" outlineLevel="0" collapsed="false">
      <c r="A29" s="96" t="s">
        <v>129</v>
      </c>
      <c r="B29" s="96" t="s">
        <v>394</v>
      </c>
      <c r="C29" s="96" t="s">
        <v>10</v>
      </c>
      <c r="D29" s="75" t="s">
        <v>697</v>
      </c>
      <c r="E29" s="76"/>
      <c r="F29" s="77"/>
      <c r="G29" s="97"/>
      <c r="H29" s="98"/>
      <c r="I29" s="79"/>
      <c r="T29" s="78" t="n">
        <f aca="false">VLOOKUP($A29,urban!$A$4:$I$329,2,FALSE())</f>
        <v>20</v>
      </c>
      <c r="U29" s="78" t="n">
        <f aca="false">VLOOKUP($A29,urban!$A$4:$I$329,4,FALSE())</f>
        <v>125</v>
      </c>
      <c r="V29" s="78" t="n">
        <f aca="false">VLOOKUP($A29,urban!$A$4:$I$329,6,FALSE())</f>
        <v>3775</v>
      </c>
      <c r="W29" s="78" t="n">
        <f aca="false">VLOOKUP($A29,urban!$A$4:$I$329,8,FALSE())</f>
        <v>490</v>
      </c>
    </row>
    <row r="30" customFormat="false" ht="12.75" hidden="false" customHeight="false" outlineLevel="0" collapsed="false">
      <c r="A30" s="96" t="s">
        <v>137</v>
      </c>
      <c r="B30" s="96" t="s">
        <v>395</v>
      </c>
      <c r="C30" s="96" t="s">
        <v>10</v>
      </c>
      <c r="D30" s="75" t="s">
        <v>697</v>
      </c>
      <c r="E30" s="76"/>
      <c r="F30" s="77"/>
      <c r="G30" s="97"/>
      <c r="H30" s="98"/>
      <c r="I30" s="79"/>
      <c r="T30" s="78" t="n">
        <f aca="false">VLOOKUP($A30,urban!$A$4:$I$329,2,FALSE())</f>
        <v>10</v>
      </c>
      <c r="U30" s="78" t="n">
        <f aca="false">VLOOKUP($A30,urban!$A$4:$I$329,4,FALSE())</f>
        <v>50</v>
      </c>
      <c r="V30" s="78" t="n">
        <f aca="false">VLOOKUP($A30,urban!$A$4:$I$329,6,FALSE())</f>
        <v>1780</v>
      </c>
      <c r="W30" s="78" t="n">
        <f aca="false">VLOOKUP($A30,urban!$A$4:$I$329,8,FALSE())</f>
        <v>200</v>
      </c>
    </row>
    <row r="31" customFormat="false" ht="15" hidden="false" customHeight="true" outlineLevel="0" collapsed="false">
      <c r="A31" s="96" t="s">
        <v>154</v>
      </c>
      <c r="B31" s="96" t="s">
        <v>396</v>
      </c>
      <c r="C31" s="96" t="s">
        <v>10</v>
      </c>
      <c r="D31" s="75" t="s">
        <v>697</v>
      </c>
      <c r="E31" s="76"/>
      <c r="F31" s="77"/>
      <c r="G31" s="97"/>
      <c r="H31" s="98"/>
      <c r="I31" s="79"/>
      <c r="T31" s="78" t="n">
        <f aca="false">VLOOKUP($A31,urban!$A$4:$I$329,2,FALSE())</f>
        <v>15</v>
      </c>
      <c r="U31" s="78" t="n">
        <f aca="false">VLOOKUP($A31,urban!$A$4:$I$329,4,FALSE())</f>
        <v>115</v>
      </c>
      <c r="V31" s="78" t="n">
        <f aca="false">VLOOKUP($A31,urban!$A$4:$I$329,6,FALSE())</f>
        <v>3485</v>
      </c>
      <c r="W31" s="78" t="n">
        <f aca="false">VLOOKUP($A31,urban!$A$4:$I$329,8,FALSE())</f>
        <v>410</v>
      </c>
    </row>
    <row r="32" customFormat="false" ht="12.75" hidden="false" customHeight="false" outlineLevel="0" collapsed="false">
      <c r="A32" s="96" t="s">
        <v>232</v>
      </c>
      <c r="B32" s="96" t="s">
        <v>397</v>
      </c>
      <c r="C32" s="96" t="s">
        <v>14</v>
      </c>
      <c r="D32" s="75" t="s">
        <v>697</v>
      </c>
      <c r="E32" s="76"/>
      <c r="F32" s="77"/>
      <c r="G32" s="97"/>
      <c r="H32" s="98"/>
      <c r="I32" s="79"/>
      <c r="T32" s="78" t="n">
        <f aca="false">VLOOKUP($A32,urban!$A$4:$I$329,2,FALSE())</f>
        <v>40</v>
      </c>
      <c r="U32" s="78" t="n">
        <f aca="false">VLOOKUP($A32,urban!$A$4:$I$329,4,FALSE())</f>
        <v>210</v>
      </c>
      <c r="V32" s="78" t="n">
        <f aca="false">VLOOKUP($A32,urban!$A$4:$I$329,6,FALSE())</f>
        <v>4215</v>
      </c>
      <c r="W32" s="78" t="n">
        <f aca="false">VLOOKUP($A32,urban!$A$4:$I$329,8,FALSE())</f>
        <v>440</v>
      </c>
    </row>
    <row r="33" customFormat="false" ht="15" hidden="false" customHeight="true" outlineLevel="0" collapsed="false">
      <c r="A33" s="96" t="s">
        <v>276</v>
      </c>
      <c r="B33" s="96" t="s">
        <v>398</v>
      </c>
      <c r="C33" s="96" t="s">
        <v>14</v>
      </c>
      <c r="D33" s="75" t="s">
        <v>697</v>
      </c>
      <c r="E33" s="76"/>
      <c r="F33" s="77"/>
      <c r="G33" s="97"/>
      <c r="H33" s="98"/>
      <c r="I33" s="79"/>
      <c r="T33" s="78" t="n">
        <f aca="false">VLOOKUP($A33,urban!$A$4:$I$329,2,FALSE())</f>
        <v>20</v>
      </c>
      <c r="U33" s="78" t="n">
        <f aca="false">VLOOKUP($A33,urban!$A$4:$I$329,4,FALSE())</f>
        <v>135</v>
      </c>
      <c r="V33" s="78" t="n">
        <f aca="false">VLOOKUP($A33,urban!$A$4:$I$329,6,FALSE())</f>
        <v>2960</v>
      </c>
      <c r="W33" s="78" t="n">
        <f aca="false">VLOOKUP($A33,urban!$A$4:$I$329,8,FALSE())</f>
        <v>395</v>
      </c>
    </row>
    <row r="34" customFormat="false" ht="12.75" hidden="false" customHeight="false" outlineLevel="0" collapsed="false">
      <c r="A34" s="96" t="s">
        <v>399</v>
      </c>
      <c r="B34" s="96" t="s">
        <v>400</v>
      </c>
      <c r="C34" s="96" t="s">
        <v>24</v>
      </c>
      <c r="D34" s="75" t="s">
        <v>697</v>
      </c>
      <c r="E34" s="76"/>
      <c r="F34" s="77"/>
      <c r="G34" s="97"/>
      <c r="H34" s="98"/>
      <c r="I34" s="79"/>
      <c r="T34" s="78" t="n">
        <f aca="false">VLOOKUP($A34,urban!$A$4:$I$329,2,FALSE())</f>
        <v>25</v>
      </c>
      <c r="U34" s="78" t="n">
        <f aca="false">VLOOKUP($A34,urban!$A$4:$I$329,4,FALSE())</f>
        <v>120</v>
      </c>
      <c r="V34" s="78" t="n">
        <f aca="false">VLOOKUP($A34,urban!$A$4:$I$329,6,FALSE())</f>
        <v>2425</v>
      </c>
      <c r="W34" s="78" t="n">
        <f aca="false">VLOOKUP($A34,urban!$A$4:$I$329,8,FALSE())</f>
        <v>805</v>
      </c>
    </row>
    <row r="35" customFormat="false" ht="15" hidden="false" customHeight="true" outlineLevel="0" collapsed="false">
      <c r="A35" s="96" t="s">
        <v>224</v>
      </c>
      <c r="B35" s="96" t="s">
        <v>401</v>
      </c>
      <c r="C35" s="96" t="s">
        <v>24</v>
      </c>
      <c r="D35" s="75" t="s">
        <v>697</v>
      </c>
      <c r="E35" s="76"/>
      <c r="F35" s="77"/>
      <c r="G35" s="97"/>
      <c r="H35" s="98"/>
      <c r="I35" s="79"/>
      <c r="T35" s="78" t="n">
        <f aca="false">VLOOKUP($A35,urban!$A$4:$I$329,2,FALSE())</f>
        <v>5</v>
      </c>
      <c r="U35" s="78" t="n">
        <f aca="false">VLOOKUP($A35,urban!$A$4:$I$329,4,FALSE())</f>
        <v>60</v>
      </c>
      <c r="V35" s="78" t="n">
        <f aca="false">VLOOKUP($A35,urban!$A$4:$I$329,6,FALSE())</f>
        <v>1525</v>
      </c>
      <c r="W35" s="78" t="n">
        <f aca="false">VLOOKUP($A35,urban!$A$4:$I$329,8,FALSE())</f>
        <v>245</v>
      </c>
    </row>
    <row r="36" customFormat="false" ht="15" hidden="false" customHeight="true" outlineLevel="0" collapsed="false">
      <c r="A36" s="96" t="s">
        <v>68</v>
      </c>
      <c r="B36" s="96" t="s">
        <v>402</v>
      </c>
      <c r="C36" s="96" t="s">
        <v>24</v>
      </c>
      <c r="D36" s="75" t="s">
        <v>697</v>
      </c>
      <c r="E36" s="76"/>
      <c r="F36" s="77"/>
      <c r="G36" s="97"/>
      <c r="H36" s="98"/>
      <c r="I36" s="79"/>
      <c r="T36" s="78" t="n">
        <f aca="false">VLOOKUP($A36,urban!$A$4:$I$329,2,FALSE())</f>
        <v>20</v>
      </c>
      <c r="U36" s="78" t="n">
        <f aca="false">VLOOKUP($A36,urban!$A$4:$I$329,4,FALSE())</f>
        <v>95</v>
      </c>
      <c r="V36" s="78" t="n">
        <f aca="false">VLOOKUP($A36,urban!$A$4:$I$329,6,FALSE())</f>
        <v>2745</v>
      </c>
      <c r="W36" s="78" t="n">
        <f aca="false">VLOOKUP($A36,urban!$A$4:$I$329,8,FALSE())</f>
        <v>390</v>
      </c>
    </row>
    <row r="37" customFormat="false" ht="12.75" hidden="false" customHeight="false" outlineLevel="0" collapsed="false">
      <c r="A37" s="96" t="s">
        <v>135</v>
      </c>
      <c r="B37" s="96" t="s">
        <v>403</v>
      </c>
      <c r="C37" s="96" t="s">
        <v>24</v>
      </c>
      <c r="D37" s="75" t="s">
        <v>697</v>
      </c>
      <c r="E37" s="76"/>
      <c r="F37" s="77"/>
      <c r="G37" s="97"/>
      <c r="H37" s="98"/>
      <c r="I37" s="79"/>
      <c r="T37" s="78" t="n">
        <f aca="false">VLOOKUP($A37,urban!$A$4:$I$329,2,FALSE())</f>
        <v>5</v>
      </c>
      <c r="U37" s="78" t="n">
        <f aca="false">VLOOKUP($A37,urban!$A$4:$I$329,4,FALSE())</f>
        <v>75</v>
      </c>
      <c r="V37" s="78" t="n">
        <f aca="false">VLOOKUP($A37,urban!$A$4:$I$329,6,FALSE())</f>
        <v>2255</v>
      </c>
      <c r="W37" s="78" t="n">
        <f aca="false">VLOOKUP($A37,urban!$A$4:$I$329,8,FALSE())</f>
        <v>310</v>
      </c>
    </row>
    <row r="38" customFormat="false" ht="15" hidden="false" customHeight="true" outlineLevel="0" collapsed="false">
      <c r="A38" s="96" t="s">
        <v>205</v>
      </c>
      <c r="B38" s="96" t="s">
        <v>404</v>
      </c>
      <c r="C38" s="96" t="s">
        <v>25</v>
      </c>
      <c r="D38" s="75" t="s">
        <v>697</v>
      </c>
      <c r="E38" s="76"/>
      <c r="F38" s="77"/>
      <c r="G38" s="97"/>
      <c r="H38" s="98"/>
      <c r="I38" s="79"/>
      <c r="T38" s="78" t="n">
        <f aca="false">VLOOKUP($A38,urban!$A$4:$I$329,2,FALSE())</f>
        <v>20</v>
      </c>
      <c r="U38" s="78" t="n">
        <f aca="false">VLOOKUP($A38,urban!$A$4:$I$329,4,FALSE())</f>
        <v>110</v>
      </c>
      <c r="V38" s="78" t="n">
        <f aca="false">VLOOKUP($A38,urban!$A$4:$I$329,6,FALSE())</f>
        <v>2430</v>
      </c>
      <c r="W38" s="78" t="n">
        <f aca="false">VLOOKUP($A38,urban!$A$4:$I$329,8,FALSE())</f>
        <v>280</v>
      </c>
    </row>
    <row r="39" customFormat="false" ht="12.75" hidden="false" customHeight="false" outlineLevel="0" collapsed="false">
      <c r="A39" s="96" t="s">
        <v>29</v>
      </c>
      <c r="B39" s="96" t="s">
        <v>405</v>
      </c>
      <c r="C39" s="96" t="s">
        <v>10</v>
      </c>
      <c r="D39" s="75" t="s">
        <v>697</v>
      </c>
      <c r="E39" s="76"/>
      <c r="F39" s="77"/>
      <c r="G39" s="97"/>
      <c r="H39" s="98"/>
      <c r="I39" s="79"/>
      <c r="T39" s="78" t="n">
        <f aca="false">VLOOKUP($A39,urban!$A$4:$I$329,2,FALSE())</f>
        <v>5</v>
      </c>
      <c r="U39" s="78" t="n">
        <f aca="false">VLOOKUP($A39,urban!$A$4:$I$329,4,FALSE())</f>
        <v>55</v>
      </c>
      <c r="V39" s="78" t="n">
        <f aca="false">VLOOKUP($A39,urban!$A$4:$I$329,6,FALSE())</f>
        <v>1960</v>
      </c>
      <c r="W39" s="78" t="n">
        <f aca="false">VLOOKUP($A39,urban!$A$4:$I$329,8,FALSE())</f>
        <v>230</v>
      </c>
    </row>
    <row r="40" customFormat="false" ht="15" hidden="false" customHeight="true" outlineLevel="0" collapsed="false">
      <c r="A40" s="96" t="s">
        <v>31</v>
      </c>
      <c r="B40" s="96" t="s">
        <v>406</v>
      </c>
      <c r="C40" s="96" t="s">
        <v>10</v>
      </c>
      <c r="D40" s="75" t="s">
        <v>697</v>
      </c>
      <c r="E40" s="76"/>
      <c r="F40" s="77"/>
      <c r="G40" s="97"/>
      <c r="H40" s="98"/>
      <c r="I40" s="79"/>
      <c r="T40" s="78" t="n">
        <f aca="false">VLOOKUP($A40,urban!$A$4:$I$329,2,FALSE())</f>
        <v>15</v>
      </c>
      <c r="U40" s="78" t="n">
        <f aca="false">VLOOKUP($A40,urban!$A$4:$I$329,4,FALSE())</f>
        <v>75</v>
      </c>
      <c r="V40" s="78" t="n">
        <f aca="false">VLOOKUP($A40,urban!$A$4:$I$329,6,FALSE())</f>
        <v>3820</v>
      </c>
      <c r="W40" s="78" t="n">
        <f aca="false">VLOOKUP($A40,urban!$A$4:$I$329,8,FALSE())</f>
        <v>620</v>
      </c>
    </row>
    <row r="41" customFormat="false" ht="12.75" hidden="false" customHeight="false" outlineLevel="0" collapsed="false">
      <c r="A41" s="96" t="s">
        <v>351</v>
      </c>
      <c r="B41" s="96" t="s">
        <v>407</v>
      </c>
      <c r="C41" s="96" t="s">
        <v>10</v>
      </c>
      <c r="D41" s="75" t="s">
        <v>697</v>
      </c>
      <c r="E41" s="76"/>
      <c r="F41" s="77"/>
      <c r="G41" s="97"/>
      <c r="H41" s="98"/>
      <c r="I41" s="79"/>
      <c r="T41" s="78" t="n">
        <f aca="false">VLOOKUP($A41,urban!$A$4:$I$329,2,FALSE())</f>
        <v>25</v>
      </c>
      <c r="U41" s="78" t="n">
        <f aca="false">VLOOKUP($A41,urban!$A$4:$I$329,4,FALSE())</f>
        <v>120</v>
      </c>
      <c r="V41" s="78" t="n">
        <f aca="false">VLOOKUP($A41,urban!$A$4:$I$329,6,FALSE())</f>
        <v>3430</v>
      </c>
      <c r="W41" s="78" t="n">
        <f aca="false">VLOOKUP($A41,urban!$A$4:$I$329,8,FALSE())</f>
        <v>410</v>
      </c>
    </row>
    <row r="42" customFormat="false" ht="15" hidden="false" customHeight="true" outlineLevel="0" collapsed="false">
      <c r="A42" s="96" t="s">
        <v>90</v>
      </c>
      <c r="B42" s="96" t="s">
        <v>408</v>
      </c>
      <c r="C42" s="96" t="s">
        <v>8</v>
      </c>
      <c r="D42" s="75" t="s">
        <v>698</v>
      </c>
      <c r="E42" s="76"/>
      <c r="F42" s="77"/>
      <c r="G42" s="97"/>
      <c r="H42" s="98"/>
      <c r="I42" s="79"/>
      <c r="T42" s="78" t="n">
        <f aca="false">VLOOKUP($A42,urban!$A$4:$I$329,2,FALSE())</f>
        <v>240</v>
      </c>
      <c r="U42" s="78" t="n">
        <f aca="false">VLOOKUP($A42,urban!$A$4:$I$329,4,FALSE())</f>
        <v>840</v>
      </c>
      <c r="V42" s="78" t="n">
        <f aca="false">VLOOKUP($A42,urban!$A$4:$I$329,6,FALSE())</f>
        <v>12705</v>
      </c>
      <c r="W42" s="78" t="n">
        <f aca="false">VLOOKUP($A42,urban!$A$4:$I$329,8,FALSE())</f>
        <v>3010</v>
      </c>
    </row>
    <row r="43" customFormat="false" ht="12.75" hidden="false" customHeight="false" outlineLevel="0" collapsed="false">
      <c r="A43" s="96" t="s">
        <v>39</v>
      </c>
      <c r="B43" s="96" t="s">
        <v>409</v>
      </c>
      <c r="C43" s="96" t="s">
        <v>8</v>
      </c>
      <c r="D43" s="75" t="s">
        <v>698</v>
      </c>
      <c r="E43" s="76"/>
      <c r="F43" s="77"/>
      <c r="G43" s="97"/>
      <c r="H43" s="98"/>
      <c r="I43" s="79"/>
      <c r="T43" s="78" t="n">
        <f aca="false">VLOOKUP($A43,urban!$A$4:$I$329,2,FALSE())</f>
        <v>15</v>
      </c>
      <c r="U43" s="78" t="n">
        <f aca="false">VLOOKUP($A43,urban!$A$4:$I$329,4,FALSE())</f>
        <v>160</v>
      </c>
      <c r="V43" s="78" t="n">
        <f aca="false">VLOOKUP($A43,urban!$A$4:$I$329,6,FALSE())</f>
        <v>4675</v>
      </c>
      <c r="W43" s="78" t="n">
        <f aca="false">VLOOKUP($A43,urban!$A$4:$I$329,8,FALSE())</f>
        <v>380</v>
      </c>
    </row>
    <row r="44" customFormat="false" ht="15" hidden="false" customHeight="true" outlineLevel="0" collapsed="false">
      <c r="A44" s="96" t="s">
        <v>40</v>
      </c>
      <c r="B44" s="96" t="s">
        <v>410</v>
      </c>
      <c r="C44" s="96" t="s">
        <v>8</v>
      </c>
      <c r="D44" s="75" t="s">
        <v>698</v>
      </c>
      <c r="E44" s="76"/>
      <c r="F44" s="77"/>
      <c r="G44" s="97"/>
      <c r="H44" s="98"/>
      <c r="I44" s="79"/>
      <c r="T44" s="78" t="n">
        <f aca="false">VLOOKUP($A44,urban!$A$4:$I$329,2,FALSE())</f>
        <v>30</v>
      </c>
      <c r="U44" s="78" t="n">
        <f aca="false">VLOOKUP($A44,urban!$A$4:$I$329,4,FALSE())</f>
        <v>310</v>
      </c>
      <c r="V44" s="78" t="n">
        <f aca="false">VLOOKUP($A44,urban!$A$4:$I$329,6,FALSE())</f>
        <v>16540</v>
      </c>
      <c r="W44" s="78" t="n">
        <f aca="false">VLOOKUP($A44,urban!$A$4:$I$329,8,FALSE())</f>
        <v>1985</v>
      </c>
    </row>
    <row r="45" customFormat="false" ht="12.75" hidden="false" customHeight="false" outlineLevel="0" collapsed="false">
      <c r="A45" s="96" t="s">
        <v>48</v>
      </c>
      <c r="B45" s="96" t="s">
        <v>411</v>
      </c>
      <c r="C45" s="96" t="s">
        <v>8</v>
      </c>
      <c r="D45" s="75" t="s">
        <v>698</v>
      </c>
      <c r="E45" s="76"/>
      <c r="F45" s="77"/>
      <c r="G45" s="97"/>
      <c r="H45" s="98"/>
      <c r="I45" s="79"/>
      <c r="T45" s="78" t="n">
        <f aca="false">VLOOKUP($A45,urban!$A$4:$I$329,2,FALSE())</f>
        <v>25</v>
      </c>
      <c r="U45" s="78" t="n">
        <f aca="false">VLOOKUP($A45,urban!$A$4:$I$329,4,FALSE())</f>
        <v>195</v>
      </c>
      <c r="V45" s="78" t="n">
        <f aca="false">VLOOKUP($A45,urban!$A$4:$I$329,6,FALSE())</f>
        <v>6300</v>
      </c>
      <c r="W45" s="78" t="n">
        <f aca="false">VLOOKUP($A45,urban!$A$4:$I$329,8,FALSE())</f>
        <v>770</v>
      </c>
    </row>
    <row r="46" customFormat="false" ht="15" hidden="false" customHeight="true" outlineLevel="0" collapsed="false">
      <c r="A46" s="96" t="s">
        <v>60</v>
      </c>
      <c r="B46" s="96" t="s">
        <v>412</v>
      </c>
      <c r="C46" s="96" t="s">
        <v>8</v>
      </c>
      <c r="D46" s="75" t="s">
        <v>698</v>
      </c>
      <c r="E46" s="76"/>
      <c r="F46" s="77"/>
      <c r="G46" s="97"/>
      <c r="H46" s="98"/>
      <c r="I46" s="79"/>
      <c r="T46" s="78" t="n">
        <f aca="false">VLOOKUP($A46,urban!$A$4:$I$329,2,FALSE())</f>
        <v>40</v>
      </c>
      <c r="U46" s="78" t="n">
        <f aca="false">VLOOKUP($A46,urban!$A$4:$I$329,4,FALSE())</f>
        <v>265</v>
      </c>
      <c r="V46" s="78" t="n">
        <f aca="false">VLOOKUP($A46,urban!$A$4:$I$329,6,FALSE())</f>
        <v>11045</v>
      </c>
      <c r="W46" s="78" t="n">
        <f aca="false">VLOOKUP($A46,urban!$A$4:$I$329,8,FALSE())</f>
        <v>1250</v>
      </c>
    </row>
    <row r="47" customFormat="false" ht="12.75" hidden="false" customHeight="false" outlineLevel="0" collapsed="false">
      <c r="A47" s="96" t="s">
        <v>65</v>
      </c>
      <c r="B47" s="96" t="s">
        <v>413</v>
      </c>
      <c r="C47" s="96" t="s">
        <v>8</v>
      </c>
      <c r="D47" s="75" t="s">
        <v>698</v>
      </c>
      <c r="E47" s="76"/>
      <c r="F47" s="77"/>
      <c r="G47" s="97"/>
      <c r="H47" s="98"/>
      <c r="I47" s="79"/>
      <c r="T47" s="78" t="n">
        <f aca="false">VLOOKUP($A47,urban!$A$4:$I$329,2,FALSE())</f>
        <v>30</v>
      </c>
      <c r="U47" s="78" t="n">
        <f aca="false">VLOOKUP($A47,urban!$A$4:$I$329,4,FALSE())</f>
        <v>280</v>
      </c>
      <c r="V47" s="78" t="n">
        <f aca="false">VLOOKUP($A47,urban!$A$4:$I$329,6,FALSE())</f>
        <v>11080</v>
      </c>
      <c r="W47" s="78" t="n">
        <f aca="false">VLOOKUP($A47,urban!$A$4:$I$329,8,FALSE())</f>
        <v>1395</v>
      </c>
    </row>
    <row r="48" customFormat="false" ht="15" hidden="false" customHeight="true" outlineLevel="0" collapsed="false">
      <c r="A48" s="96" t="s">
        <v>73</v>
      </c>
      <c r="B48" s="96" t="s">
        <v>414</v>
      </c>
      <c r="C48" s="96" t="s">
        <v>8</v>
      </c>
      <c r="D48" s="75" t="s">
        <v>698</v>
      </c>
      <c r="E48" s="76"/>
      <c r="F48" s="77"/>
      <c r="G48" s="97"/>
      <c r="H48" s="98"/>
      <c r="I48" s="79"/>
      <c r="T48" s="78" t="n">
        <f aca="false">VLOOKUP($A48,urban!$A$4:$I$329,2,FALSE())</f>
        <v>140</v>
      </c>
      <c r="U48" s="78" t="n">
        <f aca="false">VLOOKUP($A48,urban!$A$4:$I$329,4,FALSE())</f>
        <v>790</v>
      </c>
      <c r="V48" s="78" t="n">
        <f aca="false">VLOOKUP($A48,urban!$A$4:$I$329,6,FALSE())</f>
        <v>20655</v>
      </c>
      <c r="W48" s="78" t="n">
        <f aca="false">VLOOKUP($A48,urban!$A$4:$I$329,8,FALSE())</f>
        <v>3610</v>
      </c>
    </row>
    <row r="49" customFormat="false" ht="12.75" hidden="false" customHeight="false" outlineLevel="0" collapsed="false">
      <c r="A49" s="96" t="s">
        <v>99</v>
      </c>
      <c r="B49" s="96" t="s">
        <v>415</v>
      </c>
      <c r="C49" s="96" t="s">
        <v>8</v>
      </c>
      <c r="D49" s="75" t="s">
        <v>698</v>
      </c>
      <c r="E49" s="76"/>
      <c r="F49" s="77"/>
      <c r="G49" s="97"/>
      <c r="H49" s="98"/>
      <c r="I49" s="79"/>
      <c r="T49" s="78" t="n">
        <f aca="false">VLOOKUP($A49,urban!$A$4:$I$329,2,FALSE())</f>
        <v>45</v>
      </c>
      <c r="U49" s="78" t="n">
        <f aca="false">VLOOKUP($A49,urban!$A$4:$I$329,4,FALSE())</f>
        <v>325</v>
      </c>
      <c r="V49" s="78" t="n">
        <f aca="false">VLOOKUP($A49,urban!$A$4:$I$329,6,FALSE())</f>
        <v>11060</v>
      </c>
      <c r="W49" s="78" t="n">
        <f aca="false">VLOOKUP($A49,urban!$A$4:$I$329,8,FALSE())</f>
        <v>1300</v>
      </c>
    </row>
    <row r="50" customFormat="false" ht="12.75" hidden="false" customHeight="false" outlineLevel="0" collapsed="false">
      <c r="A50" s="96" t="s">
        <v>110</v>
      </c>
      <c r="B50" s="96" t="s">
        <v>416</v>
      </c>
      <c r="C50" s="96" t="s">
        <v>8</v>
      </c>
      <c r="D50" s="75" t="s">
        <v>698</v>
      </c>
      <c r="E50" s="76"/>
      <c r="F50" s="77"/>
      <c r="G50" s="97"/>
      <c r="H50" s="98"/>
      <c r="I50" s="79"/>
      <c r="T50" s="78" t="n">
        <f aca="false">VLOOKUP($A50,urban!$A$4:$I$329,2,FALSE())</f>
        <v>45</v>
      </c>
      <c r="U50" s="78" t="n">
        <f aca="false">VLOOKUP($A50,urban!$A$4:$I$329,4,FALSE())</f>
        <v>315</v>
      </c>
      <c r="V50" s="78" t="n">
        <f aca="false">VLOOKUP($A50,urban!$A$4:$I$329,6,FALSE())</f>
        <v>12545</v>
      </c>
      <c r="W50" s="78" t="n">
        <f aca="false">VLOOKUP($A50,urban!$A$4:$I$329,8,FALSE())</f>
        <v>1460</v>
      </c>
    </row>
    <row r="51" customFormat="false" ht="15" hidden="false" customHeight="true" outlineLevel="0" collapsed="false">
      <c r="A51" s="96" t="s">
        <v>124</v>
      </c>
      <c r="B51" s="96" t="s">
        <v>417</v>
      </c>
      <c r="C51" s="96" t="s">
        <v>8</v>
      </c>
      <c r="D51" s="75" t="s">
        <v>698</v>
      </c>
      <c r="E51" s="76"/>
      <c r="F51" s="77"/>
      <c r="G51" s="97"/>
      <c r="H51" s="98"/>
      <c r="I51" s="79"/>
      <c r="T51" s="78" t="n">
        <f aca="false">VLOOKUP($A51,urban!$A$4:$I$329,2,FALSE())</f>
        <v>40</v>
      </c>
      <c r="U51" s="78" t="n">
        <f aca="false">VLOOKUP($A51,urban!$A$4:$I$329,4,FALSE())</f>
        <v>285</v>
      </c>
      <c r="V51" s="78" t="n">
        <f aca="false">VLOOKUP($A51,urban!$A$4:$I$329,6,FALSE())</f>
        <v>9150</v>
      </c>
      <c r="W51" s="78" t="n">
        <f aca="false">VLOOKUP($A51,urban!$A$4:$I$329,8,FALSE())</f>
        <v>985</v>
      </c>
    </row>
    <row r="52" customFormat="false" ht="12.75" hidden="false" customHeight="false" outlineLevel="0" collapsed="false">
      <c r="A52" s="96" t="s">
        <v>140</v>
      </c>
      <c r="B52" s="96" t="s">
        <v>418</v>
      </c>
      <c r="C52" s="96" t="s">
        <v>8</v>
      </c>
      <c r="D52" s="75" t="s">
        <v>698</v>
      </c>
      <c r="E52" s="76"/>
      <c r="F52" s="77"/>
      <c r="G52" s="97"/>
      <c r="H52" s="98"/>
      <c r="I52" s="79"/>
      <c r="T52" s="78" t="n">
        <f aca="false">VLOOKUP($A52,urban!$A$4:$I$329,2,FALSE())</f>
        <v>30</v>
      </c>
      <c r="U52" s="78" t="n">
        <f aca="false">VLOOKUP($A52,urban!$A$4:$I$329,4,FALSE())</f>
        <v>220</v>
      </c>
      <c r="V52" s="78" t="n">
        <f aca="false">VLOOKUP($A52,urban!$A$4:$I$329,6,FALSE())</f>
        <v>6585</v>
      </c>
      <c r="W52" s="78" t="n">
        <f aca="false">VLOOKUP($A52,urban!$A$4:$I$329,8,FALSE())</f>
        <v>765</v>
      </c>
    </row>
    <row r="53" customFormat="false" ht="12.75" hidden="false" customHeight="false" outlineLevel="0" collapsed="false">
      <c r="A53" s="96" t="s">
        <v>142</v>
      </c>
      <c r="B53" s="96" t="s">
        <v>419</v>
      </c>
      <c r="C53" s="96" t="s">
        <v>8</v>
      </c>
      <c r="D53" s="75" t="s">
        <v>698</v>
      </c>
      <c r="E53" s="76"/>
      <c r="F53" s="77"/>
      <c r="G53" s="97"/>
      <c r="H53" s="98"/>
      <c r="I53" s="79"/>
      <c r="T53" s="78" t="n">
        <f aca="false">VLOOKUP($A53,urban!$A$4:$I$329,2,FALSE())</f>
        <v>35</v>
      </c>
      <c r="U53" s="78" t="n">
        <f aca="false">VLOOKUP($A53,urban!$A$4:$I$329,4,FALSE())</f>
        <v>220</v>
      </c>
      <c r="V53" s="78" t="n">
        <f aca="false">VLOOKUP($A53,urban!$A$4:$I$329,6,FALSE())</f>
        <v>10220</v>
      </c>
      <c r="W53" s="78" t="n">
        <f aca="false">VLOOKUP($A53,urban!$A$4:$I$329,8,FALSE())</f>
        <v>1340</v>
      </c>
    </row>
    <row r="54" customFormat="false" ht="15" hidden="false" customHeight="true" outlineLevel="0" collapsed="false">
      <c r="A54" s="96" t="s">
        <v>145</v>
      </c>
      <c r="B54" s="96" t="s">
        <v>420</v>
      </c>
      <c r="C54" s="96" t="s">
        <v>8</v>
      </c>
      <c r="D54" s="75" t="s">
        <v>698</v>
      </c>
      <c r="E54" s="76"/>
      <c r="F54" s="77"/>
      <c r="G54" s="97"/>
      <c r="H54" s="98"/>
      <c r="I54" s="79"/>
      <c r="T54" s="78" t="n">
        <f aca="false">VLOOKUP($A54,urban!$A$4:$I$329,2,FALSE())</f>
        <v>60</v>
      </c>
      <c r="U54" s="78" t="n">
        <f aca="false">VLOOKUP($A54,urban!$A$4:$I$329,4,FALSE())</f>
        <v>315</v>
      </c>
      <c r="V54" s="78" t="n">
        <f aca="false">VLOOKUP($A54,urban!$A$4:$I$329,6,FALSE())</f>
        <v>10520</v>
      </c>
      <c r="W54" s="78" t="n">
        <f aca="false">VLOOKUP($A54,urban!$A$4:$I$329,8,FALSE())</f>
        <v>1145</v>
      </c>
    </row>
    <row r="55" customFormat="false" ht="12.75" hidden="false" customHeight="false" outlineLevel="0" collapsed="false">
      <c r="A55" s="96" t="s">
        <v>147</v>
      </c>
      <c r="B55" s="96" t="s">
        <v>421</v>
      </c>
      <c r="C55" s="96" t="s">
        <v>8</v>
      </c>
      <c r="D55" s="75" t="s">
        <v>698</v>
      </c>
      <c r="E55" s="76"/>
      <c r="F55" s="77"/>
      <c r="G55" s="97"/>
      <c r="H55" s="98"/>
      <c r="I55" s="79"/>
      <c r="T55" s="78" t="n">
        <f aca="false">VLOOKUP($A55,urban!$A$4:$I$329,2,FALSE())</f>
        <v>20</v>
      </c>
      <c r="U55" s="78" t="n">
        <f aca="false">VLOOKUP($A55,urban!$A$4:$I$329,4,FALSE())</f>
        <v>170</v>
      </c>
      <c r="V55" s="78" t="n">
        <f aca="false">VLOOKUP($A55,urban!$A$4:$I$329,6,FALSE())</f>
        <v>8220</v>
      </c>
      <c r="W55" s="78" t="n">
        <f aca="false">VLOOKUP($A55,urban!$A$4:$I$329,8,FALSE())</f>
        <v>1280</v>
      </c>
    </row>
    <row r="56" customFormat="false" ht="15" hidden="false" customHeight="true" outlineLevel="0" collapsed="false">
      <c r="A56" s="96" t="s">
        <v>150</v>
      </c>
      <c r="B56" s="96" t="s">
        <v>422</v>
      </c>
      <c r="C56" s="96" t="s">
        <v>8</v>
      </c>
      <c r="D56" s="75" t="s">
        <v>698</v>
      </c>
      <c r="E56" s="76"/>
      <c r="F56" s="77"/>
      <c r="G56" s="97"/>
      <c r="H56" s="98"/>
      <c r="I56" s="79"/>
      <c r="T56" s="78" t="n">
        <f aca="false">VLOOKUP($A56,urban!$A$4:$I$329,2,FALSE())</f>
        <v>20</v>
      </c>
      <c r="U56" s="78" t="n">
        <f aca="false">VLOOKUP($A56,urban!$A$4:$I$329,4,FALSE())</f>
        <v>180</v>
      </c>
      <c r="V56" s="78" t="n">
        <f aca="false">VLOOKUP($A56,urban!$A$4:$I$329,6,FALSE())</f>
        <v>9975</v>
      </c>
      <c r="W56" s="78" t="n">
        <f aca="false">VLOOKUP($A56,urban!$A$4:$I$329,8,FALSE())</f>
        <v>960</v>
      </c>
    </row>
    <row r="57" customFormat="false" ht="15" hidden="false" customHeight="true" outlineLevel="0" collapsed="false">
      <c r="A57" s="96" t="s">
        <v>155</v>
      </c>
      <c r="B57" s="96" t="s">
        <v>423</v>
      </c>
      <c r="C57" s="96" t="s">
        <v>8</v>
      </c>
      <c r="D57" s="75" t="s">
        <v>698</v>
      </c>
      <c r="E57" s="76"/>
      <c r="F57" s="77"/>
      <c r="G57" s="97"/>
      <c r="H57" s="98"/>
      <c r="I57" s="79"/>
      <c r="T57" s="78" t="n">
        <f aca="false">VLOOKUP($A57,urban!$A$4:$I$329,2,FALSE())</f>
        <v>25</v>
      </c>
      <c r="U57" s="78" t="n">
        <f aca="false">VLOOKUP($A57,urban!$A$4:$I$329,4,FALSE())</f>
        <v>205</v>
      </c>
      <c r="V57" s="78" t="n">
        <f aca="false">VLOOKUP($A57,urban!$A$4:$I$329,6,FALSE())</f>
        <v>6735</v>
      </c>
      <c r="W57" s="78" t="n">
        <f aca="false">VLOOKUP($A57,urban!$A$4:$I$329,8,FALSE())</f>
        <v>875</v>
      </c>
    </row>
    <row r="58" customFormat="false" ht="12.75" hidden="false" customHeight="false" outlineLevel="0" collapsed="false">
      <c r="A58" s="96" t="s">
        <v>159</v>
      </c>
      <c r="B58" s="96" t="s">
        <v>424</v>
      </c>
      <c r="C58" s="96" t="s">
        <v>8</v>
      </c>
      <c r="D58" s="75" t="s">
        <v>698</v>
      </c>
      <c r="E58" s="76"/>
      <c r="F58" s="77"/>
      <c r="G58" s="97"/>
      <c r="H58" s="98"/>
      <c r="I58" s="79"/>
      <c r="T58" s="78" t="n">
        <f aca="false">VLOOKUP($A58,urban!$A$4:$I$329,2,FALSE())</f>
        <v>95</v>
      </c>
      <c r="U58" s="78" t="n">
        <f aca="false">VLOOKUP($A58,urban!$A$4:$I$329,4,FALSE())</f>
        <v>420</v>
      </c>
      <c r="V58" s="78" t="n">
        <f aca="false">VLOOKUP($A58,urban!$A$4:$I$329,6,FALSE())</f>
        <v>9560</v>
      </c>
      <c r="W58" s="78" t="n">
        <f aca="false">VLOOKUP($A58,urban!$A$4:$I$329,8,FALSE())</f>
        <v>1040</v>
      </c>
    </row>
    <row r="59" customFormat="false" ht="15" hidden="false" customHeight="true" outlineLevel="0" collapsed="false">
      <c r="A59" s="96" t="s">
        <v>162</v>
      </c>
      <c r="B59" s="96" t="s">
        <v>425</v>
      </c>
      <c r="C59" s="96" t="s">
        <v>8</v>
      </c>
      <c r="D59" s="75" t="s">
        <v>698</v>
      </c>
      <c r="E59" s="76"/>
      <c r="F59" s="77"/>
      <c r="G59" s="97"/>
      <c r="H59" s="98"/>
      <c r="I59" s="79"/>
      <c r="T59" s="78" t="n">
        <f aca="false">VLOOKUP($A59,urban!$A$4:$I$329,2,FALSE())</f>
        <v>70</v>
      </c>
      <c r="U59" s="78" t="n">
        <f aca="false">VLOOKUP($A59,urban!$A$4:$I$329,4,FALSE())</f>
        <v>355</v>
      </c>
      <c r="V59" s="78" t="n">
        <f aca="false">VLOOKUP($A59,urban!$A$4:$I$329,6,FALSE())</f>
        <v>9890</v>
      </c>
      <c r="W59" s="78" t="n">
        <f aca="false">VLOOKUP($A59,urban!$A$4:$I$329,8,FALSE())</f>
        <v>1090</v>
      </c>
    </row>
    <row r="60" customFormat="false" ht="15" hidden="false" customHeight="true" outlineLevel="0" collapsed="false">
      <c r="A60" s="96" t="s">
        <v>168</v>
      </c>
      <c r="B60" s="96" t="s">
        <v>426</v>
      </c>
      <c r="C60" s="96" t="s">
        <v>8</v>
      </c>
      <c r="D60" s="75" t="s">
        <v>698</v>
      </c>
      <c r="E60" s="76"/>
      <c r="F60" s="77"/>
      <c r="G60" s="97"/>
      <c r="H60" s="98"/>
      <c r="I60" s="79"/>
      <c r="T60" s="78" t="n">
        <f aca="false">VLOOKUP($A60,urban!$A$4:$I$329,2,FALSE())</f>
        <v>90</v>
      </c>
      <c r="U60" s="78" t="n">
        <f aca="false">VLOOKUP($A60,urban!$A$4:$I$329,4,FALSE())</f>
        <v>475</v>
      </c>
      <c r="V60" s="78" t="n">
        <f aca="false">VLOOKUP($A60,urban!$A$4:$I$329,6,FALSE())</f>
        <v>12580</v>
      </c>
      <c r="W60" s="78" t="n">
        <f aca="false">VLOOKUP($A60,urban!$A$4:$I$329,8,FALSE())</f>
        <v>1350</v>
      </c>
    </row>
    <row r="61" customFormat="false" ht="12.75" hidden="false" customHeight="false" outlineLevel="0" collapsed="false">
      <c r="A61" s="96" t="s">
        <v>169</v>
      </c>
      <c r="B61" s="96" t="s">
        <v>427</v>
      </c>
      <c r="C61" s="96" t="s">
        <v>8</v>
      </c>
      <c r="D61" s="75" t="s">
        <v>698</v>
      </c>
      <c r="E61" s="76"/>
      <c r="F61" s="77"/>
      <c r="G61" s="97"/>
      <c r="H61" s="98"/>
      <c r="I61" s="79"/>
      <c r="T61" s="78" t="n">
        <f aca="false">VLOOKUP($A61,urban!$A$4:$I$329,2,FALSE())</f>
        <v>40</v>
      </c>
      <c r="U61" s="78" t="n">
        <f aca="false">VLOOKUP($A61,urban!$A$4:$I$329,4,FALSE())</f>
        <v>270</v>
      </c>
      <c r="V61" s="78" t="n">
        <f aca="false">VLOOKUP($A61,urban!$A$4:$I$329,6,FALSE())</f>
        <v>11370</v>
      </c>
      <c r="W61" s="78" t="n">
        <f aca="false">VLOOKUP($A61,urban!$A$4:$I$329,8,FALSE())</f>
        <v>1205</v>
      </c>
    </row>
    <row r="62" customFormat="false" ht="15" hidden="false" customHeight="true" outlineLevel="0" collapsed="false">
      <c r="A62" s="96" t="s">
        <v>174</v>
      </c>
      <c r="B62" s="96" t="s">
        <v>428</v>
      </c>
      <c r="C62" s="96" t="s">
        <v>8</v>
      </c>
      <c r="D62" s="75" t="s">
        <v>698</v>
      </c>
      <c r="E62" s="76"/>
      <c r="F62" s="77"/>
      <c r="G62" s="97"/>
      <c r="H62" s="98"/>
      <c r="I62" s="79"/>
      <c r="T62" s="78" t="n">
        <f aca="false">VLOOKUP($A62,urban!$A$4:$I$329,2,FALSE())</f>
        <v>30</v>
      </c>
      <c r="U62" s="78" t="n">
        <f aca="false">VLOOKUP($A62,urban!$A$4:$I$329,4,FALSE())</f>
        <v>200</v>
      </c>
      <c r="V62" s="78" t="n">
        <f aca="false">VLOOKUP($A62,urban!$A$4:$I$329,6,FALSE())</f>
        <v>7010</v>
      </c>
      <c r="W62" s="78" t="n">
        <f aca="false">VLOOKUP($A62,urban!$A$4:$I$329,8,FALSE())</f>
        <v>730</v>
      </c>
    </row>
    <row r="63" customFormat="false" ht="12.75" hidden="false" customHeight="false" outlineLevel="0" collapsed="false">
      <c r="A63" s="96" t="s">
        <v>177</v>
      </c>
      <c r="B63" s="96" t="s">
        <v>429</v>
      </c>
      <c r="C63" s="96" t="s">
        <v>8</v>
      </c>
      <c r="D63" s="75" t="s">
        <v>698</v>
      </c>
      <c r="E63" s="76"/>
      <c r="F63" s="77"/>
      <c r="G63" s="97"/>
      <c r="H63" s="98"/>
      <c r="I63" s="79"/>
      <c r="T63" s="78" t="n">
        <f aca="false">VLOOKUP($A63,urban!$A$4:$I$329,2,FALSE())</f>
        <v>60</v>
      </c>
      <c r="U63" s="78" t="n">
        <f aca="false">VLOOKUP($A63,urban!$A$4:$I$329,4,FALSE())</f>
        <v>285</v>
      </c>
      <c r="V63" s="78" t="n">
        <f aca="false">VLOOKUP($A63,urban!$A$4:$I$329,6,FALSE())</f>
        <v>9910</v>
      </c>
      <c r="W63" s="78" t="n">
        <f aca="false">VLOOKUP($A63,urban!$A$4:$I$329,8,FALSE())</f>
        <v>1340</v>
      </c>
    </row>
    <row r="64" customFormat="false" ht="15" hidden="false" customHeight="true" outlineLevel="0" collapsed="false">
      <c r="A64" s="96" t="s">
        <v>182</v>
      </c>
      <c r="B64" s="96" t="s">
        <v>430</v>
      </c>
      <c r="C64" s="96" t="s">
        <v>8</v>
      </c>
      <c r="D64" s="75" t="s">
        <v>698</v>
      </c>
      <c r="E64" s="76"/>
      <c r="F64" s="77"/>
      <c r="G64" s="97"/>
      <c r="H64" s="98"/>
      <c r="I64" s="79"/>
      <c r="T64" s="78" t="n">
        <f aca="false">VLOOKUP($A64,urban!$A$4:$I$329,2,FALSE())</f>
        <v>25</v>
      </c>
      <c r="U64" s="78" t="n">
        <f aca="false">VLOOKUP($A64,urban!$A$4:$I$329,4,FALSE())</f>
        <v>170</v>
      </c>
      <c r="V64" s="78" t="n">
        <f aca="false">VLOOKUP($A64,urban!$A$4:$I$329,6,FALSE())</f>
        <v>6800</v>
      </c>
      <c r="W64" s="78" t="n">
        <f aca="false">VLOOKUP($A64,urban!$A$4:$I$329,8,FALSE())</f>
        <v>950</v>
      </c>
    </row>
    <row r="65" customFormat="false" ht="12.75" hidden="false" customHeight="false" outlineLevel="0" collapsed="false">
      <c r="A65" s="96" t="s">
        <v>195</v>
      </c>
      <c r="B65" s="96" t="s">
        <v>431</v>
      </c>
      <c r="C65" s="96" t="s">
        <v>8</v>
      </c>
      <c r="D65" s="75" t="s">
        <v>698</v>
      </c>
      <c r="E65" s="76"/>
      <c r="F65" s="77"/>
      <c r="G65" s="97"/>
      <c r="H65" s="98"/>
      <c r="I65" s="79"/>
      <c r="T65" s="78" t="n">
        <f aca="false">VLOOKUP($A65,urban!$A$4:$I$329,2,FALSE())</f>
        <v>25</v>
      </c>
      <c r="U65" s="78" t="n">
        <f aca="false">VLOOKUP($A65,urban!$A$4:$I$329,4,FALSE())</f>
        <v>225</v>
      </c>
      <c r="V65" s="78" t="n">
        <f aca="false">VLOOKUP($A65,urban!$A$4:$I$329,6,FALSE())</f>
        <v>8200</v>
      </c>
      <c r="W65" s="78" t="n">
        <f aca="false">VLOOKUP($A65,urban!$A$4:$I$329,8,FALSE())</f>
        <v>790</v>
      </c>
    </row>
    <row r="66" customFormat="false" ht="12.75" hidden="false" customHeight="false" outlineLevel="0" collapsed="false">
      <c r="A66" s="96" t="s">
        <v>206</v>
      </c>
      <c r="B66" s="96" t="s">
        <v>432</v>
      </c>
      <c r="C66" s="96" t="s">
        <v>8</v>
      </c>
      <c r="D66" s="75" t="s">
        <v>698</v>
      </c>
      <c r="E66" s="76"/>
      <c r="F66" s="77"/>
      <c r="G66" s="97"/>
      <c r="H66" s="98"/>
      <c r="I66" s="79"/>
      <c r="T66" s="78" t="n">
        <f aca="false">VLOOKUP($A66,urban!$A$4:$I$329,2,FALSE())</f>
        <v>30</v>
      </c>
      <c r="U66" s="78" t="n">
        <f aca="false">VLOOKUP($A66,urban!$A$4:$I$329,4,FALSE())</f>
        <v>265</v>
      </c>
      <c r="V66" s="78" t="n">
        <f aca="false">VLOOKUP($A66,urban!$A$4:$I$329,6,FALSE())</f>
        <v>6735</v>
      </c>
      <c r="W66" s="78" t="n">
        <f aca="false">VLOOKUP($A66,urban!$A$4:$I$329,8,FALSE())</f>
        <v>515</v>
      </c>
    </row>
    <row r="67" customFormat="false" ht="15" hidden="false" customHeight="true" outlineLevel="0" collapsed="false">
      <c r="A67" s="96" t="s">
        <v>235</v>
      </c>
      <c r="B67" s="96" t="s">
        <v>433</v>
      </c>
      <c r="C67" s="96" t="s">
        <v>8</v>
      </c>
      <c r="D67" s="75" t="s">
        <v>698</v>
      </c>
      <c r="E67" s="76"/>
      <c r="F67" s="77"/>
      <c r="G67" s="97"/>
      <c r="H67" s="98"/>
      <c r="I67" s="79"/>
      <c r="T67" s="78" t="n">
        <f aca="false">VLOOKUP($A67,urban!$A$4:$I$329,2,FALSE())</f>
        <v>20</v>
      </c>
      <c r="U67" s="78" t="n">
        <f aca="false">VLOOKUP($A67,urban!$A$4:$I$329,4,FALSE())</f>
        <v>220</v>
      </c>
      <c r="V67" s="78" t="n">
        <f aca="false">VLOOKUP($A67,urban!$A$4:$I$329,6,FALSE())</f>
        <v>8855</v>
      </c>
      <c r="W67" s="78" t="n">
        <f aca="false">VLOOKUP($A67,urban!$A$4:$I$329,8,FALSE())</f>
        <v>820</v>
      </c>
    </row>
    <row r="68" customFormat="false" ht="12.75" hidden="false" customHeight="false" outlineLevel="0" collapsed="false">
      <c r="A68" s="96" t="s">
        <v>240</v>
      </c>
      <c r="B68" s="96" t="s">
        <v>434</v>
      </c>
      <c r="C68" s="96" t="s">
        <v>8</v>
      </c>
      <c r="D68" s="75" t="s">
        <v>698</v>
      </c>
      <c r="E68" s="76"/>
      <c r="F68" s="77"/>
      <c r="G68" s="97"/>
      <c r="H68" s="98"/>
      <c r="I68" s="79"/>
      <c r="T68" s="78" t="n">
        <f aca="false">VLOOKUP($A68,urban!$A$4:$I$329,2,FALSE())</f>
        <v>25</v>
      </c>
      <c r="U68" s="78" t="n">
        <f aca="false">VLOOKUP($A68,urban!$A$4:$I$329,4,FALSE())</f>
        <v>170</v>
      </c>
      <c r="V68" s="78" t="n">
        <f aca="false">VLOOKUP($A68,urban!$A$4:$I$329,6,FALSE())</f>
        <v>10410</v>
      </c>
      <c r="W68" s="78" t="n">
        <f aca="false">VLOOKUP($A68,urban!$A$4:$I$329,8,FALSE())</f>
        <v>1525</v>
      </c>
    </row>
    <row r="69" customFormat="false" ht="12.75" hidden="false" customHeight="false" outlineLevel="0" collapsed="false">
      <c r="A69" s="96" t="s">
        <v>282</v>
      </c>
      <c r="B69" s="96" t="s">
        <v>435</v>
      </c>
      <c r="C69" s="96" t="s">
        <v>8</v>
      </c>
      <c r="D69" s="75" t="s">
        <v>698</v>
      </c>
      <c r="E69" s="76"/>
      <c r="F69" s="77"/>
      <c r="G69" s="97"/>
      <c r="H69" s="98"/>
      <c r="I69" s="79"/>
      <c r="T69" s="78" t="n">
        <f aca="false">VLOOKUP($A69,urban!$A$4:$I$329,2,FALSE())</f>
        <v>95</v>
      </c>
      <c r="U69" s="78" t="n">
        <f aca="false">VLOOKUP($A69,urban!$A$4:$I$329,4,FALSE())</f>
        <v>445</v>
      </c>
      <c r="V69" s="78" t="n">
        <f aca="false">VLOOKUP($A69,urban!$A$4:$I$329,6,FALSE())</f>
        <v>12295</v>
      </c>
      <c r="W69" s="78" t="n">
        <f aca="false">VLOOKUP($A69,urban!$A$4:$I$329,8,FALSE())</f>
        <v>1320</v>
      </c>
    </row>
    <row r="70" customFormat="false" ht="15" hidden="false" customHeight="true" outlineLevel="0" collapsed="false">
      <c r="A70" s="96" t="s">
        <v>298</v>
      </c>
      <c r="B70" s="96" t="s">
        <v>436</v>
      </c>
      <c r="C70" s="96" t="s">
        <v>8</v>
      </c>
      <c r="D70" s="75" t="s">
        <v>698</v>
      </c>
      <c r="E70" s="76"/>
      <c r="F70" s="77"/>
      <c r="G70" s="97"/>
      <c r="H70" s="98"/>
      <c r="I70" s="79"/>
      <c r="T70" s="78" t="n">
        <f aca="false">VLOOKUP($A70,urban!$A$4:$I$329,2,FALSE())</f>
        <v>30</v>
      </c>
      <c r="U70" s="78" t="n">
        <f aca="false">VLOOKUP($A70,urban!$A$4:$I$329,4,FALSE())</f>
        <v>150</v>
      </c>
      <c r="V70" s="78" t="n">
        <f aca="false">VLOOKUP($A70,urban!$A$4:$I$329,6,FALSE())</f>
        <v>6210</v>
      </c>
      <c r="W70" s="78" t="n">
        <f aca="false">VLOOKUP($A70,urban!$A$4:$I$329,8,FALSE())</f>
        <v>820</v>
      </c>
    </row>
    <row r="71" customFormat="false" ht="12.75" hidden="false" customHeight="false" outlineLevel="0" collapsed="false">
      <c r="A71" s="96" t="s">
        <v>316</v>
      </c>
      <c r="B71" s="96" t="s">
        <v>437</v>
      </c>
      <c r="C71" s="96" t="s">
        <v>8</v>
      </c>
      <c r="D71" s="75" t="s">
        <v>698</v>
      </c>
      <c r="E71" s="76"/>
      <c r="F71" s="77"/>
      <c r="G71" s="97"/>
      <c r="H71" s="98"/>
      <c r="I71" s="79"/>
      <c r="T71" s="78" t="n">
        <f aca="false">VLOOKUP($A71,urban!$A$4:$I$329,2,FALSE())</f>
        <v>120</v>
      </c>
      <c r="U71" s="78" t="n">
        <f aca="false">VLOOKUP($A71,urban!$A$4:$I$329,4,FALSE())</f>
        <v>410</v>
      </c>
      <c r="V71" s="78" t="n">
        <f aca="false">VLOOKUP($A71,urban!$A$4:$I$329,6,FALSE())</f>
        <v>11575</v>
      </c>
      <c r="W71" s="78" t="n">
        <f aca="false">VLOOKUP($A71,urban!$A$4:$I$329,8,FALSE())</f>
        <v>825</v>
      </c>
    </row>
    <row r="72" customFormat="false" ht="15" hidden="false" customHeight="true" outlineLevel="0" collapsed="false">
      <c r="A72" s="96" t="s">
        <v>323</v>
      </c>
      <c r="B72" s="96" t="s">
        <v>438</v>
      </c>
      <c r="C72" s="96" t="s">
        <v>8</v>
      </c>
      <c r="D72" s="75" t="s">
        <v>698</v>
      </c>
      <c r="E72" s="76"/>
      <c r="F72" s="77"/>
      <c r="G72" s="97"/>
      <c r="H72" s="98"/>
      <c r="I72" s="79"/>
      <c r="T72" s="78" t="n">
        <f aca="false">VLOOKUP($A72,urban!$A$4:$I$329,2,FALSE())</f>
        <v>20</v>
      </c>
      <c r="U72" s="78" t="n">
        <f aca="false">VLOOKUP($A72,urban!$A$4:$I$329,4,FALSE())</f>
        <v>175</v>
      </c>
      <c r="V72" s="78" t="n">
        <f aca="false">VLOOKUP($A72,urban!$A$4:$I$329,6,FALSE())</f>
        <v>6650</v>
      </c>
      <c r="W72" s="78" t="n">
        <f aca="false">VLOOKUP($A72,urban!$A$4:$I$329,8,FALSE())</f>
        <v>885</v>
      </c>
    </row>
    <row r="73" customFormat="false" ht="15" hidden="false" customHeight="true" outlineLevel="0" collapsed="false">
      <c r="A73" s="96" t="s">
        <v>324</v>
      </c>
      <c r="B73" s="96" t="s">
        <v>439</v>
      </c>
      <c r="C73" s="96" t="s">
        <v>8</v>
      </c>
      <c r="D73" s="75" t="s">
        <v>698</v>
      </c>
      <c r="E73" s="76"/>
      <c r="F73" s="77"/>
      <c r="G73" s="97"/>
      <c r="H73" s="98"/>
      <c r="I73" s="79"/>
      <c r="T73" s="78" t="n">
        <f aca="false">VLOOKUP($A73,urban!$A$4:$I$329,2,FALSE())</f>
        <v>30</v>
      </c>
      <c r="U73" s="78" t="n">
        <f aca="false">VLOOKUP($A73,urban!$A$4:$I$329,4,FALSE())</f>
        <v>265</v>
      </c>
      <c r="V73" s="78" t="n">
        <f aca="false">VLOOKUP($A73,urban!$A$4:$I$329,6,FALSE())</f>
        <v>13475</v>
      </c>
      <c r="W73" s="78" t="n">
        <f aca="false">VLOOKUP($A73,urban!$A$4:$I$329,8,FALSE())</f>
        <v>1660</v>
      </c>
    </row>
    <row r="74" customFormat="false" ht="12.75" hidden="false" customHeight="false" outlineLevel="0" collapsed="false">
      <c r="A74" s="96" t="s">
        <v>340</v>
      </c>
      <c r="B74" s="96" t="s">
        <v>440</v>
      </c>
      <c r="C74" s="96" t="s">
        <v>8</v>
      </c>
      <c r="D74" s="75" t="s">
        <v>698</v>
      </c>
      <c r="E74" s="76"/>
      <c r="F74" s="77"/>
      <c r="G74" s="97"/>
      <c r="H74" s="98"/>
      <c r="I74" s="79"/>
      <c r="T74" s="78" t="n">
        <f aca="false">VLOOKUP($A74,urban!$A$4:$I$329,2,FALSE())</f>
        <v>315</v>
      </c>
      <c r="U74" s="78" t="n">
        <f aca="false">VLOOKUP($A74,urban!$A$4:$I$329,4,FALSE())</f>
        <v>1620</v>
      </c>
      <c r="V74" s="78" t="n">
        <f aca="false">VLOOKUP($A74,urban!$A$4:$I$329,6,FALSE())</f>
        <v>42825</v>
      </c>
      <c r="W74" s="78" t="n">
        <f aca="false">VLOOKUP($A74,urban!$A$4:$I$329,8,FALSE())</f>
        <v>3760</v>
      </c>
    </row>
    <row r="75" customFormat="false" ht="15" hidden="false" customHeight="true" outlineLevel="0" collapsed="false">
      <c r="A75" s="96" t="s">
        <v>53</v>
      </c>
      <c r="B75" s="96" t="s">
        <v>441</v>
      </c>
      <c r="C75" s="96" t="s">
        <v>14</v>
      </c>
      <c r="D75" s="75" t="s">
        <v>698</v>
      </c>
      <c r="E75" s="76"/>
      <c r="F75" s="77"/>
      <c r="G75" s="97"/>
      <c r="H75" s="98"/>
      <c r="I75" s="79"/>
      <c r="T75" s="78" t="n">
        <f aca="false">VLOOKUP($A75,urban!$A$4:$I$329,2,FALSE())</f>
        <v>45</v>
      </c>
      <c r="U75" s="78" t="n">
        <f aca="false">VLOOKUP($A75,urban!$A$4:$I$329,4,FALSE())</f>
        <v>265</v>
      </c>
      <c r="V75" s="78" t="n">
        <f aca="false">VLOOKUP($A75,urban!$A$4:$I$329,6,FALSE())</f>
        <v>7505</v>
      </c>
      <c r="W75" s="78" t="n">
        <f aca="false">VLOOKUP($A75,urban!$A$4:$I$329,8,FALSE())</f>
        <v>870</v>
      </c>
    </row>
    <row r="76" customFormat="false" ht="12.75" hidden="false" customHeight="false" outlineLevel="0" collapsed="false">
      <c r="A76" s="96" t="s">
        <v>70</v>
      </c>
      <c r="B76" s="96" t="s">
        <v>442</v>
      </c>
      <c r="C76" s="96" t="s">
        <v>14</v>
      </c>
      <c r="D76" s="75" t="s">
        <v>698</v>
      </c>
      <c r="E76" s="76"/>
      <c r="F76" s="77"/>
      <c r="G76" s="97"/>
      <c r="H76" s="98"/>
      <c r="I76" s="79"/>
      <c r="T76" s="78" t="n">
        <f aca="false">VLOOKUP($A76,urban!$A$4:$I$329,2,FALSE())</f>
        <v>20</v>
      </c>
      <c r="U76" s="78" t="n">
        <f aca="false">VLOOKUP($A76,urban!$A$4:$I$329,4,FALSE())</f>
        <v>175</v>
      </c>
      <c r="V76" s="78" t="n">
        <f aca="false">VLOOKUP($A76,urban!$A$4:$I$329,6,FALSE())</f>
        <v>5290</v>
      </c>
      <c r="W76" s="78" t="n">
        <f aca="false">VLOOKUP($A76,urban!$A$4:$I$329,8,FALSE())</f>
        <v>680</v>
      </c>
    </row>
    <row r="77" customFormat="false" ht="15" hidden="false" customHeight="true" outlineLevel="0" collapsed="false">
      <c r="A77" s="96" t="s">
        <v>190</v>
      </c>
      <c r="B77" s="96" t="s">
        <v>443</v>
      </c>
      <c r="C77" s="96" t="s">
        <v>14</v>
      </c>
      <c r="D77" s="75" t="s">
        <v>698</v>
      </c>
      <c r="E77" s="76"/>
      <c r="F77" s="77"/>
      <c r="G77" s="97"/>
      <c r="H77" s="98"/>
      <c r="I77" s="79"/>
      <c r="T77" s="78" t="n">
        <f aca="false">VLOOKUP($A77,urban!$A$4:$I$329,2,FALSE())</f>
        <v>160</v>
      </c>
      <c r="U77" s="78" t="n">
        <f aca="false">VLOOKUP($A77,urban!$A$4:$I$329,4,FALSE())</f>
        <v>795</v>
      </c>
      <c r="V77" s="78" t="n">
        <f aca="false">VLOOKUP($A77,urban!$A$4:$I$329,6,FALSE())</f>
        <v>15640</v>
      </c>
      <c r="W77" s="78" t="n">
        <f aca="false">VLOOKUP($A77,urban!$A$4:$I$329,8,FALSE())</f>
        <v>1525</v>
      </c>
    </row>
    <row r="78" customFormat="false" ht="12.75" hidden="false" customHeight="false" outlineLevel="0" collapsed="false">
      <c r="A78" s="96" t="s">
        <v>225</v>
      </c>
      <c r="B78" s="96" t="s">
        <v>444</v>
      </c>
      <c r="C78" s="96" t="s">
        <v>14</v>
      </c>
      <c r="D78" s="75" t="s">
        <v>698</v>
      </c>
      <c r="E78" s="76"/>
      <c r="F78" s="77"/>
      <c r="G78" s="97"/>
      <c r="H78" s="98"/>
      <c r="I78" s="79"/>
      <c r="T78" s="78" t="n">
        <f aca="false">VLOOKUP($A78,urban!$A$4:$I$329,2,FALSE())</f>
        <v>30</v>
      </c>
      <c r="U78" s="78" t="n">
        <f aca="false">VLOOKUP($A78,urban!$A$4:$I$329,4,FALSE())</f>
        <v>200</v>
      </c>
      <c r="V78" s="78" t="n">
        <f aca="false">VLOOKUP($A78,urban!$A$4:$I$329,6,FALSE())</f>
        <v>4800</v>
      </c>
      <c r="W78" s="78" t="n">
        <f aca="false">VLOOKUP($A78,urban!$A$4:$I$329,8,FALSE())</f>
        <v>555</v>
      </c>
    </row>
    <row r="79" customFormat="false" ht="15" hidden="false" customHeight="true" outlineLevel="0" collapsed="false">
      <c r="A79" s="96" t="s">
        <v>242</v>
      </c>
      <c r="B79" s="96" t="s">
        <v>445</v>
      </c>
      <c r="C79" s="96" t="s">
        <v>14</v>
      </c>
      <c r="D79" s="75" t="s">
        <v>698</v>
      </c>
      <c r="E79" s="76"/>
      <c r="F79" s="77"/>
      <c r="G79" s="97"/>
      <c r="H79" s="98"/>
      <c r="I79" s="79"/>
      <c r="T79" s="78" t="n">
        <f aca="false">VLOOKUP($A79,urban!$A$4:$I$329,2,FALSE())</f>
        <v>25</v>
      </c>
      <c r="U79" s="78" t="n">
        <f aca="false">VLOOKUP($A79,urban!$A$4:$I$329,4,FALSE())</f>
        <v>210</v>
      </c>
      <c r="V79" s="78" t="n">
        <f aca="false">VLOOKUP($A79,urban!$A$4:$I$329,6,FALSE())</f>
        <v>5265</v>
      </c>
      <c r="W79" s="78" t="n">
        <f aca="false">VLOOKUP($A79,urban!$A$4:$I$329,8,FALSE())</f>
        <v>700</v>
      </c>
    </row>
    <row r="80" customFormat="false" ht="15" hidden="false" customHeight="true" outlineLevel="0" collapsed="false">
      <c r="A80" s="96" t="s">
        <v>253</v>
      </c>
      <c r="B80" s="96" t="s">
        <v>446</v>
      </c>
      <c r="C80" s="96" t="s">
        <v>14</v>
      </c>
      <c r="D80" s="75" t="s">
        <v>698</v>
      </c>
      <c r="E80" s="76"/>
      <c r="F80" s="77"/>
      <c r="G80" s="97"/>
      <c r="H80" s="98"/>
      <c r="I80" s="79"/>
      <c r="T80" s="78" t="n">
        <f aca="false">VLOOKUP($A80,urban!$A$4:$I$329,2,FALSE())</f>
        <v>55</v>
      </c>
      <c r="U80" s="78" t="n">
        <f aca="false">VLOOKUP($A80,urban!$A$4:$I$329,4,FALSE())</f>
        <v>295</v>
      </c>
      <c r="V80" s="78" t="n">
        <f aca="false">VLOOKUP($A80,urban!$A$4:$I$329,6,FALSE())</f>
        <v>6575</v>
      </c>
      <c r="W80" s="78" t="n">
        <f aca="false">VLOOKUP($A80,urban!$A$4:$I$329,8,FALSE())</f>
        <v>935</v>
      </c>
    </row>
    <row r="81" customFormat="false" ht="12.75" hidden="false" customHeight="false" outlineLevel="0" collapsed="false">
      <c r="A81" s="96" t="s">
        <v>290</v>
      </c>
      <c r="B81" s="96" t="s">
        <v>447</v>
      </c>
      <c r="C81" s="96" t="s">
        <v>14</v>
      </c>
      <c r="D81" s="75" t="s">
        <v>698</v>
      </c>
      <c r="E81" s="76"/>
      <c r="F81" s="77"/>
      <c r="G81" s="97"/>
      <c r="H81" s="98"/>
      <c r="I81" s="79"/>
      <c r="T81" s="78" t="n">
        <f aca="false">VLOOKUP($A81,urban!$A$4:$I$329,2,FALSE())</f>
        <v>50</v>
      </c>
      <c r="U81" s="78" t="n">
        <f aca="false">VLOOKUP($A81,urban!$A$4:$I$329,4,FALSE())</f>
        <v>335</v>
      </c>
      <c r="V81" s="78" t="n">
        <f aca="false">VLOOKUP($A81,urban!$A$4:$I$329,6,FALSE())</f>
        <v>9805</v>
      </c>
      <c r="W81" s="78" t="n">
        <f aca="false">VLOOKUP($A81,urban!$A$4:$I$329,8,FALSE())</f>
        <v>1180</v>
      </c>
    </row>
    <row r="82" customFormat="false" ht="15" hidden="false" customHeight="true" outlineLevel="0" collapsed="false">
      <c r="A82" s="96" t="s">
        <v>301</v>
      </c>
      <c r="B82" s="96" t="s">
        <v>448</v>
      </c>
      <c r="C82" s="96" t="s">
        <v>14</v>
      </c>
      <c r="D82" s="75" t="s">
        <v>698</v>
      </c>
      <c r="E82" s="76"/>
      <c r="F82" s="77"/>
      <c r="G82" s="97"/>
      <c r="H82" s="98"/>
      <c r="I82" s="79"/>
      <c r="T82" s="78" t="n">
        <f aca="false">VLOOKUP($A82,urban!$A$4:$I$329,2,FALSE())</f>
        <v>25</v>
      </c>
      <c r="U82" s="78" t="n">
        <f aca="false">VLOOKUP($A82,urban!$A$4:$I$329,4,FALSE())</f>
        <v>190</v>
      </c>
      <c r="V82" s="78" t="n">
        <f aca="false">VLOOKUP($A82,urban!$A$4:$I$329,6,FALSE())</f>
        <v>5220</v>
      </c>
      <c r="W82" s="78" t="n">
        <f aca="false">VLOOKUP($A82,urban!$A$4:$I$329,8,FALSE())</f>
        <v>700</v>
      </c>
    </row>
    <row r="83" customFormat="false" ht="12.75" hidden="false" customHeight="false" outlineLevel="0" collapsed="false">
      <c r="A83" s="96" t="s">
        <v>317</v>
      </c>
      <c r="B83" s="96" t="s">
        <v>449</v>
      </c>
      <c r="C83" s="96" t="s">
        <v>14</v>
      </c>
      <c r="D83" s="75" t="s">
        <v>698</v>
      </c>
      <c r="E83" s="76"/>
      <c r="F83" s="77"/>
      <c r="G83" s="97"/>
      <c r="H83" s="98"/>
      <c r="I83" s="79"/>
      <c r="T83" s="78" t="n">
        <f aca="false">VLOOKUP($A83,urban!$A$4:$I$329,2,FALSE())</f>
        <v>60</v>
      </c>
      <c r="U83" s="78" t="n">
        <f aca="false">VLOOKUP($A83,urban!$A$4:$I$329,4,FALSE())</f>
        <v>385</v>
      </c>
      <c r="V83" s="78" t="n">
        <f aca="false">VLOOKUP($A83,urban!$A$4:$I$329,6,FALSE())</f>
        <v>9085</v>
      </c>
      <c r="W83" s="78" t="n">
        <f aca="false">VLOOKUP($A83,urban!$A$4:$I$329,8,FALSE())</f>
        <v>1640</v>
      </c>
    </row>
    <row r="84" customFormat="false" ht="15" hidden="false" customHeight="true" outlineLevel="0" collapsed="false">
      <c r="A84" s="96" t="s">
        <v>342</v>
      </c>
      <c r="B84" s="96" t="s">
        <v>450</v>
      </c>
      <c r="C84" s="96" t="s">
        <v>14</v>
      </c>
      <c r="D84" s="75" t="s">
        <v>698</v>
      </c>
      <c r="E84" s="76"/>
      <c r="F84" s="77"/>
      <c r="G84" s="97"/>
      <c r="H84" s="98"/>
      <c r="I84" s="79"/>
      <c r="T84" s="78" t="n">
        <f aca="false">VLOOKUP($A84,urban!$A$4:$I$329,2,FALSE())</f>
        <v>40</v>
      </c>
      <c r="U84" s="78" t="n">
        <f aca="false">VLOOKUP($A84,urban!$A$4:$I$329,4,FALSE())</f>
        <v>285</v>
      </c>
      <c r="V84" s="78" t="n">
        <f aca="false">VLOOKUP($A84,urban!$A$4:$I$329,6,FALSE())</f>
        <v>7320</v>
      </c>
      <c r="W84" s="78" t="n">
        <f aca="false">VLOOKUP($A84,urban!$A$4:$I$329,8,FALSE())</f>
        <v>845</v>
      </c>
    </row>
    <row r="85" customFormat="false" ht="15" hidden="false" customHeight="true" outlineLevel="0" collapsed="false">
      <c r="A85" s="96" t="s">
        <v>176</v>
      </c>
      <c r="B85" s="96" t="s">
        <v>451</v>
      </c>
      <c r="C85" s="96" t="s">
        <v>14</v>
      </c>
      <c r="D85" s="75" t="s">
        <v>698</v>
      </c>
      <c r="E85" s="76"/>
      <c r="F85" s="77"/>
      <c r="G85" s="97"/>
      <c r="H85" s="98"/>
      <c r="I85" s="79"/>
      <c r="T85" s="78" t="n">
        <f aca="false">VLOOKUP($A85,urban!$A$4:$I$329,2,FALSE())</f>
        <v>30</v>
      </c>
      <c r="U85" s="78" t="n">
        <f aca="false">VLOOKUP($A85,urban!$A$4:$I$329,4,FALSE())</f>
        <v>140</v>
      </c>
      <c r="V85" s="78" t="n">
        <f aca="false">VLOOKUP($A85,urban!$A$4:$I$329,6,FALSE())</f>
        <v>2555</v>
      </c>
      <c r="W85" s="78" t="n">
        <f aca="false">VLOOKUP($A85,urban!$A$4:$I$329,8,FALSE())</f>
        <v>225</v>
      </c>
    </row>
    <row r="86" customFormat="false" ht="12.75" hidden="false" customHeight="false" outlineLevel="0" collapsed="false">
      <c r="A86" s="96" t="s">
        <v>185</v>
      </c>
      <c r="B86" s="96" t="s">
        <v>452</v>
      </c>
      <c r="C86" s="96" t="s">
        <v>14</v>
      </c>
      <c r="D86" s="75" t="s">
        <v>698</v>
      </c>
      <c r="E86" s="76"/>
      <c r="F86" s="77"/>
      <c r="G86" s="97"/>
      <c r="H86" s="98"/>
      <c r="I86" s="79"/>
      <c r="T86" s="78" t="n">
        <f aca="false">VLOOKUP($A86,urban!$A$4:$I$329,2,FALSE())</f>
        <v>110</v>
      </c>
      <c r="U86" s="78" t="n">
        <f aca="false">VLOOKUP($A86,urban!$A$4:$I$329,4,FALSE())</f>
        <v>595</v>
      </c>
      <c r="V86" s="78" t="n">
        <f aca="false">VLOOKUP($A86,urban!$A$4:$I$329,6,FALSE())</f>
        <v>11580</v>
      </c>
      <c r="W86" s="78" t="n">
        <f aca="false">VLOOKUP($A86,urban!$A$4:$I$329,8,FALSE())</f>
        <v>1065</v>
      </c>
    </row>
    <row r="87" customFormat="false" ht="15" hidden="false" customHeight="true" outlineLevel="0" collapsed="false">
      <c r="A87" s="96" t="s">
        <v>286</v>
      </c>
      <c r="B87" s="96" t="s">
        <v>453</v>
      </c>
      <c r="C87" s="96" t="s">
        <v>14</v>
      </c>
      <c r="D87" s="75" t="s">
        <v>698</v>
      </c>
      <c r="E87" s="76"/>
      <c r="F87" s="77"/>
      <c r="G87" s="97"/>
      <c r="H87" s="98"/>
      <c r="I87" s="79"/>
      <c r="T87" s="78" t="n">
        <f aca="false">VLOOKUP($A87,urban!$A$4:$I$329,2,FALSE())</f>
        <v>25</v>
      </c>
      <c r="U87" s="78" t="n">
        <f aca="false">VLOOKUP($A87,urban!$A$4:$I$329,4,FALSE())</f>
        <v>180</v>
      </c>
      <c r="V87" s="78" t="n">
        <f aca="false">VLOOKUP($A87,urban!$A$4:$I$329,6,FALSE())</f>
        <v>3515</v>
      </c>
      <c r="W87" s="78" t="n">
        <f aca="false">VLOOKUP($A87,urban!$A$4:$I$329,8,FALSE())</f>
        <v>340</v>
      </c>
    </row>
    <row r="88" customFormat="false" ht="12.75" hidden="false" customHeight="false" outlineLevel="0" collapsed="false">
      <c r="A88" s="96" t="s">
        <v>257</v>
      </c>
      <c r="B88" s="96" t="s">
        <v>454</v>
      </c>
      <c r="C88" s="96" t="s">
        <v>14</v>
      </c>
      <c r="D88" s="75" t="s">
        <v>698</v>
      </c>
      <c r="E88" s="76"/>
      <c r="F88" s="77"/>
      <c r="G88" s="97"/>
      <c r="H88" s="98"/>
      <c r="I88" s="79"/>
      <c r="T88" s="78" t="n">
        <f aca="false">VLOOKUP($A88,urban!$A$4:$I$329,2,FALSE())</f>
        <v>25</v>
      </c>
      <c r="U88" s="78" t="n">
        <f aca="false">VLOOKUP($A88,urban!$A$4:$I$329,4,FALSE())</f>
        <v>250</v>
      </c>
      <c r="V88" s="78" t="n">
        <f aca="false">VLOOKUP($A88,urban!$A$4:$I$329,6,FALSE())</f>
        <v>6885</v>
      </c>
      <c r="W88" s="78" t="n">
        <f aca="false">VLOOKUP($A88,urban!$A$4:$I$329,8,FALSE())</f>
        <v>725</v>
      </c>
    </row>
    <row r="89" customFormat="false" ht="15" hidden="false" customHeight="true" outlineLevel="0" collapsed="false">
      <c r="A89" s="96" t="s">
        <v>134</v>
      </c>
      <c r="B89" s="96" t="s">
        <v>455</v>
      </c>
      <c r="C89" s="96" t="s">
        <v>13</v>
      </c>
      <c r="D89" s="75" t="s">
        <v>698</v>
      </c>
      <c r="E89" s="76"/>
      <c r="F89" s="77"/>
      <c r="G89" s="97"/>
      <c r="H89" s="98"/>
      <c r="I89" s="79"/>
      <c r="T89" s="78" t="n">
        <f aca="false">VLOOKUP($A89,urban!$A$4:$I$329,2,FALSE())</f>
        <v>35</v>
      </c>
      <c r="U89" s="78" t="n">
        <f aca="false">VLOOKUP($A89,urban!$A$4:$I$329,4,FALSE())</f>
        <v>235</v>
      </c>
      <c r="V89" s="78" t="n">
        <f aca="false">VLOOKUP($A89,urban!$A$4:$I$329,6,FALSE())</f>
        <v>4645</v>
      </c>
      <c r="W89" s="78" t="n">
        <f aca="false">VLOOKUP($A89,urban!$A$4:$I$329,8,FALSE())</f>
        <v>430</v>
      </c>
    </row>
    <row r="90" customFormat="false" ht="12.75" hidden="false" customHeight="false" outlineLevel="0" collapsed="false">
      <c r="A90" s="96" t="s">
        <v>204</v>
      </c>
      <c r="B90" s="96" t="s">
        <v>456</v>
      </c>
      <c r="C90" s="96" t="s">
        <v>13</v>
      </c>
      <c r="D90" s="75" t="s">
        <v>698</v>
      </c>
      <c r="E90" s="76"/>
      <c r="F90" s="77"/>
      <c r="G90" s="97"/>
      <c r="H90" s="98"/>
      <c r="I90" s="79"/>
      <c r="T90" s="78" t="n">
        <f aca="false">VLOOKUP($A90,urban!$A$4:$I$329,2,FALSE())</f>
        <v>85</v>
      </c>
      <c r="U90" s="78" t="n">
        <f aca="false">VLOOKUP($A90,urban!$A$4:$I$329,4,FALSE())</f>
        <v>395</v>
      </c>
      <c r="V90" s="78" t="n">
        <f aca="false">VLOOKUP($A90,urban!$A$4:$I$329,6,FALSE())</f>
        <v>7700</v>
      </c>
      <c r="W90" s="78" t="n">
        <f aca="false">VLOOKUP($A90,urban!$A$4:$I$329,8,FALSE())</f>
        <v>750</v>
      </c>
    </row>
    <row r="91" customFormat="false" ht="15" hidden="false" customHeight="true" outlineLevel="0" collapsed="false">
      <c r="A91" s="96" t="s">
        <v>216</v>
      </c>
      <c r="B91" s="96" t="s">
        <v>457</v>
      </c>
      <c r="C91" s="96" t="s">
        <v>13</v>
      </c>
      <c r="D91" s="75" t="s">
        <v>698</v>
      </c>
      <c r="E91" s="76"/>
      <c r="F91" s="77"/>
      <c r="G91" s="97"/>
      <c r="H91" s="98"/>
      <c r="I91" s="79"/>
      <c r="T91" s="78" t="n">
        <f aca="false">VLOOKUP($A91,urban!$A$4:$I$329,2,FALSE())</f>
        <v>25</v>
      </c>
      <c r="U91" s="78" t="n">
        <f aca="false">VLOOKUP($A91,urban!$A$4:$I$329,4,FALSE())</f>
        <v>180</v>
      </c>
      <c r="V91" s="78" t="n">
        <f aca="false">VLOOKUP($A91,urban!$A$4:$I$329,6,FALSE())</f>
        <v>4210</v>
      </c>
      <c r="W91" s="78" t="n">
        <f aca="false">VLOOKUP($A91,urban!$A$4:$I$329,8,FALSE())</f>
        <v>405</v>
      </c>
    </row>
    <row r="92" customFormat="false" ht="12.75" hidden="false" customHeight="false" outlineLevel="0" collapsed="false">
      <c r="A92" s="96" t="s">
        <v>279</v>
      </c>
      <c r="B92" s="96" t="s">
        <v>458</v>
      </c>
      <c r="C92" s="96" t="s">
        <v>13</v>
      </c>
      <c r="D92" s="75" t="s">
        <v>698</v>
      </c>
      <c r="E92" s="76"/>
      <c r="F92" s="77"/>
      <c r="G92" s="97"/>
      <c r="H92" s="98"/>
      <c r="I92" s="79"/>
      <c r="T92" s="78" t="n">
        <f aca="false">VLOOKUP($A92,urban!$A$4:$I$329,2,FALSE())</f>
        <v>10</v>
      </c>
      <c r="U92" s="78" t="n">
        <f aca="false">VLOOKUP($A92,urban!$A$4:$I$329,4,FALSE())</f>
        <v>145</v>
      </c>
      <c r="V92" s="78" t="n">
        <f aca="false">VLOOKUP($A92,urban!$A$4:$I$329,6,FALSE())</f>
        <v>2740</v>
      </c>
      <c r="W92" s="78" t="n">
        <f aca="false">VLOOKUP($A92,urban!$A$4:$I$329,8,FALSE())</f>
        <v>245</v>
      </c>
    </row>
    <row r="93" customFormat="false" ht="15" hidden="false" customHeight="true" outlineLevel="0" collapsed="false">
      <c r="A93" s="96" t="s">
        <v>296</v>
      </c>
      <c r="B93" s="96" t="s">
        <v>459</v>
      </c>
      <c r="C93" s="96" t="s">
        <v>13</v>
      </c>
      <c r="D93" s="75" t="s">
        <v>698</v>
      </c>
      <c r="E93" s="76"/>
      <c r="F93" s="77"/>
      <c r="G93" s="97"/>
      <c r="H93" s="98"/>
      <c r="I93" s="79"/>
      <c r="T93" s="78" t="n">
        <f aca="false">VLOOKUP($A93,urban!$A$4:$I$329,2,FALSE())</f>
        <v>50</v>
      </c>
      <c r="U93" s="78" t="n">
        <f aca="false">VLOOKUP($A93,urban!$A$4:$I$329,4,FALSE())</f>
        <v>300</v>
      </c>
      <c r="V93" s="78" t="n">
        <f aca="false">VLOOKUP($A93,urban!$A$4:$I$329,6,FALSE())</f>
        <v>5390</v>
      </c>
      <c r="W93" s="78" t="n">
        <f aca="false">VLOOKUP($A93,urban!$A$4:$I$329,8,FALSE())</f>
        <v>525</v>
      </c>
    </row>
    <row r="94" customFormat="false" ht="12.75" hidden="false" customHeight="false" outlineLevel="0" collapsed="false">
      <c r="A94" s="96" t="s">
        <v>49</v>
      </c>
      <c r="B94" s="96" t="s">
        <v>460</v>
      </c>
      <c r="C94" s="96" t="s">
        <v>25</v>
      </c>
      <c r="D94" s="75" t="s">
        <v>698</v>
      </c>
      <c r="E94" s="76"/>
      <c r="F94" s="77"/>
      <c r="G94" s="97"/>
      <c r="H94" s="98"/>
      <c r="I94" s="79"/>
      <c r="T94" s="78" t="n">
        <f aca="false">VLOOKUP($A94,urban!$A$4:$I$329,2,FALSE())</f>
        <v>235</v>
      </c>
      <c r="U94" s="78" t="n">
        <f aca="false">VLOOKUP($A94,urban!$A$4:$I$329,4,FALSE())</f>
        <v>1395</v>
      </c>
      <c r="V94" s="78" t="n">
        <f aca="false">VLOOKUP($A94,urban!$A$4:$I$329,6,FALSE())</f>
        <v>27470</v>
      </c>
      <c r="W94" s="78" t="n">
        <f aca="false">VLOOKUP($A94,urban!$A$4:$I$329,8,FALSE())</f>
        <v>3100</v>
      </c>
    </row>
    <row r="95" customFormat="false" ht="15" hidden="false" customHeight="true" outlineLevel="0" collapsed="false">
      <c r="A95" s="96" t="s">
        <v>108</v>
      </c>
      <c r="B95" s="96" t="s">
        <v>461</v>
      </c>
      <c r="C95" s="96" t="s">
        <v>25</v>
      </c>
      <c r="D95" s="75" t="s">
        <v>698</v>
      </c>
      <c r="E95" s="76"/>
      <c r="F95" s="77"/>
      <c r="G95" s="97"/>
      <c r="H95" s="98"/>
      <c r="I95" s="79"/>
      <c r="T95" s="78" t="n">
        <f aca="false">VLOOKUP($A95,urban!$A$4:$I$329,2,FALSE())</f>
        <v>40</v>
      </c>
      <c r="U95" s="78" t="n">
        <f aca="false">VLOOKUP($A95,urban!$A$4:$I$329,4,FALSE())</f>
        <v>345</v>
      </c>
      <c r="V95" s="78" t="n">
        <f aca="false">VLOOKUP($A95,urban!$A$4:$I$329,6,FALSE())</f>
        <v>8810</v>
      </c>
      <c r="W95" s="78" t="n">
        <f aca="false">VLOOKUP($A95,urban!$A$4:$I$329,8,FALSE())</f>
        <v>1150</v>
      </c>
    </row>
    <row r="96" customFormat="false" ht="12.75" hidden="false" customHeight="false" outlineLevel="0" collapsed="false">
      <c r="A96" s="96" t="s">
        <v>254</v>
      </c>
      <c r="B96" s="96" t="s">
        <v>462</v>
      </c>
      <c r="C96" s="96" t="s">
        <v>25</v>
      </c>
      <c r="D96" s="75" t="s">
        <v>698</v>
      </c>
      <c r="E96" s="76"/>
      <c r="F96" s="77"/>
      <c r="G96" s="97"/>
      <c r="H96" s="98"/>
      <c r="I96" s="79"/>
      <c r="T96" s="78" t="n">
        <f aca="false">VLOOKUP($A96,urban!$A$4:$I$329,2,FALSE())</f>
        <v>55</v>
      </c>
      <c r="U96" s="78" t="n">
        <f aca="false">VLOOKUP($A96,urban!$A$4:$I$329,4,FALSE())</f>
        <v>380</v>
      </c>
      <c r="V96" s="78" t="n">
        <f aca="false">VLOOKUP($A96,urban!$A$4:$I$329,6,FALSE())</f>
        <v>7140</v>
      </c>
      <c r="W96" s="78" t="n">
        <f aca="false">VLOOKUP($A96,urban!$A$4:$I$329,8,FALSE())</f>
        <v>800</v>
      </c>
    </row>
    <row r="97" customFormat="false" ht="12.75" hidden="false" customHeight="false" outlineLevel="0" collapsed="false">
      <c r="A97" s="96" t="s">
        <v>264</v>
      </c>
      <c r="B97" s="96" t="s">
        <v>463</v>
      </c>
      <c r="C97" s="96" t="s">
        <v>25</v>
      </c>
      <c r="D97" s="75" t="s">
        <v>698</v>
      </c>
      <c r="E97" s="76"/>
      <c r="F97" s="77"/>
      <c r="G97" s="97"/>
      <c r="H97" s="98"/>
      <c r="I97" s="79"/>
      <c r="T97" s="78" t="n">
        <f aca="false">VLOOKUP($A97,urban!$A$4:$I$329,2,FALSE())</f>
        <v>35</v>
      </c>
      <c r="U97" s="78" t="n">
        <f aca="false">VLOOKUP($A97,urban!$A$4:$I$329,4,FALSE())</f>
        <v>280</v>
      </c>
      <c r="V97" s="78" t="n">
        <f aca="false">VLOOKUP($A97,urban!$A$4:$I$329,6,FALSE())</f>
        <v>5655</v>
      </c>
      <c r="W97" s="78" t="n">
        <f aca="false">VLOOKUP($A97,urban!$A$4:$I$329,8,FALSE())</f>
        <v>705</v>
      </c>
    </row>
    <row r="98" customFormat="false" ht="15" hidden="false" customHeight="true" outlineLevel="0" collapsed="false">
      <c r="A98" s="96" t="s">
        <v>322</v>
      </c>
      <c r="B98" s="96" t="s">
        <v>464</v>
      </c>
      <c r="C98" s="96" t="s">
        <v>25</v>
      </c>
      <c r="D98" s="75" t="s">
        <v>698</v>
      </c>
      <c r="E98" s="76"/>
      <c r="F98" s="77"/>
      <c r="G98" s="97"/>
      <c r="H98" s="98"/>
      <c r="I98" s="79"/>
      <c r="T98" s="78" t="n">
        <f aca="false">VLOOKUP($A98,urban!$A$4:$I$329,2,FALSE())</f>
        <v>40</v>
      </c>
      <c r="U98" s="78" t="n">
        <f aca="false">VLOOKUP($A98,urban!$A$4:$I$329,4,FALSE())</f>
        <v>295</v>
      </c>
      <c r="V98" s="78" t="n">
        <f aca="false">VLOOKUP($A98,urban!$A$4:$I$329,6,FALSE())</f>
        <v>6415</v>
      </c>
      <c r="W98" s="78" t="n">
        <f aca="false">VLOOKUP($A98,urban!$A$4:$I$329,8,FALSE())</f>
        <v>790</v>
      </c>
    </row>
    <row r="99" customFormat="false" ht="12.75" hidden="false" customHeight="false" outlineLevel="0" collapsed="false">
      <c r="A99" s="96" t="s">
        <v>349</v>
      </c>
      <c r="B99" s="96" t="s">
        <v>465</v>
      </c>
      <c r="C99" s="96" t="s">
        <v>25</v>
      </c>
      <c r="D99" s="75" t="s">
        <v>698</v>
      </c>
      <c r="E99" s="76"/>
      <c r="F99" s="77"/>
      <c r="G99" s="97"/>
      <c r="H99" s="98"/>
      <c r="I99" s="79"/>
      <c r="T99" s="78" t="n">
        <f aca="false">VLOOKUP($A99,urban!$A$4:$I$329,2,FALSE())</f>
        <v>45</v>
      </c>
      <c r="U99" s="78" t="n">
        <f aca="false">VLOOKUP($A99,urban!$A$4:$I$329,4,FALSE())</f>
        <v>325</v>
      </c>
      <c r="V99" s="78" t="n">
        <f aca="false">VLOOKUP($A99,urban!$A$4:$I$329,6,FALSE())</f>
        <v>6755</v>
      </c>
      <c r="W99" s="78" t="n">
        <f aca="false">VLOOKUP($A99,urban!$A$4:$I$329,8,FALSE())</f>
        <v>695</v>
      </c>
    </row>
    <row r="100" customFormat="false" ht="15" hidden="false" customHeight="true" outlineLevel="0" collapsed="false">
      <c r="A100" s="96" t="s">
        <v>57</v>
      </c>
      <c r="B100" s="96" t="s">
        <v>466</v>
      </c>
      <c r="C100" s="96" t="s">
        <v>369</v>
      </c>
      <c r="D100" s="75" t="s">
        <v>698</v>
      </c>
      <c r="E100" s="76"/>
      <c r="F100" s="77"/>
      <c r="G100" s="97"/>
      <c r="H100" s="98"/>
      <c r="I100" s="79"/>
      <c r="T100" s="78" t="n">
        <f aca="false">VLOOKUP($A100,urban!$A$4:$I$329,2,FALSE())</f>
        <v>95</v>
      </c>
      <c r="U100" s="78" t="n">
        <f aca="false">VLOOKUP($A100,urban!$A$4:$I$329,4,FALSE())</f>
        <v>505</v>
      </c>
      <c r="V100" s="78" t="n">
        <f aca="false">VLOOKUP($A100,urban!$A$4:$I$329,6,FALSE())</f>
        <v>11250</v>
      </c>
      <c r="W100" s="78" t="n">
        <f aca="false">VLOOKUP($A100,urban!$A$4:$I$329,8,FALSE())</f>
        <v>1495</v>
      </c>
    </row>
    <row r="101" customFormat="false" ht="12.75" hidden="false" customHeight="false" outlineLevel="0" collapsed="false">
      <c r="A101" s="96" t="s">
        <v>175</v>
      </c>
      <c r="B101" s="96" t="s">
        <v>467</v>
      </c>
      <c r="C101" s="96" t="s">
        <v>369</v>
      </c>
      <c r="D101" s="75" t="s">
        <v>698</v>
      </c>
      <c r="E101" s="76"/>
      <c r="F101" s="77"/>
      <c r="G101" s="97"/>
      <c r="H101" s="98"/>
      <c r="I101" s="79"/>
      <c r="T101" s="78" t="n">
        <f aca="false">VLOOKUP($A101,urban!$A$4:$I$329,2,FALSE())</f>
        <v>55</v>
      </c>
      <c r="U101" s="78" t="n">
        <f aca="false">VLOOKUP($A101,urban!$A$4:$I$329,4,FALSE())</f>
        <v>385</v>
      </c>
      <c r="V101" s="78" t="n">
        <f aca="false">VLOOKUP($A101,urban!$A$4:$I$329,6,FALSE())</f>
        <v>9935</v>
      </c>
      <c r="W101" s="78" t="n">
        <f aca="false">VLOOKUP($A101,urban!$A$4:$I$329,8,FALSE())</f>
        <v>1455</v>
      </c>
    </row>
    <row r="102" customFormat="false" ht="15" hidden="false" customHeight="true" outlineLevel="0" collapsed="false">
      <c r="A102" s="96" t="s">
        <v>179</v>
      </c>
      <c r="B102" s="96" t="s">
        <v>468</v>
      </c>
      <c r="C102" s="96" t="s">
        <v>369</v>
      </c>
      <c r="D102" s="75" t="s">
        <v>698</v>
      </c>
      <c r="E102" s="76"/>
      <c r="F102" s="77"/>
      <c r="G102" s="97"/>
      <c r="H102" s="98"/>
      <c r="I102" s="79"/>
      <c r="T102" s="78" t="n">
        <f aca="false">VLOOKUP($A102,urban!$A$4:$I$329,2,FALSE())</f>
        <v>205</v>
      </c>
      <c r="U102" s="78" t="n">
        <f aca="false">VLOOKUP($A102,urban!$A$4:$I$329,4,FALSE())</f>
        <v>1090</v>
      </c>
      <c r="V102" s="78" t="n">
        <f aca="false">VLOOKUP($A102,urban!$A$4:$I$329,6,FALSE())</f>
        <v>20860</v>
      </c>
      <c r="W102" s="78" t="n">
        <f aca="false">VLOOKUP($A102,urban!$A$4:$I$329,8,FALSE())</f>
        <v>2730</v>
      </c>
    </row>
    <row r="103" customFormat="false" ht="12.75" hidden="false" customHeight="false" outlineLevel="0" collapsed="false">
      <c r="A103" s="96" t="s">
        <v>67</v>
      </c>
      <c r="B103" s="96" t="s">
        <v>469</v>
      </c>
      <c r="C103" s="96" t="s">
        <v>26</v>
      </c>
      <c r="D103" s="75" t="s">
        <v>698</v>
      </c>
      <c r="E103" s="76"/>
      <c r="F103" s="77"/>
      <c r="G103" s="97"/>
      <c r="H103" s="98"/>
      <c r="I103" s="79"/>
      <c r="T103" s="78" t="n">
        <f aca="false">VLOOKUP($A103,urban!$A$4:$I$329,2,FALSE())</f>
        <v>15</v>
      </c>
      <c r="U103" s="78" t="n">
        <f aca="false">VLOOKUP($A103,urban!$A$4:$I$329,4,FALSE())</f>
        <v>95</v>
      </c>
      <c r="V103" s="78" t="n">
        <f aca="false">VLOOKUP($A103,urban!$A$4:$I$329,6,FALSE())</f>
        <v>3105</v>
      </c>
      <c r="W103" s="78" t="n">
        <f aca="false">VLOOKUP($A103,urban!$A$4:$I$329,8,FALSE())</f>
        <v>450</v>
      </c>
    </row>
    <row r="104" customFormat="false" ht="15" hidden="false" customHeight="true" outlineLevel="0" collapsed="false">
      <c r="A104" s="96" t="s">
        <v>311</v>
      </c>
      <c r="B104" s="96" t="s">
        <v>470</v>
      </c>
      <c r="C104" s="96" t="s">
        <v>26</v>
      </c>
      <c r="D104" s="75" t="s">
        <v>698</v>
      </c>
      <c r="E104" s="76"/>
      <c r="F104" s="77"/>
      <c r="G104" s="97"/>
      <c r="H104" s="98"/>
      <c r="I104" s="79"/>
      <c r="T104" s="78" t="n">
        <f aca="false">VLOOKUP($A104,urban!$A$4:$I$329,2,FALSE())</f>
        <v>10</v>
      </c>
      <c r="U104" s="78" t="n">
        <f aca="false">VLOOKUP($A104,urban!$A$4:$I$329,4,FALSE())</f>
        <v>75</v>
      </c>
      <c r="V104" s="78" t="n">
        <f aca="false">VLOOKUP($A104,urban!$A$4:$I$329,6,FALSE())</f>
        <v>3490</v>
      </c>
      <c r="W104" s="78" t="n">
        <f aca="false">VLOOKUP($A104,urban!$A$4:$I$329,8,FALSE())</f>
        <v>520</v>
      </c>
    </row>
    <row r="105" customFormat="false" ht="12.75" hidden="false" customHeight="false" outlineLevel="0" collapsed="false">
      <c r="A105" s="96" t="s">
        <v>327</v>
      </c>
      <c r="B105" s="96" t="s">
        <v>471</v>
      </c>
      <c r="C105" s="96" t="s">
        <v>26</v>
      </c>
      <c r="D105" s="75" t="s">
        <v>698</v>
      </c>
      <c r="E105" s="76"/>
      <c r="F105" s="77"/>
      <c r="G105" s="97"/>
      <c r="H105" s="98"/>
      <c r="I105" s="79"/>
      <c r="T105" s="78" t="n">
        <f aca="false">VLOOKUP($A105,urban!$A$4:$I$329,2,FALSE())</f>
        <v>30</v>
      </c>
      <c r="U105" s="78" t="n">
        <f aca="false">VLOOKUP($A105,urban!$A$4:$I$329,4,FALSE())</f>
        <v>140</v>
      </c>
      <c r="V105" s="78" t="n">
        <f aca="false">VLOOKUP($A105,urban!$A$4:$I$329,6,FALSE())</f>
        <v>3695</v>
      </c>
      <c r="W105" s="78" t="n">
        <f aca="false">VLOOKUP($A105,urban!$A$4:$I$329,8,FALSE())</f>
        <v>355</v>
      </c>
    </row>
    <row r="106" customFormat="false" ht="15" hidden="false" customHeight="true" outlineLevel="0" collapsed="false">
      <c r="A106" s="96" t="s">
        <v>102</v>
      </c>
      <c r="B106" s="96" t="s">
        <v>472</v>
      </c>
      <c r="C106" s="96" t="s">
        <v>10</v>
      </c>
      <c r="D106" s="75" t="s">
        <v>698</v>
      </c>
      <c r="E106" s="76"/>
      <c r="F106" s="77"/>
      <c r="G106" s="97"/>
      <c r="H106" s="98"/>
      <c r="I106" s="79"/>
      <c r="T106" s="78" t="n">
        <f aca="false">VLOOKUP($A106,urban!$A$4:$I$329,2,FALSE())</f>
        <v>20</v>
      </c>
      <c r="U106" s="78" t="n">
        <f aca="false">VLOOKUP($A106,urban!$A$4:$I$329,4,FALSE())</f>
        <v>170</v>
      </c>
      <c r="V106" s="78" t="n">
        <f aca="false">VLOOKUP($A106,urban!$A$4:$I$329,6,FALSE())</f>
        <v>3010</v>
      </c>
      <c r="W106" s="78" t="n">
        <f aca="false">VLOOKUP($A106,urban!$A$4:$I$329,8,FALSE())</f>
        <v>295</v>
      </c>
    </row>
    <row r="107" customFormat="false" ht="12.75" hidden="false" customHeight="false" outlineLevel="0" collapsed="false">
      <c r="A107" s="96" t="s">
        <v>138</v>
      </c>
      <c r="B107" s="96" t="s">
        <v>473</v>
      </c>
      <c r="C107" s="96" t="s">
        <v>10</v>
      </c>
      <c r="D107" s="75" t="s">
        <v>698</v>
      </c>
      <c r="E107" s="76"/>
      <c r="F107" s="77"/>
      <c r="G107" s="97"/>
      <c r="H107" s="98"/>
      <c r="I107" s="79"/>
      <c r="T107" s="78" t="n">
        <f aca="false">VLOOKUP($A107,urban!$A$4:$I$329,2,FALSE())</f>
        <v>10</v>
      </c>
      <c r="U107" s="78" t="n">
        <f aca="false">VLOOKUP($A107,urban!$A$4:$I$329,4,FALSE())</f>
        <v>75</v>
      </c>
      <c r="V107" s="78" t="n">
        <f aca="false">VLOOKUP($A107,urban!$A$4:$I$329,6,FALSE())</f>
        <v>2085</v>
      </c>
      <c r="W107" s="78" t="n">
        <f aca="false">VLOOKUP($A107,urban!$A$4:$I$329,8,FALSE())</f>
        <v>225</v>
      </c>
    </row>
    <row r="108" customFormat="false" ht="15" hidden="false" customHeight="true" outlineLevel="0" collapsed="false">
      <c r="A108" s="96" t="s">
        <v>123</v>
      </c>
      <c r="B108" s="96" t="s">
        <v>474</v>
      </c>
      <c r="C108" s="96" t="s">
        <v>10</v>
      </c>
      <c r="D108" s="75" t="s">
        <v>698</v>
      </c>
      <c r="E108" s="76"/>
      <c r="F108" s="77"/>
      <c r="G108" s="97"/>
      <c r="H108" s="98"/>
      <c r="I108" s="79"/>
      <c r="T108" s="78" t="n">
        <f aca="false">VLOOKUP($A108,urban!$A$4:$I$329,2,FALSE())</f>
        <v>20</v>
      </c>
      <c r="U108" s="78" t="n">
        <f aca="false">VLOOKUP($A108,urban!$A$4:$I$329,4,FALSE())</f>
        <v>155</v>
      </c>
      <c r="V108" s="78" t="n">
        <f aca="false">VLOOKUP($A108,urban!$A$4:$I$329,6,FALSE())</f>
        <v>6855</v>
      </c>
      <c r="W108" s="78" t="n">
        <f aca="false">VLOOKUP($A108,urban!$A$4:$I$329,8,FALSE())</f>
        <v>960</v>
      </c>
    </row>
    <row r="109" customFormat="false" ht="12.75" hidden="false" customHeight="false" outlineLevel="0" collapsed="false">
      <c r="A109" s="96" t="s">
        <v>126</v>
      </c>
      <c r="B109" s="96" t="s">
        <v>475</v>
      </c>
      <c r="C109" s="96" t="s">
        <v>10</v>
      </c>
      <c r="D109" s="75" t="s">
        <v>698</v>
      </c>
      <c r="E109" s="76"/>
      <c r="F109" s="77"/>
      <c r="G109" s="97"/>
      <c r="H109" s="98"/>
      <c r="I109" s="79"/>
      <c r="T109" s="78" t="n">
        <f aca="false">VLOOKUP($A109,urban!$A$4:$I$329,2,FALSE())</f>
        <v>10</v>
      </c>
      <c r="U109" s="78" t="n">
        <f aca="false">VLOOKUP($A109,urban!$A$4:$I$329,4,FALSE())</f>
        <v>75</v>
      </c>
      <c r="V109" s="78" t="n">
        <f aca="false">VLOOKUP($A109,urban!$A$4:$I$329,6,FALSE())</f>
        <v>2825</v>
      </c>
      <c r="W109" s="78" t="n">
        <f aca="false">VLOOKUP($A109,urban!$A$4:$I$329,8,FALSE())</f>
        <v>375</v>
      </c>
    </row>
    <row r="110" customFormat="false" ht="15" hidden="false" customHeight="true" outlineLevel="0" collapsed="false">
      <c r="A110" s="96" t="s">
        <v>248</v>
      </c>
      <c r="B110" s="96" t="s">
        <v>476</v>
      </c>
      <c r="C110" s="96" t="s">
        <v>10</v>
      </c>
      <c r="D110" s="75" t="s">
        <v>698</v>
      </c>
      <c r="E110" s="76"/>
      <c r="F110" s="77"/>
      <c r="G110" s="97"/>
      <c r="H110" s="98"/>
      <c r="I110" s="79"/>
      <c r="T110" s="78" t="n">
        <f aca="false">VLOOKUP($A110,urban!$A$4:$I$329,2,FALSE())</f>
        <v>25</v>
      </c>
      <c r="U110" s="78" t="n">
        <f aca="false">VLOOKUP($A110,urban!$A$4:$I$329,4,FALSE())</f>
        <v>120</v>
      </c>
      <c r="V110" s="78" t="n">
        <f aca="false">VLOOKUP($A110,urban!$A$4:$I$329,6,FALSE())</f>
        <v>3175</v>
      </c>
      <c r="W110" s="78" t="n">
        <f aca="false">VLOOKUP($A110,urban!$A$4:$I$329,8,FALSE())</f>
        <v>435</v>
      </c>
    </row>
    <row r="111" customFormat="false" ht="12.75" hidden="false" customHeight="false" outlineLevel="0" collapsed="false">
      <c r="A111" s="96" t="s">
        <v>283</v>
      </c>
      <c r="B111" s="96" t="s">
        <v>477</v>
      </c>
      <c r="C111" s="96" t="s">
        <v>10</v>
      </c>
      <c r="D111" s="75" t="s">
        <v>698</v>
      </c>
      <c r="E111" s="76"/>
      <c r="F111" s="77"/>
      <c r="G111" s="97"/>
      <c r="H111" s="98"/>
      <c r="I111" s="79"/>
      <c r="T111" s="78" t="n">
        <f aca="false">VLOOKUP($A111,urban!$A$4:$I$329,2,FALSE())</f>
        <v>10</v>
      </c>
      <c r="U111" s="78" t="n">
        <f aca="false">VLOOKUP($A111,urban!$A$4:$I$329,4,FALSE())</f>
        <v>130</v>
      </c>
      <c r="V111" s="78" t="n">
        <f aca="false">VLOOKUP($A111,urban!$A$4:$I$329,6,FALSE())</f>
        <v>3820</v>
      </c>
      <c r="W111" s="78" t="n">
        <f aca="false">VLOOKUP($A111,urban!$A$4:$I$329,8,FALSE())</f>
        <v>520</v>
      </c>
    </row>
    <row r="112" customFormat="false" ht="15" hidden="false" customHeight="true" outlineLevel="0" collapsed="false">
      <c r="A112" s="96" t="s">
        <v>347</v>
      </c>
      <c r="B112" s="96" t="s">
        <v>478</v>
      </c>
      <c r="C112" s="96" t="s">
        <v>10</v>
      </c>
      <c r="D112" s="75" t="s">
        <v>698</v>
      </c>
      <c r="E112" s="76"/>
      <c r="F112" s="77"/>
      <c r="G112" s="97"/>
      <c r="H112" s="98"/>
      <c r="I112" s="79"/>
      <c r="T112" s="78" t="n">
        <f aca="false">VLOOKUP($A112,urban!$A$4:$I$329,2,FALSE())</f>
        <v>15</v>
      </c>
      <c r="U112" s="78" t="n">
        <f aca="false">VLOOKUP($A112,urban!$A$4:$I$329,4,FALSE())</f>
        <v>120</v>
      </c>
      <c r="V112" s="78" t="n">
        <f aca="false">VLOOKUP($A112,urban!$A$4:$I$329,6,FALSE())</f>
        <v>4175</v>
      </c>
      <c r="W112" s="78" t="n">
        <f aca="false">VLOOKUP($A112,urban!$A$4:$I$329,8,FALSE())</f>
        <v>460</v>
      </c>
    </row>
    <row r="113" customFormat="false" ht="12.75" hidden="false" customHeight="false" outlineLevel="0" collapsed="false">
      <c r="A113" s="96" t="s">
        <v>41</v>
      </c>
      <c r="B113" s="96" t="s">
        <v>479</v>
      </c>
      <c r="C113" s="96" t="s">
        <v>369</v>
      </c>
      <c r="D113" s="75" t="s">
        <v>699</v>
      </c>
      <c r="E113" s="76"/>
      <c r="F113" s="77"/>
      <c r="G113" s="97"/>
      <c r="H113" s="98"/>
      <c r="I113" s="79"/>
      <c r="T113" s="78" t="n">
        <f aca="false">VLOOKUP($A113,urban!$A$4:$I$329,2,FALSE())</f>
        <v>30</v>
      </c>
      <c r="U113" s="78" t="n">
        <f aca="false">VLOOKUP($A113,urban!$A$4:$I$329,4,FALSE())</f>
        <v>165</v>
      </c>
      <c r="V113" s="78" t="n">
        <f aca="false">VLOOKUP($A113,urban!$A$4:$I$329,6,FALSE())</f>
        <v>4070</v>
      </c>
      <c r="W113" s="78" t="n">
        <f aca="false">VLOOKUP($A113,urban!$A$4:$I$329,8,FALSE())</f>
        <v>560</v>
      </c>
    </row>
    <row r="114" customFormat="false" ht="15" hidden="false" customHeight="true" outlineLevel="0" collapsed="false">
      <c r="A114" s="96" t="s">
        <v>106</v>
      </c>
      <c r="B114" s="96" t="s">
        <v>480</v>
      </c>
      <c r="C114" s="96" t="s">
        <v>369</v>
      </c>
      <c r="D114" s="75" t="s">
        <v>699</v>
      </c>
      <c r="E114" s="76"/>
      <c r="F114" s="77"/>
      <c r="G114" s="97"/>
      <c r="H114" s="98"/>
      <c r="I114" s="79"/>
      <c r="T114" s="78" t="n">
        <f aca="false">VLOOKUP($A114,urban!$A$4:$I$329,2,FALSE())</f>
        <v>45</v>
      </c>
      <c r="U114" s="78" t="n">
        <f aca="false">VLOOKUP($A114,urban!$A$4:$I$329,4,FALSE())</f>
        <v>260</v>
      </c>
      <c r="V114" s="78" t="n">
        <f aca="false">VLOOKUP($A114,urban!$A$4:$I$329,6,FALSE())</f>
        <v>5410</v>
      </c>
      <c r="W114" s="78" t="n">
        <f aca="false">VLOOKUP($A114,urban!$A$4:$I$329,8,FALSE())</f>
        <v>680</v>
      </c>
    </row>
    <row r="115" customFormat="false" ht="12.75" hidden="false" customHeight="false" outlineLevel="0" collapsed="false">
      <c r="A115" s="96" t="s">
        <v>152</v>
      </c>
      <c r="B115" s="96" t="s">
        <v>481</v>
      </c>
      <c r="C115" s="96" t="s">
        <v>13</v>
      </c>
      <c r="D115" s="75" t="s">
        <v>699</v>
      </c>
      <c r="E115" s="76"/>
      <c r="F115" s="77"/>
      <c r="G115" s="97"/>
      <c r="H115" s="98"/>
      <c r="I115" s="79"/>
      <c r="T115" s="78" t="n">
        <f aca="false">VLOOKUP($A115,urban!$A$4:$I$329,2,FALSE())</f>
        <v>10</v>
      </c>
      <c r="U115" s="78" t="n">
        <f aca="false">VLOOKUP($A115,urban!$A$4:$I$329,4,FALSE())</f>
        <v>95</v>
      </c>
      <c r="V115" s="78" t="n">
        <f aca="false">VLOOKUP($A115,urban!$A$4:$I$329,6,FALSE())</f>
        <v>2045</v>
      </c>
      <c r="W115" s="78" t="n">
        <f aca="false">VLOOKUP($A115,urban!$A$4:$I$329,8,FALSE())</f>
        <v>145</v>
      </c>
    </row>
    <row r="116" customFormat="false" ht="15" hidden="false" customHeight="true" outlineLevel="0" collapsed="false">
      <c r="A116" s="96" t="s">
        <v>101</v>
      </c>
      <c r="B116" s="96" t="s">
        <v>482</v>
      </c>
      <c r="C116" s="96" t="s">
        <v>13</v>
      </c>
      <c r="D116" s="75" t="s">
        <v>699</v>
      </c>
      <c r="E116" s="76"/>
      <c r="F116" s="77"/>
      <c r="G116" s="97"/>
      <c r="H116" s="98"/>
      <c r="I116" s="79"/>
      <c r="T116" s="78" t="n">
        <f aca="false">VLOOKUP($A116,urban!$A$4:$I$329,2,FALSE())</f>
        <v>20</v>
      </c>
      <c r="U116" s="78" t="n">
        <f aca="false">VLOOKUP($A116,urban!$A$4:$I$329,4,FALSE())</f>
        <v>90</v>
      </c>
      <c r="V116" s="78" t="n">
        <f aca="false">VLOOKUP($A116,urban!$A$4:$I$329,6,FALSE())</f>
        <v>2420</v>
      </c>
      <c r="W116" s="78" t="n">
        <f aca="false">VLOOKUP($A116,urban!$A$4:$I$329,8,FALSE())</f>
        <v>270</v>
      </c>
    </row>
    <row r="117" customFormat="false" ht="12.75" hidden="false" customHeight="false" outlineLevel="0" collapsed="false">
      <c r="A117" s="96" t="s">
        <v>143</v>
      </c>
      <c r="B117" s="96" t="s">
        <v>483</v>
      </c>
      <c r="C117" s="96" t="s">
        <v>14</v>
      </c>
      <c r="D117" s="75" t="s">
        <v>699</v>
      </c>
      <c r="E117" s="76"/>
      <c r="F117" s="77"/>
      <c r="G117" s="97"/>
      <c r="H117" s="98"/>
      <c r="I117" s="79"/>
      <c r="T117" s="78" t="n">
        <f aca="false">VLOOKUP($A117,urban!$A$4:$I$329,2,FALSE())</f>
        <v>20</v>
      </c>
      <c r="U117" s="78" t="n">
        <f aca="false">VLOOKUP($A117,urban!$A$4:$I$329,4,FALSE())</f>
        <v>145</v>
      </c>
      <c r="V117" s="78" t="n">
        <f aca="false">VLOOKUP($A117,urban!$A$4:$I$329,6,FALSE())</f>
        <v>2740</v>
      </c>
      <c r="W117" s="78" t="n">
        <f aca="false">VLOOKUP($A117,urban!$A$4:$I$329,8,FALSE())</f>
        <v>240</v>
      </c>
    </row>
    <row r="118" customFormat="false" ht="15" hidden="false" customHeight="true" outlineLevel="0" collapsed="false">
      <c r="A118" s="96" t="s">
        <v>325</v>
      </c>
      <c r="B118" s="96" t="s">
        <v>484</v>
      </c>
      <c r="C118" s="96" t="s">
        <v>14</v>
      </c>
      <c r="D118" s="75" t="s">
        <v>699</v>
      </c>
      <c r="E118" s="76"/>
      <c r="F118" s="77"/>
      <c r="G118" s="97"/>
      <c r="H118" s="98"/>
      <c r="I118" s="79"/>
      <c r="T118" s="78" t="n">
        <f aca="false">VLOOKUP($A118,urban!$A$4:$I$329,2,FALSE())</f>
        <v>60</v>
      </c>
      <c r="U118" s="78" t="n">
        <f aca="false">VLOOKUP($A118,urban!$A$4:$I$329,4,FALSE())</f>
        <v>290</v>
      </c>
      <c r="V118" s="78" t="n">
        <f aca="false">VLOOKUP($A118,urban!$A$4:$I$329,6,FALSE())</f>
        <v>5290</v>
      </c>
      <c r="W118" s="78" t="n">
        <f aca="false">VLOOKUP($A118,urban!$A$4:$I$329,8,FALSE())</f>
        <v>520</v>
      </c>
    </row>
    <row r="119" customFormat="false" ht="12.75" hidden="false" customHeight="false" outlineLevel="0" collapsed="false">
      <c r="A119" s="96" t="s">
        <v>50</v>
      </c>
      <c r="B119" s="96" t="s">
        <v>485</v>
      </c>
      <c r="C119" s="96" t="s">
        <v>14</v>
      </c>
      <c r="D119" s="75" t="s">
        <v>699</v>
      </c>
      <c r="E119" s="76"/>
      <c r="F119" s="77"/>
      <c r="G119" s="97"/>
      <c r="H119" s="98"/>
      <c r="I119" s="79"/>
      <c r="T119" s="78" t="n">
        <f aca="false">VLOOKUP($A119,urban!$A$4:$I$329,2,FALSE())</f>
        <v>20</v>
      </c>
      <c r="U119" s="78" t="n">
        <f aca="false">VLOOKUP($A119,urban!$A$4:$I$329,4,FALSE())</f>
        <v>175</v>
      </c>
      <c r="V119" s="78" t="n">
        <f aca="false">VLOOKUP($A119,urban!$A$4:$I$329,6,FALSE())</f>
        <v>3850</v>
      </c>
      <c r="W119" s="78" t="n">
        <f aca="false">VLOOKUP($A119,urban!$A$4:$I$329,8,FALSE())</f>
        <v>450</v>
      </c>
    </row>
    <row r="120" customFormat="false" ht="15" hidden="false" customHeight="true" outlineLevel="0" collapsed="false">
      <c r="A120" s="96" t="s">
        <v>210</v>
      </c>
      <c r="B120" s="96" t="s">
        <v>486</v>
      </c>
      <c r="C120" s="96" t="s">
        <v>369</v>
      </c>
      <c r="D120" s="75" t="s">
        <v>699</v>
      </c>
      <c r="E120" s="76"/>
      <c r="F120" s="77"/>
      <c r="G120" s="97"/>
      <c r="H120" s="98"/>
      <c r="I120" s="79"/>
      <c r="T120" s="78" t="n">
        <f aca="false">VLOOKUP($A120,urban!$A$4:$I$329,2,FALSE())</f>
        <v>30</v>
      </c>
      <c r="U120" s="78" t="n">
        <f aca="false">VLOOKUP($A120,urban!$A$4:$I$329,4,FALSE())</f>
        <v>165</v>
      </c>
      <c r="V120" s="78" t="n">
        <f aca="false">VLOOKUP($A120,urban!$A$4:$I$329,6,FALSE())</f>
        <v>4115</v>
      </c>
      <c r="W120" s="78" t="n">
        <f aca="false">VLOOKUP($A120,urban!$A$4:$I$329,8,FALSE())</f>
        <v>300</v>
      </c>
    </row>
    <row r="121" customFormat="false" ht="12.75" hidden="false" customHeight="false" outlineLevel="0" collapsed="false">
      <c r="A121" s="96" t="s">
        <v>356</v>
      </c>
      <c r="B121" s="96" t="s">
        <v>487</v>
      </c>
      <c r="C121" s="96" t="s">
        <v>369</v>
      </c>
      <c r="D121" s="75" t="s">
        <v>699</v>
      </c>
      <c r="E121" s="76"/>
      <c r="F121" s="77"/>
      <c r="G121" s="97"/>
      <c r="H121" s="98"/>
      <c r="I121" s="79"/>
      <c r="T121" s="78" t="n">
        <f aca="false">VLOOKUP($A121,urban!$A$4:$I$329,2,FALSE())</f>
        <v>25</v>
      </c>
      <c r="U121" s="78" t="n">
        <f aca="false">VLOOKUP($A121,urban!$A$4:$I$329,4,FALSE())</f>
        <v>225</v>
      </c>
      <c r="V121" s="78" t="n">
        <f aca="false">VLOOKUP($A121,urban!$A$4:$I$329,6,FALSE())</f>
        <v>5390</v>
      </c>
      <c r="W121" s="78" t="n">
        <f aca="false">VLOOKUP($A121,urban!$A$4:$I$329,8,FALSE())</f>
        <v>640</v>
      </c>
    </row>
    <row r="122" customFormat="false" ht="15" hidden="false" customHeight="true" outlineLevel="0" collapsed="false">
      <c r="A122" s="96" t="s">
        <v>104</v>
      </c>
      <c r="B122" s="96" t="s">
        <v>488</v>
      </c>
      <c r="C122" s="96" t="s">
        <v>24</v>
      </c>
      <c r="D122" s="75" t="s">
        <v>699</v>
      </c>
      <c r="E122" s="76"/>
      <c r="F122" s="77"/>
      <c r="G122" s="97"/>
      <c r="H122" s="98"/>
      <c r="I122" s="79"/>
      <c r="T122" s="78" t="n">
        <f aca="false">VLOOKUP($A122,urban!$A$4:$I$329,2,FALSE())</f>
        <v>45</v>
      </c>
      <c r="U122" s="78" t="n">
        <f aca="false">VLOOKUP($A122,urban!$A$4:$I$329,4,FALSE())</f>
        <v>315</v>
      </c>
      <c r="V122" s="78" t="n">
        <f aca="false">VLOOKUP($A122,urban!$A$4:$I$329,6,FALSE())</f>
        <v>6795</v>
      </c>
      <c r="W122" s="78" t="n">
        <f aca="false">VLOOKUP($A122,urban!$A$4:$I$329,8,FALSE())</f>
        <v>610</v>
      </c>
    </row>
    <row r="123" customFormat="false" ht="12.75" hidden="false" customHeight="false" outlineLevel="0" collapsed="false">
      <c r="A123" s="96" t="s">
        <v>306</v>
      </c>
      <c r="B123" s="96" t="s">
        <v>489</v>
      </c>
      <c r="C123" s="96" t="s">
        <v>25</v>
      </c>
      <c r="D123" s="75" t="s">
        <v>699</v>
      </c>
      <c r="E123" s="76"/>
      <c r="F123" s="77"/>
      <c r="G123" s="97"/>
      <c r="H123" s="98"/>
      <c r="I123" s="79"/>
      <c r="T123" s="78" t="n">
        <f aca="false">VLOOKUP($A123,urban!$A$4:$I$329,2,FALSE())</f>
        <v>40</v>
      </c>
      <c r="U123" s="78" t="n">
        <f aca="false">VLOOKUP($A123,urban!$A$4:$I$329,4,FALSE())</f>
        <v>205</v>
      </c>
      <c r="V123" s="78" t="n">
        <f aca="false">VLOOKUP($A123,urban!$A$4:$I$329,6,FALSE())</f>
        <v>3915</v>
      </c>
      <c r="W123" s="78" t="n">
        <f aca="false">VLOOKUP($A123,urban!$A$4:$I$329,8,FALSE())</f>
        <v>480</v>
      </c>
    </row>
    <row r="124" customFormat="false" ht="15" hidden="false" customHeight="true" outlineLevel="0" collapsed="false">
      <c r="A124" s="96" t="s">
        <v>229</v>
      </c>
      <c r="B124" s="96" t="s">
        <v>490</v>
      </c>
      <c r="C124" s="96" t="s">
        <v>11</v>
      </c>
      <c r="D124" s="75" t="s">
        <v>699</v>
      </c>
      <c r="E124" s="76"/>
      <c r="F124" s="77"/>
      <c r="G124" s="97"/>
      <c r="H124" s="98"/>
      <c r="I124" s="79"/>
      <c r="T124" s="78" t="n">
        <f aca="false">VLOOKUP($A124,urban!$A$4:$I$329,2,FALSE())</f>
        <v>55</v>
      </c>
      <c r="U124" s="78" t="n">
        <f aca="false">VLOOKUP($A124,urban!$A$4:$I$329,4,FALSE())</f>
        <v>265</v>
      </c>
      <c r="V124" s="78" t="n">
        <f aca="false">VLOOKUP($A124,urban!$A$4:$I$329,6,FALSE())</f>
        <v>5835</v>
      </c>
      <c r="W124" s="78" t="n">
        <f aca="false">VLOOKUP($A124,urban!$A$4:$I$329,8,FALSE())</f>
        <v>705</v>
      </c>
    </row>
    <row r="125" customFormat="false" ht="12.75" hidden="false" customHeight="false" outlineLevel="0" collapsed="false">
      <c r="A125" s="96" t="s">
        <v>314</v>
      </c>
      <c r="B125" s="96" t="s">
        <v>491</v>
      </c>
      <c r="C125" s="96" t="s">
        <v>11</v>
      </c>
      <c r="D125" s="75" t="s">
        <v>699</v>
      </c>
      <c r="E125" s="76"/>
      <c r="F125" s="77"/>
      <c r="G125" s="97"/>
      <c r="H125" s="98"/>
      <c r="I125" s="79"/>
      <c r="T125" s="78" t="n">
        <f aca="false">VLOOKUP($A125,urban!$A$4:$I$329,2,FALSE())</f>
        <v>15</v>
      </c>
      <c r="U125" s="78" t="n">
        <f aca="false">VLOOKUP($A125,urban!$A$4:$I$329,4,FALSE())</f>
        <v>135</v>
      </c>
      <c r="V125" s="78" t="n">
        <f aca="false">VLOOKUP($A125,urban!$A$4:$I$329,6,FALSE())</f>
        <v>3775</v>
      </c>
      <c r="W125" s="78" t="n">
        <f aca="false">VLOOKUP($A125,urban!$A$4:$I$329,8,FALSE())</f>
        <v>550</v>
      </c>
    </row>
    <row r="126" customFormat="false" ht="15" hidden="false" customHeight="true" outlineLevel="0" collapsed="false">
      <c r="A126" s="96" t="s">
        <v>300</v>
      </c>
      <c r="B126" s="96" t="s">
        <v>492</v>
      </c>
      <c r="C126" s="96" t="s">
        <v>11</v>
      </c>
      <c r="D126" s="75" t="s">
        <v>699</v>
      </c>
      <c r="E126" s="76"/>
      <c r="F126" s="77"/>
      <c r="G126" s="97"/>
      <c r="H126" s="98"/>
      <c r="I126" s="79"/>
      <c r="T126" s="78" t="n">
        <f aca="false">VLOOKUP($A126,urban!$A$4:$I$329,2,FALSE())</f>
        <v>55</v>
      </c>
      <c r="U126" s="78" t="n">
        <f aca="false">VLOOKUP($A126,urban!$A$4:$I$329,4,FALSE())</f>
        <v>270</v>
      </c>
      <c r="V126" s="78" t="n">
        <f aca="false">VLOOKUP($A126,urban!$A$4:$I$329,6,FALSE())</f>
        <v>4825</v>
      </c>
      <c r="W126" s="78" t="n">
        <f aca="false">VLOOKUP($A126,urban!$A$4:$I$329,8,FALSE())</f>
        <v>520</v>
      </c>
    </row>
    <row r="127" customFormat="false" ht="12.75" hidden="false" customHeight="false" outlineLevel="0" collapsed="false">
      <c r="A127" s="96" t="s">
        <v>228</v>
      </c>
      <c r="B127" s="96" t="s">
        <v>493</v>
      </c>
      <c r="C127" s="96" t="s">
        <v>26</v>
      </c>
      <c r="D127" s="75" t="s">
        <v>699</v>
      </c>
      <c r="E127" s="76"/>
      <c r="F127" s="77"/>
      <c r="G127" s="97"/>
      <c r="H127" s="98"/>
      <c r="I127" s="79"/>
      <c r="T127" s="78" t="n">
        <f aca="false">VLOOKUP($A127,urban!$A$4:$I$329,2,FALSE())</f>
        <v>55</v>
      </c>
      <c r="U127" s="78" t="n">
        <f aca="false">VLOOKUP($A127,urban!$A$4:$I$329,4,FALSE())</f>
        <v>245</v>
      </c>
      <c r="V127" s="78" t="n">
        <f aca="false">VLOOKUP($A127,urban!$A$4:$I$329,6,FALSE())</f>
        <v>4240</v>
      </c>
      <c r="W127" s="78" t="n">
        <f aca="false">VLOOKUP($A127,urban!$A$4:$I$329,8,FALSE())</f>
        <v>565</v>
      </c>
    </row>
    <row r="128" customFormat="false" ht="15" hidden="false" customHeight="true" outlineLevel="0" collapsed="false">
      <c r="A128" s="96" t="s">
        <v>186</v>
      </c>
      <c r="B128" s="96" t="s">
        <v>494</v>
      </c>
      <c r="C128" s="96" t="s">
        <v>26</v>
      </c>
      <c r="D128" s="75" t="s">
        <v>699</v>
      </c>
      <c r="E128" s="76"/>
      <c r="F128" s="77"/>
      <c r="G128" s="97"/>
      <c r="H128" s="98"/>
      <c r="I128" s="79"/>
      <c r="T128" s="78" t="n">
        <f aca="false">VLOOKUP($A128,urban!$A$4:$I$329,2,FALSE())</f>
        <v>50</v>
      </c>
      <c r="U128" s="78" t="n">
        <f aca="false">VLOOKUP($A128,urban!$A$4:$I$329,4,FALSE())</f>
        <v>240</v>
      </c>
      <c r="V128" s="78" t="n">
        <f aca="false">VLOOKUP($A128,urban!$A$4:$I$329,6,FALSE())</f>
        <v>4925</v>
      </c>
      <c r="W128" s="78" t="n">
        <f aca="false">VLOOKUP($A128,urban!$A$4:$I$329,8,FALSE())</f>
        <v>550</v>
      </c>
    </row>
    <row r="129" customFormat="false" ht="12.75" hidden="false" customHeight="false" outlineLevel="0" collapsed="false">
      <c r="A129" s="96" t="s">
        <v>312</v>
      </c>
      <c r="B129" s="96" t="s">
        <v>495</v>
      </c>
      <c r="C129" s="96" t="s">
        <v>26</v>
      </c>
      <c r="D129" s="75" t="s">
        <v>699</v>
      </c>
      <c r="E129" s="76"/>
      <c r="F129" s="77"/>
      <c r="G129" s="97"/>
      <c r="H129" s="98"/>
      <c r="I129" s="79"/>
      <c r="T129" s="78" t="n">
        <f aca="false">VLOOKUP($A129,urban!$A$4:$I$329,2,FALSE())</f>
        <v>25</v>
      </c>
      <c r="U129" s="78" t="n">
        <f aca="false">VLOOKUP($A129,urban!$A$4:$I$329,4,FALSE())</f>
        <v>175</v>
      </c>
      <c r="V129" s="78" t="n">
        <f aca="false">VLOOKUP($A129,urban!$A$4:$I$329,6,FALSE())</f>
        <v>3890</v>
      </c>
      <c r="W129" s="78" t="n">
        <f aca="false">VLOOKUP($A129,urban!$A$4:$I$329,8,FALSE())</f>
        <v>405</v>
      </c>
    </row>
    <row r="130" customFormat="false" ht="15" hidden="false" customHeight="true" outlineLevel="0" collapsed="false">
      <c r="A130" s="96" t="s">
        <v>192</v>
      </c>
      <c r="B130" s="96" t="s">
        <v>496</v>
      </c>
      <c r="C130" s="96" t="s">
        <v>10</v>
      </c>
      <c r="D130" s="75" t="s">
        <v>699</v>
      </c>
      <c r="E130" s="76"/>
      <c r="F130" s="77"/>
      <c r="G130" s="97"/>
      <c r="H130" s="98"/>
      <c r="I130" s="79"/>
      <c r="T130" s="78" t="n">
        <f aca="false">VLOOKUP($A130,urban!$A$4:$I$329,2,FALSE())</f>
        <v>25</v>
      </c>
      <c r="U130" s="78" t="n">
        <f aca="false">VLOOKUP($A130,urban!$A$4:$I$329,4,FALSE())</f>
        <v>245</v>
      </c>
      <c r="V130" s="78" t="n">
        <f aca="false">VLOOKUP($A130,urban!$A$4:$I$329,6,FALSE())</f>
        <v>6090</v>
      </c>
      <c r="W130" s="78" t="n">
        <f aca="false">VLOOKUP($A130,urban!$A$4:$I$329,8,FALSE())</f>
        <v>775</v>
      </c>
    </row>
    <row r="131" customFormat="false" ht="12.75" hidden="false" customHeight="false" outlineLevel="0" collapsed="false">
      <c r="A131" s="96" t="s">
        <v>263</v>
      </c>
      <c r="B131" s="96" t="s">
        <v>497</v>
      </c>
      <c r="C131" s="96" t="s">
        <v>10</v>
      </c>
      <c r="D131" s="75" t="s">
        <v>699</v>
      </c>
      <c r="E131" s="76"/>
      <c r="F131" s="77"/>
      <c r="G131" s="97"/>
      <c r="H131" s="98"/>
      <c r="I131" s="79"/>
      <c r="T131" s="78" t="n">
        <f aca="false">VLOOKUP($A131,urban!$A$4:$I$329,2,FALSE())</f>
        <v>50</v>
      </c>
      <c r="U131" s="78" t="n">
        <f aca="false">VLOOKUP($A131,urban!$A$4:$I$329,4,FALSE())</f>
        <v>240</v>
      </c>
      <c r="V131" s="78" t="n">
        <f aca="false">VLOOKUP($A131,urban!$A$4:$I$329,6,FALSE())</f>
        <v>4270</v>
      </c>
      <c r="W131" s="78" t="n">
        <f aca="false">VLOOKUP($A131,urban!$A$4:$I$329,8,FALSE())</f>
        <v>390</v>
      </c>
    </row>
    <row r="132" customFormat="false" ht="15" hidden="false" customHeight="true" outlineLevel="0" collapsed="false">
      <c r="A132" s="96" t="s">
        <v>345</v>
      </c>
      <c r="B132" s="96" t="s">
        <v>498</v>
      </c>
      <c r="C132" s="96" t="s">
        <v>10</v>
      </c>
      <c r="D132" s="75" t="s">
        <v>699</v>
      </c>
      <c r="E132" s="76"/>
      <c r="F132" s="77"/>
      <c r="G132" s="97"/>
      <c r="H132" s="98"/>
      <c r="I132" s="79"/>
      <c r="T132" s="78" t="n">
        <f aca="false">VLOOKUP($A132,urban!$A$4:$I$329,2,FALSE())</f>
        <v>35</v>
      </c>
      <c r="U132" s="78" t="n">
        <f aca="false">VLOOKUP($A132,urban!$A$4:$I$329,4,FALSE())</f>
        <v>185</v>
      </c>
      <c r="V132" s="78" t="n">
        <f aca="false">VLOOKUP($A132,urban!$A$4:$I$329,6,FALSE())</f>
        <v>6295</v>
      </c>
      <c r="W132" s="78" t="n">
        <f aca="false">VLOOKUP($A132,urban!$A$4:$I$329,8,FALSE())</f>
        <v>770</v>
      </c>
    </row>
    <row r="133" customFormat="false" ht="12.75" hidden="false" customHeight="false" outlineLevel="0" collapsed="false">
      <c r="A133" s="96" t="s">
        <v>200</v>
      </c>
      <c r="B133" s="96" t="s">
        <v>499</v>
      </c>
      <c r="C133" s="96" t="s">
        <v>10</v>
      </c>
      <c r="D133" s="75" t="s">
        <v>699</v>
      </c>
      <c r="E133" s="76"/>
      <c r="F133" s="77"/>
      <c r="G133" s="97"/>
      <c r="H133" s="98"/>
      <c r="I133" s="79"/>
      <c r="T133" s="78" t="n">
        <f aca="false">VLOOKUP($A133,urban!$A$4:$I$329,2,FALSE())</f>
        <v>60</v>
      </c>
      <c r="U133" s="78" t="n">
        <f aca="false">VLOOKUP($A133,urban!$A$4:$I$329,4,FALSE())</f>
        <v>400</v>
      </c>
      <c r="V133" s="78" t="n">
        <f aca="false">VLOOKUP($A133,urban!$A$4:$I$329,6,FALSE())</f>
        <v>7785</v>
      </c>
      <c r="W133" s="78" t="n">
        <f aca="false">VLOOKUP($A133,urban!$A$4:$I$329,8,FALSE())</f>
        <v>850</v>
      </c>
    </row>
    <row r="134" customFormat="false" ht="15" hidden="false" customHeight="true" outlineLevel="0" collapsed="false">
      <c r="A134" s="96" t="s">
        <v>72</v>
      </c>
      <c r="B134" s="96" t="s">
        <v>500</v>
      </c>
      <c r="C134" s="96" t="s">
        <v>26</v>
      </c>
      <c r="D134" s="75" t="s">
        <v>699</v>
      </c>
      <c r="E134" s="76"/>
      <c r="F134" s="77"/>
      <c r="G134" s="97"/>
      <c r="H134" s="98"/>
      <c r="I134" s="79"/>
      <c r="T134" s="78" t="n">
        <f aca="false">VLOOKUP($A134,urban!$A$4:$I$329,2,FALSE())</f>
        <v>40</v>
      </c>
      <c r="U134" s="78" t="n">
        <f aca="false">VLOOKUP($A134,urban!$A$4:$I$329,4,FALSE())</f>
        <v>310</v>
      </c>
      <c r="V134" s="78" t="n">
        <f aca="false">VLOOKUP($A134,urban!$A$4:$I$329,6,FALSE())</f>
        <v>4975</v>
      </c>
      <c r="W134" s="78" t="n">
        <f aca="false">VLOOKUP($A134,urban!$A$4:$I$329,8,FALSE())</f>
        <v>520</v>
      </c>
    </row>
    <row r="135" customFormat="false" ht="12.75" hidden="false" customHeight="false" outlineLevel="0" collapsed="false">
      <c r="A135" s="96" t="s">
        <v>42</v>
      </c>
      <c r="B135" s="96" t="s">
        <v>501</v>
      </c>
      <c r="C135" s="96" t="s">
        <v>14</v>
      </c>
      <c r="D135" s="75" t="s">
        <v>699</v>
      </c>
      <c r="E135" s="76"/>
      <c r="F135" s="77"/>
      <c r="G135" s="97"/>
      <c r="H135" s="98"/>
      <c r="I135" s="79"/>
      <c r="T135" s="78" t="n">
        <f aca="false">VLOOKUP($A135,urban!$A$4:$I$329,2,FALSE())</f>
        <v>10</v>
      </c>
      <c r="U135" s="78" t="n">
        <f aca="false">VLOOKUP($A135,urban!$A$4:$I$329,4,FALSE())</f>
        <v>65</v>
      </c>
      <c r="V135" s="78" t="n">
        <f aca="false">VLOOKUP($A135,urban!$A$4:$I$329,6,FALSE())</f>
        <v>1640</v>
      </c>
      <c r="W135" s="78" t="n">
        <f aca="false">VLOOKUP($A135,urban!$A$4:$I$329,8,FALSE())</f>
        <v>65</v>
      </c>
    </row>
    <row r="136" customFormat="false" ht="15" hidden="false" customHeight="true" outlineLevel="0" collapsed="false">
      <c r="A136" s="96" t="s">
        <v>85</v>
      </c>
      <c r="B136" s="96" t="s">
        <v>502</v>
      </c>
      <c r="C136" s="96" t="s">
        <v>24</v>
      </c>
      <c r="D136" s="75" t="s">
        <v>699</v>
      </c>
      <c r="E136" s="76"/>
      <c r="F136" s="77"/>
      <c r="G136" s="97"/>
      <c r="H136" s="98"/>
      <c r="I136" s="79"/>
      <c r="T136" s="78" t="n">
        <f aca="false">VLOOKUP($A136,urban!$A$4:$I$329,2,FALSE())</f>
        <v>15</v>
      </c>
      <c r="U136" s="78" t="n">
        <f aca="false">VLOOKUP($A136,urban!$A$4:$I$329,4,FALSE())</f>
        <v>150</v>
      </c>
      <c r="V136" s="78" t="n">
        <f aca="false">VLOOKUP($A136,urban!$A$4:$I$329,6,FALSE())</f>
        <v>3035</v>
      </c>
      <c r="W136" s="78" t="n">
        <f aca="false">VLOOKUP($A136,urban!$A$4:$I$329,8,FALSE())</f>
        <v>320</v>
      </c>
    </row>
    <row r="137" customFormat="false" ht="15" hidden="false" customHeight="true" outlineLevel="0" collapsed="false">
      <c r="A137" s="96" t="s">
        <v>128</v>
      </c>
      <c r="B137" s="96" t="s">
        <v>503</v>
      </c>
      <c r="C137" s="96" t="s">
        <v>11</v>
      </c>
      <c r="D137" s="75" t="s">
        <v>699</v>
      </c>
      <c r="E137" s="76"/>
      <c r="F137" s="77"/>
      <c r="G137" s="97"/>
      <c r="H137" s="98"/>
      <c r="I137" s="79"/>
      <c r="T137" s="78" t="n">
        <f aca="false">VLOOKUP($A137,urban!$A$4:$I$329,2,FALSE())</f>
        <v>35</v>
      </c>
      <c r="U137" s="78" t="n">
        <f aca="false">VLOOKUP($A137,urban!$A$4:$I$329,4,FALSE())</f>
        <v>235</v>
      </c>
      <c r="V137" s="78" t="n">
        <f aca="false">VLOOKUP($A137,urban!$A$4:$I$329,6,FALSE())</f>
        <v>4000</v>
      </c>
      <c r="W137" s="78" t="n">
        <f aca="false">VLOOKUP($A137,urban!$A$4:$I$329,8,FALSE())</f>
        <v>555</v>
      </c>
    </row>
    <row r="138" customFormat="false" ht="12.75" hidden="false" customHeight="false" outlineLevel="0" collapsed="false">
      <c r="A138" s="96" t="s">
        <v>341</v>
      </c>
      <c r="B138" s="96" t="s">
        <v>504</v>
      </c>
      <c r="C138" s="96" t="s">
        <v>11</v>
      </c>
      <c r="D138" s="75" t="s">
        <v>699</v>
      </c>
      <c r="E138" s="76"/>
      <c r="F138" s="77"/>
      <c r="G138" s="97"/>
      <c r="H138" s="98"/>
      <c r="I138" s="79"/>
      <c r="T138" s="78" t="str">
        <f aca="false">VLOOKUP($A138,urban!$A$4:$I$329,2,FALSE())</f>
        <v/>
      </c>
      <c r="U138" s="78" t="n">
        <f aca="false">VLOOKUP($A138,urban!$A$4:$I$329,4,FALSE())</f>
        <v>55</v>
      </c>
      <c r="V138" s="78" t="n">
        <f aca="false">VLOOKUP($A138,urban!$A$4:$I$329,6,FALSE())</f>
        <v>1475</v>
      </c>
      <c r="W138" s="78" t="n">
        <f aca="false">VLOOKUP($A138,urban!$A$4:$I$329,8,FALSE())</f>
        <v>160</v>
      </c>
    </row>
    <row r="139" customFormat="false" ht="15" hidden="false" customHeight="true" outlineLevel="0" collapsed="false">
      <c r="A139" s="96" t="s">
        <v>120</v>
      </c>
      <c r="B139" s="96" t="s">
        <v>505</v>
      </c>
      <c r="C139" s="96" t="s">
        <v>10</v>
      </c>
      <c r="D139" s="75" t="s">
        <v>699</v>
      </c>
      <c r="E139" s="76"/>
      <c r="F139" s="77"/>
      <c r="G139" s="97"/>
      <c r="H139" s="98"/>
      <c r="I139" s="79"/>
      <c r="T139" s="78" t="n">
        <f aca="false">VLOOKUP($A139,urban!$A$4:$I$329,2,FALSE())</f>
        <v>10</v>
      </c>
      <c r="U139" s="78" t="n">
        <f aca="false">VLOOKUP($A139,urban!$A$4:$I$329,4,FALSE())</f>
        <v>120</v>
      </c>
      <c r="V139" s="78" t="n">
        <f aca="false">VLOOKUP($A139,urban!$A$4:$I$329,6,FALSE())</f>
        <v>2910</v>
      </c>
      <c r="W139" s="78" t="n">
        <f aca="false">VLOOKUP($A139,urban!$A$4:$I$329,8,FALSE())</f>
        <v>300</v>
      </c>
    </row>
    <row r="140" customFormat="false" ht="12.75" hidden="false" customHeight="false" outlineLevel="0" collapsed="false">
      <c r="A140" s="96" t="s">
        <v>153</v>
      </c>
      <c r="B140" s="96" t="s">
        <v>506</v>
      </c>
      <c r="C140" s="96" t="s">
        <v>10</v>
      </c>
      <c r="D140" s="75" t="s">
        <v>699</v>
      </c>
      <c r="E140" s="76"/>
      <c r="F140" s="77"/>
      <c r="G140" s="97"/>
      <c r="H140" s="98"/>
      <c r="I140" s="79"/>
      <c r="T140" s="78" t="n">
        <f aca="false">VLOOKUP($A140,urban!$A$4:$I$329,2,FALSE())</f>
        <v>10</v>
      </c>
      <c r="U140" s="78" t="n">
        <f aca="false">VLOOKUP($A140,urban!$A$4:$I$329,4,FALSE())</f>
        <v>90</v>
      </c>
      <c r="V140" s="78" t="n">
        <f aca="false">VLOOKUP($A140,urban!$A$4:$I$329,6,FALSE())</f>
        <v>2475</v>
      </c>
      <c r="W140" s="78" t="n">
        <f aca="false">VLOOKUP($A140,urban!$A$4:$I$329,8,FALSE())</f>
        <v>350</v>
      </c>
    </row>
    <row r="141" customFormat="false" ht="15" hidden="false" customHeight="true" outlineLevel="0" collapsed="false">
      <c r="A141" s="96" t="s">
        <v>43</v>
      </c>
      <c r="B141" s="96" t="s">
        <v>507</v>
      </c>
      <c r="C141" s="96" t="s">
        <v>26</v>
      </c>
      <c r="D141" s="75" t="s">
        <v>699</v>
      </c>
      <c r="E141" s="76"/>
      <c r="F141" s="77"/>
      <c r="G141" s="97"/>
      <c r="H141" s="98"/>
      <c r="I141" s="79"/>
      <c r="T141" s="78" t="n">
        <f aca="false">VLOOKUP($A141,urban!$A$4:$I$329,2,FALSE())</f>
        <v>35</v>
      </c>
      <c r="U141" s="78" t="n">
        <f aca="false">VLOOKUP($A141,urban!$A$4:$I$329,4,FALSE())</f>
        <v>205</v>
      </c>
      <c r="V141" s="78" t="n">
        <f aca="false">VLOOKUP($A141,urban!$A$4:$I$329,6,FALSE())</f>
        <v>5770</v>
      </c>
      <c r="W141" s="78" t="n">
        <f aca="false">VLOOKUP($A141,urban!$A$4:$I$329,8,FALSE())</f>
        <v>635</v>
      </c>
    </row>
    <row r="142" customFormat="false" ht="15" hidden="false" customHeight="true" outlineLevel="0" collapsed="false">
      <c r="A142" s="96" t="s">
        <v>80</v>
      </c>
      <c r="B142" s="96" t="s">
        <v>508</v>
      </c>
      <c r="C142" s="96" t="s">
        <v>26</v>
      </c>
      <c r="D142" s="75" t="s">
        <v>699</v>
      </c>
      <c r="E142" s="76"/>
      <c r="F142" s="77"/>
      <c r="G142" s="97"/>
      <c r="H142" s="98"/>
      <c r="I142" s="79"/>
      <c r="T142" s="78" t="n">
        <f aca="false">VLOOKUP($A142,urban!$A$4:$I$329,2,FALSE())</f>
        <v>30</v>
      </c>
      <c r="U142" s="78" t="n">
        <f aca="false">VLOOKUP($A142,urban!$A$4:$I$329,4,FALSE())</f>
        <v>225</v>
      </c>
      <c r="V142" s="78" t="n">
        <f aca="false">VLOOKUP($A142,urban!$A$4:$I$329,6,FALSE())</f>
        <v>4805</v>
      </c>
      <c r="W142" s="78" t="n">
        <f aca="false">VLOOKUP($A142,urban!$A$4:$I$329,8,FALSE())</f>
        <v>550</v>
      </c>
    </row>
    <row r="143" customFormat="false" ht="15" hidden="false" customHeight="true" outlineLevel="0" collapsed="false">
      <c r="A143" s="96" t="s">
        <v>148</v>
      </c>
      <c r="B143" s="96" t="s">
        <v>509</v>
      </c>
      <c r="C143" s="96" t="s">
        <v>26</v>
      </c>
      <c r="D143" s="75" t="s">
        <v>699</v>
      </c>
      <c r="E143" s="76"/>
      <c r="F143" s="77"/>
      <c r="G143" s="97"/>
      <c r="H143" s="98"/>
      <c r="I143" s="79"/>
      <c r="T143" s="78" t="n">
        <f aca="false">VLOOKUP($A143,urban!$A$4:$I$329,2,FALSE())</f>
        <v>15</v>
      </c>
      <c r="U143" s="78" t="n">
        <f aca="false">VLOOKUP($A143,urban!$A$4:$I$329,4,FALSE())</f>
        <v>120</v>
      </c>
      <c r="V143" s="78" t="n">
        <f aca="false">VLOOKUP($A143,urban!$A$4:$I$329,6,FALSE())</f>
        <v>2315</v>
      </c>
      <c r="W143" s="78" t="n">
        <f aca="false">VLOOKUP($A143,urban!$A$4:$I$329,8,FALSE())</f>
        <v>315</v>
      </c>
    </row>
    <row r="144" customFormat="false" ht="12.75" hidden="false" customHeight="false" outlineLevel="0" collapsed="false">
      <c r="A144" s="96" t="s">
        <v>81</v>
      </c>
      <c r="B144" s="96" t="s">
        <v>510</v>
      </c>
      <c r="C144" s="96" t="s">
        <v>11</v>
      </c>
      <c r="D144" s="75" t="s">
        <v>699</v>
      </c>
      <c r="E144" s="76"/>
      <c r="F144" s="77"/>
      <c r="G144" s="97"/>
      <c r="H144" s="98"/>
      <c r="I144" s="79"/>
      <c r="T144" s="78" t="n">
        <f aca="false">VLOOKUP($A144,urban!$A$4:$I$329,2,FALSE())</f>
        <v>25</v>
      </c>
      <c r="U144" s="78" t="n">
        <f aca="false">VLOOKUP($A144,urban!$A$4:$I$329,4,FALSE())</f>
        <v>150</v>
      </c>
      <c r="V144" s="78" t="n">
        <f aca="false">VLOOKUP($A144,urban!$A$4:$I$329,6,FALSE())</f>
        <v>4710</v>
      </c>
      <c r="W144" s="78" t="n">
        <f aca="false">VLOOKUP($A144,urban!$A$4:$I$329,8,FALSE())</f>
        <v>660</v>
      </c>
    </row>
    <row r="145" customFormat="false" ht="15" hidden="false" customHeight="true" outlineLevel="0" collapsed="false">
      <c r="A145" s="96" t="s">
        <v>136</v>
      </c>
      <c r="B145" s="96" t="s">
        <v>511</v>
      </c>
      <c r="C145" s="96" t="s">
        <v>11</v>
      </c>
      <c r="D145" s="75" t="s">
        <v>699</v>
      </c>
      <c r="E145" s="76"/>
      <c r="F145" s="77"/>
      <c r="G145" s="97"/>
      <c r="H145" s="98"/>
      <c r="I145" s="79"/>
      <c r="T145" s="78" t="n">
        <f aca="false">VLOOKUP($A145,urban!$A$4:$I$329,2,FALSE())</f>
        <v>25</v>
      </c>
      <c r="U145" s="78" t="n">
        <f aca="false">VLOOKUP($A145,urban!$A$4:$I$329,4,FALSE())</f>
        <v>200</v>
      </c>
      <c r="V145" s="78" t="n">
        <f aca="false">VLOOKUP($A145,urban!$A$4:$I$329,6,FALSE())</f>
        <v>3445</v>
      </c>
      <c r="W145" s="78" t="n">
        <f aca="false">VLOOKUP($A145,urban!$A$4:$I$329,8,FALSE())</f>
        <v>440</v>
      </c>
    </row>
    <row r="146" customFormat="false" ht="12.75" hidden="false" customHeight="false" outlineLevel="0" collapsed="false">
      <c r="A146" s="96" t="s">
        <v>250</v>
      </c>
      <c r="B146" s="96" t="s">
        <v>512</v>
      </c>
      <c r="C146" s="96" t="s">
        <v>10</v>
      </c>
      <c r="D146" s="75" t="s">
        <v>699</v>
      </c>
      <c r="E146" s="76"/>
      <c r="F146" s="77"/>
      <c r="G146" s="97"/>
      <c r="H146" s="98"/>
      <c r="I146" s="79"/>
      <c r="T146" s="78" t="n">
        <f aca="false">VLOOKUP($A146,urban!$A$4:$I$329,2,FALSE())</f>
        <v>25</v>
      </c>
      <c r="U146" s="78" t="n">
        <f aca="false">VLOOKUP($A146,urban!$A$4:$I$329,4,FALSE())</f>
        <v>125</v>
      </c>
      <c r="V146" s="78" t="n">
        <f aca="false">VLOOKUP($A146,urban!$A$4:$I$329,6,FALSE())</f>
        <v>3000</v>
      </c>
      <c r="W146" s="78" t="n">
        <f aca="false">VLOOKUP($A146,urban!$A$4:$I$329,8,FALSE())</f>
        <v>350</v>
      </c>
    </row>
    <row r="147" customFormat="false" ht="15" hidden="false" customHeight="true" outlineLevel="0" collapsed="false">
      <c r="A147" s="96" t="s">
        <v>289</v>
      </c>
      <c r="B147" s="96" t="s">
        <v>513</v>
      </c>
      <c r="C147" s="96" t="s">
        <v>26</v>
      </c>
      <c r="D147" s="75" t="s">
        <v>699</v>
      </c>
      <c r="E147" s="76"/>
      <c r="F147" s="77"/>
      <c r="G147" s="97"/>
      <c r="H147" s="98"/>
      <c r="I147" s="79"/>
      <c r="T147" s="78" t="n">
        <f aca="false">VLOOKUP($A147,urban!$A$4:$I$329,2,FALSE())</f>
        <v>20</v>
      </c>
      <c r="U147" s="78" t="n">
        <f aca="false">VLOOKUP($A147,urban!$A$4:$I$329,4,FALSE())</f>
        <v>120</v>
      </c>
      <c r="V147" s="78" t="n">
        <f aca="false">VLOOKUP($A147,urban!$A$4:$I$329,6,FALSE())</f>
        <v>2340</v>
      </c>
      <c r="W147" s="78" t="n">
        <f aca="false">VLOOKUP($A147,urban!$A$4:$I$329,8,FALSE())</f>
        <v>445</v>
      </c>
    </row>
    <row r="148" customFormat="false" ht="12.75" hidden="false" customHeight="false" outlineLevel="0" collapsed="false">
      <c r="A148" s="96" t="s">
        <v>332</v>
      </c>
      <c r="B148" s="96" t="s">
        <v>514</v>
      </c>
      <c r="C148" s="96" t="s">
        <v>26</v>
      </c>
      <c r="D148" s="75" t="s">
        <v>699</v>
      </c>
      <c r="E148" s="76"/>
      <c r="F148" s="77"/>
      <c r="G148" s="97"/>
      <c r="H148" s="98"/>
      <c r="I148" s="79"/>
      <c r="T148" s="78" t="n">
        <f aca="false">VLOOKUP($A148,urban!$A$4:$I$329,2,FALSE())</f>
        <v>45</v>
      </c>
      <c r="U148" s="78" t="n">
        <f aca="false">VLOOKUP($A148,urban!$A$4:$I$329,4,FALSE())</f>
        <v>145</v>
      </c>
      <c r="V148" s="78" t="n">
        <f aca="false">VLOOKUP($A148,urban!$A$4:$I$329,6,FALSE())</f>
        <v>3390</v>
      </c>
      <c r="W148" s="78" t="n">
        <f aca="false">VLOOKUP($A148,urban!$A$4:$I$329,8,FALSE())</f>
        <v>425</v>
      </c>
    </row>
    <row r="149" customFormat="false" ht="15" hidden="false" customHeight="true" outlineLevel="0" collapsed="false">
      <c r="A149" s="96" t="s">
        <v>75</v>
      </c>
      <c r="B149" s="96" t="s">
        <v>515</v>
      </c>
      <c r="C149" s="96" t="s">
        <v>10</v>
      </c>
      <c r="D149" s="75" t="s">
        <v>699</v>
      </c>
      <c r="E149" s="76"/>
      <c r="F149" s="77"/>
      <c r="G149" s="97"/>
      <c r="H149" s="98"/>
      <c r="I149" s="79"/>
      <c r="T149" s="78" t="n">
        <f aca="false">VLOOKUP($A149,urban!$A$4:$I$329,2,FALSE())</f>
        <v>25</v>
      </c>
      <c r="U149" s="78" t="n">
        <f aca="false">VLOOKUP($A149,urban!$A$4:$I$329,4,FALSE())</f>
        <v>130</v>
      </c>
      <c r="V149" s="78" t="n">
        <f aca="false">VLOOKUP($A149,urban!$A$4:$I$329,6,FALSE())</f>
        <v>3770</v>
      </c>
      <c r="W149" s="78" t="n">
        <f aca="false">VLOOKUP($A149,urban!$A$4:$I$329,8,FALSE())</f>
        <v>515</v>
      </c>
    </row>
    <row r="150" customFormat="false" ht="12.75" hidden="false" customHeight="false" outlineLevel="0" collapsed="false">
      <c r="A150" s="96" t="s">
        <v>310</v>
      </c>
      <c r="B150" s="96" t="s">
        <v>516</v>
      </c>
      <c r="C150" s="96" t="s">
        <v>10</v>
      </c>
      <c r="D150" s="75" t="s">
        <v>699</v>
      </c>
      <c r="E150" s="76"/>
      <c r="F150" s="77"/>
      <c r="G150" s="97"/>
      <c r="H150" s="98"/>
      <c r="I150" s="79"/>
      <c r="T150" s="78" t="n">
        <f aca="false">VLOOKUP($A150,urban!$A$4:$I$329,2,FALSE())</f>
        <v>10</v>
      </c>
      <c r="U150" s="78" t="n">
        <f aca="false">VLOOKUP($A150,urban!$A$4:$I$329,4,FALSE())</f>
        <v>120</v>
      </c>
      <c r="V150" s="78" t="n">
        <f aca="false">VLOOKUP($A150,urban!$A$4:$I$329,6,FALSE())</f>
        <v>3035</v>
      </c>
      <c r="W150" s="78" t="n">
        <f aca="false">VLOOKUP($A150,urban!$A$4:$I$329,8,FALSE())</f>
        <v>380</v>
      </c>
    </row>
    <row r="151" customFormat="false" ht="15" hidden="false" customHeight="true" outlineLevel="0" collapsed="false">
      <c r="A151" s="96" t="s">
        <v>69</v>
      </c>
      <c r="B151" s="96" t="s">
        <v>517</v>
      </c>
      <c r="C151" s="96" t="s">
        <v>14</v>
      </c>
      <c r="D151" s="75" t="s">
        <v>699</v>
      </c>
      <c r="E151" s="76"/>
      <c r="F151" s="77"/>
      <c r="G151" s="97"/>
      <c r="H151" s="98"/>
      <c r="I151" s="79"/>
      <c r="T151" s="78" t="n">
        <f aca="false">VLOOKUP($A151,urban!$A$4:$I$329,2,FALSE())</f>
        <v>10</v>
      </c>
      <c r="U151" s="78" t="n">
        <f aca="false">VLOOKUP($A151,urban!$A$4:$I$329,4,FALSE())</f>
        <v>90</v>
      </c>
      <c r="V151" s="78" t="n">
        <f aca="false">VLOOKUP($A151,urban!$A$4:$I$329,6,FALSE())</f>
        <v>2175</v>
      </c>
      <c r="W151" s="78" t="n">
        <f aca="false">VLOOKUP($A151,urban!$A$4:$I$329,8,FALSE())</f>
        <v>220</v>
      </c>
    </row>
    <row r="152" customFormat="false" ht="12.75" hidden="false" customHeight="false" outlineLevel="0" collapsed="false">
      <c r="A152" s="96" t="s">
        <v>164</v>
      </c>
      <c r="B152" s="96" t="s">
        <v>518</v>
      </c>
      <c r="C152" s="96" t="s">
        <v>14</v>
      </c>
      <c r="D152" s="75" t="s">
        <v>699</v>
      </c>
      <c r="E152" s="76"/>
      <c r="F152" s="77"/>
      <c r="G152" s="97"/>
      <c r="H152" s="98"/>
      <c r="I152" s="79"/>
      <c r="T152" s="78" t="n">
        <f aca="false">VLOOKUP($A152,urban!$A$4:$I$329,2,FALSE())</f>
        <v>5</v>
      </c>
      <c r="U152" s="78" t="n">
        <f aca="false">VLOOKUP($A152,urban!$A$4:$I$329,4,FALSE())</f>
        <v>75</v>
      </c>
      <c r="V152" s="78" t="n">
        <f aca="false">VLOOKUP($A152,urban!$A$4:$I$329,6,FALSE())</f>
        <v>1830</v>
      </c>
      <c r="W152" s="78" t="n">
        <f aca="false">VLOOKUP($A152,urban!$A$4:$I$329,8,FALSE())</f>
        <v>250</v>
      </c>
    </row>
    <row r="153" customFormat="false" ht="15" hidden="false" customHeight="true" outlineLevel="0" collapsed="false">
      <c r="A153" s="96" t="s">
        <v>227</v>
      </c>
      <c r="B153" s="96" t="s">
        <v>519</v>
      </c>
      <c r="C153" s="96" t="s">
        <v>14</v>
      </c>
      <c r="D153" s="75" t="s">
        <v>699</v>
      </c>
      <c r="E153" s="76"/>
      <c r="F153" s="77"/>
      <c r="G153" s="97"/>
      <c r="H153" s="98"/>
      <c r="I153" s="79"/>
      <c r="T153" s="78" t="n">
        <f aca="false">VLOOKUP($A153,urban!$A$4:$I$329,2,FALSE())</f>
        <v>15</v>
      </c>
      <c r="U153" s="78" t="n">
        <f aca="false">VLOOKUP($A153,urban!$A$4:$I$329,4,FALSE())</f>
        <v>80</v>
      </c>
      <c r="V153" s="78" t="n">
        <f aca="false">VLOOKUP($A153,urban!$A$4:$I$329,6,FALSE())</f>
        <v>1955</v>
      </c>
      <c r="W153" s="78" t="n">
        <f aca="false">VLOOKUP($A153,urban!$A$4:$I$329,8,FALSE())</f>
        <v>265</v>
      </c>
    </row>
    <row r="154" customFormat="false" ht="12.75" hidden="false" customHeight="false" outlineLevel="0" collapsed="false">
      <c r="A154" s="96" t="s">
        <v>244</v>
      </c>
      <c r="B154" s="96" t="s">
        <v>520</v>
      </c>
      <c r="C154" s="96" t="s">
        <v>14</v>
      </c>
      <c r="D154" s="75" t="s">
        <v>699</v>
      </c>
      <c r="E154" s="76"/>
      <c r="F154" s="77"/>
      <c r="G154" s="97"/>
      <c r="H154" s="98"/>
      <c r="I154" s="79"/>
      <c r="T154" s="78" t="n">
        <f aca="false">VLOOKUP($A154,urban!$A$4:$I$329,2,FALSE())</f>
        <v>5</v>
      </c>
      <c r="U154" s="78" t="n">
        <f aca="false">VLOOKUP($A154,urban!$A$4:$I$329,4,FALSE())</f>
        <v>55</v>
      </c>
      <c r="V154" s="78" t="n">
        <f aca="false">VLOOKUP($A154,urban!$A$4:$I$329,6,FALSE())</f>
        <v>1755</v>
      </c>
      <c r="W154" s="78" t="n">
        <f aca="false">VLOOKUP($A154,urban!$A$4:$I$329,8,FALSE())</f>
        <v>265</v>
      </c>
    </row>
    <row r="155" customFormat="false" ht="15" hidden="false" customHeight="true" outlineLevel="0" collapsed="false">
      <c r="A155" s="96" t="s">
        <v>79</v>
      </c>
      <c r="B155" s="96" t="s">
        <v>521</v>
      </c>
      <c r="C155" s="96" t="s">
        <v>24</v>
      </c>
      <c r="D155" s="75" t="s">
        <v>699</v>
      </c>
      <c r="E155" s="76"/>
      <c r="F155" s="77"/>
      <c r="G155" s="97"/>
      <c r="H155" s="98"/>
      <c r="I155" s="79"/>
      <c r="T155" s="78" t="n">
        <f aca="false">VLOOKUP($A155,urban!$A$4:$I$329,2,FALSE())</f>
        <v>20</v>
      </c>
      <c r="U155" s="78" t="n">
        <f aca="false">VLOOKUP($A155,urban!$A$4:$I$329,4,FALSE())</f>
        <v>140</v>
      </c>
      <c r="V155" s="78" t="n">
        <f aca="false">VLOOKUP($A155,urban!$A$4:$I$329,6,FALSE())</f>
        <v>3510</v>
      </c>
      <c r="W155" s="78" t="n">
        <f aca="false">VLOOKUP($A155,urban!$A$4:$I$329,8,FALSE())</f>
        <v>540</v>
      </c>
    </row>
    <row r="156" customFormat="false" ht="12.75" hidden="false" customHeight="false" outlineLevel="0" collapsed="false">
      <c r="A156" s="96" t="s">
        <v>184</v>
      </c>
      <c r="B156" s="96" t="s">
        <v>522</v>
      </c>
      <c r="C156" s="96" t="s">
        <v>24</v>
      </c>
      <c r="D156" s="75" t="s">
        <v>699</v>
      </c>
      <c r="E156" s="76"/>
      <c r="F156" s="77"/>
      <c r="G156" s="97"/>
      <c r="H156" s="98"/>
      <c r="I156" s="79"/>
      <c r="T156" s="78" t="n">
        <f aca="false">VLOOKUP($A156,urban!$A$4:$I$329,2,FALSE())</f>
        <v>20</v>
      </c>
      <c r="U156" s="78" t="n">
        <f aca="false">VLOOKUP($A156,urban!$A$4:$I$329,4,FALSE())</f>
        <v>165</v>
      </c>
      <c r="V156" s="78" t="n">
        <f aca="false">VLOOKUP($A156,urban!$A$4:$I$329,6,FALSE())</f>
        <v>2770</v>
      </c>
      <c r="W156" s="78" t="n">
        <f aca="false">VLOOKUP($A156,urban!$A$4:$I$329,8,FALSE())</f>
        <v>295</v>
      </c>
    </row>
    <row r="157" customFormat="false" ht="15" hidden="false" customHeight="true" outlineLevel="0" collapsed="false">
      <c r="A157" s="96" t="s">
        <v>221</v>
      </c>
      <c r="B157" s="96" t="s">
        <v>523</v>
      </c>
      <c r="C157" s="96" t="s">
        <v>26</v>
      </c>
      <c r="D157" s="75" t="s">
        <v>699</v>
      </c>
      <c r="E157" s="76"/>
      <c r="F157" s="77"/>
      <c r="G157" s="97"/>
      <c r="H157" s="98"/>
      <c r="I157" s="79"/>
      <c r="T157" s="78" t="n">
        <f aca="false">VLOOKUP($A157,urban!$A$4:$I$329,2,FALSE())</f>
        <v>40</v>
      </c>
      <c r="U157" s="78" t="n">
        <f aca="false">VLOOKUP($A157,urban!$A$4:$I$329,4,FALSE())</f>
        <v>220</v>
      </c>
      <c r="V157" s="78" t="n">
        <f aca="false">VLOOKUP($A157,urban!$A$4:$I$329,6,FALSE())</f>
        <v>4650</v>
      </c>
      <c r="W157" s="78" t="n">
        <f aca="false">VLOOKUP($A157,urban!$A$4:$I$329,8,FALSE())</f>
        <v>425</v>
      </c>
    </row>
    <row r="158" customFormat="false" ht="12.75" hidden="false" customHeight="false" outlineLevel="0" collapsed="false">
      <c r="A158" s="96" t="s">
        <v>93</v>
      </c>
      <c r="B158" s="96" t="s">
        <v>524</v>
      </c>
      <c r="C158" s="96" t="s">
        <v>24</v>
      </c>
      <c r="D158" s="75" t="s">
        <v>699</v>
      </c>
      <c r="E158" s="76"/>
      <c r="F158" s="77"/>
      <c r="G158" s="97"/>
      <c r="H158" s="98"/>
      <c r="I158" s="79"/>
      <c r="T158" s="78" t="n">
        <f aca="false">VLOOKUP($A158,urban!$A$4:$I$329,2,FALSE())</f>
        <v>15</v>
      </c>
      <c r="U158" s="78" t="n">
        <f aca="false">VLOOKUP($A158,urban!$A$4:$I$329,4,FALSE())</f>
        <v>100</v>
      </c>
      <c r="V158" s="78" t="n">
        <f aca="false">VLOOKUP($A158,urban!$A$4:$I$329,6,FALSE())</f>
        <v>1420</v>
      </c>
      <c r="W158" s="78" t="n">
        <f aca="false">VLOOKUP($A158,urban!$A$4:$I$329,8,FALSE())</f>
        <v>140</v>
      </c>
    </row>
    <row r="159" customFormat="false" ht="12.75" hidden="false" customHeight="false" outlineLevel="0" collapsed="false">
      <c r="A159" s="96" t="s">
        <v>219</v>
      </c>
      <c r="B159" s="96" t="s">
        <v>525</v>
      </c>
      <c r="C159" s="96" t="s">
        <v>24</v>
      </c>
      <c r="D159" s="75" t="s">
        <v>699</v>
      </c>
      <c r="E159" s="76"/>
      <c r="F159" s="77"/>
      <c r="G159" s="97"/>
      <c r="H159" s="98"/>
      <c r="I159" s="79"/>
      <c r="T159" s="78" t="n">
        <f aca="false">VLOOKUP($A159,urban!$A$4:$I$329,2,FALSE())</f>
        <v>55</v>
      </c>
      <c r="U159" s="78" t="n">
        <f aca="false">VLOOKUP($A159,urban!$A$4:$I$329,4,FALSE())</f>
        <v>335</v>
      </c>
      <c r="V159" s="78" t="n">
        <f aca="false">VLOOKUP($A159,urban!$A$4:$I$329,6,FALSE())</f>
        <v>6725</v>
      </c>
      <c r="W159" s="78" t="n">
        <f aca="false">VLOOKUP($A159,urban!$A$4:$I$329,8,FALSE())</f>
        <v>930</v>
      </c>
    </row>
    <row r="160" customFormat="false" ht="15" hidden="false" customHeight="true" outlineLevel="0" collapsed="false">
      <c r="A160" s="96" t="s">
        <v>32</v>
      </c>
      <c r="B160" s="96" t="s">
        <v>526</v>
      </c>
      <c r="C160" s="96" t="s">
        <v>24</v>
      </c>
      <c r="D160" s="75" t="s">
        <v>699</v>
      </c>
      <c r="E160" s="76"/>
      <c r="F160" s="77"/>
      <c r="G160" s="97"/>
      <c r="H160" s="98"/>
      <c r="I160" s="79"/>
      <c r="T160" s="78" t="n">
        <f aca="false">VLOOKUP($A160,urban!$A$4:$I$329,2,FALSE())</f>
        <v>20</v>
      </c>
      <c r="U160" s="78" t="n">
        <f aca="false">VLOOKUP($A160,urban!$A$4:$I$329,4,FALSE())</f>
        <v>150</v>
      </c>
      <c r="V160" s="78" t="n">
        <f aca="false">VLOOKUP($A160,urban!$A$4:$I$329,6,FALSE())</f>
        <v>2540</v>
      </c>
      <c r="W160" s="78" t="n">
        <f aca="false">VLOOKUP($A160,urban!$A$4:$I$329,8,FALSE())</f>
        <v>375</v>
      </c>
    </row>
    <row r="161" customFormat="false" ht="12.75" hidden="false" customHeight="false" outlineLevel="0" collapsed="false">
      <c r="A161" s="96" t="s">
        <v>191</v>
      </c>
      <c r="B161" s="96" t="s">
        <v>527</v>
      </c>
      <c r="C161" s="96" t="s">
        <v>24</v>
      </c>
      <c r="D161" s="75" t="s">
        <v>699</v>
      </c>
      <c r="E161" s="76"/>
      <c r="F161" s="77"/>
      <c r="G161" s="97"/>
      <c r="H161" s="98"/>
      <c r="I161" s="79"/>
      <c r="T161" s="78" t="n">
        <f aca="false">VLOOKUP($A161,urban!$A$4:$I$329,2,FALSE())</f>
        <v>10</v>
      </c>
      <c r="U161" s="78" t="n">
        <f aca="false">VLOOKUP($A161,urban!$A$4:$I$329,4,FALSE())</f>
        <v>115</v>
      </c>
      <c r="V161" s="78" t="n">
        <f aca="false">VLOOKUP($A161,urban!$A$4:$I$329,6,FALSE())</f>
        <v>2375</v>
      </c>
      <c r="W161" s="78" t="n">
        <f aca="false">VLOOKUP($A161,urban!$A$4:$I$329,8,FALSE())</f>
        <v>290</v>
      </c>
    </row>
    <row r="162" customFormat="false" ht="15" hidden="false" customHeight="true" outlineLevel="0" collapsed="false">
      <c r="A162" s="96" t="s">
        <v>226</v>
      </c>
      <c r="B162" s="96" t="s">
        <v>528</v>
      </c>
      <c r="C162" s="96" t="s">
        <v>10</v>
      </c>
      <c r="D162" s="75" t="s">
        <v>699</v>
      </c>
      <c r="E162" s="76"/>
      <c r="F162" s="77"/>
      <c r="G162" s="97"/>
      <c r="H162" s="98"/>
      <c r="I162" s="79"/>
      <c r="T162" s="78" t="n">
        <f aca="false">VLOOKUP($A162,urban!$A$4:$I$329,2,FALSE())</f>
        <v>45</v>
      </c>
      <c r="U162" s="78" t="n">
        <f aca="false">VLOOKUP($A162,urban!$A$4:$I$329,4,FALSE())</f>
        <v>255</v>
      </c>
      <c r="V162" s="78" t="n">
        <f aca="false">VLOOKUP($A162,urban!$A$4:$I$329,6,FALSE())</f>
        <v>5300</v>
      </c>
      <c r="W162" s="78" t="n">
        <f aca="false">VLOOKUP($A162,urban!$A$4:$I$329,8,FALSE())</f>
        <v>515</v>
      </c>
    </row>
    <row r="163" customFormat="false" ht="12.75" hidden="false" customHeight="false" outlineLevel="0" collapsed="false">
      <c r="A163" s="96" t="s">
        <v>302</v>
      </c>
      <c r="B163" s="96" t="s">
        <v>529</v>
      </c>
      <c r="C163" s="96" t="s">
        <v>25</v>
      </c>
      <c r="D163" s="75" t="s">
        <v>699</v>
      </c>
      <c r="E163" s="76"/>
      <c r="F163" s="77"/>
      <c r="G163" s="97"/>
      <c r="H163" s="98"/>
      <c r="I163" s="79"/>
      <c r="T163" s="78" t="n">
        <f aca="false">VLOOKUP($A163,urban!$A$4:$I$329,2,FALSE())</f>
        <v>10</v>
      </c>
      <c r="U163" s="78" t="n">
        <f aca="false">VLOOKUP($A163,urban!$A$4:$I$329,4,FALSE())</f>
        <v>85</v>
      </c>
      <c r="V163" s="78" t="n">
        <f aca="false">VLOOKUP($A163,urban!$A$4:$I$329,6,FALSE())</f>
        <v>2140</v>
      </c>
      <c r="W163" s="78" t="n">
        <f aca="false">VLOOKUP($A163,urban!$A$4:$I$329,8,FALSE())</f>
        <v>270</v>
      </c>
    </row>
    <row r="164" customFormat="false" ht="15" hidden="false" customHeight="true" outlineLevel="0" collapsed="false">
      <c r="A164" s="96" t="s">
        <v>165</v>
      </c>
      <c r="B164" s="96" t="s">
        <v>530</v>
      </c>
      <c r="C164" s="96" t="s">
        <v>26</v>
      </c>
      <c r="D164" s="75" t="s">
        <v>699</v>
      </c>
      <c r="E164" s="76"/>
      <c r="F164" s="77"/>
      <c r="G164" s="97"/>
      <c r="H164" s="98"/>
      <c r="I164" s="79"/>
      <c r="T164" s="78" t="n">
        <f aca="false">VLOOKUP($A164,urban!$A$4:$I$329,2,FALSE())</f>
        <v>30</v>
      </c>
      <c r="U164" s="78" t="n">
        <f aca="false">VLOOKUP($A164,urban!$A$4:$I$329,4,FALSE())</f>
        <v>205</v>
      </c>
      <c r="V164" s="78" t="n">
        <f aca="false">VLOOKUP($A164,urban!$A$4:$I$329,6,FALSE())</f>
        <v>3910</v>
      </c>
      <c r="W164" s="78" t="n">
        <f aca="false">VLOOKUP($A164,urban!$A$4:$I$329,8,FALSE())</f>
        <v>415</v>
      </c>
    </row>
    <row r="165" customFormat="false" ht="12.75" hidden="false" customHeight="false" outlineLevel="0" collapsed="false">
      <c r="A165" s="96" t="s">
        <v>238</v>
      </c>
      <c r="B165" s="96" t="s">
        <v>531</v>
      </c>
      <c r="C165" s="96" t="s">
        <v>10</v>
      </c>
      <c r="D165" s="75" t="s">
        <v>699</v>
      </c>
      <c r="E165" s="76"/>
      <c r="F165" s="77"/>
      <c r="G165" s="97"/>
      <c r="H165" s="98"/>
      <c r="I165" s="79"/>
      <c r="T165" s="78" t="n">
        <f aca="false">VLOOKUP($A165,urban!$A$4:$I$329,2,FALSE())</f>
        <v>25</v>
      </c>
      <c r="U165" s="78" t="n">
        <f aca="false">VLOOKUP($A165,urban!$A$4:$I$329,4,FALSE())</f>
        <v>145</v>
      </c>
      <c r="V165" s="78" t="n">
        <f aca="false">VLOOKUP($A165,urban!$A$4:$I$329,6,FALSE())</f>
        <v>5310</v>
      </c>
      <c r="W165" s="78" t="n">
        <f aca="false">VLOOKUP($A165,urban!$A$4:$I$329,8,FALSE())</f>
        <v>840</v>
      </c>
    </row>
    <row r="166" customFormat="false" ht="15" hidden="false" customHeight="true" outlineLevel="0" collapsed="false">
      <c r="A166" s="96" t="s">
        <v>297</v>
      </c>
      <c r="B166" s="96" t="s">
        <v>532</v>
      </c>
      <c r="C166" s="96" t="s">
        <v>10</v>
      </c>
      <c r="D166" s="75" t="s">
        <v>699</v>
      </c>
      <c r="E166" s="76"/>
      <c r="F166" s="77"/>
      <c r="G166" s="97"/>
      <c r="H166" s="98"/>
      <c r="I166" s="79"/>
      <c r="T166" s="78" t="n">
        <f aca="false">VLOOKUP($A166,urban!$A$4:$I$329,2,FALSE())</f>
        <v>20</v>
      </c>
      <c r="U166" s="78" t="n">
        <f aca="false">VLOOKUP($A166,urban!$A$4:$I$329,4,FALSE())</f>
        <v>90</v>
      </c>
      <c r="V166" s="78" t="n">
        <f aca="false">VLOOKUP($A166,urban!$A$4:$I$329,6,FALSE())</f>
        <v>3095</v>
      </c>
      <c r="W166" s="78" t="n">
        <f aca="false">VLOOKUP($A166,urban!$A$4:$I$329,8,FALSE())</f>
        <v>425</v>
      </c>
    </row>
    <row r="167" customFormat="false" ht="12.75" hidden="false" customHeight="false" outlineLevel="0" collapsed="false">
      <c r="A167" s="96" t="s">
        <v>223</v>
      </c>
      <c r="B167" s="96" t="s">
        <v>533</v>
      </c>
      <c r="C167" s="96" t="s">
        <v>25</v>
      </c>
      <c r="D167" s="75" t="s">
        <v>699</v>
      </c>
      <c r="E167" s="76"/>
      <c r="F167" s="77"/>
      <c r="G167" s="97"/>
      <c r="H167" s="98"/>
      <c r="I167" s="79"/>
      <c r="T167" s="78" t="n">
        <f aca="false">VLOOKUP($A167,urban!$A$4:$I$329,2,FALSE())</f>
        <v>15</v>
      </c>
      <c r="U167" s="78" t="n">
        <f aca="false">VLOOKUP($A167,urban!$A$4:$I$329,4,FALSE())</f>
        <v>140</v>
      </c>
      <c r="V167" s="78" t="n">
        <f aca="false">VLOOKUP($A167,urban!$A$4:$I$329,6,FALSE())</f>
        <v>3125</v>
      </c>
      <c r="W167" s="78" t="n">
        <f aca="false">VLOOKUP($A167,urban!$A$4:$I$329,8,FALSE())</f>
        <v>380</v>
      </c>
    </row>
    <row r="168" customFormat="false" ht="12.75" hidden="false" customHeight="false" outlineLevel="0" collapsed="false">
      <c r="A168" s="96" t="s">
        <v>98</v>
      </c>
      <c r="B168" s="96" t="s">
        <v>534</v>
      </c>
      <c r="C168" s="96" t="s">
        <v>10</v>
      </c>
      <c r="D168" s="75" t="s">
        <v>699</v>
      </c>
      <c r="E168" s="76"/>
      <c r="F168" s="77"/>
      <c r="G168" s="97"/>
      <c r="H168" s="98"/>
      <c r="I168" s="79"/>
      <c r="T168" s="78" t="n">
        <f aca="false">VLOOKUP($A168,urban!$A$4:$I$329,2,FALSE())</f>
        <v>55</v>
      </c>
      <c r="U168" s="78" t="n">
        <f aca="false">VLOOKUP($A168,urban!$A$4:$I$329,4,FALSE())</f>
        <v>235</v>
      </c>
      <c r="V168" s="78" t="n">
        <f aca="false">VLOOKUP($A168,urban!$A$4:$I$329,6,FALSE())</f>
        <v>3085</v>
      </c>
      <c r="W168" s="78" t="n">
        <f aca="false">VLOOKUP($A168,urban!$A$4:$I$329,8,FALSE())</f>
        <v>370</v>
      </c>
    </row>
    <row r="169" customFormat="false" ht="15" hidden="false" customHeight="true" outlineLevel="0" collapsed="false">
      <c r="A169" s="96" t="s">
        <v>237</v>
      </c>
      <c r="B169" s="96" t="s">
        <v>535</v>
      </c>
      <c r="C169" s="96" t="s">
        <v>25</v>
      </c>
      <c r="D169" s="75" t="s">
        <v>699</v>
      </c>
      <c r="E169" s="76"/>
      <c r="F169" s="77"/>
      <c r="G169" s="97"/>
      <c r="H169" s="98"/>
      <c r="I169" s="79"/>
      <c r="T169" s="78" t="n">
        <f aca="false">VLOOKUP($A169,urban!$A$4:$I$329,2,FALSE())</f>
        <v>15</v>
      </c>
      <c r="U169" s="78" t="n">
        <f aca="false">VLOOKUP($A169,urban!$A$4:$I$329,4,FALSE())</f>
        <v>110</v>
      </c>
      <c r="V169" s="78" t="n">
        <f aca="false">VLOOKUP($A169,urban!$A$4:$I$329,6,FALSE())</f>
        <v>2290</v>
      </c>
      <c r="W169" s="78" t="n">
        <f aca="false">VLOOKUP($A169,urban!$A$4:$I$329,8,FALSE())</f>
        <v>295</v>
      </c>
    </row>
    <row r="170" customFormat="false" ht="12.75" hidden="false" customHeight="false" outlineLevel="0" collapsed="false">
      <c r="A170" s="96" t="s">
        <v>350</v>
      </c>
      <c r="B170" s="96" t="s">
        <v>536</v>
      </c>
      <c r="C170" s="96" t="s">
        <v>25</v>
      </c>
      <c r="D170" s="75" t="s">
        <v>699</v>
      </c>
      <c r="E170" s="76"/>
      <c r="F170" s="77"/>
      <c r="G170" s="97"/>
      <c r="H170" s="98"/>
      <c r="I170" s="79"/>
      <c r="T170" s="78" t="n">
        <f aca="false">VLOOKUP($A170,urban!$A$4:$I$329,2,FALSE())</f>
        <v>30</v>
      </c>
      <c r="U170" s="78" t="n">
        <f aca="false">VLOOKUP($A170,urban!$A$4:$I$329,4,FALSE())</f>
        <v>150</v>
      </c>
      <c r="V170" s="78" t="n">
        <f aca="false">VLOOKUP($A170,urban!$A$4:$I$329,6,FALSE())</f>
        <v>3015</v>
      </c>
      <c r="W170" s="78" t="n">
        <f aca="false">VLOOKUP($A170,urban!$A$4:$I$329,8,FALSE())</f>
        <v>360</v>
      </c>
    </row>
    <row r="171" customFormat="false" ht="15" hidden="false" customHeight="true" outlineLevel="0" collapsed="false">
      <c r="A171" s="99" t="s">
        <v>109</v>
      </c>
      <c r="B171" s="99" t="s">
        <v>537</v>
      </c>
      <c r="C171" s="100" t="s">
        <v>13</v>
      </c>
      <c r="D171" s="101" t="s">
        <v>700</v>
      </c>
      <c r="E171" s="76"/>
      <c r="F171" s="77"/>
      <c r="G171" s="97"/>
      <c r="H171" s="98"/>
      <c r="I171" s="79"/>
      <c r="T171" s="78" t="n">
        <f aca="false">VLOOKUP($A171,urban!$A$4:$I$329,2,FALSE())</f>
        <v>40</v>
      </c>
      <c r="U171" s="78" t="n">
        <f aca="false">VLOOKUP($A171,urban!$A$4:$I$329,4,FALSE())</f>
        <v>310</v>
      </c>
      <c r="V171" s="78" t="n">
        <f aca="false">VLOOKUP($A171,urban!$A$4:$I$329,6,FALSE())</f>
        <v>6535</v>
      </c>
      <c r="W171" s="78" t="n">
        <f aca="false">VLOOKUP($A171,urban!$A$4:$I$329,8,FALSE())</f>
        <v>690</v>
      </c>
    </row>
    <row r="172" customFormat="false" ht="12.75" hidden="false" customHeight="false" outlineLevel="0" collapsed="false">
      <c r="A172" s="99" t="s">
        <v>220</v>
      </c>
      <c r="B172" s="99" t="s">
        <v>538</v>
      </c>
      <c r="C172" s="100" t="s">
        <v>13</v>
      </c>
      <c r="D172" s="101" t="s">
        <v>700</v>
      </c>
      <c r="E172" s="76"/>
      <c r="F172" s="55"/>
      <c r="G172" s="97"/>
      <c r="H172" s="98"/>
      <c r="I172" s="79"/>
      <c r="T172" s="78" t="n">
        <f aca="false">VLOOKUP($A172,urban!$A$4:$I$329,2,FALSE())</f>
        <v>20</v>
      </c>
      <c r="U172" s="78" t="n">
        <f aca="false">VLOOKUP($A172,urban!$A$4:$I$329,4,FALSE())</f>
        <v>170</v>
      </c>
      <c r="V172" s="78" t="n">
        <f aca="false">VLOOKUP($A172,urban!$A$4:$I$329,6,FALSE())</f>
        <v>4075</v>
      </c>
      <c r="W172" s="78" t="n">
        <f aca="false">VLOOKUP($A172,urban!$A$4:$I$329,8,FALSE())</f>
        <v>440</v>
      </c>
    </row>
    <row r="173" customFormat="false" ht="15" hidden="false" customHeight="true" outlineLevel="0" collapsed="false">
      <c r="A173" s="99" t="s">
        <v>83</v>
      </c>
      <c r="B173" s="99" t="s">
        <v>539</v>
      </c>
      <c r="C173" s="100" t="s">
        <v>14</v>
      </c>
      <c r="D173" s="101" t="s">
        <v>700</v>
      </c>
      <c r="E173" s="76"/>
      <c r="F173" s="55"/>
      <c r="G173" s="97"/>
      <c r="H173" s="98"/>
      <c r="I173" s="79"/>
      <c r="T173" s="78" t="n">
        <f aca="false">VLOOKUP($A173,urban!$A$4:$I$329,2,FALSE())</f>
        <v>40</v>
      </c>
      <c r="U173" s="78" t="n">
        <f aca="false">VLOOKUP($A173,urban!$A$4:$I$329,4,FALSE())</f>
        <v>345</v>
      </c>
      <c r="V173" s="78" t="n">
        <f aca="false">VLOOKUP($A173,urban!$A$4:$I$329,6,FALSE())</f>
        <v>11025</v>
      </c>
      <c r="W173" s="78" t="n">
        <f aca="false">VLOOKUP($A173,urban!$A$4:$I$329,8,FALSE())</f>
        <v>1310</v>
      </c>
    </row>
    <row r="174" customFormat="false" ht="12.75" hidden="false" customHeight="false" outlineLevel="0" collapsed="false">
      <c r="A174" s="96" t="s">
        <v>118</v>
      </c>
      <c r="B174" s="96" t="s">
        <v>540</v>
      </c>
      <c r="C174" s="96" t="s">
        <v>369</v>
      </c>
      <c r="D174" s="75" t="s">
        <v>700</v>
      </c>
      <c r="E174" s="76"/>
      <c r="F174" s="77"/>
      <c r="G174" s="97"/>
      <c r="H174" s="98"/>
      <c r="I174" s="79"/>
      <c r="T174" s="78" t="n">
        <f aca="false">VLOOKUP($A174,urban!$A$4:$I$329,2,FALSE())</f>
        <v>20</v>
      </c>
      <c r="U174" s="78" t="n">
        <f aca="false">VLOOKUP($A174,urban!$A$4:$I$329,4,FALSE())</f>
        <v>165</v>
      </c>
      <c r="V174" s="78" t="n">
        <f aca="false">VLOOKUP($A174,urban!$A$4:$I$329,6,FALSE())</f>
        <v>4550</v>
      </c>
      <c r="W174" s="78" t="n">
        <f aca="false">VLOOKUP($A174,urban!$A$4:$I$329,8,FALSE())</f>
        <v>510</v>
      </c>
    </row>
    <row r="175" customFormat="false" ht="15" hidden="false" customHeight="true" outlineLevel="0" collapsed="false">
      <c r="A175" s="96" t="s">
        <v>213</v>
      </c>
      <c r="B175" s="96" t="s">
        <v>541</v>
      </c>
      <c r="C175" s="96" t="s">
        <v>369</v>
      </c>
      <c r="D175" s="75" t="s">
        <v>700</v>
      </c>
      <c r="E175" s="76"/>
      <c r="F175" s="77"/>
      <c r="G175" s="97"/>
      <c r="H175" s="98"/>
      <c r="I175" s="79"/>
      <c r="T175" s="78" t="n">
        <f aca="false">VLOOKUP($A175,urban!$A$4:$I$329,2,FALSE())</f>
        <v>25</v>
      </c>
      <c r="U175" s="78" t="n">
        <f aca="false">VLOOKUP($A175,urban!$A$4:$I$329,4,FALSE())</f>
        <v>115</v>
      </c>
      <c r="V175" s="78" t="n">
        <f aca="false">VLOOKUP($A175,urban!$A$4:$I$329,6,FALSE())</f>
        <v>2030</v>
      </c>
      <c r="W175" s="78" t="n">
        <f aca="false">VLOOKUP($A175,urban!$A$4:$I$329,8,FALSE())</f>
        <v>180</v>
      </c>
    </row>
    <row r="176" customFormat="false" ht="12.75" hidden="false" customHeight="false" outlineLevel="0" collapsed="false">
      <c r="A176" s="96" t="s">
        <v>156</v>
      </c>
      <c r="B176" s="96" t="s">
        <v>542</v>
      </c>
      <c r="C176" s="96" t="s">
        <v>25</v>
      </c>
      <c r="D176" s="75" t="s">
        <v>700</v>
      </c>
      <c r="E176" s="76"/>
      <c r="F176" s="77"/>
      <c r="G176" s="97"/>
      <c r="H176" s="98"/>
      <c r="I176" s="79"/>
      <c r="T176" s="78" t="n">
        <f aca="false">VLOOKUP($A176,urban!$A$4:$I$329,2,FALSE())</f>
        <v>20</v>
      </c>
      <c r="U176" s="78" t="n">
        <f aca="false">VLOOKUP($A176,urban!$A$4:$I$329,4,FALSE())</f>
        <v>115</v>
      </c>
      <c r="V176" s="78" t="n">
        <f aca="false">VLOOKUP($A176,urban!$A$4:$I$329,6,FALSE())</f>
        <v>2905</v>
      </c>
      <c r="W176" s="78" t="n">
        <f aca="false">VLOOKUP($A176,urban!$A$4:$I$329,8,FALSE())</f>
        <v>415</v>
      </c>
    </row>
    <row r="177" customFormat="false" ht="15" hidden="false" customHeight="true" outlineLevel="0" collapsed="false">
      <c r="A177" s="99" t="s">
        <v>262</v>
      </c>
      <c r="B177" s="99" t="s">
        <v>543</v>
      </c>
      <c r="C177" s="100" t="s">
        <v>25</v>
      </c>
      <c r="D177" s="101" t="s">
        <v>700</v>
      </c>
      <c r="E177" s="76"/>
      <c r="F177" s="55"/>
      <c r="G177" s="97"/>
      <c r="H177" s="98"/>
      <c r="I177" s="79"/>
      <c r="T177" s="78" t="n">
        <f aca="false">VLOOKUP($A177,urban!$A$4:$I$329,2,FALSE())</f>
        <v>25</v>
      </c>
      <c r="U177" s="78" t="n">
        <f aca="false">VLOOKUP($A177,urban!$A$4:$I$329,4,FALSE())</f>
        <v>150</v>
      </c>
      <c r="V177" s="78" t="n">
        <f aca="false">VLOOKUP($A177,urban!$A$4:$I$329,6,FALSE())</f>
        <v>4350</v>
      </c>
      <c r="W177" s="78" t="n">
        <f aca="false">VLOOKUP($A177,urban!$A$4:$I$329,8,FALSE())</f>
        <v>560</v>
      </c>
    </row>
    <row r="178" customFormat="false" ht="12.75" hidden="false" customHeight="false" outlineLevel="0" collapsed="false">
      <c r="A178" s="96" t="s">
        <v>215</v>
      </c>
      <c r="B178" s="96" t="s">
        <v>544</v>
      </c>
      <c r="C178" s="96" t="s">
        <v>11</v>
      </c>
      <c r="D178" s="75" t="s">
        <v>700</v>
      </c>
      <c r="E178" s="76"/>
      <c r="F178" s="77"/>
      <c r="G178" s="97"/>
      <c r="H178" s="98"/>
      <c r="I178" s="79"/>
      <c r="T178" s="78" t="n">
        <f aca="false">VLOOKUP($A178,urban!$A$4:$I$329,2,FALSE())</f>
        <v>20</v>
      </c>
      <c r="U178" s="78" t="n">
        <f aca="false">VLOOKUP($A178,urban!$A$4:$I$329,4,FALSE())</f>
        <v>145</v>
      </c>
      <c r="V178" s="78" t="n">
        <f aca="false">VLOOKUP($A178,urban!$A$4:$I$329,6,FALSE())</f>
        <v>4815</v>
      </c>
      <c r="W178" s="78" t="n">
        <f aca="false">VLOOKUP($A178,urban!$A$4:$I$329,8,FALSE())</f>
        <v>715</v>
      </c>
    </row>
    <row r="179" customFormat="false" ht="12.75" hidden="false" customHeight="false" outlineLevel="0" collapsed="false">
      <c r="A179" s="99" t="s">
        <v>343</v>
      </c>
      <c r="B179" s="99" t="s">
        <v>545</v>
      </c>
      <c r="C179" s="100" t="s">
        <v>11</v>
      </c>
      <c r="D179" s="101" t="s">
        <v>700</v>
      </c>
      <c r="E179" s="76"/>
      <c r="F179" s="55"/>
      <c r="G179" s="97"/>
      <c r="H179" s="98"/>
      <c r="I179" s="79"/>
      <c r="T179" s="78" t="n">
        <f aca="false">VLOOKUP($A179,urban!$A$4:$I$329,2,FALSE())</f>
        <v>50</v>
      </c>
      <c r="U179" s="78" t="n">
        <f aca="false">VLOOKUP($A179,urban!$A$4:$I$329,4,FALSE())</f>
        <v>320</v>
      </c>
      <c r="V179" s="78" t="n">
        <f aca="false">VLOOKUP($A179,urban!$A$4:$I$329,6,FALSE())</f>
        <v>7995</v>
      </c>
      <c r="W179" s="78" t="n">
        <f aca="false">VLOOKUP($A179,urban!$A$4:$I$329,8,FALSE())</f>
        <v>1030</v>
      </c>
    </row>
    <row r="180" customFormat="false" ht="15" hidden="false" customHeight="true" outlineLevel="0" collapsed="false">
      <c r="A180" s="99" t="s">
        <v>78</v>
      </c>
      <c r="B180" s="99" t="s">
        <v>546</v>
      </c>
      <c r="C180" s="102" t="s">
        <v>26</v>
      </c>
      <c r="D180" s="101" t="s">
        <v>700</v>
      </c>
      <c r="E180" s="76"/>
      <c r="F180" s="55"/>
      <c r="G180" s="97"/>
      <c r="H180" s="98"/>
      <c r="I180" s="79"/>
      <c r="T180" s="78" t="n">
        <f aca="false">VLOOKUP($A180,urban!$A$4:$I$329,2,FALSE())</f>
        <v>20</v>
      </c>
      <c r="U180" s="78" t="n">
        <f aca="false">VLOOKUP($A180,urban!$A$4:$I$329,4,FALSE())</f>
        <v>175</v>
      </c>
      <c r="V180" s="78" t="n">
        <f aca="false">VLOOKUP($A180,urban!$A$4:$I$329,6,FALSE())</f>
        <v>5190</v>
      </c>
      <c r="W180" s="78" t="n">
        <f aca="false">VLOOKUP($A180,urban!$A$4:$I$329,8,FALSE())</f>
        <v>835</v>
      </c>
    </row>
    <row r="181" customFormat="false" ht="12.75" hidden="false" customHeight="false" outlineLevel="0" collapsed="false">
      <c r="A181" s="96" t="s">
        <v>35</v>
      </c>
      <c r="B181" s="96" t="s">
        <v>547</v>
      </c>
      <c r="C181" s="96" t="s">
        <v>10</v>
      </c>
      <c r="D181" s="75" t="s">
        <v>700</v>
      </c>
      <c r="E181" s="76"/>
      <c r="F181" s="77"/>
      <c r="G181" s="97"/>
      <c r="H181" s="98"/>
      <c r="I181" s="79"/>
      <c r="T181" s="78" t="n">
        <f aca="false">VLOOKUP($A181,urban!$A$4:$I$329,2,FALSE())</f>
        <v>15</v>
      </c>
      <c r="U181" s="78" t="n">
        <f aca="false">VLOOKUP($A181,urban!$A$4:$I$329,4,FALSE())</f>
        <v>120</v>
      </c>
      <c r="V181" s="78" t="n">
        <f aca="false">VLOOKUP($A181,urban!$A$4:$I$329,6,FALSE())</f>
        <v>3000</v>
      </c>
      <c r="W181" s="78" t="n">
        <f aca="false">VLOOKUP($A181,urban!$A$4:$I$329,8,FALSE())</f>
        <v>390</v>
      </c>
    </row>
    <row r="182" customFormat="false" ht="15" hidden="false" customHeight="true" outlineLevel="0" collapsed="false">
      <c r="A182" s="96" t="s">
        <v>265</v>
      </c>
      <c r="B182" s="96" t="s">
        <v>548</v>
      </c>
      <c r="C182" s="96" t="s">
        <v>10</v>
      </c>
      <c r="D182" s="75" t="s">
        <v>700</v>
      </c>
      <c r="E182" s="76"/>
      <c r="F182" s="77"/>
      <c r="G182" s="97"/>
      <c r="H182" s="98"/>
      <c r="I182" s="79"/>
      <c r="T182" s="78" t="n">
        <f aca="false">VLOOKUP($A182,urban!$A$4:$I$329,2,FALSE())</f>
        <v>5</v>
      </c>
      <c r="U182" s="78" t="n">
        <f aca="false">VLOOKUP($A182,urban!$A$4:$I$329,4,FALSE())</f>
        <v>65</v>
      </c>
      <c r="V182" s="78" t="n">
        <f aca="false">VLOOKUP($A182,urban!$A$4:$I$329,6,FALSE())</f>
        <v>2805</v>
      </c>
      <c r="W182" s="78" t="n">
        <f aca="false">VLOOKUP($A182,urban!$A$4:$I$329,8,FALSE())</f>
        <v>545</v>
      </c>
    </row>
    <row r="183" customFormat="false" ht="12.75" hidden="false" customHeight="false" outlineLevel="0" collapsed="false">
      <c r="A183" s="96" t="s">
        <v>158</v>
      </c>
      <c r="B183" s="96" t="s">
        <v>549</v>
      </c>
      <c r="C183" s="96" t="s">
        <v>24</v>
      </c>
      <c r="D183" s="75" t="s">
        <v>700</v>
      </c>
      <c r="E183" s="76"/>
      <c r="F183" s="77"/>
      <c r="G183" s="97"/>
      <c r="H183" s="98"/>
      <c r="I183" s="79"/>
      <c r="T183" s="78" t="str">
        <f aca="false">VLOOKUP($A183,urban!$A$4:$I$329,2,FALSE())</f>
        <v/>
      </c>
      <c r="U183" s="78" t="n">
        <f aca="false">VLOOKUP($A183,urban!$A$4:$I$329,4,FALSE())</f>
        <v>60</v>
      </c>
      <c r="V183" s="78" t="n">
        <f aca="false">VLOOKUP($A183,urban!$A$4:$I$329,6,FALSE())</f>
        <v>1670</v>
      </c>
      <c r="W183" s="78" t="n">
        <f aca="false">VLOOKUP($A183,urban!$A$4:$I$329,8,FALSE())</f>
        <v>215</v>
      </c>
    </row>
    <row r="184" customFormat="false" ht="15" hidden="false" customHeight="true" outlineLevel="0" collapsed="false">
      <c r="A184" s="96" t="s">
        <v>209</v>
      </c>
      <c r="B184" s="96" t="s">
        <v>550</v>
      </c>
      <c r="C184" s="96" t="s">
        <v>24</v>
      </c>
      <c r="D184" s="75" t="s">
        <v>700</v>
      </c>
      <c r="E184" s="76"/>
      <c r="F184" s="77"/>
      <c r="G184" s="97"/>
      <c r="H184" s="98"/>
      <c r="I184" s="79"/>
      <c r="T184" s="78" t="n">
        <f aca="false">VLOOKUP($A184,urban!$A$4:$I$329,2,FALSE())</f>
        <v>5</v>
      </c>
      <c r="U184" s="78" t="n">
        <f aca="false">VLOOKUP($A184,urban!$A$4:$I$329,4,FALSE())</f>
        <v>50</v>
      </c>
      <c r="V184" s="78" t="n">
        <f aca="false">VLOOKUP($A184,urban!$A$4:$I$329,6,FALSE())</f>
        <v>1260</v>
      </c>
      <c r="W184" s="78" t="n">
        <f aca="false">VLOOKUP($A184,urban!$A$4:$I$329,8,FALSE())</f>
        <v>195</v>
      </c>
    </row>
    <row r="185" customFormat="false" ht="12.75" hidden="false" customHeight="false" outlineLevel="0" collapsed="false">
      <c r="A185" s="96" t="s">
        <v>112</v>
      </c>
      <c r="B185" s="96" t="s">
        <v>551</v>
      </c>
      <c r="C185" s="96" t="s">
        <v>11</v>
      </c>
      <c r="D185" s="75" t="s">
        <v>700</v>
      </c>
      <c r="E185" s="76"/>
      <c r="F185" s="77"/>
      <c r="G185" s="97"/>
      <c r="H185" s="98"/>
      <c r="I185" s="79"/>
      <c r="T185" s="78" t="n">
        <f aca="false">VLOOKUP($A185,urban!$A$4:$I$329,2,FALSE())</f>
        <v>5</v>
      </c>
      <c r="U185" s="78" t="n">
        <f aca="false">VLOOKUP($A185,urban!$A$4:$I$329,4,FALSE())</f>
        <v>45</v>
      </c>
      <c r="V185" s="78" t="n">
        <f aca="false">VLOOKUP($A185,urban!$A$4:$I$329,6,FALSE())</f>
        <v>1830</v>
      </c>
      <c r="W185" s="78" t="n">
        <f aca="false">VLOOKUP($A185,urban!$A$4:$I$329,8,FALSE())</f>
        <v>285</v>
      </c>
    </row>
    <row r="186" customFormat="false" ht="15" hidden="false" customHeight="true" outlineLevel="0" collapsed="false">
      <c r="A186" s="96" t="s">
        <v>207</v>
      </c>
      <c r="B186" s="96" t="s">
        <v>552</v>
      </c>
      <c r="C186" s="96" t="s">
        <v>11</v>
      </c>
      <c r="D186" s="75" t="s">
        <v>700</v>
      </c>
      <c r="E186" s="76"/>
      <c r="F186" s="77"/>
      <c r="G186" s="97"/>
      <c r="H186" s="98"/>
      <c r="I186" s="79"/>
      <c r="T186" s="78" t="n">
        <f aca="false">VLOOKUP($A186,urban!$A$4:$I$329,2,FALSE())</f>
        <v>10</v>
      </c>
      <c r="U186" s="78" t="n">
        <f aca="false">VLOOKUP($A186,urban!$A$4:$I$329,4,FALSE())</f>
        <v>75</v>
      </c>
      <c r="V186" s="78" t="n">
        <f aca="false">VLOOKUP($A186,urban!$A$4:$I$329,6,FALSE())</f>
        <v>1555</v>
      </c>
      <c r="W186" s="78" t="n">
        <f aca="false">VLOOKUP($A186,urban!$A$4:$I$329,8,FALSE())</f>
        <v>210</v>
      </c>
    </row>
    <row r="187" customFormat="false" ht="15" hidden="false" customHeight="true" outlineLevel="0" collapsed="false">
      <c r="A187" s="96" t="s">
        <v>113</v>
      </c>
      <c r="B187" s="96" t="s">
        <v>553</v>
      </c>
      <c r="C187" s="96" t="s">
        <v>11</v>
      </c>
      <c r="D187" s="75" t="s">
        <v>700</v>
      </c>
      <c r="E187" s="76"/>
      <c r="F187" s="77"/>
      <c r="G187" s="97"/>
      <c r="H187" s="98"/>
      <c r="I187" s="79"/>
      <c r="T187" s="78" t="str">
        <f aca="false">VLOOKUP($A187,urban!$A$4:$I$329,2,FALSE())</f>
        <v/>
      </c>
      <c r="U187" s="78" t="n">
        <f aca="false">VLOOKUP($A187,urban!$A$4:$I$329,4,FALSE())</f>
        <v>85</v>
      </c>
      <c r="V187" s="78" t="n">
        <f aca="false">VLOOKUP($A187,urban!$A$4:$I$329,6,FALSE())</f>
        <v>2810</v>
      </c>
      <c r="W187" s="78" t="n">
        <f aca="false">VLOOKUP($A187,urban!$A$4:$I$329,8,FALSE())</f>
        <v>420</v>
      </c>
    </row>
    <row r="188" customFormat="false" ht="12.75" hidden="false" customHeight="false" outlineLevel="0" collapsed="false">
      <c r="A188" s="96" t="s">
        <v>181</v>
      </c>
      <c r="B188" s="96" t="s">
        <v>554</v>
      </c>
      <c r="C188" s="96" t="s">
        <v>10</v>
      </c>
      <c r="D188" s="75" t="s">
        <v>700</v>
      </c>
      <c r="E188" s="76"/>
      <c r="F188" s="77"/>
      <c r="G188" s="97"/>
      <c r="H188" s="98"/>
      <c r="I188" s="79"/>
      <c r="T188" s="78" t="str">
        <f aca="false">VLOOKUP($A188,urban!$A$4:$I$329,2,FALSE())</f>
        <v/>
      </c>
      <c r="U188" s="78" t="n">
        <f aca="false">VLOOKUP($A188,urban!$A$4:$I$329,4,FALSE())</f>
        <v>70</v>
      </c>
      <c r="V188" s="78" t="n">
        <f aca="false">VLOOKUP($A188,urban!$A$4:$I$329,6,FALSE())</f>
        <v>2390</v>
      </c>
      <c r="W188" s="78" t="n">
        <f aca="false">VLOOKUP($A188,urban!$A$4:$I$329,8,FALSE())</f>
        <v>415</v>
      </c>
    </row>
    <row r="189" customFormat="false" ht="15" hidden="false" customHeight="true" outlineLevel="0" collapsed="false">
      <c r="A189" s="96" t="s">
        <v>245</v>
      </c>
      <c r="B189" s="96" t="s">
        <v>555</v>
      </c>
      <c r="C189" s="96" t="s">
        <v>10</v>
      </c>
      <c r="D189" s="75" t="s">
        <v>700</v>
      </c>
      <c r="E189" s="76"/>
      <c r="F189" s="77"/>
      <c r="G189" s="97"/>
      <c r="H189" s="98"/>
      <c r="I189" s="79"/>
      <c r="T189" s="78" t="str">
        <f aca="false">VLOOKUP($A189,urban!$A$4:$I$329,2,FALSE())</f>
        <v/>
      </c>
      <c r="U189" s="78" t="n">
        <f aca="false">VLOOKUP($A189,urban!$A$4:$I$329,4,FALSE())</f>
        <v>35</v>
      </c>
      <c r="V189" s="78" t="n">
        <f aca="false">VLOOKUP($A189,urban!$A$4:$I$329,6,FALSE())</f>
        <v>1150</v>
      </c>
      <c r="W189" s="78" t="n">
        <f aca="false">VLOOKUP($A189,urban!$A$4:$I$329,8,FALSE())</f>
        <v>165</v>
      </c>
    </row>
    <row r="190" customFormat="false" ht="12.75" hidden="false" customHeight="false" outlineLevel="0" collapsed="false">
      <c r="A190" s="96" t="s">
        <v>58</v>
      </c>
      <c r="B190" s="96" t="s">
        <v>556</v>
      </c>
      <c r="C190" s="96" t="s">
        <v>26</v>
      </c>
      <c r="D190" s="75" t="s">
        <v>700</v>
      </c>
      <c r="E190" s="76"/>
      <c r="F190" s="77"/>
      <c r="G190" s="97"/>
      <c r="H190" s="98"/>
      <c r="I190" s="79"/>
      <c r="T190" s="78" t="n">
        <f aca="false">VLOOKUP($A190,urban!$A$4:$I$329,2,FALSE())</f>
        <v>5</v>
      </c>
      <c r="U190" s="78" t="n">
        <f aca="false">VLOOKUP($A190,urban!$A$4:$I$329,4,FALSE())</f>
        <v>110</v>
      </c>
      <c r="V190" s="78" t="n">
        <f aca="false">VLOOKUP($A190,urban!$A$4:$I$329,6,FALSE())</f>
        <v>2850</v>
      </c>
      <c r="W190" s="78" t="n">
        <f aca="false">VLOOKUP($A190,urban!$A$4:$I$329,8,FALSE())</f>
        <v>385</v>
      </c>
    </row>
    <row r="191" customFormat="false" ht="12.75" hidden="false" customHeight="false" outlineLevel="0" collapsed="false">
      <c r="A191" s="96" t="s">
        <v>307</v>
      </c>
      <c r="B191" s="96" t="s">
        <v>557</v>
      </c>
      <c r="C191" s="96" t="s">
        <v>26</v>
      </c>
      <c r="D191" s="75" t="s">
        <v>700</v>
      </c>
      <c r="E191" s="76"/>
      <c r="F191" s="77"/>
      <c r="G191" s="97"/>
      <c r="H191" s="98"/>
      <c r="I191" s="79"/>
      <c r="T191" s="78" t="n">
        <f aca="false">VLOOKUP($A191,urban!$A$4:$I$329,2,FALSE())</f>
        <v>10</v>
      </c>
      <c r="U191" s="78" t="n">
        <f aca="false">VLOOKUP($A191,urban!$A$4:$I$329,4,FALSE())</f>
        <v>90</v>
      </c>
      <c r="V191" s="78" t="n">
        <f aca="false">VLOOKUP($A191,urban!$A$4:$I$329,6,FALSE())</f>
        <v>2070</v>
      </c>
      <c r="W191" s="78" t="n">
        <f aca="false">VLOOKUP($A191,urban!$A$4:$I$329,8,FALSE())</f>
        <v>340</v>
      </c>
    </row>
    <row r="192" customFormat="false" ht="15" hidden="false" customHeight="true" outlineLevel="0" collapsed="false">
      <c r="A192" s="96" t="s">
        <v>294</v>
      </c>
      <c r="B192" s="96" t="s">
        <v>558</v>
      </c>
      <c r="C192" s="96" t="s">
        <v>11</v>
      </c>
      <c r="D192" s="75" t="s">
        <v>700</v>
      </c>
      <c r="E192" s="76"/>
      <c r="F192" s="77"/>
      <c r="G192" s="97"/>
      <c r="H192" s="98"/>
      <c r="I192" s="79"/>
      <c r="T192" s="78" t="n">
        <f aca="false">VLOOKUP($A192,urban!$A$4:$I$329,2,FALSE())</f>
        <v>10</v>
      </c>
      <c r="U192" s="78" t="n">
        <f aca="false">VLOOKUP($A192,urban!$A$4:$I$329,4,FALSE())</f>
        <v>85</v>
      </c>
      <c r="V192" s="78" t="n">
        <f aca="false">VLOOKUP($A192,urban!$A$4:$I$329,6,FALSE())</f>
        <v>2720</v>
      </c>
      <c r="W192" s="78" t="n">
        <f aca="false">VLOOKUP($A192,urban!$A$4:$I$329,8,FALSE())</f>
        <v>390</v>
      </c>
    </row>
    <row r="193" customFormat="false" ht="15" hidden="false" customHeight="true" outlineLevel="0" collapsed="false">
      <c r="A193" s="96" t="s">
        <v>309</v>
      </c>
      <c r="B193" s="96" t="s">
        <v>559</v>
      </c>
      <c r="C193" s="96" t="s">
        <v>11</v>
      </c>
      <c r="D193" s="75" t="s">
        <v>700</v>
      </c>
      <c r="E193" s="76"/>
      <c r="F193" s="77"/>
      <c r="G193" s="97"/>
      <c r="H193" s="98"/>
      <c r="I193" s="79"/>
      <c r="T193" s="78" t="n">
        <f aca="false">VLOOKUP($A193,urban!$A$4:$I$329,2,FALSE())</f>
        <v>15</v>
      </c>
      <c r="U193" s="78" t="n">
        <f aca="false">VLOOKUP($A193,urban!$A$4:$I$329,4,FALSE())</f>
        <v>85</v>
      </c>
      <c r="V193" s="78" t="n">
        <f aca="false">VLOOKUP($A193,urban!$A$4:$I$329,6,FALSE())</f>
        <v>1660</v>
      </c>
      <c r="W193" s="78" t="n">
        <f aca="false">VLOOKUP($A193,urban!$A$4:$I$329,8,FALSE())</f>
        <v>245</v>
      </c>
    </row>
    <row r="194" customFormat="false" ht="12.75" hidden="false" customHeight="false" outlineLevel="0" collapsed="false">
      <c r="A194" s="96" t="s">
        <v>114</v>
      </c>
      <c r="B194" s="96" t="s">
        <v>560</v>
      </c>
      <c r="C194" s="96" t="s">
        <v>10</v>
      </c>
      <c r="D194" s="75" t="s">
        <v>700</v>
      </c>
      <c r="E194" s="76"/>
      <c r="F194" s="77"/>
      <c r="G194" s="97"/>
      <c r="H194" s="98"/>
      <c r="I194" s="79"/>
      <c r="T194" s="78" t="n">
        <f aca="false">VLOOKUP($A194,urban!$A$4:$I$329,2,FALSE())</f>
        <v>10</v>
      </c>
      <c r="U194" s="78" t="n">
        <f aca="false">VLOOKUP($A194,urban!$A$4:$I$329,4,FALSE())</f>
        <v>65</v>
      </c>
      <c r="V194" s="78" t="n">
        <f aca="false">VLOOKUP($A194,urban!$A$4:$I$329,6,FALSE())</f>
        <v>2720</v>
      </c>
      <c r="W194" s="78" t="n">
        <f aca="false">VLOOKUP($A194,urban!$A$4:$I$329,8,FALSE())</f>
        <v>365</v>
      </c>
    </row>
    <row r="195" customFormat="false" ht="15" hidden="false" customHeight="true" outlineLevel="0" collapsed="false">
      <c r="A195" s="96" t="s">
        <v>308</v>
      </c>
      <c r="B195" s="96" t="s">
        <v>561</v>
      </c>
      <c r="C195" s="96" t="s">
        <v>10</v>
      </c>
      <c r="D195" s="75" t="s">
        <v>700</v>
      </c>
      <c r="E195" s="76"/>
      <c r="F195" s="77"/>
      <c r="G195" s="97"/>
      <c r="H195" s="98"/>
      <c r="I195" s="79"/>
      <c r="T195" s="78" t="n">
        <f aca="false">VLOOKUP($A195,urban!$A$4:$I$329,2,FALSE())</f>
        <v>10</v>
      </c>
      <c r="U195" s="78" t="n">
        <f aca="false">VLOOKUP($A195,urban!$A$4:$I$329,4,FALSE())</f>
        <v>125</v>
      </c>
      <c r="V195" s="78" t="n">
        <f aca="false">VLOOKUP($A195,urban!$A$4:$I$329,6,FALSE())</f>
        <v>2725</v>
      </c>
      <c r="W195" s="78" t="n">
        <f aca="false">VLOOKUP($A195,urban!$A$4:$I$329,8,FALSE())</f>
        <v>315</v>
      </c>
    </row>
    <row r="196" customFormat="false" ht="12.75" hidden="false" customHeight="false" outlineLevel="0" collapsed="false">
      <c r="A196" s="96" t="s">
        <v>344</v>
      </c>
      <c r="B196" s="96" t="s">
        <v>562</v>
      </c>
      <c r="C196" s="96" t="s">
        <v>10</v>
      </c>
      <c r="D196" s="87" t="s">
        <v>700</v>
      </c>
      <c r="E196" s="76"/>
      <c r="F196" s="77"/>
      <c r="G196" s="97"/>
      <c r="H196" s="98"/>
      <c r="I196" s="79"/>
      <c r="T196" s="78" t="n">
        <f aca="false">VLOOKUP($A196,urban!$A$4:$I$329,2,FALSE())</f>
        <v>30</v>
      </c>
      <c r="U196" s="78" t="n">
        <f aca="false">VLOOKUP($A196,urban!$A$4:$I$329,4,FALSE())</f>
        <v>105</v>
      </c>
      <c r="V196" s="78" t="n">
        <f aca="false">VLOOKUP($A196,urban!$A$4:$I$329,6,FALSE())</f>
        <v>2525</v>
      </c>
      <c r="W196" s="78" t="n">
        <f aca="false">VLOOKUP($A196,urban!$A$4:$I$329,8,FALSE())</f>
        <v>235</v>
      </c>
    </row>
    <row r="197" customFormat="false" ht="15" hidden="false" customHeight="true" outlineLevel="0" collapsed="false">
      <c r="A197" s="96" t="s">
        <v>107</v>
      </c>
      <c r="B197" s="96" t="s">
        <v>563</v>
      </c>
      <c r="C197" s="96" t="s">
        <v>10</v>
      </c>
      <c r="D197" s="75" t="s">
        <v>700</v>
      </c>
      <c r="E197" s="76"/>
      <c r="F197" s="77"/>
      <c r="G197" s="97"/>
      <c r="H197" s="98"/>
      <c r="I197" s="79"/>
      <c r="T197" s="78" t="n">
        <f aca="false">VLOOKUP($A197,urban!$A$4:$I$329,2,FALSE())</f>
        <v>5</v>
      </c>
      <c r="U197" s="78" t="n">
        <f aca="false">VLOOKUP($A197,urban!$A$4:$I$329,4,FALSE())</f>
        <v>70</v>
      </c>
      <c r="V197" s="78" t="n">
        <f aca="false">VLOOKUP($A197,urban!$A$4:$I$329,6,FALSE())</f>
        <v>1740</v>
      </c>
      <c r="W197" s="78" t="n">
        <f aca="false">VLOOKUP($A197,urban!$A$4:$I$329,8,FALSE())</f>
        <v>240</v>
      </c>
    </row>
    <row r="198" customFormat="false" ht="15" hidden="false" customHeight="true" outlineLevel="0" collapsed="false">
      <c r="A198" s="96" t="s">
        <v>259</v>
      </c>
      <c r="B198" s="96" t="s">
        <v>564</v>
      </c>
      <c r="C198" s="96" t="s">
        <v>10</v>
      </c>
      <c r="D198" s="75" t="s">
        <v>700</v>
      </c>
      <c r="E198" s="76"/>
      <c r="F198" s="77"/>
      <c r="G198" s="97"/>
      <c r="H198" s="98"/>
      <c r="I198" s="79"/>
      <c r="T198" s="78" t="n">
        <f aca="false">VLOOKUP($A198,urban!$A$4:$I$329,2,FALSE())</f>
        <v>10</v>
      </c>
      <c r="U198" s="78" t="n">
        <f aca="false">VLOOKUP($A198,urban!$A$4:$I$329,4,FALSE())</f>
        <v>65</v>
      </c>
      <c r="V198" s="78" t="n">
        <f aca="false">VLOOKUP($A198,urban!$A$4:$I$329,6,FALSE())</f>
        <v>2470</v>
      </c>
      <c r="W198" s="78" t="n">
        <f aca="false">VLOOKUP($A198,urban!$A$4:$I$329,8,FALSE())</f>
        <v>300</v>
      </c>
    </row>
    <row r="199" customFormat="false" ht="12.75" hidden="false" customHeight="false" outlineLevel="0" collapsed="false">
      <c r="A199" s="96" t="s">
        <v>313</v>
      </c>
      <c r="B199" s="96" t="s">
        <v>565</v>
      </c>
      <c r="C199" s="96" t="s">
        <v>10</v>
      </c>
      <c r="D199" s="75" t="s">
        <v>700</v>
      </c>
      <c r="E199" s="76"/>
      <c r="F199" s="77"/>
      <c r="G199" s="97"/>
      <c r="H199" s="98"/>
      <c r="I199" s="79"/>
      <c r="T199" s="78" t="n">
        <f aca="false">VLOOKUP($A199,urban!$A$4:$I$329,2,FALSE())</f>
        <v>10</v>
      </c>
      <c r="U199" s="78" t="n">
        <f aca="false">VLOOKUP($A199,urban!$A$4:$I$329,4,FALSE())</f>
        <v>105</v>
      </c>
      <c r="V199" s="78" t="n">
        <f aca="false">VLOOKUP($A199,urban!$A$4:$I$329,6,FALSE())</f>
        <v>2455</v>
      </c>
      <c r="W199" s="78" t="n">
        <f aca="false">VLOOKUP($A199,urban!$A$4:$I$329,8,FALSE())</f>
        <v>325</v>
      </c>
    </row>
    <row r="200" customFormat="false" ht="12.75" hidden="false" customHeight="false" outlineLevel="0" collapsed="false">
      <c r="A200" s="96" t="s">
        <v>336</v>
      </c>
      <c r="B200" s="96" t="s">
        <v>566</v>
      </c>
      <c r="C200" s="96" t="s">
        <v>14</v>
      </c>
      <c r="D200" s="75" t="s">
        <v>700</v>
      </c>
      <c r="E200" s="76"/>
      <c r="F200" s="77"/>
      <c r="G200" s="97"/>
      <c r="H200" s="98"/>
      <c r="I200" s="79"/>
      <c r="T200" s="78" t="n">
        <f aca="false">VLOOKUP($A200,urban!$A$4:$I$329,2,FALSE())</f>
        <v>10</v>
      </c>
      <c r="U200" s="78" t="n">
        <f aca="false">VLOOKUP($A200,urban!$A$4:$I$329,4,FALSE())</f>
        <v>70</v>
      </c>
      <c r="V200" s="78" t="n">
        <f aca="false">VLOOKUP($A200,urban!$A$4:$I$329,6,FALSE())</f>
        <v>1570</v>
      </c>
      <c r="W200" s="78" t="n">
        <f aca="false">VLOOKUP($A200,urban!$A$4:$I$329,8,FALSE())</f>
        <v>175</v>
      </c>
    </row>
    <row r="201" customFormat="false" ht="15" hidden="false" customHeight="true" outlineLevel="0" collapsed="false">
      <c r="A201" s="96" t="s">
        <v>218</v>
      </c>
      <c r="B201" s="96" t="s">
        <v>567</v>
      </c>
      <c r="C201" s="96" t="s">
        <v>24</v>
      </c>
      <c r="D201" s="75" t="s">
        <v>700</v>
      </c>
      <c r="E201" s="76"/>
      <c r="F201" s="77"/>
      <c r="G201" s="97"/>
      <c r="H201" s="98"/>
      <c r="I201" s="79"/>
      <c r="T201" s="78" t="n">
        <f aca="false">VLOOKUP($A201,urban!$A$4:$I$329,2,FALSE())</f>
        <v>15</v>
      </c>
      <c r="U201" s="78" t="n">
        <f aca="false">VLOOKUP($A201,urban!$A$4:$I$329,4,FALSE())</f>
        <v>60</v>
      </c>
      <c r="V201" s="78" t="n">
        <f aca="false">VLOOKUP($A201,urban!$A$4:$I$329,6,FALSE())</f>
        <v>1625</v>
      </c>
      <c r="W201" s="78" t="n">
        <f aca="false">VLOOKUP($A201,urban!$A$4:$I$329,8,FALSE())</f>
        <v>270</v>
      </c>
    </row>
    <row r="202" customFormat="false" ht="12.75" hidden="false" customHeight="false" outlineLevel="0" collapsed="false">
      <c r="A202" s="96" t="s">
        <v>271</v>
      </c>
      <c r="B202" s="96" t="s">
        <v>568</v>
      </c>
      <c r="C202" s="96" t="s">
        <v>24</v>
      </c>
      <c r="D202" s="75" t="s">
        <v>700</v>
      </c>
      <c r="E202" s="76"/>
      <c r="F202" s="77"/>
      <c r="G202" s="97"/>
      <c r="H202" s="98"/>
      <c r="I202" s="79"/>
      <c r="T202" s="78" t="n">
        <f aca="false">VLOOKUP($A202,urban!$A$4:$I$329,2,FALSE())</f>
        <v>20</v>
      </c>
      <c r="U202" s="78" t="n">
        <f aca="false">VLOOKUP($A202,urban!$A$4:$I$329,4,FALSE())</f>
        <v>95</v>
      </c>
      <c r="V202" s="78" t="n">
        <f aca="false">VLOOKUP($A202,urban!$A$4:$I$329,6,FALSE())</f>
        <v>3055</v>
      </c>
      <c r="W202" s="78" t="n">
        <f aca="false">VLOOKUP($A202,urban!$A$4:$I$329,8,FALSE())</f>
        <v>435</v>
      </c>
    </row>
    <row r="203" customFormat="false" ht="15" hidden="false" customHeight="true" outlineLevel="0" collapsed="false">
      <c r="A203" s="96" t="s">
        <v>172</v>
      </c>
      <c r="B203" s="96" t="s">
        <v>569</v>
      </c>
      <c r="C203" s="96" t="s">
        <v>26</v>
      </c>
      <c r="D203" s="75" t="s">
        <v>700</v>
      </c>
      <c r="E203" s="76"/>
      <c r="F203" s="77"/>
      <c r="G203" s="97"/>
      <c r="H203" s="98"/>
      <c r="I203" s="79"/>
      <c r="T203" s="78" t="n">
        <f aca="false">VLOOKUP($A203,urban!$A$4:$I$329,2,FALSE())</f>
        <v>10</v>
      </c>
      <c r="U203" s="78" t="n">
        <f aca="false">VLOOKUP($A203,urban!$A$4:$I$329,4,FALSE())</f>
        <v>85</v>
      </c>
      <c r="V203" s="78" t="n">
        <f aca="false">VLOOKUP($A203,urban!$A$4:$I$329,6,FALSE())</f>
        <v>1590</v>
      </c>
      <c r="W203" s="78" t="n">
        <f aca="false">VLOOKUP($A203,urban!$A$4:$I$329,8,FALSE())</f>
        <v>175</v>
      </c>
    </row>
    <row r="204" customFormat="false" ht="12.75" hidden="false" customHeight="false" outlineLevel="0" collapsed="false">
      <c r="A204" s="96" t="s">
        <v>117</v>
      </c>
      <c r="B204" s="96" t="s">
        <v>570</v>
      </c>
      <c r="C204" s="96" t="s">
        <v>24</v>
      </c>
      <c r="D204" s="75" t="s">
        <v>700</v>
      </c>
      <c r="E204" s="76"/>
      <c r="F204" s="77"/>
      <c r="G204" s="97"/>
      <c r="H204" s="98"/>
      <c r="I204" s="79"/>
      <c r="T204" s="78" t="n">
        <f aca="false">VLOOKUP($A204,urban!$A$4:$I$329,2,FALSE())</f>
        <v>5</v>
      </c>
      <c r="U204" s="78" t="n">
        <f aca="false">VLOOKUP($A204,urban!$A$4:$I$329,4,FALSE())</f>
        <v>30</v>
      </c>
      <c r="V204" s="78" t="n">
        <f aca="false">VLOOKUP($A204,urban!$A$4:$I$329,6,FALSE())</f>
        <v>1005</v>
      </c>
      <c r="W204" s="78" t="n">
        <f aca="false">VLOOKUP($A204,urban!$A$4:$I$329,8,FALSE())</f>
        <v>170</v>
      </c>
    </row>
    <row r="205" customFormat="false" ht="15" hidden="false" customHeight="true" outlineLevel="0" collapsed="false">
      <c r="A205" s="96" t="s">
        <v>45</v>
      </c>
      <c r="B205" s="96" t="s">
        <v>571</v>
      </c>
      <c r="C205" s="96" t="s">
        <v>24</v>
      </c>
      <c r="D205" s="75" t="s">
        <v>700</v>
      </c>
      <c r="E205" s="76"/>
      <c r="F205" s="77"/>
      <c r="G205" s="97"/>
      <c r="H205" s="98"/>
      <c r="I205" s="79"/>
      <c r="T205" s="78" t="n">
        <f aca="false">VLOOKUP($A205,urban!$A$4:$I$329,2,FALSE())</f>
        <v>10</v>
      </c>
      <c r="U205" s="78" t="n">
        <f aca="false">VLOOKUP($A205,urban!$A$4:$I$329,4,FALSE())</f>
        <v>65</v>
      </c>
      <c r="V205" s="78" t="n">
        <f aca="false">VLOOKUP($A205,urban!$A$4:$I$329,6,FALSE())</f>
        <v>1700</v>
      </c>
      <c r="W205" s="78" t="n">
        <f aca="false">VLOOKUP($A205,urban!$A$4:$I$329,8,FALSE())</f>
        <v>180</v>
      </c>
    </row>
    <row r="206" customFormat="false" ht="12.75" hidden="false" customHeight="false" outlineLevel="0" collapsed="false">
      <c r="A206" s="96" t="s">
        <v>203</v>
      </c>
      <c r="B206" s="96" t="s">
        <v>572</v>
      </c>
      <c r="C206" s="96" t="s">
        <v>24</v>
      </c>
      <c r="D206" s="75" t="s">
        <v>700</v>
      </c>
      <c r="E206" s="76"/>
      <c r="F206" s="77"/>
      <c r="G206" s="97"/>
      <c r="H206" s="98"/>
      <c r="I206" s="79"/>
      <c r="T206" s="78" t="n">
        <f aca="false">VLOOKUP($A206,urban!$A$4:$I$329,2,FALSE())</f>
        <v>5</v>
      </c>
      <c r="U206" s="78" t="n">
        <f aca="false">VLOOKUP($A206,urban!$A$4:$I$329,4,FALSE())</f>
        <v>55</v>
      </c>
      <c r="V206" s="78" t="n">
        <f aca="false">VLOOKUP($A206,urban!$A$4:$I$329,6,FALSE())</f>
        <v>1350</v>
      </c>
      <c r="W206" s="78" t="n">
        <f aca="false">VLOOKUP($A206,urban!$A$4:$I$329,8,FALSE())</f>
        <v>180</v>
      </c>
    </row>
    <row r="207" customFormat="false" ht="15" hidden="false" customHeight="true" outlineLevel="0" collapsed="false">
      <c r="A207" s="96" t="s">
        <v>249</v>
      </c>
      <c r="B207" s="96" t="s">
        <v>573</v>
      </c>
      <c r="C207" s="96" t="s">
        <v>24</v>
      </c>
      <c r="D207" s="75" t="s">
        <v>700</v>
      </c>
      <c r="E207" s="76"/>
      <c r="F207" s="77"/>
      <c r="G207" s="97"/>
      <c r="H207" s="98"/>
      <c r="I207" s="79"/>
      <c r="T207" s="78" t="n">
        <f aca="false">VLOOKUP($A207,urban!$A$4:$I$329,2,FALSE())</f>
        <v>5</v>
      </c>
      <c r="U207" s="78" t="n">
        <f aca="false">VLOOKUP($A207,urban!$A$4:$I$329,4,FALSE())</f>
        <v>65</v>
      </c>
      <c r="V207" s="78" t="n">
        <f aca="false">VLOOKUP($A207,urban!$A$4:$I$329,6,FALSE())</f>
        <v>1780</v>
      </c>
      <c r="W207" s="78" t="n">
        <f aca="false">VLOOKUP($A207,urban!$A$4:$I$329,8,FALSE())</f>
        <v>190</v>
      </c>
    </row>
    <row r="208" customFormat="false" ht="12.75" hidden="false" customHeight="false" outlineLevel="0" collapsed="false">
      <c r="A208" s="96" t="s">
        <v>320</v>
      </c>
      <c r="B208" s="96" t="s">
        <v>574</v>
      </c>
      <c r="C208" s="96" t="s">
        <v>10</v>
      </c>
      <c r="D208" s="75" t="s">
        <v>700</v>
      </c>
      <c r="E208" s="76"/>
      <c r="F208" s="77"/>
      <c r="G208" s="97"/>
      <c r="H208" s="98"/>
      <c r="I208" s="79"/>
      <c r="T208" s="78" t="n">
        <f aca="false">VLOOKUP($A208,urban!$A$4:$I$329,2,FALSE())</f>
        <v>15</v>
      </c>
      <c r="U208" s="78" t="n">
        <f aca="false">VLOOKUP($A208,urban!$A$4:$I$329,4,FALSE())</f>
        <v>100</v>
      </c>
      <c r="V208" s="78" t="n">
        <f aca="false">VLOOKUP($A208,urban!$A$4:$I$329,6,FALSE())</f>
        <v>2265</v>
      </c>
      <c r="W208" s="78" t="n">
        <f aca="false">VLOOKUP($A208,urban!$A$4:$I$329,8,FALSE())</f>
        <v>330</v>
      </c>
    </row>
    <row r="209" customFormat="false" ht="15" hidden="false" customHeight="true" outlineLevel="0" collapsed="false">
      <c r="A209" s="96" t="s">
        <v>256</v>
      </c>
      <c r="B209" s="96" t="s">
        <v>575</v>
      </c>
      <c r="C209" s="96" t="s">
        <v>11</v>
      </c>
      <c r="D209" s="75" t="s">
        <v>700</v>
      </c>
      <c r="E209" s="76"/>
      <c r="F209" s="77"/>
      <c r="G209" s="97"/>
      <c r="H209" s="98"/>
      <c r="I209" s="79"/>
      <c r="T209" s="78" t="n">
        <f aca="false">VLOOKUP($A209,urban!$A$4:$I$329,2,FALSE())</f>
        <v>10</v>
      </c>
      <c r="U209" s="78" t="n">
        <f aca="false">VLOOKUP($A209,urban!$A$4:$I$329,4,FALSE())</f>
        <v>80</v>
      </c>
      <c r="V209" s="78" t="n">
        <f aca="false">VLOOKUP($A209,urban!$A$4:$I$329,6,FALSE())</f>
        <v>1745</v>
      </c>
      <c r="W209" s="78" t="n">
        <f aca="false">VLOOKUP($A209,urban!$A$4:$I$329,8,FALSE())</f>
        <v>325</v>
      </c>
    </row>
    <row r="210" customFormat="false" ht="12.75" hidden="false" customHeight="false" outlineLevel="0" collapsed="false">
      <c r="A210" s="96" t="s">
        <v>277</v>
      </c>
      <c r="B210" s="96" t="s">
        <v>576</v>
      </c>
      <c r="C210" s="96" t="s">
        <v>11</v>
      </c>
      <c r="D210" s="75" t="s">
        <v>700</v>
      </c>
      <c r="E210" s="76"/>
      <c r="F210" s="77"/>
      <c r="G210" s="97"/>
      <c r="H210" s="98"/>
      <c r="I210" s="79"/>
      <c r="T210" s="78" t="n">
        <f aca="false">VLOOKUP($A210,urban!$A$4:$I$329,2,FALSE())</f>
        <v>20</v>
      </c>
      <c r="U210" s="78" t="n">
        <f aca="false">VLOOKUP($A210,urban!$A$4:$I$329,4,FALSE())</f>
        <v>90</v>
      </c>
      <c r="V210" s="78" t="n">
        <f aca="false">VLOOKUP($A210,urban!$A$4:$I$329,6,FALSE())</f>
        <v>1830</v>
      </c>
      <c r="W210" s="78" t="n">
        <f aca="false">VLOOKUP($A210,urban!$A$4:$I$329,8,FALSE())</f>
        <v>220</v>
      </c>
    </row>
    <row r="211" customFormat="false" ht="12.75" hidden="false" customHeight="false" outlineLevel="0" collapsed="false">
      <c r="A211" s="96" t="s">
        <v>183</v>
      </c>
      <c r="B211" s="96" t="s">
        <v>577</v>
      </c>
      <c r="C211" s="96" t="s">
        <v>25</v>
      </c>
      <c r="D211" s="75" t="s">
        <v>700</v>
      </c>
      <c r="E211" s="76"/>
      <c r="F211" s="77"/>
      <c r="G211" s="97"/>
      <c r="H211" s="98"/>
      <c r="I211" s="79"/>
      <c r="T211" s="78" t="n">
        <f aca="false">VLOOKUP($A211,urban!$A$4:$I$329,2,FALSE())</f>
        <v>10</v>
      </c>
      <c r="U211" s="78" t="n">
        <f aca="false">VLOOKUP($A211,urban!$A$4:$I$329,4,FALSE())</f>
        <v>95</v>
      </c>
      <c r="V211" s="78" t="n">
        <f aca="false">VLOOKUP($A211,urban!$A$4:$I$329,6,FALSE())</f>
        <v>2515</v>
      </c>
      <c r="W211" s="78" t="n">
        <f aca="false">VLOOKUP($A211,urban!$A$4:$I$329,8,FALSE())</f>
        <v>355</v>
      </c>
    </row>
    <row r="212" customFormat="false" ht="15" hidden="false" customHeight="true" outlineLevel="0" collapsed="false">
      <c r="A212" s="96" t="s">
        <v>288</v>
      </c>
      <c r="B212" s="96" t="s">
        <v>578</v>
      </c>
      <c r="C212" s="96" t="s">
        <v>25</v>
      </c>
      <c r="D212" s="75" t="s">
        <v>700</v>
      </c>
      <c r="E212" s="76"/>
      <c r="F212" s="77"/>
      <c r="G212" s="97"/>
      <c r="H212" s="98"/>
      <c r="I212" s="79"/>
      <c r="T212" s="78" t="str">
        <f aca="false">VLOOKUP($A212,urban!$A$4:$I$329,2,FALSE())</f>
        <v/>
      </c>
      <c r="U212" s="78" t="n">
        <f aca="false">VLOOKUP($A212,urban!$A$4:$I$329,4,FALSE())</f>
        <v>50</v>
      </c>
      <c r="V212" s="78" t="n">
        <f aca="false">VLOOKUP($A212,urban!$A$4:$I$329,6,FALSE())</f>
        <v>1610</v>
      </c>
      <c r="W212" s="78" t="n">
        <f aca="false">VLOOKUP($A212,urban!$A$4:$I$329,8,FALSE())</f>
        <v>345</v>
      </c>
    </row>
    <row r="213" customFormat="false" ht="12.75" hidden="false" customHeight="false" outlineLevel="0" collapsed="false">
      <c r="A213" s="96" t="s">
        <v>285</v>
      </c>
      <c r="B213" s="96" t="s">
        <v>579</v>
      </c>
      <c r="C213" s="96" t="s">
        <v>26</v>
      </c>
      <c r="D213" s="75" t="s">
        <v>700</v>
      </c>
      <c r="E213" s="76"/>
      <c r="F213" s="77"/>
      <c r="G213" s="97"/>
      <c r="H213" s="98"/>
      <c r="I213" s="79"/>
      <c r="T213" s="78" t="n">
        <f aca="false">VLOOKUP($A213,urban!$A$4:$I$329,2,FALSE())</f>
        <v>20</v>
      </c>
      <c r="U213" s="78" t="n">
        <f aca="false">VLOOKUP($A213,urban!$A$4:$I$329,4,FALSE())</f>
        <v>130</v>
      </c>
      <c r="V213" s="78" t="n">
        <f aca="false">VLOOKUP($A213,urban!$A$4:$I$329,6,FALSE())</f>
        <v>2430</v>
      </c>
      <c r="W213" s="78" t="n">
        <f aca="false">VLOOKUP($A213,urban!$A$4:$I$329,8,FALSE())</f>
        <v>260</v>
      </c>
    </row>
    <row r="214" customFormat="false" ht="15" hidden="false" customHeight="true" outlineLevel="0" collapsed="false">
      <c r="A214" s="96" t="s">
        <v>303</v>
      </c>
      <c r="B214" s="96" t="s">
        <v>580</v>
      </c>
      <c r="C214" s="96" t="s">
        <v>10</v>
      </c>
      <c r="D214" s="75" t="s">
        <v>700</v>
      </c>
      <c r="E214" s="76"/>
      <c r="F214" s="77"/>
      <c r="G214" s="97"/>
      <c r="H214" s="98"/>
      <c r="I214" s="79"/>
      <c r="T214" s="78" t="n">
        <f aca="false">VLOOKUP($A214,urban!$A$4:$I$329,2,FALSE())</f>
        <v>5</v>
      </c>
      <c r="U214" s="78" t="n">
        <f aca="false">VLOOKUP($A214,urban!$A$4:$I$329,4,FALSE())</f>
        <v>40</v>
      </c>
      <c r="V214" s="78" t="n">
        <f aca="false">VLOOKUP($A214,urban!$A$4:$I$329,6,FALSE())</f>
        <v>2325</v>
      </c>
      <c r="W214" s="78" t="n">
        <f aca="false">VLOOKUP($A214,urban!$A$4:$I$329,8,FALSE())</f>
        <v>325</v>
      </c>
    </row>
    <row r="215" customFormat="false" ht="12.75" hidden="false" customHeight="false" outlineLevel="0" collapsed="false">
      <c r="A215" s="96" t="s">
        <v>329</v>
      </c>
      <c r="B215" s="96" t="s">
        <v>581</v>
      </c>
      <c r="C215" s="96" t="s">
        <v>10</v>
      </c>
      <c r="D215" s="75" t="s">
        <v>700</v>
      </c>
      <c r="E215" s="76"/>
      <c r="F215" s="77"/>
      <c r="G215" s="97"/>
      <c r="H215" s="98"/>
      <c r="I215" s="79"/>
      <c r="T215" s="78" t="n">
        <f aca="false">VLOOKUP($A215,urban!$A$4:$I$329,2,FALSE())</f>
        <v>10</v>
      </c>
      <c r="U215" s="78" t="n">
        <f aca="false">VLOOKUP($A215,urban!$A$4:$I$329,4,FALSE())</f>
        <v>85</v>
      </c>
      <c r="V215" s="78" t="n">
        <f aca="false">VLOOKUP($A215,urban!$A$4:$I$329,6,FALSE())</f>
        <v>3770</v>
      </c>
      <c r="W215" s="78" t="n">
        <f aca="false">VLOOKUP($A215,urban!$A$4:$I$329,8,FALSE())</f>
        <v>690</v>
      </c>
    </row>
    <row r="216" customFormat="false" ht="15" hidden="false" customHeight="true" outlineLevel="0" collapsed="false">
      <c r="A216" s="96" t="s">
        <v>217</v>
      </c>
      <c r="B216" s="96" t="s">
        <v>582</v>
      </c>
      <c r="C216" s="96" t="s">
        <v>25</v>
      </c>
      <c r="D216" s="75" t="s">
        <v>700</v>
      </c>
      <c r="E216" s="76"/>
      <c r="F216" s="77"/>
      <c r="G216" s="97"/>
      <c r="H216" s="98"/>
      <c r="I216" s="79"/>
      <c r="T216" s="78" t="n">
        <f aca="false">VLOOKUP($A216,urban!$A$4:$I$329,2,FALSE())</f>
        <v>10</v>
      </c>
      <c r="U216" s="78" t="n">
        <f aca="false">VLOOKUP($A216,urban!$A$4:$I$329,4,FALSE())</f>
        <v>45</v>
      </c>
      <c r="V216" s="78" t="n">
        <f aca="false">VLOOKUP($A216,urban!$A$4:$I$329,6,FALSE())</f>
        <v>975</v>
      </c>
      <c r="W216" s="78" t="n">
        <f aca="false">VLOOKUP($A216,urban!$A$4:$I$329,8,FALSE())</f>
        <v>125</v>
      </c>
    </row>
    <row r="217" customFormat="false" ht="12.75" hidden="false" customHeight="false" outlineLevel="0" collapsed="false">
      <c r="A217" s="96" t="s">
        <v>161</v>
      </c>
      <c r="B217" s="96" t="s">
        <v>583</v>
      </c>
      <c r="C217" s="96" t="s">
        <v>10</v>
      </c>
      <c r="D217" s="75" t="s">
        <v>700</v>
      </c>
      <c r="E217" s="76"/>
      <c r="F217" s="77"/>
      <c r="G217" s="97"/>
      <c r="H217" s="98"/>
      <c r="I217" s="79"/>
      <c r="T217" s="78" t="n">
        <f aca="false">VLOOKUP($A217,urban!$A$4:$I$329,2,FALSE())</f>
        <v>10</v>
      </c>
      <c r="U217" s="78" t="n">
        <f aca="false">VLOOKUP($A217,urban!$A$4:$I$329,4,FALSE())</f>
        <v>70</v>
      </c>
      <c r="V217" s="78" t="n">
        <f aca="false">VLOOKUP($A217,urban!$A$4:$I$329,6,FALSE())</f>
        <v>1940</v>
      </c>
      <c r="W217" s="78" t="n">
        <f aca="false">VLOOKUP($A217,urban!$A$4:$I$329,8,FALSE())</f>
        <v>225</v>
      </c>
    </row>
    <row r="218" customFormat="false" ht="15" hidden="false" customHeight="true" outlineLevel="0" collapsed="false">
      <c r="A218" s="96" t="s">
        <v>189</v>
      </c>
      <c r="B218" s="96" t="s">
        <v>584</v>
      </c>
      <c r="C218" s="96" t="s">
        <v>25</v>
      </c>
      <c r="D218" s="75" t="s">
        <v>700</v>
      </c>
      <c r="E218" s="76"/>
      <c r="F218" s="77"/>
      <c r="G218" s="97"/>
      <c r="H218" s="98"/>
      <c r="I218" s="79"/>
      <c r="T218" s="78" t="str">
        <f aca="false">VLOOKUP($A218,urban!$A$4:$I$329,2,FALSE())</f>
        <v/>
      </c>
      <c r="U218" s="78" t="n">
        <f aca="false">VLOOKUP($A218,urban!$A$4:$I$329,4,FALSE())</f>
        <v>40</v>
      </c>
      <c r="V218" s="78" t="n">
        <f aca="false">VLOOKUP($A218,urban!$A$4:$I$329,6,FALSE())</f>
        <v>1230</v>
      </c>
      <c r="W218" s="78" t="n">
        <f aca="false">VLOOKUP($A218,urban!$A$4:$I$329,8,FALSE())</f>
        <v>195</v>
      </c>
    </row>
    <row r="219" customFormat="false" ht="12.75" hidden="false" customHeight="false" outlineLevel="0" collapsed="false">
      <c r="A219" s="96" t="s">
        <v>251</v>
      </c>
      <c r="B219" s="96" t="s">
        <v>585</v>
      </c>
      <c r="C219" s="96" t="s">
        <v>24</v>
      </c>
      <c r="D219" s="75" t="s">
        <v>701</v>
      </c>
      <c r="E219" s="76"/>
      <c r="F219" s="77"/>
      <c r="G219" s="97"/>
      <c r="H219" s="97"/>
      <c r="I219" s="79"/>
      <c r="T219" s="78" t="str">
        <f aca="false">VLOOKUP($A219,urban!$A$4:$I$329,2,FALSE())</f>
        <v/>
      </c>
      <c r="U219" s="78" t="str">
        <f aca="false">VLOOKUP($A219,urban!$A$4:$I$329,4,FALSE())</f>
        <v/>
      </c>
      <c r="V219" s="78" t="str">
        <f aca="false">VLOOKUP($A219,urban!$A$4:$I$329,6,FALSE())</f>
        <v/>
      </c>
      <c r="W219" s="78" t="str">
        <f aca="false">VLOOKUP($A219,urban!$A$4:$I$329,8,FALSE())</f>
        <v/>
      </c>
    </row>
    <row r="220" customFormat="false" ht="15" hidden="false" customHeight="true" outlineLevel="0" collapsed="false">
      <c r="A220" s="99" t="s">
        <v>94</v>
      </c>
      <c r="B220" s="99" t="s">
        <v>586</v>
      </c>
      <c r="C220" s="100" t="s">
        <v>11</v>
      </c>
      <c r="D220" s="101" t="s">
        <v>701</v>
      </c>
      <c r="E220" s="76"/>
      <c r="F220" s="55"/>
      <c r="G220" s="97"/>
      <c r="H220" s="98"/>
      <c r="I220" s="79"/>
      <c r="T220" s="78" t="n">
        <f aca="false">VLOOKUP($A220,urban!$A$4:$I$329,2,FALSE())</f>
        <v>35</v>
      </c>
      <c r="U220" s="78" t="n">
        <f aca="false">VLOOKUP($A220,urban!$A$4:$I$329,4,FALSE())</f>
        <v>290</v>
      </c>
      <c r="V220" s="78" t="n">
        <f aca="false">VLOOKUP($A220,urban!$A$4:$I$329,6,FALSE())</f>
        <v>7170</v>
      </c>
      <c r="W220" s="78" t="n">
        <f aca="false">VLOOKUP($A220,urban!$A$4:$I$329,8,FALSE())</f>
        <v>1060</v>
      </c>
    </row>
    <row r="221" customFormat="false" ht="12.75" hidden="false" customHeight="false" outlineLevel="0" collapsed="false">
      <c r="A221" s="96" t="s">
        <v>167</v>
      </c>
      <c r="B221" s="96" t="s">
        <v>587</v>
      </c>
      <c r="C221" s="96" t="s">
        <v>11</v>
      </c>
      <c r="D221" s="75" t="s">
        <v>701</v>
      </c>
      <c r="E221" s="76"/>
      <c r="F221" s="77"/>
      <c r="G221" s="97"/>
      <c r="H221" s="97"/>
      <c r="I221" s="79"/>
      <c r="T221" s="78" t="str">
        <f aca="false">VLOOKUP($A221,urban!$A$4:$I$329,2,FALSE())</f>
        <v/>
      </c>
      <c r="U221" s="78" t="str">
        <f aca="false">VLOOKUP($A221,urban!$A$4:$I$329,4,FALSE())</f>
        <v/>
      </c>
      <c r="V221" s="78" t="str">
        <f aca="false">VLOOKUP($A221,urban!$A$4:$I$329,6,FALSE())</f>
        <v/>
      </c>
      <c r="W221" s="78" t="str">
        <f aca="false">VLOOKUP($A221,urban!$A$4:$I$329,8,FALSE())</f>
        <v/>
      </c>
    </row>
    <row r="222" customFormat="false" ht="15" hidden="false" customHeight="true" outlineLevel="0" collapsed="false">
      <c r="A222" s="96" t="s">
        <v>166</v>
      </c>
      <c r="B222" s="96" t="s">
        <v>588</v>
      </c>
      <c r="C222" s="96" t="s">
        <v>10</v>
      </c>
      <c r="D222" s="75" t="s">
        <v>701</v>
      </c>
      <c r="E222" s="76"/>
      <c r="F222" s="77"/>
      <c r="G222" s="97"/>
      <c r="H222" s="98"/>
      <c r="I222" s="79"/>
      <c r="T222" s="78" t="n">
        <f aca="false">VLOOKUP($A222,urban!$A$4:$I$329,2,FALSE())</f>
        <v>15</v>
      </c>
      <c r="U222" s="78" t="n">
        <f aca="false">VLOOKUP($A222,urban!$A$4:$I$329,4,FALSE())</f>
        <v>100</v>
      </c>
      <c r="V222" s="78" t="n">
        <f aca="false">VLOOKUP($A222,urban!$A$4:$I$329,6,FALSE())</f>
        <v>2970</v>
      </c>
      <c r="W222" s="78" t="n">
        <f aca="false">VLOOKUP($A222,urban!$A$4:$I$329,8,FALSE())</f>
        <v>340</v>
      </c>
    </row>
    <row r="223" customFormat="false" ht="12.75" hidden="false" customHeight="false" outlineLevel="0" collapsed="false">
      <c r="A223" s="96" t="s">
        <v>111</v>
      </c>
      <c r="B223" s="96" t="s">
        <v>589</v>
      </c>
      <c r="C223" s="96" t="s">
        <v>26</v>
      </c>
      <c r="D223" s="75" t="s">
        <v>701</v>
      </c>
      <c r="E223" s="76"/>
      <c r="F223" s="77"/>
      <c r="G223" s="97"/>
      <c r="H223" s="98"/>
      <c r="I223" s="79"/>
      <c r="T223" s="78" t="str">
        <f aca="false">VLOOKUP($A223,urban!$A$4:$I$329,2,FALSE())</f>
        <v/>
      </c>
      <c r="U223" s="78" t="n">
        <f aca="false">VLOOKUP($A223,urban!$A$4:$I$329,4,FALSE())</f>
        <v>30</v>
      </c>
      <c r="V223" s="78" t="n">
        <f aca="false">VLOOKUP($A223,urban!$A$4:$I$329,6,FALSE())</f>
        <v>765</v>
      </c>
      <c r="W223" s="78" t="n">
        <f aca="false">VLOOKUP($A223,urban!$A$4:$I$329,8,FALSE())</f>
        <v>115</v>
      </c>
    </row>
    <row r="224" customFormat="false" ht="15" hidden="false" customHeight="true" outlineLevel="0" collapsed="false">
      <c r="A224" s="96" t="s">
        <v>130</v>
      </c>
      <c r="B224" s="96" t="s">
        <v>590</v>
      </c>
      <c r="C224" s="96" t="s">
        <v>26</v>
      </c>
      <c r="D224" s="75" t="s">
        <v>701</v>
      </c>
      <c r="E224" s="76"/>
      <c r="F224" s="77"/>
      <c r="G224" s="97"/>
      <c r="H224" s="98"/>
      <c r="I224" s="79"/>
      <c r="T224" s="78" t="n">
        <f aca="false">VLOOKUP($A224,urban!$A$4:$I$329,2,FALSE())</f>
        <v>10</v>
      </c>
      <c r="U224" s="78" t="n">
        <f aca="false">VLOOKUP($A224,urban!$A$4:$I$329,4,FALSE())</f>
        <v>60</v>
      </c>
      <c r="V224" s="78" t="n">
        <f aca="false">VLOOKUP($A224,urban!$A$4:$I$329,6,FALSE())</f>
        <v>1640</v>
      </c>
      <c r="W224" s="78" t="n">
        <f aca="false">VLOOKUP($A224,urban!$A$4:$I$329,8,FALSE())</f>
        <v>315</v>
      </c>
    </row>
    <row r="225" customFormat="false" ht="12.75" hidden="false" customHeight="false" outlineLevel="0" collapsed="false">
      <c r="A225" s="96" t="s">
        <v>163</v>
      </c>
      <c r="B225" s="96" t="s">
        <v>591</v>
      </c>
      <c r="C225" s="96" t="s">
        <v>26</v>
      </c>
      <c r="D225" s="75" t="s">
        <v>701</v>
      </c>
      <c r="E225" s="76"/>
      <c r="F225" s="77"/>
      <c r="G225" s="97"/>
      <c r="H225" s="98"/>
      <c r="I225" s="79"/>
      <c r="T225" s="78" t="n">
        <f aca="false">VLOOKUP($A225,urban!$A$4:$I$329,2,FALSE())</f>
        <v>20</v>
      </c>
      <c r="U225" s="78" t="n">
        <f aca="false">VLOOKUP($A225,urban!$A$4:$I$329,4,FALSE())</f>
        <v>115</v>
      </c>
      <c r="V225" s="78" t="n">
        <f aca="false">VLOOKUP($A225,urban!$A$4:$I$329,6,FALSE())</f>
        <v>2640</v>
      </c>
      <c r="W225" s="78" t="n">
        <f aca="false">VLOOKUP($A225,urban!$A$4:$I$329,8,FALSE())</f>
        <v>345</v>
      </c>
    </row>
    <row r="226" customFormat="false" ht="12.75" hidden="false" customHeight="false" outlineLevel="0" collapsed="false">
      <c r="A226" s="96" t="s">
        <v>266</v>
      </c>
      <c r="B226" s="96" t="s">
        <v>592</v>
      </c>
      <c r="C226" s="96" t="s">
        <v>26</v>
      </c>
      <c r="D226" s="75" t="s">
        <v>701</v>
      </c>
      <c r="E226" s="76"/>
      <c r="F226" s="77"/>
      <c r="G226" s="97"/>
      <c r="H226" s="98"/>
      <c r="I226" s="79"/>
      <c r="T226" s="78" t="n">
        <f aca="false">VLOOKUP($A226,urban!$A$4:$I$329,2,FALSE())</f>
        <v>10</v>
      </c>
      <c r="U226" s="78" t="n">
        <f aca="false">VLOOKUP($A226,urban!$A$4:$I$329,4,FALSE())</f>
        <v>50</v>
      </c>
      <c r="V226" s="78" t="n">
        <f aca="false">VLOOKUP($A226,urban!$A$4:$I$329,6,FALSE())</f>
        <v>950</v>
      </c>
      <c r="W226" s="78" t="n">
        <f aca="false">VLOOKUP($A226,urban!$A$4:$I$329,8,FALSE())</f>
        <v>155</v>
      </c>
    </row>
    <row r="227" customFormat="false" ht="15" hidden="false" customHeight="true" outlineLevel="0" collapsed="false">
      <c r="A227" s="96" t="s">
        <v>3</v>
      </c>
      <c r="B227" s="96" t="s">
        <v>593</v>
      </c>
      <c r="C227" s="96" t="s">
        <v>14</v>
      </c>
      <c r="D227" s="75" t="s">
        <v>701</v>
      </c>
      <c r="E227" s="76"/>
      <c r="F227" s="77"/>
      <c r="G227" s="97"/>
      <c r="H227" s="98"/>
      <c r="I227" s="79"/>
      <c r="T227" s="78" t="n">
        <f aca="false">VLOOKUP($A227,urban!$A$4:$I$329,2,FALSE())</f>
        <v>5</v>
      </c>
      <c r="U227" s="78" t="n">
        <f aca="false">VLOOKUP($A227,urban!$A$4:$I$329,4,FALSE())</f>
        <v>35</v>
      </c>
      <c r="V227" s="78" t="n">
        <f aca="false">VLOOKUP($A227,urban!$A$4:$I$329,6,FALSE())</f>
        <v>870</v>
      </c>
      <c r="W227" s="78" t="n">
        <f aca="false">VLOOKUP($A227,urban!$A$4:$I$329,8,FALSE())</f>
        <v>50</v>
      </c>
    </row>
    <row r="228" customFormat="false" ht="15" hidden="false" customHeight="true" outlineLevel="0" collapsed="false">
      <c r="A228" s="96" t="s">
        <v>92</v>
      </c>
      <c r="B228" s="96" t="s">
        <v>594</v>
      </c>
      <c r="C228" s="96" t="s">
        <v>14</v>
      </c>
      <c r="D228" s="75" t="s">
        <v>701</v>
      </c>
      <c r="E228" s="76"/>
      <c r="F228" s="77"/>
      <c r="G228" s="97"/>
      <c r="H228" s="98"/>
      <c r="I228" s="79"/>
      <c r="T228" s="78" t="str">
        <f aca="false">VLOOKUP($A228,urban!$A$4:$I$329,2,FALSE())</f>
        <v/>
      </c>
      <c r="U228" s="78" t="n">
        <f aca="false">VLOOKUP($A228,urban!$A$4:$I$329,4,FALSE())</f>
        <v>25</v>
      </c>
      <c r="V228" s="78" t="n">
        <f aca="false">VLOOKUP($A228,urban!$A$4:$I$329,6,FALSE())</f>
        <v>735</v>
      </c>
      <c r="W228" s="78" t="n">
        <f aca="false">VLOOKUP($A228,urban!$A$4:$I$329,8,FALSE())</f>
        <v>40</v>
      </c>
    </row>
    <row r="229" customFormat="false" ht="12.75" hidden="false" customHeight="false" outlineLevel="0" collapsed="false">
      <c r="A229" s="96" t="s">
        <v>122</v>
      </c>
      <c r="B229" s="96" t="s">
        <v>595</v>
      </c>
      <c r="C229" s="96" t="s">
        <v>14</v>
      </c>
      <c r="D229" s="75" t="s">
        <v>701</v>
      </c>
      <c r="E229" s="76"/>
      <c r="F229" s="77"/>
      <c r="G229" s="97"/>
      <c r="H229" s="98"/>
      <c r="I229" s="79"/>
      <c r="T229" s="78" t="str">
        <f aca="false">VLOOKUP($A229,urban!$A$4:$I$329,2,FALSE())</f>
        <v/>
      </c>
      <c r="U229" s="78" t="n">
        <f aca="false">VLOOKUP($A229,urban!$A$4:$I$329,4,FALSE())</f>
        <v>40</v>
      </c>
      <c r="V229" s="78" t="n">
        <f aca="false">VLOOKUP($A229,urban!$A$4:$I$329,6,FALSE())</f>
        <v>700</v>
      </c>
      <c r="W229" s="78" t="n">
        <f aca="false">VLOOKUP($A229,urban!$A$4:$I$329,8,FALSE())</f>
        <v>85</v>
      </c>
    </row>
    <row r="230" customFormat="false" ht="15" hidden="false" customHeight="true" outlineLevel="0" collapsed="false">
      <c r="A230" s="96" t="s">
        <v>272</v>
      </c>
      <c r="B230" s="96" t="s">
        <v>596</v>
      </c>
      <c r="C230" s="96" t="s">
        <v>14</v>
      </c>
      <c r="D230" s="75" t="s">
        <v>701</v>
      </c>
      <c r="E230" s="76"/>
      <c r="F230" s="77"/>
      <c r="G230" s="97"/>
      <c r="H230" s="98"/>
      <c r="I230" s="79"/>
      <c r="T230" s="78" t="n">
        <f aca="false">VLOOKUP($A230,urban!$A$4:$I$329,2,FALSE())</f>
        <v>10</v>
      </c>
      <c r="U230" s="78" t="n">
        <f aca="false">VLOOKUP($A230,urban!$A$4:$I$329,4,FALSE())</f>
        <v>55</v>
      </c>
      <c r="V230" s="78" t="n">
        <f aca="false">VLOOKUP($A230,urban!$A$4:$I$329,6,FALSE())</f>
        <v>1870</v>
      </c>
      <c r="W230" s="78" t="n">
        <f aca="false">VLOOKUP($A230,urban!$A$4:$I$329,8,FALSE())</f>
        <v>180</v>
      </c>
    </row>
    <row r="231" customFormat="false" ht="12.75" hidden="false" customHeight="false" outlineLevel="0" collapsed="false">
      <c r="A231" s="96" t="s">
        <v>105</v>
      </c>
      <c r="B231" s="96" t="s">
        <v>597</v>
      </c>
      <c r="C231" s="96" t="s">
        <v>24</v>
      </c>
      <c r="D231" s="75" t="s">
        <v>701</v>
      </c>
      <c r="E231" s="76"/>
      <c r="F231" s="77"/>
      <c r="G231" s="97"/>
      <c r="H231" s="98"/>
      <c r="I231" s="79"/>
      <c r="T231" s="78" t="str">
        <f aca="false">VLOOKUP($A231,urban!$A$4:$I$329,2,FALSE())</f>
        <v/>
      </c>
      <c r="U231" s="78" t="n">
        <f aca="false">VLOOKUP($A231,urban!$A$4:$I$329,4,FALSE())</f>
        <v>15</v>
      </c>
      <c r="V231" s="78" t="n">
        <f aca="false">VLOOKUP($A231,urban!$A$4:$I$329,6,FALSE())</f>
        <v>455</v>
      </c>
      <c r="W231" s="78" t="n">
        <f aca="false">VLOOKUP($A231,urban!$A$4:$I$329,8,FALSE())</f>
        <v>70</v>
      </c>
    </row>
    <row r="232" customFormat="false" ht="15" hidden="false" customHeight="true" outlineLevel="0" collapsed="false">
      <c r="A232" s="96" t="s">
        <v>196</v>
      </c>
      <c r="B232" s="96" t="s">
        <v>598</v>
      </c>
      <c r="C232" s="96" t="s">
        <v>11</v>
      </c>
      <c r="D232" s="75" t="s">
        <v>701</v>
      </c>
      <c r="E232" s="76"/>
      <c r="F232" s="77"/>
      <c r="G232" s="97"/>
      <c r="H232" s="98"/>
      <c r="I232" s="79"/>
      <c r="T232" s="78" t="n">
        <f aca="false">VLOOKUP($A232,urban!$A$4:$I$329,2,FALSE())</f>
        <v>5</v>
      </c>
      <c r="U232" s="78" t="n">
        <f aca="false">VLOOKUP($A232,urban!$A$4:$I$329,4,FALSE())</f>
        <v>25</v>
      </c>
      <c r="V232" s="78" t="n">
        <f aca="false">VLOOKUP($A232,urban!$A$4:$I$329,6,FALSE())</f>
        <v>590</v>
      </c>
      <c r="W232" s="78" t="n">
        <f aca="false">VLOOKUP($A232,urban!$A$4:$I$329,8,FALSE())</f>
        <v>85</v>
      </c>
    </row>
    <row r="233" customFormat="false" ht="12.75" hidden="false" customHeight="false" outlineLevel="0" collapsed="false">
      <c r="A233" s="96" t="s">
        <v>269</v>
      </c>
      <c r="B233" s="96" t="s">
        <v>599</v>
      </c>
      <c r="C233" s="96" t="s">
        <v>11</v>
      </c>
      <c r="D233" s="75" t="s">
        <v>701</v>
      </c>
      <c r="E233" s="76"/>
      <c r="F233" s="77"/>
      <c r="G233" s="97"/>
      <c r="H233" s="98"/>
      <c r="I233" s="79"/>
      <c r="T233" s="78" t="str">
        <f aca="false">VLOOKUP($A233,urban!$A$4:$I$329,2,FALSE())</f>
        <v/>
      </c>
      <c r="U233" s="78" t="n">
        <f aca="false">VLOOKUP($A233,urban!$A$4:$I$329,4,FALSE())</f>
        <v>10</v>
      </c>
      <c r="V233" s="78" t="n">
        <f aca="false">VLOOKUP($A233,urban!$A$4:$I$329,6,FALSE())</f>
        <v>300</v>
      </c>
      <c r="W233" s="78" t="n">
        <f aca="false">VLOOKUP($A233,urban!$A$4:$I$329,8,FALSE())</f>
        <v>65</v>
      </c>
    </row>
    <row r="234" customFormat="false" ht="15" hidden="false" customHeight="true" outlineLevel="0" collapsed="false">
      <c r="A234" s="96" t="s">
        <v>305</v>
      </c>
      <c r="B234" s="96" t="s">
        <v>600</v>
      </c>
      <c r="C234" s="96" t="s">
        <v>11</v>
      </c>
      <c r="D234" s="75" t="s">
        <v>701</v>
      </c>
      <c r="E234" s="76"/>
      <c r="F234" s="77"/>
      <c r="G234" s="97"/>
      <c r="H234" s="98"/>
      <c r="I234" s="79"/>
      <c r="T234" s="78" t="n">
        <f aca="false">VLOOKUP($A234,urban!$A$4:$I$329,2,FALSE())</f>
        <v>5</v>
      </c>
      <c r="U234" s="78" t="n">
        <f aca="false">VLOOKUP($A234,urban!$A$4:$I$329,4,FALSE())</f>
        <v>80</v>
      </c>
      <c r="V234" s="78" t="n">
        <f aca="false">VLOOKUP($A234,urban!$A$4:$I$329,6,FALSE())</f>
        <v>1960</v>
      </c>
      <c r="W234" s="78" t="n">
        <f aca="false">VLOOKUP($A234,urban!$A$4:$I$329,8,FALSE())</f>
        <v>325</v>
      </c>
    </row>
    <row r="235" customFormat="false" ht="12.75" hidden="false" customHeight="false" outlineLevel="0" collapsed="false">
      <c r="A235" s="96" t="s">
        <v>315</v>
      </c>
      <c r="B235" s="96" t="s">
        <v>601</v>
      </c>
      <c r="C235" s="96" t="s">
        <v>11</v>
      </c>
      <c r="D235" s="75" t="s">
        <v>701</v>
      </c>
      <c r="E235" s="76"/>
      <c r="F235" s="77"/>
      <c r="G235" s="97"/>
      <c r="H235" s="98"/>
      <c r="I235" s="79"/>
      <c r="T235" s="78" t="str">
        <f aca="false">VLOOKUP($A235,urban!$A$4:$I$329,2,FALSE())</f>
        <v/>
      </c>
      <c r="U235" s="78" t="n">
        <f aca="false">VLOOKUP($A235,urban!$A$4:$I$329,4,FALSE())</f>
        <v>25</v>
      </c>
      <c r="V235" s="78" t="n">
        <f aca="false">VLOOKUP($A235,urban!$A$4:$I$329,6,FALSE())</f>
        <v>765</v>
      </c>
      <c r="W235" s="78" t="n">
        <f aca="false">VLOOKUP($A235,urban!$A$4:$I$329,8,FALSE())</f>
        <v>140</v>
      </c>
    </row>
    <row r="236" customFormat="false" ht="15" hidden="false" customHeight="true" outlineLevel="0" collapsed="false">
      <c r="A236" s="96" t="s">
        <v>334</v>
      </c>
      <c r="B236" s="96" t="s">
        <v>602</v>
      </c>
      <c r="C236" s="96" t="s">
        <v>11</v>
      </c>
      <c r="D236" s="75" t="s">
        <v>701</v>
      </c>
      <c r="E236" s="76"/>
      <c r="F236" s="77"/>
      <c r="G236" s="97"/>
      <c r="H236" s="98"/>
      <c r="I236" s="79"/>
      <c r="T236" s="78" t="str">
        <f aca="false">VLOOKUP($A236,urban!$A$4:$I$329,2,FALSE())</f>
        <v/>
      </c>
      <c r="U236" s="78" t="n">
        <f aca="false">VLOOKUP($A236,urban!$A$4:$I$329,4,FALSE())</f>
        <v>10</v>
      </c>
      <c r="V236" s="78" t="n">
        <f aca="false">VLOOKUP($A236,urban!$A$4:$I$329,6,FALSE())</f>
        <v>500</v>
      </c>
      <c r="W236" s="78" t="n">
        <f aca="false">VLOOKUP($A236,urban!$A$4:$I$329,8,FALSE())</f>
        <v>70</v>
      </c>
    </row>
    <row r="237" customFormat="false" ht="15" hidden="false" customHeight="true" outlineLevel="0" collapsed="false">
      <c r="A237" s="96" t="s">
        <v>208</v>
      </c>
      <c r="B237" s="96" t="s">
        <v>603</v>
      </c>
      <c r="C237" s="96" t="s">
        <v>11</v>
      </c>
      <c r="D237" s="75" t="s">
        <v>701</v>
      </c>
      <c r="E237" s="76"/>
      <c r="F237" s="77"/>
      <c r="G237" s="97"/>
      <c r="H237" s="97"/>
      <c r="I237" s="79"/>
      <c r="T237" s="78" t="str">
        <f aca="false">VLOOKUP($A237,urban!$A$4:$I$329,2,FALSE())</f>
        <v/>
      </c>
      <c r="U237" s="78" t="str">
        <f aca="false">VLOOKUP($A237,urban!$A$4:$I$329,4,FALSE())</f>
        <v/>
      </c>
      <c r="V237" s="78" t="str">
        <f aca="false">VLOOKUP($A237,urban!$A$4:$I$329,6,FALSE())</f>
        <v/>
      </c>
      <c r="W237" s="78" t="str">
        <f aca="false">VLOOKUP($A237,urban!$A$4:$I$329,8,FALSE())</f>
        <v/>
      </c>
    </row>
    <row r="238" customFormat="false" ht="12.75" hidden="false" customHeight="false" outlineLevel="0" collapsed="false">
      <c r="A238" s="96" t="s">
        <v>233</v>
      </c>
      <c r="B238" s="96" t="s">
        <v>604</v>
      </c>
      <c r="C238" s="96" t="s">
        <v>11</v>
      </c>
      <c r="D238" s="75" t="s">
        <v>701</v>
      </c>
      <c r="E238" s="76"/>
      <c r="F238" s="77"/>
      <c r="G238" s="97"/>
      <c r="H238" s="98"/>
      <c r="I238" s="79"/>
      <c r="T238" s="78" t="str">
        <f aca="false">VLOOKUP($A238,urban!$A$4:$I$329,2,FALSE())</f>
        <v/>
      </c>
      <c r="U238" s="78" t="n">
        <f aca="false">VLOOKUP($A238,urban!$A$4:$I$329,4,FALSE())</f>
        <v>10</v>
      </c>
      <c r="V238" s="78" t="n">
        <f aca="false">VLOOKUP($A238,urban!$A$4:$I$329,6,FALSE())</f>
        <v>570</v>
      </c>
      <c r="W238" s="78" t="n">
        <f aca="false">VLOOKUP($A238,urban!$A$4:$I$329,8,FALSE())</f>
        <v>90</v>
      </c>
    </row>
    <row r="239" customFormat="false" ht="15" hidden="false" customHeight="true" outlineLevel="0" collapsed="false">
      <c r="A239" s="96" t="s">
        <v>335</v>
      </c>
      <c r="B239" s="96" t="s">
        <v>605</v>
      </c>
      <c r="C239" s="96" t="s">
        <v>11</v>
      </c>
      <c r="D239" s="75" t="s">
        <v>701</v>
      </c>
      <c r="E239" s="76"/>
      <c r="F239" s="77"/>
      <c r="G239" s="97"/>
      <c r="H239" s="98"/>
      <c r="I239" s="79"/>
      <c r="T239" s="78" t="n">
        <f aca="false">VLOOKUP($A239,urban!$A$4:$I$329,2,FALSE())</f>
        <v>10</v>
      </c>
      <c r="U239" s="78" t="n">
        <f aca="false">VLOOKUP($A239,urban!$A$4:$I$329,4,FALSE())</f>
        <v>65</v>
      </c>
      <c r="V239" s="78" t="n">
        <f aca="false">VLOOKUP($A239,urban!$A$4:$I$329,6,FALSE())</f>
        <v>1790</v>
      </c>
      <c r="W239" s="78" t="n">
        <f aca="false">VLOOKUP($A239,urban!$A$4:$I$329,8,FALSE())</f>
        <v>195</v>
      </c>
    </row>
    <row r="240" customFormat="false" ht="12.75" hidden="false" customHeight="false" outlineLevel="0" collapsed="false">
      <c r="A240" s="96" t="s">
        <v>330</v>
      </c>
      <c r="B240" s="96" t="s">
        <v>606</v>
      </c>
      <c r="C240" s="96" t="s">
        <v>10</v>
      </c>
      <c r="D240" s="75" t="s">
        <v>701</v>
      </c>
      <c r="E240" s="76"/>
      <c r="F240" s="77"/>
      <c r="G240" s="97"/>
      <c r="H240" s="98"/>
      <c r="I240" s="79"/>
      <c r="T240" s="78" t="str">
        <f aca="false">VLOOKUP($A240,urban!$A$4:$I$329,2,FALSE())</f>
        <v/>
      </c>
      <c r="U240" s="78" t="n">
        <f aca="false">VLOOKUP($A240,urban!$A$4:$I$329,4,FALSE())</f>
        <v>65</v>
      </c>
      <c r="V240" s="78" t="n">
        <f aca="false">VLOOKUP($A240,urban!$A$4:$I$329,6,FALSE())</f>
        <v>2515</v>
      </c>
      <c r="W240" s="78" t="n">
        <f aca="false">VLOOKUP($A240,urban!$A$4:$I$329,8,FALSE())</f>
        <v>425</v>
      </c>
    </row>
    <row r="241" customFormat="false" ht="15" hidden="false" customHeight="true" outlineLevel="0" collapsed="false">
      <c r="A241" s="96" t="s">
        <v>188</v>
      </c>
      <c r="B241" s="96" t="s">
        <v>607</v>
      </c>
      <c r="C241" s="96" t="s">
        <v>26</v>
      </c>
      <c r="D241" s="75" t="s">
        <v>701</v>
      </c>
      <c r="E241" s="76"/>
      <c r="F241" s="77"/>
      <c r="G241" s="97"/>
      <c r="H241" s="98"/>
      <c r="I241" s="79"/>
      <c r="T241" s="78" t="n">
        <f aca="false">VLOOKUP($A241,urban!$A$4:$I$329,2,FALSE())</f>
        <v>5</v>
      </c>
      <c r="U241" s="78" t="n">
        <f aca="false">VLOOKUP($A241,urban!$A$4:$I$329,4,FALSE())</f>
        <v>30</v>
      </c>
      <c r="V241" s="78" t="n">
        <f aca="false">VLOOKUP($A241,urban!$A$4:$I$329,6,FALSE())</f>
        <v>900</v>
      </c>
      <c r="W241" s="78" t="n">
        <f aca="false">VLOOKUP($A241,urban!$A$4:$I$329,8,FALSE())</f>
        <v>100</v>
      </c>
    </row>
    <row r="242" customFormat="false" ht="12.75" hidden="false" customHeight="false" outlineLevel="0" collapsed="false">
      <c r="A242" s="96" t="s">
        <v>319</v>
      </c>
      <c r="B242" s="96" t="s">
        <v>608</v>
      </c>
      <c r="C242" s="96" t="s">
        <v>26</v>
      </c>
      <c r="D242" s="75" t="s">
        <v>701</v>
      </c>
      <c r="E242" s="76"/>
      <c r="F242" s="77"/>
      <c r="G242" s="97"/>
      <c r="H242" s="98"/>
      <c r="I242" s="79"/>
      <c r="T242" s="78" t="str">
        <f aca="false">VLOOKUP($A242,urban!$A$4:$I$329,2,FALSE())</f>
        <v/>
      </c>
      <c r="U242" s="78" t="n">
        <f aca="false">VLOOKUP($A242,urban!$A$4:$I$329,4,FALSE())</f>
        <v>20</v>
      </c>
      <c r="V242" s="78" t="n">
        <f aca="false">VLOOKUP($A242,urban!$A$4:$I$329,6,FALSE())</f>
        <v>695</v>
      </c>
      <c r="W242" s="78" t="n">
        <f aca="false">VLOOKUP($A242,urban!$A$4:$I$329,8,FALSE())</f>
        <v>65</v>
      </c>
    </row>
    <row r="243" customFormat="false" ht="15" hidden="false" customHeight="true" outlineLevel="0" collapsed="false">
      <c r="A243" s="96" t="s">
        <v>95</v>
      </c>
      <c r="B243" s="96" t="s">
        <v>609</v>
      </c>
      <c r="C243" s="96" t="s">
        <v>11</v>
      </c>
      <c r="D243" s="75" t="s">
        <v>701</v>
      </c>
      <c r="E243" s="76"/>
      <c r="F243" s="77"/>
      <c r="G243" s="97"/>
      <c r="H243" s="98"/>
      <c r="I243" s="79"/>
      <c r="T243" s="78" t="str">
        <f aca="false">VLOOKUP($A243,urban!$A$4:$I$329,2,FALSE())</f>
        <v/>
      </c>
      <c r="U243" s="78" t="n">
        <f aca="false">VLOOKUP($A243,urban!$A$4:$I$329,4,FALSE())</f>
        <v>30</v>
      </c>
      <c r="V243" s="78" t="n">
        <f aca="false">VLOOKUP($A243,urban!$A$4:$I$329,6,FALSE())</f>
        <v>985</v>
      </c>
      <c r="W243" s="78" t="n">
        <f aca="false">VLOOKUP($A243,urban!$A$4:$I$329,8,FALSE())</f>
        <v>100</v>
      </c>
    </row>
    <row r="244" customFormat="false" ht="12.75" hidden="false" customHeight="false" outlineLevel="0" collapsed="false">
      <c r="A244" s="96" t="s">
        <v>132</v>
      </c>
      <c r="B244" s="96" t="s">
        <v>610</v>
      </c>
      <c r="C244" s="96" t="s">
        <v>11</v>
      </c>
      <c r="D244" s="75" t="s">
        <v>701</v>
      </c>
      <c r="E244" s="76"/>
      <c r="F244" s="77"/>
      <c r="G244" s="97"/>
      <c r="H244" s="98"/>
      <c r="I244" s="79"/>
      <c r="T244" s="78" t="str">
        <f aca="false">VLOOKUP($A244,urban!$A$4:$I$329,2,FALSE())</f>
        <v/>
      </c>
      <c r="U244" s="78" t="n">
        <f aca="false">VLOOKUP($A244,urban!$A$4:$I$329,4,FALSE())</f>
        <v>25</v>
      </c>
      <c r="V244" s="78" t="n">
        <f aca="false">VLOOKUP($A244,urban!$A$4:$I$329,6,FALSE())</f>
        <v>715</v>
      </c>
      <c r="W244" s="78" t="n">
        <f aca="false">VLOOKUP($A244,urban!$A$4:$I$329,8,FALSE())</f>
        <v>140</v>
      </c>
    </row>
    <row r="245" customFormat="false" ht="15" hidden="false" customHeight="true" outlineLevel="0" collapsed="false">
      <c r="A245" s="96" t="s">
        <v>239</v>
      </c>
      <c r="B245" s="96" t="s">
        <v>611</v>
      </c>
      <c r="C245" s="96" t="s">
        <v>14</v>
      </c>
      <c r="D245" s="75" t="s">
        <v>701</v>
      </c>
      <c r="E245" s="76"/>
      <c r="F245" s="77"/>
      <c r="G245" s="97"/>
      <c r="H245" s="98"/>
      <c r="I245" s="79"/>
      <c r="T245" s="78" t="str">
        <f aca="false">VLOOKUP($A245,urban!$A$4:$I$329,2,FALSE())</f>
        <v/>
      </c>
      <c r="U245" s="78" t="n">
        <f aca="false">VLOOKUP($A245,urban!$A$4:$I$329,4,FALSE())</f>
        <v>25</v>
      </c>
      <c r="V245" s="78" t="n">
        <f aca="false">VLOOKUP($A245,urban!$A$4:$I$329,6,FALSE())</f>
        <v>725</v>
      </c>
      <c r="W245" s="78" t="n">
        <f aca="false">VLOOKUP($A245,urban!$A$4:$I$329,8,FALSE())</f>
        <v>110</v>
      </c>
    </row>
    <row r="246" customFormat="false" ht="12.75" hidden="false" customHeight="false" outlineLevel="0" collapsed="false">
      <c r="A246" s="96" t="s">
        <v>146</v>
      </c>
      <c r="B246" s="96" t="s">
        <v>612</v>
      </c>
      <c r="C246" s="96" t="s">
        <v>24</v>
      </c>
      <c r="D246" s="75" t="s">
        <v>701</v>
      </c>
      <c r="E246" s="76"/>
      <c r="F246" s="77"/>
      <c r="G246" s="97"/>
      <c r="H246" s="98"/>
      <c r="I246" s="79"/>
      <c r="T246" s="78" t="str">
        <f aca="false">VLOOKUP($A246,urban!$A$4:$I$329,2,FALSE())</f>
        <v/>
      </c>
      <c r="U246" s="78" t="n">
        <f aca="false">VLOOKUP($A246,urban!$A$4:$I$329,4,FALSE())</f>
        <v>35</v>
      </c>
      <c r="V246" s="78" t="n">
        <f aca="false">VLOOKUP($A246,urban!$A$4:$I$329,6,FALSE())</f>
        <v>1180</v>
      </c>
      <c r="W246" s="78" t="n">
        <f aca="false">VLOOKUP($A246,urban!$A$4:$I$329,8,FALSE())</f>
        <v>205</v>
      </c>
    </row>
    <row r="247" customFormat="false" ht="15" hidden="false" customHeight="true" outlineLevel="0" collapsed="false">
      <c r="A247" s="96" t="s">
        <v>193</v>
      </c>
      <c r="B247" s="96" t="s">
        <v>613</v>
      </c>
      <c r="C247" s="96" t="s">
        <v>24</v>
      </c>
      <c r="D247" s="75" t="s">
        <v>701</v>
      </c>
      <c r="E247" s="76"/>
      <c r="F247" s="77"/>
      <c r="G247" s="97"/>
      <c r="H247" s="98"/>
      <c r="I247" s="79"/>
      <c r="T247" s="78" t="n">
        <f aca="false">VLOOKUP($A247,urban!$A$4:$I$329,2,FALSE())</f>
        <v>5</v>
      </c>
      <c r="U247" s="78" t="n">
        <f aca="false">VLOOKUP($A247,urban!$A$4:$I$329,4,FALSE())</f>
        <v>30</v>
      </c>
      <c r="V247" s="78" t="n">
        <f aca="false">VLOOKUP($A247,urban!$A$4:$I$329,6,FALSE())</f>
        <v>805</v>
      </c>
      <c r="W247" s="78" t="n">
        <f aca="false">VLOOKUP($A247,urban!$A$4:$I$329,8,FALSE())</f>
        <v>105</v>
      </c>
    </row>
    <row r="248" customFormat="false" ht="12.75" hidden="false" customHeight="false" outlineLevel="0" collapsed="false">
      <c r="A248" s="96" t="s">
        <v>116</v>
      </c>
      <c r="B248" s="96" t="s">
        <v>614</v>
      </c>
      <c r="C248" s="96" t="s">
        <v>24</v>
      </c>
      <c r="D248" s="75" t="s">
        <v>701</v>
      </c>
      <c r="E248" s="76"/>
      <c r="F248" s="77"/>
      <c r="G248" s="97"/>
      <c r="H248" s="98"/>
      <c r="I248" s="79"/>
      <c r="T248" s="78" t="str">
        <f aca="false">VLOOKUP($A248,urban!$A$4:$I$329,2,FALSE())</f>
        <v/>
      </c>
      <c r="U248" s="78" t="n">
        <f aca="false">VLOOKUP($A248,urban!$A$4:$I$329,4,FALSE())</f>
        <v>60</v>
      </c>
      <c r="V248" s="78" t="n">
        <f aca="false">VLOOKUP($A248,urban!$A$4:$I$329,6,FALSE())</f>
        <v>1770</v>
      </c>
      <c r="W248" s="78" t="n">
        <f aca="false">VLOOKUP($A248,urban!$A$4:$I$329,8,FALSE())</f>
        <v>215</v>
      </c>
    </row>
    <row r="249" customFormat="false" ht="12.75" hidden="false" customHeight="false" outlineLevel="0" collapsed="false">
      <c r="A249" s="96" t="s">
        <v>212</v>
      </c>
      <c r="B249" s="96" t="s">
        <v>615</v>
      </c>
      <c r="C249" s="96" t="s">
        <v>24</v>
      </c>
      <c r="D249" s="75" t="s">
        <v>701</v>
      </c>
      <c r="E249" s="76"/>
      <c r="F249" s="77"/>
      <c r="G249" s="97"/>
      <c r="H249" s="98"/>
      <c r="I249" s="79"/>
      <c r="T249" s="78" t="n">
        <f aca="false">VLOOKUP($A249,urban!$A$4:$I$329,2,FALSE())</f>
        <v>5</v>
      </c>
      <c r="U249" s="78" t="n">
        <f aca="false">VLOOKUP($A249,urban!$A$4:$I$329,4,FALSE())</f>
        <v>60</v>
      </c>
      <c r="V249" s="78" t="n">
        <f aca="false">VLOOKUP($A249,urban!$A$4:$I$329,6,FALSE())</f>
        <v>1690</v>
      </c>
      <c r="W249" s="78" t="n">
        <f aca="false">VLOOKUP($A249,urban!$A$4:$I$329,8,FALSE())</f>
        <v>155</v>
      </c>
    </row>
    <row r="250" customFormat="false" ht="15" hidden="false" customHeight="true" outlineLevel="0" collapsed="false">
      <c r="A250" s="96" t="s">
        <v>270</v>
      </c>
      <c r="B250" s="96" t="s">
        <v>616</v>
      </c>
      <c r="C250" s="96" t="s">
        <v>24</v>
      </c>
      <c r="D250" s="75" t="s">
        <v>701</v>
      </c>
      <c r="E250" s="76"/>
      <c r="F250" s="77"/>
      <c r="G250" s="97"/>
      <c r="H250" s="98"/>
      <c r="I250" s="79"/>
      <c r="T250" s="78" t="n">
        <f aca="false">VLOOKUP($A250,urban!$A$4:$I$329,2,FALSE())</f>
        <v>10</v>
      </c>
      <c r="U250" s="78" t="n">
        <f aca="false">VLOOKUP($A250,urban!$A$4:$I$329,4,FALSE())</f>
        <v>40</v>
      </c>
      <c r="V250" s="78" t="n">
        <f aca="false">VLOOKUP($A250,urban!$A$4:$I$329,6,FALSE())</f>
        <v>1050</v>
      </c>
      <c r="W250" s="78" t="n">
        <f aca="false">VLOOKUP($A250,urban!$A$4:$I$329,8,FALSE())</f>
        <v>160</v>
      </c>
    </row>
    <row r="251" customFormat="false" ht="12.75" hidden="false" customHeight="false" outlineLevel="0" collapsed="false">
      <c r="A251" s="96" t="s">
        <v>337</v>
      </c>
      <c r="B251" s="96" t="s">
        <v>617</v>
      </c>
      <c r="C251" s="96" t="s">
        <v>24</v>
      </c>
      <c r="D251" s="75" t="s">
        <v>701</v>
      </c>
      <c r="E251" s="76"/>
      <c r="F251" s="77"/>
      <c r="G251" s="97"/>
      <c r="H251" s="98"/>
      <c r="I251" s="79"/>
      <c r="T251" s="78" t="str">
        <f aca="false">VLOOKUP($A251,urban!$A$4:$I$329,2,FALSE())</f>
        <v/>
      </c>
      <c r="U251" s="78" t="n">
        <f aca="false">VLOOKUP($A251,urban!$A$4:$I$329,4,FALSE())</f>
        <v>30</v>
      </c>
      <c r="V251" s="78" t="n">
        <f aca="false">VLOOKUP($A251,urban!$A$4:$I$329,6,FALSE())</f>
        <v>620</v>
      </c>
      <c r="W251" s="78" t="n">
        <f aca="false">VLOOKUP($A251,urban!$A$4:$I$329,8,FALSE())</f>
        <v>50</v>
      </c>
    </row>
    <row r="252" customFormat="false" ht="15" hidden="false" customHeight="true" outlineLevel="0" collapsed="false">
      <c r="A252" s="96" t="s">
        <v>59</v>
      </c>
      <c r="B252" s="96" t="s">
        <v>618</v>
      </c>
      <c r="C252" s="96" t="s">
        <v>26</v>
      </c>
      <c r="D252" s="75" t="s">
        <v>701</v>
      </c>
      <c r="E252" s="76"/>
      <c r="F252" s="77"/>
      <c r="G252" s="97"/>
      <c r="H252" s="98"/>
      <c r="I252" s="79"/>
      <c r="T252" s="78" t="n">
        <f aca="false">VLOOKUP($A252,urban!$A$4:$I$329,2,FALSE())</f>
        <v>10</v>
      </c>
      <c r="U252" s="78" t="n">
        <f aca="false">VLOOKUP($A252,urban!$A$4:$I$329,4,FALSE())</f>
        <v>60</v>
      </c>
      <c r="V252" s="78" t="n">
        <f aca="false">VLOOKUP($A252,urban!$A$4:$I$329,6,FALSE())</f>
        <v>1285</v>
      </c>
      <c r="W252" s="78" t="n">
        <f aca="false">VLOOKUP($A252,urban!$A$4:$I$329,8,FALSE())</f>
        <v>150</v>
      </c>
    </row>
    <row r="253" customFormat="false" ht="12.75" hidden="false" customHeight="false" outlineLevel="0" collapsed="false">
      <c r="A253" s="96" t="s">
        <v>214</v>
      </c>
      <c r="B253" s="96" t="s">
        <v>619</v>
      </c>
      <c r="C253" s="96" t="s">
        <v>26</v>
      </c>
      <c r="D253" s="75" t="s">
        <v>701</v>
      </c>
      <c r="E253" s="76"/>
      <c r="F253" s="77"/>
      <c r="G253" s="97"/>
      <c r="H253" s="98"/>
      <c r="I253" s="79"/>
      <c r="T253" s="78" t="str">
        <f aca="false">VLOOKUP($A253,urban!$A$4:$I$329,2,FALSE())</f>
        <v/>
      </c>
      <c r="U253" s="78" t="n">
        <f aca="false">VLOOKUP($A253,urban!$A$4:$I$329,4,FALSE())</f>
        <v>15</v>
      </c>
      <c r="V253" s="78" t="n">
        <f aca="false">VLOOKUP($A253,urban!$A$4:$I$329,6,FALSE())</f>
        <v>335</v>
      </c>
      <c r="W253" s="78" t="n">
        <f aca="false">VLOOKUP($A253,urban!$A$4:$I$329,8,FALSE())</f>
        <v>55</v>
      </c>
    </row>
    <row r="254" customFormat="false" ht="15" hidden="false" customHeight="true" outlineLevel="0" collapsed="false">
      <c r="A254" s="96" t="s">
        <v>273</v>
      </c>
      <c r="B254" s="96" t="s">
        <v>620</v>
      </c>
      <c r="C254" s="96" t="s">
        <v>26</v>
      </c>
      <c r="D254" s="75" t="s">
        <v>701</v>
      </c>
      <c r="E254" s="76"/>
      <c r="F254" s="77"/>
      <c r="G254" s="97"/>
      <c r="H254" s="98"/>
      <c r="I254" s="79"/>
      <c r="T254" s="78" t="str">
        <f aca="false">VLOOKUP($A254,urban!$A$4:$I$329,2,FALSE())</f>
        <v/>
      </c>
      <c r="U254" s="78" t="n">
        <f aca="false">VLOOKUP($A254,urban!$A$4:$I$329,4,FALSE())</f>
        <v>30</v>
      </c>
      <c r="V254" s="78" t="n">
        <f aca="false">VLOOKUP($A254,urban!$A$4:$I$329,6,FALSE())</f>
        <v>730</v>
      </c>
      <c r="W254" s="78" t="n">
        <f aca="false">VLOOKUP($A254,urban!$A$4:$I$329,8,FALSE())</f>
        <v>145</v>
      </c>
    </row>
    <row r="255" customFormat="false" ht="12.75" hidden="false" customHeight="false" outlineLevel="0" collapsed="false">
      <c r="A255" s="96" t="s">
        <v>103</v>
      </c>
      <c r="B255" s="96" t="s">
        <v>621</v>
      </c>
      <c r="C255" s="96" t="s">
        <v>24</v>
      </c>
      <c r="D255" s="75" t="s">
        <v>701</v>
      </c>
      <c r="E255" s="76"/>
      <c r="F255" s="77"/>
      <c r="G255" s="97"/>
      <c r="H255" s="98"/>
      <c r="I255" s="79"/>
      <c r="T255" s="78" t="n">
        <f aca="false">VLOOKUP($A255,urban!$A$4:$I$329,2,FALSE())</f>
        <v>5</v>
      </c>
      <c r="U255" s="78" t="n">
        <f aca="false">VLOOKUP($A255,urban!$A$4:$I$329,4,FALSE())</f>
        <v>40</v>
      </c>
      <c r="V255" s="78" t="n">
        <f aca="false">VLOOKUP($A255,urban!$A$4:$I$329,6,FALSE())</f>
        <v>1060</v>
      </c>
      <c r="W255" s="78" t="n">
        <f aca="false">VLOOKUP($A255,urban!$A$4:$I$329,8,FALSE())</f>
        <v>140</v>
      </c>
    </row>
    <row r="256" customFormat="false" ht="15" hidden="false" customHeight="true" outlineLevel="0" collapsed="false">
      <c r="A256" s="96" t="s">
        <v>274</v>
      </c>
      <c r="B256" s="96" t="s">
        <v>622</v>
      </c>
      <c r="C256" s="96" t="s">
        <v>24</v>
      </c>
      <c r="D256" s="75" t="s">
        <v>701</v>
      </c>
      <c r="E256" s="76"/>
      <c r="F256" s="77"/>
      <c r="G256" s="97"/>
      <c r="H256" s="98"/>
      <c r="I256" s="79"/>
      <c r="T256" s="78" t="n">
        <f aca="false">VLOOKUP($A256,urban!$A$4:$I$329,2,FALSE())</f>
        <v>5</v>
      </c>
      <c r="U256" s="78" t="n">
        <f aca="false">VLOOKUP($A256,urban!$A$4:$I$329,4,FALSE())</f>
        <v>10</v>
      </c>
      <c r="V256" s="78" t="n">
        <f aca="false">VLOOKUP($A256,urban!$A$4:$I$329,6,FALSE())</f>
        <v>570</v>
      </c>
      <c r="W256" s="78" t="n">
        <f aca="false">VLOOKUP($A256,urban!$A$4:$I$329,8,FALSE())</f>
        <v>85</v>
      </c>
    </row>
    <row r="257" customFormat="false" ht="12.75" hidden="false" customHeight="false" outlineLevel="0" collapsed="false">
      <c r="A257" s="96" t="s">
        <v>97</v>
      </c>
      <c r="B257" s="96" t="s">
        <v>623</v>
      </c>
      <c r="C257" s="96" t="s">
        <v>369</v>
      </c>
      <c r="D257" s="75" t="s">
        <v>701</v>
      </c>
      <c r="E257" s="76"/>
      <c r="F257" s="77"/>
      <c r="G257" s="97"/>
      <c r="H257" s="98"/>
      <c r="I257" s="79"/>
      <c r="T257" s="78" t="n">
        <f aca="false">VLOOKUP($A257,urban!$A$4:$I$329,2,FALSE())</f>
        <v>10</v>
      </c>
      <c r="U257" s="78" t="n">
        <f aca="false">VLOOKUP($A257,urban!$A$4:$I$329,4,FALSE())</f>
        <v>35</v>
      </c>
      <c r="V257" s="78" t="n">
        <f aca="false">VLOOKUP($A257,urban!$A$4:$I$329,6,FALSE())</f>
        <v>960</v>
      </c>
      <c r="W257" s="78" t="n">
        <f aca="false">VLOOKUP($A257,urban!$A$4:$I$329,8,FALSE())</f>
        <v>135</v>
      </c>
    </row>
    <row r="258" customFormat="false" ht="15" hidden="false" customHeight="true" outlineLevel="0" collapsed="false">
      <c r="A258" s="96" t="s">
        <v>144</v>
      </c>
      <c r="B258" s="96" t="s">
        <v>624</v>
      </c>
      <c r="C258" s="96" t="s">
        <v>369</v>
      </c>
      <c r="D258" s="75" t="s">
        <v>701</v>
      </c>
      <c r="E258" s="76"/>
      <c r="F258" s="77"/>
      <c r="G258" s="97"/>
      <c r="H258" s="98"/>
      <c r="I258" s="79"/>
      <c r="T258" s="78" t="n">
        <f aca="false">VLOOKUP($A258,urban!$A$4:$I$329,2,FALSE())</f>
        <v>5</v>
      </c>
      <c r="U258" s="78" t="n">
        <f aca="false">VLOOKUP($A258,urban!$A$4:$I$329,4,FALSE())</f>
        <v>40</v>
      </c>
      <c r="V258" s="78" t="n">
        <f aca="false">VLOOKUP($A258,urban!$A$4:$I$329,6,FALSE())</f>
        <v>665</v>
      </c>
      <c r="W258" s="78" t="n">
        <f aca="false">VLOOKUP($A258,urban!$A$4:$I$329,8,FALSE())</f>
        <v>90</v>
      </c>
    </row>
    <row r="259" customFormat="false" ht="12.75" hidden="false" customHeight="false" outlineLevel="0" collapsed="false">
      <c r="A259" s="96" t="s">
        <v>241</v>
      </c>
      <c r="B259" s="96" t="s">
        <v>625</v>
      </c>
      <c r="C259" s="96" t="s">
        <v>369</v>
      </c>
      <c r="D259" s="75" t="s">
        <v>701</v>
      </c>
      <c r="E259" s="76"/>
      <c r="F259" s="77"/>
      <c r="G259" s="97"/>
      <c r="H259" s="97"/>
      <c r="I259" s="79"/>
      <c r="T259" s="78" t="str">
        <f aca="false">VLOOKUP($A259,urban!$A$4:$I$329,2,FALSE())</f>
        <v/>
      </c>
      <c r="U259" s="78" t="str">
        <f aca="false">VLOOKUP($A259,urban!$A$4:$I$329,4,FALSE())</f>
        <v/>
      </c>
      <c r="V259" s="78" t="str">
        <f aca="false">VLOOKUP($A259,urban!$A$4:$I$329,6,FALSE())</f>
        <v/>
      </c>
      <c r="W259" s="78" t="str">
        <f aca="false">VLOOKUP($A259,urban!$A$4:$I$329,8,FALSE())</f>
        <v/>
      </c>
    </row>
    <row r="260" customFormat="false" ht="15" hidden="false" customHeight="true" outlineLevel="0" collapsed="false">
      <c r="A260" s="96" t="s">
        <v>252</v>
      </c>
      <c r="B260" s="96" t="s">
        <v>626</v>
      </c>
      <c r="C260" s="96" t="s">
        <v>369</v>
      </c>
      <c r="D260" s="75" t="s">
        <v>701</v>
      </c>
      <c r="E260" s="76"/>
      <c r="F260" s="77"/>
      <c r="G260" s="97"/>
      <c r="H260" s="98"/>
      <c r="I260" s="79"/>
      <c r="T260" s="78" t="str">
        <f aca="false">VLOOKUP($A260,urban!$A$4:$I$329,2,FALSE())</f>
        <v/>
      </c>
      <c r="U260" s="78" t="n">
        <f aca="false">VLOOKUP($A260,urban!$A$4:$I$329,4,FALSE())</f>
        <v>15</v>
      </c>
      <c r="V260" s="78" t="n">
        <f aca="false">VLOOKUP($A260,urban!$A$4:$I$329,6,FALSE())</f>
        <v>555</v>
      </c>
      <c r="W260" s="78" t="n">
        <f aca="false">VLOOKUP($A260,urban!$A$4:$I$329,8,FALSE())</f>
        <v>80</v>
      </c>
    </row>
    <row r="261" customFormat="false" ht="12.75" hidden="false" customHeight="false" outlineLevel="0" collapsed="false">
      <c r="A261" s="96" t="s">
        <v>258</v>
      </c>
      <c r="B261" s="96" t="s">
        <v>627</v>
      </c>
      <c r="C261" s="96" t="s">
        <v>369</v>
      </c>
      <c r="D261" s="75" t="s">
        <v>701</v>
      </c>
      <c r="E261" s="76"/>
      <c r="F261" s="77"/>
      <c r="G261" s="97"/>
      <c r="H261" s="98"/>
      <c r="I261" s="79"/>
      <c r="T261" s="78" t="str">
        <f aca="false">VLOOKUP($A261,urban!$A$4:$I$329,2,FALSE())</f>
        <v/>
      </c>
      <c r="U261" s="78" t="n">
        <f aca="false">VLOOKUP($A261,urban!$A$4:$I$329,4,FALSE())</f>
        <v>30</v>
      </c>
      <c r="V261" s="78" t="n">
        <f aca="false">VLOOKUP($A261,urban!$A$4:$I$329,6,FALSE())</f>
        <v>620</v>
      </c>
      <c r="W261" s="78" t="n">
        <f aca="false">VLOOKUP($A261,urban!$A$4:$I$329,8,FALSE())</f>
        <v>85</v>
      </c>
    </row>
    <row r="262" customFormat="false" ht="15" hidden="false" customHeight="true" outlineLevel="0" collapsed="false">
      <c r="A262" s="96" t="s">
        <v>275</v>
      </c>
      <c r="B262" s="96" t="s">
        <v>628</v>
      </c>
      <c r="C262" s="96" t="s">
        <v>10</v>
      </c>
      <c r="D262" s="75" t="s">
        <v>701</v>
      </c>
      <c r="E262" s="76"/>
      <c r="F262" s="77"/>
      <c r="G262" s="97"/>
      <c r="H262" s="98"/>
      <c r="I262" s="79"/>
      <c r="T262" s="78" t="n">
        <f aca="false">VLOOKUP($A262,urban!$A$4:$I$329,2,FALSE())</f>
        <v>10</v>
      </c>
      <c r="U262" s="78" t="n">
        <f aca="false">VLOOKUP($A262,urban!$A$4:$I$329,4,FALSE())</f>
        <v>65</v>
      </c>
      <c r="V262" s="78" t="n">
        <f aca="false">VLOOKUP($A262,urban!$A$4:$I$329,6,FALSE())</f>
        <v>2345</v>
      </c>
      <c r="W262" s="78" t="n">
        <f aca="false">VLOOKUP($A262,urban!$A$4:$I$329,8,FALSE())</f>
        <v>320</v>
      </c>
    </row>
    <row r="263" customFormat="false" ht="12.75" hidden="false" customHeight="false" outlineLevel="0" collapsed="false">
      <c r="A263" s="96" t="s">
        <v>338</v>
      </c>
      <c r="B263" s="96" t="s">
        <v>629</v>
      </c>
      <c r="C263" s="96" t="s">
        <v>10</v>
      </c>
      <c r="D263" s="75" t="s">
        <v>701</v>
      </c>
      <c r="E263" s="76"/>
      <c r="F263" s="77"/>
      <c r="G263" s="97"/>
      <c r="H263" s="98"/>
      <c r="I263" s="79"/>
      <c r="T263" s="78" t="str">
        <f aca="false">VLOOKUP($A263,urban!$A$4:$I$329,2,FALSE())</f>
        <v/>
      </c>
      <c r="U263" s="78" t="n">
        <f aca="false">VLOOKUP($A263,urban!$A$4:$I$329,4,FALSE())</f>
        <v>50</v>
      </c>
      <c r="V263" s="78" t="n">
        <f aca="false">VLOOKUP($A263,urban!$A$4:$I$329,6,FALSE())</f>
        <v>1540</v>
      </c>
      <c r="W263" s="78" t="n">
        <f aca="false">VLOOKUP($A263,urban!$A$4:$I$329,8,FALSE())</f>
        <v>190</v>
      </c>
    </row>
    <row r="264" customFormat="false" ht="15" hidden="false" customHeight="true" outlineLevel="0" collapsed="false">
      <c r="A264" s="96" t="s">
        <v>194</v>
      </c>
      <c r="B264" s="96" t="s">
        <v>630</v>
      </c>
      <c r="C264" s="96" t="s">
        <v>11</v>
      </c>
      <c r="D264" s="75" t="s">
        <v>701</v>
      </c>
      <c r="E264" s="76"/>
      <c r="F264" s="77"/>
      <c r="G264" s="97"/>
      <c r="H264" s="98"/>
      <c r="I264" s="79"/>
      <c r="T264" s="78" t="n">
        <f aca="false">VLOOKUP($A264,urban!$A$4:$I$329,2,FALSE())</f>
        <v>5</v>
      </c>
      <c r="U264" s="78" t="n">
        <f aca="false">VLOOKUP($A264,urban!$A$4:$I$329,4,FALSE())</f>
        <v>50</v>
      </c>
      <c r="V264" s="78" t="n">
        <f aca="false">VLOOKUP($A264,urban!$A$4:$I$329,6,FALSE())</f>
        <v>1735</v>
      </c>
      <c r="W264" s="78" t="n">
        <f aca="false">VLOOKUP($A264,urban!$A$4:$I$329,8,FALSE())</f>
        <v>245</v>
      </c>
    </row>
    <row r="265" customFormat="false" ht="12.75" hidden="false" customHeight="false" outlineLevel="0" collapsed="false">
      <c r="A265" s="96" t="s">
        <v>339</v>
      </c>
      <c r="B265" s="96" t="s">
        <v>631</v>
      </c>
      <c r="C265" s="96" t="s">
        <v>11</v>
      </c>
      <c r="D265" s="75" t="s">
        <v>701</v>
      </c>
      <c r="E265" s="76"/>
      <c r="F265" s="77"/>
      <c r="G265" s="97"/>
      <c r="H265" s="98"/>
      <c r="I265" s="79"/>
      <c r="T265" s="78" t="str">
        <f aca="false">VLOOKUP($A265,urban!$A$4:$I$329,2,FALSE())</f>
        <v/>
      </c>
      <c r="U265" s="78" t="n">
        <f aca="false">VLOOKUP($A265,urban!$A$4:$I$329,4,FALSE())</f>
        <v>15</v>
      </c>
      <c r="V265" s="78" t="n">
        <f aca="false">VLOOKUP($A265,urban!$A$4:$I$329,6,FALSE())</f>
        <v>405</v>
      </c>
      <c r="W265" s="78" t="n">
        <f aca="false">VLOOKUP($A265,urban!$A$4:$I$329,8,FALSE())</f>
        <v>75</v>
      </c>
    </row>
    <row r="266" customFormat="false" ht="15" hidden="false" customHeight="true" outlineLevel="0" collapsed="false">
      <c r="A266" s="96" t="s">
        <v>37</v>
      </c>
      <c r="B266" s="96" t="s">
        <v>632</v>
      </c>
      <c r="C266" s="96" t="s">
        <v>26</v>
      </c>
      <c r="D266" s="75" t="s">
        <v>701</v>
      </c>
      <c r="E266" s="76"/>
      <c r="F266" s="77"/>
      <c r="G266" s="97"/>
      <c r="H266" s="98"/>
      <c r="I266" s="79"/>
      <c r="T266" s="78" t="str">
        <f aca="false">VLOOKUP($A266,urban!$A$4:$I$329,2,FALSE())</f>
        <v/>
      </c>
      <c r="U266" s="78" t="n">
        <f aca="false">VLOOKUP($A266,urban!$A$4:$I$329,4,FALSE())</f>
        <v>35</v>
      </c>
      <c r="V266" s="78" t="n">
        <f aca="false">VLOOKUP($A266,urban!$A$4:$I$329,6,FALSE())</f>
        <v>900</v>
      </c>
      <c r="W266" s="78" t="n">
        <f aca="false">VLOOKUP($A266,urban!$A$4:$I$329,8,FALSE())</f>
        <v>125</v>
      </c>
    </row>
    <row r="267" customFormat="false" ht="12.75" hidden="false" customHeight="false" outlineLevel="0" collapsed="false">
      <c r="A267" s="96" t="s">
        <v>131</v>
      </c>
      <c r="B267" s="96" t="s">
        <v>633</v>
      </c>
      <c r="C267" s="96" t="s">
        <v>26</v>
      </c>
      <c r="D267" s="75" t="s">
        <v>701</v>
      </c>
      <c r="E267" s="76"/>
      <c r="F267" s="77"/>
      <c r="G267" s="97"/>
      <c r="H267" s="98"/>
      <c r="I267" s="79"/>
      <c r="T267" s="78" t="str">
        <f aca="false">VLOOKUP($A267,urban!$A$4:$I$329,2,FALSE())</f>
        <v/>
      </c>
      <c r="U267" s="78" t="n">
        <f aca="false">VLOOKUP($A267,urban!$A$4:$I$329,4,FALSE())</f>
        <v>60</v>
      </c>
      <c r="V267" s="78" t="n">
        <f aca="false">VLOOKUP($A267,urban!$A$4:$I$329,6,FALSE())</f>
        <v>1280</v>
      </c>
      <c r="W267" s="78" t="n">
        <f aca="false">VLOOKUP($A267,urban!$A$4:$I$329,8,FALSE())</f>
        <v>255</v>
      </c>
    </row>
    <row r="268" customFormat="false" ht="15" hidden="false" customHeight="true" outlineLevel="0" collapsed="false">
      <c r="A268" s="96" t="s">
        <v>197</v>
      </c>
      <c r="B268" s="96" t="s">
        <v>634</v>
      </c>
      <c r="C268" s="96" t="s">
        <v>26</v>
      </c>
      <c r="D268" s="75" t="s">
        <v>701</v>
      </c>
      <c r="E268" s="76"/>
      <c r="F268" s="77"/>
      <c r="G268" s="97"/>
      <c r="H268" s="98"/>
      <c r="I268" s="79"/>
      <c r="T268" s="78" t="n">
        <f aca="false">VLOOKUP($A268,urban!$A$4:$I$329,2,FALSE())</f>
        <v>5</v>
      </c>
      <c r="U268" s="78" t="n">
        <f aca="false">VLOOKUP($A268,urban!$A$4:$I$329,4,FALSE())</f>
        <v>25</v>
      </c>
      <c r="V268" s="78" t="n">
        <f aca="false">VLOOKUP($A268,urban!$A$4:$I$329,6,FALSE())</f>
        <v>520</v>
      </c>
      <c r="W268" s="78" t="n">
        <f aca="false">VLOOKUP($A268,urban!$A$4:$I$329,8,FALSE())</f>
        <v>60</v>
      </c>
    </row>
    <row r="269" customFormat="false" ht="12.75" hidden="false" customHeight="false" outlineLevel="0" collapsed="false">
      <c r="A269" s="96" t="s">
        <v>295</v>
      </c>
      <c r="B269" s="96" t="s">
        <v>635</v>
      </c>
      <c r="C269" s="96" t="s">
        <v>26</v>
      </c>
      <c r="D269" s="75" t="s">
        <v>701</v>
      </c>
      <c r="E269" s="76"/>
      <c r="F269" s="77"/>
      <c r="G269" s="97"/>
      <c r="H269" s="98"/>
      <c r="I269" s="79"/>
      <c r="T269" s="78" t="n">
        <f aca="false">VLOOKUP($A269,urban!$A$4:$I$329,2,FALSE())</f>
        <v>10</v>
      </c>
      <c r="U269" s="78" t="n">
        <f aca="false">VLOOKUP($A269,urban!$A$4:$I$329,4,FALSE())</f>
        <v>75</v>
      </c>
      <c r="V269" s="78" t="n">
        <f aca="false">VLOOKUP($A269,urban!$A$4:$I$329,6,FALSE())</f>
        <v>2135</v>
      </c>
      <c r="W269" s="78" t="n">
        <f aca="false">VLOOKUP($A269,urban!$A$4:$I$329,8,FALSE())</f>
        <v>260</v>
      </c>
    </row>
    <row r="270" customFormat="false" ht="15" hidden="false" customHeight="true" outlineLevel="0" collapsed="false">
      <c r="A270" s="96" t="s">
        <v>293</v>
      </c>
      <c r="B270" s="96" t="s">
        <v>636</v>
      </c>
      <c r="C270" s="96" t="s">
        <v>25</v>
      </c>
      <c r="D270" s="75" t="s">
        <v>701</v>
      </c>
      <c r="E270" s="76"/>
      <c r="F270" s="77"/>
      <c r="G270" s="97"/>
      <c r="H270" s="98"/>
      <c r="I270" s="79"/>
      <c r="T270" s="78" t="n">
        <f aca="false">VLOOKUP($A270,urban!$A$4:$I$329,2,FALSE())</f>
        <v>5</v>
      </c>
      <c r="U270" s="78" t="n">
        <f aca="false">VLOOKUP($A270,urban!$A$4:$I$329,4,FALSE())</f>
        <v>50</v>
      </c>
      <c r="V270" s="78" t="n">
        <f aca="false">VLOOKUP($A270,urban!$A$4:$I$329,6,FALSE())</f>
        <v>1595</v>
      </c>
      <c r="W270" s="78" t="n">
        <f aca="false">VLOOKUP($A270,urban!$A$4:$I$329,8,FALSE())</f>
        <v>195</v>
      </c>
    </row>
    <row r="271" customFormat="false" ht="12.75" hidden="false" customHeight="false" outlineLevel="0" collapsed="false">
      <c r="A271" s="96" t="s">
        <v>86</v>
      </c>
      <c r="B271" s="96" t="s">
        <v>637</v>
      </c>
      <c r="C271" s="96" t="s">
        <v>10</v>
      </c>
      <c r="D271" s="75" t="s">
        <v>701</v>
      </c>
      <c r="E271" s="76"/>
      <c r="F271" s="77"/>
      <c r="G271" s="97"/>
      <c r="H271" s="98"/>
      <c r="I271" s="79"/>
      <c r="T271" s="78" t="n">
        <f aca="false">VLOOKUP($A271,urban!$A$4:$I$329,2,FALSE())</f>
        <v>20</v>
      </c>
      <c r="U271" s="78" t="n">
        <f aca="false">VLOOKUP($A271,urban!$A$4:$I$329,4,FALSE())</f>
        <v>65</v>
      </c>
      <c r="V271" s="78" t="n">
        <f aca="false">VLOOKUP($A271,urban!$A$4:$I$329,6,FALSE())</f>
        <v>1965</v>
      </c>
      <c r="W271" s="78" t="n">
        <f aca="false">VLOOKUP($A271,urban!$A$4:$I$329,8,FALSE())</f>
        <v>235</v>
      </c>
    </row>
    <row r="272" customFormat="false" ht="15" hidden="false" customHeight="true" outlineLevel="0" collapsed="false">
      <c r="A272" s="96" t="s">
        <v>198</v>
      </c>
      <c r="B272" s="96" t="s">
        <v>638</v>
      </c>
      <c r="C272" s="96" t="s">
        <v>10</v>
      </c>
      <c r="D272" s="75" t="s">
        <v>701</v>
      </c>
      <c r="E272" s="76"/>
      <c r="F272" s="77"/>
      <c r="G272" s="97"/>
      <c r="H272" s="98"/>
      <c r="I272" s="79"/>
      <c r="T272" s="78" t="n">
        <f aca="false">VLOOKUP($A272,urban!$A$4:$I$329,2,FALSE())</f>
        <v>15</v>
      </c>
      <c r="U272" s="78" t="n">
        <f aca="false">VLOOKUP($A272,urban!$A$4:$I$329,4,FALSE())</f>
        <v>105</v>
      </c>
      <c r="V272" s="78" t="n">
        <f aca="false">VLOOKUP($A272,urban!$A$4:$I$329,6,FALSE())</f>
        <v>4185</v>
      </c>
      <c r="W272" s="78" t="n">
        <f aca="false">VLOOKUP($A272,urban!$A$4:$I$329,8,FALSE())</f>
        <v>545</v>
      </c>
    </row>
    <row r="273" customFormat="false" ht="12.75" hidden="false" customHeight="false" outlineLevel="0" collapsed="false">
      <c r="A273" s="96" t="s">
        <v>352</v>
      </c>
      <c r="B273" s="96" t="s">
        <v>639</v>
      </c>
      <c r="C273" s="96" t="s">
        <v>25</v>
      </c>
      <c r="D273" s="75" t="s">
        <v>701</v>
      </c>
      <c r="E273" s="76"/>
      <c r="F273" s="77"/>
      <c r="G273" s="97"/>
      <c r="H273" s="98"/>
      <c r="I273" s="79"/>
      <c r="T273" s="78" t="n">
        <f aca="false">VLOOKUP($A273,urban!$A$4:$I$329,2,FALSE())</f>
        <v>10</v>
      </c>
      <c r="U273" s="78" t="n">
        <f aca="false">VLOOKUP($A273,urban!$A$4:$I$329,4,FALSE())</f>
        <v>65</v>
      </c>
      <c r="V273" s="78" t="n">
        <f aca="false">VLOOKUP($A273,urban!$A$4:$I$329,6,FALSE())</f>
        <v>1685</v>
      </c>
      <c r="W273" s="78" t="n">
        <f aca="false">VLOOKUP($A273,urban!$A$4:$I$329,8,FALSE())</f>
        <v>260</v>
      </c>
    </row>
    <row r="274" customFormat="false" ht="15" hidden="false" customHeight="true" outlineLevel="0" collapsed="false">
      <c r="A274" s="96" t="s">
        <v>71</v>
      </c>
      <c r="B274" s="96" t="s">
        <v>640</v>
      </c>
      <c r="C274" s="96" t="s">
        <v>369</v>
      </c>
      <c r="D274" s="75" t="s">
        <v>702</v>
      </c>
      <c r="E274" s="76"/>
      <c r="F274" s="77"/>
      <c r="G274" s="97"/>
      <c r="H274" s="98"/>
      <c r="I274" s="79"/>
      <c r="T274" s="78" t="n">
        <f aca="false">VLOOKUP($A274,urban!$A$4:$I$329,2,FALSE())</f>
        <v>30</v>
      </c>
      <c r="U274" s="78" t="n">
        <f aca="false">VLOOKUP($A274,urban!$A$4:$I$329,4,FALSE())</f>
        <v>220</v>
      </c>
      <c r="V274" s="78" t="n">
        <f aca="false">VLOOKUP($A274,urban!$A$4:$I$329,6,FALSE())</f>
        <v>4750</v>
      </c>
      <c r="W274" s="78" t="n">
        <f aca="false">VLOOKUP($A274,urban!$A$4:$I$329,8,FALSE())</f>
        <v>600</v>
      </c>
    </row>
    <row r="275" customFormat="false" ht="12.75" hidden="false" customHeight="false" outlineLevel="0" collapsed="false">
      <c r="A275" s="96" t="s">
        <v>321</v>
      </c>
      <c r="B275" s="96" t="s">
        <v>641</v>
      </c>
      <c r="C275" s="96" t="s">
        <v>369</v>
      </c>
      <c r="D275" s="75" t="s">
        <v>702</v>
      </c>
      <c r="E275" s="76"/>
      <c r="F275" s="77"/>
      <c r="G275" s="97"/>
      <c r="H275" s="98"/>
      <c r="I275" s="79"/>
      <c r="T275" s="78" t="n">
        <f aca="false">VLOOKUP($A275,urban!$A$4:$I$329,2,FALSE())</f>
        <v>60</v>
      </c>
      <c r="U275" s="78" t="n">
        <f aca="false">VLOOKUP($A275,urban!$A$4:$I$329,4,FALSE())</f>
        <v>390</v>
      </c>
      <c r="V275" s="78" t="n">
        <f aca="false">VLOOKUP($A275,urban!$A$4:$I$329,6,FALSE())</f>
        <v>6875</v>
      </c>
      <c r="W275" s="78" t="n">
        <f aca="false">VLOOKUP($A275,urban!$A$4:$I$329,8,FALSE())</f>
        <v>895</v>
      </c>
    </row>
    <row r="276" customFormat="false" ht="15" hidden="false" customHeight="true" outlineLevel="0" collapsed="false">
      <c r="A276" s="96" t="s">
        <v>236</v>
      </c>
      <c r="B276" s="96" t="s">
        <v>642</v>
      </c>
      <c r="C276" s="96" t="s">
        <v>13</v>
      </c>
      <c r="D276" s="75" t="s">
        <v>702</v>
      </c>
      <c r="E276" s="76"/>
      <c r="F276" s="77"/>
      <c r="G276" s="97"/>
      <c r="H276" s="98"/>
      <c r="I276" s="79"/>
      <c r="T276" s="78" t="n">
        <f aca="false">VLOOKUP($A276,urban!$A$4:$I$329,2,FALSE())</f>
        <v>10</v>
      </c>
      <c r="U276" s="78" t="n">
        <f aca="false">VLOOKUP($A276,urban!$A$4:$I$329,4,FALSE())</f>
        <v>85</v>
      </c>
      <c r="V276" s="78" t="n">
        <f aca="false">VLOOKUP($A276,urban!$A$4:$I$329,6,FALSE())</f>
        <v>1900</v>
      </c>
      <c r="W276" s="78" t="n">
        <f aca="false">VLOOKUP($A276,urban!$A$4:$I$329,8,FALSE())</f>
        <v>170</v>
      </c>
    </row>
    <row r="277" customFormat="false" ht="15" hidden="false" customHeight="true" outlineLevel="0" collapsed="false">
      <c r="A277" s="99" t="s">
        <v>84</v>
      </c>
      <c r="B277" s="99" t="s">
        <v>643</v>
      </c>
      <c r="C277" s="100" t="s">
        <v>14</v>
      </c>
      <c r="D277" s="101" t="s">
        <v>702</v>
      </c>
      <c r="E277" s="76"/>
      <c r="F277" s="55"/>
      <c r="G277" s="97"/>
      <c r="H277" s="98"/>
      <c r="I277" s="79"/>
      <c r="T277" s="78" t="n">
        <f aca="false">VLOOKUP($A277,urban!$A$4:$I$329,2,FALSE())</f>
        <v>50</v>
      </c>
      <c r="U277" s="78" t="n">
        <f aca="false">VLOOKUP($A277,urban!$A$4:$I$329,4,FALSE())</f>
        <v>315</v>
      </c>
      <c r="V277" s="78" t="n">
        <f aca="false">VLOOKUP($A277,urban!$A$4:$I$329,6,FALSE())</f>
        <v>7750</v>
      </c>
      <c r="W277" s="78" t="n">
        <f aca="false">VLOOKUP($A277,urban!$A$4:$I$329,8,FALSE())</f>
        <v>760</v>
      </c>
    </row>
    <row r="278" customFormat="false" ht="12.75" hidden="false" customHeight="false" outlineLevel="0" collapsed="false">
      <c r="A278" s="96" t="s">
        <v>46</v>
      </c>
      <c r="B278" s="96" t="s">
        <v>644</v>
      </c>
      <c r="C278" s="96" t="s">
        <v>11</v>
      </c>
      <c r="D278" s="75" t="s">
        <v>702</v>
      </c>
      <c r="E278" s="76"/>
      <c r="F278" s="77"/>
      <c r="G278" s="97"/>
      <c r="H278" s="98"/>
      <c r="I278" s="79"/>
      <c r="T278" s="78" t="n">
        <f aca="false">VLOOKUP($A278,urban!$A$4:$I$329,2,FALSE())</f>
        <v>25</v>
      </c>
      <c r="U278" s="78" t="n">
        <f aca="false">VLOOKUP($A278,urban!$A$4:$I$329,4,FALSE())</f>
        <v>180</v>
      </c>
      <c r="V278" s="78" t="n">
        <f aca="false">VLOOKUP($A278,urban!$A$4:$I$329,6,FALSE())</f>
        <v>5550</v>
      </c>
      <c r="W278" s="78" t="n">
        <f aca="false">VLOOKUP($A278,urban!$A$4:$I$329,8,FALSE())</f>
        <v>660</v>
      </c>
    </row>
    <row r="279" customFormat="false" ht="15" hidden="false" customHeight="true" outlineLevel="0" collapsed="false">
      <c r="A279" s="96" t="s">
        <v>47</v>
      </c>
      <c r="B279" s="96" t="s">
        <v>645</v>
      </c>
      <c r="C279" s="96" t="s">
        <v>26</v>
      </c>
      <c r="D279" s="75" t="s">
        <v>702</v>
      </c>
      <c r="E279" s="76"/>
      <c r="F279" s="77"/>
      <c r="G279" s="97"/>
      <c r="H279" s="98"/>
      <c r="I279" s="79"/>
      <c r="T279" s="78" t="n">
        <f aca="false">VLOOKUP($A279,urban!$A$4:$I$329,2,FALSE())</f>
        <v>25</v>
      </c>
      <c r="U279" s="78" t="n">
        <f aca="false">VLOOKUP($A279,urban!$A$4:$I$329,4,FALSE())</f>
        <v>165</v>
      </c>
      <c r="V279" s="78" t="n">
        <f aca="false">VLOOKUP($A279,urban!$A$4:$I$329,6,FALSE())</f>
        <v>3510</v>
      </c>
      <c r="W279" s="78" t="n">
        <f aca="false">VLOOKUP($A279,urban!$A$4:$I$329,8,FALSE())</f>
        <v>370</v>
      </c>
    </row>
    <row r="280" customFormat="false" ht="12.75" hidden="false" customHeight="false" outlineLevel="0" collapsed="false">
      <c r="A280" s="96" t="s">
        <v>333</v>
      </c>
      <c r="B280" s="96" t="s">
        <v>646</v>
      </c>
      <c r="C280" s="96" t="s">
        <v>10</v>
      </c>
      <c r="D280" s="75" t="s">
        <v>702</v>
      </c>
      <c r="E280" s="76"/>
      <c r="F280" s="77"/>
      <c r="G280" s="97"/>
      <c r="H280" s="98"/>
      <c r="I280" s="79"/>
      <c r="T280" s="78" t="n">
        <f aca="false">VLOOKUP($A280,urban!$A$4:$I$329,2,FALSE())</f>
        <v>15</v>
      </c>
      <c r="U280" s="78" t="n">
        <f aca="false">VLOOKUP($A280,urban!$A$4:$I$329,4,FALSE())</f>
        <v>115</v>
      </c>
      <c r="V280" s="78" t="n">
        <f aca="false">VLOOKUP($A280,urban!$A$4:$I$329,6,FALSE())</f>
        <v>3235</v>
      </c>
      <c r="W280" s="78" t="n">
        <f aca="false">VLOOKUP($A280,urban!$A$4:$I$329,8,FALSE())</f>
        <v>485</v>
      </c>
    </row>
    <row r="281" customFormat="false" ht="15" hidden="false" customHeight="true" outlineLevel="0" collapsed="false">
      <c r="A281" s="96" t="s">
        <v>87</v>
      </c>
      <c r="B281" s="96" t="s">
        <v>647</v>
      </c>
      <c r="C281" s="96" t="s">
        <v>10</v>
      </c>
      <c r="D281" s="75" t="s">
        <v>702</v>
      </c>
      <c r="E281" s="76"/>
      <c r="F281" s="77"/>
      <c r="G281" s="97"/>
      <c r="H281" s="98"/>
      <c r="I281" s="79"/>
      <c r="T281" s="78" t="n">
        <f aca="false">VLOOKUP($A281,urban!$A$4:$I$329,2,FALSE())</f>
        <v>5</v>
      </c>
      <c r="U281" s="78" t="n">
        <f aca="false">VLOOKUP($A281,urban!$A$4:$I$329,4,FALSE())</f>
        <v>65</v>
      </c>
      <c r="V281" s="78" t="n">
        <f aca="false">VLOOKUP($A281,urban!$A$4:$I$329,6,FALSE())</f>
        <v>3330</v>
      </c>
      <c r="W281" s="78" t="n">
        <f aca="false">VLOOKUP($A281,urban!$A$4:$I$329,8,FALSE())</f>
        <v>530</v>
      </c>
    </row>
    <row r="282" customFormat="false" ht="12.75" hidden="false" customHeight="false" outlineLevel="0" collapsed="false">
      <c r="A282" s="96" t="s">
        <v>353</v>
      </c>
      <c r="B282" s="96" t="s">
        <v>648</v>
      </c>
      <c r="C282" s="96" t="s">
        <v>10</v>
      </c>
      <c r="D282" s="75" t="s">
        <v>702</v>
      </c>
      <c r="E282" s="76"/>
      <c r="F282" s="77"/>
      <c r="G282" s="97"/>
      <c r="H282" s="98"/>
      <c r="I282" s="79"/>
      <c r="T282" s="78" t="n">
        <f aca="false">VLOOKUP($A282,urban!$A$4:$I$329,2,FALSE())</f>
        <v>30</v>
      </c>
      <c r="U282" s="78" t="n">
        <f aca="false">VLOOKUP($A282,urban!$A$4:$I$329,4,FALSE())</f>
        <v>200</v>
      </c>
      <c r="V282" s="78" t="n">
        <f aca="false">VLOOKUP($A282,urban!$A$4:$I$329,6,FALSE())</f>
        <v>5870</v>
      </c>
      <c r="W282" s="78" t="n">
        <f aca="false">VLOOKUP($A282,urban!$A$4:$I$329,8,FALSE())</f>
        <v>815</v>
      </c>
    </row>
    <row r="283" customFormat="false" ht="15" hidden="false" customHeight="true" outlineLevel="0" collapsed="false">
      <c r="A283" s="96" t="s">
        <v>76</v>
      </c>
      <c r="B283" s="96" t="s">
        <v>649</v>
      </c>
      <c r="C283" s="96" t="s">
        <v>14</v>
      </c>
      <c r="D283" s="75" t="s">
        <v>702</v>
      </c>
      <c r="E283" s="76"/>
      <c r="F283" s="77"/>
      <c r="G283" s="97"/>
      <c r="H283" s="98"/>
      <c r="I283" s="79"/>
      <c r="T283" s="78" t="n">
        <f aca="false">VLOOKUP($A283,urban!$A$4:$I$329,2,FALSE())</f>
        <v>20</v>
      </c>
      <c r="U283" s="78" t="n">
        <f aca="false">VLOOKUP($A283,urban!$A$4:$I$329,4,FALSE())</f>
        <v>135</v>
      </c>
      <c r="V283" s="78" t="n">
        <f aca="false">VLOOKUP($A283,urban!$A$4:$I$329,6,FALSE())</f>
        <v>2345</v>
      </c>
      <c r="W283" s="78" t="n">
        <f aca="false">VLOOKUP($A283,urban!$A$4:$I$329,8,FALSE())</f>
        <v>380</v>
      </c>
    </row>
    <row r="284" customFormat="false" ht="12.75" hidden="false" customHeight="false" outlineLevel="0" collapsed="false">
      <c r="A284" s="96" t="s">
        <v>30</v>
      </c>
      <c r="B284" s="96" t="s">
        <v>650</v>
      </c>
      <c r="C284" s="96" t="s">
        <v>24</v>
      </c>
      <c r="D284" s="75" t="s">
        <v>702</v>
      </c>
      <c r="E284" s="76"/>
      <c r="F284" s="77"/>
      <c r="G284" s="97"/>
      <c r="H284" s="98"/>
      <c r="I284" s="79"/>
      <c r="T284" s="78" t="n">
        <f aca="false">VLOOKUP($A284,urban!$A$4:$I$329,2,FALSE())</f>
        <v>15</v>
      </c>
      <c r="U284" s="78" t="n">
        <f aca="false">VLOOKUP($A284,urban!$A$4:$I$329,4,FALSE())</f>
        <v>115</v>
      </c>
      <c r="V284" s="78" t="n">
        <f aca="false">VLOOKUP($A284,urban!$A$4:$I$329,6,FALSE())</f>
        <v>2695</v>
      </c>
      <c r="W284" s="78" t="n">
        <f aca="false">VLOOKUP($A284,urban!$A$4:$I$329,8,FALSE())</f>
        <v>370</v>
      </c>
    </row>
    <row r="285" customFormat="false" ht="15" hidden="false" customHeight="true" outlineLevel="0" collapsed="false">
      <c r="A285" s="96" t="s">
        <v>52</v>
      </c>
      <c r="B285" s="96" t="s">
        <v>651</v>
      </c>
      <c r="C285" s="96" t="s">
        <v>24</v>
      </c>
      <c r="D285" s="75" t="s">
        <v>702</v>
      </c>
      <c r="E285" s="76"/>
      <c r="F285" s="77"/>
      <c r="G285" s="97"/>
      <c r="H285" s="98"/>
      <c r="I285" s="79"/>
      <c r="T285" s="78" t="n">
        <f aca="false">VLOOKUP($A285,urban!$A$4:$I$329,2,FALSE())</f>
        <v>5</v>
      </c>
      <c r="U285" s="78" t="n">
        <f aca="false">VLOOKUP($A285,urban!$A$4:$I$329,4,FALSE())</f>
        <v>65</v>
      </c>
      <c r="V285" s="78" t="n">
        <f aca="false">VLOOKUP($A285,urban!$A$4:$I$329,6,FALSE())</f>
        <v>925</v>
      </c>
      <c r="W285" s="78" t="n">
        <f aca="false">VLOOKUP($A285,urban!$A$4:$I$329,8,FALSE())</f>
        <v>130</v>
      </c>
    </row>
    <row r="286" customFormat="false" ht="12.75" hidden="false" customHeight="false" outlineLevel="0" collapsed="false">
      <c r="A286" s="96" t="s">
        <v>267</v>
      </c>
      <c r="B286" s="96" t="s">
        <v>652</v>
      </c>
      <c r="C286" s="96" t="s">
        <v>24</v>
      </c>
      <c r="D286" s="75" t="s">
        <v>702</v>
      </c>
      <c r="E286" s="76"/>
      <c r="F286" s="77"/>
      <c r="G286" s="97"/>
      <c r="H286" s="98"/>
      <c r="I286" s="79"/>
      <c r="T286" s="78" t="str">
        <f aca="false">VLOOKUP($A286,urban!$A$4:$I$329,2,FALSE())</f>
        <v/>
      </c>
      <c r="U286" s="78" t="n">
        <f aca="false">VLOOKUP($A286,urban!$A$4:$I$329,4,FALSE())</f>
        <v>50</v>
      </c>
      <c r="V286" s="78" t="n">
        <f aca="false">VLOOKUP($A286,urban!$A$4:$I$329,6,FALSE())</f>
        <v>1155</v>
      </c>
      <c r="W286" s="78" t="n">
        <f aca="false">VLOOKUP($A286,urban!$A$4:$I$329,8,FALSE())</f>
        <v>195</v>
      </c>
    </row>
    <row r="287" customFormat="false" ht="15" hidden="false" customHeight="true" outlineLevel="0" collapsed="false">
      <c r="A287" s="96" t="s">
        <v>61</v>
      </c>
      <c r="B287" s="96" t="s">
        <v>653</v>
      </c>
      <c r="C287" s="96" t="s">
        <v>26</v>
      </c>
      <c r="D287" s="75" t="s">
        <v>702</v>
      </c>
      <c r="E287" s="76"/>
      <c r="F287" s="77"/>
      <c r="G287" s="97"/>
      <c r="H287" s="98"/>
      <c r="I287" s="79"/>
      <c r="T287" s="78" t="n">
        <f aca="false">VLOOKUP($A287,urban!$A$4:$I$329,2,FALSE())</f>
        <v>15</v>
      </c>
      <c r="U287" s="78" t="n">
        <f aca="false">VLOOKUP($A287,urban!$A$4:$I$329,4,FALSE())</f>
        <v>55</v>
      </c>
      <c r="V287" s="78" t="n">
        <f aca="false">VLOOKUP($A287,urban!$A$4:$I$329,6,FALSE())</f>
        <v>2195</v>
      </c>
      <c r="W287" s="78" t="n">
        <f aca="false">VLOOKUP($A287,urban!$A$4:$I$329,8,FALSE())</f>
        <v>250</v>
      </c>
    </row>
    <row r="288" customFormat="false" ht="12.75" hidden="false" customHeight="false" outlineLevel="0" collapsed="false">
      <c r="A288" s="96" t="s">
        <v>91</v>
      </c>
      <c r="B288" s="96" t="s">
        <v>654</v>
      </c>
      <c r="C288" s="96" t="s">
        <v>26</v>
      </c>
      <c r="D288" s="75" t="s">
        <v>702</v>
      </c>
      <c r="E288" s="76"/>
      <c r="F288" s="77"/>
      <c r="G288" s="97"/>
      <c r="H288" s="98"/>
      <c r="I288" s="79"/>
      <c r="T288" s="78" t="n">
        <f aca="false">VLOOKUP($A288,urban!$A$4:$I$329,2,FALSE())</f>
        <v>20</v>
      </c>
      <c r="U288" s="78" t="n">
        <f aca="false">VLOOKUP($A288,urban!$A$4:$I$329,4,FALSE())</f>
        <v>195</v>
      </c>
      <c r="V288" s="78" t="n">
        <f aca="false">VLOOKUP($A288,urban!$A$4:$I$329,6,FALSE())</f>
        <v>3895</v>
      </c>
      <c r="W288" s="78" t="n">
        <f aca="false">VLOOKUP($A288,urban!$A$4:$I$329,8,FALSE())</f>
        <v>420</v>
      </c>
    </row>
    <row r="289" customFormat="false" ht="15" hidden="false" customHeight="true" outlineLevel="0" collapsed="false">
      <c r="A289" s="96" t="s">
        <v>125</v>
      </c>
      <c r="B289" s="96" t="s">
        <v>655</v>
      </c>
      <c r="C289" s="96" t="s">
        <v>26</v>
      </c>
      <c r="D289" s="75" t="s">
        <v>702</v>
      </c>
      <c r="E289" s="76"/>
      <c r="F289" s="77"/>
      <c r="G289" s="97"/>
      <c r="H289" s="98"/>
      <c r="I289" s="79"/>
      <c r="T289" s="78" t="n">
        <f aca="false">VLOOKUP($A289,urban!$A$4:$I$329,2,FALSE())</f>
        <v>10</v>
      </c>
      <c r="U289" s="78" t="n">
        <f aca="false">VLOOKUP($A289,urban!$A$4:$I$329,4,FALSE())</f>
        <v>80</v>
      </c>
      <c r="V289" s="78" t="n">
        <f aca="false">VLOOKUP($A289,urban!$A$4:$I$329,6,FALSE())</f>
        <v>3325</v>
      </c>
      <c r="W289" s="78" t="n">
        <f aca="false">VLOOKUP($A289,urban!$A$4:$I$329,8,FALSE())</f>
        <v>535</v>
      </c>
    </row>
    <row r="290" customFormat="false" ht="12.75" hidden="false" customHeight="false" outlineLevel="0" collapsed="false">
      <c r="A290" s="96" t="s">
        <v>44</v>
      </c>
      <c r="B290" s="96" t="s">
        <v>656</v>
      </c>
      <c r="C290" s="96" t="s">
        <v>10</v>
      </c>
      <c r="D290" s="75" t="s">
        <v>702</v>
      </c>
      <c r="E290" s="76"/>
      <c r="F290" s="77"/>
      <c r="G290" s="97"/>
      <c r="H290" s="98"/>
      <c r="I290" s="79"/>
      <c r="T290" s="78" t="n">
        <f aca="false">VLOOKUP($A290,urban!$A$4:$I$329,2,FALSE())</f>
        <v>40</v>
      </c>
      <c r="U290" s="78" t="n">
        <f aca="false">VLOOKUP($A290,urban!$A$4:$I$329,4,FALSE())</f>
        <v>220</v>
      </c>
      <c r="V290" s="78" t="n">
        <f aca="false">VLOOKUP($A290,urban!$A$4:$I$329,6,FALSE())</f>
        <v>4195</v>
      </c>
      <c r="W290" s="78" t="n">
        <f aca="false">VLOOKUP($A290,urban!$A$4:$I$329,8,FALSE())</f>
        <v>485</v>
      </c>
    </row>
    <row r="291" customFormat="false" ht="12.75" hidden="false" customHeight="false" outlineLevel="0" collapsed="false">
      <c r="A291" s="96" t="s">
        <v>121</v>
      </c>
      <c r="B291" s="96" t="s">
        <v>657</v>
      </c>
      <c r="C291" s="96" t="s">
        <v>10</v>
      </c>
      <c r="D291" s="75" t="s">
        <v>702</v>
      </c>
      <c r="E291" s="76"/>
      <c r="F291" s="77"/>
      <c r="G291" s="97"/>
      <c r="H291" s="98"/>
      <c r="I291" s="79"/>
      <c r="T291" s="78" t="n">
        <f aca="false">VLOOKUP($A291,urban!$A$4:$I$329,2,FALSE())</f>
        <v>25</v>
      </c>
      <c r="U291" s="78" t="n">
        <f aca="false">VLOOKUP($A291,urban!$A$4:$I$329,4,FALSE())</f>
        <v>155</v>
      </c>
      <c r="V291" s="78" t="n">
        <f aca="false">VLOOKUP($A291,urban!$A$4:$I$329,6,FALSE())</f>
        <v>3755</v>
      </c>
      <c r="W291" s="78" t="n">
        <f aca="false">VLOOKUP($A291,urban!$A$4:$I$329,8,FALSE())</f>
        <v>495</v>
      </c>
    </row>
    <row r="292" customFormat="false" ht="15" hidden="false" customHeight="true" outlineLevel="0" collapsed="false">
      <c r="A292" s="96" t="s">
        <v>151</v>
      </c>
      <c r="B292" s="96" t="s">
        <v>658</v>
      </c>
      <c r="C292" s="96" t="s">
        <v>10</v>
      </c>
      <c r="D292" s="75" t="s">
        <v>702</v>
      </c>
      <c r="E292" s="76"/>
      <c r="F292" s="77"/>
      <c r="G292" s="97"/>
      <c r="H292" s="98"/>
      <c r="I292" s="79"/>
      <c r="T292" s="78" t="str">
        <f aca="false">VLOOKUP($A292,urban!$A$4:$I$329,2,FALSE())</f>
        <v/>
      </c>
      <c r="U292" s="78" t="n">
        <f aca="false">VLOOKUP($A292,urban!$A$4:$I$329,4,FALSE())</f>
        <v>55</v>
      </c>
      <c r="V292" s="78" t="n">
        <f aca="false">VLOOKUP($A292,urban!$A$4:$I$329,6,FALSE())</f>
        <v>2435</v>
      </c>
      <c r="W292" s="78" t="n">
        <f aca="false">VLOOKUP($A292,urban!$A$4:$I$329,8,FALSE())</f>
        <v>345</v>
      </c>
    </row>
    <row r="293" customFormat="false" ht="15" hidden="false" customHeight="true" outlineLevel="0" collapsed="false">
      <c r="A293" s="96" t="s">
        <v>202</v>
      </c>
      <c r="B293" s="96" t="s">
        <v>659</v>
      </c>
      <c r="C293" s="96" t="s">
        <v>10</v>
      </c>
      <c r="D293" s="75" t="s">
        <v>702</v>
      </c>
      <c r="E293" s="76"/>
      <c r="F293" s="77"/>
      <c r="G293" s="97"/>
      <c r="H293" s="98"/>
      <c r="I293" s="79"/>
      <c r="T293" s="78" t="n">
        <f aca="false">VLOOKUP($A293,urban!$A$4:$I$329,2,FALSE())</f>
        <v>10</v>
      </c>
      <c r="U293" s="78" t="n">
        <f aca="false">VLOOKUP($A293,urban!$A$4:$I$329,4,FALSE())</f>
        <v>150</v>
      </c>
      <c r="V293" s="78" t="n">
        <f aca="false">VLOOKUP($A293,urban!$A$4:$I$329,6,FALSE())</f>
        <v>4205</v>
      </c>
      <c r="W293" s="78" t="n">
        <f aca="false">VLOOKUP($A293,urban!$A$4:$I$329,8,FALSE())</f>
        <v>655</v>
      </c>
    </row>
    <row r="294" customFormat="false" ht="12.75" hidden="false" customHeight="false" outlineLevel="0" collapsed="false">
      <c r="A294" s="96" t="s">
        <v>100</v>
      </c>
      <c r="B294" s="96" t="s">
        <v>660</v>
      </c>
      <c r="C294" s="96" t="s">
        <v>26</v>
      </c>
      <c r="D294" s="75" t="s">
        <v>702</v>
      </c>
      <c r="E294" s="76"/>
      <c r="F294" s="77"/>
      <c r="G294" s="97"/>
      <c r="H294" s="98"/>
      <c r="I294" s="79"/>
      <c r="T294" s="78" t="n">
        <f aca="false">VLOOKUP($A294,urban!$A$4:$I$329,2,FALSE())</f>
        <v>20</v>
      </c>
      <c r="U294" s="78" t="n">
        <f aca="false">VLOOKUP($A294,urban!$A$4:$I$329,4,FALSE())</f>
        <v>150</v>
      </c>
      <c r="V294" s="78" t="n">
        <f aca="false">VLOOKUP($A294,urban!$A$4:$I$329,6,FALSE())</f>
        <v>5270</v>
      </c>
      <c r="W294" s="78" t="n">
        <f aca="false">VLOOKUP($A294,urban!$A$4:$I$329,8,FALSE())</f>
        <v>775</v>
      </c>
    </row>
    <row r="295" customFormat="false" ht="15" hidden="false" customHeight="true" outlineLevel="0" collapsed="false">
      <c r="A295" s="96" t="s">
        <v>115</v>
      </c>
      <c r="B295" s="96" t="s">
        <v>661</v>
      </c>
      <c r="C295" s="96" t="s">
        <v>26</v>
      </c>
      <c r="D295" s="75" t="s">
        <v>702</v>
      </c>
      <c r="E295" s="76"/>
      <c r="F295" s="77"/>
      <c r="G295" s="97"/>
      <c r="H295" s="98"/>
      <c r="I295" s="79"/>
      <c r="T295" s="78" t="n">
        <f aca="false">VLOOKUP($A295,urban!$A$4:$I$329,2,FALSE())</f>
        <v>20</v>
      </c>
      <c r="U295" s="78" t="n">
        <f aca="false">VLOOKUP($A295,urban!$A$4:$I$329,4,FALSE())</f>
        <v>120</v>
      </c>
      <c r="V295" s="78" t="n">
        <f aca="false">VLOOKUP($A295,urban!$A$4:$I$329,6,FALSE())</f>
        <v>4310</v>
      </c>
      <c r="W295" s="78" t="n">
        <f aca="false">VLOOKUP($A295,urban!$A$4:$I$329,8,FALSE())</f>
        <v>570</v>
      </c>
    </row>
    <row r="296" customFormat="false" ht="12.75" hidden="false" customHeight="false" outlineLevel="0" collapsed="false">
      <c r="A296" s="96" t="s">
        <v>157</v>
      </c>
      <c r="B296" s="96" t="s">
        <v>662</v>
      </c>
      <c r="C296" s="96" t="s">
        <v>26</v>
      </c>
      <c r="D296" s="75" t="s">
        <v>702</v>
      </c>
      <c r="E296" s="76"/>
      <c r="F296" s="77"/>
      <c r="G296" s="97"/>
      <c r="H296" s="98"/>
      <c r="I296" s="79"/>
      <c r="T296" s="78" t="n">
        <f aca="false">VLOOKUP($A296,urban!$A$4:$I$329,2,FALSE())</f>
        <v>15</v>
      </c>
      <c r="U296" s="78" t="n">
        <f aca="false">VLOOKUP($A296,urban!$A$4:$I$329,4,FALSE())</f>
        <v>100</v>
      </c>
      <c r="V296" s="78" t="n">
        <f aca="false">VLOOKUP($A296,urban!$A$4:$I$329,6,FALSE())</f>
        <v>3645</v>
      </c>
      <c r="W296" s="78" t="n">
        <f aca="false">VLOOKUP($A296,urban!$A$4:$I$329,8,FALSE())</f>
        <v>525</v>
      </c>
    </row>
    <row r="297" customFormat="false" ht="12.75" hidden="false" customHeight="false" outlineLevel="0" collapsed="false">
      <c r="A297" s="96" t="s">
        <v>211</v>
      </c>
      <c r="B297" s="96" t="s">
        <v>663</v>
      </c>
      <c r="C297" s="96" t="s">
        <v>26</v>
      </c>
      <c r="D297" s="75" t="s">
        <v>702</v>
      </c>
      <c r="E297" s="76"/>
      <c r="F297" s="77"/>
      <c r="G297" s="97"/>
      <c r="H297" s="98"/>
      <c r="I297" s="79"/>
      <c r="T297" s="78" t="n">
        <f aca="false">VLOOKUP($A297,urban!$A$4:$I$329,2,FALSE())</f>
        <v>15</v>
      </c>
      <c r="U297" s="78" t="n">
        <f aca="false">VLOOKUP($A297,urban!$A$4:$I$329,4,FALSE())</f>
        <v>115</v>
      </c>
      <c r="V297" s="78" t="n">
        <f aca="false">VLOOKUP($A297,urban!$A$4:$I$329,6,FALSE())</f>
        <v>4180</v>
      </c>
      <c r="W297" s="78" t="n">
        <f aca="false">VLOOKUP($A297,urban!$A$4:$I$329,8,FALSE())</f>
        <v>480</v>
      </c>
    </row>
    <row r="298" customFormat="false" ht="15" hidden="false" customHeight="true" outlineLevel="0" collapsed="false">
      <c r="A298" s="96" t="s">
        <v>284</v>
      </c>
      <c r="B298" s="96" t="s">
        <v>664</v>
      </c>
      <c r="C298" s="96" t="s">
        <v>26</v>
      </c>
      <c r="D298" s="75" t="s">
        <v>702</v>
      </c>
      <c r="E298" s="76"/>
      <c r="F298" s="77"/>
      <c r="G298" s="97"/>
      <c r="H298" s="98"/>
      <c r="I298" s="79"/>
      <c r="T298" s="78" t="n">
        <f aca="false">VLOOKUP($A298,urban!$A$4:$I$329,2,FALSE())</f>
        <v>20</v>
      </c>
      <c r="U298" s="78" t="n">
        <f aca="false">VLOOKUP($A298,urban!$A$4:$I$329,4,FALSE())</f>
        <v>165</v>
      </c>
      <c r="V298" s="78" t="n">
        <f aca="false">VLOOKUP($A298,urban!$A$4:$I$329,6,FALSE())</f>
        <v>6245</v>
      </c>
      <c r="W298" s="78" t="n">
        <f aca="false">VLOOKUP($A298,urban!$A$4:$I$329,8,FALSE())</f>
        <v>770</v>
      </c>
    </row>
    <row r="299" customFormat="false" ht="12.75" hidden="false" customHeight="false" outlineLevel="0" collapsed="false">
      <c r="A299" s="96" t="s">
        <v>33</v>
      </c>
      <c r="B299" s="96" t="s">
        <v>665</v>
      </c>
      <c r="C299" s="96" t="s">
        <v>10</v>
      </c>
      <c r="D299" s="75" t="s">
        <v>702</v>
      </c>
      <c r="E299" s="76"/>
      <c r="F299" s="77"/>
      <c r="G299" s="97"/>
      <c r="H299" s="98"/>
      <c r="I299" s="79"/>
      <c r="T299" s="78" t="n">
        <f aca="false">VLOOKUP($A299,urban!$A$4:$I$329,2,FALSE())</f>
        <v>20</v>
      </c>
      <c r="U299" s="78" t="n">
        <f aca="false">VLOOKUP($A299,urban!$A$4:$I$329,4,FALSE())</f>
        <v>115</v>
      </c>
      <c r="V299" s="78" t="n">
        <f aca="false">VLOOKUP($A299,urban!$A$4:$I$329,6,FALSE())</f>
        <v>2435</v>
      </c>
      <c r="W299" s="78" t="n">
        <f aca="false">VLOOKUP($A299,urban!$A$4:$I$329,8,FALSE())</f>
        <v>260</v>
      </c>
    </row>
    <row r="300" customFormat="false" ht="15" hidden="false" customHeight="true" outlineLevel="0" collapsed="false">
      <c r="A300" s="96" t="s">
        <v>187</v>
      </c>
      <c r="B300" s="96" t="s">
        <v>666</v>
      </c>
      <c r="C300" s="96" t="s">
        <v>10</v>
      </c>
      <c r="D300" s="75" t="s">
        <v>702</v>
      </c>
      <c r="E300" s="76"/>
      <c r="F300" s="77"/>
      <c r="G300" s="97"/>
      <c r="H300" s="98"/>
      <c r="I300" s="79"/>
      <c r="T300" s="78" t="n">
        <f aca="false">VLOOKUP($A300,urban!$A$4:$I$329,2,FALSE())</f>
        <v>20</v>
      </c>
      <c r="U300" s="78" t="n">
        <f aca="false">VLOOKUP($A300,urban!$A$4:$I$329,4,FALSE())</f>
        <v>150</v>
      </c>
      <c r="V300" s="78" t="n">
        <f aca="false">VLOOKUP($A300,urban!$A$4:$I$329,6,FALSE())</f>
        <v>3505</v>
      </c>
      <c r="W300" s="78" t="n">
        <f aca="false">VLOOKUP($A300,urban!$A$4:$I$329,8,FALSE())</f>
        <v>430</v>
      </c>
    </row>
    <row r="301" customFormat="false" ht="12.75" hidden="false" customHeight="false" outlineLevel="0" collapsed="false">
      <c r="A301" s="96" t="s">
        <v>261</v>
      </c>
      <c r="B301" s="96" t="s">
        <v>667</v>
      </c>
      <c r="C301" s="96" t="s">
        <v>10</v>
      </c>
      <c r="D301" s="75" t="s">
        <v>702</v>
      </c>
      <c r="E301" s="76"/>
      <c r="F301" s="77"/>
      <c r="G301" s="97"/>
      <c r="H301" s="98"/>
      <c r="I301" s="79"/>
      <c r="T301" s="78" t="n">
        <f aca="false">VLOOKUP($A301,urban!$A$4:$I$329,2,FALSE())</f>
        <v>15</v>
      </c>
      <c r="U301" s="78" t="n">
        <f aca="false">VLOOKUP($A301,urban!$A$4:$I$329,4,FALSE())</f>
        <v>80</v>
      </c>
      <c r="V301" s="78" t="n">
        <f aca="false">VLOOKUP($A301,urban!$A$4:$I$329,6,FALSE())</f>
        <v>1970</v>
      </c>
      <c r="W301" s="78" t="n">
        <f aca="false">VLOOKUP($A301,urban!$A$4:$I$329,8,FALSE())</f>
        <v>255</v>
      </c>
    </row>
    <row r="302" customFormat="false" ht="15" hidden="false" customHeight="true" outlineLevel="0" collapsed="false">
      <c r="A302" s="96" t="s">
        <v>299</v>
      </c>
      <c r="B302" s="96" t="s">
        <v>668</v>
      </c>
      <c r="C302" s="96" t="s">
        <v>10</v>
      </c>
      <c r="D302" s="75" t="s">
        <v>702</v>
      </c>
      <c r="E302" s="76"/>
      <c r="F302" s="77"/>
      <c r="G302" s="97"/>
      <c r="H302" s="98"/>
      <c r="I302" s="79"/>
      <c r="T302" s="78" t="n">
        <f aca="false">VLOOKUP($A302,urban!$A$4:$I$329,2,FALSE())</f>
        <v>15</v>
      </c>
      <c r="U302" s="78" t="n">
        <f aca="false">VLOOKUP($A302,urban!$A$4:$I$329,4,FALSE())</f>
        <v>120</v>
      </c>
      <c r="V302" s="78" t="n">
        <f aca="false">VLOOKUP($A302,urban!$A$4:$I$329,6,FALSE())</f>
        <v>2515</v>
      </c>
      <c r="W302" s="78" t="n">
        <f aca="false">VLOOKUP($A302,urban!$A$4:$I$329,8,FALSE())</f>
        <v>375</v>
      </c>
    </row>
    <row r="303" customFormat="false" ht="15" hidden="false" customHeight="true" outlineLevel="0" collapsed="false">
      <c r="A303" s="96" t="s">
        <v>318</v>
      </c>
      <c r="B303" s="96" t="s">
        <v>669</v>
      </c>
      <c r="C303" s="96" t="s">
        <v>10</v>
      </c>
      <c r="D303" s="75" t="s">
        <v>702</v>
      </c>
      <c r="E303" s="76"/>
      <c r="F303" s="77"/>
      <c r="G303" s="97"/>
      <c r="H303" s="98"/>
      <c r="I303" s="79"/>
      <c r="T303" s="78" t="n">
        <f aca="false">VLOOKUP($A303,urban!$A$4:$I$329,2,FALSE())</f>
        <v>5</v>
      </c>
      <c r="U303" s="78" t="n">
        <f aca="false">VLOOKUP($A303,urban!$A$4:$I$329,4,FALSE())</f>
        <v>95</v>
      </c>
      <c r="V303" s="78" t="n">
        <f aca="false">VLOOKUP($A303,urban!$A$4:$I$329,6,FALSE())</f>
        <v>3355</v>
      </c>
      <c r="W303" s="78" t="n">
        <f aca="false">VLOOKUP($A303,urban!$A$4:$I$329,8,FALSE())</f>
        <v>400</v>
      </c>
    </row>
    <row r="304" customFormat="false" ht="12.75" hidden="false" customHeight="false" outlineLevel="0" collapsed="false">
      <c r="A304" s="96" t="s">
        <v>88</v>
      </c>
      <c r="B304" s="96" t="s">
        <v>670</v>
      </c>
      <c r="C304" s="96" t="s">
        <v>14</v>
      </c>
      <c r="D304" s="75" t="s">
        <v>702</v>
      </c>
      <c r="E304" s="76"/>
      <c r="F304" s="77"/>
      <c r="G304" s="97"/>
      <c r="H304" s="98"/>
      <c r="I304" s="79"/>
      <c r="T304" s="78" t="n">
        <f aca="false">VLOOKUP($A304,urban!$A$4:$I$329,2,FALSE())</f>
        <v>10</v>
      </c>
      <c r="U304" s="78" t="n">
        <f aca="false">VLOOKUP($A304,urban!$A$4:$I$329,4,FALSE())</f>
        <v>65</v>
      </c>
      <c r="V304" s="78" t="n">
        <f aca="false">VLOOKUP($A304,urban!$A$4:$I$329,6,FALSE())</f>
        <v>1920</v>
      </c>
      <c r="W304" s="78" t="n">
        <f aca="false">VLOOKUP($A304,urban!$A$4:$I$329,8,FALSE())</f>
        <v>235</v>
      </c>
    </row>
    <row r="305" customFormat="false" ht="15" hidden="false" customHeight="true" outlineLevel="0" collapsed="false">
      <c r="A305" s="96" t="s">
        <v>133</v>
      </c>
      <c r="B305" s="96" t="s">
        <v>671</v>
      </c>
      <c r="C305" s="96" t="s">
        <v>14</v>
      </c>
      <c r="D305" s="75" t="s">
        <v>702</v>
      </c>
      <c r="E305" s="76"/>
      <c r="F305" s="77"/>
      <c r="G305" s="97"/>
      <c r="H305" s="98"/>
      <c r="I305" s="79"/>
      <c r="T305" s="78" t="n">
        <f aca="false">VLOOKUP($A305,urban!$A$4:$I$329,2,FALSE())</f>
        <v>10</v>
      </c>
      <c r="U305" s="78" t="n">
        <f aca="false">VLOOKUP($A305,urban!$A$4:$I$329,4,FALSE())</f>
        <v>60</v>
      </c>
      <c r="V305" s="78" t="n">
        <f aca="false">VLOOKUP($A305,urban!$A$4:$I$329,6,FALSE())</f>
        <v>2110</v>
      </c>
      <c r="W305" s="78" t="n">
        <f aca="false">VLOOKUP($A305,urban!$A$4:$I$329,8,FALSE())</f>
        <v>205</v>
      </c>
    </row>
    <row r="306" customFormat="false" ht="12.75" hidden="false" customHeight="false" outlineLevel="0" collapsed="false">
      <c r="A306" s="96" t="s">
        <v>178</v>
      </c>
      <c r="B306" s="96" t="s">
        <v>672</v>
      </c>
      <c r="C306" s="96" t="s">
        <v>14</v>
      </c>
      <c r="D306" s="75" t="s">
        <v>702</v>
      </c>
      <c r="E306" s="76"/>
      <c r="F306" s="77"/>
      <c r="G306" s="97"/>
      <c r="H306" s="98"/>
      <c r="I306" s="79"/>
      <c r="T306" s="78" t="n">
        <f aca="false">VLOOKUP($A306,urban!$A$4:$I$329,2,FALSE())</f>
        <v>15</v>
      </c>
      <c r="U306" s="78" t="n">
        <f aca="false">VLOOKUP($A306,urban!$A$4:$I$329,4,FALSE())</f>
        <v>105</v>
      </c>
      <c r="V306" s="78" t="n">
        <f aca="false">VLOOKUP($A306,urban!$A$4:$I$329,6,FALSE())</f>
        <v>2620</v>
      </c>
      <c r="W306" s="78" t="n">
        <f aca="false">VLOOKUP($A306,urban!$A$4:$I$329,8,FALSE())</f>
        <v>230</v>
      </c>
    </row>
    <row r="307" customFormat="false" ht="15" hidden="false" customHeight="true" outlineLevel="0" collapsed="false">
      <c r="A307" s="96" t="s">
        <v>354</v>
      </c>
      <c r="B307" s="96" t="s">
        <v>673</v>
      </c>
      <c r="C307" s="96" t="s">
        <v>14</v>
      </c>
      <c r="D307" s="75" t="s">
        <v>702</v>
      </c>
      <c r="E307" s="76"/>
      <c r="F307" s="77"/>
      <c r="G307" s="97"/>
      <c r="H307" s="98"/>
      <c r="I307" s="79"/>
      <c r="T307" s="78" t="n">
        <f aca="false">VLOOKUP($A307,urban!$A$4:$I$329,2,FALSE())</f>
        <v>10</v>
      </c>
      <c r="U307" s="78" t="n">
        <f aca="false">VLOOKUP($A307,urban!$A$4:$I$329,4,FALSE())</f>
        <v>50</v>
      </c>
      <c r="V307" s="78" t="n">
        <f aca="false">VLOOKUP($A307,urban!$A$4:$I$329,6,FALSE())</f>
        <v>2145</v>
      </c>
      <c r="W307" s="78" t="n">
        <f aca="false">VLOOKUP($A307,urban!$A$4:$I$329,8,FALSE())</f>
        <v>270</v>
      </c>
    </row>
    <row r="308" customFormat="false" ht="12.75" hidden="false" customHeight="false" outlineLevel="0" collapsed="false">
      <c r="A308" s="96" t="s">
        <v>160</v>
      </c>
      <c r="B308" s="96" t="s">
        <v>674</v>
      </c>
      <c r="C308" s="96" t="s">
        <v>24</v>
      </c>
      <c r="D308" s="75" t="s">
        <v>702</v>
      </c>
      <c r="E308" s="76"/>
      <c r="F308" s="77"/>
      <c r="G308" s="97"/>
      <c r="H308" s="98"/>
      <c r="I308" s="79"/>
      <c r="T308" s="78" t="n">
        <f aca="false">VLOOKUP($A308,urban!$A$4:$I$329,2,FALSE())</f>
        <v>10</v>
      </c>
      <c r="U308" s="78" t="n">
        <f aca="false">VLOOKUP($A308,urban!$A$4:$I$329,4,FALSE())</f>
        <v>65</v>
      </c>
      <c r="V308" s="78" t="n">
        <f aca="false">VLOOKUP($A308,urban!$A$4:$I$329,6,FALSE())</f>
        <v>2345</v>
      </c>
      <c r="W308" s="78" t="n">
        <f aca="false">VLOOKUP($A308,urban!$A$4:$I$329,8,FALSE())</f>
        <v>360</v>
      </c>
    </row>
    <row r="309" customFormat="false" ht="15" hidden="false" customHeight="true" outlineLevel="0" collapsed="false">
      <c r="A309" s="96" t="s">
        <v>54</v>
      </c>
      <c r="B309" s="96" t="s">
        <v>675</v>
      </c>
      <c r="C309" s="96" t="s">
        <v>24</v>
      </c>
      <c r="D309" s="75" t="s">
        <v>702</v>
      </c>
      <c r="E309" s="76"/>
      <c r="F309" s="77"/>
      <c r="G309" s="97"/>
      <c r="H309" s="98"/>
      <c r="I309" s="79"/>
      <c r="T309" s="78" t="n">
        <f aca="false">VLOOKUP($A309,urban!$A$4:$I$329,2,FALSE())</f>
        <v>10</v>
      </c>
      <c r="U309" s="78" t="n">
        <f aca="false">VLOOKUP($A309,urban!$A$4:$I$329,4,FALSE())</f>
        <v>55</v>
      </c>
      <c r="V309" s="78" t="n">
        <f aca="false">VLOOKUP($A309,urban!$A$4:$I$329,6,FALSE())</f>
        <v>1185</v>
      </c>
      <c r="W309" s="78" t="n">
        <f aca="false">VLOOKUP($A309,urban!$A$4:$I$329,8,FALSE())</f>
        <v>160</v>
      </c>
    </row>
    <row r="310" customFormat="false" ht="12.75" hidden="false" customHeight="false" outlineLevel="0" collapsed="false">
      <c r="A310" s="96" t="s">
        <v>64</v>
      </c>
      <c r="B310" s="96" t="s">
        <v>676</v>
      </c>
      <c r="C310" s="96" t="s">
        <v>26</v>
      </c>
      <c r="D310" s="75" t="s">
        <v>702</v>
      </c>
      <c r="E310" s="76"/>
      <c r="F310" s="77"/>
      <c r="G310" s="97"/>
      <c r="H310" s="98"/>
      <c r="I310" s="79"/>
      <c r="T310" s="78" t="n">
        <f aca="false">VLOOKUP($A310,urban!$A$4:$I$329,2,FALSE())</f>
        <v>10</v>
      </c>
      <c r="U310" s="78" t="n">
        <f aca="false">VLOOKUP($A310,urban!$A$4:$I$329,4,FALSE())</f>
        <v>65</v>
      </c>
      <c r="V310" s="78" t="n">
        <f aca="false">VLOOKUP($A310,urban!$A$4:$I$329,6,FALSE())</f>
        <v>1580</v>
      </c>
      <c r="W310" s="78" t="n">
        <f aca="false">VLOOKUP($A310,urban!$A$4:$I$329,8,FALSE())</f>
        <v>280</v>
      </c>
    </row>
    <row r="311" customFormat="false" ht="15" hidden="false" customHeight="true" outlineLevel="0" collapsed="false">
      <c r="A311" s="96" t="s">
        <v>139</v>
      </c>
      <c r="B311" s="96" t="s">
        <v>677</v>
      </c>
      <c r="C311" s="96" t="s">
        <v>26</v>
      </c>
      <c r="D311" s="75" t="s">
        <v>702</v>
      </c>
      <c r="E311" s="76"/>
      <c r="F311" s="77"/>
      <c r="G311" s="97"/>
      <c r="H311" s="98"/>
      <c r="I311" s="79"/>
      <c r="T311" s="78" t="n">
        <f aca="false">VLOOKUP($A311,urban!$A$4:$I$329,2,FALSE())</f>
        <v>5</v>
      </c>
      <c r="U311" s="78" t="n">
        <f aca="false">VLOOKUP($A311,urban!$A$4:$I$329,4,FALSE())</f>
        <v>105</v>
      </c>
      <c r="V311" s="78" t="n">
        <f aca="false">VLOOKUP($A311,urban!$A$4:$I$329,6,FALSE())</f>
        <v>2210</v>
      </c>
      <c r="W311" s="78" t="n">
        <f aca="false">VLOOKUP($A311,urban!$A$4:$I$329,8,FALSE())</f>
        <v>175</v>
      </c>
    </row>
    <row r="312" customFormat="false" ht="15" hidden="false" customHeight="true" outlineLevel="0" collapsed="false">
      <c r="A312" s="96" t="s">
        <v>171</v>
      </c>
      <c r="B312" s="96" t="s">
        <v>678</v>
      </c>
      <c r="C312" s="96" t="s">
        <v>24</v>
      </c>
      <c r="D312" s="75" t="s">
        <v>702</v>
      </c>
      <c r="E312" s="76"/>
      <c r="F312" s="77"/>
      <c r="G312" s="97"/>
      <c r="H312" s="98"/>
      <c r="I312" s="79"/>
      <c r="T312" s="78" t="n">
        <f aca="false">VLOOKUP($A312,urban!$A$4:$I$329,2,FALSE())</f>
        <v>15</v>
      </c>
      <c r="U312" s="78" t="n">
        <f aca="false">VLOOKUP($A312,urban!$A$4:$I$329,4,FALSE())</f>
        <v>90</v>
      </c>
      <c r="V312" s="78" t="n">
        <f aca="false">VLOOKUP($A312,urban!$A$4:$I$329,6,FALSE())</f>
        <v>2010</v>
      </c>
      <c r="W312" s="78" t="n">
        <f aca="false">VLOOKUP($A312,urban!$A$4:$I$329,8,FALSE())</f>
        <v>285</v>
      </c>
    </row>
    <row r="313" customFormat="false" ht="12.75" hidden="false" customHeight="false" outlineLevel="0" collapsed="false">
      <c r="A313" s="96" t="s">
        <v>331</v>
      </c>
      <c r="B313" s="96" t="s">
        <v>679</v>
      </c>
      <c r="C313" s="96" t="s">
        <v>24</v>
      </c>
      <c r="D313" s="75" t="s">
        <v>702</v>
      </c>
      <c r="E313" s="76"/>
      <c r="F313" s="77"/>
      <c r="G313" s="97"/>
      <c r="H313" s="98"/>
      <c r="I313" s="79"/>
      <c r="T313" s="78" t="n">
        <f aca="false">VLOOKUP($A313,urban!$A$4:$I$329,2,FALSE())</f>
        <v>10</v>
      </c>
      <c r="U313" s="78" t="n">
        <f aca="false">VLOOKUP($A313,urban!$A$4:$I$329,4,FALSE())</f>
        <v>85</v>
      </c>
      <c r="V313" s="78" t="n">
        <f aca="false">VLOOKUP($A313,urban!$A$4:$I$329,6,FALSE())</f>
        <v>1610</v>
      </c>
      <c r="W313" s="78" t="n">
        <f aca="false">VLOOKUP($A313,urban!$A$4:$I$329,8,FALSE())</f>
        <v>180</v>
      </c>
    </row>
    <row r="314" customFormat="false" ht="15" hidden="false" customHeight="true" outlineLevel="0" collapsed="false">
      <c r="A314" s="96" t="s">
        <v>149</v>
      </c>
      <c r="B314" s="96" t="s">
        <v>680</v>
      </c>
      <c r="C314" s="96" t="s">
        <v>369</v>
      </c>
      <c r="D314" s="75" t="s">
        <v>702</v>
      </c>
      <c r="E314" s="76"/>
      <c r="F314" s="77"/>
      <c r="G314" s="97"/>
      <c r="H314" s="98"/>
      <c r="I314" s="79"/>
      <c r="T314" s="78" t="n">
        <f aca="false">VLOOKUP($A314,urban!$A$4:$I$329,2,FALSE())</f>
        <v>15</v>
      </c>
      <c r="U314" s="78" t="n">
        <f aca="false">VLOOKUP($A314,urban!$A$4:$I$329,4,FALSE())</f>
        <v>155</v>
      </c>
      <c r="V314" s="78" t="n">
        <f aca="false">VLOOKUP($A314,urban!$A$4:$I$329,6,FALSE())</f>
        <v>4465</v>
      </c>
      <c r="W314" s="78" t="n">
        <f aca="false">VLOOKUP($A314,urban!$A$4:$I$329,8,FALSE())</f>
        <v>560</v>
      </c>
    </row>
    <row r="315" customFormat="false" ht="12.75" hidden="false" customHeight="false" outlineLevel="0" collapsed="false">
      <c r="A315" s="96" t="s">
        <v>255</v>
      </c>
      <c r="B315" s="96" t="s">
        <v>681</v>
      </c>
      <c r="C315" s="96" t="s">
        <v>369</v>
      </c>
      <c r="D315" s="75" t="s">
        <v>702</v>
      </c>
      <c r="E315" s="76"/>
      <c r="F315" s="77"/>
      <c r="G315" s="97"/>
      <c r="H315" s="98"/>
      <c r="I315" s="79"/>
      <c r="T315" s="78" t="n">
        <f aca="false">VLOOKUP($A315,urban!$A$4:$I$329,2,FALSE())</f>
        <v>5</v>
      </c>
      <c r="U315" s="78" t="n">
        <f aca="false">VLOOKUP($A315,urban!$A$4:$I$329,4,FALSE())</f>
        <v>90</v>
      </c>
      <c r="V315" s="78" t="n">
        <f aca="false">VLOOKUP($A315,urban!$A$4:$I$329,6,FALSE())</f>
        <v>2455</v>
      </c>
      <c r="W315" s="78" t="n">
        <f aca="false">VLOOKUP($A315,urban!$A$4:$I$329,8,FALSE())</f>
        <v>265</v>
      </c>
    </row>
    <row r="316" customFormat="false" ht="12.75" hidden="false" customHeight="false" outlineLevel="0" collapsed="false">
      <c r="A316" s="96" t="s">
        <v>82</v>
      </c>
      <c r="B316" s="96" t="s">
        <v>682</v>
      </c>
      <c r="C316" s="96" t="s">
        <v>10</v>
      </c>
      <c r="D316" s="75" t="s">
        <v>702</v>
      </c>
      <c r="E316" s="76"/>
      <c r="F316" s="77"/>
      <c r="G316" s="97"/>
      <c r="H316" s="98"/>
      <c r="I316" s="79"/>
      <c r="T316" s="78" t="n">
        <f aca="false">VLOOKUP($A316,urban!$A$4:$I$329,2,FALSE())</f>
        <v>25</v>
      </c>
      <c r="U316" s="78" t="n">
        <f aca="false">VLOOKUP($A316,urban!$A$4:$I$329,4,FALSE())</f>
        <v>155</v>
      </c>
      <c r="V316" s="78" t="n">
        <f aca="false">VLOOKUP($A316,urban!$A$4:$I$329,6,FALSE())</f>
        <v>3505</v>
      </c>
      <c r="W316" s="78" t="n">
        <f aca="false">VLOOKUP($A316,urban!$A$4:$I$329,8,FALSE())</f>
        <v>460</v>
      </c>
    </row>
    <row r="317" customFormat="false" ht="15" hidden="false" customHeight="true" outlineLevel="0" collapsed="false">
      <c r="A317" s="96" t="s">
        <v>304</v>
      </c>
      <c r="B317" s="96" t="s">
        <v>683</v>
      </c>
      <c r="C317" s="96" t="s">
        <v>11</v>
      </c>
      <c r="D317" s="75" t="s">
        <v>702</v>
      </c>
      <c r="E317" s="76"/>
      <c r="F317" s="77"/>
      <c r="G317" s="97"/>
      <c r="H317" s="98"/>
      <c r="I317" s="79"/>
      <c r="T317" s="78" t="n">
        <f aca="false">VLOOKUP($A317,urban!$A$4:$I$329,2,FALSE())</f>
        <v>15</v>
      </c>
      <c r="U317" s="78" t="n">
        <f aca="false">VLOOKUP($A317,urban!$A$4:$I$329,4,FALSE())</f>
        <v>115</v>
      </c>
      <c r="V317" s="78" t="n">
        <f aca="false">VLOOKUP($A317,urban!$A$4:$I$329,6,FALSE())</f>
        <v>2445</v>
      </c>
      <c r="W317" s="78" t="n">
        <f aca="false">VLOOKUP($A317,urban!$A$4:$I$329,8,FALSE())</f>
        <v>390</v>
      </c>
    </row>
    <row r="318" customFormat="false" ht="12.75" hidden="false" customHeight="false" outlineLevel="0" collapsed="false">
      <c r="A318" s="96" t="s">
        <v>74</v>
      </c>
      <c r="B318" s="96" t="s">
        <v>684</v>
      </c>
      <c r="C318" s="96" t="s">
        <v>25</v>
      </c>
      <c r="D318" s="75" t="s">
        <v>702</v>
      </c>
      <c r="E318" s="76"/>
      <c r="F318" s="77"/>
      <c r="G318" s="97"/>
      <c r="H318" s="98"/>
      <c r="I318" s="79"/>
      <c r="T318" s="78" t="n">
        <f aca="false">VLOOKUP($A318,urban!$A$4:$I$329,2,FALSE())</f>
        <v>10</v>
      </c>
      <c r="U318" s="78" t="n">
        <f aca="false">VLOOKUP($A318,urban!$A$4:$I$329,4,FALSE())</f>
        <v>85</v>
      </c>
      <c r="V318" s="78" t="n">
        <f aca="false">VLOOKUP($A318,urban!$A$4:$I$329,6,FALSE())</f>
        <v>2780</v>
      </c>
      <c r="W318" s="78" t="n">
        <f aca="false">VLOOKUP($A318,urban!$A$4:$I$329,8,FALSE())</f>
        <v>310</v>
      </c>
    </row>
    <row r="319" customFormat="false" ht="15" hidden="false" customHeight="true" outlineLevel="0" collapsed="false">
      <c r="A319" s="96" t="s">
        <v>119</v>
      </c>
      <c r="B319" s="96" t="s">
        <v>685</v>
      </c>
      <c r="C319" s="96" t="s">
        <v>25</v>
      </c>
      <c r="D319" s="75" t="s">
        <v>702</v>
      </c>
      <c r="E319" s="76"/>
      <c r="F319" s="77"/>
      <c r="G319" s="97"/>
      <c r="H319" s="98"/>
      <c r="I319" s="79"/>
      <c r="T319" s="78" t="n">
        <f aca="false">VLOOKUP($A319,urban!$A$4:$I$329,2,FALSE())</f>
        <v>20</v>
      </c>
      <c r="U319" s="78" t="n">
        <f aca="false">VLOOKUP($A319,urban!$A$4:$I$329,4,FALSE())</f>
        <v>120</v>
      </c>
      <c r="V319" s="78" t="n">
        <f aca="false">VLOOKUP($A319,urban!$A$4:$I$329,6,FALSE())</f>
        <v>2610</v>
      </c>
      <c r="W319" s="78" t="n">
        <f aca="false">VLOOKUP($A319,urban!$A$4:$I$329,8,FALSE())</f>
        <v>310</v>
      </c>
    </row>
    <row r="320" customFormat="false" ht="12.75" hidden="false" customHeight="false" outlineLevel="0" collapsed="false">
      <c r="A320" s="96" t="s">
        <v>278</v>
      </c>
      <c r="B320" s="96" t="s">
        <v>686</v>
      </c>
      <c r="C320" s="96" t="s">
        <v>25</v>
      </c>
      <c r="D320" s="75" t="s">
        <v>702</v>
      </c>
      <c r="E320" s="76"/>
      <c r="F320" s="77"/>
      <c r="G320" s="97"/>
      <c r="H320" s="98"/>
      <c r="I320" s="79"/>
      <c r="T320" s="78" t="str">
        <f aca="false">VLOOKUP($A320,urban!$A$4:$I$329,2,FALSE())</f>
        <v/>
      </c>
      <c r="U320" s="78" t="n">
        <f aca="false">VLOOKUP($A320,urban!$A$4:$I$329,4,FALSE())</f>
        <v>30</v>
      </c>
      <c r="V320" s="78" t="n">
        <f aca="false">VLOOKUP($A320,urban!$A$4:$I$329,6,FALSE())</f>
        <v>1475</v>
      </c>
      <c r="W320" s="78" t="n">
        <f aca="false">VLOOKUP($A320,urban!$A$4:$I$329,8,FALSE())</f>
        <v>240</v>
      </c>
    </row>
    <row r="321" customFormat="false" ht="15" hidden="false" customHeight="true" outlineLevel="0" collapsed="false">
      <c r="A321" s="96" t="s">
        <v>287</v>
      </c>
      <c r="B321" s="96" t="s">
        <v>687</v>
      </c>
      <c r="C321" s="96" t="s">
        <v>25</v>
      </c>
      <c r="D321" s="75" t="s">
        <v>702</v>
      </c>
      <c r="E321" s="76"/>
      <c r="F321" s="77"/>
      <c r="G321" s="97"/>
      <c r="H321" s="98"/>
      <c r="I321" s="79"/>
      <c r="T321" s="78" t="n">
        <f aca="false">VLOOKUP($A321,urban!$A$4:$I$329,2,FALSE())</f>
        <v>20</v>
      </c>
      <c r="U321" s="78" t="n">
        <f aca="false">VLOOKUP($A321,urban!$A$4:$I$329,4,FALSE())</f>
        <v>150</v>
      </c>
      <c r="V321" s="78" t="n">
        <f aca="false">VLOOKUP($A321,urban!$A$4:$I$329,6,FALSE())</f>
        <v>2725</v>
      </c>
      <c r="W321" s="78" t="n">
        <f aca="false">VLOOKUP($A321,urban!$A$4:$I$329,8,FALSE())</f>
        <v>320</v>
      </c>
    </row>
    <row r="322" customFormat="false" ht="12.75" hidden="false" customHeight="false" outlineLevel="0" collapsed="false">
      <c r="A322" s="96" t="s">
        <v>328</v>
      </c>
      <c r="B322" s="96" t="s">
        <v>688</v>
      </c>
      <c r="C322" s="96" t="s">
        <v>26</v>
      </c>
      <c r="D322" s="75" t="s">
        <v>702</v>
      </c>
      <c r="E322" s="76"/>
      <c r="F322" s="77"/>
      <c r="G322" s="97"/>
      <c r="H322" s="98"/>
      <c r="I322" s="79"/>
      <c r="T322" s="78" t="n">
        <f aca="false">VLOOKUP($A322,urban!$A$4:$I$329,2,FALSE())</f>
        <v>10</v>
      </c>
      <c r="U322" s="78" t="n">
        <f aca="false">VLOOKUP($A322,urban!$A$4:$I$329,4,FALSE())</f>
        <v>95</v>
      </c>
      <c r="V322" s="78" t="n">
        <f aca="false">VLOOKUP($A322,urban!$A$4:$I$329,6,FALSE())</f>
        <v>2270</v>
      </c>
      <c r="W322" s="78" t="n">
        <f aca="false">VLOOKUP($A322,urban!$A$4:$I$329,8,FALSE())</f>
        <v>225</v>
      </c>
    </row>
    <row r="323" customFormat="false" ht="15" hidden="false" customHeight="true" outlineLevel="0" collapsed="false">
      <c r="A323" s="96" t="s">
        <v>141</v>
      </c>
      <c r="B323" s="96" t="s">
        <v>689</v>
      </c>
      <c r="C323" s="96" t="s">
        <v>10</v>
      </c>
      <c r="D323" s="75" t="s">
        <v>702</v>
      </c>
      <c r="E323" s="76"/>
      <c r="F323" s="77"/>
      <c r="G323" s="97"/>
      <c r="H323" s="98"/>
      <c r="I323" s="79"/>
      <c r="T323" s="78" t="n">
        <f aca="false">VLOOKUP($A323,urban!$A$4:$I$329,2,FALSE())</f>
        <v>20</v>
      </c>
      <c r="U323" s="78" t="n">
        <f aca="false">VLOOKUP($A323,urban!$A$4:$I$329,4,FALSE())</f>
        <v>140</v>
      </c>
      <c r="V323" s="78" t="n">
        <f aca="false">VLOOKUP($A323,urban!$A$4:$I$329,6,FALSE())</f>
        <v>4415</v>
      </c>
      <c r="W323" s="78" t="n">
        <f aca="false">VLOOKUP($A323,urban!$A$4:$I$329,8,FALSE())</f>
        <v>470</v>
      </c>
    </row>
    <row r="324" customFormat="false" ht="12.75" hidden="false" customHeight="false" outlineLevel="0" collapsed="false">
      <c r="A324" s="96" t="s">
        <v>201</v>
      </c>
      <c r="B324" s="96" t="s">
        <v>690</v>
      </c>
      <c r="C324" s="96" t="s">
        <v>10</v>
      </c>
      <c r="D324" s="75" t="s">
        <v>702</v>
      </c>
      <c r="E324" s="76"/>
      <c r="F324" s="77"/>
      <c r="G324" s="97"/>
      <c r="H324" s="98"/>
      <c r="I324" s="79"/>
      <c r="T324" s="78" t="n">
        <f aca="false">VLOOKUP($A324,urban!$A$4:$I$329,2,FALSE())</f>
        <v>15</v>
      </c>
      <c r="U324" s="78" t="n">
        <f aca="false">VLOOKUP($A324,urban!$A$4:$I$329,4,FALSE())</f>
        <v>95</v>
      </c>
      <c r="V324" s="78" t="n">
        <f aca="false">VLOOKUP($A324,urban!$A$4:$I$329,6,FALSE())</f>
        <v>3370</v>
      </c>
      <c r="W324" s="78" t="n">
        <f aca="false">VLOOKUP($A324,urban!$A$4:$I$329,8,FALSE())</f>
        <v>450</v>
      </c>
    </row>
    <row r="325" customFormat="false" ht="15" hidden="false" customHeight="true" outlineLevel="0" collapsed="false">
      <c r="A325" s="96" t="s">
        <v>247</v>
      </c>
      <c r="B325" s="96" t="s">
        <v>691</v>
      </c>
      <c r="C325" s="96" t="s">
        <v>25</v>
      </c>
      <c r="D325" s="75" t="s">
        <v>702</v>
      </c>
      <c r="E325" s="76"/>
      <c r="F325" s="77"/>
      <c r="G325" s="97"/>
      <c r="H325" s="98"/>
      <c r="I325" s="79"/>
      <c r="T325" s="78" t="n">
        <f aca="false">VLOOKUP($A325,urban!$A$4:$I$329,2,FALSE())</f>
        <v>15</v>
      </c>
      <c r="U325" s="78" t="n">
        <f aca="false">VLOOKUP($A325,urban!$A$4:$I$329,4,FALSE())</f>
        <v>85</v>
      </c>
      <c r="V325" s="78" t="n">
        <f aca="false">VLOOKUP($A325,urban!$A$4:$I$329,6,FALSE())</f>
        <v>2280</v>
      </c>
      <c r="W325" s="78" t="n">
        <f aca="false">VLOOKUP($A325,urban!$A$4:$I$329,8,FALSE())</f>
        <v>260</v>
      </c>
    </row>
    <row r="326" customFormat="false" ht="12.75" hidden="false" customHeight="false" outlineLevel="0" collapsed="false">
      <c r="A326" s="96" t="s">
        <v>326</v>
      </c>
      <c r="B326" s="96" t="s">
        <v>692</v>
      </c>
      <c r="C326" s="96" t="s">
        <v>25</v>
      </c>
      <c r="D326" s="75" t="s">
        <v>702</v>
      </c>
      <c r="E326" s="76"/>
      <c r="F326" s="77"/>
      <c r="G326" s="97"/>
      <c r="H326" s="98"/>
      <c r="I326" s="79"/>
      <c r="T326" s="78" t="n">
        <f aca="false">VLOOKUP($A326,urban!$A$4:$I$329,2,FALSE())</f>
        <v>40</v>
      </c>
      <c r="U326" s="78" t="n">
        <f aca="false">VLOOKUP($A326,urban!$A$4:$I$329,4,FALSE())</f>
        <v>185</v>
      </c>
      <c r="V326" s="78" t="n">
        <f aca="false">VLOOKUP($A326,urban!$A$4:$I$329,6,FALSE())</f>
        <v>5320</v>
      </c>
      <c r="W326" s="78" t="n">
        <f aca="false">VLOOKUP($A326,urban!$A$4:$I$329,8,FALSE())</f>
        <v>535</v>
      </c>
    </row>
    <row r="327" customFormat="false" ht="15" hidden="false" customHeight="true" outlineLevel="0" collapsed="false">
      <c r="A327" s="96" t="s">
        <v>66</v>
      </c>
      <c r="B327" s="96" t="s">
        <v>693</v>
      </c>
      <c r="C327" s="96" t="s">
        <v>25</v>
      </c>
      <c r="D327" s="75" t="s">
        <v>702</v>
      </c>
      <c r="E327" s="76"/>
      <c r="F327" s="77"/>
      <c r="G327" s="97"/>
      <c r="H327" s="98"/>
      <c r="I327" s="79"/>
      <c r="T327" s="78" t="n">
        <f aca="false">VLOOKUP($A327,urban!$A$4:$I$329,2,FALSE())</f>
        <v>5</v>
      </c>
      <c r="U327" s="78" t="n">
        <f aca="false">VLOOKUP($A327,urban!$A$4:$I$329,4,FALSE())</f>
        <v>60</v>
      </c>
      <c r="V327" s="78" t="n">
        <f aca="false">VLOOKUP($A327,urban!$A$4:$I$329,6,FALSE())</f>
        <v>2175</v>
      </c>
      <c r="W327" s="78" t="n">
        <f aca="false">VLOOKUP($A327,urban!$A$4:$I$329,8,FALSE())</f>
        <v>335</v>
      </c>
    </row>
    <row r="328" customFormat="false" ht="12.75" hidden="false" customHeight="false" outlineLevel="0" collapsed="false">
      <c r="A328" s="96" t="s">
        <v>355</v>
      </c>
      <c r="B328" s="96" t="s">
        <v>694</v>
      </c>
      <c r="C328" s="96" t="s">
        <v>25</v>
      </c>
      <c r="D328" s="75" t="s">
        <v>702</v>
      </c>
      <c r="E328" s="76"/>
      <c r="F328" s="77"/>
      <c r="G328" s="97"/>
      <c r="H328" s="98"/>
      <c r="I328" s="79"/>
      <c r="T328" s="78" t="n">
        <f aca="false">VLOOKUP($A328,urban!$A$4:$I$329,2,FALSE())</f>
        <v>10</v>
      </c>
      <c r="U328" s="78" t="n">
        <f aca="false">VLOOKUP($A328,urban!$A$4:$I$329,4,FALSE())</f>
        <v>85</v>
      </c>
      <c r="V328" s="78" t="n">
        <f aca="false">VLOOKUP($A328,urban!$A$4:$I$329,6,FALSE())</f>
        <v>2180</v>
      </c>
      <c r="W328" s="78" t="n">
        <f aca="false">VLOOKUP($A328,urban!$A$4:$I$329,8,FALSE())</f>
        <v>330</v>
      </c>
    </row>
    <row r="329" customFormat="false" ht="12.75" hidden="false" customHeight="false" outlineLevel="0" collapsed="false">
      <c r="T329" s="78"/>
      <c r="U329" s="78"/>
      <c r="V329" s="78"/>
      <c r="W329" s="78"/>
    </row>
    <row r="330" customFormat="false" ht="15" hidden="false" customHeight="true" outlineLevel="0" collapsed="false">
      <c r="A330" s="93" t="s">
        <v>24</v>
      </c>
      <c r="B330" s="73" t="s">
        <v>695</v>
      </c>
      <c r="C330" s="93" t="s">
        <v>24</v>
      </c>
      <c r="D330" s="73" t="s">
        <v>695</v>
      </c>
      <c r="E330" s="78"/>
      <c r="F330" s="55"/>
      <c r="G330" s="78"/>
      <c r="H330" s="55"/>
      <c r="I330" s="79"/>
      <c r="J330" s="80"/>
      <c r="K330" s="93"/>
      <c r="L330" s="93"/>
      <c r="M330" s="93"/>
      <c r="N330" s="93"/>
      <c r="O330" s="93"/>
      <c r="P330" s="93"/>
      <c r="Q330" s="93"/>
      <c r="R330" s="93"/>
      <c r="S330" s="93"/>
      <c r="T330" s="78"/>
      <c r="U330" s="78"/>
      <c r="V330" s="78"/>
      <c r="W330" s="78"/>
    </row>
    <row r="331" customFormat="false" ht="12.75" hidden="false" customHeight="false" outlineLevel="0" collapsed="false">
      <c r="A331" s="93" t="s">
        <v>26</v>
      </c>
      <c r="B331" s="73" t="s">
        <v>695</v>
      </c>
      <c r="C331" s="93" t="s">
        <v>26</v>
      </c>
      <c r="D331" s="73" t="s">
        <v>695</v>
      </c>
      <c r="E331" s="78"/>
      <c r="F331" s="55"/>
      <c r="G331" s="78"/>
      <c r="H331" s="55"/>
      <c r="I331" s="79"/>
      <c r="J331" s="80"/>
      <c r="K331" s="93"/>
      <c r="L331" s="93"/>
      <c r="M331" s="93"/>
      <c r="N331" s="93"/>
      <c r="O331" s="93"/>
      <c r="P331" s="93"/>
      <c r="Q331" s="93"/>
      <c r="R331" s="93"/>
      <c r="S331" s="93"/>
      <c r="T331" s="78"/>
      <c r="U331" s="78"/>
      <c r="V331" s="78"/>
      <c r="W331" s="78"/>
    </row>
    <row r="332" customFormat="false" ht="15" hidden="false" customHeight="true" outlineLevel="0" collapsed="false">
      <c r="A332" s="93" t="s">
        <v>8</v>
      </c>
      <c r="B332" s="73" t="s">
        <v>695</v>
      </c>
      <c r="C332" s="93" t="s">
        <v>8</v>
      </c>
      <c r="D332" s="73" t="s">
        <v>695</v>
      </c>
      <c r="E332" s="78"/>
      <c r="F332" s="55"/>
      <c r="G332" s="78"/>
      <c r="H332" s="55"/>
      <c r="I332" s="79"/>
      <c r="J332" s="80"/>
      <c r="K332" s="93"/>
      <c r="L332" s="93"/>
      <c r="M332" s="93"/>
      <c r="N332" s="93"/>
      <c r="O332" s="93"/>
      <c r="P332" s="93"/>
      <c r="Q332" s="93"/>
      <c r="R332" s="93"/>
      <c r="S332" s="93"/>
      <c r="T332" s="78"/>
      <c r="U332" s="78"/>
      <c r="V332" s="78"/>
      <c r="W332" s="78"/>
    </row>
    <row r="333" customFormat="false" ht="12.75" hidden="false" customHeight="false" outlineLevel="0" collapsed="false">
      <c r="A333" s="93" t="s">
        <v>13</v>
      </c>
      <c r="B333" s="73" t="s">
        <v>695</v>
      </c>
      <c r="C333" s="93" t="s">
        <v>13</v>
      </c>
      <c r="D333" s="73" t="s">
        <v>695</v>
      </c>
      <c r="E333" s="78"/>
      <c r="F333" s="55"/>
      <c r="G333" s="78"/>
      <c r="H333" s="55"/>
      <c r="I333" s="79"/>
      <c r="J333" s="80"/>
      <c r="K333" s="93"/>
      <c r="L333" s="93"/>
      <c r="M333" s="93"/>
      <c r="N333" s="93"/>
      <c r="O333" s="93"/>
      <c r="P333" s="93"/>
      <c r="Q333" s="93"/>
      <c r="R333" s="93"/>
      <c r="S333" s="93"/>
      <c r="T333" s="78"/>
      <c r="U333" s="78"/>
      <c r="V333" s="78"/>
      <c r="W333" s="78"/>
    </row>
    <row r="334" customFormat="false" ht="15" hidden="false" customHeight="true" outlineLevel="0" collapsed="false">
      <c r="A334" s="93" t="s">
        <v>14</v>
      </c>
      <c r="B334" s="73" t="s">
        <v>695</v>
      </c>
      <c r="C334" s="93" t="s">
        <v>14</v>
      </c>
      <c r="D334" s="73" t="s">
        <v>695</v>
      </c>
      <c r="E334" s="78"/>
      <c r="F334" s="55"/>
      <c r="G334" s="78"/>
      <c r="H334" s="55"/>
      <c r="I334" s="79"/>
      <c r="J334" s="80"/>
      <c r="K334" s="93"/>
      <c r="L334" s="93"/>
      <c r="M334" s="93"/>
      <c r="N334" s="93"/>
      <c r="O334" s="93"/>
      <c r="P334" s="93"/>
      <c r="Q334" s="93"/>
      <c r="R334" s="93"/>
      <c r="S334" s="93"/>
      <c r="T334" s="78"/>
      <c r="U334" s="78"/>
      <c r="V334" s="78"/>
      <c r="W334" s="78"/>
    </row>
    <row r="335" customFormat="false" ht="12.75" hidden="false" customHeight="false" outlineLevel="0" collapsed="false">
      <c r="A335" s="93" t="s">
        <v>10</v>
      </c>
      <c r="B335" s="73" t="s">
        <v>695</v>
      </c>
      <c r="C335" s="93" t="s">
        <v>10</v>
      </c>
      <c r="D335" s="73" t="s">
        <v>695</v>
      </c>
      <c r="E335" s="78"/>
      <c r="F335" s="55"/>
      <c r="G335" s="78"/>
      <c r="H335" s="55"/>
      <c r="I335" s="79"/>
      <c r="J335" s="80"/>
      <c r="K335" s="93"/>
      <c r="L335" s="93"/>
      <c r="M335" s="93"/>
      <c r="N335" s="93"/>
      <c r="O335" s="93"/>
      <c r="P335" s="93"/>
      <c r="Q335" s="93"/>
      <c r="R335" s="93"/>
      <c r="S335" s="93"/>
      <c r="T335" s="78"/>
      <c r="U335" s="78"/>
      <c r="V335" s="78"/>
      <c r="W335" s="78"/>
    </row>
    <row r="336" customFormat="false" ht="15" hidden="false" customHeight="true" outlineLevel="0" collapsed="false">
      <c r="A336" s="93" t="s">
        <v>11</v>
      </c>
      <c r="B336" s="73" t="s">
        <v>695</v>
      </c>
      <c r="C336" s="93" t="s">
        <v>11</v>
      </c>
      <c r="D336" s="73" t="s">
        <v>695</v>
      </c>
      <c r="E336" s="78"/>
      <c r="F336" s="55"/>
      <c r="G336" s="78"/>
      <c r="H336" s="55"/>
      <c r="I336" s="79"/>
      <c r="J336" s="80"/>
      <c r="K336" s="93"/>
      <c r="L336" s="93"/>
      <c r="M336" s="93"/>
      <c r="N336" s="93"/>
      <c r="O336" s="93"/>
      <c r="P336" s="93"/>
      <c r="Q336" s="93"/>
      <c r="R336" s="93"/>
      <c r="S336" s="93"/>
      <c r="T336" s="78"/>
      <c r="U336" s="78"/>
      <c r="V336" s="78"/>
      <c r="W336" s="78"/>
    </row>
    <row r="337" customFormat="false" ht="12.75" hidden="false" customHeight="false" outlineLevel="0" collapsed="false">
      <c r="A337" s="93" t="s">
        <v>25</v>
      </c>
      <c r="B337" s="73" t="s">
        <v>695</v>
      </c>
      <c r="C337" s="93" t="s">
        <v>25</v>
      </c>
      <c r="D337" s="73" t="s">
        <v>695</v>
      </c>
      <c r="E337" s="78"/>
      <c r="F337" s="55"/>
      <c r="G337" s="78"/>
      <c r="H337" s="55"/>
      <c r="I337" s="79"/>
      <c r="J337" s="80"/>
      <c r="K337" s="93"/>
      <c r="L337" s="93"/>
      <c r="M337" s="93"/>
      <c r="N337" s="93"/>
      <c r="O337" s="93"/>
      <c r="P337" s="93"/>
      <c r="Q337" s="93"/>
      <c r="R337" s="93"/>
      <c r="S337" s="93"/>
      <c r="T337" s="78"/>
      <c r="U337" s="78"/>
      <c r="V337" s="78"/>
      <c r="W337" s="78"/>
    </row>
    <row r="338" customFormat="false" ht="15" hidden="false" customHeight="true" outlineLevel="0" collapsed="false">
      <c r="A338" s="93" t="s">
        <v>28</v>
      </c>
      <c r="B338" s="73" t="s">
        <v>695</v>
      </c>
      <c r="C338" s="93" t="s">
        <v>28</v>
      </c>
      <c r="D338" s="73" t="s">
        <v>695</v>
      </c>
      <c r="E338" s="78"/>
      <c r="F338" s="55"/>
      <c r="G338" s="78"/>
      <c r="H338" s="55"/>
      <c r="I338" s="79"/>
      <c r="J338" s="80"/>
      <c r="K338" s="93"/>
      <c r="L338" s="93"/>
      <c r="M338" s="93"/>
      <c r="N338" s="93"/>
      <c r="O338" s="93"/>
      <c r="P338" s="93"/>
      <c r="Q338" s="93"/>
      <c r="R338" s="93"/>
      <c r="S338" s="93"/>
      <c r="T338" s="78"/>
      <c r="U338" s="78"/>
      <c r="V338" s="78"/>
      <c r="W338" s="78"/>
    </row>
    <row r="339" customFormat="false" ht="12.75" hidden="false" customHeight="false" outlineLevel="0" collapsed="false">
      <c r="A339" s="93" t="s">
        <v>5</v>
      </c>
      <c r="B339" s="73" t="s">
        <v>695</v>
      </c>
      <c r="C339" s="93" t="s">
        <v>5</v>
      </c>
      <c r="D339" s="73" t="s">
        <v>695</v>
      </c>
      <c r="E339" s="78"/>
      <c r="F339" s="55"/>
      <c r="G339" s="78"/>
      <c r="H339" s="55"/>
      <c r="I339" s="79"/>
      <c r="J339" s="80"/>
      <c r="K339" s="93"/>
      <c r="L339" s="93"/>
      <c r="M339" s="93"/>
      <c r="N339" s="93"/>
      <c r="O339" s="93"/>
      <c r="P339" s="93"/>
      <c r="Q339" s="93"/>
      <c r="R339" s="93"/>
      <c r="S339" s="93"/>
      <c r="T339" s="78"/>
      <c r="U339" s="78"/>
      <c r="V339" s="78"/>
      <c r="W339" s="78"/>
    </row>
    <row r="340" customFormat="false" ht="15" hidden="false" customHeight="true" outlineLevel="0" collapsed="false">
      <c r="A340" s="99"/>
      <c r="B340" s="101"/>
      <c r="C340" s="101"/>
      <c r="D340" s="103"/>
      <c r="F340" s="76"/>
    </row>
    <row r="341" customFormat="false" ht="15" hidden="false" customHeight="true" outlineLevel="0" collapsed="false">
      <c r="A341" s="99"/>
      <c r="B341" s="101"/>
      <c r="C341" s="101"/>
      <c r="D341" s="104"/>
    </row>
    <row r="342" customFormat="false" ht="12.75" hidden="false" customHeight="false" outlineLevel="0" collapsed="false">
      <c r="A342" s="105"/>
      <c r="B342" s="99"/>
      <c r="C342" s="99"/>
      <c r="D342" s="99"/>
      <c r="E342" s="106"/>
      <c r="F342" s="107"/>
      <c r="G342" s="107"/>
    </row>
    <row r="343" customFormat="false" ht="15" hidden="false" customHeight="true" outlineLevel="0" collapsed="false">
      <c r="A343" s="105"/>
      <c r="B343" s="99"/>
      <c r="C343" s="99"/>
      <c r="D343" s="99"/>
      <c r="E343" s="106"/>
      <c r="F343" s="107"/>
      <c r="G343" s="107"/>
    </row>
    <row r="344" customFormat="false" ht="12.75" hidden="false" customHeight="false" outlineLevel="0" collapsed="false">
      <c r="A344" s="105"/>
      <c r="B344" s="99"/>
      <c r="C344" s="99"/>
      <c r="D344" s="99"/>
      <c r="E344" s="106"/>
      <c r="F344" s="108"/>
      <c r="G344" s="107"/>
      <c r="X344" s="81" t="s">
        <v>696</v>
      </c>
    </row>
    <row r="345" customFormat="false" ht="15" hidden="false" customHeight="true" outlineLevel="0" collapsed="false">
      <c r="A345" s="105"/>
      <c r="B345" s="99"/>
      <c r="C345" s="99"/>
      <c r="D345" s="99"/>
      <c r="E345" s="106"/>
      <c r="F345" s="107"/>
      <c r="G345" s="107"/>
      <c r="S345" s="54" t="s">
        <v>697</v>
      </c>
      <c r="T345" s="81" t="n">
        <f aca="false">SUMIF($D$3:$D$328,$S345,T$3:T$328)</f>
        <v>1375</v>
      </c>
      <c r="U345" s="81" t="n">
        <f aca="false">SUMIF($D$3:$D$328,$S345,U$3:U$328)</f>
        <v>8130</v>
      </c>
      <c r="V345" s="81" t="n">
        <f aca="false">SUMIF($D$3:$D$328,$S345,V$3:V$328)</f>
        <v>197305</v>
      </c>
      <c r="W345" s="81" t="n">
        <f aca="false">SUMIF($D$3:$D$328,$S345,W$3:W$328)</f>
        <v>23605</v>
      </c>
      <c r="X345" s="81" t="n">
        <f aca="false">SUM(T345:W345)</f>
        <v>230415</v>
      </c>
    </row>
    <row r="346" customFormat="false" ht="12.75" hidden="false" customHeight="false" outlineLevel="0" collapsed="false">
      <c r="A346" s="99"/>
      <c r="B346" s="101"/>
      <c r="C346" s="101"/>
      <c r="D346" s="103"/>
      <c r="E346" s="77"/>
      <c r="F346" s="88"/>
      <c r="S346" s="54" t="s">
        <v>698</v>
      </c>
      <c r="T346" s="81" t="n">
        <f aca="false">SUMIF($D$3:$D$328,$S346,T$3:T$328)</f>
        <v>3835</v>
      </c>
      <c r="U346" s="81" t="n">
        <f aca="false">SUMIF($D$3:$D$328,$S346,U$3:U$328)</f>
        <v>22905</v>
      </c>
      <c r="V346" s="81" t="n">
        <f aca="false">SUMIF($D$3:$D$328,$S346,V$3:V$328)</f>
        <v>628610</v>
      </c>
      <c r="W346" s="81" t="n">
        <f aca="false">SUMIF($D$3:$D$328,$S346,W$3:W$328)</f>
        <v>74990</v>
      </c>
      <c r="X346" s="81" t="n">
        <f aca="false">SUM(T346:W346)</f>
        <v>730340</v>
      </c>
    </row>
    <row r="347" customFormat="false" ht="15" hidden="false" customHeight="true" outlineLevel="0" collapsed="false">
      <c r="A347" s="99"/>
      <c r="B347" s="101"/>
      <c r="C347" s="101"/>
      <c r="D347" s="103"/>
      <c r="F347" s="76"/>
      <c r="S347" s="54" t="s">
        <v>699</v>
      </c>
      <c r="T347" s="81" t="n">
        <f aca="false">SUMIF($D$3:$D$328,$S347,T$3:T$328)</f>
        <v>1605</v>
      </c>
      <c r="U347" s="81" t="n">
        <f aca="false">SUMIF($D$3:$D$328,$S347,U$3:U$328)</f>
        <v>10035</v>
      </c>
      <c r="V347" s="81" t="n">
        <f aca="false">SUMIF($D$3:$D$328,$S347,V$3:V$328)</f>
        <v>218035</v>
      </c>
      <c r="W347" s="81" t="n">
        <f aca="false">SUMIF($D$3:$D$328,$S347,W$3:W$328)</f>
        <v>25825</v>
      </c>
      <c r="X347" s="81" t="n">
        <f aca="false">SUM(T347:W347)</f>
        <v>255500</v>
      </c>
    </row>
    <row r="348" customFormat="false" ht="12.75" hidden="false" customHeight="false" outlineLevel="0" collapsed="false">
      <c r="A348" s="99"/>
      <c r="B348" s="101"/>
      <c r="C348" s="101"/>
      <c r="D348" s="103"/>
      <c r="E348" s="77"/>
      <c r="F348" s="88"/>
      <c r="S348" s="54" t="s">
        <v>700</v>
      </c>
      <c r="T348" s="81" t="n">
        <f aca="false">SUMIF($D$3:$D$328,$S348,T$3:T$328)</f>
        <v>625</v>
      </c>
      <c r="U348" s="81" t="n">
        <f aca="false">SUMIF($D$3:$D$328,$S348,U$3:U$328)</f>
        <v>4870</v>
      </c>
      <c r="V348" s="81" t="n">
        <f aca="false">SUMIF($D$3:$D$328,$S348,V$3:V$328)</f>
        <v>132185</v>
      </c>
      <c r="W348" s="81" t="n">
        <f aca="false">SUMIF($D$3:$D$328,$S348,W$3:W$328)</f>
        <v>17835</v>
      </c>
      <c r="X348" s="81" t="n">
        <f aca="false">SUM(T348:W348)</f>
        <v>155515</v>
      </c>
    </row>
    <row r="349" customFormat="false" ht="15" hidden="false" customHeight="true" outlineLevel="0" collapsed="false">
      <c r="A349" s="99"/>
      <c r="B349" s="101"/>
      <c r="C349" s="101"/>
      <c r="D349" s="103"/>
      <c r="F349" s="76"/>
      <c r="S349" s="54" t="s">
        <v>701</v>
      </c>
      <c r="T349" s="81" t="n">
        <f aca="false">SUMIF($D$3:$D$328,$S349,T$3:T$328)</f>
        <v>265</v>
      </c>
      <c r="U349" s="81" t="n">
        <f aca="false">SUMIF($D$3:$D$328,$S349,U$3:U$328)</f>
        <v>2425</v>
      </c>
      <c r="V349" s="81" t="n">
        <f aca="false">SUMIF($D$3:$D$328,$S349,V$3:V$328)</f>
        <v>67960</v>
      </c>
      <c r="W349" s="81" t="n">
        <f aca="false">SUMIF($D$3:$D$328,$S349,W$3:W$328)</f>
        <v>9285</v>
      </c>
      <c r="X349" s="81" t="n">
        <f aca="false">SUM(T349:W349)</f>
        <v>79935</v>
      </c>
    </row>
    <row r="350" customFormat="false" ht="12.75" hidden="false" customHeight="false" outlineLevel="0" collapsed="false">
      <c r="A350" s="99"/>
      <c r="B350" s="101"/>
      <c r="C350" s="101"/>
      <c r="D350" s="103"/>
      <c r="E350" s="77"/>
      <c r="F350" s="88"/>
      <c r="S350" s="54" t="s">
        <v>702</v>
      </c>
      <c r="T350" s="81" t="n">
        <f aca="false">SUMIF($D$3:$D$328,$S350,T$3:T$328)</f>
        <v>905</v>
      </c>
      <c r="U350" s="81" t="n">
        <f aca="false">SUMIF($D$3:$D$328,$S350,U$3:U$328)</f>
        <v>6610</v>
      </c>
      <c r="V350" s="81" t="n">
        <f aca="false">SUMIF($D$3:$D$328,$S350,V$3:V$328)</f>
        <v>175530</v>
      </c>
      <c r="W350" s="81" t="n">
        <f aca="false">SUMIF($D$3:$D$328,$S350,W$3:W$328)</f>
        <v>22225</v>
      </c>
      <c r="X350" s="81" t="n">
        <f aca="false">SUM(T350:W350)</f>
        <v>205270</v>
      </c>
    </row>
    <row r="351" customFormat="false" ht="15" hidden="false" customHeight="true" outlineLevel="0" collapsed="false">
      <c r="A351" s="99"/>
      <c r="B351" s="101"/>
      <c r="C351" s="101"/>
      <c r="D351" s="103"/>
      <c r="F351" s="76"/>
    </row>
    <row r="352" customFormat="false" ht="12.75" hidden="false" customHeight="false" outlineLevel="0" collapsed="false">
      <c r="A352" s="99"/>
      <c r="B352" s="101"/>
      <c r="C352" s="101"/>
      <c r="D352" s="103"/>
      <c r="E352" s="77"/>
      <c r="F352" s="88"/>
    </row>
    <row r="353" customFormat="false" ht="15" hidden="false" customHeight="true" outlineLevel="0" collapsed="false">
      <c r="A353" s="99"/>
      <c r="B353" s="101"/>
      <c r="C353" s="101"/>
      <c r="D353" s="103"/>
      <c r="F353" s="76"/>
    </row>
    <row r="354" customFormat="false" ht="12.75" hidden="false" customHeight="false" outlineLevel="0" collapsed="false">
      <c r="A354" s="99"/>
      <c r="B354" s="101"/>
      <c r="C354" s="101"/>
      <c r="D354" s="103"/>
      <c r="E354" s="77"/>
      <c r="F354" s="88"/>
    </row>
    <row r="355" customFormat="false" ht="15" hidden="false" customHeight="true" outlineLevel="0" collapsed="false">
      <c r="A355" s="99"/>
      <c r="B355" s="101"/>
      <c r="C355" s="101"/>
      <c r="D355" s="103"/>
      <c r="F355" s="76"/>
      <c r="S355" s="54" t="s">
        <v>697</v>
      </c>
      <c r="T355" s="81" t="n">
        <f aca="false">COUNTIF(D$3:D$328,S355)</f>
        <v>39</v>
      </c>
    </row>
    <row r="356" customFormat="false" ht="12.75" hidden="false" customHeight="false" outlineLevel="0" collapsed="false">
      <c r="A356" s="99"/>
      <c r="B356" s="101"/>
      <c r="C356" s="101"/>
      <c r="D356" s="103"/>
      <c r="E356" s="77"/>
      <c r="F356" s="88"/>
      <c r="S356" s="54" t="s">
        <v>698</v>
      </c>
      <c r="T356" s="81" t="n">
        <f aca="false">COUNTIF(D$3:D$328,S356)</f>
        <v>71</v>
      </c>
    </row>
    <row r="357" customFormat="false" ht="15" hidden="false" customHeight="true" outlineLevel="0" collapsed="false">
      <c r="A357" s="99"/>
      <c r="B357" s="101"/>
      <c r="C357" s="101"/>
      <c r="D357" s="103"/>
      <c r="F357" s="76"/>
      <c r="S357" s="54" t="s">
        <v>699</v>
      </c>
      <c r="T357" s="81" t="n">
        <f aca="false">COUNTIF(D$3:D$328,S357)</f>
        <v>58</v>
      </c>
    </row>
    <row r="358" customFormat="false" ht="12.75" hidden="false" customHeight="false" outlineLevel="0" collapsed="false">
      <c r="A358" s="99"/>
      <c r="B358" s="101"/>
      <c r="C358" s="101"/>
      <c r="D358" s="103"/>
      <c r="E358" s="77"/>
      <c r="F358" s="88"/>
      <c r="S358" s="54" t="s">
        <v>700</v>
      </c>
      <c r="T358" s="81" t="n">
        <f aca="false">COUNTIF(D$3:D$328,S358)</f>
        <v>48</v>
      </c>
    </row>
    <row r="359" customFormat="false" ht="15" hidden="false" customHeight="true" outlineLevel="0" collapsed="false">
      <c r="A359" s="99"/>
      <c r="B359" s="101"/>
      <c r="C359" s="101"/>
      <c r="D359" s="103"/>
      <c r="F359" s="76"/>
      <c r="S359" s="54" t="s">
        <v>701</v>
      </c>
      <c r="T359" s="81" t="n">
        <f aca="false">COUNTIF(D$3:D$328,S359)</f>
        <v>55</v>
      </c>
    </row>
    <row r="360" customFormat="false" ht="12.75" hidden="false" customHeight="false" outlineLevel="0" collapsed="false">
      <c r="A360" s="99"/>
      <c r="B360" s="101"/>
      <c r="C360" s="101"/>
      <c r="D360" s="103"/>
      <c r="E360" s="77"/>
      <c r="F360" s="88"/>
      <c r="S360" s="54" t="s">
        <v>702</v>
      </c>
      <c r="T360" s="81" t="n">
        <f aca="false">COUNTIF(D$3:D$328,S360)</f>
        <v>55</v>
      </c>
    </row>
    <row r="361" customFormat="false" ht="15" hidden="false" customHeight="true" outlineLevel="0" collapsed="false">
      <c r="A361" s="99"/>
      <c r="B361" s="101"/>
      <c r="C361" s="101"/>
      <c r="D361" s="103"/>
      <c r="F361" s="76"/>
    </row>
    <row r="362" customFormat="false" ht="12.75" hidden="false" customHeight="false" outlineLevel="0" collapsed="false">
      <c r="A362" s="99"/>
      <c r="B362" s="101"/>
      <c r="C362" s="101"/>
      <c r="D362" s="103"/>
      <c r="E362" s="77"/>
      <c r="F362" s="88"/>
    </row>
    <row r="363" customFormat="false" ht="15" hidden="false" customHeight="true" outlineLevel="0" collapsed="false">
      <c r="A363" s="99"/>
      <c r="B363" s="101"/>
      <c r="C363" s="101"/>
      <c r="D363" s="103"/>
      <c r="F363" s="76"/>
    </row>
    <row r="364" customFormat="false" ht="12.75" hidden="false" customHeight="false" outlineLevel="0" collapsed="false">
      <c r="A364" s="99"/>
      <c r="B364" s="101"/>
      <c r="C364" s="101"/>
      <c r="D364" s="103"/>
      <c r="E364" s="77"/>
      <c r="F364" s="88"/>
    </row>
    <row r="365" customFormat="false" ht="15" hidden="false" customHeight="true" outlineLevel="0" collapsed="false">
      <c r="A365" s="99"/>
      <c r="B365" s="101"/>
      <c r="C365" s="101"/>
      <c r="D365" s="103"/>
      <c r="F365" s="76"/>
    </row>
    <row r="366" customFormat="false" ht="12.75" hidden="false" customHeight="false" outlineLevel="0" collapsed="false">
      <c r="A366" s="99"/>
      <c r="B366" s="101"/>
      <c r="C366" s="101"/>
      <c r="D366" s="103"/>
      <c r="E366" s="77"/>
      <c r="F366" s="88"/>
    </row>
    <row r="367" customFormat="false" ht="15" hidden="false" customHeight="true" outlineLevel="0" collapsed="false">
      <c r="A367" s="99"/>
      <c r="B367" s="101"/>
      <c r="C367" s="101"/>
      <c r="D367" s="103"/>
      <c r="F367" s="76"/>
    </row>
    <row r="368" customFormat="false" ht="12.75" hidden="false" customHeight="false" outlineLevel="0" collapsed="false">
      <c r="A368" s="99"/>
      <c r="B368" s="101"/>
      <c r="C368" s="101"/>
      <c r="D368" s="103"/>
      <c r="E368" s="77"/>
      <c r="F368" s="88"/>
    </row>
    <row r="369" customFormat="false" ht="15" hidden="false" customHeight="true" outlineLevel="0" collapsed="false">
      <c r="A369" s="99"/>
      <c r="B369" s="101"/>
      <c r="C369" s="101"/>
      <c r="D369" s="103"/>
      <c r="F369" s="76"/>
    </row>
    <row r="370" customFormat="false" ht="12.75" hidden="false" customHeight="false" outlineLevel="0" collapsed="false">
      <c r="A370" s="99"/>
      <c r="B370" s="101"/>
      <c r="C370" s="101"/>
      <c r="D370" s="103"/>
      <c r="E370" s="77"/>
      <c r="F370" s="88"/>
    </row>
    <row r="371" customFormat="false" ht="15" hidden="false" customHeight="true" outlineLevel="0" collapsed="false">
      <c r="A371" s="99"/>
      <c r="B371" s="101"/>
      <c r="C371" s="101"/>
      <c r="D371" s="103"/>
      <c r="F371" s="76"/>
    </row>
    <row r="372" customFormat="false" ht="12.75" hidden="false" customHeight="false" outlineLevel="0" collapsed="false">
      <c r="A372" s="99"/>
      <c r="B372" s="101"/>
      <c r="C372" s="101"/>
      <c r="D372" s="103"/>
      <c r="E372" s="77"/>
      <c r="F372" s="88"/>
    </row>
    <row r="373" customFormat="false" ht="15" hidden="false" customHeight="true" outlineLevel="0" collapsed="false">
      <c r="A373" s="99"/>
      <c r="B373" s="101"/>
      <c r="C373" s="101"/>
      <c r="D373" s="103"/>
      <c r="F373" s="76"/>
    </row>
    <row r="374" customFormat="false" ht="12.75" hidden="false" customHeight="false" outlineLevel="0" collapsed="false">
      <c r="A374" s="99"/>
      <c r="B374" s="101"/>
      <c r="C374" s="101"/>
      <c r="D374" s="103"/>
      <c r="E374" s="77"/>
      <c r="F374" s="88"/>
    </row>
    <row r="375" customFormat="false" ht="15" hidden="false" customHeight="true" outlineLevel="0" collapsed="false">
      <c r="A375" s="99"/>
      <c r="B375" s="101"/>
      <c r="C375" s="101"/>
      <c r="D375" s="103"/>
      <c r="F375" s="76"/>
    </row>
    <row r="376" customFormat="false" ht="12.75" hidden="false" customHeight="false" outlineLevel="0" collapsed="false">
      <c r="A376" s="99"/>
      <c r="B376" s="101"/>
      <c r="C376" s="101"/>
      <c r="D376" s="103"/>
      <c r="E376" s="77"/>
      <c r="F376" s="88"/>
    </row>
    <row r="377" customFormat="false" ht="15" hidden="false" customHeight="true" outlineLevel="0" collapsed="false">
      <c r="A377" s="99"/>
      <c r="B377" s="101"/>
      <c r="C377" s="101"/>
      <c r="D377" s="103"/>
      <c r="F377" s="76"/>
    </row>
    <row r="378" customFormat="false" ht="12.75" hidden="false" customHeight="false" outlineLevel="0" collapsed="false">
      <c r="A378" s="99"/>
      <c r="B378" s="101"/>
      <c r="C378" s="101"/>
      <c r="D378" s="103"/>
      <c r="E378" s="77"/>
      <c r="F378" s="88"/>
    </row>
    <row r="379" customFormat="false" ht="15" hidden="false" customHeight="true" outlineLevel="0" collapsed="false">
      <c r="A379" s="99"/>
      <c r="B379" s="101"/>
      <c r="C379" s="101"/>
      <c r="D379" s="103"/>
      <c r="F379" s="76"/>
    </row>
    <row r="380" customFormat="false" ht="12.75" hidden="false" customHeight="false" outlineLevel="0" collapsed="false">
      <c r="A380" s="99"/>
      <c r="B380" s="101"/>
      <c r="C380" s="101"/>
      <c r="D380" s="103"/>
      <c r="E380" s="77"/>
      <c r="F380" s="88"/>
    </row>
    <row r="381" customFormat="false" ht="15" hidden="false" customHeight="true" outlineLevel="0" collapsed="false">
      <c r="A381" s="99"/>
      <c r="B381" s="101"/>
      <c r="C381" s="101"/>
      <c r="D381" s="103"/>
      <c r="F381" s="76"/>
    </row>
    <row r="382" customFormat="false" ht="12.75" hidden="false" customHeight="false" outlineLevel="0" collapsed="false">
      <c r="A382" s="99"/>
      <c r="B382" s="101"/>
      <c r="C382" s="101"/>
      <c r="D382" s="103"/>
      <c r="E382" s="77"/>
      <c r="F382" s="88"/>
    </row>
    <row r="383" customFormat="false" ht="15" hidden="false" customHeight="true" outlineLevel="0" collapsed="false">
      <c r="A383" s="99"/>
      <c r="B383" s="101"/>
      <c r="C383" s="101"/>
      <c r="D383" s="103"/>
      <c r="F383" s="76"/>
    </row>
    <row r="384" customFormat="false" ht="12.75" hidden="false" customHeight="false" outlineLevel="0" collapsed="false">
      <c r="A384" s="99"/>
      <c r="B384" s="101"/>
      <c r="C384" s="101"/>
      <c r="D384" s="103"/>
      <c r="E384" s="77"/>
      <c r="F384" s="88"/>
    </row>
    <row r="385" customFormat="false" ht="15" hidden="false" customHeight="true" outlineLevel="0" collapsed="false">
      <c r="A385" s="99"/>
      <c r="B385" s="101"/>
      <c r="C385" s="101"/>
      <c r="D385" s="103"/>
      <c r="F385" s="76"/>
    </row>
    <row r="386" customFormat="false" ht="12.75" hidden="false" customHeight="false" outlineLevel="0" collapsed="false">
      <c r="A386" s="99"/>
      <c r="B386" s="101"/>
      <c r="C386" s="101"/>
      <c r="D386" s="103"/>
      <c r="E386" s="77"/>
      <c r="F386" s="88"/>
    </row>
    <row r="387" customFormat="false" ht="15" hidden="false" customHeight="true" outlineLevel="0" collapsed="false">
      <c r="A387" s="99"/>
      <c r="B387" s="101"/>
      <c r="C387" s="101"/>
      <c r="D387" s="103"/>
      <c r="F387" s="76"/>
    </row>
    <row r="388" customFormat="false" ht="12.75" hidden="false" customHeight="false" outlineLevel="0" collapsed="false">
      <c r="A388" s="99"/>
      <c r="B388" s="101"/>
      <c r="C388" s="101"/>
      <c r="D388" s="103"/>
      <c r="E388" s="77"/>
      <c r="F388" s="88"/>
    </row>
    <row r="389" customFormat="false" ht="15" hidden="false" customHeight="true" outlineLevel="0" collapsed="false">
      <c r="A389" s="99"/>
      <c r="B389" s="101"/>
      <c r="C389" s="101"/>
      <c r="D389" s="103"/>
      <c r="F389" s="76"/>
    </row>
    <row r="390" customFormat="false" ht="12.75" hidden="false" customHeight="false" outlineLevel="0" collapsed="false">
      <c r="A390" s="99"/>
      <c r="B390" s="101"/>
      <c r="C390" s="101"/>
      <c r="D390" s="103"/>
      <c r="E390" s="77"/>
      <c r="F390" s="88"/>
    </row>
    <row r="391" customFormat="false" ht="15" hidden="false" customHeight="true" outlineLevel="0" collapsed="false">
      <c r="A391" s="99"/>
      <c r="B391" s="101"/>
      <c r="C391" s="101"/>
      <c r="D391" s="103"/>
      <c r="F391" s="76"/>
    </row>
    <row r="392" customFormat="false" ht="12.75" hidden="false" customHeight="false" outlineLevel="0" collapsed="false">
      <c r="A392" s="99"/>
      <c r="B392" s="101"/>
      <c r="C392" s="101"/>
      <c r="D392" s="103"/>
      <c r="E392" s="77"/>
      <c r="F392" s="88"/>
    </row>
    <row r="393" customFormat="false" ht="15" hidden="false" customHeight="true" outlineLevel="0" collapsed="false">
      <c r="A393" s="99"/>
      <c r="B393" s="101"/>
      <c r="C393" s="101"/>
      <c r="D393" s="103"/>
      <c r="F393" s="76"/>
    </row>
    <row r="394" customFormat="false" ht="12.75" hidden="false" customHeight="false" outlineLevel="0" collapsed="false">
      <c r="A394" s="99"/>
      <c r="B394" s="101"/>
      <c r="C394" s="101"/>
      <c r="D394" s="103"/>
      <c r="E394" s="77"/>
      <c r="F394" s="88"/>
    </row>
    <row r="395" customFormat="false" ht="15" hidden="false" customHeight="true" outlineLevel="0" collapsed="false">
      <c r="A395" s="99"/>
      <c r="B395" s="101"/>
      <c r="C395" s="101"/>
      <c r="D395" s="103"/>
      <c r="F395" s="76"/>
    </row>
    <row r="396" customFormat="false" ht="12.75" hidden="false" customHeight="false" outlineLevel="0" collapsed="false">
      <c r="A396" s="99"/>
      <c r="B396" s="101"/>
      <c r="C396" s="101"/>
      <c r="D396" s="103"/>
      <c r="E396" s="77"/>
      <c r="F396" s="88"/>
    </row>
    <row r="397" customFormat="false" ht="15" hidden="false" customHeight="true" outlineLevel="0" collapsed="false">
      <c r="A397" s="99"/>
      <c r="B397" s="101"/>
      <c r="C397" s="101"/>
      <c r="D397" s="103"/>
      <c r="F397" s="76"/>
    </row>
    <row r="398" customFormat="false" ht="12.75" hidden="false" customHeight="false" outlineLevel="0" collapsed="false">
      <c r="A398" s="99"/>
      <c r="B398" s="101"/>
      <c r="C398" s="101"/>
      <c r="D398" s="103"/>
      <c r="E398" s="77"/>
      <c r="F398" s="88"/>
    </row>
    <row r="399" customFormat="false" ht="15" hidden="false" customHeight="true" outlineLevel="0" collapsed="false">
      <c r="A399" s="99"/>
      <c r="B399" s="101"/>
      <c r="C399" s="101"/>
      <c r="D399" s="103"/>
      <c r="F399" s="76"/>
    </row>
    <row r="400" customFormat="false" ht="12.75" hidden="false" customHeight="false" outlineLevel="0" collapsed="false">
      <c r="A400" s="99"/>
      <c r="B400" s="101"/>
      <c r="C400" s="101"/>
      <c r="D400" s="103"/>
      <c r="E400" s="77"/>
      <c r="F400" s="88"/>
    </row>
    <row r="401" customFormat="false" ht="15" hidden="false" customHeight="true" outlineLevel="0" collapsed="false">
      <c r="A401" s="99"/>
      <c r="B401" s="101"/>
      <c r="C401" s="101"/>
      <c r="D401" s="103"/>
      <c r="F401" s="76"/>
    </row>
    <row r="402" customFormat="false" ht="12.75" hidden="false" customHeight="false" outlineLevel="0" collapsed="false">
      <c r="A402" s="99"/>
      <c r="B402" s="101"/>
      <c r="C402" s="101"/>
      <c r="D402" s="103"/>
      <c r="E402" s="77"/>
      <c r="F402" s="88"/>
    </row>
    <row r="403" customFormat="false" ht="15" hidden="false" customHeight="true" outlineLevel="0" collapsed="false">
      <c r="A403" s="99"/>
      <c r="B403" s="101"/>
      <c r="C403" s="101"/>
      <c r="D403" s="103"/>
      <c r="F403" s="76"/>
    </row>
    <row r="404" customFormat="false" ht="12.75" hidden="false" customHeight="false" outlineLevel="0" collapsed="false">
      <c r="A404" s="99"/>
      <c r="B404" s="101"/>
      <c r="C404" s="101"/>
      <c r="D404" s="103"/>
      <c r="E404" s="77"/>
      <c r="F404" s="88"/>
    </row>
    <row r="405" customFormat="false" ht="15" hidden="false" customHeight="true" outlineLevel="0" collapsed="false">
      <c r="A405" s="99"/>
      <c r="B405" s="101"/>
      <c r="C405" s="101"/>
      <c r="D405" s="103"/>
      <c r="F405" s="76"/>
    </row>
    <row r="406" customFormat="false" ht="12.75" hidden="false" customHeight="false" outlineLevel="0" collapsed="false">
      <c r="A406" s="99"/>
      <c r="B406" s="101"/>
      <c r="C406" s="101"/>
      <c r="D406" s="103"/>
      <c r="E406" s="77"/>
      <c r="F406" s="88"/>
    </row>
    <row r="407" customFormat="false" ht="15" hidden="false" customHeight="true" outlineLevel="0" collapsed="false">
      <c r="A407" s="99"/>
      <c r="B407" s="101"/>
      <c r="C407" s="101"/>
      <c r="D407" s="103"/>
      <c r="F407" s="76"/>
    </row>
    <row r="408" customFormat="false" ht="12.75" hidden="false" customHeight="false" outlineLevel="0" collapsed="false">
      <c r="A408" s="99"/>
      <c r="B408" s="101"/>
      <c r="C408" s="101"/>
      <c r="D408" s="103"/>
      <c r="E408" s="77"/>
      <c r="F408" s="88"/>
    </row>
    <row r="409" customFormat="false" ht="15" hidden="false" customHeight="true" outlineLevel="0" collapsed="false">
      <c r="A409" s="99"/>
      <c r="B409" s="101"/>
      <c r="C409" s="101"/>
      <c r="D409" s="103"/>
      <c r="F409" s="76"/>
    </row>
    <row r="410" customFormat="false" ht="12.75" hidden="false" customHeight="false" outlineLevel="0" collapsed="false">
      <c r="A410" s="99"/>
      <c r="B410" s="101"/>
      <c r="C410" s="101"/>
      <c r="D410" s="103"/>
      <c r="E410" s="77"/>
      <c r="F410" s="88"/>
    </row>
    <row r="411" customFormat="false" ht="15" hidden="false" customHeight="true" outlineLevel="0" collapsed="false">
      <c r="A411" s="99"/>
      <c r="B411" s="101"/>
      <c r="C411" s="101"/>
      <c r="D411" s="103"/>
      <c r="F411" s="76"/>
    </row>
    <row r="412" customFormat="false" ht="12.75" hidden="false" customHeight="false" outlineLevel="0" collapsed="false">
      <c r="A412" s="99"/>
      <c r="B412" s="101"/>
      <c r="C412" s="101"/>
      <c r="D412" s="103"/>
      <c r="E412" s="77"/>
      <c r="F412" s="88"/>
    </row>
    <row r="413" customFormat="false" ht="15" hidden="false" customHeight="true" outlineLevel="0" collapsed="false">
      <c r="A413" s="99"/>
      <c r="B413" s="101"/>
      <c r="C413" s="101"/>
      <c r="D413" s="103"/>
      <c r="F413" s="76"/>
    </row>
    <row r="414" customFormat="false" ht="12.75" hidden="false" customHeight="false" outlineLevel="0" collapsed="false">
      <c r="A414" s="99"/>
      <c r="B414" s="101"/>
      <c r="C414" s="101"/>
      <c r="D414" s="103"/>
      <c r="E414" s="77"/>
      <c r="F414" s="88"/>
    </row>
    <row r="415" customFormat="false" ht="15" hidden="false" customHeight="true" outlineLevel="0" collapsed="false">
      <c r="A415" s="99"/>
      <c r="B415" s="101"/>
      <c r="C415" s="101"/>
      <c r="D415" s="103"/>
      <c r="E415" s="77"/>
      <c r="F415" s="88"/>
    </row>
    <row r="416" customFormat="false" ht="12.75" hidden="false" customHeight="false" outlineLevel="0" collapsed="false">
      <c r="A416" s="99"/>
      <c r="B416" s="101"/>
      <c r="C416" s="101"/>
      <c r="D416" s="103"/>
      <c r="F416" s="76"/>
    </row>
    <row r="417" customFormat="false" ht="15" hidden="false" customHeight="true" outlineLevel="0" collapsed="false">
      <c r="A417" s="99"/>
      <c r="B417" s="101"/>
      <c r="C417" s="101"/>
      <c r="D417" s="103"/>
      <c r="E417" s="77"/>
      <c r="F417" s="88"/>
    </row>
    <row r="418" customFormat="false" ht="12.75" hidden="false" customHeight="false" outlineLevel="0" collapsed="false">
      <c r="A418" s="99"/>
      <c r="B418" s="101"/>
      <c r="C418" s="101"/>
      <c r="D418" s="103"/>
      <c r="F418" s="76"/>
    </row>
    <row r="419" customFormat="false" ht="15" hidden="false" customHeight="true" outlineLevel="0" collapsed="false">
      <c r="A419" s="99"/>
      <c r="B419" s="101"/>
      <c r="C419" s="101"/>
      <c r="D419" s="103"/>
      <c r="E419" s="77"/>
      <c r="F419" s="88"/>
    </row>
    <row r="420" customFormat="false" ht="12.75" hidden="false" customHeight="false" outlineLevel="0" collapsed="false">
      <c r="A420" s="99"/>
      <c r="B420" s="101"/>
      <c r="C420" s="101"/>
      <c r="D420" s="103"/>
      <c r="F420" s="76"/>
    </row>
    <row r="421" customFormat="false" ht="15" hidden="false" customHeight="true" outlineLevel="0" collapsed="false">
      <c r="A421" s="99"/>
      <c r="B421" s="101"/>
      <c r="C421" s="101"/>
      <c r="D421" s="103"/>
      <c r="E421" s="77"/>
      <c r="F421" s="88"/>
    </row>
    <row r="422" customFormat="false" ht="12.75" hidden="false" customHeight="false" outlineLevel="0" collapsed="false">
      <c r="A422" s="99"/>
      <c r="B422" s="101"/>
      <c r="C422" s="101"/>
      <c r="D422" s="103"/>
      <c r="F422" s="76"/>
    </row>
    <row r="423" customFormat="false" ht="15" hidden="false" customHeight="true" outlineLevel="0" collapsed="false">
      <c r="A423" s="99"/>
      <c r="B423" s="101"/>
      <c r="C423" s="101"/>
      <c r="D423" s="103"/>
      <c r="E423" s="77"/>
      <c r="F423" s="88"/>
    </row>
    <row r="424" customFormat="false" ht="12.75" hidden="false" customHeight="false" outlineLevel="0" collapsed="false">
      <c r="A424" s="99"/>
      <c r="B424" s="101"/>
      <c r="C424" s="101"/>
      <c r="D424" s="103"/>
      <c r="F424" s="76"/>
    </row>
    <row r="425" customFormat="false" ht="15" hidden="false" customHeight="true" outlineLevel="0" collapsed="false">
      <c r="A425" s="99"/>
      <c r="B425" s="101"/>
      <c r="C425" s="101"/>
      <c r="D425" s="103"/>
      <c r="E425" s="77"/>
      <c r="F425" s="88"/>
    </row>
    <row r="426" customFormat="false" ht="12.75" hidden="false" customHeight="false" outlineLevel="0" collapsed="false">
      <c r="A426" s="99"/>
      <c r="B426" s="101"/>
      <c r="C426" s="101"/>
      <c r="D426" s="103"/>
      <c r="F426" s="76"/>
    </row>
    <row r="427" customFormat="false" ht="15" hidden="false" customHeight="true" outlineLevel="0" collapsed="false">
      <c r="A427" s="99"/>
      <c r="B427" s="101"/>
      <c r="C427" s="101"/>
      <c r="D427" s="103"/>
      <c r="E427" s="77"/>
      <c r="F427" s="88"/>
    </row>
    <row r="428" customFormat="false" ht="12.75" hidden="false" customHeight="false" outlineLevel="0" collapsed="false">
      <c r="A428" s="99"/>
      <c r="B428" s="101"/>
      <c r="C428" s="101"/>
      <c r="D428" s="103"/>
      <c r="F428" s="76"/>
    </row>
    <row r="429" customFormat="false" ht="15" hidden="false" customHeight="true" outlineLevel="0" collapsed="false">
      <c r="A429" s="99"/>
      <c r="B429" s="101"/>
      <c r="C429" s="101"/>
      <c r="D429" s="103"/>
      <c r="E429" s="77"/>
      <c r="F429" s="88"/>
    </row>
    <row r="430" customFormat="false" ht="12.75" hidden="false" customHeight="false" outlineLevel="0" collapsed="false">
      <c r="A430" s="99"/>
      <c r="B430" s="101"/>
      <c r="C430" s="101"/>
      <c r="D430" s="103"/>
      <c r="F430" s="76"/>
    </row>
    <row r="431" customFormat="false" ht="15" hidden="false" customHeight="true" outlineLevel="0" collapsed="false">
      <c r="A431" s="99"/>
      <c r="B431" s="101"/>
      <c r="C431" s="101"/>
      <c r="D431" s="103"/>
      <c r="E431" s="77"/>
      <c r="F431" s="88"/>
    </row>
    <row r="432" customFormat="false" ht="12.75" hidden="false" customHeight="false" outlineLevel="0" collapsed="false">
      <c r="A432" s="99"/>
      <c r="B432" s="101"/>
      <c r="C432" s="101"/>
      <c r="D432" s="103"/>
      <c r="F432" s="76"/>
    </row>
    <row r="433" customFormat="false" ht="15" hidden="false" customHeight="true" outlineLevel="0" collapsed="false">
      <c r="A433" s="99"/>
      <c r="B433" s="101"/>
      <c r="C433" s="101"/>
      <c r="D433" s="103"/>
      <c r="E433" s="77"/>
      <c r="F433" s="88"/>
    </row>
    <row r="434" customFormat="false" ht="12.75" hidden="false" customHeight="false" outlineLevel="0" collapsed="false">
      <c r="A434" s="99"/>
      <c r="B434" s="101"/>
      <c r="C434" s="101"/>
      <c r="D434" s="103"/>
      <c r="F434" s="76"/>
    </row>
    <row r="435" customFormat="false" ht="15" hidden="false" customHeight="true" outlineLevel="0" collapsed="false">
      <c r="A435" s="99"/>
      <c r="B435" s="101"/>
      <c r="C435" s="101"/>
      <c r="D435" s="103"/>
      <c r="E435" s="77"/>
      <c r="F435" s="88"/>
    </row>
    <row r="436" customFormat="false" ht="12.75" hidden="false" customHeight="false" outlineLevel="0" collapsed="false">
      <c r="A436" s="99"/>
      <c r="B436" s="101"/>
      <c r="C436" s="101"/>
      <c r="D436" s="103"/>
      <c r="F436" s="76"/>
    </row>
    <row r="437" customFormat="false" ht="15" hidden="false" customHeight="true" outlineLevel="0" collapsed="false">
      <c r="A437" s="99"/>
      <c r="B437" s="101"/>
      <c r="C437" s="101"/>
      <c r="D437" s="103"/>
      <c r="E437" s="77"/>
      <c r="F437" s="88"/>
    </row>
    <row r="438" customFormat="false" ht="12.75" hidden="false" customHeight="false" outlineLevel="0" collapsed="false">
      <c r="A438" s="99"/>
      <c r="B438" s="101"/>
      <c r="C438" s="101"/>
      <c r="D438" s="103"/>
      <c r="F438" s="76"/>
    </row>
    <row r="439" customFormat="false" ht="15" hidden="false" customHeight="true" outlineLevel="0" collapsed="false">
      <c r="A439" s="99"/>
      <c r="B439" s="101"/>
      <c r="C439" s="101"/>
      <c r="D439" s="103"/>
      <c r="E439" s="77"/>
      <c r="F439" s="88"/>
    </row>
    <row r="440" customFormat="false" ht="12.75" hidden="false" customHeight="false" outlineLevel="0" collapsed="false">
      <c r="A440" s="99"/>
      <c r="B440" s="101"/>
      <c r="C440" s="101"/>
      <c r="D440" s="103"/>
      <c r="F440" s="76"/>
    </row>
    <row r="441" customFormat="false" ht="15" hidden="false" customHeight="true" outlineLevel="0" collapsed="false">
      <c r="A441" s="99"/>
      <c r="B441" s="101"/>
      <c r="C441" s="101"/>
      <c r="D441" s="103"/>
      <c r="E441" s="77"/>
      <c r="F441" s="88"/>
    </row>
    <row r="442" customFormat="false" ht="12.75" hidden="false" customHeight="false" outlineLevel="0" collapsed="false">
      <c r="A442" s="99"/>
      <c r="B442" s="101"/>
      <c r="C442" s="101"/>
      <c r="D442" s="103"/>
      <c r="F442" s="76"/>
    </row>
    <row r="443" customFormat="false" ht="15" hidden="false" customHeight="true" outlineLevel="0" collapsed="false">
      <c r="A443" s="99"/>
      <c r="B443" s="101"/>
      <c r="C443" s="101"/>
      <c r="D443" s="103"/>
      <c r="E443" s="77"/>
      <c r="F443" s="88"/>
    </row>
    <row r="444" customFormat="false" ht="12.75" hidden="false" customHeight="false" outlineLevel="0" collapsed="false">
      <c r="A444" s="99"/>
      <c r="B444" s="101"/>
      <c r="C444" s="101"/>
      <c r="D444" s="103"/>
      <c r="F444" s="76"/>
    </row>
    <row r="445" customFormat="false" ht="15" hidden="false" customHeight="true" outlineLevel="0" collapsed="false">
      <c r="A445" s="99"/>
      <c r="B445" s="101"/>
      <c r="C445" s="101"/>
      <c r="D445" s="103"/>
      <c r="E445" s="77"/>
      <c r="F445" s="88"/>
    </row>
    <row r="446" customFormat="false" ht="12.75" hidden="false" customHeight="false" outlineLevel="0" collapsed="false">
      <c r="A446" s="99"/>
      <c r="B446" s="101"/>
      <c r="C446" s="101"/>
      <c r="D446" s="103"/>
      <c r="F446" s="76"/>
    </row>
    <row r="447" customFormat="false" ht="15" hidden="false" customHeight="true" outlineLevel="0" collapsed="false">
      <c r="A447" s="99"/>
      <c r="B447" s="101"/>
      <c r="C447" s="101"/>
      <c r="D447" s="103"/>
      <c r="E447" s="77"/>
      <c r="F447" s="88"/>
    </row>
    <row r="448" customFormat="false" ht="12.75" hidden="false" customHeight="false" outlineLevel="0" collapsed="false">
      <c r="A448" s="99"/>
      <c r="B448" s="101"/>
      <c r="C448" s="101"/>
      <c r="D448" s="103"/>
      <c r="F448" s="76"/>
    </row>
    <row r="449" customFormat="false" ht="15" hidden="false" customHeight="true" outlineLevel="0" collapsed="false">
      <c r="A449" s="99"/>
      <c r="B449" s="101"/>
      <c r="C449" s="101"/>
      <c r="D449" s="103"/>
      <c r="E449" s="77"/>
      <c r="F449" s="88"/>
    </row>
    <row r="450" customFormat="false" ht="12.75" hidden="false" customHeight="false" outlineLevel="0" collapsed="false">
      <c r="A450" s="99"/>
      <c r="B450" s="101"/>
      <c r="C450" s="101"/>
      <c r="D450" s="103"/>
      <c r="F450" s="76"/>
    </row>
    <row r="451" customFormat="false" ht="15" hidden="false" customHeight="true" outlineLevel="0" collapsed="false">
      <c r="A451" s="99"/>
      <c r="B451" s="101"/>
      <c r="C451" s="101"/>
      <c r="D451" s="103"/>
      <c r="E451" s="77"/>
      <c r="F451" s="88"/>
    </row>
    <row r="452" customFormat="false" ht="12.75" hidden="false" customHeight="false" outlineLevel="0" collapsed="false">
      <c r="A452" s="99"/>
      <c r="B452" s="101"/>
      <c r="C452" s="101"/>
      <c r="D452" s="103"/>
      <c r="F452" s="76"/>
    </row>
    <row r="453" customFormat="false" ht="15" hidden="false" customHeight="true" outlineLevel="0" collapsed="false">
      <c r="A453" s="99"/>
      <c r="B453" s="101"/>
      <c r="C453" s="101"/>
      <c r="D453" s="103"/>
      <c r="E453" s="77"/>
      <c r="F453" s="88"/>
    </row>
    <row r="454" customFormat="false" ht="12.75" hidden="false" customHeight="false" outlineLevel="0" collapsed="false">
      <c r="A454" s="99"/>
      <c r="B454" s="101"/>
      <c r="C454" s="101"/>
      <c r="D454" s="103"/>
      <c r="F454" s="76"/>
    </row>
    <row r="455" customFormat="false" ht="15" hidden="false" customHeight="true" outlineLevel="0" collapsed="false">
      <c r="A455" s="99"/>
      <c r="B455" s="101"/>
      <c r="C455" s="101"/>
      <c r="D455" s="103"/>
      <c r="E455" s="77"/>
      <c r="F455" s="88"/>
    </row>
    <row r="456" customFormat="false" ht="12.75" hidden="false" customHeight="false" outlineLevel="0" collapsed="false">
      <c r="A456" s="99"/>
      <c r="B456" s="101"/>
      <c r="C456" s="101"/>
      <c r="D456" s="103"/>
      <c r="F456" s="76"/>
    </row>
    <row r="457" customFormat="false" ht="15" hidden="false" customHeight="true" outlineLevel="0" collapsed="false">
      <c r="A457" s="99"/>
      <c r="B457" s="101"/>
      <c r="C457" s="101"/>
      <c r="D457" s="103"/>
      <c r="E457" s="77"/>
      <c r="F457" s="88"/>
    </row>
    <row r="458" customFormat="false" ht="12.75" hidden="false" customHeight="false" outlineLevel="0" collapsed="false">
      <c r="A458" s="99"/>
      <c r="B458" s="101"/>
      <c r="C458" s="101"/>
      <c r="D458" s="103"/>
      <c r="F458" s="76"/>
    </row>
    <row r="459" customFormat="false" ht="15" hidden="false" customHeight="true" outlineLevel="0" collapsed="false">
      <c r="A459" s="99"/>
      <c r="B459" s="101"/>
      <c r="C459" s="101"/>
      <c r="D459" s="103"/>
      <c r="E459" s="77"/>
      <c r="F459" s="88"/>
    </row>
    <row r="460" customFormat="false" ht="12.75" hidden="false" customHeight="false" outlineLevel="0" collapsed="false">
      <c r="A460" s="99"/>
      <c r="B460" s="101"/>
      <c r="C460" s="101"/>
      <c r="D460" s="103"/>
      <c r="F460" s="76"/>
    </row>
    <row r="461" customFormat="false" ht="15" hidden="false" customHeight="true" outlineLevel="0" collapsed="false">
      <c r="A461" s="99"/>
      <c r="B461" s="101"/>
      <c r="C461" s="101"/>
      <c r="D461" s="103"/>
      <c r="E461" s="77"/>
      <c r="F461" s="88"/>
    </row>
    <row r="462" customFormat="false" ht="12.75" hidden="false" customHeight="false" outlineLevel="0" collapsed="false">
      <c r="A462" s="99"/>
      <c r="B462" s="101"/>
      <c r="C462" s="101"/>
      <c r="D462" s="103"/>
      <c r="F462" s="76"/>
    </row>
    <row r="463" customFormat="false" ht="15" hidden="false" customHeight="true" outlineLevel="0" collapsed="false">
      <c r="A463" s="99"/>
      <c r="B463" s="101"/>
      <c r="C463" s="101"/>
      <c r="D463" s="103"/>
      <c r="E463" s="77"/>
      <c r="F463" s="88"/>
    </row>
    <row r="464" customFormat="false" ht="12.75" hidden="false" customHeight="false" outlineLevel="0" collapsed="false">
      <c r="A464" s="99"/>
      <c r="B464" s="101"/>
      <c r="C464" s="101"/>
      <c r="D464" s="103"/>
      <c r="F464" s="76"/>
    </row>
    <row r="465" customFormat="false" ht="15" hidden="false" customHeight="true" outlineLevel="0" collapsed="false">
      <c r="A465" s="99"/>
      <c r="B465" s="101"/>
      <c r="C465" s="101"/>
      <c r="D465" s="103"/>
      <c r="E465" s="77"/>
      <c r="F465" s="88"/>
    </row>
    <row r="466" customFormat="false" ht="12.75" hidden="false" customHeight="false" outlineLevel="0" collapsed="false">
      <c r="A466" s="99"/>
      <c r="B466" s="101"/>
      <c r="C466" s="101"/>
      <c r="D466" s="103"/>
      <c r="F466" s="76"/>
    </row>
    <row r="467" customFormat="false" ht="15" hidden="false" customHeight="true" outlineLevel="0" collapsed="false">
      <c r="A467" s="99"/>
      <c r="B467" s="101"/>
      <c r="C467" s="101"/>
      <c r="D467" s="103"/>
      <c r="E467" s="77"/>
      <c r="F467" s="88"/>
    </row>
    <row r="468" customFormat="false" ht="12.75" hidden="false" customHeight="false" outlineLevel="0" collapsed="false">
      <c r="A468" s="99"/>
      <c r="B468" s="101"/>
      <c r="C468" s="101"/>
      <c r="D468" s="103"/>
      <c r="F468" s="76"/>
    </row>
    <row r="469" customFormat="false" ht="15" hidden="false" customHeight="true" outlineLevel="0" collapsed="false">
      <c r="A469" s="99"/>
      <c r="B469" s="101"/>
      <c r="C469" s="101"/>
      <c r="D469" s="103"/>
      <c r="E469" s="77"/>
      <c r="F469" s="88"/>
    </row>
    <row r="470" customFormat="false" ht="12.75" hidden="false" customHeight="false" outlineLevel="0" collapsed="false">
      <c r="A470" s="99"/>
      <c r="B470" s="101"/>
      <c r="C470" s="101"/>
      <c r="D470" s="103"/>
      <c r="F470" s="76"/>
    </row>
    <row r="471" customFormat="false" ht="15" hidden="false" customHeight="true" outlineLevel="0" collapsed="false">
      <c r="A471" s="99"/>
      <c r="B471" s="101"/>
      <c r="C471" s="101"/>
      <c r="D471" s="103"/>
      <c r="E471" s="77"/>
      <c r="F471" s="88"/>
    </row>
    <row r="472" customFormat="false" ht="12.75" hidden="false" customHeight="false" outlineLevel="0" collapsed="false">
      <c r="A472" s="99"/>
      <c r="B472" s="101"/>
      <c r="C472" s="101"/>
      <c r="D472" s="103"/>
      <c r="F472" s="76"/>
    </row>
    <row r="473" customFormat="false" ht="15" hidden="false" customHeight="true" outlineLevel="0" collapsed="false">
      <c r="A473" s="99"/>
      <c r="B473" s="101"/>
      <c r="C473" s="101"/>
      <c r="D473" s="103"/>
      <c r="E473" s="77"/>
      <c r="F473" s="88"/>
    </row>
    <row r="474" customFormat="false" ht="12.75" hidden="false" customHeight="false" outlineLevel="0" collapsed="false">
      <c r="A474" s="99"/>
      <c r="B474" s="101"/>
      <c r="C474" s="101"/>
      <c r="D474" s="103"/>
      <c r="F474" s="76"/>
    </row>
    <row r="475" customFormat="false" ht="15" hidden="false" customHeight="true" outlineLevel="0" collapsed="false">
      <c r="A475" s="99"/>
      <c r="B475" s="101"/>
      <c r="C475" s="101"/>
      <c r="D475" s="103"/>
      <c r="E475" s="77"/>
      <c r="F475" s="88"/>
    </row>
    <row r="476" customFormat="false" ht="12.75" hidden="false" customHeight="false" outlineLevel="0" collapsed="false">
      <c r="A476" s="99"/>
      <c r="B476" s="101"/>
      <c r="C476" s="101"/>
      <c r="D476" s="103"/>
      <c r="F476" s="76"/>
    </row>
    <row r="477" customFormat="false" ht="15" hidden="false" customHeight="true" outlineLevel="0" collapsed="false">
      <c r="A477" s="99"/>
      <c r="B477" s="101"/>
      <c r="C477" s="101"/>
      <c r="D477" s="103"/>
      <c r="E477" s="77"/>
      <c r="F477" s="88"/>
    </row>
    <row r="478" customFormat="false" ht="12.75" hidden="false" customHeight="false" outlineLevel="0" collapsed="false">
      <c r="A478" s="99"/>
      <c r="B478" s="101"/>
      <c r="C478" s="101"/>
      <c r="D478" s="103"/>
      <c r="F478" s="76"/>
    </row>
    <row r="479" customFormat="false" ht="15" hidden="false" customHeight="true" outlineLevel="0" collapsed="false">
      <c r="A479" s="99"/>
      <c r="B479" s="101"/>
      <c r="C479" s="101"/>
      <c r="D479" s="103"/>
      <c r="E479" s="77"/>
      <c r="F479" s="88"/>
    </row>
    <row r="480" customFormat="false" ht="12.75" hidden="false" customHeight="false" outlineLevel="0" collapsed="false">
      <c r="A480" s="99"/>
      <c r="B480" s="101"/>
      <c r="C480" s="101"/>
      <c r="D480" s="103"/>
      <c r="F480" s="76"/>
    </row>
    <row r="481" customFormat="false" ht="15" hidden="false" customHeight="true" outlineLevel="0" collapsed="false">
      <c r="A481" s="99"/>
      <c r="B481" s="101"/>
      <c r="C481" s="101"/>
      <c r="D481" s="103"/>
      <c r="E481" s="77"/>
      <c r="F481" s="88"/>
    </row>
    <row r="482" customFormat="false" ht="12.75" hidden="false" customHeight="false" outlineLevel="0" collapsed="false">
      <c r="A482" s="99"/>
      <c r="B482" s="101"/>
      <c r="C482" s="101"/>
      <c r="D482" s="103"/>
      <c r="F482" s="76"/>
    </row>
    <row r="483" customFormat="false" ht="15" hidden="false" customHeight="true" outlineLevel="0" collapsed="false">
      <c r="A483" s="99"/>
      <c r="B483" s="101"/>
      <c r="C483" s="101"/>
      <c r="D483" s="103"/>
      <c r="E483" s="77"/>
      <c r="F483" s="88"/>
    </row>
    <row r="484" customFormat="false" ht="12.75" hidden="false" customHeight="false" outlineLevel="0" collapsed="false">
      <c r="A484" s="99"/>
      <c r="B484" s="101"/>
      <c r="C484" s="101"/>
      <c r="D484" s="103"/>
      <c r="F484" s="76"/>
    </row>
    <row r="485" customFormat="false" ht="15" hidden="false" customHeight="true" outlineLevel="0" collapsed="false">
      <c r="A485" s="99"/>
      <c r="B485" s="101"/>
      <c r="C485" s="101"/>
      <c r="D485" s="103"/>
      <c r="E485" s="77"/>
      <c r="F485" s="88"/>
    </row>
    <row r="486" customFormat="false" ht="12.75" hidden="false" customHeight="false" outlineLevel="0" collapsed="false">
      <c r="A486" s="99"/>
      <c r="B486" s="101"/>
      <c r="C486" s="101"/>
      <c r="D486" s="103"/>
      <c r="F486" s="76"/>
    </row>
    <row r="487" customFormat="false" ht="15" hidden="false" customHeight="true" outlineLevel="0" collapsed="false">
      <c r="A487" s="99"/>
      <c r="B487" s="101"/>
      <c r="C487" s="101"/>
      <c r="D487" s="103"/>
      <c r="E487" s="77"/>
      <c r="F487" s="88"/>
    </row>
    <row r="488" customFormat="false" ht="12.75" hidden="false" customHeight="false" outlineLevel="0" collapsed="false">
      <c r="A488" s="99"/>
      <c r="B488" s="101"/>
      <c r="C488" s="101"/>
      <c r="D488" s="103"/>
      <c r="F488" s="76"/>
    </row>
    <row r="489" customFormat="false" ht="15" hidden="false" customHeight="true" outlineLevel="0" collapsed="false">
      <c r="A489" s="99"/>
      <c r="B489" s="101"/>
      <c r="C489" s="101"/>
      <c r="D489" s="103"/>
      <c r="E489" s="77"/>
      <c r="F489" s="88"/>
    </row>
    <row r="490" customFormat="false" ht="12.75" hidden="false" customHeight="false" outlineLevel="0" collapsed="false">
      <c r="A490" s="99"/>
      <c r="B490" s="101"/>
      <c r="C490" s="101"/>
      <c r="D490" s="103"/>
      <c r="F490" s="76"/>
    </row>
    <row r="491" customFormat="false" ht="15" hidden="false" customHeight="true" outlineLevel="0" collapsed="false">
      <c r="A491" s="99"/>
      <c r="B491" s="101"/>
      <c r="C491" s="101"/>
      <c r="D491" s="103"/>
      <c r="E491" s="77"/>
      <c r="F491" s="88"/>
    </row>
    <row r="492" customFormat="false" ht="12.75" hidden="false" customHeight="false" outlineLevel="0" collapsed="false">
      <c r="A492" s="99"/>
      <c r="B492" s="101"/>
      <c r="C492" s="101"/>
      <c r="D492" s="103"/>
      <c r="F492" s="76"/>
    </row>
    <row r="493" customFormat="false" ht="15" hidden="false" customHeight="true" outlineLevel="0" collapsed="false">
      <c r="A493" s="99"/>
      <c r="B493" s="101"/>
      <c r="C493" s="101"/>
      <c r="D493" s="103"/>
      <c r="E493" s="77"/>
      <c r="F493" s="88"/>
    </row>
    <row r="494" customFormat="false" ht="12.75" hidden="false" customHeight="false" outlineLevel="0" collapsed="false">
      <c r="A494" s="99"/>
      <c r="B494" s="101"/>
      <c r="C494" s="101"/>
      <c r="D494" s="103"/>
      <c r="F494" s="76"/>
    </row>
    <row r="495" customFormat="false" ht="15" hidden="false" customHeight="true" outlineLevel="0" collapsed="false">
      <c r="A495" s="99"/>
      <c r="B495" s="101"/>
      <c r="C495" s="101"/>
      <c r="D495" s="103"/>
      <c r="E495" s="77"/>
      <c r="F495" s="88"/>
    </row>
    <row r="496" customFormat="false" ht="12.75" hidden="false" customHeight="false" outlineLevel="0" collapsed="false">
      <c r="A496" s="99"/>
      <c r="B496" s="101"/>
      <c r="C496" s="101"/>
      <c r="D496" s="103"/>
      <c r="F496" s="76"/>
    </row>
    <row r="497" customFormat="false" ht="15" hidden="false" customHeight="true" outlineLevel="0" collapsed="false">
      <c r="A497" s="99"/>
      <c r="B497" s="101"/>
      <c r="C497" s="101"/>
      <c r="D497" s="103"/>
      <c r="E497" s="77"/>
      <c r="F497" s="88"/>
    </row>
    <row r="498" customFormat="false" ht="12.75" hidden="false" customHeight="false" outlineLevel="0" collapsed="false">
      <c r="A498" s="99"/>
      <c r="B498" s="101"/>
      <c r="C498" s="101"/>
      <c r="D498" s="103"/>
      <c r="F498" s="76"/>
    </row>
    <row r="499" customFormat="false" ht="15" hidden="false" customHeight="true" outlineLevel="0" collapsed="false">
      <c r="A499" s="99"/>
      <c r="B499" s="101"/>
      <c r="C499" s="101"/>
      <c r="D499" s="103"/>
      <c r="E499" s="77"/>
      <c r="F499" s="88"/>
    </row>
    <row r="500" customFormat="false" ht="12.75" hidden="false" customHeight="false" outlineLevel="0" collapsed="false">
      <c r="A500" s="99"/>
      <c r="B500" s="101"/>
      <c r="C500" s="101"/>
      <c r="D500" s="103"/>
      <c r="F500" s="76"/>
    </row>
    <row r="501" customFormat="false" ht="15" hidden="false" customHeight="true" outlineLevel="0" collapsed="false">
      <c r="A501" s="99"/>
      <c r="B501" s="101"/>
      <c r="C501" s="101"/>
      <c r="D501" s="103"/>
      <c r="E501" s="77"/>
      <c r="F501" s="88"/>
    </row>
    <row r="502" customFormat="false" ht="12.75" hidden="false" customHeight="false" outlineLevel="0" collapsed="false">
      <c r="A502" s="99"/>
      <c r="B502" s="101"/>
      <c r="C502" s="101"/>
      <c r="D502" s="103"/>
      <c r="F502" s="76"/>
    </row>
    <row r="503" customFormat="false" ht="15" hidden="false" customHeight="true" outlineLevel="0" collapsed="false">
      <c r="A503" s="99"/>
      <c r="B503" s="101"/>
      <c r="C503" s="101"/>
      <c r="D503" s="103"/>
      <c r="E503" s="77"/>
      <c r="F503" s="88"/>
    </row>
    <row r="504" customFormat="false" ht="12.75" hidden="false" customHeight="false" outlineLevel="0" collapsed="false">
      <c r="A504" s="99"/>
      <c r="B504" s="101"/>
      <c r="C504" s="101"/>
      <c r="D504" s="103"/>
      <c r="F504" s="76"/>
    </row>
    <row r="505" customFormat="false" ht="15" hidden="false" customHeight="true" outlineLevel="0" collapsed="false">
      <c r="A505" s="99"/>
      <c r="B505" s="101"/>
      <c r="C505" s="101"/>
      <c r="D505" s="103"/>
      <c r="E505" s="77"/>
      <c r="F505" s="88"/>
    </row>
    <row r="506" customFormat="false" ht="12.75" hidden="false" customHeight="false" outlineLevel="0" collapsed="false">
      <c r="A506" s="99"/>
      <c r="B506" s="101"/>
      <c r="C506" s="101"/>
      <c r="D506" s="103"/>
      <c r="F506" s="76"/>
    </row>
    <row r="507" customFormat="false" ht="15" hidden="false" customHeight="true" outlineLevel="0" collapsed="false">
      <c r="A507" s="99"/>
      <c r="B507" s="101"/>
      <c r="C507" s="101"/>
      <c r="D507" s="103"/>
      <c r="E507" s="77"/>
      <c r="F507" s="88"/>
    </row>
    <row r="508" customFormat="false" ht="12.75" hidden="false" customHeight="false" outlineLevel="0" collapsed="false">
      <c r="A508" s="99"/>
      <c r="B508" s="101"/>
      <c r="C508" s="101"/>
      <c r="D508" s="103"/>
      <c r="F508" s="76"/>
    </row>
    <row r="509" customFormat="false" ht="15" hidden="false" customHeight="true" outlineLevel="0" collapsed="false">
      <c r="A509" s="99"/>
      <c r="B509" s="101"/>
      <c r="C509" s="101"/>
      <c r="D509" s="103"/>
      <c r="E509" s="77"/>
      <c r="F509" s="88"/>
    </row>
    <row r="510" customFormat="false" ht="12.75" hidden="false" customHeight="false" outlineLevel="0" collapsed="false">
      <c r="A510" s="99"/>
      <c r="B510" s="101"/>
      <c r="C510" s="101"/>
      <c r="D510" s="103"/>
      <c r="F510" s="76"/>
    </row>
    <row r="511" customFormat="false" ht="15" hidden="false" customHeight="true" outlineLevel="0" collapsed="false">
      <c r="A511" s="99"/>
      <c r="B511" s="101"/>
      <c r="C511" s="101"/>
      <c r="D511" s="103"/>
      <c r="E511" s="77"/>
      <c r="F511" s="88"/>
    </row>
    <row r="512" customFormat="false" ht="12.75" hidden="false" customHeight="false" outlineLevel="0" collapsed="false">
      <c r="A512" s="99"/>
      <c r="B512" s="101"/>
      <c r="C512" s="101"/>
      <c r="D512" s="103"/>
      <c r="F512" s="76"/>
    </row>
    <row r="513" customFormat="false" ht="15" hidden="false" customHeight="true" outlineLevel="0" collapsed="false">
      <c r="A513" s="99"/>
      <c r="B513" s="101"/>
      <c r="C513" s="101"/>
      <c r="D513" s="103"/>
      <c r="E513" s="77"/>
      <c r="F513" s="88"/>
    </row>
    <row r="514" customFormat="false" ht="12.75" hidden="false" customHeight="false" outlineLevel="0" collapsed="false">
      <c r="A514" s="99"/>
      <c r="B514" s="101"/>
      <c r="C514" s="101"/>
      <c r="D514" s="103"/>
      <c r="F514" s="76"/>
    </row>
    <row r="515" customFormat="false" ht="15" hidden="false" customHeight="true" outlineLevel="0" collapsed="false">
      <c r="A515" s="99"/>
      <c r="B515" s="101"/>
      <c r="C515" s="101"/>
      <c r="D515" s="103"/>
      <c r="E515" s="77"/>
      <c r="F515" s="88"/>
    </row>
    <row r="516" customFormat="false" ht="12.75" hidden="false" customHeight="false" outlineLevel="0" collapsed="false">
      <c r="A516" s="99"/>
      <c r="B516" s="101"/>
      <c r="C516" s="101"/>
      <c r="D516" s="103"/>
      <c r="F516" s="76"/>
    </row>
    <row r="517" customFormat="false" ht="15" hidden="false" customHeight="true" outlineLevel="0" collapsed="false">
      <c r="A517" s="99"/>
      <c r="B517" s="101"/>
      <c r="C517" s="101"/>
      <c r="D517" s="103"/>
      <c r="E517" s="77"/>
      <c r="F517" s="88"/>
    </row>
    <row r="518" customFormat="false" ht="12.75" hidden="false" customHeight="false" outlineLevel="0" collapsed="false">
      <c r="A518" s="99"/>
      <c r="B518" s="101"/>
      <c r="C518" s="101"/>
      <c r="D518" s="103"/>
      <c r="F518" s="76"/>
    </row>
    <row r="519" customFormat="false" ht="15" hidden="false" customHeight="true" outlineLevel="0" collapsed="false">
      <c r="A519" s="99"/>
      <c r="B519" s="101"/>
      <c r="C519" s="101"/>
      <c r="D519" s="103"/>
      <c r="E519" s="77"/>
      <c r="F519" s="88"/>
    </row>
    <row r="520" customFormat="false" ht="12.75" hidden="false" customHeight="false" outlineLevel="0" collapsed="false">
      <c r="A520" s="99"/>
      <c r="B520" s="101"/>
      <c r="C520" s="101"/>
      <c r="D520" s="103"/>
      <c r="F520" s="76"/>
    </row>
    <row r="521" customFormat="false" ht="15" hidden="false" customHeight="true" outlineLevel="0" collapsed="false">
      <c r="A521" s="99"/>
      <c r="B521" s="101"/>
      <c r="C521" s="101"/>
      <c r="D521" s="103"/>
      <c r="E521" s="77"/>
      <c r="F521" s="88"/>
    </row>
    <row r="522" customFormat="false" ht="12.75" hidden="false" customHeight="false" outlineLevel="0" collapsed="false">
      <c r="A522" s="99"/>
      <c r="B522" s="101"/>
      <c r="C522" s="101"/>
      <c r="D522" s="103"/>
      <c r="F522" s="76"/>
    </row>
    <row r="523" customFormat="false" ht="15" hidden="false" customHeight="true" outlineLevel="0" collapsed="false">
      <c r="A523" s="99"/>
      <c r="B523" s="101"/>
      <c r="C523" s="101"/>
      <c r="D523" s="103"/>
      <c r="E523" s="77"/>
      <c r="F523" s="88"/>
    </row>
    <row r="524" customFormat="false" ht="12.75" hidden="false" customHeight="false" outlineLevel="0" collapsed="false">
      <c r="A524" s="99"/>
      <c r="B524" s="101"/>
      <c r="C524" s="101"/>
      <c r="D524" s="103"/>
      <c r="F524" s="76"/>
    </row>
    <row r="525" customFormat="false" ht="15" hidden="false" customHeight="true" outlineLevel="0" collapsed="false">
      <c r="A525" s="99"/>
      <c r="B525" s="101"/>
      <c r="C525" s="101"/>
      <c r="D525" s="103"/>
      <c r="E525" s="77"/>
      <c r="F525" s="88"/>
    </row>
    <row r="526" customFormat="false" ht="12.75" hidden="false" customHeight="false" outlineLevel="0" collapsed="false">
      <c r="A526" s="99"/>
      <c r="B526" s="101"/>
      <c r="C526" s="101"/>
      <c r="D526" s="103"/>
      <c r="F526" s="76"/>
    </row>
    <row r="527" customFormat="false" ht="15" hidden="false" customHeight="true" outlineLevel="0" collapsed="false">
      <c r="A527" s="99"/>
      <c r="B527" s="101"/>
      <c r="C527" s="101"/>
      <c r="D527" s="103"/>
      <c r="E527" s="77"/>
      <c r="F527" s="88"/>
    </row>
    <row r="528" customFormat="false" ht="12.75" hidden="false" customHeight="false" outlineLevel="0" collapsed="false">
      <c r="A528" s="99"/>
      <c r="B528" s="101"/>
      <c r="C528" s="101"/>
      <c r="D528" s="103"/>
      <c r="F528" s="76"/>
    </row>
    <row r="529" customFormat="false" ht="15" hidden="false" customHeight="true" outlineLevel="0" collapsed="false">
      <c r="A529" s="99"/>
      <c r="B529" s="101"/>
      <c r="C529" s="101"/>
      <c r="D529" s="103"/>
      <c r="E529" s="77"/>
      <c r="F529" s="88"/>
    </row>
    <row r="530" customFormat="false" ht="12.75" hidden="false" customHeight="false" outlineLevel="0" collapsed="false">
      <c r="A530" s="99"/>
      <c r="B530" s="101"/>
      <c r="C530" s="101"/>
      <c r="D530" s="103"/>
      <c r="F530" s="76"/>
    </row>
    <row r="531" customFormat="false" ht="15" hidden="false" customHeight="true" outlineLevel="0" collapsed="false">
      <c r="A531" s="99"/>
      <c r="B531" s="101"/>
      <c r="C531" s="101"/>
      <c r="D531" s="103"/>
      <c r="E531" s="77"/>
      <c r="F531" s="88"/>
    </row>
    <row r="532" customFormat="false" ht="12.75" hidden="false" customHeight="false" outlineLevel="0" collapsed="false">
      <c r="A532" s="99"/>
      <c r="B532" s="101"/>
      <c r="C532" s="101"/>
      <c r="D532" s="103"/>
      <c r="F532" s="76"/>
    </row>
    <row r="533" customFormat="false" ht="15" hidden="false" customHeight="true" outlineLevel="0" collapsed="false">
      <c r="A533" s="99"/>
      <c r="B533" s="101"/>
      <c r="C533" s="101"/>
      <c r="D533" s="103"/>
      <c r="E533" s="77"/>
      <c r="F533" s="88"/>
    </row>
    <row r="534" customFormat="false" ht="12.75" hidden="false" customHeight="false" outlineLevel="0" collapsed="false">
      <c r="A534" s="99"/>
      <c r="B534" s="101"/>
      <c r="C534" s="101"/>
      <c r="D534" s="103"/>
      <c r="F534" s="76"/>
    </row>
    <row r="535" customFormat="false" ht="15" hidden="false" customHeight="true" outlineLevel="0" collapsed="false">
      <c r="A535" s="99"/>
      <c r="B535" s="101"/>
      <c r="C535" s="101"/>
      <c r="D535" s="103"/>
      <c r="E535" s="77"/>
      <c r="F535" s="88"/>
    </row>
    <row r="536" customFormat="false" ht="12.75" hidden="false" customHeight="false" outlineLevel="0" collapsed="false">
      <c r="A536" s="99"/>
      <c r="B536" s="101"/>
      <c r="C536" s="101"/>
      <c r="D536" s="103"/>
      <c r="F536" s="76"/>
    </row>
    <row r="537" customFormat="false" ht="15" hidden="false" customHeight="true" outlineLevel="0" collapsed="false">
      <c r="A537" s="99"/>
      <c r="B537" s="101"/>
      <c r="C537" s="101"/>
      <c r="D537" s="103"/>
      <c r="E537" s="77"/>
      <c r="F537" s="88"/>
    </row>
    <row r="538" customFormat="false" ht="12.75" hidden="false" customHeight="false" outlineLevel="0" collapsed="false">
      <c r="A538" s="99"/>
      <c r="B538" s="101"/>
      <c r="C538" s="101"/>
      <c r="D538" s="103"/>
      <c r="F538" s="76"/>
    </row>
    <row r="539" customFormat="false" ht="15" hidden="false" customHeight="true" outlineLevel="0" collapsed="false">
      <c r="A539" s="99"/>
      <c r="B539" s="101"/>
      <c r="C539" s="101"/>
      <c r="D539" s="103"/>
      <c r="E539" s="77"/>
      <c r="F539" s="88"/>
    </row>
    <row r="540" customFormat="false" ht="12.75" hidden="false" customHeight="false" outlineLevel="0" collapsed="false">
      <c r="A540" s="99"/>
      <c r="B540" s="101"/>
      <c r="C540" s="101"/>
      <c r="D540" s="103"/>
      <c r="F540" s="76"/>
    </row>
    <row r="541" customFormat="false" ht="15" hidden="false" customHeight="true" outlineLevel="0" collapsed="false">
      <c r="A541" s="99"/>
      <c r="B541" s="101"/>
      <c r="C541" s="101"/>
      <c r="D541" s="103"/>
      <c r="E541" s="77"/>
      <c r="F541" s="88"/>
    </row>
    <row r="542" customFormat="false" ht="12.75" hidden="false" customHeight="false" outlineLevel="0" collapsed="false">
      <c r="A542" s="99"/>
      <c r="B542" s="101"/>
      <c r="C542" s="101"/>
      <c r="D542" s="103"/>
      <c r="F542" s="76"/>
    </row>
    <row r="543" customFormat="false" ht="15" hidden="false" customHeight="true" outlineLevel="0" collapsed="false">
      <c r="A543" s="99"/>
      <c r="B543" s="101"/>
      <c r="C543" s="101"/>
      <c r="D543" s="103"/>
      <c r="E543" s="77"/>
      <c r="F543" s="88"/>
    </row>
    <row r="544" customFormat="false" ht="12.75" hidden="false" customHeight="false" outlineLevel="0" collapsed="false">
      <c r="A544" s="99"/>
      <c r="B544" s="101"/>
      <c r="C544" s="101"/>
      <c r="D544" s="103"/>
      <c r="F544" s="76"/>
    </row>
    <row r="545" customFormat="false" ht="15" hidden="false" customHeight="true" outlineLevel="0" collapsed="false">
      <c r="A545" s="99"/>
      <c r="B545" s="101"/>
      <c r="C545" s="101"/>
      <c r="D545" s="103"/>
      <c r="E545" s="77"/>
      <c r="F545" s="88"/>
    </row>
    <row r="546" customFormat="false" ht="12.75" hidden="false" customHeight="false" outlineLevel="0" collapsed="false">
      <c r="A546" s="99"/>
      <c r="B546" s="101"/>
      <c r="C546" s="101"/>
      <c r="D546" s="103"/>
      <c r="F546" s="76"/>
    </row>
    <row r="547" customFormat="false" ht="15" hidden="false" customHeight="true" outlineLevel="0" collapsed="false">
      <c r="A547" s="99"/>
      <c r="B547" s="101"/>
      <c r="C547" s="101"/>
      <c r="D547" s="103"/>
      <c r="E547" s="77"/>
      <c r="F547" s="88"/>
    </row>
    <row r="548" customFormat="false" ht="12.75" hidden="false" customHeight="false" outlineLevel="0" collapsed="false">
      <c r="A548" s="99"/>
      <c r="B548" s="101"/>
      <c r="C548" s="101"/>
      <c r="D548" s="103"/>
      <c r="F548" s="76"/>
    </row>
    <row r="549" customFormat="false" ht="15" hidden="false" customHeight="true" outlineLevel="0" collapsed="false">
      <c r="A549" s="99"/>
      <c r="B549" s="101"/>
      <c r="C549" s="101"/>
      <c r="D549" s="103"/>
      <c r="E549" s="77"/>
      <c r="F549" s="88"/>
    </row>
    <row r="550" customFormat="false" ht="12.75" hidden="false" customHeight="false" outlineLevel="0" collapsed="false">
      <c r="A550" s="99"/>
      <c r="B550" s="101"/>
      <c r="C550" s="101"/>
      <c r="D550" s="103"/>
      <c r="F550" s="76"/>
    </row>
    <row r="551" customFormat="false" ht="15" hidden="false" customHeight="true" outlineLevel="0" collapsed="false">
      <c r="A551" s="99"/>
      <c r="B551" s="101"/>
      <c r="C551" s="101"/>
      <c r="D551" s="103"/>
      <c r="E551" s="77"/>
      <c r="F551" s="88"/>
    </row>
    <row r="552" customFormat="false" ht="12.75" hidden="false" customHeight="false" outlineLevel="0" collapsed="false">
      <c r="A552" s="99"/>
      <c r="B552" s="101"/>
      <c r="C552" s="101"/>
      <c r="D552" s="103"/>
      <c r="F552" s="76"/>
    </row>
    <row r="553" customFormat="false" ht="15" hidden="false" customHeight="true" outlineLevel="0" collapsed="false">
      <c r="A553" s="99"/>
      <c r="B553" s="101"/>
      <c r="C553" s="101"/>
      <c r="D553" s="103"/>
      <c r="E553" s="77"/>
      <c r="F553" s="88"/>
    </row>
    <row r="554" customFormat="false" ht="12.75" hidden="false" customHeight="false" outlineLevel="0" collapsed="false">
      <c r="A554" s="99"/>
      <c r="B554" s="101"/>
      <c r="C554" s="101"/>
      <c r="D554" s="103"/>
      <c r="F554" s="76"/>
    </row>
    <row r="555" customFormat="false" ht="15" hidden="false" customHeight="true" outlineLevel="0" collapsed="false">
      <c r="A555" s="99"/>
      <c r="B555" s="101"/>
      <c r="C555" s="101"/>
      <c r="D555" s="103"/>
      <c r="E555" s="77"/>
      <c r="F555" s="88"/>
    </row>
    <row r="556" customFormat="false" ht="12.75" hidden="false" customHeight="false" outlineLevel="0" collapsed="false">
      <c r="A556" s="99"/>
      <c r="B556" s="101"/>
      <c r="C556" s="101"/>
      <c r="D556" s="103"/>
      <c r="F556" s="76"/>
    </row>
    <row r="557" customFormat="false" ht="15" hidden="false" customHeight="true" outlineLevel="0" collapsed="false">
      <c r="A557" s="99"/>
      <c r="B557" s="101"/>
      <c r="C557" s="101"/>
      <c r="D557" s="103"/>
      <c r="E557" s="77"/>
      <c r="F557" s="88"/>
    </row>
    <row r="558" customFormat="false" ht="12.75" hidden="false" customHeight="false" outlineLevel="0" collapsed="false">
      <c r="A558" s="99"/>
      <c r="B558" s="101"/>
      <c r="C558" s="101"/>
      <c r="D558" s="103"/>
      <c r="F558" s="76"/>
    </row>
    <row r="559" customFormat="false" ht="15" hidden="false" customHeight="true" outlineLevel="0" collapsed="false">
      <c r="A559" s="99"/>
      <c r="B559" s="101"/>
      <c r="C559" s="101"/>
      <c r="D559" s="103"/>
      <c r="E559" s="77"/>
      <c r="F559" s="88"/>
    </row>
    <row r="560" customFormat="false" ht="12.75" hidden="false" customHeight="false" outlineLevel="0" collapsed="false">
      <c r="A560" s="99"/>
      <c r="B560" s="101"/>
      <c r="C560" s="101"/>
      <c r="D560" s="103"/>
      <c r="F560" s="76"/>
    </row>
    <row r="561" customFormat="false" ht="15" hidden="false" customHeight="true" outlineLevel="0" collapsed="false">
      <c r="A561" s="99"/>
      <c r="B561" s="101"/>
      <c r="C561" s="101"/>
      <c r="D561" s="103"/>
      <c r="E561" s="77"/>
      <c r="F561" s="88"/>
    </row>
    <row r="562" customFormat="false" ht="12.75" hidden="false" customHeight="false" outlineLevel="0" collapsed="false">
      <c r="A562" s="99"/>
      <c r="B562" s="101"/>
      <c r="C562" s="101"/>
      <c r="D562" s="103"/>
      <c r="F562" s="76"/>
    </row>
    <row r="563" customFormat="false" ht="15" hidden="false" customHeight="true" outlineLevel="0" collapsed="false">
      <c r="A563" s="99"/>
      <c r="B563" s="101"/>
      <c r="C563" s="101"/>
      <c r="D563" s="103"/>
      <c r="E563" s="77"/>
      <c r="F563" s="88"/>
    </row>
    <row r="564" customFormat="false" ht="12.75" hidden="false" customHeight="false" outlineLevel="0" collapsed="false">
      <c r="A564" s="99"/>
      <c r="B564" s="101"/>
      <c r="C564" s="101"/>
      <c r="D564" s="103"/>
      <c r="F564" s="76"/>
    </row>
    <row r="565" customFormat="false" ht="15" hidden="false" customHeight="true" outlineLevel="0" collapsed="false">
      <c r="A565" s="99"/>
      <c r="B565" s="101"/>
      <c r="C565" s="101"/>
      <c r="D565" s="103"/>
      <c r="E565" s="77"/>
      <c r="F565" s="88"/>
    </row>
    <row r="566" customFormat="false" ht="12.75" hidden="false" customHeight="false" outlineLevel="0" collapsed="false">
      <c r="A566" s="99"/>
      <c r="B566" s="101"/>
      <c r="C566" s="101"/>
      <c r="D566" s="103"/>
      <c r="F566" s="76"/>
    </row>
    <row r="567" customFormat="false" ht="15" hidden="false" customHeight="true" outlineLevel="0" collapsed="false">
      <c r="A567" s="99"/>
      <c r="B567" s="101"/>
      <c r="C567" s="101"/>
      <c r="D567" s="103"/>
      <c r="E567" s="77"/>
      <c r="F567" s="88"/>
    </row>
    <row r="568" customFormat="false" ht="12.75" hidden="false" customHeight="false" outlineLevel="0" collapsed="false">
      <c r="A568" s="99"/>
      <c r="B568" s="101"/>
      <c r="C568" s="101"/>
      <c r="D568" s="103"/>
      <c r="F568" s="76"/>
    </row>
    <row r="569" customFormat="false" ht="15" hidden="false" customHeight="true" outlineLevel="0" collapsed="false">
      <c r="A569" s="99"/>
      <c r="B569" s="101"/>
      <c r="C569" s="101"/>
      <c r="D569" s="103"/>
      <c r="E569" s="77"/>
      <c r="F569" s="88"/>
    </row>
    <row r="570" customFormat="false" ht="12.75" hidden="false" customHeight="false" outlineLevel="0" collapsed="false">
      <c r="A570" s="99"/>
      <c r="B570" s="101"/>
      <c r="C570" s="101"/>
      <c r="D570" s="103"/>
      <c r="F570" s="76"/>
    </row>
    <row r="571" customFormat="false" ht="15" hidden="false" customHeight="true" outlineLevel="0" collapsed="false">
      <c r="A571" s="99"/>
      <c r="B571" s="101"/>
      <c r="C571" s="101"/>
      <c r="D571" s="103"/>
      <c r="E571" s="77"/>
      <c r="F571" s="88"/>
    </row>
    <row r="572" customFormat="false" ht="12.75" hidden="false" customHeight="false" outlineLevel="0" collapsed="false">
      <c r="A572" s="99"/>
      <c r="B572" s="101"/>
      <c r="C572" s="101"/>
      <c r="D572" s="103"/>
      <c r="F572" s="76"/>
    </row>
    <row r="573" customFormat="false" ht="15" hidden="false" customHeight="true" outlineLevel="0" collapsed="false">
      <c r="A573" s="99"/>
      <c r="B573" s="101"/>
      <c r="C573" s="101"/>
      <c r="D573" s="103"/>
      <c r="E573" s="77"/>
      <c r="F573" s="88"/>
    </row>
    <row r="574" customFormat="false" ht="12.75" hidden="false" customHeight="false" outlineLevel="0" collapsed="false">
      <c r="A574" s="99"/>
      <c r="B574" s="101"/>
      <c r="C574" s="101"/>
      <c r="D574" s="103"/>
      <c r="F574" s="76"/>
    </row>
    <row r="575" customFormat="false" ht="15" hidden="false" customHeight="true" outlineLevel="0" collapsed="false">
      <c r="A575" s="99"/>
      <c r="B575" s="101"/>
      <c r="C575" s="101"/>
      <c r="D575" s="103"/>
      <c r="E575" s="77"/>
      <c r="F575" s="88"/>
    </row>
    <row r="576" customFormat="false" ht="12.75" hidden="false" customHeight="false" outlineLevel="0" collapsed="false">
      <c r="A576" s="99"/>
      <c r="B576" s="101"/>
      <c r="C576" s="101"/>
      <c r="D576" s="103"/>
      <c r="F576" s="76"/>
    </row>
    <row r="577" customFormat="false" ht="15" hidden="false" customHeight="true" outlineLevel="0" collapsed="false">
      <c r="A577" s="99"/>
      <c r="B577" s="101"/>
      <c r="C577" s="101"/>
      <c r="D577" s="103"/>
      <c r="E577" s="77"/>
      <c r="F577" s="88"/>
    </row>
    <row r="578" customFormat="false" ht="12.75" hidden="false" customHeight="false" outlineLevel="0" collapsed="false">
      <c r="A578" s="99"/>
      <c r="B578" s="101"/>
      <c r="C578" s="101"/>
      <c r="D578" s="103"/>
      <c r="F578" s="76"/>
    </row>
    <row r="579" customFormat="false" ht="15" hidden="false" customHeight="true" outlineLevel="0" collapsed="false">
      <c r="A579" s="99"/>
      <c r="B579" s="101"/>
      <c r="C579" s="101"/>
      <c r="D579" s="103"/>
      <c r="E579" s="77"/>
      <c r="F579" s="88"/>
    </row>
    <row r="580" customFormat="false" ht="12.75" hidden="false" customHeight="false" outlineLevel="0" collapsed="false">
      <c r="A580" s="99"/>
      <c r="B580" s="101"/>
      <c r="C580" s="101"/>
      <c r="D580" s="103"/>
      <c r="F580" s="76"/>
    </row>
    <row r="581" customFormat="false" ht="15" hidden="false" customHeight="true" outlineLevel="0" collapsed="false">
      <c r="A581" s="99"/>
      <c r="B581" s="101"/>
      <c r="C581" s="101"/>
      <c r="D581" s="103"/>
      <c r="E581" s="77"/>
      <c r="F581" s="88"/>
    </row>
    <row r="582" customFormat="false" ht="12.75" hidden="false" customHeight="false" outlineLevel="0" collapsed="false">
      <c r="A582" s="99"/>
      <c r="B582" s="101"/>
      <c r="C582" s="101"/>
      <c r="D582" s="103"/>
      <c r="F582" s="76"/>
    </row>
    <row r="583" customFormat="false" ht="15" hidden="false" customHeight="true" outlineLevel="0" collapsed="false">
      <c r="A583" s="99"/>
      <c r="B583" s="101"/>
      <c r="C583" s="101"/>
      <c r="D583" s="103"/>
      <c r="E583" s="77"/>
      <c r="F583" s="88"/>
    </row>
    <row r="584" customFormat="false" ht="12.75" hidden="false" customHeight="false" outlineLevel="0" collapsed="false">
      <c r="A584" s="99"/>
      <c r="B584" s="101"/>
      <c r="C584" s="101"/>
      <c r="D584" s="103"/>
      <c r="F584" s="76"/>
    </row>
    <row r="585" customFormat="false" ht="15" hidden="false" customHeight="true" outlineLevel="0" collapsed="false">
      <c r="A585" s="99"/>
      <c r="B585" s="101"/>
      <c r="C585" s="101"/>
      <c r="D585" s="103"/>
      <c r="E585" s="77"/>
      <c r="F585" s="88"/>
    </row>
    <row r="586" customFormat="false" ht="12.75" hidden="false" customHeight="false" outlineLevel="0" collapsed="false">
      <c r="A586" s="99"/>
      <c r="B586" s="101"/>
      <c r="C586" s="101"/>
      <c r="D586" s="103"/>
      <c r="F586" s="76"/>
    </row>
    <row r="587" customFormat="false" ht="15" hidden="false" customHeight="true" outlineLevel="0" collapsed="false">
      <c r="A587" s="99"/>
      <c r="B587" s="101"/>
      <c r="C587" s="101"/>
      <c r="D587" s="103"/>
      <c r="E587" s="77"/>
      <c r="F587" s="88"/>
    </row>
    <row r="588" customFormat="false" ht="12.75" hidden="false" customHeight="false" outlineLevel="0" collapsed="false">
      <c r="A588" s="99"/>
      <c r="B588" s="101"/>
      <c r="C588" s="101"/>
      <c r="D588" s="103"/>
      <c r="F588" s="76"/>
    </row>
    <row r="589" customFormat="false" ht="15" hidden="false" customHeight="true" outlineLevel="0" collapsed="false">
      <c r="A589" s="99"/>
      <c r="B589" s="101"/>
      <c r="C589" s="101"/>
      <c r="D589" s="103"/>
      <c r="E589" s="77"/>
      <c r="F589" s="88"/>
    </row>
    <row r="590" customFormat="false" ht="12.75" hidden="false" customHeight="false" outlineLevel="0" collapsed="false">
      <c r="A590" s="99"/>
      <c r="B590" s="101"/>
      <c r="C590" s="101"/>
      <c r="D590" s="103"/>
      <c r="F590" s="76"/>
    </row>
    <row r="591" customFormat="false" ht="15" hidden="false" customHeight="true" outlineLevel="0" collapsed="false">
      <c r="A591" s="99"/>
      <c r="B591" s="101"/>
      <c r="C591" s="101"/>
      <c r="D591" s="103"/>
      <c r="E591" s="77"/>
      <c r="F591" s="88"/>
    </row>
    <row r="592" customFormat="false" ht="12.75" hidden="false" customHeight="false" outlineLevel="0" collapsed="false">
      <c r="A592" s="99"/>
      <c r="B592" s="101"/>
      <c r="C592" s="101"/>
      <c r="D592" s="103"/>
      <c r="F592" s="76"/>
    </row>
    <row r="593" customFormat="false" ht="15" hidden="false" customHeight="true" outlineLevel="0" collapsed="false">
      <c r="A593" s="99"/>
      <c r="B593" s="101"/>
      <c r="C593" s="101"/>
      <c r="D593" s="103"/>
      <c r="E593" s="77"/>
      <c r="F593" s="88"/>
    </row>
    <row r="594" customFormat="false" ht="12.75" hidden="false" customHeight="false" outlineLevel="0" collapsed="false">
      <c r="A594" s="99"/>
      <c r="B594" s="101"/>
      <c r="C594" s="101"/>
      <c r="D594" s="103"/>
      <c r="F594" s="76"/>
    </row>
    <row r="595" customFormat="false" ht="15" hidden="false" customHeight="true" outlineLevel="0" collapsed="false">
      <c r="A595" s="99"/>
      <c r="B595" s="101"/>
      <c r="C595" s="101"/>
      <c r="D595" s="103"/>
      <c r="E595" s="77"/>
      <c r="F595" s="88"/>
    </row>
    <row r="596" customFormat="false" ht="12.75" hidden="false" customHeight="false" outlineLevel="0" collapsed="false">
      <c r="A596" s="99"/>
      <c r="B596" s="101"/>
      <c r="C596" s="101"/>
      <c r="D596" s="103"/>
      <c r="F596" s="76"/>
    </row>
    <row r="597" customFormat="false" ht="15" hidden="false" customHeight="true" outlineLevel="0" collapsed="false">
      <c r="A597" s="99"/>
      <c r="B597" s="101"/>
      <c r="C597" s="101"/>
      <c r="D597" s="103"/>
      <c r="E597" s="77"/>
      <c r="F597" s="88"/>
    </row>
    <row r="598" customFormat="false" ht="12.75" hidden="false" customHeight="false" outlineLevel="0" collapsed="false">
      <c r="A598" s="99"/>
      <c r="B598" s="101"/>
      <c r="C598" s="101"/>
      <c r="D598" s="103"/>
      <c r="F598" s="76"/>
    </row>
    <row r="599" customFormat="false" ht="15" hidden="false" customHeight="true" outlineLevel="0" collapsed="false">
      <c r="A599" s="99"/>
      <c r="B599" s="101"/>
      <c r="C599" s="101"/>
      <c r="D599" s="103"/>
      <c r="E599" s="77"/>
      <c r="F599" s="88"/>
    </row>
    <row r="600" customFormat="false" ht="12.75" hidden="false" customHeight="false" outlineLevel="0" collapsed="false">
      <c r="A600" s="99"/>
      <c r="B600" s="101"/>
      <c r="C600" s="101"/>
      <c r="D600" s="103"/>
      <c r="F600" s="76"/>
    </row>
    <row r="601" customFormat="false" ht="15" hidden="false" customHeight="true" outlineLevel="0" collapsed="false">
      <c r="A601" s="99"/>
      <c r="B601" s="101"/>
      <c r="C601" s="101"/>
      <c r="D601" s="103"/>
      <c r="E601" s="77"/>
      <c r="F601" s="88"/>
    </row>
    <row r="602" customFormat="false" ht="12.75" hidden="false" customHeight="false" outlineLevel="0" collapsed="false">
      <c r="A602" s="99"/>
      <c r="B602" s="101"/>
      <c r="C602" s="101"/>
      <c r="D602" s="103"/>
      <c r="F602" s="76"/>
    </row>
    <row r="603" customFormat="false" ht="15" hidden="false" customHeight="true" outlineLevel="0" collapsed="false">
      <c r="A603" s="99"/>
      <c r="B603" s="101"/>
      <c r="C603" s="101"/>
      <c r="D603" s="103"/>
      <c r="E603" s="77"/>
      <c r="F603" s="88"/>
    </row>
    <row r="604" customFormat="false" ht="12.75" hidden="false" customHeight="false" outlineLevel="0" collapsed="false">
      <c r="A604" s="99"/>
      <c r="B604" s="101"/>
      <c r="C604" s="101"/>
      <c r="D604" s="103"/>
      <c r="F604" s="76"/>
    </row>
    <row r="605" customFormat="false" ht="15" hidden="false" customHeight="true" outlineLevel="0" collapsed="false">
      <c r="A605" s="99"/>
      <c r="B605" s="101"/>
      <c r="C605" s="101"/>
      <c r="D605" s="103"/>
      <c r="E605" s="77"/>
      <c r="F605" s="88"/>
    </row>
    <row r="606" customFormat="false" ht="12.75" hidden="false" customHeight="false" outlineLevel="0" collapsed="false">
      <c r="A606" s="99"/>
      <c r="B606" s="101"/>
      <c r="C606" s="101"/>
      <c r="D606" s="103"/>
      <c r="F606" s="76"/>
    </row>
    <row r="607" customFormat="false" ht="15" hidden="false" customHeight="true" outlineLevel="0" collapsed="false">
      <c r="A607" s="99"/>
      <c r="B607" s="101"/>
      <c r="C607" s="101"/>
      <c r="D607" s="103"/>
      <c r="E607" s="77"/>
      <c r="F607" s="88"/>
    </row>
    <row r="608" customFormat="false" ht="12.75" hidden="false" customHeight="false" outlineLevel="0" collapsed="false">
      <c r="A608" s="99"/>
      <c r="B608" s="101"/>
      <c r="C608" s="101"/>
      <c r="D608" s="103"/>
      <c r="F608" s="76"/>
    </row>
    <row r="609" customFormat="false" ht="15" hidden="false" customHeight="true" outlineLevel="0" collapsed="false">
      <c r="A609" s="99"/>
      <c r="B609" s="101"/>
      <c r="C609" s="101"/>
      <c r="D609" s="103"/>
      <c r="E609" s="77"/>
      <c r="F609" s="88"/>
    </row>
    <row r="610" customFormat="false" ht="12.75" hidden="false" customHeight="false" outlineLevel="0" collapsed="false">
      <c r="A610" s="99"/>
      <c r="B610" s="101"/>
      <c r="C610" s="101"/>
      <c r="D610" s="103"/>
      <c r="F610" s="76"/>
    </row>
    <row r="611" customFormat="false" ht="15" hidden="false" customHeight="true" outlineLevel="0" collapsed="false">
      <c r="A611" s="99"/>
      <c r="B611" s="101"/>
      <c r="C611" s="101"/>
      <c r="D611" s="103"/>
      <c r="E611" s="77"/>
      <c r="F611" s="88"/>
    </row>
    <row r="612" customFormat="false" ht="12.75" hidden="false" customHeight="false" outlineLevel="0" collapsed="false">
      <c r="A612" s="99"/>
      <c r="B612" s="101"/>
      <c r="C612" s="101"/>
      <c r="D612" s="103"/>
      <c r="F612" s="76"/>
    </row>
    <row r="613" customFormat="false" ht="15" hidden="false" customHeight="true" outlineLevel="0" collapsed="false">
      <c r="A613" s="99"/>
      <c r="B613" s="101"/>
      <c r="C613" s="101"/>
      <c r="D613" s="103"/>
      <c r="E613" s="77"/>
      <c r="F613" s="88"/>
    </row>
    <row r="614" customFormat="false" ht="12.75" hidden="false" customHeight="false" outlineLevel="0" collapsed="false">
      <c r="A614" s="99"/>
      <c r="B614" s="101"/>
      <c r="C614" s="101"/>
      <c r="D614" s="103"/>
      <c r="F614" s="76"/>
    </row>
    <row r="615" customFormat="false" ht="15" hidden="false" customHeight="true" outlineLevel="0" collapsed="false">
      <c r="A615" s="99"/>
      <c r="B615" s="101"/>
      <c r="C615" s="101"/>
      <c r="D615" s="103"/>
      <c r="E615" s="77"/>
      <c r="F615" s="88"/>
    </row>
    <row r="616" customFormat="false" ht="12.75" hidden="false" customHeight="false" outlineLevel="0" collapsed="false">
      <c r="A616" s="99"/>
      <c r="B616" s="101"/>
      <c r="C616" s="101"/>
      <c r="D616" s="103"/>
      <c r="F616" s="76"/>
    </row>
    <row r="617" customFormat="false" ht="15" hidden="false" customHeight="true" outlineLevel="0" collapsed="false">
      <c r="A617" s="99"/>
      <c r="B617" s="101"/>
      <c r="C617" s="101"/>
      <c r="D617" s="103"/>
      <c r="E617" s="77"/>
      <c r="F617" s="88"/>
    </row>
    <row r="618" customFormat="false" ht="12.75" hidden="false" customHeight="false" outlineLevel="0" collapsed="false">
      <c r="A618" s="99"/>
      <c r="B618" s="101"/>
      <c r="C618" s="101"/>
      <c r="D618" s="103"/>
      <c r="F618" s="76"/>
    </row>
    <row r="619" customFormat="false" ht="15" hidden="false" customHeight="true" outlineLevel="0" collapsed="false">
      <c r="A619" s="99"/>
      <c r="B619" s="101"/>
      <c r="C619" s="101"/>
      <c r="D619" s="103"/>
      <c r="E619" s="77"/>
      <c r="F619" s="88"/>
    </row>
    <row r="620" customFormat="false" ht="12.75" hidden="false" customHeight="false" outlineLevel="0" collapsed="false">
      <c r="A620" s="99"/>
      <c r="B620" s="101"/>
      <c r="C620" s="101"/>
      <c r="D620" s="103"/>
      <c r="F620" s="76"/>
    </row>
    <row r="621" customFormat="false" ht="15" hidden="false" customHeight="true" outlineLevel="0" collapsed="false">
      <c r="A621" s="99"/>
      <c r="B621" s="101"/>
      <c r="C621" s="101"/>
      <c r="D621" s="103"/>
      <c r="E621" s="77"/>
      <c r="F621" s="88"/>
    </row>
    <row r="622" customFormat="false" ht="12.75" hidden="false" customHeight="false" outlineLevel="0" collapsed="false">
      <c r="A622" s="99"/>
      <c r="B622" s="101"/>
      <c r="C622" s="101"/>
      <c r="D622" s="103"/>
      <c r="F622" s="76"/>
    </row>
    <row r="623" customFormat="false" ht="15" hidden="false" customHeight="true" outlineLevel="0" collapsed="false">
      <c r="A623" s="99"/>
      <c r="B623" s="101"/>
      <c r="C623" s="101"/>
      <c r="D623" s="103"/>
      <c r="E623" s="77"/>
      <c r="F623" s="88"/>
    </row>
    <row r="624" customFormat="false" ht="12.75" hidden="false" customHeight="false" outlineLevel="0" collapsed="false">
      <c r="A624" s="99"/>
      <c r="B624" s="101"/>
      <c r="C624" s="101"/>
      <c r="D624" s="103"/>
      <c r="F624" s="76"/>
    </row>
    <row r="625" customFormat="false" ht="15" hidden="false" customHeight="true" outlineLevel="0" collapsed="false">
      <c r="A625" s="99"/>
      <c r="B625" s="101"/>
      <c r="C625" s="101"/>
      <c r="D625" s="103"/>
      <c r="E625" s="77"/>
      <c r="F625" s="88"/>
    </row>
    <row r="626" customFormat="false" ht="12.75" hidden="false" customHeight="false" outlineLevel="0" collapsed="false">
      <c r="A626" s="99"/>
      <c r="B626" s="101"/>
      <c r="C626" s="101"/>
      <c r="D626" s="103"/>
      <c r="F626" s="76"/>
    </row>
    <row r="627" customFormat="false" ht="15" hidden="false" customHeight="true" outlineLevel="0" collapsed="false">
      <c r="A627" s="99"/>
      <c r="B627" s="101"/>
      <c r="C627" s="101"/>
      <c r="D627" s="103"/>
      <c r="E627" s="77"/>
      <c r="F627" s="88"/>
    </row>
    <row r="628" customFormat="false" ht="12.75" hidden="false" customHeight="false" outlineLevel="0" collapsed="false">
      <c r="A628" s="99"/>
      <c r="B628" s="101"/>
      <c r="C628" s="101"/>
      <c r="D628" s="103"/>
      <c r="F628" s="76"/>
    </row>
    <row r="629" customFormat="false" ht="15" hidden="false" customHeight="true" outlineLevel="0" collapsed="false">
      <c r="A629" s="99"/>
      <c r="B629" s="101"/>
      <c r="C629" s="101"/>
      <c r="D629" s="103"/>
      <c r="E629" s="77"/>
      <c r="F629" s="88"/>
    </row>
    <row r="630" customFormat="false" ht="12.75" hidden="false" customHeight="false" outlineLevel="0" collapsed="false">
      <c r="A630" s="99"/>
      <c r="B630" s="101"/>
      <c r="C630" s="101"/>
      <c r="D630" s="103"/>
      <c r="F630" s="76"/>
    </row>
    <row r="631" customFormat="false" ht="15" hidden="false" customHeight="true" outlineLevel="0" collapsed="false">
      <c r="A631" s="99"/>
      <c r="B631" s="101"/>
      <c r="C631" s="101"/>
      <c r="D631" s="103"/>
      <c r="E631" s="77"/>
      <c r="F631" s="88"/>
    </row>
    <row r="632" customFormat="false" ht="12.75" hidden="false" customHeight="false" outlineLevel="0" collapsed="false">
      <c r="A632" s="99"/>
      <c r="B632" s="101"/>
      <c r="C632" s="101"/>
      <c r="D632" s="103"/>
      <c r="F632" s="76"/>
    </row>
    <row r="633" customFormat="false" ht="15" hidden="false" customHeight="true" outlineLevel="0" collapsed="false">
      <c r="A633" s="99"/>
      <c r="B633" s="101"/>
      <c r="C633" s="101"/>
      <c r="D633" s="103"/>
      <c r="E633" s="77"/>
      <c r="F633" s="88"/>
    </row>
    <row r="634" customFormat="false" ht="12.75" hidden="false" customHeight="false" outlineLevel="0" collapsed="false">
      <c r="A634" s="99"/>
      <c r="B634" s="101"/>
      <c r="C634" s="101"/>
      <c r="D634" s="103"/>
      <c r="F634" s="76"/>
    </row>
    <row r="636" customFormat="false" ht="15" hidden="false" customHeight="true" outlineLevel="0" collapsed="false">
      <c r="D636" s="91"/>
      <c r="F636" s="55"/>
    </row>
    <row r="637" customFormat="false" ht="12.75" hidden="false" customHeight="false" outlineLevel="0" collapsed="false">
      <c r="D637" s="91"/>
      <c r="F637" s="78"/>
    </row>
    <row r="638" customFormat="false" ht="15" hidden="false" customHeight="true" outlineLevel="0" collapsed="false">
      <c r="D638" s="91"/>
      <c r="F638" s="55"/>
    </row>
    <row r="639" customFormat="false" ht="12.75" hidden="false" customHeight="false" outlineLevel="0" collapsed="false">
      <c r="D639" s="91"/>
      <c r="F639" s="78"/>
    </row>
    <row r="640" customFormat="false" ht="15" hidden="false" customHeight="true" outlineLevel="0" collapsed="false">
      <c r="D640" s="91"/>
      <c r="F640" s="55"/>
      <c r="I640" s="90"/>
      <c r="J640" s="90"/>
      <c r="V640" s="90"/>
    </row>
    <row r="641" customFormat="false" ht="12.75" hidden="false" customHeight="false" outlineLevel="0" collapsed="false">
      <c r="D641" s="91"/>
      <c r="F641" s="78"/>
    </row>
    <row r="642" customFormat="false" ht="15" hidden="false" customHeight="true" outlineLevel="0" collapsed="false">
      <c r="D642" s="91"/>
      <c r="F642" s="55"/>
      <c r="I642" s="90"/>
      <c r="J642" s="90"/>
      <c r="V642" s="90"/>
    </row>
    <row r="643" customFormat="false" ht="12.75" hidden="false" customHeight="false" outlineLevel="0" collapsed="false">
      <c r="D643" s="91"/>
      <c r="F643" s="78"/>
    </row>
    <row r="644" customFormat="false" ht="15" hidden="false" customHeight="true" outlineLevel="0" collapsed="false">
      <c r="D644" s="91"/>
      <c r="F644" s="55"/>
    </row>
    <row r="645" customFormat="false" ht="12.75" hidden="false" customHeight="false" outlineLevel="0" collapsed="false">
      <c r="D645" s="91"/>
      <c r="F645" s="78"/>
    </row>
    <row r="646" customFormat="false" ht="15" hidden="false" customHeight="true" outlineLevel="0" collapsed="false">
      <c r="D646" s="91"/>
      <c r="F646" s="55"/>
    </row>
    <row r="647" customFormat="false" ht="12.75" hidden="false" customHeight="false" outlineLevel="0" collapsed="false">
      <c r="D647" s="91"/>
      <c r="F647" s="78"/>
    </row>
    <row r="648" customFormat="false" ht="15" hidden="false" customHeight="true" outlineLevel="0" collapsed="false">
      <c r="D648" s="91"/>
      <c r="F648" s="55"/>
    </row>
    <row r="649" customFormat="false" ht="12.75" hidden="false" customHeight="false" outlineLevel="0" collapsed="false">
      <c r="D649" s="91"/>
      <c r="F649" s="78"/>
    </row>
    <row r="650" customFormat="false" ht="15" hidden="false" customHeight="true" outlineLevel="0" collapsed="false">
      <c r="D650" s="91"/>
      <c r="F650" s="55"/>
    </row>
    <row r="651" customFormat="false" ht="12.75" hidden="false" customHeight="false" outlineLevel="0" collapsed="false">
      <c r="D651" s="91"/>
      <c r="F651" s="78"/>
    </row>
    <row r="652" customFormat="false" ht="15" hidden="false" customHeight="true" outlineLevel="0" collapsed="false">
      <c r="D652" s="91"/>
      <c r="F652" s="55"/>
    </row>
    <row r="653" customFormat="false" ht="12.75" hidden="false" customHeight="false" outlineLevel="0" collapsed="false">
      <c r="D653" s="91"/>
      <c r="F653" s="78"/>
    </row>
    <row r="654" customFormat="false" ht="12.75" hidden="false" customHeight="false" outlineLevel="0" collapsed="false">
      <c r="D654" s="91"/>
      <c r="F654" s="55"/>
      <c r="H654" s="78"/>
    </row>
    <row r="655" customFormat="false" ht="12.75" hidden="false" customHeight="false" outlineLevel="0" collapsed="false">
      <c r="D655" s="91"/>
      <c r="F655" s="78"/>
    </row>
  </sheetData>
  <mergeCells count="1">
    <mergeCell ref="K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24.77"/>
    <col collapsed="false" customWidth="true" hidden="false" outlineLevel="0" max="2" min="2" style="0" width="45.32"/>
    <col collapsed="false" customWidth="true" hidden="false" outlineLevel="0" max="3" min="3" style="0" width="30.21"/>
    <col collapsed="false" customWidth="true" hidden="false" outlineLevel="0" max="4" min="4" style="0" width="16.44"/>
    <col collapsed="false" customWidth="true" hidden="false" outlineLevel="0" max="5" min="5" style="0" width="30.21"/>
    <col collapsed="false" customWidth="true" hidden="false" outlineLevel="0" max="6" min="6" style="0" width="14.44"/>
    <col collapsed="false" customWidth="true" hidden="false" outlineLevel="0" max="7" min="7" style="0" width="30.21"/>
    <col collapsed="false" customWidth="true" hidden="false" outlineLevel="0" max="8" min="8" style="0" width="15.32"/>
    <col collapsed="false" customWidth="true" hidden="false" outlineLevel="0" max="9" min="9" style="0" width="30.21"/>
  </cols>
  <sheetData>
    <row r="1" customFormat="false" ht="15" hidden="false" customHeight="false" outlineLevel="0" collapsed="false">
      <c r="A1" s="0" t="s">
        <v>363</v>
      </c>
      <c r="B1" s="0" t="s">
        <v>703</v>
      </c>
    </row>
    <row r="2" customFormat="false" ht="15" hidden="false" customHeight="false" outlineLevel="0" collapsed="false">
      <c r="B2" s="0" t="s">
        <v>359</v>
      </c>
      <c r="D2" s="0" t="s">
        <v>360</v>
      </c>
      <c r="F2" s="0" t="s">
        <v>361</v>
      </c>
      <c r="H2" s="0" t="s">
        <v>362</v>
      </c>
    </row>
    <row r="3" customFormat="false" ht="15" hidden="false" customHeight="false" outlineLevel="0" collapsed="false">
      <c r="B3" s="0" t="s">
        <v>23</v>
      </c>
      <c r="C3" s="0" t="s">
        <v>704</v>
      </c>
      <c r="D3" s="0" t="s">
        <v>23</v>
      </c>
      <c r="E3" s="0" t="s">
        <v>704</v>
      </c>
      <c r="F3" s="0" t="s">
        <v>23</v>
      </c>
      <c r="G3" s="0" t="s">
        <v>704</v>
      </c>
      <c r="H3" s="0" t="s">
        <v>23</v>
      </c>
      <c r="I3" s="0" t="s">
        <v>704</v>
      </c>
    </row>
    <row r="4" customFormat="false" ht="15" hidden="false" customHeight="false" outlineLevel="0" collapsed="false">
      <c r="A4" s="0" t="s">
        <v>90</v>
      </c>
      <c r="B4" s="0" t="str">
        <f aca="false">""</f>
        <v/>
      </c>
      <c r="C4" s="0" t="str">
        <f aca="false">""</f>
        <v/>
      </c>
      <c r="D4" s="0" t="str">
        <f aca="false">""</f>
        <v/>
      </c>
      <c r="E4" s="0" t="str">
        <f aca="false">""</f>
        <v/>
      </c>
      <c r="F4" s="0" t="str">
        <f aca="false">""</f>
        <v/>
      </c>
      <c r="G4" s="0" t="str">
        <f aca="false">""</f>
        <v/>
      </c>
      <c r="H4" s="0" t="str">
        <f aca="false">""</f>
        <v/>
      </c>
      <c r="I4" s="0" t="str">
        <f aca="false">""</f>
        <v/>
      </c>
    </row>
    <row r="5" customFormat="false" ht="15" hidden="false" customHeight="false" outlineLevel="0" collapsed="false">
      <c r="A5" s="0" t="s">
        <v>39</v>
      </c>
      <c r="B5" s="0" t="str">
        <f aca="false">""</f>
        <v/>
      </c>
      <c r="C5" s="0" t="str">
        <f aca="false">""</f>
        <v/>
      </c>
      <c r="D5" s="0" t="str">
        <f aca="false">""</f>
        <v/>
      </c>
      <c r="E5" s="0" t="str">
        <f aca="false">""</f>
        <v/>
      </c>
      <c r="F5" s="0" t="str">
        <f aca="false">""</f>
        <v/>
      </c>
      <c r="G5" s="0" t="str">
        <f aca="false">""</f>
        <v/>
      </c>
      <c r="H5" s="0" t="str">
        <f aca="false">""</f>
        <v/>
      </c>
      <c r="I5" s="0" t="str">
        <f aca="false">""</f>
        <v/>
      </c>
    </row>
    <row r="6" customFormat="false" ht="15" hidden="false" customHeight="false" outlineLevel="0" collapsed="false">
      <c r="A6" s="0" t="s">
        <v>40</v>
      </c>
      <c r="B6" s="0" t="str">
        <f aca="false">""</f>
        <v/>
      </c>
      <c r="C6" s="0" t="str">
        <f aca="false">""</f>
        <v/>
      </c>
      <c r="D6" s="0" t="str">
        <f aca="false">""</f>
        <v/>
      </c>
      <c r="E6" s="0" t="str">
        <f aca="false">""</f>
        <v/>
      </c>
      <c r="F6" s="0" t="n">
        <v>45</v>
      </c>
      <c r="G6" s="0" t="str">
        <f aca="false">""</f>
        <v/>
      </c>
      <c r="H6" s="0" t="n">
        <v>10</v>
      </c>
      <c r="I6" s="0" t="str">
        <f aca="false">""</f>
        <v/>
      </c>
    </row>
    <row r="7" customFormat="false" ht="15" hidden="false" customHeight="false" outlineLevel="0" collapsed="false">
      <c r="A7" s="0" t="s">
        <v>48</v>
      </c>
      <c r="B7" s="0" t="str">
        <f aca="false">""</f>
        <v/>
      </c>
      <c r="C7" s="0" t="str">
        <f aca="false">""</f>
        <v/>
      </c>
      <c r="D7" s="0" t="str">
        <f aca="false">""</f>
        <v/>
      </c>
      <c r="E7" s="0" t="str">
        <f aca="false">""</f>
        <v/>
      </c>
      <c r="F7" s="0" t="n">
        <v>25</v>
      </c>
      <c r="G7" s="0" t="str">
        <f aca="false">""</f>
        <v/>
      </c>
      <c r="H7" s="0" t="str">
        <f aca="false">""</f>
        <v/>
      </c>
      <c r="I7" s="0" t="str">
        <f aca="false">""</f>
        <v/>
      </c>
    </row>
    <row r="8" customFormat="false" ht="15" hidden="false" customHeight="false" outlineLevel="0" collapsed="false">
      <c r="A8" s="0" t="s">
        <v>60</v>
      </c>
      <c r="B8" s="0" t="str">
        <f aca="false">""</f>
        <v/>
      </c>
      <c r="C8" s="0" t="str">
        <f aca="false">""</f>
        <v/>
      </c>
      <c r="D8" s="0" t="str">
        <f aca="false">""</f>
        <v/>
      </c>
      <c r="E8" s="0" t="str">
        <f aca="false">""</f>
        <v/>
      </c>
      <c r="F8" s="0" t="str">
        <f aca="false">""</f>
        <v/>
      </c>
      <c r="G8" s="0" t="str">
        <f aca="false">""</f>
        <v/>
      </c>
      <c r="H8" s="0" t="str">
        <f aca="false">""</f>
        <v/>
      </c>
      <c r="I8" s="0" t="str">
        <f aca="false">""</f>
        <v/>
      </c>
    </row>
    <row r="9" customFormat="false" ht="15" hidden="false" customHeight="false" outlineLevel="0" collapsed="false">
      <c r="A9" s="0" t="s">
        <v>65</v>
      </c>
      <c r="B9" s="0" t="str">
        <f aca="false">""</f>
        <v/>
      </c>
      <c r="C9" s="0" t="str">
        <f aca="false">""</f>
        <v/>
      </c>
      <c r="D9" s="0" t="n">
        <v>5</v>
      </c>
      <c r="E9" s="0" t="str">
        <f aca="false">""</f>
        <v/>
      </c>
      <c r="F9" s="0" t="n">
        <v>190</v>
      </c>
      <c r="G9" s="0" t="n">
        <v>25</v>
      </c>
      <c r="H9" s="0" t="n">
        <v>45</v>
      </c>
      <c r="I9" s="0" t="str">
        <f aca="false">""</f>
        <v/>
      </c>
    </row>
    <row r="10" customFormat="false" ht="15" hidden="false" customHeight="false" outlineLevel="0" collapsed="false">
      <c r="A10" s="0" t="s">
        <v>73</v>
      </c>
      <c r="B10" s="0" t="str">
        <f aca="false">""</f>
        <v/>
      </c>
      <c r="C10" s="0" t="str">
        <f aca="false">""</f>
        <v/>
      </c>
      <c r="D10" s="0" t="str">
        <f aca="false">""</f>
        <v/>
      </c>
      <c r="E10" s="0" t="str">
        <f aca="false">""</f>
        <v/>
      </c>
      <c r="F10" s="0" t="str">
        <f aca="false">""</f>
        <v/>
      </c>
      <c r="G10" s="0" t="str">
        <f aca="false">""</f>
        <v/>
      </c>
      <c r="H10" s="0" t="str">
        <f aca="false">""</f>
        <v/>
      </c>
      <c r="I10" s="0" t="str">
        <f aca="false">""</f>
        <v/>
      </c>
    </row>
    <row r="11" customFormat="false" ht="15" hidden="false" customHeight="false" outlineLevel="0" collapsed="false">
      <c r="A11" s="0" t="s">
        <v>99</v>
      </c>
      <c r="B11" s="0" t="str">
        <f aca="false">""</f>
        <v/>
      </c>
      <c r="C11" s="0" t="str">
        <f aca="false">""</f>
        <v/>
      </c>
      <c r="D11" s="0" t="str">
        <f aca="false">""</f>
        <v/>
      </c>
      <c r="E11" s="0" t="str">
        <f aca="false">""</f>
        <v/>
      </c>
      <c r="F11" s="0" t="str">
        <f aca="false">""</f>
        <v/>
      </c>
      <c r="G11" s="0" t="str">
        <f aca="false">""</f>
        <v/>
      </c>
      <c r="H11" s="0" t="str">
        <f aca="false">""</f>
        <v/>
      </c>
      <c r="I11" s="0" t="str">
        <f aca="false">""</f>
        <v/>
      </c>
    </row>
    <row r="12" customFormat="false" ht="15" hidden="false" customHeight="false" outlineLevel="0" collapsed="false">
      <c r="A12" s="0" t="s">
        <v>110</v>
      </c>
      <c r="B12" s="0" t="str">
        <f aca="false">""</f>
        <v/>
      </c>
      <c r="C12" s="0" t="str">
        <f aca="false">""</f>
        <v/>
      </c>
      <c r="D12" s="0" t="str">
        <f aca="false">""</f>
        <v/>
      </c>
      <c r="E12" s="0" t="str">
        <f aca="false">""</f>
        <v/>
      </c>
      <c r="F12" s="0" t="str">
        <f aca="false">""</f>
        <v/>
      </c>
      <c r="G12" s="0" t="str">
        <f aca="false">""</f>
        <v/>
      </c>
      <c r="H12" s="0" t="str">
        <f aca="false">""</f>
        <v/>
      </c>
      <c r="I12" s="0" t="str">
        <f aca="false">""</f>
        <v/>
      </c>
    </row>
    <row r="13" customFormat="false" ht="15" hidden="false" customHeight="false" outlineLevel="0" collapsed="false">
      <c r="A13" s="0" t="s">
        <v>124</v>
      </c>
      <c r="B13" s="0" t="str">
        <f aca="false">""</f>
        <v/>
      </c>
      <c r="C13" s="0" t="str">
        <f aca="false">""</f>
        <v/>
      </c>
      <c r="D13" s="0" t="str">
        <f aca="false">""</f>
        <v/>
      </c>
      <c r="E13" s="0" t="str">
        <f aca="false">""</f>
        <v/>
      </c>
      <c r="F13" s="0" t="n">
        <v>45</v>
      </c>
      <c r="G13" s="0" t="n">
        <v>10</v>
      </c>
      <c r="H13" s="0" t="n">
        <v>5</v>
      </c>
      <c r="I13" s="0" t="str">
        <f aca="false">""</f>
        <v/>
      </c>
    </row>
    <row r="14" customFormat="false" ht="15" hidden="false" customHeight="false" outlineLevel="0" collapsed="false">
      <c r="A14" s="0" t="s">
        <v>140</v>
      </c>
      <c r="B14" s="0" t="str">
        <f aca="false">""</f>
        <v/>
      </c>
      <c r="C14" s="0" t="str">
        <f aca="false">""</f>
        <v/>
      </c>
      <c r="D14" s="0" t="str">
        <f aca="false">""</f>
        <v/>
      </c>
      <c r="E14" s="0" t="str">
        <f aca="false">""</f>
        <v/>
      </c>
      <c r="F14" s="0" t="str">
        <f aca="false">""</f>
        <v/>
      </c>
      <c r="G14" s="0" t="str">
        <f aca="false">""</f>
        <v/>
      </c>
      <c r="H14" s="0" t="str">
        <f aca="false">""</f>
        <v/>
      </c>
      <c r="I14" s="0" t="str">
        <f aca="false">""</f>
        <v/>
      </c>
    </row>
    <row r="15" customFormat="false" ht="15" hidden="false" customHeight="false" outlineLevel="0" collapsed="false">
      <c r="A15" s="0" t="s">
        <v>142</v>
      </c>
      <c r="B15" s="0" t="str">
        <f aca="false">""</f>
        <v/>
      </c>
      <c r="C15" s="0" t="str">
        <f aca="false">""</f>
        <v/>
      </c>
      <c r="D15" s="0" t="str">
        <f aca="false">""</f>
        <v/>
      </c>
      <c r="E15" s="0" t="str">
        <f aca="false">""</f>
        <v/>
      </c>
      <c r="F15" s="0" t="str">
        <f aca="false">""</f>
        <v/>
      </c>
      <c r="G15" s="0" t="str">
        <f aca="false">""</f>
        <v/>
      </c>
      <c r="H15" s="0" t="str">
        <f aca="false">""</f>
        <v/>
      </c>
      <c r="I15" s="0" t="str">
        <f aca="false">""</f>
        <v/>
      </c>
    </row>
    <row r="16" customFormat="false" ht="15" hidden="false" customHeight="false" outlineLevel="0" collapsed="false">
      <c r="A16" s="0" t="s">
        <v>145</v>
      </c>
      <c r="B16" s="0" t="str">
        <f aca="false">""</f>
        <v/>
      </c>
      <c r="C16" s="0" t="str">
        <f aca="false">""</f>
        <v/>
      </c>
      <c r="D16" s="0" t="str">
        <f aca="false">""</f>
        <v/>
      </c>
      <c r="E16" s="0" t="str">
        <f aca="false">""</f>
        <v/>
      </c>
      <c r="F16" s="0" t="str">
        <f aca="false">""</f>
        <v/>
      </c>
      <c r="G16" s="0" t="str">
        <f aca="false">""</f>
        <v/>
      </c>
      <c r="H16" s="0" t="str">
        <f aca="false">""</f>
        <v/>
      </c>
      <c r="I16" s="0" t="str">
        <f aca="false">""</f>
        <v/>
      </c>
    </row>
    <row r="17" customFormat="false" ht="15" hidden="false" customHeight="false" outlineLevel="0" collapsed="false">
      <c r="A17" s="0" t="s">
        <v>147</v>
      </c>
      <c r="B17" s="0" t="str">
        <f aca="false">""</f>
        <v/>
      </c>
      <c r="C17" s="0" t="str">
        <f aca="false">""</f>
        <v/>
      </c>
      <c r="D17" s="0" t="str">
        <f aca="false">""</f>
        <v/>
      </c>
      <c r="E17" s="0" t="str">
        <f aca="false">""</f>
        <v/>
      </c>
      <c r="F17" s="0" t="str">
        <f aca="false">""</f>
        <v/>
      </c>
      <c r="G17" s="0" t="str">
        <f aca="false">""</f>
        <v/>
      </c>
      <c r="H17" s="0" t="str">
        <f aca="false">""</f>
        <v/>
      </c>
      <c r="I17" s="0" t="str">
        <f aca="false">""</f>
        <v/>
      </c>
    </row>
    <row r="18" customFormat="false" ht="15" hidden="false" customHeight="false" outlineLevel="0" collapsed="false">
      <c r="A18" s="0" t="s">
        <v>150</v>
      </c>
      <c r="B18" s="0" t="str">
        <f aca="false">""</f>
        <v/>
      </c>
      <c r="C18" s="0" t="str">
        <f aca="false">""</f>
        <v/>
      </c>
      <c r="D18" s="0" t="str">
        <f aca="false">""</f>
        <v/>
      </c>
      <c r="E18" s="0" t="str">
        <f aca="false">""</f>
        <v/>
      </c>
      <c r="F18" s="0" t="n">
        <v>10</v>
      </c>
      <c r="G18" s="0" t="str">
        <f aca="false">""</f>
        <v/>
      </c>
      <c r="H18" s="0" t="str">
        <f aca="false">""</f>
        <v/>
      </c>
      <c r="I18" s="0" t="str">
        <f aca="false">""</f>
        <v/>
      </c>
    </row>
    <row r="19" customFormat="false" ht="15" hidden="false" customHeight="false" outlineLevel="0" collapsed="false">
      <c r="A19" s="0" t="s">
        <v>155</v>
      </c>
      <c r="B19" s="0" t="str">
        <f aca="false">""</f>
        <v/>
      </c>
      <c r="C19" s="0" t="str">
        <f aca="false">""</f>
        <v/>
      </c>
      <c r="D19" s="0" t="n">
        <v>15</v>
      </c>
      <c r="E19" s="0" t="n">
        <v>10</v>
      </c>
      <c r="F19" s="0" t="n">
        <v>270</v>
      </c>
      <c r="G19" s="0" t="n">
        <v>40</v>
      </c>
      <c r="H19" s="0" t="n">
        <v>30</v>
      </c>
      <c r="I19" s="0" t="str">
        <f aca="false">""</f>
        <v/>
      </c>
    </row>
    <row r="20" customFormat="false" ht="15" hidden="false" customHeight="false" outlineLevel="0" collapsed="false">
      <c r="A20" s="0" t="s">
        <v>159</v>
      </c>
      <c r="B20" s="0" t="str">
        <f aca="false">""</f>
        <v/>
      </c>
      <c r="C20" s="0" t="str">
        <f aca="false">""</f>
        <v/>
      </c>
      <c r="D20" s="0" t="n">
        <v>10</v>
      </c>
      <c r="E20" s="0" t="n">
        <v>5</v>
      </c>
      <c r="F20" s="0" t="n">
        <v>255</v>
      </c>
      <c r="G20" s="0" t="n">
        <v>25</v>
      </c>
      <c r="H20" s="0" t="n">
        <v>40</v>
      </c>
      <c r="I20" s="0" t="str">
        <f aca="false">""</f>
        <v/>
      </c>
    </row>
    <row r="21" customFormat="false" ht="15" hidden="false" customHeight="false" outlineLevel="0" collapsed="false">
      <c r="A21" s="0" t="s">
        <v>162</v>
      </c>
      <c r="B21" s="0" t="str">
        <f aca="false">""</f>
        <v/>
      </c>
      <c r="C21" s="0" t="str">
        <f aca="false">""</f>
        <v/>
      </c>
      <c r="D21" s="0" t="str">
        <f aca="false">""</f>
        <v/>
      </c>
      <c r="E21" s="0" t="str">
        <f aca="false">""</f>
        <v/>
      </c>
      <c r="F21" s="0" t="str">
        <f aca="false">""</f>
        <v/>
      </c>
      <c r="G21" s="0" t="str">
        <f aca="false">""</f>
        <v/>
      </c>
      <c r="H21" s="0" t="str">
        <f aca="false">""</f>
        <v/>
      </c>
      <c r="I21" s="0" t="str">
        <f aca="false">""</f>
        <v/>
      </c>
    </row>
    <row r="22" customFormat="false" ht="15" hidden="false" customHeight="false" outlineLevel="0" collapsed="false">
      <c r="A22" s="0" t="s">
        <v>168</v>
      </c>
      <c r="B22" s="0" t="str">
        <f aca="false">""</f>
        <v/>
      </c>
      <c r="C22" s="0" t="str">
        <f aca="false">""</f>
        <v/>
      </c>
      <c r="D22" s="0" t="str">
        <f aca="false">""</f>
        <v/>
      </c>
      <c r="E22" s="0" t="str">
        <f aca="false">""</f>
        <v/>
      </c>
      <c r="F22" s="0" t="str">
        <f aca="false">""</f>
        <v/>
      </c>
      <c r="G22" s="0" t="str">
        <f aca="false">""</f>
        <v/>
      </c>
      <c r="H22" s="0" t="str">
        <f aca="false">""</f>
        <v/>
      </c>
      <c r="I22" s="0" t="str">
        <f aca="false">""</f>
        <v/>
      </c>
    </row>
    <row r="23" customFormat="false" ht="15" hidden="false" customHeight="false" outlineLevel="0" collapsed="false">
      <c r="A23" s="0" t="s">
        <v>169</v>
      </c>
      <c r="B23" s="0" t="str">
        <f aca="false">""</f>
        <v/>
      </c>
      <c r="C23" s="0" t="str">
        <f aca="false">""</f>
        <v/>
      </c>
      <c r="D23" s="0" t="str">
        <f aca="false">""</f>
        <v/>
      </c>
      <c r="E23" s="0" t="str">
        <f aca="false">""</f>
        <v/>
      </c>
      <c r="F23" s="0" t="str">
        <f aca="false">""</f>
        <v/>
      </c>
      <c r="G23" s="0" t="str">
        <f aca="false">""</f>
        <v/>
      </c>
      <c r="H23" s="0" t="str">
        <f aca="false">""</f>
        <v/>
      </c>
      <c r="I23" s="0" t="str">
        <f aca="false">""</f>
        <v/>
      </c>
    </row>
    <row r="24" customFormat="false" ht="15" hidden="false" customHeight="false" outlineLevel="0" collapsed="false">
      <c r="A24" s="0" t="s">
        <v>174</v>
      </c>
      <c r="B24" s="0" t="str">
        <f aca="false">""</f>
        <v/>
      </c>
      <c r="C24" s="0" t="str">
        <f aca="false">""</f>
        <v/>
      </c>
      <c r="D24" s="0" t="str">
        <f aca="false">""</f>
        <v/>
      </c>
      <c r="E24" s="0" t="str">
        <f aca="false">""</f>
        <v/>
      </c>
      <c r="F24" s="0" t="n">
        <v>25</v>
      </c>
      <c r="G24" s="0" t="n">
        <v>10</v>
      </c>
      <c r="H24" s="0" t="n">
        <v>5</v>
      </c>
      <c r="I24" s="0" t="str">
        <f aca="false">""</f>
        <v/>
      </c>
    </row>
    <row r="25" customFormat="false" ht="15" hidden="false" customHeight="false" outlineLevel="0" collapsed="false">
      <c r="A25" s="0" t="s">
        <v>177</v>
      </c>
      <c r="B25" s="0" t="str">
        <f aca="false">""</f>
        <v/>
      </c>
      <c r="C25" s="0" t="str">
        <f aca="false">""</f>
        <v/>
      </c>
      <c r="D25" s="0" t="str">
        <f aca="false">""</f>
        <v/>
      </c>
      <c r="E25" s="0" t="str">
        <f aca="false">""</f>
        <v/>
      </c>
      <c r="F25" s="0" t="str">
        <f aca="false">""</f>
        <v/>
      </c>
      <c r="G25" s="0" t="str">
        <f aca="false">""</f>
        <v/>
      </c>
      <c r="H25" s="0" t="str">
        <f aca="false">""</f>
        <v/>
      </c>
      <c r="I25" s="0" t="str">
        <f aca="false">""</f>
        <v/>
      </c>
    </row>
    <row r="26" customFormat="false" ht="15" hidden="false" customHeight="false" outlineLevel="0" collapsed="false">
      <c r="A26" s="0" t="s">
        <v>182</v>
      </c>
      <c r="B26" s="0" t="str">
        <f aca="false">""</f>
        <v/>
      </c>
      <c r="C26" s="0" t="str">
        <f aca="false">""</f>
        <v/>
      </c>
      <c r="D26" s="0" t="str">
        <f aca="false">""</f>
        <v/>
      </c>
      <c r="E26" s="0" t="str">
        <f aca="false">""</f>
        <v/>
      </c>
      <c r="F26" s="0" t="str">
        <f aca="false">""</f>
        <v/>
      </c>
      <c r="G26" s="0" t="str">
        <f aca="false">""</f>
        <v/>
      </c>
      <c r="H26" s="0" t="str">
        <f aca="false">""</f>
        <v/>
      </c>
      <c r="I26" s="0" t="str">
        <f aca="false">""</f>
        <v/>
      </c>
    </row>
    <row r="27" customFormat="false" ht="15" hidden="false" customHeight="false" outlineLevel="0" collapsed="false">
      <c r="A27" s="0" t="s">
        <v>195</v>
      </c>
      <c r="B27" s="0" t="str">
        <f aca="false">""</f>
        <v/>
      </c>
      <c r="C27" s="0" t="str">
        <f aca="false">""</f>
        <v/>
      </c>
      <c r="D27" s="0" t="str">
        <f aca="false">""</f>
        <v/>
      </c>
      <c r="E27" s="0" t="str">
        <f aca="false">""</f>
        <v/>
      </c>
      <c r="F27" s="0" t="str">
        <f aca="false">""</f>
        <v/>
      </c>
      <c r="G27" s="0" t="str">
        <f aca="false">""</f>
        <v/>
      </c>
      <c r="H27" s="0" t="str">
        <f aca="false">""</f>
        <v/>
      </c>
      <c r="I27" s="0" t="str">
        <f aca="false">""</f>
        <v/>
      </c>
    </row>
    <row r="28" customFormat="false" ht="15" hidden="false" customHeight="false" outlineLevel="0" collapsed="false">
      <c r="A28" s="0" t="s">
        <v>206</v>
      </c>
      <c r="B28" s="0" t="str">
        <f aca="false">""</f>
        <v/>
      </c>
      <c r="C28" s="0" t="str">
        <f aca="false">""</f>
        <v/>
      </c>
      <c r="D28" s="0" t="str">
        <f aca="false">""</f>
        <v/>
      </c>
      <c r="E28" s="0" t="str">
        <f aca="false">""</f>
        <v/>
      </c>
      <c r="F28" s="0" t="str">
        <f aca="false">""</f>
        <v/>
      </c>
      <c r="G28" s="0" t="str">
        <f aca="false">""</f>
        <v/>
      </c>
      <c r="H28" s="0" t="str">
        <f aca="false">""</f>
        <v/>
      </c>
      <c r="I28" s="0" t="str">
        <f aca="false">""</f>
        <v/>
      </c>
    </row>
    <row r="29" customFormat="false" ht="15" hidden="false" customHeight="false" outlineLevel="0" collapsed="false">
      <c r="A29" s="0" t="s">
        <v>235</v>
      </c>
      <c r="B29" s="0" t="str">
        <f aca="false">""</f>
        <v/>
      </c>
      <c r="C29" s="0" t="str">
        <f aca="false">""</f>
        <v/>
      </c>
      <c r="D29" s="0" t="str">
        <f aca="false">""</f>
        <v/>
      </c>
      <c r="E29" s="0" t="str">
        <f aca="false">""</f>
        <v/>
      </c>
      <c r="F29" s="0" t="str">
        <f aca="false">""</f>
        <v/>
      </c>
      <c r="G29" s="0" t="str">
        <f aca="false">""</f>
        <v/>
      </c>
      <c r="H29" s="0" t="str">
        <f aca="false">""</f>
        <v/>
      </c>
      <c r="I29" s="0" t="str">
        <f aca="false">""</f>
        <v/>
      </c>
    </row>
    <row r="30" customFormat="false" ht="15" hidden="false" customHeight="false" outlineLevel="0" collapsed="false">
      <c r="A30" s="0" t="s">
        <v>240</v>
      </c>
      <c r="B30" s="0" t="str">
        <f aca="false">""</f>
        <v/>
      </c>
      <c r="C30" s="0" t="str">
        <f aca="false">""</f>
        <v/>
      </c>
      <c r="D30" s="0" t="str">
        <f aca="false">""</f>
        <v/>
      </c>
      <c r="E30" s="0" t="str">
        <f aca="false">""</f>
        <v/>
      </c>
      <c r="F30" s="0" t="str">
        <f aca="false">""</f>
        <v/>
      </c>
      <c r="G30" s="0" t="str">
        <f aca="false">""</f>
        <v/>
      </c>
      <c r="H30" s="0" t="str">
        <f aca="false">""</f>
        <v/>
      </c>
      <c r="I30" s="0" t="str">
        <f aca="false">""</f>
        <v/>
      </c>
    </row>
    <row r="31" customFormat="false" ht="15" hidden="false" customHeight="false" outlineLevel="0" collapsed="false">
      <c r="A31" s="0" t="s">
        <v>282</v>
      </c>
      <c r="B31" s="0" t="str">
        <f aca="false">""</f>
        <v/>
      </c>
      <c r="C31" s="0" t="str">
        <f aca="false">""</f>
        <v/>
      </c>
      <c r="D31" s="0" t="str">
        <f aca="false">""</f>
        <v/>
      </c>
      <c r="E31" s="0" t="str">
        <f aca="false">""</f>
        <v/>
      </c>
      <c r="F31" s="0" t="str">
        <f aca="false">""</f>
        <v/>
      </c>
      <c r="G31" s="0" t="str">
        <f aca="false">""</f>
        <v/>
      </c>
      <c r="H31" s="0" t="str">
        <f aca="false">""</f>
        <v/>
      </c>
      <c r="I31" s="0" t="str">
        <f aca="false">""</f>
        <v/>
      </c>
    </row>
    <row r="32" customFormat="false" ht="15" hidden="false" customHeight="false" outlineLevel="0" collapsed="false">
      <c r="A32" s="0" t="s">
        <v>298</v>
      </c>
      <c r="B32" s="0" t="str">
        <f aca="false">""</f>
        <v/>
      </c>
      <c r="C32" s="0" t="str">
        <f aca="false">""</f>
        <v/>
      </c>
      <c r="D32" s="0" t="str">
        <f aca="false">""</f>
        <v/>
      </c>
      <c r="E32" s="0" t="str">
        <f aca="false">""</f>
        <v/>
      </c>
      <c r="F32" s="0" t="n">
        <v>35</v>
      </c>
      <c r="G32" s="0" t="str">
        <f aca="false">""</f>
        <v/>
      </c>
      <c r="H32" s="0" t="n">
        <v>5</v>
      </c>
      <c r="I32" s="0" t="str">
        <f aca="false">""</f>
        <v/>
      </c>
    </row>
    <row r="33" customFormat="false" ht="15" hidden="false" customHeight="false" outlineLevel="0" collapsed="false">
      <c r="A33" s="0" t="s">
        <v>316</v>
      </c>
      <c r="B33" s="0" t="str">
        <f aca="false">""</f>
        <v/>
      </c>
      <c r="C33" s="0" t="str">
        <f aca="false">""</f>
        <v/>
      </c>
      <c r="D33" s="0" t="str">
        <f aca="false">""</f>
        <v/>
      </c>
      <c r="E33" s="0" t="str">
        <f aca="false">""</f>
        <v/>
      </c>
      <c r="F33" s="0" t="str">
        <f aca="false">""</f>
        <v/>
      </c>
      <c r="G33" s="0" t="str">
        <f aca="false">""</f>
        <v/>
      </c>
      <c r="H33" s="0" t="str">
        <f aca="false">""</f>
        <v/>
      </c>
      <c r="I33" s="0" t="str">
        <f aca="false">""</f>
        <v/>
      </c>
    </row>
    <row r="34" customFormat="false" ht="15" hidden="false" customHeight="false" outlineLevel="0" collapsed="false">
      <c r="A34" s="0" t="s">
        <v>323</v>
      </c>
      <c r="B34" s="0" t="str">
        <f aca="false">""</f>
        <v/>
      </c>
      <c r="C34" s="0" t="str">
        <f aca="false">""</f>
        <v/>
      </c>
      <c r="D34" s="0" t="str">
        <f aca="false">""</f>
        <v/>
      </c>
      <c r="E34" s="0" t="str">
        <f aca="false">""</f>
        <v/>
      </c>
      <c r="F34" s="0" t="str">
        <f aca="false">""</f>
        <v/>
      </c>
      <c r="G34" s="0" t="str">
        <f aca="false">""</f>
        <v/>
      </c>
      <c r="H34" s="0" t="str">
        <f aca="false">""</f>
        <v/>
      </c>
      <c r="I34" s="0" t="str">
        <f aca="false">""</f>
        <v/>
      </c>
    </row>
    <row r="35" customFormat="false" ht="15" hidden="false" customHeight="false" outlineLevel="0" collapsed="false">
      <c r="A35" s="0" t="s">
        <v>324</v>
      </c>
      <c r="B35" s="0" t="str">
        <f aca="false">""</f>
        <v/>
      </c>
      <c r="C35" s="0" t="str">
        <f aca="false">""</f>
        <v/>
      </c>
      <c r="D35" s="0" t="str">
        <f aca="false">""</f>
        <v/>
      </c>
      <c r="E35" s="0" t="str">
        <f aca="false">""</f>
        <v/>
      </c>
      <c r="F35" s="0" t="str">
        <f aca="false">""</f>
        <v/>
      </c>
      <c r="G35" s="0" t="str">
        <f aca="false">""</f>
        <v/>
      </c>
      <c r="H35" s="0" t="str">
        <f aca="false">""</f>
        <v/>
      </c>
      <c r="I35" s="0" t="str">
        <f aca="false">""</f>
        <v/>
      </c>
    </row>
    <row r="36" customFormat="false" ht="15" hidden="false" customHeight="false" outlineLevel="0" collapsed="false">
      <c r="A36" s="0" t="s">
        <v>340</v>
      </c>
      <c r="B36" s="0" t="str">
        <f aca="false">""</f>
        <v/>
      </c>
      <c r="C36" s="0" t="str">
        <f aca="false">""</f>
        <v/>
      </c>
      <c r="D36" s="0" t="str">
        <f aca="false">""</f>
        <v/>
      </c>
      <c r="E36" s="0" t="str">
        <f aca="false">""</f>
        <v/>
      </c>
      <c r="F36" s="0" t="str">
        <f aca="false">""</f>
        <v/>
      </c>
      <c r="G36" s="0" t="str">
        <f aca="false">""</f>
        <v/>
      </c>
      <c r="H36" s="0" t="str">
        <f aca="false">""</f>
        <v/>
      </c>
      <c r="I36" s="0" t="str">
        <f aca="false">""</f>
        <v/>
      </c>
    </row>
    <row r="37" customFormat="false" ht="15" hidden="false" customHeight="false" outlineLevel="0" collapsed="false">
      <c r="A37" s="0" t="s">
        <v>53</v>
      </c>
      <c r="B37" s="0" t="str">
        <f aca="false">""</f>
        <v/>
      </c>
      <c r="C37" s="0" t="str">
        <f aca="false">""</f>
        <v/>
      </c>
      <c r="D37" s="0" t="n">
        <v>15</v>
      </c>
      <c r="E37" s="0" t="n">
        <v>10</v>
      </c>
      <c r="F37" s="0" t="n">
        <v>335</v>
      </c>
      <c r="G37" s="0" t="n">
        <v>40</v>
      </c>
      <c r="H37" s="0" t="n">
        <v>60</v>
      </c>
      <c r="I37" s="0" t="str">
        <f aca="false">""</f>
        <v/>
      </c>
    </row>
    <row r="38" customFormat="false" ht="15" hidden="false" customHeight="false" outlineLevel="0" collapsed="false">
      <c r="A38" s="0" t="s">
        <v>70</v>
      </c>
      <c r="B38" s="0" t="str">
        <f aca="false">""</f>
        <v/>
      </c>
      <c r="C38" s="0" t="str">
        <f aca="false">""</f>
        <v/>
      </c>
      <c r="D38" s="0" t="n">
        <v>10</v>
      </c>
      <c r="E38" s="0" t="str">
        <f aca="false">""</f>
        <v/>
      </c>
      <c r="F38" s="0" t="n">
        <v>170</v>
      </c>
      <c r="G38" s="0" t="n">
        <v>15</v>
      </c>
      <c r="H38" s="0" t="n">
        <v>40</v>
      </c>
      <c r="I38" s="0" t="str">
        <f aca="false">""</f>
        <v/>
      </c>
    </row>
    <row r="39" customFormat="false" ht="15" hidden="false" customHeight="false" outlineLevel="0" collapsed="false">
      <c r="A39" s="0" t="s">
        <v>190</v>
      </c>
      <c r="B39" s="0" t="n">
        <v>10</v>
      </c>
      <c r="C39" s="0" t="n">
        <v>10</v>
      </c>
      <c r="D39" s="0" t="n">
        <v>35</v>
      </c>
      <c r="E39" s="0" t="n">
        <v>30</v>
      </c>
      <c r="F39" s="0" t="n">
        <v>225</v>
      </c>
      <c r="G39" s="0" t="n">
        <v>180</v>
      </c>
      <c r="H39" s="0" t="n">
        <v>5</v>
      </c>
      <c r="I39" s="0" t="str">
        <f aca="false">""</f>
        <v/>
      </c>
    </row>
    <row r="40" customFormat="false" ht="15" hidden="false" customHeight="false" outlineLevel="0" collapsed="false">
      <c r="A40" s="0" t="s">
        <v>225</v>
      </c>
      <c r="B40" s="0" t="str">
        <f aca="false">""</f>
        <v/>
      </c>
      <c r="C40" s="0" t="str">
        <f aca="false">""</f>
        <v/>
      </c>
      <c r="D40" s="0" t="n">
        <v>10</v>
      </c>
      <c r="E40" s="0" t="n">
        <v>5</v>
      </c>
      <c r="F40" s="0" t="n">
        <v>805</v>
      </c>
      <c r="G40" s="0" t="n">
        <v>70</v>
      </c>
      <c r="H40" s="0" t="n">
        <v>160</v>
      </c>
      <c r="I40" s="0" t="str">
        <f aca="false">""</f>
        <v/>
      </c>
    </row>
    <row r="41" customFormat="false" ht="15" hidden="false" customHeight="false" outlineLevel="0" collapsed="false">
      <c r="A41" s="0" t="s">
        <v>242</v>
      </c>
      <c r="B41" s="0" t="str">
        <f aca="false">""</f>
        <v/>
      </c>
      <c r="C41" s="0" t="str">
        <f aca="false">""</f>
        <v/>
      </c>
      <c r="D41" s="0" t="n">
        <v>10</v>
      </c>
      <c r="E41" s="0" t="n">
        <v>5</v>
      </c>
      <c r="F41" s="0" t="n">
        <v>160</v>
      </c>
      <c r="G41" s="0" t="n">
        <v>20</v>
      </c>
      <c r="H41" s="0" t="n">
        <v>55</v>
      </c>
      <c r="I41" s="0" t="str">
        <f aca="false">""</f>
        <v/>
      </c>
    </row>
    <row r="42" customFormat="false" ht="15" hidden="false" customHeight="false" outlineLevel="0" collapsed="false">
      <c r="A42" s="0" t="s">
        <v>253</v>
      </c>
      <c r="B42" s="0" t="str">
        <f aca="false">""</f>
        <v/>
      </c>
      <c r="C42" s="0" t="str">
        <f aca="false">""</f>
        <v/>
      </c>
      <c r="D42" s="0" t="str">
        <f aca="false">""</f>
        <v/>
      </c>
      <c r="E42" s="0" t="str">
        <f aca="false">""</f>
        <v/>
      </c>
      <c r="F42" s="0" t="n">
        <v>55</v>
      </c>
      <c r="G42" s="0" t="n">
        <v>5</v>
      </c>
      <c r="H42" s="0" t="n">
        <v>10</v>
      </c>
      <c r="I42" s="0" t="str">
        <f aca="false">""</f>
        <v/>
      </c>
    </row>
    <row r="43" customFormat="false" ht="15" hidden="false" customHeight="false" outlineLevel="0" collapsed="false">
      <c r="A43" s="0" t="s">
        <v>290</v>
      </c>
      <c r="B43" s="0" t="str">
        <f aca="false">""</f>
        <v/>
      </c>
      <c r="C43" s="0" t="str">
        <f aca="false">""</f>
        <v/>
      </c>
      <c r="D43" s="0" t="str">
        <f aca="false">""</f>
        <v/>
      </c>
      <c r="E43" s="0" t="str">
        <f aca="false">""</f>
        <v/>
      </c>
      <c r="F43" s="0" t="n">
        <v>230</v>
      </c>
      <c r="G43" s="0" t="n">
        <v>15</v>
      </c>
      <c r="H43" s="0" t="n">
        <v>70</v>
      </c>
      <c r="I43" s="0" t="str">
        <f aca="false">""</f>
        <v/>
      </c>
    </row>
    <row r="44" customFormat="false" ht="15" hidden="false" customHeight="false" outlineLevel="0" collapsed="false">
      <c r="A44" s="0" t="s">
        <v>301</v>
      </c>
      <c r="B44" s="0" t="str">
        <f aca="false">""</f>
        <v/>
      </c>
      <c r="C44" s="0" t="str">
        <f aca="false">""</f>
        <v/>
      </c>
      <c r="D44" s="0" t="str">
        <f aca="false">""</f>
        <v/>
      </c>
      <c r="E44" s="0" t="str">
        <f aca="false">""</f>
        <v/>
      </c>
      <c r="F44" s="0" t="n">
        <v>80</v>
      </c>
      <c r="G44" s="0" t="n">
        <v>5</v>
      </c>
      <c r="H44" s="0" t="n">
        <v>35</v>
      </c>
      <c r="I44" s="0" t="str">
        <f aca="false">""</f>
        <v/>
      </c>
    </row>
    <row r="45" customFormat="false" ht="15" hidden="false" customHeight="false" outlineLevel="0" collapsed="false">
      <c r="A45" s="0" t="s">
        <v>317</v>
      </c>
      <c r="B45" s="0" t="str">
        <f aca="false">""</f>
        <v/>
      </c>
      <c r="C45" s="0" t="str">
        <f aca="false">""</f>
        <v/>
      </c>
      <c r="D45" s="0" t="str">
        <f aca="false">""</f>
        <v/>
      </c>
      <c r="E45" s="0" t="str">
        <f aca="false">""</f>
        <v/>
      </c>
      <c r="F45" s="0" t="n">
        <v>65</v>
      </c>
      <c r="G45" s="0" t="n">
        <v>10</v>
      </c>
      <c r="H45" s="0" t="n">
        <v>25</v>
      </c>
      <c r="I45" s="0" t="str">
        <f aca="false">""</f>
        <v/>
      </c>
    </row>
    <row r="46" customFormat="false" ht="15" hidden="false" customHeight="false" outlineLevel="0" collapsed="false">
      <c r="A46" s="0" t="s">
        <v>342</v>
      </c>
      <c r="B46" s="0" t="str">
        <f aca="false">""</f>
        <v/>
      </c>
      <c r="C46" s="0" t="str">
        <f aca="false">""</f>
        <v/>
      </c>
      <c r="D46" s="0" t="n">
        <v>5</v>
      </c>
      <c r="E46" s="0" t="str">
        <f aca="false">""</f>
        <v/>
      </c>
      <c r="F46" s="0" t="n">
        <v>425</v>
      </c>
      <c r="G46" s="0" t="n">
        <v>60</v>
      </c>
      <c r="H46" s="0" t="n">
        <v>85</v>
      </c>
      <c r="I46" s="0" t="str">
        <f aca="false">""</f>
        <v/>
      </c>
    </row>
    <row r="47" customFormat="false" ht="15" hidden="false" customHeight="false" outlineLevel="0" collapsed="false">
      <c r="A47" s="0" t="s">
        <v>176</v>
      </c>
      <c r="B47" s="0" t="str">
        <f aca="false">""</f>
        <v/>
      </c>
      <c r="C47" s="0" t="str">
        <f aca="false">""</f>
        <v/>
      </c>
      <c r="D47" s="0" t="n">
        <v>10</v>
      </c>
      <c r="E47" s="0" t="str">
        <f aca="false">""</f>
        <v/>
      </c>
      <c r="F47" s="0" t="n">
        <v>110</v>
      </c>
      <c r="G47" s="0" t="n">
        <v>10</v>
      </c>
      <c r="H47" s="0" t="n">
        <v>20</v>
      </c>
      <c r="I47" s="0" t="str">
        <f aca="false">""</f>
        <v/>
      </c>
    </row>
    <row r="48" customFormat="false" ht="15" hidden="false" customHeight="false" outlineLevel="0" collapsed="false">
      <c r="A48" s="0" t="s">
        <v>185</v>
      </c>
      <c r="B48" s="0" t="str">
        <f aca="false">""</f>
        <v/>
      </c>
      <c r="C48" s="0" t="str">
        <f aca="false">""</f>
        <v/>
      </c>
      <c r="D48" s="0" t="str">
        <f aca="false">""</f>
        <v/>
      </c>
      <c r="E48" s="0" t="str">
        <f aca="false">""</f>
        <v/>
      </c>
      <c r="F48" s="0" t="str">
        <f aca="false">""</f>
        <v/>
      </c>
      <c r="G48" s="0" t="str">
        <f aca="false">""</f>
        <v/>
      </c>
      <c r="H48" s="0" t="str">
        <f aca="false">""</f>
        <v/>
      </c>
      <c r="I48" s="0" t="str">
        <f aca="false">""</f>
        <v/>
      </c>
    </row>
    <row r="49" customFormat="false" ht="15" hidden="false" customHeight="false" outlineLevel="0" collapsed="false">
      <c r="A49" s="0" t="s">
        <v>286</v>
      </c>
      <c r="B49" s="0" t="str">
        <f aca="false">""</f>
        <v/>
      </c>
      <c r="C49" s="0" t="str">
        <f aca="false">""</f>
        <v/>
      </c>
      <c r="D49" s="0" t="n">
        <v>20</v>
      </c>
      <c r="E49" s="0" t="n">
        <v>10</v>
      </c>
      <c r="F49" s="0" t="n">
        <v>485</v>
      </c>
      <c r="G49" s="0" t="n">
        <v>60</v>
      </c>
      <c r="H49" s="0" t="n">
        <v>90</v>
      </c>
      <c r="I49" s="0" t="str">
        <f aca="false">""</f>
        <v/>
      </c>
    </row>
    <row r="50" customFormat="false" ht="15" hidden="false" customHeight="false" outlineLevel="0" collapsed="false">
      <c r="A50" s="0" t="s">
        <v>257</v>
      </c>
      <c r="B50" s="0" t="str">
        <f aca="false">""</f>
        <v/>
      </c>
      <c r="C50" s="0" t="str">
        <f aca="false">""</f>
        <v/>
      </c>
      <c r="D50" s="0" t="str">
        <f aca="false">""</f>
        <v/>
      </c>
      <c r="E50" s="0" t="str">
        <f aca="false">""</f>
        <v/>
      </c>
      <c r="F50" s="0" t="n">
        <v>135</v>
      </c>
      <c r="G50" s="0" t="n">
        <v>15</v>
      </c>
      <c r="H50" s="0" t="n">
        <v>30</v>
      </c>
      <c r="I50" s="0" t="str">
        <f aca="false">""</f>
        <v/>
      </c>
    </row>
    <row r="51" customFormat="false" ht="15" hidden="false" customHeight="false" outlineLevel="0" collapsed="false">
      <c r="A51" s="0" t="s">
        <v>346</v>
      </c>
      <c r="B51" s="0" t="str">
        <f aca="false">""</f>
        <v/>
      </c>
      <c r="C51" s="0" t="str">
        <f aca="false">""</f>
        <v/>
      </c>
      <c r="D51" s="0" t="n">
        <v>5</v>
      </c>
      <c r="E51" s="0" t="str">
        <f aca="false">""</f>
        <v/>
      </c>
      <c r="F51" s="0" t="n">
        <v>190</v>
      </c>
      <c r="G51" s="0" t="n">
        <v>30</v>
      </c>
      <c r="H51" s="0" t="n">
        <v>35</v>
      </c>
      <c r="I51" s="0" t="str">
        <f aca="false">""</f>
        <v/>
      </c>
    </row>
    <row r="52" customFormat="false" ht="15" hidden="false" customHeight="false" outlineLevel="0" collapsed="false">
      <c r="A52" s="0" t="s">
        <v>41</v>
      </c>
      <c r="B52" s="0" t="str">
        <f aca="false">""</f>
        <v/>
      </c>
      <c r="C52" s="0" t="str">
        <f aca="false">""</f>
        <v/>
      </c>
      <c r="D52" s="0" t="n">
        <v>40</v>
      </c>
      <c r="E52" s="0" t="n">
        <v>20</v>
      </c>
      <c r="F52" s="0" t="n">
        <v>1155</v>
      </c>
      <c r="G52" s="0" t="n">
        <v>180</v>
      </c>
      <c r="H52" s="0" t="n">
        <v>290</v>
      </c>
      <c r="I52" s="0" t="n">
        <v>5</v>
      </c>
    </row>
    <row r="53" customFormat="false" ht="15" hidden="false" customHeight="false" outlineLevel="0" collapsed="false">
      <c r="A53" s="0" t="s">
        <v>106</v>
      </c>
      <c r="B53" s="0" t="n">
        <v>5</v>
      </c>
      <c r="C53" s="0" t="n">
        <v>5</v>
      </c>
      <c r="D53" s="0" t="n">
        <v>35</v>
      </c>
      <c r="E53" s="0" t="n">
        <v>20</v>
      </c>
      <c r="F53" s="0" t="n">
        <v>1565</v>
      </c>
      <c r="G53" s="0" t="n">
        <v>220</v>
      </c>
      <c r="H53" s="0" t="n">
        <v>375</v>
      </c>
      <c r="I53" s="0" t="str">
        <f aca="false">""</f>
        <v/>
      </c>
    </row>
    <row r="54" customFormat="false" ht="15" hidden="false" customHeight="false" outlineLevel="0" collapsed="false">
      <c r="A54" s="0" t="s">
        <v>246</v>
      </c>
      <c r="B54" s="0" t="str">
        <f aca="false">""</f>
        <v/>
      </c>
      <c r="C54" s="0" t="str">
        <f aca="false">""</f>
        <v/>
      </c>
      <c r="D54" s="0" t="n">
        <v>15</v>
      </c>
      <c r="E54" s="0" t="n">
        <v>10</v>
      </c>
      <c r="F54" s="0" t="n">
        <v>820</v>
      </c>
      <c r="G54" s="0" t="n">
        <v>120</v>
      </c>
      <c r="H54" s="0" t="n">
        <v>195</v>
      </c>
      <c r="I54" s="0" t="str">
        <f aca="false">""</f>
        <v/>
      </c>
    </row>
    <row r="55" customFormat="false" ht="15" hidden="false" customHeight="false" outlineLevel="0" collapsed="false">
      <c r="A55" s="0" t="s">
        <v>260</v>
      </c>
      <c r="B55" s="0" t="str">
        <f aca="false">""</f>
        <v/>
      </c>
      <c r="C55" s="0" t="str">
        <f aca="false">""</f>
        <v/>
      </c>
      <c r="D55" s="0" t="n">
        <v>5</v>
      </c>
      <c r="E55" s="0" t="str">
        <f aca="false">""</f>
        <v/>
      </c>
      <c r="F55" s="0" t="n">
        <v>305</v>
      </c>
      <c r="G55" s="0" t="n">
        <v>30</v>
      </c>
      <c r="H55" s="0" t="n">
        <v>140</v>
      </c>
      <c r="I55" s="0" t="n">
        <v>5</v>
      </c>
    </row>
    <row r="56" customFormat="false" ht="15" hidden="false" customHeight="false" outlineLevel="0" collapsed="false">
      <c r="A56" s="0" t="s">
        <v>134</v>
      </c>
      <c r="B56" s="0" t="str">
        <f aca="false">""</f>
        <v/>
      </c>
      <c r="C56" s="0" t="str">
        <f aca="false">""</f>
        <v/>
      </c>
      <c r="D56" s="0" t="n">
        <v>20</v>
      </c>
      <c r="E56" s="0" t="n">
        <v>20</v>
      </c>
      <c r="F56" s="0" t="n">
        <v>505</v>
      </c>
      <c r="G56" s="0" t="n">
        <v>120</v>
      </c>
      <c r="H56" s="0" t="n">
        <v>100</v>
      </c>
      <c r="I56" s="0" t="str">
        <f aca="false">""</f>
        <v/>
      </c>
    </row>
    <row r="57" customFormat="false" ht="15" hidden="false" customHeight="false" outlineLevel="0" collapsed="false">
      <c r="A57" s="0" t="s">
        <v>204</v>
      </c>
      <c r="B57" s="0" t="n">
        <v>5</v>
      </c>
      <c r="C57" s="0" t="str">
        <f aca="false">""</f>
        <v/>
      </c>
      <c r="D57" s="0" t="n">
        <v>15</v>
      </c>
      <c r="E57" s="0" t="n">
        <v>10</v>
      </c>
      <c r="F57" s="0" t="n">
        <v>235</v>
      </c>
      <c r="G57" s="0" t="n">
        <v>85</v>
      </c>
      <c r="H57" s="0" t="n">
        <v>25</v>
      </c>
      <c r="I57" s="0" t="str">
        <f aca="false">""</f>
        <v/>
      </c>
    </row>
    <row r="58" customFormat="false" ht="15" hidden="false" customHeight="false" outlineLevel="0" collapsed="false">
      <c r="A58" s="0" t="s">
        <v>216</v>
      </c>
      <c r="B58" s="0" t="n">
        <v>5</v>
      </c>
      <c r="C58" s="0" t="n">
        <v>5</v>
      </c>
      <c r="D58" s="0" t="n">
        <v>10</v>
      </c>
      <c r="E58" s="0" t="n">
        <v>5</v>
      </c>
      <c r="F58" s="0" t="n">
        <v>325</v>
      </c>
      <c r="G58" s="0" t="n">
        <v>75</v>
      </c>
      <c r="H58" s="0" t="n">
        <v>50</v>
      </c>
      <c r="I58" s="0" t="str">
        <f aca="false">""</f>
        <v/>
      </c>
    </row>
    <row r="59" customFormat="false" ht="15" hidden="false" customHeight="false" outlineLevel="0" collapsed="false">
      <c r="A59" s="0" t="s">
        <v>279</v>
      </c>
      <c r="B59" s="0" t="str">
        <f aca="false">""</f>
        <v/>
      </c>
      <c r="C59" s="0" t="str">
        <f aca="false">""</f>
        <v/>
      </c>
      <c r="D59" s="0" t="str">
        <f aca="false">""</f>
        <v/>
      </c>
      <c r="E59" s="0" t="str">
        <f aca="false">""</f>
        <v/>
      </c>
      <c r="F59" s="0" t="n">
        <v>50</v>
      </c>
      <c r="G59" s="0" t="n">
        <v>10</v>
      </c>
      <c r="H59" s="0" t="n">
        <v>10</v>
      </c>
      <c r="I59" s="0" t="str">
        <f aca="false">""</f>
        <v/>
      </c>
    </row>
    <row r="60" customFormat="false" ht="15" hidden="false" customHeight="false" outlineLevel="0" collapsed="false">
      <c r="A60" s="0" t="s">
        <v>296</v>
      </c>
      <c r="B60" s="0" t="str">
        <f aca="false">""</f>
        <v/>
      </c>
      <c r="C60" s="0" t="str">
        <f aca="false">""</f>
        <v/>
      </c>
      <c r="D60" s="0" t="n">
        <v>5</v>
      </c>
      <c r="E60" s="0" t="str">
        <f aca="false">""</f>
        <v/>
      </c>
      <c r="F60" s="0" t="n">
        <v>80</v>
      </c>
      <c r="G60" s="0" t="n">
        <v>15</v>
      </c>
      <c r="H60" s="0" t="n">
        <v>10</v>
      </c>
      <c r="I60" s="0" t="str">
        <f aca="false">""</f>
        <v/>
      </c>
    </row>
    <row r="61" customFormat="false" ht="15" hidden="false" customHeight="false" outlineLevel="0" collapsed="false">
      <c r="A61" s="0" t="s">
        <v>49</v>
      </c>
      <c r="B61" s="0" t="str">
        <f aca="false">""</f>
        <v/>
      </c>
      <c r="C61" s="0" t="str">
        <f aca="false">""</f>
        <v/>
      </c>
      <c r="D61" s="0" t="str">
        <f aca="false">""</f>
        <v/>
      </c>
      <c r="E61" s="0" t="str">
        <f aca="false">""</f>
        <v/>
      </c>
      <c r="F61" s="0" t="n">
        <v>45</v>
      </c>
      <c r="G61" s="0" t="str">
        <f aca="false">""</f>
        <v/>
      </c>
      <c r="H61" s="0" t="n">
        <v>15</v>
      </c>
      <c r="I61" s="0" t="str">
        <f aca="false">""</f>
        <v/>
      </c>
    </row>
    <row r="62" customFormat="false" ht="15" hidden="false" customHeight="false" outlineLevel="0" collapsed="false">
      <c r="A62" s="0" t="s">
        <v>96</v>
      </c>
      <c r="B62" s="0" t="str">
        <f aca="false">""</f>
        <v/>
      </c>
      <c r="C62" s="0" t="str">
        <f aca="false">""</f>
        <v/>
      </c>
      <c r="D62" s="0" t="n">
        <v>10</v>
      </c>
      <c r="E62" s="0" t="n">
        <v>10</v>
      </c>
      <c r="F62" s="0" t="n">
        <v>140</v>
      </c>
      <c r="G62" s="0" t="n">
        <v>25</v>
      </c>
      <c r="H62" s="0" t="n">
        <v>30</v>
      </c>
      <c r="I62" s="0" t="str">
        <f aca="false">""</f>
        <v/>
      </c>
    </row>
    <row r="63" customFormat="false" ht="15" hidden="false" customHeight="false" outlineLevel="0" collapsed="false">
      <c r="A63" s="0" t="s">
        <v>108</v>
      </c>
      <c r="B63" s="0" t="str">
        <f aca="false">""</f>
        <v/>
      </c>
      <c r="C63" s="0" t="str">
        <f aca="false">""</f>
        <v/>
      </c>
      <c r="D63" s="0" t="str">
        <f aca="false">""</f>
        <v/>
      </c>
      <c r="E63" s="0" t="str">
        <f aca="false">""</f>
        <v/>
      </c>
      <c r="F63" s="0" t="str">
        <f aca="false">""</f>
        <v/>
      </c>
      <c r="G63" s="0" t="str">
        <f aca="false">""</f>
        <v/>
      </c>
      <c r="H63" s="0" t="str">
        <f aca="false">""</f>
        <v/>
      </c>
      <c r="I63" s="0" t="str">
        <f aca="false">""</f>
        <v/>
      </c>
    </row>
    <row r="64" customFormat="false" ht="15" hidden="false" customHeight="false" outlineLevel="0" collapsed="false">
      <c r="A64" s="0" t="s">
        <v>254</v>
      </c>
      <c r="B64" s="0" t="str">
        <f aca="false">""</f>
        <v/>
      </c>
      <c r="C64" s="0" t="str">
        <f aca="false">""</f>
        <v/>
      </c>
      <c r="D64" s="0" t="str">
        <f aca="false">""</f>
        <v/>
      </c>
      <c r="E64" s="0" t="str">
        <f aca="false">""</f>
        <v/>
      </c>
      <c r="F64" s="0" t="str">
        <f aca="false">""</f>
        <v/>
      </c>
      <c r="G64" s="0" t="str">
        <f aca="false">""</f>
        <v/>
      </c>
      <c r="H64" s="0" t="str">
        <f aca="false">""</f>
        <v/>
      </c>
      <c r="I64" s="0" t="str">
        <f aca="false">""</f>
        <v/>
      </c>
    </row>
    <row r="65" customFormat="false" ht="15" hidden="false" customHeight="false" outlineLevel="0" collapsed="false">
      <c r="A65" s="0" t="s">
        <v>264</v>
      </c>
      <c r="B65" s="0" t="str">
        <f aca="false">""</f>
        <v/>
      </c>
      <c r="C65" s="0" t="str">
        <f aca="false">""</f>
        <v/>
      </c>
      <c r="D65" s="0" t="n">
        <v>30</v>
      </c>
      <c r="E65" s="0" t="n">
        <v>20</v>
      </c>
      <c r="F65" s="0" t="n">
        <v>1285</v>
      </c>
      <c r="G65" s="0" t="n">
        <v>145</v>
      </c>
      <c r="H65" s="0" t="n">
        <v>305</v>
      </c>
      <c r="I65" s="0" t="str">
        <f aca="false">""</f>
        <v/>
      </c>
    </row>
    <row r="66" customFormat="false" ht="15" hidden="false" customHeight="false" outlineLevel="0" collapsed="false">
      <c r="A66" s="0" t="s">
        <v>322</v>
      </c>
      <c r="B66" s="0" t="str">
        <f aca="false">""</f>
        <v/>
      </c>
      <c r="C66" s="0" t="str">
        <f aca="false">""</f>
        <v/>
      </c>
      <c r="D66" s="0" t="str">
        <f aca="false">""</f>
        <v/>
      </c>
      <c r="E66" s="0" t="str">
        <f aca="false">""</f>
        <v/>
      </c>
      <c r="F66" s="0" t="n">
        <v>40</v>
      </c>
      <c r="G66" s="0" t="n">
        <v>5</v>
      </c>
      <c r="H66" s="0" t="n">
        <v>15</v>
      </c>
      <c r="I66" s="0" t="str">
        <f aca="false">""</f>
        <v/>
      </c>
    </row>
    <row r="67" customFormat="false" ht="15" hidden="false" customHeight="false" outlineLevel="0" collapsed="false">
      <c r="A67" s="0" t="s">
        <v>349</v>
      </c>
      <c r="B67" s="0" t="str">
        <f aca="false">""</f>
        <v/>
      </c>
      <c r="C67" s="0" t="str">
        <f aca="false">""</f>
        <v/>
      </c>
      <c r="D67" s="0" t="str">
        <f aca="false">""</f>
        <v/>
      </c>
      <c r="E67" s="0" t="str">
        <f aca="false">""</f>
        <v/>
      </c>
      <c r="F67" s="0" t="str">
        <f aca="false">""</f>
        <v/>
      </c>
      <c r="G67" s="0" t="str">
        <f aca="false">""</f>
        <v/>
      </c>
      <c r="H67" s="0" t="str">
        <f aca="false">""</f>
        <v/>
      </c>
      <c r="I67" s="0" t="str">
        <f aca="false">""</f>
        <v/>
      </c>
    </row>
    <row r="68" customFormat="false" ht="15" hidden="false" customHeight="false" outlineLevel="0" collapsed="false">
      <c r="A68" s="0" t="s">
        <v>57</v>
      </c>
      <c r="B68" s="0" t="str">
        <f aca="false">""</f>
        <v/>
      </c>
      <c r="C68" s="0" t="str">
        <f aca="false">""</f>
        <v/>
      </c>
      <c r="D68" s="0" t="n">
        <v>30</v>
      </c>
      <c r="E68" s="0" t="n">
        <v>15</v>
      </c>
      <c r="F68" s="0" t="n">
        <v>1455</v>
      </c>
      <c r="G68" s="0" t="n">
        <v>125</v>
      </c>
      <c r="H68" s="0" t="n">
        <v>450</v>
      </c>
      <c r="I68" s="0" t="str">
        <f aca="false">""</f>
        <v/>
      </c>
    </row>
    <row r="69" customFormat="false" ht="15" hidden="false" customHeight="false" outlineLevel="0" collapsed="false">
      <c r="A69" s="0" t="s">
        <v>71</v>
      </c>
      <c r="B69" s="0" t="str">
        <f aca="false">""</f>
        <v/>
      </c>
      <c r="C69" s="0" t="str">
        <f aca="false">""</f>
        <v/>
      </c>
      <c r="D69" s="0" t="n">
        <v>30</v>
      </c>
      <c r="E69" s="0" t="n">
        <v>15</v>
      </c>
      <c r="F69" s="0" t="n">
        <v>1870</v>
      </c>
      <c r="G69" s="0" t="n">
        <v>155</v>
      </c>
      <c r="H69" s="0" t="n">
        <v>480</v>
      </c>
      <c r="I69" s="0" t="str">
        <f aca="false">""</f>
        <v/>
      </c>
    </row>
    <row r="70" customFormat="false" ht="15" hidden="false" customHeight="false" outlineLevel="0" collapsed="false">
      <c r="A70" s="0" t="s">
        <v>175</v>
      </c>
      <c r="B70" s="0" t="str">
        <f aca="false">""</f>
        <v/>
      </c>
      <c r="C70" s="0" t="str">
        <f aca="false">""</f>
        <v/>
      </c>
      <c r="D70" s="0" t="n">
        <v>40</v>
      </c>
      <c r="E70" s="0" t="n">
        <v>25</v>
      </c>
      <c r="F70" s="0" t="n">
        <v>1850</v>
      </c>
      <c r="G70" s="0" t="n">
        <v>165</v>
      </c>
      <c r="H70" s="0" t="n">
        <v>485</v>
      </c>
      <c r="I70" s="0" t="n">
        <v>5</v>
      </c>
    </row>
    <row r="71" customFormat="false" ht="15" hidden="false" customHeight="false" outlineLevel="0" collapsed="false">
      <c r="A71" s="0" t="s">
        <v>179</v>
      </c>
      <c r="B71" s="0" t="n">
        <v>10</v>
      </c>
      <c r="C71" s="0" t="n">
        <v>5</v>
      </c>
      <c r="D71" s="0" t="n">
        <v>65</v>
      </c>
      <c r="E71" s="0" t="n">
        <v>45</v>
      </c>
      <c r="F71" s="0" t="n">
        <v>2025</v>
      </c>
      <c r="G71" s="0" t="n">
        <v>265</v>
      </c>
      <c r="H71" s="0" t="n">
        <v>415</v>
      </c>
      <c r="I71" s="0" t="n">
        <v>5</v>
      </c>
    </row>
    <row r="72" customFormat="false" ht="15" hidden="false" customHeight="false" outlineLevel="0" collapsed="false">
      <c r="A72" s="0" t="s">
        <v>321</v>
      </c>
      <c r="B72" s="0" t="n">
        <v>10</v>
      </c>
      <c r="C72" s="0" t="n">
        <v>10</v>
      </c>
      <c r="D72" s="0" t="n">
        <v>40</v>
      </c>
      <c r="E72" s="0" t="n">
        <v>25</v>
      </c>
      <c r="F72" s="0" t="n">
        <v>1350</v>
      </c>
      <c r="G72" s="0" t="n">
        <v>235</v>
      </c>
      <c r="H72" s="0" t="n">
        <v>350</v>
      </c>
      <c r="I72" s="0" t="str">
        <f aca="false">""</f>
        <v/>
      </c>
    </row>
    <row r="73" customFormat="false" ht="15" hidden="false" customHeight="false" outlineLevel="0" collapsed="false">
      <c r="A73" s="0" t="s">
        <v>152</v>
      </c>
      <c r="B73" s="0" t="str">
        <f aca="false">""</f>
        <v/>
      </c>
      <c r="C73" s="0" t="str">
        <f aca="false">""</f>
        <v/>
      </c>
      <c r="D73" s="0" t="str">
        <f aca="false">""</f>
        <v/>
      </c>
      <c r="E73" s="0" t="str">
        <f aca="false">""</f>
        <v/>
      </c>
      <c r="F73" s="0" t="n">
        <v>115</v>
      </c>
      <c r="G73" s="0" t="n">
        <v>15</v>
      </c>
      <c r="H73" s="0" t="n">
        <v>35</v>
      </c>
      <c r="I73" s="0" t="str">
        <f aca="false">""</f>
        <v/>
      </c>
    </row>
    <row r="74" customFormat="false" ht="15" hidden="false" customHeight="false" outlineLevel="0" collapsed="false">
      <c r="A74" s="0" t="s">
        <v>199</v>
      </c>
      <c r="B74" s="0" t="str">
        <f aca="false">""</f>
        <v/>
      </c>
      <c r="C74" s="0" t="str">
        <f aca="false">""</f>
        <v/>
      </c>
      <c r="D74" s="0" t="str">
        <f aca="false">""</f>
        <v/>
      </c>
      <c r="E74" s="0" t="str">
        <f aca="false">""</f>
        <v/>
      </c>
      <c r="F74" s="0" t="n">
        <v>20</v>
      </c>
      <c r="G74" s="0" t="str">
        <f aca="false">""</f>
        <v/>
      </c>
      <c r="H74" s="0" t="str">
        <f aca="false">""</f>
        <v/>
      </c>
      <c r="I74" s="0" t="str">
        <f aca="false">""</f>
        <v/>
      </c>
    </row>
    <row r="75" customFormat="false" ht="15" hidden="false" customHeight="false" outlineLevel="0" collapsed="false">
      <c r="A75" s="0" t="s">
        <v>236</v>
      </c>
      <c r="B75" s="0" t="n">
        <v>5</v>
      </c>
      <c r="C75" s="0" t="n">
        <v>5</v>
      </c>
      <c r="D75" s="0" t="n">
        <v>40</v>
      </c>
      <c r="E75" s="0" t="n">
        <v>30</v>
      </c>
      <c r="F75" s="0" t="n">
        <v>1005</v>
      </c>
      <c r="G75" s="0" t="n">
        <v>205</v>
      </c>
      <c r="H75" s="0" t="n">
        <v>155</v>
      </c>
      <c r="I75" s="0" t="str">
        <f aca="false">""</f>
        <v/>
      </c>
    </row>
    <row r="76" customFormat="false" ht="15" hidden="false" customHeight="false" outlineLevel="0" collapsed="false">
      <c r="A76" s="0" t="s">
        <v>291</v>
      </c>
      <c r="B76" s="0" t="str">
        <f aca="false">""</f>
        <v/>
      </c>
      <c r="C76" s="0" t="str">
        <f aca="false">""</f>
        <v/>
      </c>
      <c r="D76" s="0" t="n">
        <v>10</v>
      </c>
      <c r="E76" s="0" t="n">
        <v>5</v>
      </c>
      <c r="F76" s="0" t="n">
        <v>390</v>
      </c>
      <c r="G76" s="0" t="n">
        <v>45</v>
      </c>
      <c r="H76" s="0" t="n">
        <v>70</v>
      </c>
      <c r="I76" s="0" t="str">
        <f aca="false">""</f>
        <v/>
      </c>
    </row>
    <row r="77" customFormat="false" ht="15" hidden="false" customHeight="false" outlineLevel="0" collapsed="false">
      <c r="A77" s="0" t="s">
        <v>101</v>
      </c>
      <c r="B77" s="0" t="n">
        <v>10</v>
      </c>
      <c r="C77" s="0" t="n">
        <v>5</v>
      </c>
      <c r="D77" s="0" t="n">
        <v>25</v>
      </c>
      <c r="E77" s="0" t="n">
        <v>15</v>
      </c>
      <c r="F77" s="0" t="n">
        <v>530</v>
      </c>
      <c r="G77" s="0" t="n">
        <v>75</v>
      </c>
      <c r="H77" s="0" t="n">
        <v>145</v>
      </c>
      <c r="I77" s="0" t="str">
        <f aca="false">""</f>
        <v/>
      </c>
    </row>
    <row r="78" customFormat="false" ht="15" hidden="false" customHeight="false" outlineLevel="0" collapsed="false">
      <c r="A78" s="0" t="s">
        <v>109</v>
      </c>
      <c r="B78" s="0" t="n">
        <v>20</v>
      </c>
      <c r="C78" s="0" t="n">
        <v>15</v>
      </c>
      <c r="D78" s="0" t="n">
        <v>150</v>
      </c>
      <c r="E78" s="0" t="n">
        <v>85</v>
      </c>
      <c r="F78" s="0" t="n">
        <v>5530</v>
      </c>
      <c r="G78" s="0" t="n">
        <v>1100</v>
      </c>
      <c r="H78" s="0" t="n">
        <v>1535</v>
      </c>
      <c r="I78" s="0" t="n">
        <v>25</v>
      </c>
    </row>
    <row r="79" customFormat="false" ht="15" hidden="false" customHeight="false" outlineLevel="0" collapsed="false">
      <c r="A79" s="0" t="s">
        <v>220</v>
      </c>
      <c r="B79" s="0" t="n">
        <v>10</v>
      </c>
      <c r="C79" s="0" t="n">
        <v>5</v>
      </c>
      <c r="D79" s="0" t="n">
        <v>115</v>
      </c>
      <c r="E79" s="0" t="n">
        <v>95</v>
      </c>
      <c r="F79" s="0" t="n">
        <v>5585</v>
      </c>
      <c r="G79" s="0" t="n">
        <v>955</v>
      </c>
      <c r="H79" s="0" t="n">
        <v>1755</v>
      </c>
      <c r="I79" s="0" t="n">
        <v>45</v>
      </c>
    </row>
    <row r="80" customFormat="false" ht="15" hidden="false" customHeight="false" outlineLevel="0" collapsed="false">
      <c r="A80" s="0" t="s">
        <v>83</v>
      </c>
      <c r="B80" s="0" t="n">
        <v>15</v>
      </c>
      <c r="C80" s="0" t="n">
        <v>10</v>
      </c>
      <c r="D80" s="0" t="n">
        <v>90</v>
      </c>
      <c r="E80" s="0" t="n">
        <v>60</v>
      </c>
      <c r="F80" s="0" t="n">
        <v>4785</v>
      </c>
      <c r="G80" s="0" t="n">
        <v>500</v>
      </c>
      <c r="H80" s="0" t="n">
        <v>1395</v>
      </c>
      <c r="I80" s="0" t="n">
        <v>25</v>
      </c>
    </row>
    <row r="81" customFormat="false" ht="15" hidden="false" customHeight="false" outlineLevel="0" collapsed="false">
      <c r="A81" s="0" t="s">
        <v>143</v>
      </c>
      <c r="B81" s="0" t="n">
        <v>5</v>
      </c>
      <c r="C81" s="0" t="str">
        <f aca="false">""</f>
        <v/>
      </c>
      <c r="D81" s="0" t="n">
        <v>35</v>
      </c>
      <c r="E81" s="0" t="n">
        <v>25</v>
      </c>
      <c r="F81" s="0" t="n">
        <v>355</v>
      </c>
      <c r="G81" s="0" t="n">
        <v>55</v>
      </c>
      <c r="H81" s="0" t="n">
        <v>40</v>
      </c>
      <c r="I81" s="0" t="str">
        <f aca="false">""</f>
        <v/>
      </c>
    </row>
    <row r="82" customFormat="false" ht="15" hidden="false" customHeight="false" outlineLevel="0" collapsed="false">
      <c r="A82" s="0" t="s">
        <v>325</v>
      </c>
      <c r="B82" s="0" t="n">
        <v>15</v>
      </c>
      <c r="C82" s="0" t="n">
        <v>10</v>
      </c>
      <c r="D82" s="0" t="n">
        <v>30</v>
      </c>
      <c r="E82" s="0" t="n">
        <v>20</v>
      </c>
      <c r="F82" s="0" t="n">
        <v>1650</v>
      </c>
      <c r="G82" s="0" t="n">
        <v>225</v>
      </c>
      <c r="H82" s="0" t="n">
        <v>240</v>
      </c>
      <c r="I82" s="0" t="str">
        <f aca="false">""</f>
        <v/>
      </c>
    </row>
    <row r="83" customFormat="false" ht="15" hidden="false" customHeight="false" outlineLevel="0" collapsed="false">
      <c r="A83" s="0" t="s">
        <v>84</v>
      </c>
      <c r="B83" s="0" t="n">
        <v>5</v>
      </c>
      <c r="C83" s="0" t="str">
        <f aca="false">""</f>
        <v/>
      </c>
      <c r="D83" s="0" t="n">
        <v>75</v>
      </c>
      <c r="E83" s="0" t="n">
        <v>45</v>
      </c>
      <c r="F83" s="0" t="n">
        <v>4295</v>
      </c>
      <c r="G83" s="0" t="n">
        <v>455</v>
      </c>
      <c r="H83" s="0" t="n">
        <v>1015</v>
      </c>
      <c r="I83" s="0" t="n">
        <v>10</v>
      </c>
    </row>
    <row r="84" customFormat="false" ht="15" hidden="false" customHeight="false" outlineLevel="0" collapsed="false">
      <c r="A84" s="0" t="s">
        <v>50</v>
      </c>
      <c r="B84" s="0" t="str">
        <f aca="false">""</f>
        <v/>
      </c>
      <c r="C84" s="0" t="str">
        <f aca="false">""</f>
        <v/>
      </c>
      <c r="D84" s="0" t="n">
        <v>5</v>
      </c>
      <c r="E84" s="0" t="n">
        <v>5</v>
      </c>
      <c r="F84" s="0" t="n">
        <v>280</v>
      </c>
      <c r="G84" s="0" t="n">
        <v>20</v>
      </c>
      <c r="H84" s="0" t="n">
        <v>100</v>
      </c>
      <c r="I84" s="0" t="str">
        <f aca="false">""</f>
        <v/>
      </c>
    </row>
    <row r="85" customFormat="false" ht="15" hidden="false" customHeight="false" outlineLevel="0" collapsed="false">
      <c r="A85" s="0" t="s">
        <v>51</v>
      </c>
      <c r="B85" s="0" t="str">
        <f aca="false">""</f>
        <v/>
      </c>
      <c r="C85" s="0" t="str">
        <f aca="false">""</f>
        <v/>
      </c>
      <c r="D85" s="0" t="str">
        <f aca="false">""</f>
        <v/>
      </c>
      <c r="E85" s="0" t="str">
        <f aca="false">""</f>
        <v/>
      </c>
      <c r="F85" s="0" t="str">
        <f aca="false">""</f>
        <v/>
      </c>
      <c r="G85" s="0" t="str">
        <f aca="false">""</f>
        <v/>
      </c>
      <c r="H85" s="0" t="str">
        <f aca="false">""</f>
        <v/>
      </c>
      <c r="I85" s="0" t="str">
        <f aca="false">""</f>
        <v/>
      </c>
    </row>
    <row r="86" customFormat="false" ht="15" hidden="false" customHeight="false" outlineLevel="0" collapsed="false">
      <c r="A86" s="0" t="s">
        <v>173</v>
      </c>
      <c r="B86" s="0" t="str">
        <f aca="false">""</f>
        <v/>
      </c>
      <c r="C86" s="0" t="str">
        <f aca="false">""</f>
        <v/>
      </c>
      <c r="D86" s="0" t="str">
        <f aca="false">""</f>
        <v/>
      </c>
      <c r="E86" s="0" t="str">
        <f aca="false">""</f>
        <v/>
      </c>
      <c r="F86" s="0" t="str">
        <f aca="false">""</f>
        <v/>
      </c>
      <c r="G86" s="0" t="str">
        <f aca="false">""</f>
        <v/>
      </c>
      <c r="H86" s="0" t="str">
        <f aca="false">""</f>
        <v/>
      </c>
      <c r="I86" s="0" t="str">
        <f aca="false">""</f>
        <v/>
      </c>
    </row>
    <row r="87" customFormat="false" ht="15" hidden="false" customHeight="false" outlineLevel="0" collapsed="false">
      <c r="A87" s="0" t="s">
        <v>118</v>
      </c>
      <c r="B87" s="0" t="n">
        <v>15</v>
      </c>
      <c r="C87" s="0" t="n">
        <v>15</v>
      </c>
      <c r="D87" s="0" t="n">
        <v>155</v>
      </c>
      <c r="E87" s="0" t="n">
        <v>105</v>
      </c>
      <c r="F87" s="0" t="n">
        <v>6795</v>
      </c>
      <c r="G87" s="0" t="n">
        <v>915</v>
      </c>
      <c r="H87" s="0" t="n">
        <v>1875</v>
      </c>
      <c r="I87" s="0" t="n">
        <v>25</v>
      </c>
    </row>
    <row r="88" customFormat="false" ht="15" hidden="false" customHeight="false" outlineLevel="0" collapsed="false">
      <c r="A88" s="0" t="s">
        <v>210</v>
      </c>
      <c r="B88" s="0" t="str">
        <f aca="false">""</f>
        <v/>
      </c>
      <c r="C88" s="0" t="str">
        <f aca="false">""</f>
        <v/>
      </c>
      <c r="D88" s="0" t="n">
        <v>20</v>
      </c>
      <c r="E88" s="0" t="n">
        <v>10</v>
      </c>
      <c r="F88" s="0" t="n">
        <v>435</v>
      </c>
      <c r="G88" s="0" t="n">
        <v>75</v>
      </c>
      <c r="H88" s="0" t="n">
        <v>65</v>
      </c>
      <c r="I88" s="0" t="str">
        <f aca="false">""</f>
        <v/>
      </c>
    </row>
    <row r="89" customFormat="false" ht="15" hidden="false" customHeight="false" outlineLevel="0" collapsed="false">
      <c r="A89" s="0" t="s">
        <v>213</v>
      </c>
      <c r="B89" s="0" t="n">
        <v>5</v>
      </c>
      <c r="C89" s="0" t="n">
        <v>5</v>
      </c>
      <c r="D89" s="0" t="n">
        <v>60</v>
      </c>
      <c r="E89" s="0" t="n">
        <v>40</v>
      </c>
      <c r="F89" s="0" t="n">
        <v>2875</v>
      </c>
      <c r="G89" s="0" t="n">
        <v>485</v>
      </c>
      <c r="H89" s="0" t="n">
        <v>615</v>
      </c>
      <c r="I89" s="0" t="str">
        <f aca="false">""</f>
        <v/>
      </c>
    </row>
    <row r="90" customFormat="false" ht="15" hidden="false" customHeight="false" outlineLevel="0" collapsed="false">
      <c r="A90" s="0" t="s">
        <v>356</v>
      </c>
      <c r="B90" s="0" t="n">
        <v>5</v>
      </c>
      <c r="C90" s="0" t="n">
        <v>5</v>
      </c>
      <c r="D90" s="0" t="n">
        <v>45</v>
      </c>
      <c r="E90" s="0" t="n">
        <v>35</v>
      </c>
      <c r="F90" s="0" t="n">
        <v>1310</v>
      </c>
      <c r="G90" s="0" t="n">
        <v>220</v>
      </c>
      <c r="H90" s="0" t="n">
        <v>370</v>
      </c>
      <c r="I90" s="0" t="n">
        <v>5</v>
      </c>
    </row>
    <row r="91" customFormat="false" ht="15" hidden="false" customHeight="false" outlineLevel="0" collapsed="false">
      <c r="A91" s="0" t="s">
        <v>104</v>
      </c>
      <c r="B91" s="0" t="str">
        <f aca="false">""</f>
        <v/>
      </c>
      <c r="C91" s="0" t="str">
        <f aca="false">""</f>
        <v/>
      </c>
      <c r="D91" s="0" t="str">
        <f aca="false">""</f>
        <v/>
      </c>
      <c r="E91" s="0" t="str">
        <f aca="false">""</f>
        <v/>
      </c>
      <c r="F91" s="0" t="n">
        <v>15</v>
      </c>
      <c r="G91" s="0" t="str">
        <f aca="false">""</f>
        <v/>
      </c>
      <c r="H91" s="0" t="str">
        <f aca="false">""</f>
        <v/>
      </c>
      <c r="I91" s="0" t="str">
        <f aca="false">""</f>
        <v/>
      </c>
    </row>
    <row r="92" customFormat="false" ht="15" hidden="false" customHeight="false" outlineLevel="0" collapsed="false">
      <c r="A92" s="0" t="s">
        <v>180</v>
      </c>
      <c r="B92" s="0" t="str">
        <f aca="false">""</f>
        <v/>
      </c>
      <c r="C92" s="0" t="str">
        <f aca="false">""</f>
        <v/>
      </c>
      <c r="D92" s="0" t="str">
        <f aca="false">""</f>
        <v/>
      </c>
      <c r="E92" s="0" t="str">
        <f aca="false">""</f>
        <v/>
      </c>
      <c r="F92" s="0" t="n">
        <v>15</v>
      </c>
      <c r="G92" s="0" t="str">
        <f aca="false">""</f>
        <v/>
      </c>
      <c r="H92" s="0" t="str">
        <f aca="false">""</f>
        <v/>
      </c>
      <c r="I92" s="0" t="str">
        <f aca="false">""</f>
        <v/>
      </c>
    </row>
    <row r="93" customFormat="false" ht="15" hidden="false" customHeight="false" outlineLevel="0" collapsed="false">
      <c r="A93" s="0" t="s">
        <v>251</v>
      </c>
      <c r="B93" s="0" t="n">
        <v>10</v>
      </c>
      <c r="C93" s="0" t="n">
        <v>5</v>
      </c>
      <c r="D93" s="0" t="n">
        <v>45</v>
      </c>
      <c r="E93" s="0" t="n">
        <v>30</v>
      </c>
      <c r="F93" s="0" t="n">
        <v>1550</v>
      </c>
      <c r="G93" s="0" t="n">
        <v>225</v>
      </c>
      <c r="H93" s="0" t="n">
        <v>350</v>
      </c>
      <c r="I93" s="0" t="n">
        <v>10</v>
      </c>
    </row>
    <row r="94" customFormat="false" ht="15" hidden="false" customHeight="false" outlineLevel="0" collapsed="false">
      <c r="A94" s="0" t="s">
        <v>222</v>
      </c>
      <c r="B94" s="0" t="str">
        <f aca="false">""</f>
        <v/>
      </c>
      <c r="C94" s="0" t="str">
        <f aca="false">""</f>
        <v/>
      </c>
      <c r="D94" s="0" t="str">
        <f aca="false">""</f>
        <v/>
      </c>
      <c r="E94" s="0" t="str">
        <f aca="false">""</f>
        <v/>
      </c>
      <c r="F94" s="0" t="str">
        <f aca="false">""</f>
        <v/>
      </c>
      <c r="G94" s="0" t="str">
        <f aca="false">""</f>
        <v/>
      </c>
      <c r="H94" s="0" t="str">
        <f aca="false">""</f>
        <v/>
      </c>
      <c r="I94" s="0" t="str">
        <f aca="false">""</f>
        <v/>
      </c>
    </row>
    <row r="95" customFormat="false" ht="15" hidden="false" customHeight="false" outlineLevel="0" collapsed="false">
      <c r="A95" s="0" t="s">
        <v>156</v>
      </c>
      <c r="B95" s="0" t="n">
        <v>10</v>
      </c>
      <c r="C95" s="0" t="str">
        <f aca="false">""</f>
        <v/>
      </c>
      <c r="D95" s="0" t="n">
        <v>90</v>
      </c>
      <c r="E95" s="0" t="n">
        <v>35</v>
      </c>
      <c r="F95" s="0" t="n">
        <v>4695</v>
      </c>
      <c r="G95" s="0" t="n">
        <v>530</v>
      </c>
      <c r="H95" s="0" t="n">
        <v>2445</v>
      </c>
      <c r="I95" s="0" t="n">
        <v>60</v>
      </c>
    </row>
    <row r="96" customFormat="false" ht="15" hidden="false" customHeight="false" outlineLevel="0" collapsed="false">
      <c r="A96" s="0" t="s">
        <v>306</v>
      </c>
      <c r="B96" s="0" t="str">
        <f aca="false">""</f>
        <v/>
      </c>
      <c r="C96" s="0" t="str">
        <f aca="false">""</f>
        <v/>
      </c>
      <c r="D96" s="0" t="n">
        <v>10</v>
      </c>
      <c r="E96" s="0" t="str">
        <f aca="false">""</f>
        <v/>
      </c>
      <c r="F96" s="0" t="n">
        <v>560</v>
      </c>
      <c r="G96" s="0" t="n">
        <v>70</v>
      </c>
      <c r="H96" s="0" t="n">
        <v>180</v>
      </c>
      <c r="I96" s="0" t="str">
        <f aca="false">""</f>
        <v/>
      </c>
    </row>
    <row r="97" customFormat="false" ht="15" hidden="false" customHeight="false" outlineLevel="0" collapsed="false">
      <c r="A97" s="0" t="s">
        <v>262</v>
      </c>
      <c r="B97" s="0" t="n">
        <v>10</v>
      </c>
      <c r="C97" s="0" t="n">
        <v>10</v>
      </c>
      <c r="D97" s="0" t="n">
        <v>155</v>
      </c>
      <c r="E97" s="0" t="n">
        <v>100</v>
      </c>
      <c r="F97" s="0" t="n">
        <v>7700</v>
      </c>
      <c r="G97" s="0" t="n">
        <v>1015</v>
      </c>
      <c r="H97" s="0" t="n">
        <v>3245</v>
      </c>
      <c r="I97" s="0" t="n">
        <v>65</v>
      </c>
    </row>
    <row r="98" customFormat="false" ht="15" hidden="false" customHeight="false" outlineLevel="0" collapsed="false">
      <c r="A98" s="0" t="s">
        <v>292</v>
      </c>
      <c r="B98" s="0" t="str">
        <f aca="false">""</f>
        <v/>
      </c>
      <c r="C98" s="0" t="str">
        <f aca="false">""</f>
        <v/>
      </c>
      <c r="D98" s="0" t="str">
        <f aca="false">""</f>
        <v/>
      </c>
      <c r="E98" s="0" t="str">
        <f aca="false">""</f>
        <v/>
      </c>
      <c r="F98" s="0" t="n">
        <v>50</v>
      </c>
      <c r="G98" s="0" t="n">
        <v>10</v>
      </c>
      <c r="H98" s="0" t="n">
        <v>5</v>
      </c>
      <c r="I98" s="0" t="str">
        <f aca="false">""</f>
        <v/>
      </c>
    </row>
    <row r="99" customFormat="false" ht="15" hidden="false" customHeight="false" outlineLevel="0" collapsed="false">
      <c r="A99" s="0" t="s">
        <v>46</v>
      </c>
      <c r="B99" s="0" t="str">
        <f aca="false">""</f>
        <v/>
      </c>
      <c r="C99" s="0" t="str">
        <f aca="false">""</f>
        <v/>
      </c>
      <c r="D99" s="0" t="n">
        <v>30</v>
      </c>
      <c r="E99" s="0" t="n">
        <v>20</v>
      </c>
      <c r="F99" s="0" t="n">
        <v>1735</v>
      </c>
      <c r="G99" s="0" t="n">
        <v>165</v>
      </c>
      <c r="H99" s="0" t="n">
        <v>460</v>
      </c>
      <c r="I99" s="0" t="n">
        <v>5</v>
      </c>
    </row>
    <row r="100" customFormat="false" ht="15" hidden="false" customHeight="false" outlineLevel="0" collapsed="false">
      <c r="A100" s="0" t="s">
        <v>63</v>
      </c>
      <c r="B100" s="0" t="str">
        <f aca="false">""</f>
        <v/>
      </c>
      <c r="C100" s="0" t="str">
        <f aca="false">""</f>
        <v/>
      </c>
      <c r="D100" s="0" t="str">
        <f aca="false">""</f>
        <v/>
      </c>
      <c r="E100" s="0" t="str">
        <f aca="false">""</f>
        <v/>
      </c>
      <c r="F100" s="0" t="str">
        <f aca="false">""</f>
        <v/>
      </c>
      <c r="G100" s="0" t="str">
        <f aca="false">""</f>
        <v/>
      </c>
      <c r="H100" s="0" t="str">
        <f aca="false">""</f>
        <v/>
      </c>
      <c r="I100" s="0" t="str">
        <f aca="false">""</f>
        <v/>
      </c>
    </row>
    <row r="101" customFormat="false" ht="15" hidden="false" customHeight="false" outlineLevel="0" collapsed="false">
      <c r="A101" s="0" t="s">
        <v>215</v>
      </c>
      <c r="B101" s="0" t="n">
        <v>10</v>
      </c>
      <c r="C101" s="0" t="n">
        <v>10</v>
      </c>
      <c r="D101" s="0" t="n">
        <v>55</v>
      </c>
      <c r="E101" s="0" t="n">
        <v>35</v>
      </c>
      <c r="F101" s="0" t="n">
        <v>2155</v>
      </c>
      <c r="G101" s="0" t="n">
        <v>265</v>
      </c>
      <c r="H101" s="0" t="n">
        <v>600</v>
      </c>
      <c r="I101" s="0" t="n">
        <v>5</v>
      </c>
    </row>
    <row r="102" customFormat="false" ht="15" hidden="false" customHeight="false" outlineLevel="0" collapsed="false">
      <c r="A102" s="0" t="s">
        <v>268</v>
      </c>
      <c r="B102" s="0" t="n">
        <v>10</v>
      </c>
      <c r="C102" s="0" t="n">
        <v>10</v>
      </c>
      <c r="D102" s="0" t="n">
        <v>50</v>
      </c>
      <c r="E102" s="0" t="n">
        <v>35</v>
      </c>
      <c r="F102" s="0" t="n">
        <v>2020</v>
      </c>
      <c r="G102" s="0" t="n">
        <v>235</v>
      </c>
      <c r="H102" s="0" t="n">
        <v>530</v>
      </c>
      <c r="I102" s="0" t="n">
        <v>15</v>
      </c>
    </row>
    <row r="103" customFormat="false" ht="15" hidden="false" customHeight="false" outlineLevel="0" collapsed="false">
      <c r="A103" s="0" t="s">
        <v>94</v>
      </c>
      <c r="B103" s="0" t="n">
        <v>15</v>
      </c>
      <c r="C103" s="0" t="n">
        <v>10</v>
      </c>
      <c r="D103" s="0" t="n">
        <v>215</v>
      </c>
      <c r="E103" s="0" t="n">
        <v>130</v>
      </c>
      <c r="F103" s="0" t="n">
        <v>11950</v>
      </c>
      <c r="G103" s="0" t="n">
        <v>2190</v>
      </c>
      <c r="H103" s="0" t="n">
        <v>4795</v>
      </c>
      <c r="I103" s="0" t="n">
        <v>90</v>
      </c>
    </row>
    <row r="104" customFormat="false" ht="15" hidden="false" customHeight="false" outlineLevel="0" collapsed="false">
      <c r="A104" s="0" t="s">
        <v>167</v>
      </c>
      <c r="B104" s="0" t="str">
        <f aca="false">""</f>
        <v/>
      </c>
      <c r="C104" s="0" t="str">
        <f aca="false">""</f>
        <v/>
      </c>
      <c r="D104" s="0" t="str">
        <f aca="false">""</f>
        <v/>
      </c>
      <c r="E104" s="0" t="str">
        <f aca="false">""</f>
        <v/>
      </c>
      <c r="F104" s="0" t="n">
        <v>190</v>
      </c>
      <c r="G104" s="0" t="n">
        <v>55</v>
      </c>
      <c r="H104" s="0" t="n">
        <v>55</v>
      </c>
      <c r="I104" s="0" t="str">
        <f aca="false">""</f>
        <v/>
      </c>
    </row>
    <row r="105" customFormat="false" ht="15" hidden="false" customHeight="false" outlineLevel="0" collapsed="false">
      <c r="A105" s="0" t="s">
        <v>229</v>
      </c>
      <c r="B105" s="0" t="str">
        <f aca="false">""</f>
        <v/>
      </c>
      <c r="C105" s="0" t="str">
        <f aca="false">""</f>
        <v/>
      </c>
      <c r="D105" s="0" t="str">
        <f aca="false">""</f>
        <v/>
      </c>
      <c r="E105" s="0" t="str">
        <f aca="false">""</f>
        <v/>
      </c>
      <c r="F105" s="0" t="str">
        <f aca="false">""</f>
        <v/>
      </c>
      <c r="G105" s="0" t="str">
        <f aca="false">""</f>
        <v/>
      </c>
      <c r="H105" s="0" t="str">
        <f aca="false">""</f>
        <v/>
      </c>
      <c r="I105" s="0" t="str">
        <f aca="false">""</f>
        <v/>
      </c>
    </row>
    <row r="106" customFormat="false" ht="15" hidden="false" customHeight="false" outlineLevel="0" collapsed="false">
      <c r="A106" s="0" t="s">
        <v>314</v>
      </c>
      <c r="B106" s="0" t="str">
        <f aca="false">""</f>
        <v/>
      </c>
      <c r="C106" s="0" t="str">
        <f aca="false">""</f>
        <v/>
      </c>
      <c r="D106" s="0" t="str">
        <f aca="false">""</f>
        <v/>
      </c>
      <c r="E106" s="0" t="str">
        <f aca="false">""</f>
        <v/>
      </c>
      <c r="F106" s="0" t="n">
        <v>55</v>
      </c>
      <c r="G106" s="0" t="str">
        <f aca="false">""</f>
        <v/>
      </c>
      <c r="H106" s="0" t="n">
        <v>20</v>
      </c>
      <c r="I106" s="0" t="str">
        <f aca="false">""</f>
        <v/>
      </c>
    </row>
    <row r="107" customFormat="false" ht="15" hidden="false" customHeight="false" outlineLevel="0" collapsed="false">
      <c r="A107" s="0" t="s">
        <v>55</v>
      </c>
      <c r="B107" s="0" t="str">
        <f aca="false">""</f>
        <v/>
      </c>
      <c r="C107" s="0" t="str">
        <f aca="false">""</f>
        <v/>
      </c>
      <c r="D107" s="0" t="str">
        <f aca="false">""</f>
        <v/>
      </c>
      <c r="E107" s="0" t="str">
        <f aca="false">""</f>
        <v/>
      </c>
      <c r="F107" s="0" t="n">
        <v>10</v>
      </c>
      <c r="G107" s="0" t="str">
        <f aca="false">""</f>
        <v/>
      </c>
      <c r="H107" s="0" t="str">
        <f aca="false">""</f>
        <v/>
      </c>
      <c r="I107" s="0" t="str">
        <f aca="false">""</f>
        <v/>
      </c>
    </row>
    <row r="108" customFormat="false" ht="15" hidden="false" customHeight="false" outlineLevel="0" collapsed="false">
      <c r="A108" s="0" t="s">
        <v>230</v>
      </c>
      <c r="B108" s="0" t="str">
        <f aca="false">""</f>
        <v/>
      </c>
      <c r="C108" s="0" t="str">
        <f aca="false">""</f>
        <v/>
      </c>
      <c r="D108" s="0" t="str">
        <f aca="false">""</f>
        <v/>
      </c>
      <c r="E108" s="0" t="str">
        <f aca="false">""</f>
        <v/>
      </c>
      <c r="F108" s="0" t="n">
        <v>25</v>
      </c>
      <c r="G108" s="0" t="str">
        <f aca="false">""</f>
        <v/>
      </c>
      <c r="H108" s="0" t="n">
        <v>5</v>
      </c>
      <c r="I108" s="0" t="str">
        <f aca="false">""</f>
        <v/>
      </c>
    </row>
    <row r="109" customFormat="false" ht="15" hidden="false" customHeight="false" outlineLevel="0" collapsed="false">
      <c r="A109" s="0" t="s">
        <v>300</v>
      </c>
      <c r="B109" s="0" t="n">
        <v>10</v>
      </c>
      <c r="C109" s="0" t="n">
        <v>10</v>
      </c>
      <c r="D109" s="0" t="n">
        <v>45</v>
      </c>
      <c r="E109" s="0" t="n">
        <v>25</v>
      </c>
      <c r="F109" s="0" t="n">
        <v>1205</v>
      </c>
      <c r="G109" s="0" t="n">
        <v>165</v>
      </c>
      <c r="H109" s="0" t="n">
        <v>230</v>
      </c>
      <c r="I109" s="0" t="n">
        <v>5</v>
      </c>
    </row>
    <row r="110" customFormat="false" ht="15" hidden="false" customHeight="false" outlineLevel="0" collapsed="false">
      <c r="A110" s="0" t="s">
        <v>343</v>
      </c>
      <c r="B110" s="0" t="n">
        <v>25</v>
      </c>
      <c r="C110" s="0" t="n">
        <v>15</v>
      </c>
      <c r="D110" s="0" t="n">
        <v>180</v>
      </c>
      <c r="E110" s="0" t="n">
        <v>125</v>
      </c>
      <c r="F110" s="0" t="n">
        <v>10675</v>
      </c>
      <c r="G110" s="0" t="n">
        <v>1305</v>
      </c>
      <c r="H110" s="0" t="n">
        <v>2645</v>
      </c>
      <c r="I110" s="0" t="n">
        <v>25</v>
      </c>
    </row>
    <row r="111" customFormat="false" ht="15" hidden="false" customHeight="false" outlineLevel="0" collapsed="false">
      <c r="A111" s="0" t="s">
        <v>228</v>
      </c>
      <c r="B111" s="0" t="str">
        <f aca="false">""</f>
        <v/>
      </c>
      <c r="C111" s="0" t="str">
        <f aca="false">""</f>
        <v/>
      </c>
      <c r="D111" s="0" t="n">
        <v>35</v>
      </c>
      <c r="E111" s="0" t="n">
        <v>30</v>
      </c>
      <c r="F111" s="0" t="n">
        <v>1065</v>
      </c>
      <c r="G111" s="0" t="n">
        <v>175</v>
      </c>
      <c r="H111" s="0" t="n">
        <v>240</v>
      </c>
      <c r="I111" s="0" t="str">
        <f aca="false">""</f>
        <v/>
      </c>
    </row>
    <row r="112" customFormat="false" ht="15" hidden="false" customHeight="false" outlineLevel="0" collapsed="false">
      <c r="A112" s="0" t="s">
        <v>186</v>
      </c>
      <c r="B112" s="0" t="str">
        <f aca="false">""</f>
        <v/>
      </c>
      <c r="C112" s="0" t="str">
        <f aca="false">""</f>
        <v/>
      </c>
      <c r="D112" s="0" t="str">
        <f aca="false">""</f>
        <v/>
      </c>
      <c r="E112" s="0" t="str">
        <f aca="false">""</f>
        <v/>
      </c>
      <c r="F112" s="0" t="str">
        <f aca="false">""</f>
        <v/>
      </c>
      <c r="G112" s="0" t="str">
        <f aca="false">""</f>
        <v/>
      </c>
      <c r="H112" s="0" t="str">
        <f aca="false">""</f>
        <v/>
      </c>
      <c r="I112" s="0" t="str">
        <f aca="false">""</f>
        <v/>
      </c>
    </row>
    <row r="113" customFormat="false" ht="15" hidden="false" customHeight="false" outlineLevel="0" collapsed="false">
      <c r="A113" s="0" t="s">
        <v>47</v>
      </c>
      <c r="B113" s="0" t="str">
        <f aca="false">""</f>
        <v/>
      </c>
      <c r="C113" s="0" t="str">
        <f aca="false">""</f>
        <v/>
      </c>
      <c r="D113" s="0" t="n">
        <v>40</v>
      </c>
      <c r="E113" s="0" t="n">
        <v>30</v>
      </c>
      <c r="F113" s="0" t="n">
        <v>1995</v>
      </c>
      <c r="G113" s="0" t="n">
        <v>220</v>
      </c>
      <c r="H113" s="0" t="n">
        <v>490</v>
      </c>
      <c r="I113" s="0" t="str">
        <f aca="false">""</f>
        <v/>
      </c>
    </row>
    <row r="114" customFormat="false" ht="15" hidden="false" customHeight="false" outlineLevel="0" collapsed="false">
      <c r="A114" s="0" t="s">
        <v>78</v>
      </c>
      <c r="B114" s="0" t="n">
        <v>10</v>
      </c>
      <c r="C114" s="0" t="n">
        <v>10</v>
      </c>
      <c r="D114" s="0" t="n">
        <v>65</v>
      </c>
      <c r="E114" s="0" t="n">
        <v>40</v>
      </c>
      <c r="F114" s="0" t="n">
        <v>4295</v>
      </c>
      <c r="G114" s="0" t="n">
        <v>395</v>
      </c>
      <c r="H114" s="0" t="n">
        <v>950</v>
      </c>
      <c r="I114" s="0" t="n">
        <v>15</v>
      </c>
    </row>
    <row r="115" customFormat="false" ht="15" hidden="false" customHeight="false" outlineLevel="0" collapsed="false">
      <c r="A115" s="0" t="s">
        <v>281</v>
      </c>
      <c r="B115" s="0" t="str">
        <f aca="false">""</f>
        <v/>
      </c>
      <c r="C115" s="0" t="str">
        <f aca="false">""</f>
        <v/>
      </c>
      <c r="D115" s="0" t="str">
        <f aca="false">""</f>
        <v/>
      </c>
      <c r="E115" s="0" t="str">
        <f aca="false">""</f>
        <v/>
      </c>
      <c r="F115" s="0" t="str">
        <f aca="false">""</f>
        <v/>
      </c>
      <c r="G115" s="0" t="str">
        <f aca="false">""</f>
        <v/>
      </c>
      <c r="H115" s="0" t="str">
        <f aca="false">""</f>
        <v/>
      </c>
      <c r="I115" s="0" t="str">
        <f aca="false">""</f>
        <v/>
      </c>
    </row>
    <row r="116" customFormat="false" ht="15" hidden="false" customHeight="false" outlineLevel="0" collapsed="false">
      <c r="A116" s="0" t="s">
        <v>312</v>
      </c>
      <c r="B116" s="0" t="str">
        <f aca="false">""</f>
        <v/>
      </c>
      <c r="C116" s="0" t="str">
        <f aca="false">""</f>
        <v/>
      </c>
      <c r="D116" s="0" t="n">
        <v>20</v>
      </c>
      <c r="E116" s="0" t="n">
        <v>10</v>
      </c>
      <c r="F116" s="0" t="n">
        <v>635</v>
      </c>
      <c r="G116" s="0" t="n">
        <v>60</v>
      </c>
      <c r="H116" s="0" t="n">
        <v>120</v>
      </c>
      <c r="I116" s="0" t="str">
        <f aca="false">""</f>
        <v/>
      </c>
    </row>
    <row r="117" customFormat="false" ht="15" hidden="false" customHeight="false" outlineLevel="0" collapsed="false">
      <c r="A117" s="0" t="s">
        <v>192</v>
      </c>
      <c r="B117" s="0" t="str">
        <f aca="false">""</f>
        <v/>
      </c>
      <c r="C117" s="0" t="str">
        <f aca="false">""</f>
        <v/>
      </c>
      <c r="D117" s="0" t="n">
        <v>15</v>
      </c>
      <c r="E117" s="0" t="n">
        <v>10</v>
      </c>
      <c r="F117" s="0" t="n">
        <v>765</v>
      </c>
      <c r="G117" s="0" t="n">
        <v>140</v>
      </c>
      <c r="H117" s="0" t="n">
        <v>145</v>
      </c>
      <c r="I117" s="0" t="str">
        <f aca="false">""</f>
        <v/>
      </c>
    </row>
    <row r="118" customFormat="false" ht="15" hidden="false" customHeight="false" outlineLevel="0" collapsed="false">
      <c r="A118" s="0" t="s">
        <v>56</v>
      </c>
      <c r="B118" s="0" t="str">
        <f aca="false">""</f>
        <v/>
      </c>
      <c r="C118" s="0" t="str">
        <f aca="false">""</f>
        <v/>
      </c>
      <c r="D118" s="0" t="n">
        <v>5</v>
      </c>
      <c r="E118" s="0" t="str">
        <f aca="false">""</f>
        <v/>
      </c>
      <c r="F118" s="0" t="n">
        <v>500</v>
      </c>
      <c r="G118" s="0" t="n">
        <v>35</v>
      </c>
      <c r="H118" s="0" t="n">
        <v>90</v>
      </c>
      <c r="I118" s="0" t="str">
        <f aca="false">""</f>
        <v/>
      </c>
    </row>
    <row r="119" customFormat="false" ht="15" hidden="false" customHeight="false" outlineLevel="0" collapsed="false">
      <c r="A119" s="0" t="s">
        <v>333</v>
      </c>
      <c r="B119" s="0" t="n">
        <v>30</v>
      </c>
      <c r="C119" s="0" t="n">
        <v>25</v>
      </c>
      <c r="D119" s="0" t="n">
        <v>125</v>
      </c>
      <c r="E119" s="0" t="n">
        <v>85</v>
      </c>
      <c r="F119" s="0" t="n">
        <v>4250</v>
      </c>
      <c r="G119" s="0" t="n">
        <v>590</v>
      </c>
      <c r="H119" s="0" t="n">
        <v>825</v>
      </c>
      <c r="I119" s="0" t="n">
        <v>5</v>
      </c>
    </row>
    <row r="120" customFormat="false" ht="15" hidden="false" customHeight="false" outlineLevel="0" collapsed="false">
      <c r="A120" s="0" t="s">
        <v>234</v>
      </c>
      <c r="B120" s="0" t="str">
        <f aca="false">""</f>
        <v/>
      </c>
      <c r="C120" s="0" t="str">
        <f aca="false">""</f>
        <v/>
      </c>
      <c r="D120" s="0" t="str">
        <f aca="false">""</f>
        <v/>
      </c>
      <c r="E120" s="0" t="str">
        <f aca="false">""</f>
        <v/>
      </c>
      <c r="F120" s="0" t="str">
        <f aca="false">""</f>
        <v/>
      </c>
      <c r="G120" s="0" t="str">
        <f aca="false">""</f>
        <v/>
      </c>
      <c r="H120" s="0" t="str">
        <f aca="false">""</f>
        <v/>
      </c>
      <c r="I120" s="0" t="str">
        <f aca="false">""</f>
        <v/>
      </c>
    </row>
    <row r="121" customFormat="false" ht="15" hidden="false" customHeight="false" outlineLevel="0" collapsed="false">
      <c r="A121" s="0" t="s">
        <v>263</v>
      </c>
      <c r="B121" s="0" t="str">
        <f aca="false">""</f>
        <v/>
      </c>
      <c r="C121" s="0" t="str">
        <f aca="false">""</f>
        <v/>
      </c>
      <c r="D121" s="0" t="str">
        <f aca="false">""</f>
        <v/>
      </c>
      <c r="E121" s="0" t="str">
        <f aca="false">""</f>
        <v/>
      </c>
      <c r="F121" s="0" t="str">
        <f aca="false">""</f>
        <v/>
      </c>
      <c r="G121" s="0" t="str">
        <f aca="false">""</f>
        <v/>
      </c>
      <c r="H121" s="0" t="str">
        <f aca="false">""</f>
        <v/>
      </c>
      <c r="I121" s="0" t="str">
        <f aca="false">""</f>
        <v/>
      </c>
    </row>
    <row r="122" customFormat="false" ht="15" hidden="false" customHeight="false" outlineLevel="0" collapsed="false">
      <c r="A122" s="0" t="s">
        <v>345</v>
      </c>
      <c r="B122" s="0" t="str">
        <f aca="false">""</f>
        <v/>
      </c>
      <c r="C122" s="0" t="str">
        <f aca="false">""</f>
        <v/>
      </c>
      <c r="D122" s="0" t="n">
        <v>25</v>
      </c>
      <c r="E122" s="0" t="n">
        <v>15</v>
      </c>
      <c r="F122" s="0" t="n">
        <v>1470</v>
      </c>
      <c r="G122" s="0" t="n">
        <v>120</v>
      </c>
      <c r="H122" s="0" t="n">
        <v>230</v>
      </c>
      <c r="I122" s="0" t="str">
        <f aca="false">""</f>
        <v/>
      </c>
    </row>
    <row r="123" customFormat="false" ht="15" hidden="false" customHeight="false" outlineLevel="0" collapsed="false">
      <c r="A123" s="0" t="s">
        <v>348</v>
      </c>
      <c r="B123" s="0" t="n">
        <v>5</v>
      </c>
      <c r="C123" s="0" t="str">
        <f aca="false">""</f>
        <v/>
      </c>
      <c r="D123" s="0" t="n">
        <v>30</v>
      </c>
      <c r="E123" s="0" t="n">
        <v>10</v>
      </c>
      <c r="F123" s="0" t="n">
        <v>1830</v>
      </c>
      <c r="G123" s="0" t="n">
        <v>155</v>
      </c>
      <c r="H123" s="0" t="n">
        <v>265</v>
      </c>
      <c r="I123" s="0" t="str">
        <f aca="false">""</f>
        <v/>
      </c>
    </row>
    <row r="124" customFormat="false" ht="15" hidden="false" customHeight="false" outlineLevel="0" collapsed="false">
      <c r="A124" s="0" t="s">
        <v>200</v>
      </c>
      <c r="B124" s="0" t="n">
        <v>5</v>
      </c>
      <c r="C124" s="0" t="n">
        <v>5</v>
      </c>
      <c r="D124" s="0" t="n">
        <v>40</v>
      </c>
      <c r="E124" s="0" t="n">
        <v>25</v>
      </c>
      <c r="F124" s="0" t="n">
        <v>1725</v>
      </c>
      <c r="G124" s="0" t="n">
        <v>195</v>
      </c>
      <c r="H124" s="0" t="n">
        <v>285</v>
      </c>
      <c r="I124" s="0" t="str">
        <f aca="false">""</f>
        <v/>
      </c>
    </row>
    <row r="125" customFormat="false" ht="15" hidden="false" customHeight="false" outlineLevel="0" collapsed="false">
      <c r="A125" s="0" t="s">
        <v>62</v>
      </c>
      <c r="B125" s="0" t="str">
        <f aca="false">""</f>
        <v/>
      </c>
      <c r="C125" s="0" t="str">
        <f aca="false">""</f>
        <v/>
      </c>
      <c r="D125" s="0" t="n">
        <v>5</v>
      </c>
      <c r="E125" s="0" t="str">
        <f aca="false">""</f>
        <v/>
      </c>
      <c r="F125" s="0" t="n">
        <v>40</v>
      </c>
      <c r="G125" s="0" t="n">
        <v>15</v>
      </c>
      <c r="H125" s="0" t="n">
        <v>10</v>
      </c>
      <c r="I125" s="0" t="str">
        <f aca="false">""</f>
        <v/>
      </c>
    </row>
    <row r="126" customFormat="false" ht="15" hidden="false" customHeight="false" outlineLevel="0" collapsed="false">
      <c r="A126" s="0" t="s">
        <v>231</v>
      </c>
      <c r="B126" s="0" t="str">
        <f aca="false">""</f>
        <v/>
      </c>
      <c r="C126" s="0" t="str">
        <f aca="false">""</f>
        <v/>
      </c>
      <c r="D126" s="0" t="str">
        <f aca="false">""</f>
        <v/>
      </c>
      <c r="E126" s="0" t="str">
        <f aca="false">""</f>
        <v/>
      </c>
      <c r="F126" s="0" t="str">
        <f aca="false">""</f>
        <v/>
      </c>
      <c r="G126" s="0" t="str">
        <f aca="false">""</f>
        <v/>
      </c>
      <c r="H126" s="0" t="str">
        <f aca="false">""</f>
        <v/>
      </c>
      <c r="I126" s="0" t="str">
        <f aca="false">""</f>
        <v/>
      </c>
    </row>
    <row r="127" customFormat="false" ht="15" hidden="false" customHeight="false" outlineLevel="0" collapsed="false">
      <c r="A127" s="0" t="s">
        <v>280</v>
      </c>
      <c r="B127" s="0" t="str">
        <f aca="false">""</f>
        <v/>
      </c>
      <c r="C127" s="0" t="str">
        <f aca="false">""</f>
        <v/>
      </c>
      <c r="D127" s="0" t="str">
        <f aca="false">""</f>
        <v/>
      </c>
      <c r="E127" s="0" t="str">
        <f aca="false">""</f>
        <v/>
      </c>
      <c r="F127" s="0" t="str">
        <f aca="false">""</f>
        <v/>
      </c>
      <c r="G127" s="0" t="str">
        <f aca="false">""</f>
        <v/>
      </c>
      <c r="H127" s="0" t="str">
        <f aca="false">""</f>
        <v/>
      </c>
      <c r="I127" s="0" t="str">
        <f aca="false">""</f>
        <v/>
      </c>
    </row>
    <row r="128" customFormat="false" ht="15" hidden="false" customHeight="false" outlineLevel="0" collapsed="false">
      <c r="A128" s="0" t="s">
        <v>166</v>
      </c>
      <c r="B128" s="0" t="str">
        <f aca="false">""</f>
        <v/>
      </c>
      <c r="C128" s="0" t="str">
        <f aca="false">""</f>
        <v/>
      </c>
      <c r="D128" s="0" t="n">
        <v>30</v>
      </c>
      <c r="E128" s="0" t="n">
        <v>20</v>
      </c>
      <c r="F128" s="0" t="n">
        <v>1570</v>
      </c>
      <c r="G128" s="0" t="n">
        <v>260</v>
      </c>
      <c r="H128" s="0" t="n">
        <v>410</v>
      </c>
      <c r="I128" s="0" t="str">
        <f aca="false">""</f>
        <v/>
      </c>
    </row>
    <row r="129" customFormat="false" ht="15" hidden="false" customHeight="false" outlineLevel="0" collapsed="false">
      <c r="A129" s="0" t="s">
        <v>35</v>
      </c>
      <c r="B129" s="0" t="n">
        <v>5</v>
      </c>
      <c r="C129" s="0" t="str">
        <f aca="false">""</f>
        <v/>
      </c>
      <c r="D129" s="0" t="n">
        <v>65</v>
      </c>
      <c r="E129" s="0" t="n">
        <v>35</v>
      </c>
      <c r="F129" s="0" t="n">
        <v>4410</v>
      </c>
      <c r="G129" s="0" t="n">
        <v>310</v>
      </c>
      <c r="H129" s="0" t="n">
        <v>1240</v>
      </c>
      <c r="I129" s="0" t="n">
        <v>15</v>
      </c>
    </row>
    <row r="130" customFormat="false" ht="15" hidden="false" customHeight="false" outlineLevel="0" collapsed="false">
      <c r="A130" s="0" t="s">
        <v>87</v>
      </c>
      <c r="B130" s="0" t="str">
        <f aca="false">""</f>
        <v/>
      </c>
      <c r="C130" s="0" t="str">
        <f aca="false">""</f>
        <v/>
      </c>
      <c r="D130" s="0" t="n">
        <v>15</v>
      </c>
      <c r="E130" s="0" t="n">
        <v>10</v>
      </c>
      <c r="F130" s="0" t="n">
        <v>1545</v>
      </c>
      <c r="G130" s="0" t="n">
        <v>95</v>
      </c>
      <c r="H130" s="0" t="n">
        <v>340</v>
      </c>
      <c r="I130" s="0" t="str">
        <f aca="false">""</f>
        <v/>
      </c>
    </row>
    <row r="131" customFormat="false" ht="15" hidden="false" customHeight="false" outlineLevel="0" collapsed="false">
      <c r="A131" s="0" t="s">
        <v>265</v>
      </c>
      <c r="B131" s="0" t="str">
        <f aca="false">""</f>
        <v/>
      </c>
      <c r="C131" s="0" t="str">
        <f aca="false">""</f>
        <v/>
      </c>
      <c r="D131" s="0" t="n">
        <v>35</v>
      </c>
      <c r="E131" s="0" t="n">
        <v>20</v>
      </c>
      <c r="F131" s="0" t="n">
        <v>1285</v>
      </c>
      <c r="G131" s="0" t="n">
        <v>130</v>
      </c>
      <c r="H131" s="0" t="n">
        <v>210</v>
      </c>
      <c r="I131" s="0" t="str">
        <f aca="false">""</f>
        <v/>
      </c>
    </row>
    <row r="132" customFormat="false" ht="15" hidden="false" customHeight="false" outlineLevel="0" collapsed="false">
      <c r="A132" s="0" t="s">
        <v>353</v>
      </c>
      <c r="B132" s="0" t="str">
        <f aca="false">""</f>
        <v/>
      </c>
      <c r="C132" s="0" t="str">
        <f aca="false">""</f>
        <v/>
      </c>
      <c r="D132" s="0" t="n">
        <v>25</v>
      </c>
      <c r="E132" s="0" t="n">
        <v>15</v>
      </c>
      <c r="F132" s="0" t="n">
        <v>2040</v>
      </c>
      <c r="G132" s="0" t="n">
        <v>175</v>
      </c>
      <c r="H132" s="0" t="n">
        <v>475</v>
      </c>
      <c r="I132" s="0" t="n">
        <v>5</v>
      </c>
    </row>
    <row r="133" customFormat="false" ht="15" hidden="false" customHeight="false" outlineLevel="0" collapsed="false">
      <c r="A133" s="0" t="s">
        <v>72</v>
      </c>
      <c r="B133" s="0" t="str">
        <f aca="false">""</f>
        <v/>
      </c>
      <c r="C133" s="0" t="str">
        <f aca="false">""</f>
        <v/>
      </c>
      <c r="D133" s="0" t="str">
        <f aca="false">""</f>
        <v/>
      </c>
      <c r="E133" s="0" t="str">
        <f aca="false">""</f>
        <v/>
      </c>
      <c r="F133" s="0" t="str">
        <f aca="false">""</f>
        <v/>
      </c>
      <c r="G133" s="0" t="str">
        <f aca="false">""</f>
        <v/>
      </c>
      <c r="H133" s="0" t="str">
        <f aca="false">""</f>
        <v/>
      </c>
      <c r="I133" s="0" t="str">
        <f aca="false">""</f>
        <v/>
      </c>
    </row>
    <row r="134" customFormat="false" ht="15" hidden="false" customHeight="false" outlineLevel="0" collapsed="false">
      <c r="A134" s="0" t="s">
        <v>111</v>
      </c>
      <c r="B134" s="0" t="str">
        <f aca="false">""</f>
        <v/>
      </c>
      <c r="C134" s="0" t="str">
        <f aca="false">""</f>
        <v/>
      </c>
      <c r="D134" s="0" t="n">
        <v>45</v>
      </c>
      <c r="E134" s="0" t="n">
        <v>25</v>
      </c>
      <c r="F134" s="0" t="n">
        <v>2340</v>
      </c>
      <c r="G134" s="0" t="n">
        <v>245</v>
      </c>
      <c r="H134" s="0" t="n">
        <v>725</v>
      </c>
      <c r="I134" s="0" t="n">
        <v>5</v>
      </c>
    </row>
    <row r="135" customFormat="false" ht="15" hidden="false" customHeight="false" outlineLevel="0" collapsed="false">
      <c r="A135" s="0" t="s">
        <v>130</v>
      </c>
      <c r="B135" s="0" t="n">
        <v>5</v>
      </c>
      <c r="C135" s="0" t="str">
        <f aca="false">""</f>
        <v/>
      </c>
      <c r="D135" s="0" t="n">
        <v>30</v>
      </c>
      <c r="E135" s="0" t="n">
        <v>15</v>
      </c>
      <c r="F135" s="0" t="n">
        <v>1215</v>
      </c>
      <c r="G135" s="0" t="n">
        <v>160</v>
      </c>
      <c r="H135" s="0" t="n">
        <v>400</v>
      </c>
      <c r="I135" s="0" t="n">
        <v>10</v>
      </c>
    </row>
    <row r="136" customFormat="false" ht="15" hidden="false" customHeight="false" outlineLevel="0" collapsed="false">
      <c r="A136" s="0" t="s">
        <v>163</v>
      </c>
      <c r="B136" s="0" t="n">
        <v>10</v>
      </c>
      <c r="C136" s="0" t="n">
        <v>10</v>
      </c>
      <c r="D136" s="0" t="n">
        <v>85</v>
      </c>
      <c r="E136" s="0" t="n">
        <v>50</v>
      </c>
      <c r="F136" s="0" t="n">
        <v>3700</v>
      </c>
      <c r="G136" s="0" t="n">
        <v>430</v>
      </c>
      <c r="H136" s="0" t="n">
        <v>860</v>
      </c>
      <c r="I136" s="0" t="n">
        <v>10</v>
      </c>
    </row>
    <row r="137" customFormat="false" ht="15" hidden="false" customHeight="false" outlineLevel="0" collapsed="false">
      <c r="A137" s="0" t="s">
        <v>266</v>
      </c>
      <c r="B137" s="0" t="n">
        <v>20</v>
      </c>
      <c r="C137" s="0" t="n">
        <v>15</v>
      </c>
      <c r="D137" s="0" t="n">
        <v>135</v>
      </c>
      <c r="E137" s="0" t="n">
        <v>70</v>
      </c>
      <c r="F137" s="0" t="n">
        <v>5210</v>
      </c>
      <c r="G137" s="0" t="n">
        <v>590</v>
      </c>
      <c r="H137" s="0" t="n">
        <v>1090</v>
      </c>
      <c r="I137" s="0" t="n">
        <v>10</v>
      </c>
    </row>
    <row r="138" customFormat="false" ht="15" hidden="false" customHeight="false" outlineLevel="0" collapsed="false">
      <c r="A138" s="0" t="s">
        <v>3</v>
      </c>
      <c r="B138" s="0" t="n">
        <v>10</v>
      </c>
      <c r="C138" s="0" t="n">
        <v>5</v>
      </c>
      <c r="D138" s="0" t="n">
        <v>50</v>
      </c>
      <c r="E138" s="0" t="n">
        <v>35</v>
      </c>
      <c r="F138" s="0" t="n">
        <v>2955</v>
      </c>
      <c r="G138" s="0" t="n">
        <v>575</v>
      </c>
      <c r="H138" s="0" t="n">
        <v>935</v>
      </c>
      <c r="I138" s="0" t="n">
        <v>10</v>
      </c>
    </row>
    <row r="139" customFormat="false" ht="15" hidden="false" customHeight="false" outlineLevel="0" collapsed="false">
      <c r="A139" s="0" t="s">
        <v>42</v>
      </c>
      <c r="B139" s="0" t="str">
        <f aca="false">""</f>
        <v/>
      </c>
      <c r="C139" s="0" t="str">
        <f aca="false">""</f>
        <v/>
      </c>
      <c r="D139" s="0" t="str">
        <f aca="false">""</f>
        <v/>
      </c>
      <c r="E139" s="0" t="str">
        <f aca="false">""</f>
        <v/>
      </c>
      <c r="F139" s="0" t="n">
        <v>380</v>
      </c>
      <c r="G139" s="0" t="n">
        <v>50</v>
      </c>
      <c r="H139" s="0" t="n">
        <v>60</v>
      </c>
      <c r="I139" s="0" t="str">
        <f aca="false">""</f>
        <v/>
      </c>
    </row>
    <row r="140" customFormat="false" ht="15" hidden="false" customHeight="false" outlineLevel="0" collapsed="false">
      <c r="A140" s="0" t="s">
        <v>76</v>
      </c>
      <c r="B140" s="0" t="n">
        <v>5</v>
      </c>
      <c r="C140" s="0" t="str">
        <f aca="false">""</f>
        <v/>
      </c>
      <c r="D140" s="0" t="n">
        <v>25</v>
      </c>
      <c r="E140" s="0" t="n">
        <v>10</v>
      </c>
      <c r="F140" s="0" t="n">
        <v>1395</v>
      </c>
      <c r="G140" s="0" t="n">
        <v>200</v>
      </c>
      <c r="H140" s="0" t="n">
        <v>715</v>
      </c>
      <c r="I140" s="0" t="n">
        <v>15</v>
      </c>
    </row>
    <row r="141" customFormat="false" ht="15" hidden="false" customHeight="false" outlineLevel="0" collapsed="false">
      <c r="A141" s="0" t="s">
        <v>92</v>
      </c>
      <c r="B141" s="0" t="str">
        <f aca="false">""</f>
        <v/>
      </c>
      <c r="C141" s="0" t="str">
        <f aca="false">""</f>
        <v/>
      </c>
      <c r="D141" s="0" t="n">
        <v>40</v>
      </c>
      <c r="E141" s="0" t="n">
        <v>25</v>
      </c>
      <c r="F141" s="0" t="n">
        <v>1540</v>
      </c>
      <c r="G141" s="0" t="n">
        <v>325</v>
      </c>
      <c r="H141" s="0" t="n">
        <v>385</v>
      </c>
      <c r="I141" s="0" t="n">
        <v>10</v>
      </c>
    </row>
    <row r="142" customFormat="false" ht="15" hidden="false" customHeight="false" outlineLevel="0" collapsed="false">
      <c r="A142" s="0" t="s">
        <v>122</v>
      </c>
      <c r="B142" s="0" t="str">
        <f aca="false">""</f>
        <v/>
      </c>
      <c r="C142" s="0" t="str">
        <f aca="false">""</f>
        <v/>
      </c>
      <c r="D142" s="0" t="n">
        <v>25</v>
      </c>
      <c r="E142" s="0" t="n">
        <v>15</v>
      </c>
      <c r="F142" s="0" t="n">
        <v>2025</v>
      </c>
      <c r="G142" s="0" t="n">
        <v>290</v>
      </c>
      <c r="H142" s="0" t="n">
        <v>1085</v>
      </c>
      <c r="I142" s="0" t="n">
        <v>15</v>
      </c>
    </row>
    <row r="143" customFormat="false" ht="15" hidden="false" customHeight="false" outlineLevel="0" collapsed="false">
      <c r="A143" s="0" t="s">
        <v>272</v>
      </c>
      <c r="B143" s="0" t="str">
        <f aca="false">""</f>
        <v/>
      </c>
      <c r="C143" s="0" t="str">
        <f aca="false">""</f>
        <v/>
      </c>
      <c r="D143" s="0" t="n">
        <v>55</v>
      </c>
      <c r="E143" s="0" t="n">
        <v>30</v>
      </c>
      <c r="F143" s="0" t="n">
        <v>3680</v>
      </c>
      <c r="G143" s="0" t="n">
        <v>570</v>
      </c>
      <c r="H143" s="0" t="n">
        <v>1105</v>
      </c>
      <c r="I143" s="0" t="n">
        <v>15</v>
      </c>
    </row>
    <row r="144" customFormat="false" ht="15" hidden="false" customHeight="false" outlineLevel="0" collapsed="false">
      <c r="A144" s="0" t="s">
        <v>30</v>
      </c>
      <c r="B144" s="0" t="n">
        <v>5</v>
      </c>
      <c r="C144" s="0" t="str">
        <f aca="false">""</f>
        <v/>
      </c>
      <c r="D144" s="0" t="n">
        <v>35</v>
      </c>
      <c r="E144" s="0" t="n">
        <v>20</v>
      </c>
      <c r="F144" s="0" t="n">
        <v>1060</v>
      </c>
      <c r="G144" s="0" t="n">
        <v>110</v>
      </c>
      <c r="H144" s="0" t="n">
        <v>345</v>
      </c>
      <c r="I144" s="0" t="n">
        <v>5</v>
      </c>
    </row>
    <row r="145" customFormat="false" ht="15" hidden="false" customHeight="false" outlineLevel="0" collapsed="false">
      <c r="A145" s="0" t="s">
        <v>52</v>
      </c>
      <c r="B145" s="0" t="n">
        <v>5</v>
      </c>
      <c r="C145" s="0" t="str">
        <f aca="false">""</f>
        <v/>
      </c>
      <c r="D145" s="0" t="n">
        <v>35</v>
      </c>
      <c r="E145" s="0" t="n">
        <v>25</v>
      </c>
      <c r="F145" s="0" t="n">
        <v>835</v>
      </c>
      <c r="G145" s="0" t="n">
        <v>160</v>
      </c>
      <c r="H145" s="0" t="n">
        <v>165</v>
      </c>
      <c r="I145" s="0" t="str">
        <f aca="false">""</f>
        <v/>
      </c>
    </row>
    <row r="146" customFormat="false" ht="15" hidden="false" customHeight="false" outlineLevel="0" collapsed="false">
      <c r="A146" s="0" t="s">
        <v>85</v>
      </c>
      <c r="B146" s="0" t="str">
        <f aca="false">""</f>
        <v/>
      </c>
      <c r="C146" s="0" t="str">
        <f aca="false">""</f>
        <v/>
      </c>
      <c r="D146" s="0" t="n">
        <v>5</v>
      </c>
      <c r="E146" s="0" t="str">
        <f aca="false">""</f>
        <v/>
      </c>
      <c r="F146" s="0" t="n">
        <v>70</v>
      </c>
      <c r="G146" s="0" t="n">
        <v>10</v>
      </c>
      <c r="H146" s="0" t="n">
        <v>5</v>
      </c>
      <c r="I146" s="0" t="str">
        <f aca="false">""</f>
        <v/>
      </c>
    </row>
    <row r="147" customFormat="false" ht="15" hidden="false" customHeight="false" outlineLevel="0" collapsed="false">
      <c r="A147" s="0" t="s">
        <v>105</v>
      </c>
      <c r="B147" s="0" t="str">
        <f aca="false">""</f>
        <v/>
      </c>
      <c r="C147" s="0" t="str">
        <f aca="false">""</f>
        <v/>
      </c>
      <c r="D147" s="0" t="n">
        <v>60</v>
      </c>
      <c r="E147" s="0" t="n">
        <v>40</v>
      </c>
      <c r="F147" s="0" t="n">
        <v>3255</v>
      </c>
      <c r="G147" s="0" t="n">
        <v>500</v>
      </c>
      <c r="H147" s="0" t="n">
        <v>1020</v>
      </c>
      <c r="I147" s="0" t="n">
        <v>25</v>
      </c>
    </row>
    <row r="148" customFormat="false" ht="15" hidden="false" customHeight="false" outlineLevel="0" collapsed="false">
      <c r="A148" s="0" t="s">
        <v>127</v>
      </c>
      <c r="B148" s="0" t="str">
        <f aca="false">""</f>
        <v/>
      </c>
      <c r="C148" s="0" t="str">
        <f aca="false">""</f>
        <v/>
      </c>
      <c r="D148" s="0" t="n">
        <v>10</v>
      </c>
      <c r="E148" s="0" t="n">
        <v>10</v>
      </c>
      <c r="F148" s="0" t="n">
        <v>365</v>
      </c>
      <c r="G148" s="0" t="n">
        <v>35</v>
      </c>
      <c r="H148" s="0" t="n">
        <v>85</v>
      </c>
      <c r="I148" s="0" t="str">
        <f aca="false">""</f>
        <v/>
      </c>
    </row>
    <row r="149" customFormat="false" ht="15" hidden="false" customHeight="false" outlineLevel="0" collapsed="false">
      <c r="A149" s="0" t="s">
        <v>158</v>
      </c>
      <c r="B149" s="0" t="str">
        <f aca="false">""</f>
        <v/>
      </c>
      <c r="C149" s="0" t="str">
        <f aca="false">""</f>
        <v/>
      </c>
      <c r="D149" s="0" t="n">
        <v>40</v>
      </c>
      <c r="E149" s="0" t="n">
        <v>25</v>
      </c>
      <c r="F149" s="0" t="n">
        <v>1605</v>
      </c>
      <c r="G149" s="0" t="n">
        <v>210</v>
      </c>
      <c r="H149" s="0" t="n">
        <v>420</v>
      </c>
      <c r="I149" s="0" t="str">
        <f aca="false">""</f>
        <v/>
      </c>
    </row>
    <row r="150" customFormat="false" ht="15" hidden="false" customHeight="false" outlineLevel="0" collapsed="false">
      <c r="A150" s="0" t="s">
        <v>209</v>
      </c>
      <c r="B150" s="0" t="str">
        <f aca="false">""</f>
        <v/>
      </c>
      <c r="C150" s="0" t="str">
        <f aca="false">""</f>
        <v/>
      </c>
      <c r="D150" s="0" t="n">
        <v>35</v>
      </c>
      <c r="E150" s="0" t="n">
        <v>30</v>
      </c>
      <c r="F150" s="0" t="n">
        <v>1365</v>
      </c>
      <c r="G150" s="0" t="n">
        <v>160</v>
      </c>
      <c r="H150" s="0" t="n">
        <v>460</v>
      </c>
      <c r="I150" s="0" t="n">
        <v>10</v>
      </c>
    </row>
    <row r="151" customFormat="false" ht="15" hidden="false" customHeight="false" outlineLevel="0" collapsed="false">
      <c r="A151" s="0" t="s">
        <v>267</v>
      </c>
      <c r="B151" s="0" t="n">
        <v>5</v>
      </c>
      <c r="C151" s="0" t="str">
        <f aca="false">""</f>
        <v/>
      </c>
      <c r="D151" s="0" t="n">
        <v>35</v>
      </c>
      <c r="E151" s="0" t="n">
        <v>20</v>
      </c>
      <c r="F151" s="0" t="n">
        <v>1645</v>
      </c>
      <c r="G151" s="0" t="n">
        <v>165</v>
      </c>
      <c r="H151" s="0" t="n">
        <v>360</v>
      </c>
      <c r="I151" s="0" t="n">
        <v>5</v>
      </c>
    </row>
    <row r="152" customFormat="false" ht="15" hidden="false" customHeight="false" outlineLevel="0" collapsed="false">
      <c r="A152" s="0" t="s">
        <v>112</v>
      </c>
      <c r="B152" s="0" t="n">
        <v>10</v>
      </c>
      <c r="C152" s="0" t="n">
        <v>5</v>
      </c>
      <c r="D152" s="0" t="n">
        <v>60</v>
      </c>
      <c r="E152" s="0" t="n">
        <v>35</v>
      </c>
      <c r="F152" s="0" t="n">
        <v>3260</v>
      </c>
      <c r="G152" s="0" t="n">
        <v>465</v>
      </c>
      <c r="H152" s="0" t="n">
        <v>1100</v>
      </c>
      <c r="I152" s="0" t="n">
        <v>15</v>
      </c>
    </row>
    <row r="153" customFormat="false" ht="15" hidden="false" customHeight="false" outlineLevel="0" collapsed="false">
      <c r="A153" s="0" t="s">
        <v>128</v>
      </c>
      <c r="B153" s="0" t="str">
        <f aca="false">""</f>
        <v/>
      </c>
      <c r="C153" s="0" t="str">
        <f aca="false">""</f>
        <v/>
      </c>
      <c r="D153" s="0" t="str">
        <f aca="false">""</f>
        <v/>
      </c>
      <c r="E153" s="0" t="str">
        <f aca="false">""</f>
        <v/>
      </c>
      <c r="F153" s="0" t="n">
        <v>190</v>
      </c>
      <c r="G153" s="0" t="n">
        <v>35</v>
      </c>
      <c r="H153" s="0" t="n">
        <v>25</v>
      </c>
      <c r="I153" s="0" t="str">
        <f aca="false">""</f>
        <v/>
      </c>
    </row>
    <row r="154" customFormat="false" ht="15" hidden="false" customHeight="false" outlineLevel="0" collapsed="false">
      <c r="A154" s="0" t="s">
        <v>196</v>
      </c>
      <c r="B154" s="0" t="str">
        <f aca="false">""</f>
        <v/>
      </c>
      <c r="C154" s="0" t="str">
        <f aca="false">""</f>
        <v/>
      </c>
      <c r="D154" s="0" t="n">
        <v>30</v>
      </c>
      <c r="E154" s="0" t="n">
        <v>20</v>
      </c>
      <c r="F154" s="0" t="n">
        <v>2485</v>
      </c>
      <c r="G154" s="0" t="n">
        <v>285</v>
      </c>
      <c r="H154" s="0" t="n">
        <v>1350</v>
      </c>
      <c r="I154" s="0" t="n">
        <v>25</v>
      </c>
    </row>
    <row r="155" customFormat="false" ht="15" hidden="false" customHeight="false" outlineLevel="0" collapsed="false">
      <c r="A155" s="0" t="s">
        <v>207</v>
      </c>
      <c r="B155" s="0" t="str">
        <f aca="false">""</f>
        <v/>
      </c>
      <c r="C155" s="0" t="str">
        <f aca="false">""</f>
        <v/>
      </c>
      <c r="D155" s="0" t="n">
        <v>45</v>
      </c>
      <c r="E155" s="0" t="n">
        <v>25</v>
      </c>
      <c r="F155" s="0" t="n">
        <v>2200</v>
      </c>
      <c r="G155" s="0" t="n">
        <v>305</v>
      </c>
      <c r="H155" s="0" t="n">
        <v>1190</v>
      </c>
      <c r="I155" s="0" t="n">
        <v>25</v>
      </c>
    </row>
    <row r="156" customFormat="false" ht="15" hidden="false" customHeight="false" outlineLevel="0" collapsed="false">
      <c r="A156" s="0" t="s">
        <v>269</v>
      </c>
      <c r="B156" s="0" t="n">
        <v>10</v>
      </c>
      <c r="C156" s="0" t="n">
        <v>5</v>
      </c>
      <c r="D156" s="0" t="n">
        <v>70</v>
      </c>
      <c r="E156" s="0" t="n">
        <v>40</v>
      </c>
      <c r="F156" s="0" t="n">
        <v>3650</v>
      </c>
      <c r="G156" s="0" t="n">
        <v>640</v>
      </c>
      <c r="H156" s="0" t="n">
        <v>1155</v>
      </c>
      <c r="I156" s="0" t="n">
        <v>30</v>
      </c>
    </row>
    <row r="157" customFormat="false" ht="15" hidden="false" customHeight="false" outlineLevel="0" collapsed="false">
      <c r="A157" s="0" t="s">
        <v>305</v>
      </c>
      <c r="B157" s="0" t="str">
        <f aca="false">""</f>
        <v/>
      </c>
      <c r="C157" s="0" t="str">
        <f aca="false">""</f>
        <v/>
      </c>
      <c r="D157" s="0" t="n">
        <v>55</v>
      </c>
      <c r="E157" s="0" t="n">
        <v>40</v>
      </c>
      <c r="F157" s="0" t="n">
        <v>2475</v>
      </c>
      <c r="G157" s="0" t="n">
        <v>385</v>
      </c>
      <c r="H157" s="0" t="n">
        <v>915</v>
      </c>
      <c r="I157" s="0" t="n">
        <v>15</v>
      </c>
    </row>
    <row r="158" customFormat="false" ht="15" hidden="false" customHeight="false" outlineLevel="0" collapsed="false">
      <c r="A158" s="0" t="s">
        <v>315</v>
      </c>
      <c r="B158" s="0" t="str">
        <f aca="false">""</f>
        <v/>
      </c>
      <c r="C158" s="0" t="str">
        <f aca="false">""</f>
        <v/>
      </c>
      <c r="D158" s="0" t="n">
        <v>25</v>
      </c>
      <c r="E158" s="0" t="n">
        <v>15</v>
      </c>
      <c r="F158" s="0" t="n">
        <v>1620</v>
      </c>
      <c r="G158" s="0" t="n">
        <v>225</v>
      </c>
      <c r="H158" s="0" t="n">
        <v>1115</v>
      </c>
      <c r="I158" s="0" t="n">
        <v>30</v>
      </c>
    </row>
    <row r="159" customFormat="false" ht="15" hidden="false" customHeight="false" outlineLevel="0" collapsed="false">
      <c r="A159" s="0" t="s">
        <v>334</v>
      </c>
      <c r="B159" s="0" t="str">
        <f aca="false">""</f>
        <v/>
      </c>
      <c r="C159" s="0" t="str">
        <f aca="false">""</f>
        <v/>
      </c>
      <c r="D159" s="0" t="n">
        <v>25</v>
      </c>
      <c r="E159" s="0" t="n">
        <v>20</v>
      </c>
      <c r="F159" s="0" t="n">
        <v>1720</v>
      </c>
      <c r="G159" s="0" t="n">
        <v>245</v>
      </c>
      <c r="H159" s="0" t="n">
        <v>995</v>
      </c>
      <c r="I159" s="0" t="n">
        <v>40</v>
      </c>
    </row>
    <row r="160" customFormat="false" ht="15" hidden="false" customHeight="false" outlineLevel="0" collapsed="false">
      <c r="A160" s="0" t="s">
        <v>89</v>
      </c>
      <c r="B160" s="0" t="str">
        <f aca="false">""</f>
        <v/>
      </c>
      <c r="C160" s="0" t="str">
        <f aca="false">""</f>
        <v/>
      </c>
      <c r="D160" s="0" t="n">
        <v>15</v>
      </c>
      <c r="E160" s="0" t="n">
        <v>10</v>
      </c>
      <c r="F160" s="0" t="n">
        <v>250</v>
      </c>
      <c r="G160" s="0" t="n">
        <v>60</v>
      </c>
      <c r="H160" s="0" t="n">
        <v>20</v>
      </c>
      <c r="I160" s="0" t="str">
        <f aca="false">""</f>
        <v/>
      </c>
    </row>
    <row r="161" customFormat="false" ht="15" hidden="false" customHeight="false" outlineLevel="0" collapsed="false">
      <c r="A161" s="0" t="s">
        <v>113</v>
      </c>
      <c r="B161" s="0" t="str">
        <f aca="false">""</f>
        <v/>
      </c>
      <c r="C161" s="0" t="str">
        <f aca="false">""</f>
        <v/>
      </c>
      <c r="D161" s="0" t="n">
        <v>20</v>
      </c>
      <c r="E161" s="0" t="n">
        <v>15</v>
      </c>
      <c r="F161" s="0" t="n">
        <v>965</v>
      </c>
      <c r="G161" s="0" t="n">
        <v>90</v>
      </c>
      <c r="H161" s="0" t="n">
        <v>260</v>
      </c>
      <c r="I161" s="0" t="str">
        <f aca="false">""</f>
        <v/>
      </c>
    </row>
    <row r="162" customFormat="false" ht="15" hidden="false" customHeight="false" outlineLevel="0" collapsed="false">
      <c r="A162" s="0" t="s">
        <v>208</v>
      </c>
      <c r="B162" s="0" t="n">
        <v>10</v>
      </c>
      <c r="C162" s="0" t="n">
        <v>5</v>
      </c>
      <c r="D162" s="0" t="n">
        <v>65</v>
      </c>
      <c r="E162" s="0" t="n">
        <v>45</v>
      </c>
      <c r="F162" s="0" t="n">
        <v>2750</v>
      </c>
      <c r="G162" s="0" t="n">
        <v>450</v>
      </c>
      <c r="H162" s="0" t="n">
        <v>775</v>
      </c>
      <c r="I162" s="0" t="n">
        <v>10</v>
      </c>
    </row>
    <row r="163" customFormat="false" ht="15" hidden="false" customHeight="false" outlineLevel="0" collapsed="false">
      <c r="A163" s="0" t="s">
        <v>233</v>
      </c>
      <c r="B163" s="0" t="str">
        <f aca="false">""</f>
        <v/>
      </c>
      <c r="C163" s="0" t="str">
        <f aca="false">""</f>
        <v/>
      </c>
      <c r="D163" s="0" t="n">
        <v>45</v>
      </c>
      <c r="E163" s="0" t="n">
        <v>30</v>
      </c>
      <c r="F163" s="0" t="n">
        <v>1255</v>
      </c>
      <c r="G163" s="0" t="n">
        <v>205</v>
      </c>
      <c r="H163" s="0" t="n">
        <v>260</v>
      </c>
      <c r="I163" s="0" t="str">
        <f aca="false">""</f>
        <v/>
      </c>
    </row>
    <row r="164" customFormat="false" ht="15" hidden="false" customHeight="false" outlineLevel="0" collapsed="false">
      <c r="A164" s="0" t="s">
        <v>335</v>
      </c>
      <c r="B164" s="0" t="n">
        <v>5</v>
      </c>
      <c r="C164" s="0" t="str">
        <f aca="false">""</f>
        <v/>
      </c>
      <c r="D164" s="0" t="n">
        <v>50</v>
      </c>
      <c r="E164" s="0" t="n">
        <v>30</v>
      </c>
      <c r="F164" s="0" t="n">
        <v>2735</v>
      </c>
      <c r="G164" s="0" t="n">
        <v>340</v>
      </c>
      <c r="H164" s="0" t="n">
        <v>975</v>
      </c>
      <c r="I164" s="0" t="n">
        <v>15</v>
      </c>
    </row>
    <row r="165" customFormat="false" ht="15" hidden="false" customHeight="false" outlineLevel="0" collapsed="false">
      <c r="A165" s="0" t="s">
        <v>341</v>
      </c>
      <c r="B165" s="0" t="str">
        <f aca="false">""</f>
        <v/>
      </c>
      <c r="C165" s="0" t="str">
        <f aca="false">""</f>
        <v/>
      </c>
      <c r="D165" s="0" t="n">
        <v>10</v>
      </c>
      <c r="E165" s="0" t="n">
        <v>5</v>
      </c>
      <c r="F165" s="0" t="n">
        <v>320</v>
      </c>
      <c r="G165" s="0" t="n">
        <v>65</v>
      </c>
      <c r="H165" s="0" t="n">
        <v>40</v>
      </c>
      <c r="I165" s="0" t="str">
        <f aca="false">""</f>
        <v/>
      </c>
    </row>
    <row r="166" customFormat="false" ht="15" hidden="false" customHeight="false" outlineLevel="0" collapsed="false">
      <c r="A166" s="0" t="s">
        <v>120</v>
      </c>
      <c r="B166" s="0" t="str">
        <f aca="false">""</f>
        <v/>
      </c>
      <c r="C166" s="0" t="str">
        <f aca="false">""</f>
        <v/>
      </c>
      <c r="D166" s="0" t="str">
        <f aca="false">""</f>
        <v/>
      </c>
      <c r="E166" s="0" t="str">
        <f aca="false">""</f>
        <v/>
      </c>
      <c r="F166" s="0" t="str">
        <f aca="false">""</f>
        <v/>
      </c>
      <c r="G166" s="0" t="str">
        <f aca="false">""</f>
        <v/>
      </c>
      <c r="H166" s="0" t="str">
        <f aca="false">""</f>
        <v/>
      </c>
      <c r="I166" s="0" t="str">
        <f aca="false">""</f>
        <v/>
      </c>
    </row>
    <row r="167" customFormat="false" ht="15" hidden="false" customHeight="false" outlineLevel="0" collapsed="false">
      <c r="A167" s="0" t="s">
        <v>153</v>
      </c>
      <c r="B167" s="0" t="str">
        <f aca="false">""</f>
        <v/>
      </c>
      <c r="C167" s="0" t="str">
        <f aca="false">""</f>
        <v/>
      </c>
      <c r="D167" s="0" t="str">
        <f aca="false">""</f>
        <v/>
      </c>
      <c r="E167" s="0" t="str">
        <f aca="false">""</f>
        <v/>
      </c>
      <c r="F167" s="0" t="str">
        <f aca="false">""</f>
        <v/>
      </c>
      <c r="G167" s="0" t="str">
        <f aca="false">""</f>
        <v/>
      </c>
      <c r="H167" s="0" t="str">
        <f aca="false">""</f>
        <v/>
      </c>
      <c r="I167" s="0" t="str">
        <f aca="false">""</f>
        <v/>
      </c>
    </row>
    <row r="168" customFormat="false" ht="15" hidden="false" customHeight="false" outlineLevel="0" collapsed="false">
      <c r="A168" s="0" t="s">
        <v>181</v>
      </c>
      <c r="B168" s="0" t="str">
        <f aca="false">""</f>
        <v/>
      </c>
      <c r="C168" s="0" t="str">
        <f aca="false">""</f>
        <v/>
      </c>
      <c r="D168" s="0" t="n">
        <v>15</v>
      </c>
      <c r="E168" s="0" t="n">
        <v>10</v>
      </c>
      <c r="F168" s="0" t="n">
        <v>1140</v>
      </c>
      <c r="G168" s="0" t="n">
        <v>110</v>
      </c>
      <c r="H168" s="0" t="n">
        <v>250</v>
      </c>
      <c r="I168" s="0" t="str">
        <f aca="false">""</f>
        <v/>
      </c>
    </row>
    <row r="169" customFormat="false" ht="15" hidden="false" customHeight="false" outlineLevel="0" collapsed="false">
      <c r="A169" s="0" t="s">
        <v>245</v>
      </c>
      <c r="B169" s="0" t="str">
        <f aca="false">""</f>
        <v/>
      </c>
      <c r="C169" s="0" t="str">
        <f aca="false">""</f>
        <v/>
      </c>
      <c r="D169" s="0" t="n">
        <v>35</v>
      </c>
      <c r="E169" s="0" t="n">
        <v>20</v>
      </c>
      <c r="F169" s="0" t="n">
        <v>2180</v>
      </c>
      <c r="G169" s="0" t="n">
        <v>285</v>
      </c>
      <c r="H169" s="0" t="n">
        <v>595</v>
      </c>
      <c r="I169" s="0" t="n">
        <v>10</v>
      </c>
    </row>
    <row r="170" customFormat="false" ht="15" hidden="false" customHeight="false" outlineLevel="0" collapsed="false">
      <c r="A170" s="0" t="s">
        <v>330</v>
      </c>
      <c r="B170" s="0" t="str">
        <f aca="false">""</f>
        <v/>
      </c>
      <c r="C170" s="0" t="str">
        <f aca="false">""</f>
        <v/>
      </c>
      <c r="D170" s="0" t="n">
        <v>40</v>
      </c>
      <c r="E170" s="0" t="n">
        <v>25</v>
      </c>
      <c r="F170" s="0" t="n">
        <v>4080</v>
      </c>
      <c r="G170" s="0" t="n">
        <v>400</v>
      </c>
      <c r="H170" s="0" t="n">
        <v>1040</v>
      </c>
      <c r="I170" s="0" t="n">
        <v>10</v>
      </c>
    </row>
    <row r="171" customFormat="false" ht="15" hidden="false" customHeight="false" outlineLevel="0" collapsed="false">
      <c r="A171" s="0" t="s">
        <v>43</v>
      </c>
      <c r="B171" s="0" t="str">
        <f aca="false">""</f>
        <v/>
      </c>
      <c r="C171" s="0" t="str">
        <f aca="false">""</f>
        <v/>
      </c>
      <c r="D171" s="0" t="n">
        <v>5</v>
      </c>
      <c r="E171" s="0" t="str">
        <f aca="false">""</f>
        <v/>
      </c>
      <c r="F171" s="0" t="n">
        <v>210</v>
      </c>
      <c r="G171" s="0" t="n">
        <v>15</v>
      </c>
      <c r="H171" s="0" t="n">
        <v>50</v>
      </c>
      <c r="I171" s="0" t="str">
        <f aca="false">""</f>
        <v/>
      </c>
    </row>
    <row r="172" customFormat="false" ht="15" hidden="false" customHeight="false" outlineLevel="0" collapsed="false">
      <c r="A172" s="0" t="s">
        <v>58</v>
      </c>
      <c r="B172" s="0" t="str">
        <f aca="false">""</f>
        <v/>
      </c>
      <c r="C172" s="0" t="str">
        <f aca="false">""</f>
        <v/>
      </c>
      <c r="D172" s="0" t="n">
        <v>45</v>
      </c>
      <c r="E172" s="0" t="n">
        <v>30</v>
      </c>
      <c r="F172" s="0" t="n">
        <v>2660</v>
      </c>
      <c r="G172" s="0" t="n">
        <v>215</v>
      </c>
      <c r="H172" s="0" t="n">
        <v>640</v>
      </c>
      <c r="I172" s="0" t="n">
        <v>5</v>
      </c>
    </row>
    <row r="173" customFormat="false" ht="15" hidden="false" customHeight="false" outlineLevel="0" collapsed="false">
      <c r="A173" s="0" t="s">
        <v>61</v>
      </c>
      <c r="B173" s="0" t="str">
        <f aca="false">""</f>
        <v/>
      </c>
      <c r="C173" s="0" t="str">
        <f aca="false">""</f>
        <v/>
      </c>
      <c r="D173" s="0" t="n">
        <v>20</v>
      </c>
      <c r="E173" s="0" t="n">
        <v>15</v>
      </c>
      <c r="F173" s="0" t="n">
        <v>1245</v>
      </c>
      <c r="G173" s="0" t="n">
        <v>145</v>
      </c>
      <c r="H173" s="0" t="n">
        <v>205</v>
      </c>
      <c r="I173" s="0" t="str">
        <f aca="false">""</f>
        <v/>
      </c>
    </row>
    <row r="174" customFormat="false" ht="15" hidden="false" customHeight="false" outlineLevel="0" collapsed="false">
      <c r="A174" s="0" t="s">
        <v>77</v>
      </c>
      <c r="B174" s="0" t="str">
        <f aca="false">""</f>
        <v/>
      </c>
      <c r="C174" s="0" t="str">
        <f aca="false">""</f>
        <v/>
      </c>
      <c r="D174" s="0" t="n">
        <v>5</v>
      </c>
      <c r="E174" s="0" t="str">
        <f aca="false">""</f>
        <v/>
      </c>
      <c r="F174" s="0" t="n">
        <v>145</v>
      </c>
      <c r="G174" s="0" t="n">
        <v>15</v>
      </c>
      <c r="H174" s="0" t="n">
        <v>10</v>
      </c>
      <c r="I174" s="0" t="str">
        <f aca="false">""</f>
        <v/>
      </c>
    </row>
    <row r="175" customFormat="false" ht="15" hidden="false" customHeight="false" outlineLevel="0" collapsed="false">
      <c r="A175" s="0" t="s">
        <v>80</v>
      </c>
      <c r="B175" s="0" t="str">
        <f aca="false">""</f>
        <v/>
      </c>
      <c r="C175" s="0" t="str">
        <f aca="false">""</f>
        <v/>
      </c>
      <c r="D175" s="0" t="n">
        <v>25</v>
      </c>
      <c r="E175" s="0" t="n">
        <v>15</v>
      </c>
      <c r="F175" s="0" t="n">
        <v>1890</v>
      </c>
      <c r="G175" s="0" t="n">
        <v>160</v>
      </c>
      <c r="H175" s="0" t="n">
        <v>335</v>
      </c>
      <c r="I175" s="0" t="str">
        <f aca="false">""</f>
        <v/>
      </c>
    </row>
    <row r="176" customFormat="false" ht="15" hidden="false" customHeight="false" outlineLevel="0" collapsed="false">
      <c r="A176" s="0" t="s">
        <v>91</v>
      </c>
      <c r="B176" s="0" t="str">
        <f aca="false">""</f>
        <v/>
      </c>
      <c r="C176" s="0" t="str">
        <f aca="false">""</f>
        <v/>
      </c>
      <c r="D176" s="0" t="n">
        <v>45</v>
      </c>
      <c r="E176" s="0" t="n">
        <v>25</v>
      </c>
      <c r="F176" s="0" t="n">
        <v>2235</v>
      </c>
      <c r="G176" s="0" t="n">
        <v>235</v>
      </c>
      <c r="H176" s="0" t="n">
        <v>465</v>
      </c>
      <c r="I176" s="0" t="str">
        <f aca="false">""</f>
        <v/>
      </c>
    </row>
    <row r="177" customFormat="false" ht="15" hidden="false" customHeight="false" outlineLevel="0" collapsed="false">
      <c r="A177" s="0" t="s">
        <v>125</v>
      </c>
      <c r="B177" s="0" t="str">
        <f aca="false">""</f>
        <v/>
      </c>
      <c r="C177" s="0" t="str">
        <f aca="false">""</f>
        <v/>
      </c>
      <c r="D177" s="0" t="n">
        <v>55</v>
      </c>
      <c r="E177" s="0" t="n">
        <v>35</v>
      </c>
      <c r="F177" s="0" t="n">
        <v>2420</v>
      </c>
      <c r="G177" s="0" t="n">
        <v>265</v>
      </c>
      <c r="H177" s="0" t="n">
        <v>395</v>
      </c>
      <c r="I177" s="0" t="n">
        <v>5</v>
      </c>
    </row>
    <row r="178" customFormat="false" ht="15" hidden="false" customHeight="false" outlineLevel="0" collapsed="false">
      <c r="A178" s="0" t="s">
        <v>148</v>
      </c>
      <c r="B178" s="0" t="str">
        <f aca="false">""</f>
        <v/>
      </c>
      <c r="C178" s="0" t="str">
        <f aca="false">""</f>
        <v/>
      </c>
      <c r="D178" s="0" t="str">
        <f aca="false">""</f>
        <v/>
      </c>
      <c r="E178" s="0" t="str">
        <f aca="false">""</f>
        <v/>
      </c>
      <c r="F178" s="0" t="str">
        <f aca="false">""</f>
        <v/>
      </c>
      <c r="G178" s="0" t="str">
        <f aca="false">""</f>
        <v/>
      </c>
      <c r="H178" s="0" t="str">
        <f aca="false">""</f>
        <v/>
      </c>
      <c r="I178" s="0" t="str">
        <f aca="false">""</f>
        <v/>
      </c>
    </row>
    <row r="179" customFormat="false" ht="15" hidden="false" customHeight="false" outlineLevel="0" collapsed="false">
      <c r="A179" s="0" t="s">
        <v>188</v>
      </c>
      <c r="B179" s="0" t="str">
        <f aca="false">""</f>
        <v/>
      </c>
      <c r="C179" s="0" t="str">
        <f aca="false">""</f>
        <v/>
      </c>
      <c r="D179" s="0" t="n">
        <v>25</v>
      </c>
      <c r="E179" s="0" t="n">
        <v>15</v>
      </c>
      <c r="F179" s="0" t="n">
        <v>1790</v>
      </c>
      <c r="G179" s="0" t="n">
        <v>115</v>
      </c>
      <c r="H179" s="0" t="n">
        <v>410</v>
      </c>
      <c r="I179" s="0" t="n">
        <v>5</v>
      </c>
    </row>
    <row r="180" customFormat="false" ht="15" hidden="false" customHeight="false" outlineLevel="0" collapsed="false">
      <c r="A180" s="0" t="s">
        <v>243</v>
      </c>
      <c r="B180" s="0" t="str">
        <f aca="false">""</f>
        <v/>
      </c>
      <c r="C180" s="0" t="str">
        <f aca="false">""</f>
        <v/>
      </c>
      <c r="D180" s="0" t="n">
        <v>10</v>
      </c>
      <c r="E180" s="0" t="str">
        <f aca="false">""</f>
        <v/>
      </c>
      <c r="F180" s="0" t="n">
        <v>625</v>
      </c>
      <c r="G180" s="0" t="n">
        <v>60</v>
      </c>
      <c r="H180" s="0" t="n">
        <v>130</v>
      </c>
      <c r="I180" s="0" t="str">
        <f aca="false">""</f>
        <v/>
      </c>
    </row>
    <row r="181" customFormat="false" ht="15" hidden="false" customHeight="false" outlineLevel="0" collapsed="false">
      <c r="A181" s="0" t="s">
        <v>307</v>
      </c>
      <c r="B181" s="0" t="str">
        <f aca="false">""</f>
        <v/>
      </c>
      <c r="C181" s="0" t="str">
        <f aca="false">""</f>
        <v/>
      </c>
      <c r="D181" s="0" t="n">
        <v>40</v>
      </c>
      <c r="E181" s="0" t="n">
        <v>30</v>
      </c>
      <c r="F181" s="0" t="n">
        <v>1735</v>
      </c>
      <c r="G181" s="0" t="n">
        <v>185</v>
      </c>
      <c r="H181" s="0" t="n">
        <v>365</v>
      </c>
      <c r="I181" s="0" t="str">
        <f aca="false">""</f>
        <v/>
      </c>
    </row>
    <row r="182" customFormat="false" ht="15" hidden="false" customHeight="false" outlineLevel="0" collapsed="false">
      <c r="A182" s="0" t="s">
        <v>319</v>
      </c>
      <c r="B182" s="0" t="n">
        <v>10</v>
      </c>
      <c r="C182" s="0" t="n">
        <v>5</v>
      </c>
      <c r="D182" s="0" t="n">
        <v>85</v>
      </c>
      <c r="E182" s="0" t="n">
        <v>65</v>
      </c>
      <c r="F182" s="0" t="n">
        <v>3520</v>
      </c>
      <c r="G182" s="0" t="n">
        <v>350</v>
      </c>
      <c r="H182" s="0" t="n">
        <v>720</v>
      </c>
      <c r="I182" s="0" t="str">
        <f aca="false">""</f>
        <v/>
      </c>
    </row>
    <row r="183" customFormat="false" ht="15" hidden="false" customHeight="false" outlineLevel="0" collapsed="false">
      <c r="A183" s="0" t="s">
        <v>81</v>
      </c>
      <c r="B183" s="0" t="str">
        <f aca="false">""</f>
        <v/>
      </c>
      <c r="C183" s="0" t="str">
        <f aca="false">""</f>
        <v/>
      </c>
      <c r="D183" s="0" t="str">
        <f aca="false">""</f>
        <v/>
      </c>
      <c r="E183" s="0" t="str">
        <f aca="false">""</f>
        <v/>
      </c>
      <c r="F183" s="0" t="str">
        <f aca="false">""</f>
        <v/>
      </c>
      <c r="G183" s="0" t="str">
        <f aca="false">""</f>
        <v/>
      </c>
      <c r="H183" s="0" t="str">
        <f aca="false">""</f>
        <v/>
      </c>
      <c r="I183" s="0" t="str">
        <f aca="false">""</f>
        <v/>
      </c>
    </row>
    <row r="184" customFormat="false" ht="15" hidden="false" customHeight="false" outlineLevel="0" collapsed="false">
      <c r="A184" s="0" t="s">
        <v>95</v>
      </c>
      <c r="B184" s="0" t="n">
        <v>5</v>
      </c>
      <c r="C184" s="0" t="n">
        <v>5</v>
      </c>
      <c r="D184" s="0" t="n">
        <v>65</v>
      </c>
      <c r="E184" s="0" t="n">
        <v>30</v>
      </c>
      <c r="F184" s="0" t="n">
        <v>3915</v>
      </c>
      <c r="G184" s="0" t="n">
        <v>455</v>
      </c>
      <c r="H184" s="0" t="n">
        <v>970</v>
      </c>
      <c r="I184" s="0" t="n">
        <v>15</v>
      </c>
    </row>
    <row r="185" customFormat="false" ht="15" hidden="false" customHeight="false" outlineLevel="0" collapsed="false">
      <c r="A185" s="0" t="s">
        <v>132</v>
      </c>
      <c r="B185" s="0" t="n">
        <v>5</v>
      </c>
      <c r="C185" s="0" t="str">
        <f aca="false">""</f>
        <v/>
      </c>
      <c r="D185" s="0" t="n">
        <v>40</v>
      </c>
      <c r="E185" s="0" t="n">
        <v>30</v>
      </c>
      <c r="F185" s="0" t="n">
        <v>2215</v>
      </c>
      <c r="G185" s="0" t="n">
        <v>270</v>
      </c>
      <c r="H185" s="0" t="n">
        <v>775</v>
      </c>
      <c r="I185" s="0" t="n">
        <v>10</v>
      </c>
    </row>
    <row r="186" customFormat="false" ht="15" hidden="false" customHeight="false" outlineLevel="0" collapsed="false">
      <c r="A186" s="0" t="s">
        <v>136</v>
      </c>
      <c r="B186" s="0" t="str">
        <f aca="false">""</f>
        <v/>
      </c>
      <c r="C186" s="0" t="str">
        <f aca="false">""</f>
        <v/>
      </c>
      <c r="D186" s="0" t="str">
        <f aca="false">""</f>
        <v/>
      </c>
      <c r="E186" s="0" t="str">
        <f aca="false">""</f>
        <v/>
      </c>
      <c r="F186" s="0" t="n">
        <v>25</v>
      </c>
      <c r="G186" s="0" t="n">
        <v>15</v>
      </c>
      <c r="H186" s="0" t="str">
        <f aca="false">""</f>
        <v/>
      </c>
      <c r="I186" s="0" t="str">
        <f aca="false">""</f>
        <v/>
      </c>
    </row>
    <row r="187" customFormat="false" ht="15" hidden="false" customHeight="false" outlineLevel="0" collapsed="false">
      <c r="A187" s="0" t="s">
        <v>294</v>
      </c>
      <c r="B187" s="0" t="str">
        <f aca="false">""</f>
        <v/>
      </c>
      <c r="C187" s="0" t="str">
        <f aca="false">""</f>
        <v/>
      </c>
      <c r="D187" s="0" t="n">
        <v>45</v>
      </c>
      <c r="E187" s="0" t="n">
        <v>25</v>
      </c>
      <c r="F187" s="0" t="n">
        <v>2075</v>
      </c>
      <c r="G187" s="0" t="n">
        <v>215</v>
      </c>
      <c r="H187" s="0" t="n">
        <v>610</v>
      </c>
      <c r="I187" s="0" t="n">
        <v>10</v>
      </c>
    </row>
    <row r="188" customFormat="false" ht="15" hidden="false" customHeight="false" outlineLevel="0" collapsed="false">
      <c r="A188" s="0" t="s">
        <v>309</v>
      </c>
      <c r="B188" s="0" t="str">
        <f aca="false">""</f>
        <v/>
      </c>
      <c r="C188" s="0" t="str">
        <f aca="false">""</f>
        <v/>
      </c>
      <c r="D188" s="0" t="n">
        <v>30</v>
      </c>
      <c r="E188" s="0" t="n">
        <v>20</v>
      </c>
      <c r="F188" s="0" t="n">
        <v>1515</v>
      </c>
      <c r="G188" s="0" t="n">
        <v>150</v>
      </c>
      <c r="H188" s="0" t="n">
        <v>455</v>
      </c>
      <c r="I188" s="0" t="n">
        <v>5</v>
      </c>
    </row>
    <row r="189" customFormat="false" ht="15" hidden="false" customHeight="false" outlineLevel="0" collapsed="false">
      <c r="A189" s="0" t="s">
        <v>44</v>
      </c>
      <c r="B189" s="0" t="str">
        <f aca="false">""</f>
        <v/>
      </c>
      <c r="C189" s="0" t="str">
        <f aca="false">""</f>
        <v/>
      </c>
      <c r="D189" s="0" t="n">
        <v>35</v>
      </c>
      <c r="E189" s="0" t="n">
        <v>20</v>
      </c>
      <c r="F189" s="0" t="n">
        <v>2325</v>
      </c>
      <c r="G189" s="0" t="n">
        <v>175</v>
      </c>
      <c r="H189" s="0" t="n">
        <v>465</v>
      </c>
      <c r="I189" s="0" t="str">
        <f aca="false">""</f>
        <v/>
      </c>
    </row>
    <row r="190" customFormat="false" ht="15" hidden="false" customHeight="false" outlineLevel="0" collapsed="false">
      <c r="A190" s="0" t="s">
        <v>114</v>
      </c>
      <c r="B190" s="0" t="str">
        <f aca="false">""</f>
        <v/>
      </c>
      <c r="C190" s="0" t="str">
        <f aca="false">""</f>
        <v/>
      </c>
      <c r="D190" s="0" t="n">
        <v>40</v>
      </c>
      <c r="E190" s="0" t="n">
        <v>25</v>
      </c>
      <c r="F190" s="0" t="n">
        <v>2735</v>
      </c>
      <c r="G190" s="0" t="n">
        <v>220</v>
      </c>
      <c r="H190" s="0" t="n">
        <v>575</v>
      </c>
      <c r="I190" s="0" t="n">
        <v>10</v>
      </c>
    </row>
    <row r="191" customFormat="false" ht="15" hidden="false" customHeight="false" outlineLevel="0" collapsed="false">
      <c r="A191" s="0" t="s">
        <v>121</v>
      </c>
      <c r="B191" s="0" t="n">
        <v>5</v>
      </c>
      <c r="C191" s="0" t="n">
        <v>5</v>
      </c>
      <c r="D191" s="0" t="n">
        <v>20</v>
      </c>
      <c r="E191" s="0" t="n">
        <v>10</v>
      </c>
      <c r="F191" s="0" t="n">
        <v>750</v>
      </c>
      <c r="G191" s="0" t="n">
        <v>90</v>
      </c>
      <c r="H191" s="0" t="n">
        <v>95</v>
      </c>
      <c r="I191" s="0" t="str">
        <f aca="false">""</f>
        <v/>
      </c>
    </row>
    <row r="192" customFormat="false" ht="15" hidden="false" customHeight="false" outlineLevel="0" collapsed="false">
      <c r="A192" s="0" t="s">
        <v>129</v>
      </c>
      <c r="B192" s="0" t="str">
        <f aca="false">""</f>
        <v/>
      </c>
      <c r="C192" s="0" t="str">
        <f aca="false">""</f>
        <v/>
      </c>
      <c r="D192" s="0" t="str">
        <f aca="false">""</f>
        <v/>
      </c>
      <c r="E192" s="0" t="str">
        <f aca="false">""</f>
        <v/>
      </c>
      <c r="F192" s="0" t="n">
        <v>105</v>
      </c>
      <c r="G192" s="0" t="n">
        <v>5</v>
      </c>
      <c r="H192" s="0" t="n">
        <v>20</v>
      </c>
      <c r="I192" s="0" t="str">
        <f aca="false">""</f>
        <v/>
      </c>
    </row>
    <row r="193" customFormat="false" ht="15" hidden="false" customHeight="false" outlineLevel="0" collapsed="false">
      <c r="A193" s="0" t="s">
        <v>137</v>
      </c>
      <c r="B193" s="0" t="str">
        <f aca="false">""</f>
        <v/>
      </c>
      <c r="C193" s="0" t="str">
        <f aca="false">""</f>
        <v/>
      </c>
      <c r="D193" s="0" t="str">
        <f aca="false">""</f>
        <v/>
      </c>
      <c r="E193" s="0" t="str">
        <f aca="false">""</f>
        <v/>
      </c>
      <c r="F193" s="0" t="str">
        <f aca="false">""</f>
        <v/>
      </c>
      <c r="G193" s="0" t="str">
        <f aca="false">""</f>
        <v/>
      </c>
      <c r="H193" s="0" t="str">
        <f aca="false">""</f>
        <v/>
      </c>
      <c r="I193" s="0" t="str">
        <f aca="false">""</f>
        <v/>
      </c>
    </row>
    <row r="194" customFormat="false" ht="15" hidden="false" customHeight="false" outlineLevel="0" collapsed="false">
      <c r="A194" s="0" t="s">
        <v>151</v>
      </c>
      <c r="B194" s="0" t="n">
        <v>10</v>
      </c>
      <c r="C194" s="0" t="n">
        <v>5</v>
      </c>
      <c r="D194" s="0" t="n">
        <v>45</v>
      </c>
      <c r="E194" s="0" t="n">
        <v>35</v>
      </c>
      <c r="F194" s="0" t="n">
        <v>1675</v>
      </c>
      <c r="G194" s="0" t="n">
        <v>205</v>
      </c>
      <c r="H194" s="0" t="n">
        <v>280</v>
      </c>
      <c r="I194" s="0" t="str">
        <f aca="false">""</f>
        <v/>
      </c>
    </row>
    <row r="195" customFormat="false" ht="15" hidden="false" customHeight="false" outlineLevel="0" collapsed="false">
      <c r="A195" s="0" t="s">
        <v>154</v>
      </c>
      <c r="B195" s="0" t="str">
        <f aca="false">""</f>
        <v/>
      </c>
      <c r="C195" s="0" t="str">
        <f aca="false">""</f>
        <v/>
      </c>
      <c r="D195" s="0" t="str">
        <f aca="false">""</f>
        <v/>
      </c>
      <c r="E195" s="0" t="str">
        <f aca="false">""</f>
        <v/>
      </c>
      <c r="F195" s="0" t="n">
        <v>110</v>
      </c>
      <c r="G195" s="0" t="str">
        <f aca="false">""</f>
        <v/>
      </c>
      <c r="H195" s="0" t="n">
        <v>25</v>
      </c>
      <c r="I195" s="0" t="str">
        <f aca="false">""</f>
        <v/>
      </c>
    </row>
    <row r="196" customFormat="false" ht="15" hidden="false" customHeight="false" outlineLevel="0" collapsed="false">
      <c r="A196" s="0" t="s">
        <v>202</v>
      </c>
      <c r="B196" s="0" t="str">
        <f aca="false">""</f>
        <v/>
      </c>
      <c r="C196" s="0" t="str">
        <f aca="false">""</f>
        <v/>
      </c>
      <c r="D196" s="0" t="n">
        <v>65</v>
      </c>
      <c r="E196" s="0" t="n">
        <v>35</v>
      </c>
      <c r="F196" s="0" t="n">
        <v>2595</v>
      </c>
      <c r="G196" s="0" t="n">
        <v>350</v>
      </c>
      <c r="H196" s="0" t="n">
        <v>595</v>
      </c>
      <c r="I196" s="0" t="n">
        <v>10</v>
      </c>
    </row>
    <row r="197" customFormat="false" ht="15" hidden="false" customHeight="false" outlineLevel="0" collapsed="false">
      <c r="A197" s="0" t="s">
        <v>250</v>
      </c>
      <c r="B197" s="0" t="str">
        <f aca="false">""</f>
        <v/>
      </c>
      <c r="C197" s="0" t="str">
        <f aca="false">""</f>
        <v/>
      </c>
      <c r="D197" s="0" t="str">
        <f aca="false">""</f>
        <v/>
      </c>
      <c r="E197" s="0" t="str">
        <f aca="false">""</f>
        <v/>
      </c>
      <c r="F197" s="0" t="str">
        <f aca="false">""</f>
        <v/>
      </c>
      <c r="G197" s="0" t="str">
        <f aca="false">""</f>
        <v/>
      </c>
      <c r="H197" s="0" t="str">
        <f aca="false">""</f>
        <v/>
      </c>
      <c r="I197" s="0" t="str">
        <f aca="false">""</f>
        <v/>
      </c>
    </row>
    <row r="198" customFormat="false" ht="15" hidden="false" customHeight="false" outlineLevel="0" collapsed="false">
      <c r="A198" s="0" t="s">
        <v>308</v>
      </c>
      <c r="B198" s="0" t="str">
        <f aca="false">""</f>
        <v/>
      </c>
      <c r="C198" s="0" t="str">
        <f aca="false">""</f>
        <v/>
      </c>
      <c r="D198" s="0" t="n">
        <v>60</v>
      </c>
      <c r="E198" s="0" t="n">
        <v>35</v>
      </c>
      <c r="F198" s="0" t="n">
        <v>2180</v>
      </c>
      <c r="G198" s="0" t="n">
        <v>210</v>
      </c>
      <c r="H198" s="0" t="n">
        <v>505</v>
      </c>
      <c r="I198" s="0" t="str">
        <f aca="false">""</f>
        <v/>
      </c>
    </row>
    <row r="199" customFormat="false" ht="15" hidden="false" customHeight="false" outlineLevel="0" collapsed="false">
      <c r="A199" s="0" t="s">
        <v>344</v>
      </c>
      <c r="B199" s="0" t="n">
        <v>10</v>
      </c>
      <c r="C199" s="0" t="n">
        <v>5</v>
      </c>
      <c r="D199" s="0" t="n">
        <v>70</v>
      </c>
      <c r="E199" s="0" t="n">
        <v>40</v>
      </c>
      <c r="F199" s="0" t="n">
        <v>3520</v>
      </c>
      <c r="G199" s="0" t="n">
        <v>385</v>
      </c>
      <c r="H199" s="0" t="n">
        <v>660</v>
      </c>
      <c r="I199" s="0" t="n">
        <v>5</v>
      </c>
    </row>
    <row r="200" customFormat="false" ht="15" hidden="false" customHeight="false" outlineLevel="0" collapsed="false">
      <c r="A200" s="0" t="s">
        <v>67</v>
      </c>
      <c r="B200" s="0" t="str">
        <f aca="false">""</f>
        <v/>
      </c>
      <c r="C200" s="0" t="str">
        <f aca="false">""</f>
        <v/>
      </c>
      <c r="D200" s="0" t="str">
        <f aca="false">""</f>
        <v/>
      </c>
      <c r="E200" s="0" t="str">
        <f aca="false">""</f>
        <v/>
      </c>
      <c r="F200" s="0" t="n">
        <v>95</v>
      </c>
      <c r="G200" s="0" t="n">
        <v>5</v>
      </c>
      <c r="H200" s="0" t="n">
        <v>15</v>
      </c>
      <c r="I200" s="0" t="str">
        <f aca="false">""</f>
        <v/>
      </c>
    </row>
    <row r="201" customFormat="false" ht="15" hidden="false" customHeight="false" outlineLevel="0" collapsed="false">
      <c r="A201" s="0" t="s">
        <v>100</v>
      </c>
      <c r="B201" s="0" t="str">
        <f aca="false">""</f>
        <v/>
      </c>
      <c r="C201" s="0" t="str">
        <f aca="false">""</f>
        <v/>
      </c>
      <c r="D201" s="0" t="n">
        <v>15</v>
      </c>
      <c r="E201" s="0" t="n">
        <v>5</v>
      </c>
      <c r="F201" s="0" t="n">
        <v>1045</v>
      </c>
      <c r="G201" s="0" t="n">
        <v>95</v>
      </c>
      <c r="H201" s="0" t="n">
        <v>245</v>
      </c>
      <c r="I201" s="0" t="str">
        <f aca="false">""</f>
        <v/>
      </c>
    </row>
    <row r="202" customFormat="false" ht="15" hidden="false" customHeight="false" outlineLevel="0" collapsed="false">
      <c r="A202" s="0" t="s">
        <v>115</v>
      </c>
      <c r="B202" s="0" t="n">
        <v>5</v>
      </c>
      <c r="C202" s="0" t="str">
        <f aca="false">""</f>
        <v/>
      </c>
      <c r="D202" s="0" t="n">
        <v>35</v>
      </c>
      <c r="E202" s="0" t="n">
        <v>15</v>
      </c>
      <c r="F202" s="0" t="n">
        <v>2160</v>
      </c>
      <c r="G202" s="0" t="n">
        <v>195</v>
      </c>
      <c r="H202" s="0" t="n">
        <v>440</v>
      </c>
      <c r="I202" s="0" t="str">
        <f aca="false">""</f>
        <v/>
      </c>
    </row>
    <row r="203" customFormat="false" ht="15" hidden="false" customHeight="false" outlineLevel="0" collapsed="false">
      <c r="A203" s="0" t="s">
        <v>157</v>
      </c>
      <c r="B203" s="0" t="str">
        <f aca="false">""</f>
        <v/>
      </c>
      <c r="C203" s="0" t="str">
        <f aca="false">""</f>
        <v/>
      </c>
      <c r="D203" s="0" t="n">
        <v>40</v>
      </c>
      <c r="E203" s="0" t="n">
        <v>20</v>
      </c>
      <c r="F203" s="0" t="n">
        <v>1215</v>
      </c>
      <c r="G203" s="0" t="n">
        <v>140</v>
      </c>
      <c r="H203" s="0" t="n">
        <v>185</v>
      </c>
      <c r="I203" s="0" t="str">
        <f aca="false">""</f>
        <v/>
      </c>
    </row>
    <row r="204" customFormat="false" ht="15" hidden="false" customHeight="false" outlineLevel="0" collapsed="false">
      <c r="A204" s="0" t="s">
        <v>211</v>
      </c>
      <c r="B204" s="0" t="str">
        <f aca="false">""</f>
        <v/>
      </c>
      <c r="C204" s="0" t="str">
        <f aca="false">""</f>
        <v/>
      </c>
      <c r="D204" s="0" t="n">
        <v>15</v>
      </c>
      <c r="E204" s="0" t="n">
        <v>10</v>
      </c>
      <c r="F204" s="0" t="n">
        <v>1360</v>
      </c>
      <c r="G204" s="0" t="n">
        <v>120</v>
      </c>
      <c r="H204" s="0" t="n">
        <v>310</v>
      </c>
      <c r="I204" s="0" t="n">
        <v>5</v>
      </c>
    </row>
    <row r="205" customFormat="false" ht="15" hidden="false" customHeight="false" outlineLevel="0" collapsed="false">
      <c r="A205" s="0" t="s">
        <v>284</v>
      </c>
      <c r="B205" s="0" t="str">
        <f aca="false">""</f>
        <v/>
      </c>
      <c r="C205" s="0" t="str">
        <f aca="false">""</f>
        <v/>
      </c>
      <c r="D205" s="0" t="n">
        <v>10</v>
      </c>
      <c r="E205" s="0" t="n">
        <v>10</v>
      </c>
      <c r="F205" s="0" t="n">
        <v>685</v>
      </c>
      <c r="G205" s="0" t="n">
        <v>50</v>
      </c>
      <c r="H205" s="0" t="n">
        <v>135</v>
      </c>
      <c r="I205" s="0" t="str">
        <f aca="false">""</f>
        <v/>
      </c>
    </row>
    <row r="206" customFormat="false" ht="15" hidden="false" customHeight="false" outlineLevel="0" collapsed="false">
      <c r="A206" s="0" t="s">
        <v>289</v>
      </c>
      <c r="B206" s="0" t="str">
        <f aca="false">""</f>
        <v/>
      </c>
      <c r="C206" s="0" t="str">
        <f aca="false">""</f>
        <v/>
      </c>
      <c r="D206" s="0" t="str">
        <f aca="false">""</f>
        <v/>
      </c>
      <c r="E206" s="0" t="str">
        <f aca="false">""</f>
        <v/>
      </c>
      <c r="F206" s="0" t="n">
        <v>15</v>
      </c>
      <c r="G206" s="0" t="str">
        <f aca="false">""</f>
        <v/>
      </c>
      <c r="H206" s="0" t="str">
        <f aca="false">""</f>
        <v/>
      </c>
      <c r="I206" s="0" t="str">
        <f aca="false">""</f>
        <v/>
      </c>
    </row>
    <row r="207" customFormat="false" ht="15" hidden="false" customHeight="false" outlineLevel="0" collapsed="false">
      <c r="A207" s="0" t="s">
        <v>311</v>
      </c>
      <c r="B207" s="0" t="str">
        <f aca="false">""</f>
        <v/>
      </c>
      <c r="C207" s="0" t="str">
        <f aca="false">""</f>
        <v/>
      </c>
      <c r="D207" s="0" t="n">
        <v>15</v>
      </c>
      <c r="E207" s="0" t="n">
        <v>10</v>
      </c>
      <c r="F207" s="0" t="n">
        <v>345</v>
      </c>
      <c r="G207" s="0" t="n">
        <v>40</v>
      </c>
      <c r="H207" s="0" t="n">
        <v>90</v>
      </c>
      <c r="I207" s="0" t="str">
        <f aca="false">""</f>
        <v/>
      </c>
    </row>
    <row r="208" customFormat="false" ht="15" hidden="false" customHeight="false" outlineLevel="0" collapsed="false">
      <c r="A208" s="0" t="s">
        <v>327</v>
      </c>
      <c r="B208" s="0" t="str">
        <f aca="false">""</f>
        <v/>
      </c>
      <c r="C208" s="0" t="str">
        <f aca="false">""</f>
        <v/>
      </c>
      <c r="D208" s="0" t="str">
        <f aca="false">""</f>
        <v/>
      </c>
      <c r="E208" s="0" t="str">
        <f aca="false">""</f>
        <v/>
      </c>
      <c r="F208" s="0" t="str">
        <f aca="false">""</f>
        <v/>
      </c>
      <c r="G208" s="0" t="str">
        <f aca="false">""</f>
        <v/>
      </c>
      <c r="H208" s="0" t="str">
        <f aca="false">""</f>
        <v/>
      </c>
      <c r="I208" s="0" t="str">
        <f aca="false">""</f>
        <v/>
      </c>
    </row>
    <row r="209" customFormat="false" ht="15" hidden="false" customHeight="false" outlineLevel="0" collapsed="false">
      <c r="A209" s="0" t="s">
        <v>332</v>
      </c>
      <c r="B209" s="0" t="str">
        <f aca="false">""</f>
        <v/>
      </c>
      <c r="C209" s="0" t="str">
        <f aca="false">""</f>
        <v/>
      </c>
      <c r="D209" s="0" t="n">
        <v>5</v>
      </c>
      <c r="E209" s="0" t="str">
        <f aca="false">""</f>
        <v/>
      </c>
      <c r="F209" s="0" t="n">
        <v>715</v>
      </c>
      <c r="G209" s="0" t="n">
        <v>65</v>
      </c>
      <c r="H209" s="0" t="n">
        <v>115</v>
      </c>
      <c r="I209" s="0" t="str">
        <f aca="false">""</f>
        <v/>
      </c>
    </row>
    <row r="210" customFormat="false" ht="15" hidden="false" customHeight="false" outlineLevel="0" collapsed="false">
      <c r="A210" s="0" t="s">
        <v>33</v>
      </c>
      <c r="B210" s="0" t="str">
        <f aca="false">""</f>
        <v/>
      </c>
      <c r="C210" s="0" t="str">
        <f aca="false">""</f>
        <v/>
      </c>
      <c r="D210" s="0" t="n">
        <v>25</v>
      </c>
      <c r="E210" s="0" t="n">
        <v>15</v>
      </c>
      <c r="F210" s="0" t="n">
        <v>2340</v>
      </c>
      <c r="G210" s="0" t="n">
        <v>250</v>
      </c>
      <c r="H210" s="0" t="n">
        <v>825</v>
      </c>
      <c r="I210" s="0" t="n">
        <v>5</v>
      </c>
    </row>
    <row r="211" customFormat="false" ht="15" hidden="false" customHeight="false" outlineLevel="0" collapsed="false">
      <c r="A211" s="0" t="s">
        <v>75</v>
      </c>
      <c r="B211" s="0" t="str">
        <f aca="false">""</f>
        <v/>
      </c>
      <c r="C211" s="0" t="str">
        <f aca="false">""</f>
        <v/>
      </c>
      <c r="D211" s="0" t="n">
        <v>20</v>
      </c>
      <c r="E211" s="0" t="n">
        <v>15</v>
      </c>
      <c r="F211" s="0" t="n">
        <v>960</v>
      </c>
      <c r="G211" s="0" t="n">
        <v>100</v>
      </c>
      <c r="H211" s="0" t="n">
        <v>240</v>
      </c>
      <c r="I211" s="0" t="str">
        <f aca="false">""</f>
        <v/>
      </c>
    </row>
    <row r="212" customFormat="false" ht="15" hidden="false" customHeight="false" outlineLevel="0" collapsed="false">
      <c r="A212" s="0" t="s">
        <v>102</v>
      </c>
      <c r="B212" s="0" t="str">
        <f aca="false">""</f>
        <v/>
      </c>
      <c r="C212" s="0" t="str">
        <f aca="false">""</f>
        <v/>
      </c>
      <c r="D212" s="0" t="n">
        <v>10</v>
      </c>
      <c r="E212" s="0" t="str">
        <f aca="false">""</f>
        <v/>
      </c>
      <c r="F212" s="0" t="n">
        <v>330</v>
      </c>
      <c r="G212" s="0" t="n">
        <v>35</v>
      </c>
      <c r="H212" s="0" t="n">
        <v>55</v>
      </c>
      <c r="I212" s="0" t="str">
        <f aca="false">""</f>
        <v/>
      </c>
    </row>
    <row r="213" customFormat="false" ht="15" hidden="false" customHeight="false" outlineLevel="0" collapsed="false">
      <c r="A213" s="0" t="s">
        <v>107</v>
      </c>
      <c r="B213" s="0" t="str">
        <f aca="false">""</f>
        <v/>
      </c>
      <c r="C213" s="0" t="str">
        <f aca="false">""</f>
        <v/>
      </c>
      <c r="D213" s="0" t="n">
        <v>30</v>
      </c>
      <c r="E213" s="0" t="n">
        <v>15</v>
      </c>
      <c r="F213" s="0" t="n">
        <v>1245</v>
      </c>
      <c r="G213" s="0" t="n">
        <v>215</v>
      </c>
      <c r="H213" s="0" t="n">
        <v>280</v>
      </c>
      <c r="I213" s="0" t="n">
        <v>5</v>
      </c>
    </row>
    <row r="214" customFormat="false" ht="15" hidden="false" customHeight="false" outlineLevel="0" collapsed="false">
      <c r="A214" s="0" t="s">
        <v>138</v>
      </c>
      <c r="B214" s="0" t="str">
        <f aca="false">""</f>
        <v/>
      </c>
      <c r="C214" s="0" t="str">
        <f aca="false">""</f>
        <v/>
      </c>
      <c r="D214" s="0" t="n">
        <v>5</v>
      </c>
      <c r="E214" s="0" t="str">
        <f aca="false">""</f>
        <v/>
      </c>
      <c r="F214" s="0" t="n">
        <v>640</v>
      </c>
      <c r="G214" s="0" t="n">
        <v>50</v>
      </c>
      <c r="H214" s="0" t="n">
        <v>125</v>
      </c>
      <c r="I214" s="0" t="str">
        <f aca="false">""</f>
        <v/>
      </c>
    </row>
    <row r="215" customFormat="false" ht="15" hidden="false" customHeight="false" outlineLevel="0" collapsed="false">
      <c r="A215" s="0" t="s">
        <v>187</v>
      </c>
      <c r="B215" s="0" t="n">
        <v>5</v>
      </c>
      <c r="C215" s="0" t="str">
        <f aca="false">""</f>
        <v/>
      </c>
      <c r="D215" s="0" t="n">
        <v>65</v>
      </c>
      <c r="E215" s="0" t="n">
        <v>35</v>
      </c>
      <c r="F215" s="0" t="n">
        <v>2570</v>
      </c>
      <c r="G215" s="0" t="n">
        <v>265</v>
      </c>
      <c r="H215" s="0" t="n">
        <v>570</v>
      </c>
      <c r="I215" s="0" t="str">
        <f aca="false">""</f>
        <v/>
      </c>
    </row>
    <row r="216" customFormat="false" ht="15" hidden="false" customHeight="false" outlineLevel="0" collapsed="false">
      <c r="A216" s="0" t="s">
        <v>259</v>
      </c>
      <c r="B216" s="0" t="str">
        <f aca="false">""</f>
        <v/>
      </c>
      <c r="C216" s="0" t="str">
        <f aca="false">""</f>
        <v/>
      </c>
      <c r="D216" s="0" t="n">
        <v>55</v>
      </c>
      <c r="E216" s="0" t="n">
        <v>35</v>
      </c>
      <c r="F216" s="0" t="n">
        <v>3010</v>
      </c>
      <c r="G216" s="0" t="n">
        <v>265</v>
      </c>
      <c r="H216" s="0" t="n">
        <v>525</v>
      </c>
      <c r="I216" s="0" t="str">
        <f aca="false">""</f>
        <v/>
      </c>
    </row>
    <row r="217" customFormat="false" ht="15" hidden="false" customHeight="false" outlineLevel="0" collapsed="false">
      <c r="A217" s="0" t="s">
        <v>261</v>
      </c>
      <c r="B217" s="0" t="str">
        <f aca="false">""</f>
        <v/>
      </c>
      <c r="C217" s="0" t="str">
        <f aca="false">""</f>
        <v/>
      </c>
      <c r="D217" s="0" t="n">
        <v>25</v>
      </c>
      <c r="E217" s="0" t="n">
        <v>15</v>
      </c>
      <c r="F217" s="0" t="n">
        <v>1180</v>
      </c>
      <c r="G217" s="0" t="n">
        <v>165</v>
      </c>
      <c r="H217" s="0" t="n">
        <v>310</v>
      </c>
      <c r="I217" s="0" t="str">
        <f aca="false">""</f>
        <v/>
      </c>
    </row>
    <row r="218" customFormat="false" ht="15" hidden="false" customHeight="false" outlineLevel="0" collapsed="false">
      <c r="A218" s="0" t="s">
        <v>299</v>
      </c>
      <c r="B218" s="0" t="n">
        <v>5</v>
      </c>
      <c r="C218" s="0" t="n">
        <v>5</v>
      </c>
      <c r="D218" s="0" t="n">
        <v>30</v>
      </c>
      <c r="E218" s="0" t="n">
        <v>20</v>
      </c>
      <c r="F218" s="0" t="n">
        <v>1340</v>
      </c>
      <c r="G218" s="0" t="n">
        <v>165</v>
      </c>
      <c r="H218" s="0" t="n">
        <v>330</v>
      </c>
      <c r="I218" s="0" t="n">
        <v>10</v>
      </c>
    </row>
    <row r="219" customFormat="false" ht="15" hidden="false" customHeight="false" outlineLevel="0" collapsed="false">
      <c r="A219" s="0" t="s">
        <v>310</v>
      </c>
      <c r="B219" s="0" t="str">
        <f aca="false">""</f>
        <v/>
      </c>
      <c r="C219" s="0" t="str">
        <f aca="false">""</f>
        <v/>
      </c>
      <c r="D219" s="0" t="n">
        <v>10</v>
      </c>
      <c r="E219" s="0" t="str">
        <f aca="false">""</f>
        <v/>
      </c>
      <c r="F219" s="0" t="n">
        <v>315</v>
      </c>
      <c r="G219" s="0" t="n">
        <v>30</v>
      </c>
      <c r="H219" s="0" t="n">
        <v>65</v>
      </c>
      <c r="I219" s="0" t="str">
        <f aca="false">""</f>
        <v/>
      </c>
    </row>
    <row r="220" customFormat="false" ht="15" hidden="false" customHeight="false" outlineLevel="0" collapsed="false">
      <c r="A220" s="0" t="s">
        <v>313</v>
      </c>
      <c r="B220" s="0" t="n">
        <v>15</v>
      </c>
      <c r="C220" s="0" t="n">
        <v>10</v>
      </c>
      <c r="D220" s="0" t="n">
        <v>70</v>
      </c>
      <c r="E220" s="0" t="n">
        <v>50</v>
      </c>
      <c r="F220" s="0" t="n">
        <v>2180</v>
      </c>
      <c r="G220" s="0" t="n">
        <v>295</v>
      </c>
      <c r="H220" s="0" t="n">
        <v>405</v>
      </c>
      <c r="I220" s="0" t="str">
        <f aca="false">""</f>
        <v/>
      </c>
    </row>
    <row r="221" customFormat="false" ht="15" hidden="false" customHeight="false" outlineLevel="0" collapsed="false">
      <c r="A221" s="0" t="s">
        <v>318</v>
      </c>
      <c r="B221" s="0" t="n">
        <v>5</v>
      </c>
      <c r="C221" s="0" t="str">
        <f aca="false">""</f>
        <v/>
      </c>
      <c r="D221" s="0" t="n">
        <v>50</v>
      </c>
      <c r="E221" s="0" t="n">
        <v>25</v>
      </c>
      <c r="F221" s="0" t="n">
        <v>2080</v>
      </c>
      <c r="G221" s="0" t="n">
        <v>230</v>
      </c>
      <c r="H221" s="0" t="n">
        <v>475</v>
      </c>
      <c r="I221" s="0" t="n">
        <v>5</v>
      </c>
    </row>
    <row r="222" customFormat="false" ht="15" hidden="false" customHeight="false" outlineLevel="0" collapsed="false">
      <c r="A222" s="0" t="s">
        <v>69</v>
      </c>
      <c r="B222" s="0" t="str">
        <f aca="false">""</f>
        <v/>
      </c>
      <c r="C222" s="0" t="str">
        <f aca="false">""</f>
        <v/>
      </c>
      <c r="D222" s="0" t="n">
        <v>5</v>
      </c>
      <c r="E222" s="0" t="str">
        <f aca="false">""</f>
        <v/>
      </c>
      <c r="F222" s="0" t="n">
        <v>240</v>
      </c>
      <c r="G222" s="0" t="n">
        <v>35</v>
      </c>
      <c r="H222" s="0" t="n">
        <v>60</v>
      </c>
      <c r="I222" s="0" t="n">
        <v>5</v>
      </c>
    </row>
    <row r="223" customFormat="false" ht="15" hidden="false" customHeight="false" outlineLevel="0" collapsed="false">
      <c r="A223" s="0" t="s">
        <v>88</v>
      </c>
      <c r="B223" s="0" t="str">
        <f aca="false">""</f>
        <v/>
      </c>
      <c r="C223" s="0" t="str">
        <f aca="false">""</f>
        <v/>
      </c>
      <c r="D223" s="0" t="n">
        <v>25</v>
      </c>
      <c r="E223" s="0" t="n">
        <v>15</v>
      </c>
      <c r="F223" s="0" t="n">
        <v>1630</v>
      </c>
      <c r="G223" s="0" t="n">
        <v>165</v>
      </c>
      <c r="H223" s="0" t="n">
        <v>330</v>
      </c>
      <c r="I223" s="0" t="str">
        <f aca="false">""</f>
        <v/>
      </c>
    </row>
    <row r="224" customFormat="false" ht="15" hidden="false" customHeight="false" outlineLevel="0" collapsed="false">
      <c r="A224" s="0" t="s">
        <v>133</v>
      </c>
      <c r="B224" s="0" t="n">
        <v>5</v>
      </c>
      <c r="C224" s="0" t="str">
        <f aca="false">""</f>
        <v/>
      </c>
      <c r="D224" s="0" t="n">
        <v>25</v>
      </c>
      <c r="E224" s="0" t="n">
        <v>15</v>
      </c>
      <c r="F224" s="0" t="n">
        <v>790</v>
      </c>
      <c r="G224" s="0" t="n">
        <v>115</v>
      </c>
      <c r="H224" s="0" t="n">
        <v>155</v>
      </c>
      <c r="I224" s="0" t="str">
        <f aca="false">""</f>
        <v/>
      </c>
    </row>
    <row r="225" customFormat="false" ht="15" hidden="false" customHeight="false" outlineLevel="0" collapsed="false">
      <c r="A225" s="0" t="s">
        <v>164</v>
      </c>
      <c r="B225" s="0" t="str">
        <f aca="false">""</f>
        <v/>
      </c>
      <c r="C225" s="0" t="str">
        <f aca="false">""</f>
        <v/>
      </c>
      <c r="D225" s="0" t="n">
        <v>15</v>
      </c>
      <c r="E225" s="0" t="n">
        <v>10</v>
      </c>
      <c r="F225" s="0" t="n">
        <v>310</v>
      </c>
      <c r="G225" s="0" t="n">
        <v>55</v>
      </c>
      <c r="H225" s="0" t="n">
        <v>50</v>
      </c>
      <c r="I225" s="0" t="str">
        <f aca="false">""</f>
        <v/>
      </c>
    </row>
    <row r="226" customFormat="false" ht="15" hidden="false" customHeight="false" outlineLevel="0" collapsed="false">
      <c r="A226" s="0" t="s">
        <v>178</v>
      </c>
      <c r="B226" s="0" t="str">
        <f aca="false">""</f>
        <v/>
      </c>
      <c r="C226" s="0" t="str">
        <f aca="false">""</f>
        <v/>
      </c>
      <c r="D226" s="0" t="n">
        <v>35</v>
      </c>
      <c r="E226" s="0" t="n">
        <v>25</v>
      </c>
      <c r="F226" s="0" t="n">
        <v>1500</v>
      </c>
      <c r="G226" s="0" t="n">
        <v>230</v>
      </c>
      <c r="H226" s="0" t="n">
        <v>450</v>
      </c>
      <c r="I226" s="0" t="n">
        <v>5</v>
      </c>
    </row>
    <row r="227" customFormat="false" ht="15" hidden="false" customHeight="false" outlineLevel="0" collapsed="false">
      <c r="A227" s="0" t="s">
        <v>227</v>
      </c>
      <c r="B227" s="0" t="str">
        <f aca="false">""</f>
        <v/>
      </c>
      <c r="C227" s="0" t="str">
        <f aca="false">""</f>
        <v/>
      </c>
      <c r="D227" s="0" t="n">
        <v>10</v>
      </c>
      <c r="E227" s="0" t="str">
        <f aca="false">""</f>
        <v/>
      </c>
      <c r="F227" s="0" t="n">
        <v>470</v>
      </c>
      <c r="G227" s="0" t="n">
        <v>40</v>
      </c>
      <c r="H227" s="0" t="n">
        <v>175</v>
      </c>
      <c r="I227" s="0" t="str">
        <f aca="false">""</f>
        <v/>
      </c>
    </row>
    <row r="228" customFormat="false" ht="15" hidden="false" customHeight="false" outlineLevel="0" collapsed="false">
      <c r="A228" s="0" t="s">
        <v>232</v>
      </c>
      <c r="B228" s="0" t="str">
        <f aca="false">""</f>
        <v/>
      </c>
      <c r="C228" s="0" t="str">
        <f aca="false">""</f>
        <v/>
      </c>
      <c r="D228" s="0" t="n">
        <v>15</v>
      </c>
      <c r="E228" s="0" t="n">
        <v>10</v>
      </c>
      <c r="F228" s="0" t="n">
        <v>495</v>
      </c>
      <c r="G228" s="0" t="n">
        <v>55</v>
      </c>
      <c r="H228" s="0" t="n">
        <v>185</v>
      </c>
      <c r="I228" s="0" t="str">
        <f aca="false">""</f>
        <v/>
      </c>
    </row>
    <row r="229" customFormat="false" ht="15" hidden="false" customHeight="false" outlineLevel="0" collapsed="false">
      <c r="A229" s="0" t="s">
        <v>239</v>
      </c>
      <c r="B229" s="0" t="n">
        <v>5</v>
      </c>
      <c r="C229" s="0" t="str">
        <f aca="false">""</f>
        <v/>
      </c>
      <c r="D229" s="0" t="n">
        <v>30</v>
      </c>
      <c r="E229" s="0" t="n">
        <v>15</v>
      </c>
      <c r="F229" s="0" t="n">
        <v>1740</v>
      </c>
      <c r="G229" s="0" t="n">
        <v>170</v>
      </c>
      <c r="H229" s="0" t="n">
        <v>590</v>
      </c>
      <c r="I229" s="0" t="n">
        <v>10</v>
      </c>
    </row>
    <row r="230" customFormat="false" ht="15" hidden="false" customHeight="false" outlineLevel="0" collapsed="false">
      <c r="A230" s="0" t="s">
        <v>244</v>
      </c>
      <c r="B230" s="0" t="str">
        <f aca="false">""</f>
        <v/>
      </c>
      <c r="C230" s="0" t="str">
        <f aca="false">""</f>
        <v/>
      </c>
      <c r="D230" s="0" t="n">
        <v>10</v>
      </c>
      <c r="E230" s="0" t="n">
        <v>5</v>
      </c>
      <c r="F230" s="0" t="n">
        <v>420</v>
      </c>
      <c r="G230" s="0" t="n">
        <v>35</v>
      </c>
      <c r="H230" s="0" t="n">
        <v>130</v>
      </c>
      <c r="I230" s="0" t="str">
        <f aca="false">""</f>
        <v/>
      </c>
    </row>
    <row r="231" customFormat="false" ht="15" hidden="false" customHeight="false" outlineLevel="0" collapsed="false">
      <c r="A231" s="0" t="s">
        <v>276</v>
      </c>
      <c r="B231" s="0" t="str">
        <f aca="false">""</f>
        <v/>
      </c>
      <c r="C231" s="0" t="str">
        <f aca="false">""</f>
        <v/>
      </c>
      <c r="D231" s="0" t="n">
        <v>20</v>
      </c>
      <c r="E231" s="0" t="n">
        <v>15</v>
      </c>
      <c r="F231" s="0" t="n">
        <v>375</v>
      </c>
      <c r="G231" s="0" t="n">
        <v>35</v>
      </c>
      <c r="H231" s="0" t="n">
        <v>105</v>
      </c>
      <c r="I231" s="0" t="str">
        <f aca="false">""</f>
        <v/>
      </c>
    </row>
    <row r="232" customFormat="false" ht="15" hidden="false" customHeight="false" outlineLevel="0" collapsed="false">
      <c r="A232" s="0" t="s">
        <v>336</v>
      </c>
      <c r="B232" s="0" t="n">
        <v>5</v>
      </c>
      <c r="C232" s="0" t="n">
        <v>5</v>
      </c>
      <c r="D232" s="0" t="n">
        <v>55</v>
      </c>
      <c r="E232" s="0" t="n">
        <v>30</v>
      </c>
      <c r="F232" s="0" t="n">
        <v>2125</v>
      </c>
      <c r="G232" s="0" t="n">
        <v>245</v>
      </c>
      <c r="H232" s="0" t="n">
        <v>475</v>
      </c>
      <c r="I232" s="0" t="n">
        <v>15</v>
      </c>
    </row>
    <row r="233" customFormat="false" ht="15" hidden="false" customHeight="false" outlineLevel="0" collapsed="false">
      <c r="A233" s="0" t="s">
        <v>354</v>
      </c>
      <c r="B233" s="0" t="str">
        <f aca="false">""</f>
        <v/>
      </c>
      <c r="C233" s="0" t="str">
        <f aca="false">""</f>
        <v/>
      </c>
      <c r="D233" s="0" t="n">
        <v>20</v>
      </c>
      <c r="E233" s="0" t="n">
        <v>10</v>
      </c>
      <c r="F233" s="0" t="n">
        <v>1300</v>
      </c>
      <c r="G233" s="0" t="n">
        <v>155</v>
      </c>
      <c r="H233" s="0" t="n">
        <v>440</v>
      </c>
      <c r="I233" s="0" t="str">
        <f aca="false">""</f>
        <v/>
      </c>
    </row>
    <row r="234" customFormat="false" ht="15" hidden="false" customHeight="false" outlineLevel="0" collapsed="false">
      <c r="A234" s="0" t="s">
        <v>399</v>
      </c>
      <c r="B234" s="0" t="str">
        <f aca="false">""</f>
        <v/>
      </c>
      <c r="C234" s="0" t="str">
        <f aca="false">""</f>
        <v/>
      </c>
      <c r="D234" s="0" t="n">
        <v>10</v>
      </c>
      <c r="E234" s="0" t="n">
        <v>10</v>
      </c>
      <c r="F234" s="0" t="n">
        <v>545</v>
      </c>
      <c r="G234" s="0" t="n">
        <v>50</v>
      </c>
      <c r="H234" s="0" t="n">
        <v>165</v>
      </c>
      <c r="I234" s="0" t="str">
        <f aca="false">""</f>
        <v/>
      </c>
    </row>
    <row r="235" customFormat="false" ht="15" hidden="false" customHeight="false" outlineLevel="0" collapsed="false">
      <c r="A235" s="0" t="s">
        <v>79</v>
      </c>
      <c r="B235" s="0" t="str">
        <f aca="false">""</f>
        <v/>
      </c>
      <c r="C235" s="0" t="str">
        <f aca="false">""</f>
        <v/>
      </c>
      <c r="D235" s="0" t="n">
        <v>25</v>
      </c>
      <c r="E235" s="0" t="n">
        <v>15</v>
      </c>
      <c r="F235" s="0" t="n">
        <v>1545</v>
      </c>
      <c r="G235" s="0" t="n">
        <v>170</v>
      </c>
      <c r="H235" s="0" t="n">
        <v>320</v>
      </c>
      <c r="I235" s="0" t="str">
        <f aca="false">""</f>
        <v/>
      </c>
    </row>
    <row r="236" customFormat="false" ht="15" hidden="false" customHeight="false" outlineLevel="0" collapsed="false">
      <c r="A236" s="0" t="s">
        <v>146</v>
      </c>
      <c r="B236" s="0" t="n">
        <v>10</v>
      </c>
      <c r="C236" s="0" t="n">
        <v>10</v>
      </c>
      <c r="D236" s="0" t="n">
        <v>70</v>
      </c>
      <c r="E236" s="0" t="n">
        <v>45</v>
      </c>
      <c r="F236" s="0" t="n">
        <v>2545</v>
      </c>
      <c r="G236" s="0" t="n">
        <v>240</v>
      </c>
      <c r="H236" s="0" t="n">
        <v>840</v>
      </c>
      <c r="I236" s="0" t="n">
        <v>10</v>
      </c>
    </row>
    <row r="237" customFormat="false" ht="15" hidden="false" customHeight="false" outlineLevel="0" collapsed="false">
      <c r="A237" s="0" t="s">
        <v>160</v>
      </c>
      <c r="B237" s="0" t="n">
        <v>5</v>
      </c>
      <c r="C237" s="0" t="str">
        <f aca="false">""</f>
        <v/>
      </c>
      <c r="D237" s="0" t="n">
        <v>25</v>
      </c>
      <c r="E237" s="0" t="n">
        <v>15</v>
      </c>
      <c r="F237" s="0" t="n">
        <v>1215</v>
      </c>
      <c r="G237" s="0" t="n">
        <v>120</v>
      </c>
      <c r="H237" s="0" t="n">
        <v>350</v>
      </c>
      <c r="I237" s="0" t="n">
        <v>5</v>
      </c>
    </row>
    <row r="238" customFormat="false" ht="15" hidden="false" customHeight="false" outlineLevel="0" collapsed="false">
      <c r="A238" s="0" t="s">
        <v>193</v>
      </c>
      <c r="B238" s="0" t="str">
        <f aca="false">""</f>
        <v/>
      </c>
      <c r="C238" s="0" t="str">
        <f aca="false">""</f>
        <v/>
      </c>
      <c r="D238" s="0" t="n">
        <v>20</v>
      </c>
      <c r="E238" s="0" t="n">
        <v>10</v>
      </c>
      <c r="F238" s="0" t="n">
        <v>1125</v>
      </c>
      <c r="G238" s="0" t="n">
        <v>95</v>
      </c>
      <c r="H238" s="0" t="n">
        <v>400</v>
      </c>
      <c r="I238" s="0" t="str">
        <f aca="false">""</f>
        <v/>
      </c>
    </row>
    <row r="239" customFormat="false" ht="15" hidden="false" customHeight="false" outlineLevel="0" collapsed="false">
      <c r="A239" s="0" t="s">
        <v>218</v>
      </c>
      <c r="B239" s="0" t="n">
        <v>20</v>
      </c>
      <c r="C239" s="0" t="n">
        <v>15</v>
      </c>
      <c r="D239" s="0" t="n">
        <v>95</v>
      </c>
      <c r="E239" s="0" t="n">
        <v>65</v>
      </c>
      <c r="F239" s="0" t="n">
        <v>1770</v>
      </c>
      <c r="G239" s="0" t="n">
        <v>295</v>
      </c>
      <c r="H239" s="0" t="n">
        <v>370</v>
      </c>
      <c r="I239" s="0" t="n">
        <v>5</v>
      </c>
    </row>
    <row r="240" customFormat="false" ht="15" hidden="false" customHeight="false" outlineLevel="0" collapsed="false">
      <c r="A240" s="0" t="s">
        <v>224</v>
      </c>
      <c r="B240" s="0" t="str">
        <f aca="false">""</f>
        <v/>
      </c>
      <c r="C240" s="0" t="str">
        <f aca="false">""</f>
        <v/>
      </c>
      <c r="D240" s="0" t="str">
        <f aca="false">""</f>
        <v/>
      </c>
      <c r="E240" s="0" t="str">
        <f aca="false">""</f>
        <v/>
      </c>
      <c r="F240" s="0" t="str">
        <f aca="false">""</f>
        <v/>
      </c>
      <c r="G240" s="0" t="str">
        <f aca="false">""</f>
        <v/>
      </c>
      <c r="H240" s="0" t="str">
        <f aca="false">""</f>
        <v/>
      </c>
      <c r="I240" s="0" t="str">
        <f aca="false">""</f>
        <v/>
      </c>
    </row>
    <row r="241" customFormat="false" ht="15" hidden="false" customHeight="false" outlineLevel="0" collapsed="false">
      <c r="A241" s="0" t="s">
        <v>54</v>
      </c>
      <c r="B241" s="0" t="n">
        <v>5</v>
      </c>
      <c r="C241" s="0" t="str">
        <f aca="false">""</f>
        <v/>
      </c>
      <c r="D241" s="0" t="n">
        <v>30</v>
      </c>
      <c r="E241" s="0" t="n">
        <v>15</v>
      </c>
      <c r="F241" s="0" t="n">
        <v>805</v>
      </c>
      <c r="G241" s="0" t="n">
        <v>95</v>
      </c>
      <c r="H241" s="0" t="n">
        <v>275</v>
      </c>
      <c r="I241" s="0" t="n">
        <v>10</v>
      </c>
    </row>
    <row r="242" customFormat="false" ht="15" hidden="false" customHeight="false" outlineLevel="0" collapsed="false">
      <c r="A242" s="0" t="s">
        <v>116</v>
      </c>
      <c r="B242" s="0" t="n">
        <v>5</v>
      </c>
      <c r="C242" s="0" t="str">
        <f aca="false">""</f>
        <v/>
      </c>
      <c r="D242" s="0" t="n">
        <v>50</v>
      </c>
      <c r="E242" s="0" t="n">
        <v>30</v>
      </c>
      <c r="F242" s="0" t="n">
        <v>3010</v>
      </c>
      <c r="G242" s="0" t="n">
        <v>470</v>
      </c>
      <c r="H242" s="0" t="n">
        <v>1010</v>
      </c>
      <c r="I242" s="0" t="n">
        <v>20</v>
      </c>
    </row>
    <row r="243" customFormat="false" ht="15" hidden="false" customHeight="false" outlineLevel="0" collapsed="false">
      <c r="A243" s="0" t="s">
        <v>184</v>
      </c>
      <c r="B243" s="0" t="str">
        <f aca="false">""</f>
        <v/>
      </c>
      <c r="C243" s="0" t="str">
        <f aca="false">""</f>
        <v/>
      </c>
      <c r="D243" s="0" t="str">
        <f aca="false">""</f>
        <v/>
      </c>
      <c r="E243" s="0" t="str">
        <f aca="false">""</f>
        <v/>
      </c>
      <c r="F243" s="0" t="str">
        <f aca="false">""</f>
        <v/>
      </c>
      <c r="G243" s="0" t="str">
        <f aca="false">""</f>
        <v/>
      </c>
      <c r="H243" s="0" t="str">
        <f aca="false">""</f>
        <v/>
      </c>
      <c r="I243" s="0" t="str">
        <f aca="false">""</f>
        <v/>
      </c>
    </row>
    <row r="244" customFormat="false" ht="15" hidden="false" customHeight="false" outlineLevel="0" collapsed="false">
      <c r="A244" s="0" t="s">
        <v>212</v>
      </c>
      <c r="B244" s="0" t="n">
        <v>5</v>
      </c>
      <c r="C244" s="0" t="n">
        <v>5</v>
      </c>
      <c r="D244" s="0" t="n">
        <v>40</v>
      </c>
      <c r="E244" s="0" t="n">
        <v>20</v>
      </c>
      <c r="F244" s="0" t="n">
        <v>1995</v>
      </c>
      <c r="G244" s="0" t="n">
        <v>260</v>
      </c>
      <c r="H244" s="0" t="n">
        <v>570</v>
      </c>
      <c r="I244" s="0" t="n">
        <v>10</v>
      </c>
    </row>
    <row r="245" customFormat="false" ht="15" hidden="false" customHeight="false" outlineLevel="0" collapsed="false">
      <c r="A245" s="0" t="s">
        <v>270</v>
      </c>
      <c r="B245" s="0" t="n">
        <v>10</v>
      </c>
      <c r="C245" s="0" t="n">
        <v>5</v>
      </c>
      <c r="D245" s="0" t="n">
        <v>40</v>
      </c>
      <c r="E245" s="0" t="n">
        <v>20</v>
      </c>
      <c r="F245" s="0" t="n">
        <v>1770</v>
      </c>
      <c r="G245" s="0" t="n">
        <v>225</v>
      </c>
      <c r="H245" s="0" t="n">
        <v>615</v>
      </c>
      <c r="I245" s="0" t="n">
        <v>15</v>
      </c>
    </row>
    <row r="246" customFormat="false" ht="15" hidden="false" customHeight="false" outlineLevel="0" collapsed="false">
      <c r="A246" s="0" t="s">
        <v>271</v>
      </c>
      <c r="B246" s="0" t="str">
        <f aca="false">""</f>
        <v/>
      </c>
      <c r="C246" s="0" t="str">
        <f aca="false">""</f>
        <v/>
      </c>
      <c r="D246" s="0" t="n">
        <v>40</v>
      </c>
      <c r="E246" s="0" t="n">
        <v>20</v>
      </c>
      <c r="F246" s="0" t="n">
        <v>1920</v>
      </c>
      <c r="G246" s="0" t="n">
        <v>190</v>
      </c>
      <c r="H246" s="0" t="n">
        <v>525</v>
      </c>
      <c r="I246" s="0" t="n">
        <v>10</v>
      </c>
    </row>
    <row r="247" customFormat="false" ht="15" hidden="false" customHeight="false" outlineLevel="0" collapsed="false">
      <c r="A247" s="0" t="s">
        <v>337</v>
      </c>
      <c r="B247" s="0" t="str">
        <f aca="false">""</f>
        <v/>
      </c>
      <c r="C247" s="0" t="str">
        <f aca="false">""</f>
        <v/>
      </c>
      <c r="D247" s="0" t="n">
        <v>40</v>
      </c>
      <c r="E247" s="0" t="n">
        <v>25</v>
      </c>
      <c r="F247" s="0" t="n">
        <v>2360</v>
      </c>
      <c r="G247" s="0" t="n">
        <v>280</v>
      </c>
      <c r="H247" s="0" t="n">
        <v>640</v>
      </c>
      <c r="I247" s="0" t="n">
        <v>15</v>
      </c>
    </row>
    <row r="248" customFormat="false" ht="15" hidden="false" customHeight="false" outlineLevel="0" collapsed="false">
      <c r="A248" s="0" t="s">
        <v>59</v>
      </c>
      <c r="B248" s="0" t="n">
        <v>5</v>
      </c>
      <c r="C248" s="0" t="str">
        <f aca="false">""</f>
        <v/>
      </c>
      <c r="D248" s="0" t="n">
        <v>60</v>
      </c>
      <c r="E248" s="0" t="n">
        <v>40</v>
      </c>
      <c r="F248" s="0" t="n">
        <v>2890</v>
      </c>
      <c r="G248" s="0" t="n">
        <v>425</v>
      </c>
      <c r="H248" s="0" t="n">
        <v>915</v>
      </c>
      <c r="I248" s="0" t="n">
        <v>15</v>
      </c>
    </row>
    <row r="249" customFormat="false" ht="15" hidden="false" customHeight="false" outlineLevel="0" collapsed="false">
      <c r="A249" s="0" t="s">
        <v>64</v>
      </c>
      <c r="B249" s="0" t="str">
        <f aca="false">""</f>
        <v/>
      </c>
      <c r="C249" s="0" t="str">
        <f aca="false">""</f>
        <v/>
      </c>
      <c r="D249" s="0" t="n">
        <v>50</v>
      </c>
      <c r="E249" s="0" t="n">
        <v>30</v>
      </c>
      <c r="F249" s="0" t="n">
        <v>2230</v>
      </c>
      <c r="G249" s="0" t="n">
        <v>280</v>
      </c>
      <c r="H249" s="0" t="n">
        <v>600</v>
      </c>
      <c r="I249" s="0" t="n">
        <v>5</v>
      </c>
    </row>
    <row r="250" customFormat="false" ht="15" hidden="false" customHeight="false" outlineLevel="0" collapsed="false">
      <c r="A250" s="0" t="s">
        <v>139</v>
      </c>
      <c r="B250" s="0" t="str">
        <f aca="false">""</f>
        <v/>
      </c>
      <c r="C250" s="0" t="str">
        <f aca="false">""</f>
        <v/>
      </c>
      <c r="D250" s="0" t="n">
        <v>10</v>
      </c>
      <c r="E250" s="0" t="n">
        <v>10</v>
      </c>
      <c r="F250" s="0" t="n">
        <v>730</v>
      </c>
      <c r="G250" s="0" t="n">
        <v>95</v>
      </c>
      <c r="H250" s="0" t="n">
        <v>175</v>
      </c>
      <c r="I250" s="0" t="str">
        <f aca="false">""</f>
        <v/>
      </c>
    </row>
    <row r="251" customFormat="false" ht="15" hidden="false" customHeight="false" outlineLevel="0" collapsed="false">
      <c r="A251" s="0" t="s">
        <v>172</v>
      </c>
      <c r="B251" s="0" t="n">
        <v>5</v>
      </c>
      <c r="C251" s="0" t="str">
        <f aca="false">""</f>
        <v/>
      </c>
      <c r="D251" s="0" t="n">
        <v>50</v>
      </c>
      <c r="E251" s="0" t="n">
        <v>30</v>
      </c>
      <c r="F251" s="0" t="n">
        <v>3080</v>
      </c>
      <c r="G251" s="0" t="n">
        <v>425</v>
      </c>
      <c r="H251" s="0" t="n">
        <v>860</v>
      </c>
      <c r="I251" s="0" t="n">
        <v>25</v>
      </c>
    </row>
    <row r="252" customFormat="false" ht="15" hidden="false" customHeight="false" outlineLevel="0" collapsed="false">
      <c r="A252" s="0" t="s">
        <v>214</v>
      </c>
      <c r="B252" s="0" t="n">
        <v>5</v>
      </c>
      <c r="C252" s="0" t="n">
        <v>5</v>
      </c>
      <c r="D252" s="0" t="n">
        <v>65</v>
      </c>
      <c r="E252" s="0" t="n">
        <v>45</v>
      </c>
      <c r="F252" s="0" t="n">
        <v>3355</v>
      </c>
      <c r="G252" s="0" t="n">
        <v>610</v>
      </c>
      <c r="H252" s="0" t="n">
        <v>865</v>
      </c>
      <c r="I252" s="0" t="n">
        <v>10</v>
      </c>
    </row>
    <row r="253" customFormat="false" ht="15" hidden="false" customHeight="false" outlineLevel="0" collapsed="false">
      <c r="A253" s="0" t="s">
        <v>221</v>
      </c>
      <c r="B253" s="0" t="str">
        <f aca="false">""</f>
        <v/>
      </c>
      <c r="C253" s="0" t="str">
        <f aca="false">""</f>
        <v/>
      </c>
      <c r="D253" s="0" t="str">
        <f aca="false">""</f>
        <v/>
      </c>
      <c r="E253" s="0" t="str">
        <f aca="false">""</f>
        <v/>
      </c>
      <c r="F253" s="0" t="n">
        <v>10</v>
      </c>
      <c r="G253" s="0" t="str">
        <f aca="false">""</f>
        <v/>
      </c>
      <c r="H253" s="0" t="str">
        <f aca="false">""</f>
        <v/>
      </c>
      <c r="I253" s="0" t="str">
        <f aca="false">""</f>
        <v/>
      </c>
    </row>
    <row r="254" customFormat="false" ht="15" hidden="false" customHeight="false" outlineLevel="0" collapsed="false">
      <c r="A254" s="0" t="s">
        <v>273</v>
      </c>
      <c r="B254" s="0" t="n">
        <v>10</v>
      </c>
      <c r="C254" s="0" t="n">
        <v>10</v>
      </c>
      <c r="D254" s="0" t="n">
        <v>80</v>
      </c>
      <c r="E254" s="0" t="n">
        <v>45</v>
      </c>
      <c r="F254" s="0" t="n">
        <v>3525</v>
      </c>
      <c r="G254" s="0" t="n">
        <v>525</v>
      </c>
      <c r="H254" s="0" t="n">
        <v>1020</v>
      </c>
      <c r="I254" s="0" t="n">
        <v>10</v>
      </c>
    </row>
    <row r="255" customFormat="false" ht="15" hidden="false" customHeight="false" outlineLevel="0" collapsed="false">
      <c r="A255" s="0" t="s">
        <v>93</v>
      </c>
      <c r="B255" s="0" t="str">
        <f aca="false">""</f>
        <v/>
      </c>
      <c r="C255" s="0" t="str">
        <f aca="false">""</f>
        <v/>
      </c>
      <c r="D255" s="0" t="str">
        <f aca="false">""</f>
        <v/>
      </c>
      <c r="E255" s="0" t="str">
        <f aca="false">""</f>
        <v/>
      </c>
      <c r="F255" s="0" t="n">
        <v>115</v>
      </c>
      <c r="G255" s="0" t="n">
        <v>10</v>
      </c>
      <c r="H255" s="0" t="n">
        <v>45</v>
      </c>
      <c r="I255" s="0" t="str">
        <f aca="false">""</f>
        <v/>
      </c>
    </row>
    <row r="256" customFormat="false" ht="15" hidden="false" customHeight="false" outlineLevel="0" collapsed="false">
      <c r="A256" s="0" t="s">
        <v>103</v>
      </c>
      <c r="B256" s="0" t="n">
        <v>15</v>
      </c>
      <c r="C256" s="0" t="n">
        <v>10</v>
      </c>
      <c r="D256" s="0" t="n">
        <v>45</v>
      </c>
      <c r="E256" s="0" t="n">
        <v>25</v>
      </c>
      <c r="F256" s="0" t="n">
        <v>2355</v>
      </c>
      <c r="G256" s="0" t="n">
        <v>255</v>
      </c>
      <c r="H256" s="0" t="n">
        <v>705</v>
      </c>
      <c r="I256" s="0" t="n">
        <v>20</v>
      </c>
    </row>
    <row r="257" customFormat="false" ht="15" hidden="false" customHeight="false" outlineLevel="0" collapsed="false">
      <c r="A257" s="0" t="s">
        <v>117</v>
      </c>
      <c r="B257" s="0" t="n">
        <v>5</v>
      </c>
      <c r="C257" s="0" t="str">
        <f aca="false">""</f>
        <v/>
      </c>
      <c r="D257" s="0" t="n">
        <v>40</v>
      </c>
      <c r="E257" s="0" t="n">
        <v>25</v>
      </c>
      <c r="F257" s="0" t="n">
        <v>1995</v>
      </c>
      <c r="G257" s="0" t="n">
        <v>210</v>
      </c>
      <c r="H257" s="0" t="n">
        <v>495</v>
      </c>
      <c r="I257" s="0" t="n">
        <v>10</v>
      </c>
    </row>
    <row r="258" customFormat="false" ht="15" hidden="false" customHeight="false" outlineLevel="0" collapsed="false">
      <c r="A258" s="0" t="s">
        <v>171</v>
      </c>
      <c r="B258" s="0" t="str">
        <f aca="false">""</f>
        <v/>
      </c>
      <c r="C258" s="0" t="str">
        <f aca="false">""</f>
        <v/>
      </c>
      <c r="D258" s="0" t="n">
        <v>10</v>
      </c>
      <c r="E258" s="0" t="n">
        <v>5</v>
      </c>
      <c r="F258" s="0" t="n">
        <v>915</v>
      </c>
      <c r="G258" s="0" t="n">
        <v>105</v>
      </c>
      <c r="H258" s="0" t="n">
        <v>230</v>
      </c>
      <c r="I258" s="0" t="n">
        <v>5</v>
      </c>
    </row>
    <row r="259" customFormat="false" ht="15" hidden="false" customHeight="false" outlineLevel="0" collapsed="false">
      <c r="A259" s="0" t="s">
        <v>219</v>
      </c>
      <c r="B259" s="0" t="str">
        <f aca="false">""</f>
        <v/>
      </c>
      <c r="C259" s="0" t="str">
        <f aca="false">""</f>
        <v/>
      </c>
      <c r="D259" s="0" t="n">
        <v>5</v>
      </c>
      <c r="E259" s="0" t="str">
        <f aca="false">""</f>
        <v/>
      </c>
      <c r="F259" s="0" t="n">
        <v>85</v>
      </c>
      <c r="G259" s="0" t="n">
        <v>10</v>
      </c>
      <c r="H259" s="0" t="n">
        <v>15</v>
      </c>
      <c r="I259" s="0" t="str">
        <f aca="false">""</f>
        <v/>
      </c>
    </row>
    <row r="260" customFormat="false" ht="15" hidden="false" customHeight="false" outlineLevel="0" collapsed="false">
      <c r="A260" s="0" t="s">
        <v>274</v>
      </c>
      <c r="B260" s="0" t="str">
        <f aca="false">""</f>
        <v/>
      </c>
      <c r="C260" s="0" t="str">
        <f aca="false">""</f>
        <v/>
      </c>
      <c r="D260" s="0" t="n">
        <v>70</v>
      </c>
      <c r="E260" s="0" t="n">
        <v>45</v>
      </c>
      <c r="F260" s="0" t="n">
        <v>3425</v>
      </c>
      <c r="G260" s="0" t="n">
        <v>320</v>
      </c>
      <c r="H260" s="0" t="n">
        <v>845</v>
      </c>
      <c r="I260" s="0" t="n">
        <v>10</v>
      </c>
    </row>
    <row r="261" customFormat="false" ht="15" hidden="false" customHeight="false" outlineLevel="0" collapsed="false">
      <c r="A261" s="0" t="s">
        <v>331</v>
      </c>
      <c r="B261" s="0" t="n">
        <v>5</v>
      </c>
      <c r="C261" s="0" t="n">
        <v>5</v>
      </c>
      <c r="D261" s="0" t="n">
        <v>20</v>
      </c>
      <c r="E261" s="0" t="n">
        <v>15</v>
      </c>
      <c r="F261" s="0" t="n">
        <v>1045</v>
      </c>
      <c r="G261" s="0" t="n">
        <v>105</v>
      </c>
      <c r="H261" s="0" t="n">
        <v>185</v>
      </c>
      <c r="I261" s="0" t="str">
        <f aca="false">""</f>
        <v/>
      </c>
    </row>
    <row r="262" customFormat="false" ht="15" hidden="false" customHeight="false" outlineLevel="0" collapsed="false">
      <c r="A262" s="0" t="s">
        <v>97</v>
      </c>
      <c r="B262" s="0" t="str">
        <f aca="false">""</f>
        <v/>
      </c>
      <c r="C262" s="0" t="str">
        <f aca="false">""</f>
        <v/>
      </c>
      <c r="D262" s="0" t="n">
        <v>25</v>
      </c>
      <c r="E262" s="0" t="n">
        <v>15</v>
      </c>
      <c r="F262" s="0" t="n">
        <v>1750</v>
      </c>
      <c r="G262" s="0" t="n">
        <v>235</v>
      </c>
      <c r="H262" s="0" t="n">
        <v>725</v>
      </c>
      <c r="I262" s="0" t="n">
        <v>15</v>
      </c>
    </row>
    <row r="263" customFormat="false" ht="15" hidden="false" customHeight="false" outlineLevel="0" collapsed="false">
      <c r="A263" s="0" t="s">
        <v>144</v>
      </c>
      <c r="B263" s="0" t="n">
        <v>5</v>
      </c>
      <c r="C263" s="0" t="str">
        <f aca="false">""</f>
        <v/>
      </c>
      <c r="D263" s="0" t="n">
        <v>75</v>
      </c>
      <c r="E263" s="0" t="n">
        <v>50</v>
      </c>
      <c r="F263" s="0" t="n">
        <v>3370</v>
      </c>
      <c r="G263" s="0" t="n">
        <v>555</v>
      </c>
      <c r="H263" s="0" t="n">
        <v>1345</v>
      </c>
      <c r="I263" s="0" t="n">
        <v>25</v>
      </c>
    </row>
    <row r="264" customFormat="false" ht="15" hidden="false" customHeight="false" outlineLevel="0" collapsed="false">
      <c r="A264" s="0" t="s">
        <v>149</v>
      </c>
      <c r="B264" s="0" t="str">
        <f aca="false">""</f>
        <v/>
      </c>
      <c r="C264" s="0" t="str">
        <f aca="false">""</f>
        <v/>
      </c>
      <c r="D264" s="0" t="n">
        <v>55</v>
      </c>
      <c r="E264" s="0" t="n">
        <v>30</v>
      </c>
      <c r="F264" s="0" t="n">
        <v>2895</v>
      </c>
      <c r="G264" s="0" t="n">
        <v>300</v>
      </c>
      <c r="H264" s="0" t="n">
        <v>1125</v>
      </c>
      <c r="I264" s="0" t="n">
        <v>25</v>
      </c>
    </row>
    <row r="265" customFormat="false" ht="15" hidden="false" customHeight="false" outlineLevel="0" collapsed="false">
      <c r="A265" s="0" t="s">
        <v>241</v>
      </c>
      <c r="B265" s="0" t="str">
        <f aca="false">""</f>
        <v/>
      </c>
      <c r="C265" s="0" t="str">
        <f aca="false">""</f>
        <v/>
      </c>
      <c r="D265" s="0" t="n">
        <v>45</v>
      </c>
      <c r="E265" s="0" t="n">
        <v>30</v>
      </c>
      <c r="F265" s="0" t="n">
        <v>2140</v>
      </c>
      <c r="G265" s="0" t="n">
        <v>430</v>
      </c>
      <c r="H265" s="0" t="n">
        <v>735</v>
      </c>
      <c r="I265" s="0" t="n">
        <v>15</v>
      </c>
    </row>
    <row r="266" customFormat="false" ht="15" hidden="false" customHeight="false" outlineLevel="0" collapsed="false">
      <c r="A266" s="0" t="s">
        <v>252</v>
      </c>
      <c r="B266" s="0" t="str">
        <f aca="false">""</f>
        <v/>
      </c>
      <c r="C266" s="0" t="str">
        <f aca="false">""</f>
        <v/>
      </c>
      <c r="D266" s="0" t="n">
        <v>35</v>
      </c>
      <c r="E266" s="0" t="n">
        <v>20</v>
      </c>
      <c r="F266" s="0" t="n">
        <v>2015</v>
      </c>
      <c r="G266" s="0" t="n">
        <v>295</v>
      </c>
      <c r="H266" s="0" t="n">
        <v>995</v>
      </c>
      <c r="I266" s="0" t="n">
        <v>30</v>
      </c>
    </row>
    <row r="267" customFormat="false" ht="15" hidden="false" customHeight="false" outlineLevel="0" collapsed="false">
      <c r="A267" s="0" t="s">
        <v>255</v>
      </c>
      <c r="B267" s="0" t="str">
        <f aca="false">""</f>
        <v/>
      </c>
      <c r="C267" s="0" t="str">
        <f aca="false">""</f>
        <v/>
      </c>
      <c r="D267" s="0" t="n">
        <v>15</v>
      </c>
      <c r="E267" s="0" t="n">
        <v>10</v>
      </c>
      <c r="F267" s="0" t="n">
        <v>1315</v>
      </c>
      <c r="G267" s="0" t="n">
        <v>180</v>
      </c>
      <c r="H267" s="0" t="n">
        <v>555</v>
      </c>
      <c r="I267" s="0" t="n">
        <v>10</v>
      </c>
    </row>
    <row r="268" customFormat="false" ht="15" hidden="false" customHeight="false" outlineLevel="0" collapsed="false">
      <c r="A268" s="0" t="s">
        <v>258</v>
      </c>
      <c r="B268" s="0" t="n">
        <v>15</v>
      </c>
      <c r="C268" s="0" t="n">
        <v>10</v>
      </c>
      <c r="D268" s="0" t="n">
        <v>55</v>
      </c>
      <c r="E268" s="0" t="n">
        <v>30</v>
      </c>
      <c r="F268" s="0" t="n">
        <v>2160</v>
      </c>
      <c r="G268" s="0" t="n">
        <v>270</v>
      </c>
      <c r="H268" s="0" t="n">
        <v>700</v>
      </c>
      <c r="I268" s="0" t="n">
        <v>10</v>
      </c>
    </row>
    <row r="269" customFormat="false" ht="15" hidden="false" customHeight="false" outlineLevel="0" collapsed="false">
      <c r="A269" s="0" t="s">
        <v>32</v>
      </c>
      <c r="B269" s="0" t="str">
        <f aca="false">""</f>
        <v/>
      </c>
      <c r="C269" s="0" t="str">
        <f aca="false">""</f>
        <v/>
      </c>
      <c r="D269" s="0" t="str">
        <f aca="false">""</f>
        <v/>
      </c>
      <c r="E269" s="0" t="str">
        <f aca="false">""</f>
        <v/>
      </c>
      <c r="F269" s="0" t="n">
        <v>70</v>
      </c>
      <c r="G269" s="0" t="n">
        <v>5</v>
      </c>
      <c r="H269" s="0" t="n">
        <v>20</v>
      </c>
      <c r="I269" s="0" t="str">
        <f aca="false">""</f>
        <v/>
      </c>
    </row>
    <row r="270" customFormat="false" ht="15" hidden="false" customHeight="false" outlineLevel="0" collapsed="false">
      <c r="A270" s="0" t="s">
        <v>45</v>
      </c>
      <c r="B270" s="0" t="n">
        <v>10</v>
      </c>
      <c r="C270" s="0" t="n">
        <v>10</v>
      </c>
      <c r="D270" s="0" t="n">
        <v>45</v>
      </c>
      <c r="E270" s="0" t="n">
        <v>25</v>
      </c>
      <c r="F270" s="0" t="n">
        <v>1755</v>
      </c>
      <c r="G270" s="0" t="n">
        <v>280</v>
      </c>
      <c r="H270" s="0" t="n">
        <v>445</v>
      </c>
      <c r="I270" s="0" t="n">
        <v>15</v>
      </c>
    </row>
    <row r="271" customFormat="false" ht="15" hidden="false" customHeight="false" outlineLevel="0" collapsed="false">
      <c r="A271" s="0" t="s">
        <v>68</v>
      </c>
      <c r="B271" s="0" t="str">
        <f aca="false">""</f>
        <v/>
      </c>
      <c r="C271" s="0" t="str">
        <f aca="false">""</f>
        <v/>
      </c>
      <c r="D271" s="0" t="str">
        <f aca="false">""</f>
        <v/>
      </c>
      <c r="E271" s="0" t="str">
        <f aca="false">""</f>
        <v/>
      </c>
      <c r="F271" s="0" t="n">
        <v>85</v>
      </c>
      <c r="G271" s="0" t="n">
        <v>15</v>
      </c>
      <c r="H271" s="0" t="n">
        <v>25</v>
      </c>
      <c r="I271" s="0" t="str">
        <f aca="false">""</f>
        <v/>
      </c>
    </row>
    <row r="272" customFormat="false" ht="15" hidden="false" customHeight="false" outlineLevel="0" collapsed="false">
      <c r="A272" s="0" t="s">
        <v>135</v>
      </c>
      <c r="B272" s="0" t="str">
        <f aca="false">""</f>
        <v/>
      </c>
      <c r="C272" s="0" t="str">
        <f aca="false">""</f>
        <v/>
      </c>
      <c r="D272" s="0" t="n">
        <v>10</v>
      </c>
      <c r="E272" s="0" t="n">
        <v>5</v>
      </c>
      <c r="F272" s="0" t="n">
        <v>700</v>
      </c>
      <c r="G272" s="0" t="n">
        <v>100</v>
      </c>
      <c r="H272" s="0" t="n">
        <v>145</v>
      </c>
      <c r="I272" s="0" t="str">
        <f aca="false">""</f>
        <v/>
      </c>
    </row>
    <row r="273" customFormat="false" ht="15" hidden="false" customHeight="false" outlineLevel="0" collapsed="false">
      <c r="A273" s="0" t="s">
        <v>191</v>
      </c>
      <c r="B273" s="0" t="str">
        <f aca="false">""</f>
        <v/>
      </c>
      <c r="C273" s="0" t="str">
        <f aca="false">""</f>
        <v/>
      </c>
      <c r="D273" s="0" t="n">
        <v>5</v>
      </c>
      <c r="E273" s="0" t="n">
        <v>5</v>
      </c>
      <c r="F273" s="0" t="n">
        <v>260</v>
      </c>
      <c r="G273" s="0" t="n">
        <v>75</v>
      </c>
      <c r="H273" s="0" t="n">
        <v>30</v>
      </c>
      <c r="I273" s="0" t="str">
        <f aca="false">""</f>
        <v/>
      </c>
    </row>
    <row r="274" customFormat="false" ht="15" hidden="false" customHeight="false" outlineLevel="0" collapsed="false">
      <c r="A274" s="0" t="s">
        <v>203</v>
      </c>
      <c r="B274" s="0" t="n">
        <v>5</v>
      </c>
      <c r="C274" s="0" t="n">
        <v>5</v>
      </c>
      <c r="D274" s="0" t="n">
        <v>75</v>
      </c>
      <c r="E274" s="0" t="n">
        <v>50</v>
      </c>
      <c r="F274" s="0" t="n">
        <v>2605</v>
      </c>
      <c r="G274" s="0" t="n">
        <v>405</v>
      </c>
      <c r="H274" s="0" t="n">
        <v>665</v>
      </c>
      <c r="I274" s="0" t="n">
        <v>5</v>
      </c>
    </row>
    <row r="275" customFormat="false" ht="15" hidden="false" customHeight="false" outlineLevel="0" collapsed="false">
      <c r="A275" s="0" t="s">
        <v>249</v>
      </c>
      <c r="B275" s="0" t="n">
        <v>5</v>
      </c>
      <c r="C275" s="0" t="n">
        <v>5</v>
      </c>
      <c r="D275" s="0" t="n">
        <v>40</v>
      </c>
      <c r="E275" s="0" t="n">
        <v>25</v>
      </c>
      <c r="F275" s="0" t="n">
        <v>2225</v>
      </c>
      <c r="G275" s="0" t="n">
        <v>270</v>
      </c>
      <c r="H275" s="0" t="n">
        <v>475</v>
      </c>
      <c r="I275" s="0" t="str">
        <f aca="false">""</f>
        <v/>
      </c>
    </row>
    <row r="276" customFormat="false" ht="15" hidden="false" customHeight="false" outlineLevel="0" collapsed="false">
      <c r="A276" s="0" t="s">
        <v>82</v>
      </c>
      <c r="B276" s="0" t="str">
        <f aca="false">""</f>
        <v/>
      </c>
      <c r="C276" s="0" t="str">
        <f aca="false">""</f>
        <v/>
      </c>
      <c r="D276" s="0" t="n">
        <v>40</v>
      </c>
      <c r="E276" s="0" t="n">
        <v>30</v>
      </c>
      <c r="F276" s="0" t="n">
        <v>2390</v>
      </c>
      <c r="G276" s="0" t="n">
        <v>240</v>
      </c>
      <c r="H276" s="0" t="n">
        <v>665</v>
      </c>
      <c r="I276" s="0" t="n">
        <v>10</v>
      </c>
    </row>
    <row r="277" customFormat="false" ht="15" hidden="false" customHeight="false" outlineLevel="0" collapsed="false">
      <c r="A277" s="0" t="s">
        <v>226</v>
      </c>
      <c r="B277" s="0" t="str">
        <f aca="false">""</f>
        <v/>
      </c>
      <c r="C277" s="0" t="str">
        <f aca="false">""</f>
        <v/>
      </c>
      <c r="D277" s="0" t="str">
        <f aca="false">""</f>
        <v/>
      </c>
      <c r="E277" s="0" t="str">
        <f aca="false">""</f>
        <v/>
      </c>
      <c r="F277" s="0" t="n">
        <v>25</v>
      </c>
      <c r="G277" s="0" t="str">
        <f aca="false">""</f>
        <v/>
      </c>
      <c r="H277" s="0" t="n">
        <v>5</v>
      </c>
      <c r="I277" s="0" t="str">
        <f aca="false">""</f>
        <v/>
      </c>
    </row>
    <row r="278" customFormat="false" ht="15" hidden="false" customHeight="false" outlineLevel="0" collapsed="false">
      <c r="A278" s="0" t="s">
        <v>275</v>
      </c>
      <c r="B278" s="0" t="n">
        <v>5</v>
      </c>
      <c r="C278" s="0" t="str">
        <f aca="false">""</f>
        <v/>
      </c>
      <c r="D278" s="0" t="n">
        <v>80</v>
      </c>
      <c r="E278" s="0" t="n">
        <v>50</v>
      </c>
      <c r="F278" s="0" t="n">
        <v>4455</v>
      </c>
      <c r="G278" s="0" t="n">
        <v>540</v>
      </c>
      <c r="H278" s="0" t="n">
        <v>890</v>
      </c>
      <c r="I278" s="0" t="n">
        <v>5</v>
      </c>
    </row>
    <row r="279" customFormat="false" ht="15" hidden="false" customHeight="false" outlineLevel="0" collapsed="false">
      <c r="A279" s="0" t="s">
        <v>320</v>
      </c>
      <c r="B279" s="0" t="n">
        <v>15</v>
      </c>
      <c r="C279" s="0" t="n">
        <v>10</v>
      </c>
      <c r="D279" s="0" t="n">
        <v>65</v>
      </c>
      <c r="E279" s="0" t="n">
        <v>40</v>
      </c>
      <c r="F279" s="0" t="n">
        <v>2645</v>
      </c>
      <c r="G279" s="0" t="n">
        <v>350</v>
      </c>
      <c r="H279" s="0" t="n">
        <v>580</v>
      </c>
      <c r="I279" s="0" t="str">
        <f aca="false">""</f>
        <v/>
      </c>
    </row>
    <row r="280" customFormat="false" ht="15" hidden="false" customHeight="false" outlineLevel="0" collapsed="false">
      <c r="A280" s="0" t="s">
        <v>338</v>
      </c>
      <c r="B280" s="0" t="n">
        <v>5</v>
      </c>
      <c r="C280" s="0" t="str">
        <f aca="false">""</f>
        <v/>
      </c>
      <c r="D280" s="0" t="n">
        <v>50</v>
      </c>
      <c r="E280" s="0" t="n">
        <v>35</v>
      </c>
      <c r="F280" s="0" t="n">
        <v>3305</v>
      </c>
      <c r="G280" s="0" t="n">
        <v>395</v>
      </c>
      <c r="H280" s="0" t="n">
        <v>690</v>
      </c>
      <c r="I280" s="0" t="n">
        <v>10</v>
      </c>
    </row>
    <row r="281" customFormat="false" ht="15" hidden="false" customHeight="false" outlineLevel="0" collapsed="false">
      <c r="A281" s="0" t="s">
        <v>194</v>
      </c>
      <c r="B281" s="0" t="str">
        <f aca="false">""</f>
        <v/>
      </c>
      <c r="C281" s="0" t="str">
        <f aca="false">""</f>
        <v/>
      </c>
      <c r="D281" s="0" t="n">
        <v>75</v>
      </c>
      <c r="E281" s="0" t="n">
        <v>50</v>
      </c>
      <c r="F281" s="0" t="n">
        <v>2810</v>
      </c>
      <c r="G281" s="0" t="n">
        <v>385</v>
      </c>
      <c r="H281" s="0" t="n">
        <v>995</v>
      </c>
      <c r="I281" s="0" t="n">
        <v>5</v>
      </c>
    </row>
    <row r="282" customFormat="false" ht="15" hidden="false" customHeight="false" outlineLevel="0" collapsed="false">
      <c r="A282" s="0" t="s">
        <v>256</v>
      </c>
      <c r="B282" s="0" t="str">
        <f aca="false">""</f>
        <v/>
      </c>
      <c r="C282" s="0" t="str">
        <f aca="false">""</f>
        <v/>
      </c>
      <c r="D282" s="0" t="n">
        <v>40</v>
      </c>
      <c r="E282" s="0" t="n">
        <v>30</v>
      </c>
      <c r="F282" s="0" t="n">
        <v>2055</v>
      </c>
      <c r="G282" s="0" t="n">
        <v>195</v>
      </c>
      <c r="H282" s="0" t="n">
        <v>825</v>
      </c>
      <c r="I282" s="0" t="n">
        <v>10</v>
      </c>
    </row>
    <row r="283" customFormat="false" ht="15" hidden="false" customHeight="false" outlineLevel="0" collapsed="false">
      <c r="A283" s="0" t="s">
        <v>277</v>
      </c>
      <c r="B283" s="0" t="n">
        <v>5</v>
      </c>
      <c r="C283" s="0" t="str">
        <f aca="false">""</f>
        <v/>
      </c>
      <c r="D283" s="0" t="n">
        <v>95</v>
      </c>
      <c r="E283" s="0" t="n">
        <v>55</v>
      </c>
      <c r="F283" s="0" t="n">
        <v>4020</v>
      </c>
      <c r="G283" s="0" t="n">
        <v>510</v>
      </c>
      <c r="H283" s="0" t="n">
        <v>1355</v>
      </c>
      <c r="I283" s="0" t="n">
        <v>20</v>
      </c>
    </row>
    <row r="284" customFormat="false" ht="15" hidden="false" customHeight="false" outlineLevel="0" collapsed="false">
      <c r="A284" s="0" t="s">
        <v>304</v>
      </c>
      <c r="B284" s="0" t="str">
        <f aca="false">""</f>
        <v/>
      </c>
      <c r="C284" s="0" t="str">
        <f aca="false">""</f>
        <v/>
      </c>
      <c r="D284" s="0" t="n">
        <v>40</v>
      </c>
      <c r="E284" s="0" t="n">
        <v>25</v>
      </c>
      <c r="F284" s="0" t="n">
        <v>1505</v>
      </c>
      <c r="G284" s="0" t="n">
        <v>170</v>
      </c>
      <c r="H284" s="0" t="n">
        <v>640</v>
      </c>
      <c r="I284" s="0" t="n">
        <v>20</v>
      </c>
    </row>
    <row r="285" customFormat="false" ht="15" hidden="false" customHeight="false" outlineLevel="0" collapsed="false">
      <c r="A285" s="0" t="s">
        <v>339</v>
      </c>
      <c r="B285" s="0" t="str">
        <f aca="false">""</f>
        <v/>
      </c>
      <c r="C285" s="0" t="str">
        <f aca="false">""</f>
        <v/>
      </c>
      <c r="D285" s="0" t="n">
        <v>10</v>
      </c>
      <c r="E285" s="0" t="n">
        <v>10</v>
      </c>
      <c r="F285" s="0" t="n">
        <v>940</v>
      </c>
      <c r="G285" s="0" t="n">
        <v>155</v>
      </c>
      <c r="H285" s="0" t="n">
        <v>485</v>
      </c>
      <c r="I285" s="0" t="n">
        <v>15</v>
      </c>
    </row>
    <row r="286" customFormat="false" ht="15" hidden="false" customHeight="false" outlineLevel="0" collapsed="false">
      <c r="A286" s="0" t="s">
        <v>74</v>
      </c>
      <c r="B286" s="0" t="str">
        <f aca="false">""</f>
        <v/>
      </c>
      <c r="C286" s="0" t="str">
        <f aca="false">""</f>
        <v/>
      </c>
      <c r="D286" s="0" t="n">
        <v>15</v>
      </c>
      <c r="E286" s="0" t="n">
        <v>10</v>
      </c>
      <c r="F286" s="0" t="n">
        <v>355</v>
      </c>
      <c r="G286" s="0" t="n">
        <v>50</v>
      </c>
      <c r="H286" s="0" t="n">
        <v>60</v>
      </c>
      <c r="I286" s="0" t="str">
        <f aca="false">""</f>
        <v/>
      </c>
    </row>
    <row r="287" customFormat="false" ht="15" hidden="false" customHeight="false" outlineLevel="0" collapsed="false">
      <c r="A287" s="0" t="s">
        <v>119</v>
      </c>
      <c r="B287" s="0" t="n">
        <v>10</v>
      </c>
      <c r="C287" s="0" t="n">
        <v>10</v>
      </c>
      <c r="D287" s="0" t="n">
        <v>25</v>
      </c>
      <c r="E287" s="0" t="n">
        <v>20</v>
      </c>
      <c r="F287" s="0" t="n">
        <v>1310</v>
      </c>
      <c r="G287" s="0" t="n">
        <v>120</v>
      </c>
      <c r="H287" s="0" t="n">
        <v>450</v>
      </c>
      <c r="I287" s="0" t="n">
        <v>10</v>
      </c>
    </row>
    <row r="288" customFormat="false" ht="15" hidden="false" customHeight="false" outlineLevel="0" collapsed="false">
      <c r="A288" s="0" t="s">
        <v>183</v>
      </c>
      <c r="B288" s="0" t="n">
        <v>5</v>
      </c>
      <c r="C288" s="0" t="n">
        <v>5</v>
      </c>
      <c r="D288" s="0" t="n">
        <v>50</v>
      </c>
      <c r="E288" s="0" t="n">
        <v>30</v>
      </c>
      <c r="F288" s="0" t="n">
        <v>1415</v>
      </c>
      <c r="G288" s="0" t="n">
        <v>160</v>
      </c>
      <c r="H288" s="0" t="n">
        <v>340</v>
      </c>
      <c r="I288" s="0" t="n">
        <v>5</v>
      </c>
    </row>
    <row r="289" customFormat="false" ht="15" hidden="false" customHeight="false" outlineLevel="0" collapsed="false">
      <c r="A289" s="0" t="s">
        <v>205</v>
      </c>
      <c r="B289" s="0" t="str">
        <f aca="false">""</f>
        <v/>
      </c>
      <c r="C289" s="0" t="str">
        <f aca="false">""</f>
        <v/>
      </c>
      <c r="D289" s="0" t="n">
        <v>15</v>
      </c>
      <c r="E289" s="0" t="n">
        <v>10</v>
      </c>
      <c r="F289" s="0" t="n">
        <v>675</v>
      </c>
      <c r="G289" s="0" t="n">
        <v>70</v>
      </c>
      <c r="H289" s="0" t="n">
        <v>210</v>
      </c>
      <c r="I289" s="0" t="n">
        <v>5</v>
      </c>
    </row>
    <row r="290" customFormat="false" ht="15" hidden="false" customHeight="false" outlineLevel="0" collapsed="false">
      <c r="A290" s="0" t="s">
        <v>278</v>
      </c>
      <c r="B290" s="0" t="n">
        <v>10</v>
      </c>
      <c r="C290" s="0" t="n">
        <v>5</v>
      </c>
      <c r="D290" s="0" t="n">
        <v>50</v>
      </c>
      <c r="E290" s="0" t="n">
        <v>30</v>
      </c>
      <c r="F290" s="0" t="n">
        <v>1980</v>
      </c>
      <c r="G290" s="0" t="n">
        <v>255</v>
      </c>
      <c r="H290" s="0" t="n">
        <v>345</v>
      </c>
      <c r="I290" s="0" t="str">
        <f aca="false">""</f>
        <v/>
      </c>
    </row>
    <row r="291" customFormat="false" ht="15" hidden="false" customHeight="false" outlineLevel="0" collapsed="false">
      <c r="A291" s="0" t="s">
        <v>287</v>
      </c>
      <c r="B291" s="0" t="str">
        <f aca="false">""</f>
        <v/>
      </c>
      <c r="C291" s="0" t="str">
        <f aca="false">""</f>
        <v/>
      </c>
      <c r="D291" s="0" t="n">
        <v>35</v>
      </c>
      <c r="E291" s="0" t="n">
        <v>20</v>
      </c>
      <c r="F291" s="0" t="n">
        <v>1750</v>
      </c>
      <c r="G291" s="0" t="n">
        <v>170</v>
      </c>
      <c r="H291" s="0" t="n">
        <v>640</v>
      </c>
      <c r="I291" s="0" t="n">
        <v>20</v>
      </c>
    </row>
    <row r="292" customFormat="false" ht="15" hidden="false" customHeight="false" outlineLevel="0" collapsed="false">
      <c r="A292" s="0" t="s">
        <v>288</v>
      </c>
      <c r="B292" s="0" t="str">
        <f aca="false">""</f>
        <v/>
      </c>
      <c r="C292" s="0" t="str">
        <f aca="false">""</f>
        <v/>
      </c>
      <c r="D292" s="0" t="n">
        <v>15</v>
      </c>
      <c r="E292" s="0" t="n">
        <v>10</v>
      </c>
      <c r="F292" s="0" t="n">
        <v>1335</v>
      </c>
      <c r="G292" s="0" t="n">
        <v>115</v>
      </c>
      <c r="H292" s="0" t="n">
        <v>820</v>
      </c>
      <c r="I292" s="0" t="n">
        <v>35</v>
      </c>
    </row>
    <row r="293" customFormat="false" ht="15" hidden="false" customHeight="false" outlineLevel="0" collapsed="false">
      <c r="A293" s="0" t="s">
        <v>302</v>
      </c>
      <c r="B293" s="0" t="str">
        <f aca="false">""</f>
        <v/>
      </c>
      <c r="C293" s="0" t="str">
        <f aca="false">""</f>
        <v/>
      </c>
      <c r="D293" s="0" t="str">
        <f aca="false">""</f>
        <v/>
      </c>
      <c r="E293" s="0" t="str">
        <f aca="false">""</f>
        <v/>
      </c>
      <c r="F293" s="0" t="str">
        <f aca="false">""</f>
        <v/>
      </c>
      <c r="G293" s="0" t="str">
        <f aca="false">""</f>
        <v/>
      </c>
      <c r="H293" s="0" t="str">
        <f aca="false">""</f>
        <v/>
      </c>
      <c r="I293" s="0" t="str">
        <f aca="false">""</f>
        <v/>
      </c>
    </row>
    <row r="294" customFormat="false" ht="15" hidden="false" customHeight="false" outlineLevel="0" collapsed="false">
      <c r="A294" s="0" t="s">
        <v>37</v>
      </c>
      <c r="B294" s="0" t="str">
        <f aca="false">""</f>
        <v/>
      </c>
      <c r="C294" s="0" t="str">
        <f aca="false">""</f>
        <v/>
      </c>
      <c r="D294" s="0" t="n">
        <v>55</v>
      </c>
      <c r="E294" s="0" t="n">
        <v>30</v>
      </c>
      <c r="F294" s="0" t="n">
        <v>2515</v>
      </c>
      <c r="G294" s="0" t="n">
        <v>300</v>
      </c>
      <c r="H294" s="0" t="n">
        <v>690</v>
      </c>
      <c r="I294" s="0" t="n">
        <v>5</v>
      </c>
    </row>
    <row r="295" customFormat="false" ht="15" hidden="false" customHeight="false" outlineLevel="0" collapsed="false">
      <c r="A295" s="0" t="s">
        <v>131</v>
      </c>
      <c r="B295" s="0" t="str">
        <f aca="false">""</f>
        <v/>
      </c>
      <c r="C295" s="0" t="str">
        <f aca="false">""</f>
        <v/>
      </c>
      <c r="D295" s="0" t="n">
        <v>25</v>
      </c>
      <c r="E295" s="0" t="n">
        <v>15</v>
      </c>
      <c r="F295" s="0" t="n">
        <v>755</v>
      </c>
      <c r="G295" s="0" t="n">
        <v>105</v>
      </c>
      <c r="H295" s="0" t="n">
        <v>250</v>
      </c>
      <c r="I295" s="0" t="str">
        <f aca="false">""</f>
        <v/>
      </c>
    </row>
    <row r="296" customFormat="false" ht="15" hidden="false" customHeight="false" outlineLevel="0" collapsed="false">
      <c r="A296" s="0" t="s">
        <v>165</v>
      </c>
      <c r="B296" s="0" t="str">
        <f aca="false">""</f>
        <v/>
      </c>
      <c r="C296" s="0" t="str">
        <f aca="false">""</f>
        <v/>
      </c>
      <c r="D296" s="0" t="str">
        <f aca="false">""</f>
        <v/>
      </c>
      <c r="E296" s="0" t="str">
        <f aca="false">""</f>
        <v/>
      </c>
      <c r="F296" s="0" t="n">
        <v>5</v>
      </c>
      <c r="G296" s="0" t="n">
        <v>5</v>
      </c>
      <c r="H296" s="0" t="str">
        <f aca="false">""</f>
        <v/>
      </c>
      <c r="I296" s="0" t="str">
        <f aca="false">""</f>
        <v/>
      </c>
    </row>
    <row r="297" customFormat="false" ht="15" hidden="false" customHeight="false" outlineLevel="0" collapsed="false">
      <c r="A297" s="0" t="s">
        <v>197</v>
      </c>
      <c r="B297" s="0" t="n">
        <v>10</v>
      </c>
      <c r="C297" s="0" t="n">
        <v>5</v>
      </c>
      <c r="D297" s="0" t="n">
        <v>65</v>
      </c>
      <c r="E297" s="0" t="n">
        <v>40</v>
      </c>
      <c r="F297" s="0" t="n">
        <v>3340</v>
      </c>
      <c r="G297" s="0" t="n">
        <v>375</v>
      </c>
      <c r="H297" s="0" t="n">
        <v>1025</v>
      </c>
      <c r="I297" s="0" t="n">
        <v>15</v>
      </c>
    </row>
    <row r="298" customFormat="false" ht="15" hidden="false" customHeight="false" outlineLevel="0" collapsed="false">
      <c r="A298" s="0" t="s">
        <v>285</v>
      </c>
      <c r="B298" s="0" t="n">
        <v>5</v>
      </c>
      <c r="C298" s="0" t="str">
        <f aca="false">""</f>
        <v/>
      </c>
      <c r="D298" s="0" t="n">
        <v>35</v>
      </c>
      <c r="E298" s="0" t="n">
        <v>15</v>
      </c>
      <c r="F298" s="0" t="n">
        <v>1610</v>
      </c>
      <c r="G298" s="0" t="n">
        <v>170</v>
      </c>
      <c r="H298" s="0" t="n">
        <v>495</v>
      </c>
      <c r="I298" s="0" t="n">
        <v>10</v>
      </c>
    </row>
    <row r="299" customFormat="false" ht="15" hidden="false" customHeight="false" outlineLevel="0" collapsed="false">
      <c r="A299" s="0" t="s">
        <v>295</v>
      </c>
      <c r="B299" s="0" t="str">
        <f aca="false">""</f>
        <v/>
      </c>
      <c r="C299" s="0" t="str">
        <f aca="false">""</f>
        <v/>
      </c>
      <c r="D299" s="0" t="n">
        <v>50</v>
      </c>
      <c r="E299" s="0" t="n">
        <v>30</v>
      </c>
      <c r="F299" s="0" t="n">
        <v>2595</v>
      </c>
      <c r="G299" s="0" t="n">
        <v>365</v>
      </c>
      <c r="H299" s="0" t="n">
        <v>655</v>
      </c>
      <c r="I299" s="0" t="n">
        <v>10</v>
      </c>
    </row>
    <row r="300" customFormat="false" ht="15" hidden="false" customHeight="false" outlineLevel="0" collapsed="false">
      <c r="A300" s="0" t="s">
        <v>328</v>
      </c>
      <c r="B300" s="0" t="str">
        <f aca="false">""</f>
        <v/>
      </c>
      <c r="C300" s="0" t="str">
        <f aca="false">""</f>
        <v/>
      </c>
      <c r="D300" s="0" t="n">
        <v>30</v>
      </c>
      <c r="E300" s="0" t="n">
        <v>20</v>
      </c>
      <c r="F300" s="0" t="n">
        <v>1225</v>
      </c>
      <c r="G300" s="0" t="n">
        <v>205</v>
      </c>
      <c r="H300" s="0" t="n">
        <v>295</v>
      </c>
      <c r="I300" s="0" t="str">
        <f aca="false">""</f>
        <v/>
      </c>
    </row>
    <row r="301" customFormat="false" ht="15" hidden="false" customHeight="false" outlineLevel="0" collapsed="false">
      <c r="A301" s="0" t="s">
        <v>123</v>
      </c>
      <c r="B301" s="0" t="str">
        <f aca="false">""</f>
        <v/>
      </c>
      <c r="C301" s="0" t="str">
        <f aca="false">""</f>
        <v/>
      </c>
      <c r="D301" s="0" t="n">
        <v>5</v>
      </c>
      <c r="E301" s="0" t="str">
        <f aca="false">""</f>
        <v/>
      </c>
      <c r="F301" s="0" t="n">
        <v>150</v>
      </c>
      <c r="G301" s="0" t="n">
        <v>15</v>
      </c>
      <c r="H301" s="0" t="n">
        <v>30</v>
      </c>
      <c r="I301" s="0" t="str">
        <f aca="false">""</f>
        <v/>
      </c>
    </row>
    <row r="302" customFormat="false" ht="15" hidden="false" customHeight="false" outlineLevel="0" collapsed="false">
      <c r="A302" s="0" t="s">
        <v>126</v>
      </c>
      <c r="B302" s="0" t="str">
        <f aca="false">""</f>
        <v/>
      </c>
      <c r="C302" s="0" t="str">
        <f aca="false">""</f>
        <v/>
      </c>
      <c r="D302" s="0" t="str">
        <f aca="false">""</f>
        <v/>
      </c>
      <c r="E302" s="0" t="str">
        <f aca="false">""</f>
        <v/>
      </c>
      <c r="F302" s="0" t="n">
        <v>85</v>
      </c>
      <c r="G302" s="0" t="n">
        <v>15</v>
      </c>
      <c r="H302" s="0" t="n">
        <v>20</v>
      </c>
      <c r="I302" s="0" t="str">
        <f aca="false">""</f>
        <v/>
      </c>
    </row>
    <row r="303" customFormat="false" ht="15" hidden="false" customHeight="false" outlineLevel="0" collapsed="false">
      <c r="A303" s="0" t="s">
        <v>141</v>
      </c>
      <c r="B303" s="0" t="str">
        <f aca="false">""</f>
        <v/>
      </c>
      <c r="C303" s="0" t="str">
        <f aca="false">""</f>
        <v/>
      </c>
      <c r="D303" s="0" t="n">
        <v>40</v>
      </c>
      <c r="E303" s="0" t="n">
        <v>25</v>
      </c>
      <c r="F303" s="0" t="n">
        <v>2275</v>
      </c>
      <c r="G303" s="0" t="n">
        <v>225</v>
      </c>
      <c r="H303" s="0" t="n">
        <v>365</v>
      </c>
      <c r="I303" s="0" t="str">
        <f aca="false">""</f>
        <v/>
      </c>
    </row>
    <row r="304" customFormat="false" ht="15" hidden="false" customHeight="false" outlineLevel="0" collapsed="false">
      <c r="A304" s="0" t="s">
        <v>201</v>
      </c>
      <c r="B304" s="0" t="str">
        <f aca="false">""</f>
        <v/>
      </c>
      <c r="C304" s="0" t="str">
        <f aca="false">""</f>
        <v/>
      </c>
      <c r="D304" s="0" t="n">
        <v>20</v>
      </c>
      <c r="E304" s="0" t="n">
        <v>10</v>
      </c>
      <c r="F304" s="0" t="n">
        <v>1240</v>
      </c>
      <c r="G304" s="0" t="n">
        <v>90</v>
      </c>
      <c r="H304" s="0" t="n">
        <v>290</v>
      </c>
      <c r="I304" s="0" t="str">
        <f aca="false">""</f>
        <v/>
      </c>
    </row>
    <row r="305" customFormat="false" ht="15" hidden="false" customHeight="false" outlineLevel="0" collapsed="false">
      <c r="A305" s="0" t="s">
        <v>238</v>
      </c>
      <c r="B305" s="0" t="str">
        <f aca="false">""</f>
        <v/>
      </c>
      <c r="C305" s="0" t="str">
        <f aca="false">""</f>
        <v/>
      </c>
      <c r="D305" s="0" t="n">
        <v>5</v>
      </c>
      <c r="E305" s="0" t="str">
        <f aca="false">""</f>
        <v/>
      </c>
      <c r="F305" s="0" t="n">
        <v>375</v>
      </c>
      <c r="G305" s="0" t="n">
        <v>40</v>
      </c>
      <c r="H305" s="0" t="n">
        <v>85</v>
      </c>
      <c r="I305" s="0" t="str">
        <f aca="false">""</f>
        <v/>
      </c>
    </row>
    <row r="306" customFormat="false" ht="15" hidden="false" customHeight="false" outlineLevel="0" collapsed="false">
      <c r="A306" s="0" t="s">
        <v>248</v>
      </c>
      <c r="B306" s="0" t="str">
        <f aca="false">""</f>
        <v/>
      </c>
      <c r="C306" s="0" t="str">
        <f aca="false">""</f>
        <v/>
      </c>
      <c r="D306" s="0" t="n">
        <v>25</v>
      </c>
      <c r="E306" s="0" t="n">
        <v>15</v>
      </c>
      <c r="F306" s="0" t="n">
        <v>360</v>
      </c>
      <c r="G306" s="0" t="n">
        <v>60</v>
      </c>
      <c r="H306" s="0" t="n">
        <v>50</v>
      </c>
      <c r="I306" s="0" t="str">
        <f aca="false">""</f>
        <v/>
      </c>
    </row>
    <row r="307" customFormat="false" ht="15" hidden="false" customHeight="false" outlineLevel="0" collapsed="false">
      <c r="A307" s="0" t="s">
        <v>283</v>
      </c>
      <c r="B307" s="0" t="str">
        <f aca="false">""</f>
        <v/>
      </c>
      <c r="C307" s="0" t="str">
        <f aca="false">""</f>
        <v/>
      </c>
      <c r="D307" s="0" t="str">
        <f aca="false">""</f>
        <v/>
      </c>
      <c r="E307" s="0" t="str">
        <f aca="false">""</f>
        <v/>
      </c>
      <c r="F307" s="0" t="n">
        <v>55</v>
      </c>
      <c r="G307" s="0" t="n">
        <v>5</v>
      </c>
      <c r="H307" s="0" t="n">
        <v>20</v>
      </c>
      <c r="I307" s="0" t="str">
        <f aca="false">""</f>
        <v/>
      </c>
    </row>
    <row r="308" customFormat="false" ht="15" hidden="false" customHeight="false" outlineLevel="0" collapsed="false">
      <c r="A308" s="0" t="s">
        <v>297</v>
      </c>
      <c r="B308" s="0" t="str">
        <f aca="false">""</f>
        <v/>
      </c>
      <c r="C308" s="0" t="str">
        <f aca="false">""</f>
        <v/>
      </c>
      <c r="D308" s="0" t="n">
        <v>15</v>
      </c>
      <c r="E308" s="0" t="n">
        <v>10</v>
      </c>
      <c r="F308" s="0" t="n">
        <v>1085</v>
      </c>
      <c r="G308" s="0" t="n">
        <v>105</v>
      </c>
      <c r="H308" s="0" t="n">
        <v>180</v>
      </c>
      <c r="I308" s="0" t="str">
        <f aca="false">""</f>
        <v/>
      </c>
    </row>
    <row r="309" customFormat="false" ht="15" hidden="false" customHeight="false" outlineLevel="0" collapsed="false">
      <c r="A309" s="0" t="s">
        <v>303</v>
      </c>
      <c r="B309" s="0" t="str">
        <f aca="false">""</f>
        <v/>
      </c>
      <c r="C309" s="0" t="str">
        <f aca="false">""</f>
        <v/>
      </c>
      <c r="D309" s="0" t="n">
        <v>35</v>
      </c>
      <c r="E309" s="0" t="n">
        <v>25</v>
      </c>
      <c r="F309" s="0" t="n">
        <v>1710</v>
      </c>
      <c r="G309" s="0" t="n">
        <v>175</v>
      </c>
      <c r="H309" s="0" t="n">
        <v>315</v>
      </c>
      <c r="I309" s="0" t="str">
        <f aca="false">""</f>
        <v/>
      </c>
    </row>
    <row r="310" customFormat="false" ht="15" hidden="false" customHeight="false" outlineLevel="0" collapsed="false">
      <c r="A310" s="0" t="s">
        <v>329</v>
      </c>
      <c r="B310" s="0" t="str">
        <f aca="false">""</f>
        <v/>
      </c>
      <c r="C310" s="0" t="str">
        <f aca="false">""</f>
        <v/>
      </c>
      <c r="D310" s="0" t="n">
        <v>55</v>
      </c>
      <c r="E310" s="0" t="n">
        <v>25</v>
      </c>
      <c r="F310" s="0" t="n">
        <v>2815</v>
      </c>
      <c r="G310" s="0" t="n">
        <v>285</v>
      </c>
      <c r="H310" s="0" t="n">
        <v>545</v>
      </c>
      <c r="I310" s="0" t="str">
        <f aca="false">""</f>
        <v/>
      </c>
    </row>
    <row r="311" customFormat="false" ht="15" hidden="false" customHeight="false" outlineLevel="0" collapsed="false">
      <c r="A311" s="0" t="s">
        <v>347</v>
      </c>
      <c r="B311" s="0" t="str">
        <f aca="false">""</f>
        <v/>
      </c>
      <c r="C311" s="0" t="str">
        <f aca="false">""</f>
        <v/>
      </c>
      <c r="D311" s="0" t="n">
        <v>5</v>
      </c>
      <c r="E311" s="0" t="n">
        <v>5</v>
      </c>
      <c r="F311" s="0" t="n">
        <v>115</v>
      </c>
      <c r="G311" s="0" t="n">
        <v>10</v>
      </c>
      <c r="H311" s="0" t="n">
        <v>25</v>
      </c>
      <c r="I311" s="0" t="str">
        <f aca="false">""</f>
        <v/>
      </c>
    </row>
    <row r="312" customFormat="false" ht="15" hidden="false" customHeight="false" outlineLevel="0" collapsed="false">
      <c r="A312" s="0" t="s">
        <v>217</v>
      </c>
      <c r="B312" s="0" t="n">
        <v>15</v>
      </c>
      <c r="C312" s="0" t="n">
        <v>10</v>
      </c>
      <c r="D312" s="0" t="n">
        <v>50</v>
      </c>
      <c r="E312" s="0" t="n">
        <v>40</v>
      </c>
      <c r="F312" s="0" t="n">
        <v>1415</v>
      </c>
      <c r="G312" s="0" t="n">
        <v>225</v>
      </c>
      <c r="H312" s="0" t="n">
        <v>315</v>
      </c>
      <c r="I312" s="0" t="str">
        <f aca="false">""</f>
        <v/>
      </c>
    </row>
    <row r="313" customFormat="false" ht="15" hidden="false" customHeight="false" outlineLevel="0" collapsed="false">
      <c r="A313" s="0" t="s">
        <v>223</v>
      </c>
      <c r="B313" s="0" t="str">
        <f aca="false">""</f>
        <v/>
      </c>
      <c r="C313" s="0" t="str">
        <f aca="false">""</f>
        <v/>
      </c>
      <c r="D313" s="0" t="str">
        <f aca="false">""</f>
        <v/>
      </c>
      <c r="E313" s="0" t="str">
        <f aca="false">""</f>
        <v/>
      </c>
      <c r="F313" s="0" t="n">
        <v>40</v>
      </c>
      <c r="G313" s="0" t="n">
        <v>10</v>
      </c>
      <c r="H313" s="0" t="n">
        <v>5</v>
      </c>
      <c r="I313" s="0" t="str">
        <f aca="false">""</f>
        <v/>
      </c>
    </row>
    <row r="314" customFormat="false" ht="15" hidden="false" customHeight="false" outlineLevel="0" collapsed="false">
      <c r="A314" s="0" t="s">
        <v>247</v>
      </c>
      <c r="B314" s="0" t="n">
        <v>10</v>
      </c>
      <c r="C314" s="0" t="n">
        <v>5</v>
      </c>
      <c r="D314" s="0" t="n">
        <v>50</v>
      </c>
      <c r="E314" s="0" t="n">
        <v>35</v>
      </c>
      <c r="F314" s="0" t="n">
        <v>1395</v>
      </c>
      <c r="G314" s="0" t="n">
        <v>150</v>
      </c>
      <c r="H314" s="0" t="n">
        <v>335</v>
      </c>
      <c r="I314" s="0" t="n">
        <v>10</v>
      </c>
    </row>
    <row r="315" customFormat="false" ht="15" hidden="false" customHeight="false" outlineLevel="0" collapsed="false">
      <c r="A315" s="0" t="s">
        <v>293</v>
      </c>
      <c r="B315" s="0" t="n">
        <v>15</v>
      </c>
      <c r="C315" s="0" t="n">
        <v>15</v>
      </c>
      <c r="D315" s="0" t="n">
        <v>100</v>
      </c>
      <c r="E315" s="0" t="n">
        <v>60</v>
      </c>
      <c r="F315" s="0" t="n">
        <v>4790</v>
      </c>
      <c r="G315" s="0" t="n">
        <v>465</v>
      </c>
      <c r="H315" s="0" t="n">
        <v>1240</v>
      </c>
      <c r="I315" s="0" t="n">
        <v>20</v>
      </c>
    </row>
    <row r="316" customFormat="false" ht="15" hidden="false" customHeight="false" outlineLevel="0" collapsed="false">
      <c r="A316" s="0" t="s">
        <v>326</v>
      </c>
      <c r="B316" s="0" t="str">
        <f aca="false">""</f>
        <v/>
      </c>
      <c r="C316" s="0" t="str">
        <f aca="false">""</f>
        <v/>
      </c>
      <c r="D316" s="0" t="n">
        <v>30</v>
      </c>
      <c r="E316" s="0" t="n">
        <v>20</v>
      </c>
      <c r="F316" s="0" t="n">
        <v>1110</v>
      </c>
      <c r="G316" s="0" t="n">
        <v>100</v>
      </c>
      <c r="H316" s="0" t="n">
        <v>225</v>
      </c>
      <c r="I316" s="0" t="str">
        <f aca="false">""</f>
        <v/>
      </c>
    </row>
    <row r="317" customFormat="false" ht="15" hidden="false" customHeight="false" outlineLevel="0" collapsed="false">
      <c r="A317" s="0" t="s">
        <v>29</v>
      </c>
      <c r="B317" s="0" t="str">
        <f aca="false">""</f>
        <v/>
      </c>
      <c r="C317" s="0" t="str">
        <f aca="false">""</f>
        <v/>
      </c>
      <c r="D317" s="0" t="str">
        <f aca="false">""</f>
        <v/>
      </c>
      <c r="E317" s="0" t="str">
        <f aca="false">""</f>
        <v/>
      </c>
      <c r="F317" s="0" t="n">
        <v>10</v>
      </c>
      <c r="G317" s="0" t="str">
        <f aca="false">""</f>
        <v/>
      </c>
      <c r="H317" s="0" t="str">
        <f aca="false">""</f>
        <v/>
      </c>
      <c r="I317" s="0" t="str">
        <f aca="false">""</f>
        <v/>
      </c>
    </row>
    <row r="318" customFormat="false" ht="15" hidden="false" customHeight="false" outlineLevel="0" collapsed="false">
      <c r="A318" s="0" t="s">
        <v>31</v>
      </c>
      <c r="B318" s="0" t="str">
        <f aca="false">""</f>
        <v/>
      </c>
      <c r="C318" s="0" t="str">
        <f aca="false">""</f>
        <v/>
      </c>
      <c r="D318" s="0" t="n">
        <v>15</v>
      </c>
      <c r="E318" s="0" t="n">
        <v>10</v>
      </c>
      <c r="F318" s="0" t="n">
        <v>835</v>
      </c>
      <c r="G318" s="0" t="n">
        <v>115</v>
      </c>
      <c r="H318" s="0" t="n">
        <v>135</v>
      </c>
      <c r="I318" s="0" t="str">
        <f aca="false">""</f>
        <v/>
      </c>
    </row>
    <row r="319" customFormat="false" ht="15" hidden="false" customHeight="false" outlineLevel="0" collapsed="false">
      <c r="A319" s="0" t="s">
        <v>86</v>
      </c>
      <c r="B319" s="0" t="n">
        <v>10</v>
      </c>
      <c r="C319" s="0" t="n">
        <v>5</v>
      </c>
      <c r="D319" s="0" t="n">
        <v>55</v>
      </c>
      <c r="E319" s="0" t="n">
        <v>20</v>
      </c>
      <c r="F319" s="0" t="n">
        <v>3540</v>
      </c>
      <c r="G319" s="0" t="n">
        <v>370</v>
      </c>
      <c r="H319" s="0" t="n">
        <v>850</v>
      </c>
      <c r="I319" s="0" t="n">
        <v>5</v>
      </c>
    </row>
    <row r="320" customFormat="false" ht="15" hidden="false" customHeight="false" outlineLevel="0" collapsed="false">
      <c r="A320" s="0" t="s">
        <v>98</v>
      </c>
      <c r="B320" s="0" t="str">
        <f aca="false">""</f>
        <v/>
      </c>
      <c r="C320" s="0" t="str">
        <f aca="false">""</f>
        <v/>
      </c>
      <c r="D320" s="0" t="str">
        <f aca="false">""</f>
        <v/>
      </c>
      <c r="E320" s="0" t="str">
        <f aca="false">""</f>
        <v/>
      </c>
      <c r="F320" s="0" t="str">
        <f aca="false">""</f>
        <v/>
      </c>
      <c r="G320" s="0" t="str">
        <f aca="false">""</f>
        <v/>
      </c>
      <c r="H320" s="0" t="str">
        <f aca="false">""</f>
        <v/>
      </c>
      <c r="I320" s="0" t="str">
        <f aca="false">""</f>
        <v/>
      </c>
    </row>
    <row r="321" customFormat="false" ht="15" hidden="false" customHeight="false" outlineLevel="0" collapsed="false">
      <c r="A321" s="0" t="s">
        <v>161</v>
      </c>
      <c r="B321" s="0" t="n">
        <v>10</v>
      </c>
      <c r="C321" s="0" t="n">
        <v>5</v>
      </c>
      <c r="D321" s="0" t="n">
        <v>70</v>
      </c>
      <c r="E321" s="0" t="n">
        <v>40</v>
      </c>
      <c r="F321" s="0" t="n">
        <v>3990</v>
      </c>
      <c r="G321" s="0" t="n">
        <v>400</v>
      </c>
      <c r="H321" s="0" t="n">
        <v>805</v>
      </c>
      <c r="I321" s="0" t="n">
        <v>5</v>
      </c>
    </row>
    <row r="322" customFormat="false" ht="15" hidden="false" customHeight="false" outlineLevel="0" collapsed="false">
      <c r="A322" s="0" t="s">
        <v>198</v>
      </c>
      <c r="B322" s="0" t="str">
        <f aca="false">""</f>
        <v/>
      </c>
      <c r="C322" s="0" t="str">
        <f aca="false">""</f>
        <v/>
      </c>
      <c r="D322" s="0" t="n">
        <v>45</v>
      </c>
      <c r="E322" s="0" t="n">
        <v>20</v>
      </c>
      <c r="F322" s="0" t="n">
        <v>1845</v>
      </c>
      <c r="G322" s="0" t="n">
        <v>170</v>
      </c>
      <c r="H322" s="0" t="n">
        <v>395</v>
      </c>
      <c r="I322" s="0" t="n">
        <v>10</v>
      </c>
    </row>
    <row r="323" customFormat="false" ht="15" hidden="false" customHeight="false" outlineLevel="0" collapsed="false">
      <c r="A323" s="0" t="s">
        <v>351</v>
      </c>
      <c r="B323" s="0" t="str">
        <f aca="false">""</f>
        <v/>
      </c>
      <c r="C323" s="0" t="str">
        <f aca="false">""</f>
        <v/>
      </c>
      <c r="D323" s="0" t="str">
        <f aca="false">""</f>
        <v/>
      </c>
      <c r="E323" s="0" t="str">
        <f aca="false">""</f>
        <v/>
      </c>
      <c r="F323" s="0" t="str">
        <f aca="false">""</f>
        <v/>
      </c>
      <c r="G323" s="0" t="str">
        <f aca="false">""</f>
        <v/>
      </c>
      <c r="H323" s="0" t="str">
        <f aca="false">""</f>
        <v/>
      </c>
      <c r="I323" s="0" t="str">
        <f aca="false">""</f>
        <v/>
      </c>
    </row>
    <row r="324" customFormat="false" ht="15" hidden="false" customHeight="false" outlineLevel="0" collapsed="false">
      <c r="A324" s="0" t="s">
        <v>66</v>
      </c>
      <c r="B324" s="0" t="n">
        <v>5</v>
      </c>
      <c r="C324" s="0" t="str">
        <f aca="false">""</f>
        <v/>
      </c>
      <c r="D324" s="0" t="n">
        <v>35</v>
      </c>
      <c r="E324" s="0" t="n">
        <v>20</v>
      </c>
      <c r="F324" s="0" t="n">
        <v>1680</v>
      </c>
      <c r="G324" s="0" t="n">
        <v>180</v>
      </c>
      <c r="H324" s="0" t="n">
        <v>350</v>
      </c>
      <c r="I324" s="0" t="n">
        <v>10</v>
      </c>
    </row>
    <row r="325" customFormat="false" ht="15" hidden="false" customHeight="false" outlineLevel="0" collapsed="false">
      <c r="A325" s="0" t="s">
        <v>189</v>
      </c>
      <c r="B325" s="0" t="str">
        <f aca="false">""</f>
        <v/>
      </c>
      <c r="C325" s="0" t="str">
        <f aca="false">""</f>
        <v/>
      </c>
      <c r="D325" s="0" t="n">
        <v>30</v>
      </c>
      <c r="E325" s="0" t="n">
        <v>10</v>
      </c>
      <c r="F325" s="0" t="n">
        <v>2030</v>
      </c>
      <c r="G325" s="0" t="n">
        <v>175</v>
      </c>
      <c r="H325" s="0" t="n">
        <v>755</v>
      </c>
      <c r="I325" s="0" t="n">
        <v>20</v>
      </c>
    </row>
    <row r="326" customFormat="false" ht="15" hidden="false" customHeight="false" outlineLevel="0" collapsed="false">
      <c r="A326" s="0" t="s">
        <v>237</v>
      </c>
      <c r="B326" s="0" t="str">
        <f aca="false">""</f>
        <v/>
      </c>
      <c r="C326" s="0" t="str">
        <f aca="false">""</f>
        <v/>
      </c>
      <c r="D326" s="0" t="n">
        <v>15</v>
      </c>
      <c r="E326" s="0" t="n">
        <v>10</v>
      </c>
      <c r="F326" s="0" t="n">
        <v>210</v>
      </c>
      <c r="G326" s="0" t="n">
        <v>50</v>
      </c>
      <c r="H326" s="0" t="n">
        <v>35</v>
      </c>
      <c r="I326" s="0" t="str">
        <f aca="false">""</f>
        <v/>
      </c>
    </row>
    <row r="327" customFormat="false" ht="15" hidden="false" customHeight="false" outlineLevel="0" collapsed="false">
      <c r="A327" s="0" t="s">
        <v>350</v>
      </c>
      <c r="B327" s="0" t="str">
        <f aca="false">""</f>
        <v/>
      </c>
      <c r="C327" s="0" t="str">
        <f aca="false">""</f>
        <v/>
      </c>
      <c r="D327" s="0" t="str">
        <f aca="false">""</f>
        <v/>
      </c>
      <c r="E327" s="0" t="str">
        <f aca="false">""</f>
        <v/>
      </c>
      <c r="F327" s="0" t="n">
        <v>10</v>
      </c>
      <c r="G327" s="0" t="str">
        <f aca="false">""</f>
        <v/>
      </c>
      <c r="H327" s="0" t="str">
        <f aca="false">""</f>
        <v/>
      </c>
      <c r="I327" s="0" t="str">
        <f aca="false">""</f>
        <v/>
      </c>
    </row>
    <row r="328" customFormat="false" ht="15" hidden="false" customHeight="false" outlineLevel="0" collapsed="false">
      <c r="A328" s="0" t="s">
        <v>352</v>
      </c>
      <c r="B328" s="0" t="n">
        <v>10</v>
      </c>
      <c r="C328" s="0" t="n">
        <v>5</v>
      </c>
      <c r="D328" s="0" t="n">
        <v>65</v>
      </c>
      <c r="E328" s="0" t="n">
        <v>30</v>
      </c>
      <c r="F328" s="0" t="n">
        <v>3360</v>
      </c>
      <c r="G328" s="0" t="n">
        <v>360</v>
      </c>
      <c r="H328" s="0" t="n">
        <v>1065</v>
      </c>
      <c r="I328" s="0" t="n">
        <v>25</v>
      </c>
    </row>
    <row r="329" customFormat="false" ht="15" hidden="false" customHeight="false" outlineLevel="0" collapsed="false">
      <c r="A329" s="0" t="s">
        <v>355</v>
      </c>
      <c r="B329" s="0" t="str">
        <f aca="false">""</f>
        <v/>
      </c>
      <c r="C329" s="0" t="str">
        <f aca="false">""</f>
        <v/>
      </c>
      <c r="D329" s="0" t="n">
        <v>15</v>
      </c>
      <c r="E329" s="0" t="n">
        <v>10</v>
      </c>
      <c r="F329" s="0" t="n">
        <v>885</v>
      </c>
      <c r="G329" s="0" t="n">
        <v>90</v>
      </c>
      <c r="H329" s="0" t="n">
        <v>295</v>
      </c>
      <c r="I329" s="0" t="str">
        <f aca="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9" activeCellId="0" sqref="A79"/>
    </sheetView>
  </sheetViews>
  <sheetFormatPr defaultColWidth="8.90234375" defaultRowHeight="15" zeroHeight="false" outlineLevelRow="0" outlineLevelCol="0"/>
  <cols>
    <col collapsed="false" customWidth="true" hidden="false" outlineLevel="0" max="1" min="1" style="0" width="24.77"/>
    <col collapsed="false" customWidth="true" hidden="false" outlineLevel="0" max="2" min="2" style="0" width="45.32"/>
    <col collapsed="false" customWidth="true" hidden="false" outlineLevel="0" max="3" min="3" style="0" width="30.21"/>
    <col collapsed="false" customWidth="true" hidden="false" outlineLevel="0" max="4" min="4" style="0" width="16.44"/>
    <col collapsed="false" customWidth="true" hidden="false" outlineLevel="0" max="5" min="5" style="0" width="30.21"/>
    <col collapsed="false" customWidth="true" hidden="false" outlineLevel="0" max="6" min="6" style="0" width="14.44"/>
    <col collapsed="false" customWidth="true" hidden="false" outlineLevel="0" max="7" min="7" style="0" width="30.21"/>
    <col collapsed="false" customWidth="true" hidden="false" outlineLevel="0" max="8" min="8" style="0" width="15.32"/>
    <col collapsed="false" customWidth="true" hidden="false" outlineLevel="0" max="9" min="9" style="0" width="30.21"/>
  </cols>
  <sheetData>
    <row r="1" customFormat="false" ht="15" hidden="false" customHeight="false" outlineLevel="0" collapsed="false">
      <c r="A1" s="0" t="s">
        <v>363</v>
      </c>
      <c r="B1" s="0" t="s">
        <v>703</v>
      </c>
    </row>
    <row r="2" customFormat="false" ht="15" hidden="false" customHeight="false" outlineLevel="0" collapsed="false">
      <c r="B2" s="0" t="s">
        <v>359</v>
      </c>
      <c r="D2" s="0" t="s">
        <v>360</v>
      </c>
      <c r="F2" s="0" t="s">
        <v>361</v>
      </c>
      <c r="H2" s="0" t="s">
        <v>362</v>
      </c>
    </row>
    <row r="3" customFormat="false" ht="15" hidden="false" customHeight="false" outlineLevel="0" collapsed="false">
      <c r="B3" s="0" t="s">
        <v>23</v>
      </c>
      <c r="C3" s="0" t="s">
        <v>704</v>
      </c>
      <c r="D3" s="0" t="s">
        <v>23</v>
      </c>
      <c r="E3" s="0" t="s">
        <v>704</v>
      </c>
      <c r="F3" s="0" t="s">
        <v>23</v>
      </c>
      <c r="G3" s="0" t="s">
        <v>704</v>
      </c>
      <c r="H3" s="0" t="s">
        <v>23</v>
      </c>
      <c r="I3" s="0" t="s">
        <v>704</v>
      </c>
    </row>
    <row r="4" customFormat="false" ht="15" hidden="false" customHeight="false" outlineLevel="0" collapsed="false">
      <c r="A4" s="0" t="s">
        <v>90</v>
      </c>
      <c r="B4" s="0" t="n">
        <v>240</v>
      </c>
      <c r="C4" s="0" t="n">
        <v>180</v>
      </c>
      <c r="D4" s="0" t="n">
        <v>840</v>
      </c>
      <c r="E4" s="0" t="n">
        <v>440</v>
      </c>
      <c r="F4" s="0" t="n">
        <v>12705</v>
      </c>
      <c r="G4" s="0" t="n">
        <v>2875</v>
      </c>
      <c r="H4" s="0" t="n">
        <v>3010</v>
      </c>
      <c r="I4" s="0" t="n">
        <v>15</v>
      </c>
    </row>
    <row r="5" customFormat="false" ht="15" hidden="false" customHeight="false" outlineLevel="0" collapsed="false">
      <c r="A5" s="0" t="s">
        <v>39</v>
      </c>
      <c r="B5" s="0" t="n">
        <v>15</v>
      </c>
      <c r="C5" s="0" t="n">
        <v>15</v>
      </c>
      <c r="D5" s="0" t="n">
        <v>160</v>
      </c>
      <c r="E5" s="0" t="n">
        <v>120</v>
      </c>
      <c r="F5" s="0" t="n">
        <v>4675</v>
      </c>
      <c r="G5" s="0" t="n">
        <v>1405</v>
      </c>
      <c r="H5" s="0" t="n">
        <v>380</v>
      </c>
      <c r="I5" s="0" t="str">
        <f aca="false">""</f>
        <v/>
      </c>
    </row>
    <row r="6" customFormat="false" ht="15" hidden="false" customHeight="false" outlineLevel="0" collapsed="false">
      <c r="A6" s="0" t="s">
        <v>40</v>
      </c>
      <c r="B6" s="0" t="n">
        <v>30</v>
      </c>
      <c r="C6" s="0" t="n">
        <v>25</v>
      </c>
      <c r="D6" s="0" t="n">
        <v>310</v>
      </c>
      <c r="E6" s="0" t="n">
        <v>230</v>
      </c>
      <c r="F6" s="0" t="n">
        <v>16540</v>
      </c>
      <c r="G6" s="0" t="n">
        <v>1850</v>
      </c>
      <c r="H6" s="0" t="n">
        <v>1985</v>
      </c>
      <c r="I6" s="0" t="str">
        <f aca="false">""</f>
        <v/>
      </c>
    </row>
    <row r="7" customFormat="false" ht="15" hidden="false" customHeight="false" outlineLevel="0" collapsed="false">
      <c r="A7" s="0" t="s">
        <v>48</v>
      </c>
      <c r="B7" s="0" t="n">
        <v>25</v>
      </c>
      <c r="C7" s="0" t="n">
        <v>25</v>
      </c>
      <c r="D7" s="0" t="n">
        <v>195</v>
      </c>
      <c r="E7" s="0" t="n">
        <v>140</v>
      </c>
      <c r="F7" s="0" t="n">
        <v>6300</v>
      </c>
      <c r="G7" s="0" t="n">
        <v>1110</v>
      </c>
      <c r="H7" s="0" t="n">
        <v>770</v>
      </c>
      <c r="I7" s="0" t="str">
        <f aca="false">""</f>
        <v/>
      </c>
    </row>
    <row r="8" customFormat="false" ht="15" hidden="false" customHeight="false" outlineLevel="0" collapsed="false">
      <c r="A8" s="0" t="s">
        <v>60</v>
      </c>
      <c r="B8" s="0" t="n">
        <v>40</v>
      </c>
      <c r="C8" s="0" t="n">
        <v>35</v>
      </c>
      <c r="D8" s="0" t="n">
        <v>265</v>
      </c>
      <c r="E8" s="0" t="n">
        <v>165</v>
      </c>
      <c r="F8" s="0" t="n">
        <v>11045</v>
      </c>
      <c r="G8" s="0" t="n">
        <v>1340</v>
      </c>
      <c r="H8" s="0" t="n">
        <v>1250</v>
      </c>
      <c r="I8" s="0" t="str">
        <f aca="false">""</f>
        <v/>
      </c>
    </row>
    <row r="9" customFormat="false" ht="15" hidden="false" customHeight="false" outlineLevel="0" collapsed="false">
      <c r="A9" s="0" t="s">
        <v>65</v>
      </c>
      <c r="B9" s="0" t="n">
        <v>30</v>
      </c>
      <c r="C9" s="0" t="n">
        <v>30</v>
      </c>
      <c r="D9" s="0" t="n">
        <v>280</v>
      </c>
      <c r="E9" s="0" t="n">
        <v>180</v>
      </c>
      <c r="F9" s="0" t="n">
        <v>11080</v>
      </c>
      <c r="G9" s="0" t="n">
        <v>1730</v>
      </c>
      <c r="H9" s="0" t="n">
        <v>1395</v>
      </c>
      <c r="I9" s="0" t="str">
        <f aca="false">""</f>
        <v/>
      </c>
    </row>
    <row r="10" customFormat="false" ht="15" hidden="false" customHeight="false" outlineLevel="0" collapsed="false">
      <c r="A10" s="0" t="s">
        <v>73</v>
      </c>
      <c r="B10" s="0" t="n">
        <v>140</v>
      </c>
      <c r="C10" s="0" t="n">
        <v>100</v>
      </c>
      <c r="D10" s="0" t="n">
        <v>790</v>
      </c>
      <c r="E10" s="0" t="n">
        <v>445</v>
      </c>
      <c r="F10" s="0" t="n">
        <v>20655</v>
      </c>
      <c r="G10" s="0" t="n">
        <v>2965</v>
      </c>
      <c r="H10" s="0" t="n">
        <v>3610</v>
      </c>
      <c r="I10" s="0" t="n">
        <v>10</v>
      </c>
    </row>
    <row r="11" customFormat="false" ht="15" hidden="false" customHeight="false" outlineLevel="0" collapsed="false">
      <c r="A11" s="0" t="s">
        <v>99</v>
      </c>
      <c r="B11" s="0" t="n">
        <v>45</v>
      </c>
      <c r="C11" s="0" t="n">
        <v>40</v>
      </c>
      <c r="D11" s="0" t="n">
        <v>325</v>
      </c>
      <c r="E11" s="0" t="n">
        <v>235</v>
      </c>
      <c r="F11" s="0" t="n">
        <v>11060</v>
      </c>
      <c r="G11" s="0" t="n">
        <v>1875</v>
      </c>
      <c r="H11" s="0" t="n">
        <v>1300</v>
      </c>
      <c r="I11" s="0" t="str">
        <f aca="false">""</f>
        <v/>
      </c>
    </row>
    <row r="12" customFormat="false" ht="15" hidden="false" customHeight="false" outlineLevel="0" collapsed="false">
      <c r="A12" s="0" t="s">
        <v>110</v>
      </c>
      <c r="B12" s="0" t="n">
        <v>45</v>
      </c>
      <c r="C12" s="0" t="n">
        <v>35</v>
      </c>
      <c r="D12" s="0" t="n">
        <v>315</v>
      </c>
      <c r="E12" s="0" t="n">
        <v>200</v>
      </c>
      <c r="F12" s="0" t="n">
        <v>12545</v>
      </c>
      <c r="G12" s="0" t="n">
        <v>1560</v>
      </c>
      <c r="H12" s="0" t="n">
        <v>1460</v>
      </c>
      <c r="I12" s="0" t="str">
        <f aca="false">""</f>
        <v/>
      </c>
    </row>
    <row r="13" customFormat="false" ht="15" hidden="false" customHeight="false" outlineLevel="0" collapsed="false">
      <c r="A13" s="0" t="s">
        <v>124</v>
      </c>
      <c r="B13" s="0" t="n">
        <v>40</v>
      </c>
      <c r="C13" s="0" t="n">
        <v>30</v>
      </c>
      <c r="D13" s="0" t="n">
        <v>285</v>
      </c>
      <c r="E13" s="0" t="n">
        <v>225</v>
      </c>
      <c r="F13" s="0" t="n">
        <v>9150</v>
      </c>
      <c r="G13" s="0" t="n">
        <v>1315</v>
      </c>
      <c r="H13" s="0" t="n">
        <v>985</v>
      </c>
      <c r="I13" s="0" t="str">
        <f aca="false">""</f>
        <v/>
      </c>
    </row>
    <row r="14" customFormat="false" ht="15" hidden="false" customHeight="false" outlineLevel="0" collapsed="false">
      <c r="A14" s="0" t="s">
        <v>140</v>
      </c>
      <c r="B14" s="0" t="n">
        <v>30</v>
      </c>
      <c r="C14" s="0" t="n">
        <v>30</v>
      </c>
      <c r="D14" s="0" t="n">
        <v>220</v>
      </c>
      <c r="E14" s="0" t="n">
        <v>170</v>
      </c>
      <c r="F14" s="0" t="n">
        <v>6585</v>
      </c>
      <c r="G14" s="0" t="n">
        <v>1245</v>
      </c>
      <c r="H14" s="0" t="n">
        <v>765</v>
      </c>
      <c r="I14" s="0" t="str">
        <f aca="false">""</f>
        <v/>
      </c>
    </row>
    <row r="15" customFormat="false" ht="15" hidden="false" customHeight="false" outlineLevel="0" collapsed="false">
      <c r="A15" s="0" t="s">
        <v>142</v>
      </c>
      <c r="B15" s="0" t="n">
        <v>35</v>
      </c>
      <c r="C15" s="0" t="n">
        <v>25</v>
      </c>
      <c r="D15" s="0" t="n">
        <v>220</v>
      </c>
      <c r="E15" s="0" t="n">
        <v>135</v>
      </c>
      <c r="F15" s="0" t="n">
        <v>10220</v>
      </c>
      <c r="G15" s="0" t="n">
        <v>1025</v>
      </c>
      <c r="H15" s="0" t="n">
        <v>1340</v>
      </c>
      <c r="I15" s="0" t="str">
        <f aca="false">""</f>
        <v/>
      </c>
    </row>
    <row r="16" customFormat="false" ht="15" hidden="false" customHeight="false" outlineLevel="0" collapsed="false">
      <c r="A16" s="0" t="s">
        <v>145</v>
      </c>
      <c r="B16" s="0" t="n">
        <v>60</v>
      </c>
      <c r="C16" s="0" t="n">
        <v>45</v>
      </c>
      <c r="D16" s="0" t="n">
        <v>315</v>
      </c>
      <c r="E16" s="0" t="n">
        <v>205</v>
      </c>
      <c r="F16" s="0" t="n">
        <v>10520</v>
      </c>
      <c r="G16" s="0" t="n">
        <v>1700</v>
      </c>
      <c r="H16" s="0" t="n">
        <v>1145</v>
      </c>
      <c r="I16" s="0" t="str">
        <f aca="false">""</f>
        <v/>
      </c>
    </row>
    <row r="17" customFormat="false" ht="15" hidden="false" customHeight="false" outlineLevel="0" collapsed="false">
      <c r="A17" s="0" t="s">
        <v>147</v>
      </c>
      <c r="B17" s="0" t="n">
        <v>20</v>
      </c>
      <c r="C17" s="0" t="n">
        <v>20</v>
      </c>
      <c r="D17" s="0" t="n">
        <v>170</v>
      </c>
      <c r="E17" s="0" t="n">
        <v>125</v>
      </c>
      <c r="F17" s="0" t="n">
        <v>8220</v>
      </c>
      <c r="G17" s="0" t="n">
        <v>1065</v>
      </c>
      <c r="H17" s="0" t="n">
        <v>1280</v>
      </c>
      <c r="I17" s="0" t="str">
        <f aca="false">""</f>
        <v/>
      </c>
    </row>
    <row r="18" customFormat="false" ht="15" hidden="false" customHeight="false" outlineLevel="0" collapsed="false">
      <c r="A18" s="0" t="s">
        <v>150</v>
      </c>
      <c r="B18" s="0" t="n">
        <v>20</v>
      </c>
      <c r="C18" s="0" t="n">
        <v>15</v>
      </c>
      <c r="D18" s="0" t="n">
        <v>180</v>
      </c>
      <c r="E18" s="0" t="n">
        <v>120</v>
      </c>
      <c r="F18" s="0" t="n">
        <v>9975</v>
      </c>
      <c r="G18" s="0" t="n">
        <v>1155</v>
      </c>
      <c r="H18" s="0" t="n">
        <v>960</v>
      </c>
      <c r="I18" s="0" t="str">
        <f aca="false">""</f>
        <v/>
      </c>
    </row>
    <row r="19" customFormat="false" ht="15" hidden="false" customHeight="false" outlineLevel="0" collapsed="false">
      <c r="A19" s="0" t="s">
        <v>155</v>
      </c>
      <c r="B19" s="0" t="n">
        <v>25</v>
      </c>
      <c r="C19" s="0" t="n">
        <v>20</v>
      </c>
      <c r="D19" s="0" t="n">
        <v>205</v>
      </c>
      <c r="E19" s="0" t="n">
        <v>150</v>
      </c>
      <c r="F19" s="0" t="n">
        <v>6735</v>
      </c>
      <c r="G19" s="0" t="n">
        <v>1160</v>
      </c>
      <c r="H19" s="0" t="n">
        <v>875</v>
      </c>
      <c r="I19" s="0" t="str">
        <f aca="false">""</f>
        <v/>
      </c>
    </row>
    <row r="20" customFormat="false" ht="15" hidden="false" customHeight="false" outlineLevel="0" collapsed="false">
      <c r="A20" s="0" t="s">
        <v>159</v>
      </c>
      <c r="B20" s="0" t="n">
        <v>95</v>
      </c>
      <c r="C20" s="0" t="n">
        <v>70</v>
      </c>
      <c r="D20" s="0" t="n">
        <v>420</v>
      </c>
      <c r="E20" s="0" t="n">
        <v>305</v>
      </c>
      <c r="F20" s="0" t="n">
        <v>9560</v>
      </c>
      <c r="G20" s="0" t="n">
        <v>1995</v>
      </c>
      <c r="H20" s="0" t="n">
        <v>1040</v>
      </c>
      <c r="I20" s="0" t="str">
        <f aca="false">""</f>
        <v/>
      </c>
    </row>
    <row r="21" customFormat="false" ht="15" hidden="false" customHeight="false" outlineLevel="0" collapsed="false">
      <c r="A21" s="0" t="s">
        <v>162</v>
      </c>
      <c r="B21" s="0" t="n">
        <v>70</v>
      </c>
      <c r="C21" s="0" t="n">
        <v>55</v>
      </c>
      <c r="D21" s="0" t="n">
        <v>355</v>
      </c>
      <c r="E21" s="0" t="n">
        <v>260</v>
      </c>
      <c r="F21" s="0" t="n">
        <v>9890</v>
      </c>
      <c r="G21" s="0" t="n">
        <v>1625</v>
      </c>
      <c r="H21" s="0" t="n">
        <v>1090</v>
      </c>
      <c r="I21" s="0" t="str">
        <f aca="false">""</f>
        <v/>
      </c>
    </row>
    <row r="22" customFormat="false" ht="15" hidden="false" customHeight="false" outlineLevel="0" collapsed="false">
      <c r="A22" s="0" t="s">
        <v>168</v>
      </c>
      <c r="B22" s="0" t="n">
        <v>90</v>
      </c>
      <c r="C22" s="0" t="n">
        <v>65</v>
      </c>
      <c r="D22" s="0" t="n">
        <v>475</v>
      </c>
      <c r="E22" s="0" t="n">
        <v>315</v>
      </c>
      <c r="F22" s="0" t="n">
        <v>12580</v>
      </c>
      <c r="G22" s="0" t="n">
        <v>1760</v>
      </c>
      <c r="H22" s="0" t="n">
        <v>1350</v>
      </c>
      <c r="I22" s="0" t="n">
        <v>10</v>
      </c>
    </row>
    <row r="23" customFormat="false" ht="15" hidden="false" customHeight="false" outlineLevel="0" collapsed="false">
      <c r="A23" s="0" t="s">
        <v>169</v>
      </c>
      <c r="B23" s="0" t="n">
        <v>40</v>
      </c>
      <c r="C23" s="0" t="n">
        <v>30</v>
      </c>
      <c r="D23" s="0" t="n">
        <v>270</v>
      </c>
      <c r="E23" s="0" t="n">
        <v>165</v>
      </c>
      <c r="F23" s="0" t="n">
        <v>11370</v>
      </c>
      <c r="G23" s="0" t="n">
        <v>2115</v>
      </c>
      <c r="H23" s="0" t="n">
        <v>1205</v>
      </c>
      <c r="I23" s="0" t="str">
        <f aca="false">""</f>
        <v/>
      </c>
    </row>
    <row r="24" customFormat="false" ht="15" hidden="false" customHeight="false" outlineLevel="0" collapsed="false">
      <c r="A24" s="0" t="s">
        <v>174</v>
      </c>
      <c r="B24" s="0" t="n">
        <v>30</v>
      </c>
      <c r="C24" s="0" t="n">
        <v>25</v>
      </c>
      <c r="D24" s="0" t="n">
        <v>200</v>
      </c>
      <c r="E24" s="0" t="n">
        <v>150</v>
      </c>
      <c r="F24" s="0" t="n">
        <v>7010</v>
      </c>
      <c r="G24" s="0" t="n">
        <v>1255</v>
      </c>
      <c r="H24" s="0" t="n">
        <v>730</v>
      </c>
      <c r="I24" s="0" t="str">
        <f aca="false">""</f>
        <v/>
      </c>
    </row>
    <row r="25" customFormat="false" ht="15" hidden="false" customHeight="false" outlineLevel="0" collapsed="false">
      <c r="A25" s="0" t="s">
        <v>177</v>
      </c>
      <c r="B25" s="0" t="n">
        <v>60</v>
      </c>
      <c r="C25" s="0" t="n">
        <v>50</v>
      </c>
      <c r="D25" s="0" t="n">
        <v>285</v>
      </c>
      <c r="E25" s="0" t="n">
        <v>200</v>
      </c>
      <c r="F25" s="0" t="n">
        <v>9910</v>
      </c>
      <c r="G25" s="0" t="n">
        <v>1500</v>
      </c>
      <c r="H25" s="0" t="n">
        <v>1340</v>
      </c>
      <c r="I25" s="0" t="str">
        <f aca="false">""</f>
        <v/>
      </c>
    </row>
    <row r="26" customFormat="false" ht="15" hidden="false" customHeight="false" outlineLevel="0" collapsed="false">
      <c r="A26" s="0" t="s">
        <v>182</v>
      </c>
      <c r="B26" s="0" t="n">
        <v>25</v>
      </c>
      <c r="C26" s="0" t="n">
        <v>20</v>
      </c>
      <c r="D26" s="0" t="n">
        <v>170</v>
      </c>
      <c r="E26" s="0" t="n">
        <v>130</v>
      </c>
      <c r="F26" s="0" t="n">
        <v>6800</v>
      </c>
      <c r="G26" s="0" t="n">
        <v>1065</v>
      </c>
      <c r="H26" s="0" t="n">
        <v>950</v>
      </c>
      <c r="I26" s="0" t="str">
        <f aca="false">""</f>
        <v/>
      </c>
    </row>
    <row r="27" customFormat="false" ht="15" hidden="false" customHeight="false" outlineLevel="0" collapsed="false">
      <c r="A27" s="0" t="s">
        <v>195</v>
      </c>
      <c r="B27" s="0" t="n">
        <v>25</v>
      </c>
      <c r="C27" s="0" t="n">
        <v>15</v>
      </c>
      <c r="D27" s="0" t="n">
        <v>225</v>
      </c>
      <c r="E27" s="0" t="n">
        <v>160</v>
      </c>
      <c r="F27" s="0" t="n">
        <v>8200</v>
      </c>
      <c r="G27" s="0" t="n">
        <v>1130</v>
      </c>
      <c r="H27" s="0" t="n">
        <v>790</v>
      </c>
      <c r="I27" s="0" t="str">
        <f aca="false">""</f>
        <v/>
      </c>
    </row>
    <row r="28" customFormat="false" ht="15" hidden="false" customHeight="false" outlineLevel="0" collapsed="false">
      <c r="A28" s="0" t="s">
        <v>206</v>
      </c>
      <c r="B28" s="0" t="n">
        <v>30</v>
      </c>
      <c r="C28" s="0" t="n">
        <v>30</v>
      </c>
      <c r="D28" s="0" t="n">
        <v>265</v>
      </c>
      <c r="E28" s="0" t="n">
        <v>225</v>
      </c>
      <c r="F28" s="0" t="n">
        <v>6735</v>
      </c>
      <c r="G28" s="0" t="n">
        <v>1245</v>
      </c>
      <c r="H28" s="0" t="n">
        <v>515</v>
      </c>
      <c r="I28" s="0" t="str">
        <f aca="false">""</f>
        <v/>
      </c>
    </row>
    <row r="29" customFormat="false" ht="15" hidden="false" customHeight="false" outlineLevel="0" collapsed="false">
      <c r="A29" s="0" t="s">
        <v>235</v>
      </c>
      <c r="B29" s="0" t="n">
        <v>20</v>
      </c>
      <c r="C29" s="0" t="n">
        <v>20</v>
      </c>
      <c r="D29" s="0" t="n">
        <v>220</v>
      </c>
      <c r="E29" s="0" t="n">
        <v>175</v>
      </c>
      <c r="F29" s="0" t="n">
        <v>8855</v>
      </c>
      <c r="G29" s="0" t="n">
        <v>1070</v>
      </c>
      <c r="H29" s="0" t="n">
        <v>820</v>
      </c>
      <c r="I29" s="0" t="str">
        <f aca="false">""</f>
        <v/>
      </c>
    </row>
    <row r="30" customFormat="false" ht="15" hidden="false" customHeight="false" outlineLevel="0" collapsed="false">
      <c r="A30" s="0" t="s">
        <v>240</v>
      </c>
      <c r="B30" s="0" t="n">
        <v>25</v>
      </c>
      <c r="C30" s="0" t="n">
        <v>15</v>
      </c>
      <c r="D30" s="0" t="n">
        <v>170</v>
      </c>
      <c r="E30" s="0" t="n">
        <v>125</v>
      </c>
      <c r="F30" s="0" t="n">
        <v>10410</v>
      </c>
      <c r="G30" s="0" t="n">
        <v>1235</v>
      </c>
      <c r="H30" s="0" t="n">
        <v>1525</v>
      </c>
      <c r="I30" s="0" t="str">
        <f aca="false">""</f>
        <v/>
      </c>
    </row>
    <row r="31" customFormat="false" ht="15" hidden="false" customHeight="false" outlineLevel="0" collapsed="false">
      <c r="A31" s="0" t="s">
        <v>282</v>
      </c>
      <c r="B31" s="0" t="n">
        <v>95</v>
      </c>
      <c r="C31" s="0" t="n">
        <v>70</v>
      </c>
      <c r="D31" s="0" t="n">
        <v>445</v>
      </c>
      <c r="E31" s="0" t="n">
        <v>265</v>
      </c>
      <c r="F31" s="0" t="n">
        <v>12295</v>
      </c>
      <c r="G31" s="0" t="n">
        <v>2020</v>
      </c>
      <c r="H31" s="0" t="n">
        <v>1320</v>
      </c>
      <c r="I31" s="0" t="str">
        <f aca="false">""</f>
        <v/>
      </c>
    </row>
    <row r="32" customFormat="false" ht="15" hidden="false" customHeight="false" outlineLevel="0" collapsed="false">
      <c r="A32" s="0" t="s">
        <v>298</v>
      </c>
      <c r="B32" s="0" t="n">
        <v>30</v>
      </c>
      <c r="C32" s="0" t="n">
        <v>25</v>
      </c>
      <c r="D32" s="0" t="n">
        <v>150</v>
      </c>
      <c r="E32" s="0" t="n">
        <v>95</v>
      </c>
      <c r="F32" s="0" t="n">
        <v>6210</v>
      </c>
      <c r="G32" s="0" t="n">
        <v>965</v>
      </c>
      <c r="H32" s="0" t="n">
        <v>820</v>
      </c>
      <c r="I32" s="0" t="str">
        <f aca="false">""</f>
        <v/>
      </c>
    </row>
    <row r="33" customFormat="false" ht="15" hidden="false" customHeight="false" outlineLevel="0" collapsed="false">
      <c r="A33" s="0" t="s">
        <v>316</v>
      </c>
      <c r="B33" s="0" t="n">
        <v>120</v>
      </c>
      <c r="C33" s="0" t="n">
        <v>100</v>
      </c>
      <c r="D33" s="0" t="n">
        <v>410</v>
      </c>
      <c r="E33" s="0" t="n">
        <v>260</v>
      </c>
      <c r="F33" s="0" t="n">
        <v>11575</v>
      </c>
      <c r="G33" s="0" t="n">
        <v>1860</v>
      </c>
      <c r="H33" s="0" t="n">
        <v>825</v>
      </c>
      <c r="I33" s="0" t="str">
        <f aca="false">""</f>
        <v/>
      </c>
    </row>
    <row r="34" customFormat="false" ht="15" hidden="false" customHeight="false" outlineLevel="0" collapsed="false">
      <c r="A34" s="0" t="s">
        <v>323</v>
      </c>
      <c r="B34" s="0" t="n">
        <v>20</v>
      </c>
      <c r="C34" s="0" t="n">
        <v>15</v>
      </c>
      <c r="D34" s="0" t="n">
        <v>175</v>
      </c>
      <c r="E34" s="0" t="n">
        <v>120</v>
      </c>
      <c r="F34" s="0" t="n">
        <v>6650</v>
      </c>
      <c r="G34" s="0" t="n">
        <v>985</v>
      </c>
      <c r="H34" s="0" t="n">
        <v>885</v>
      </c>
      <c r="I34" s="0" t="str">
        <f aca="false">""</f>
        <v/>
      </c>
    </row>
    <row r="35" customFormat="false" ht="15" hidden="false" customHeight="false" outlineLevel="0" collapsed="false">
      <c r="A35" s="0" t="s">
        <v>324</v>
      </c>
      <c r="B35" s="0" t="n">
        <v>30</v>
      </c>
      <c r="C35" s="0" t="n">
        <v>20</v>
      </c>
      <c r="D35" s="0" t="n">
        <v>265</v>
      </c>
      <c r="E35" s="0" t="n">
        <v>185</v>
      </c>
      <c r="F35" s="0" t="n">
        <v>13475</v>
      </c>
      <c r="G35" s="0" t="n">
        <v>1800</v>
      </c>
      <c r="H35" s="0" t="n">
        <v>1660</v>
      </c>
      <c r="I35" s="0" t="str">
        <f aca="false">""</f>
        <v/>
      </c>
    </row>
    <row r="36" customFormat="false" ht="15" hidden="false" customHeight="false" outlineLevel="0" collapsed="false">
      <c r="A36" s="0" t="s">
        <v>340</v>
      </c>
      <c r="B36" s="0" t="n">
        <v>315</v>
      </c>
      <c r="C36" s="0" t="n">
        <v>235</v>
      </c>
      <c r="D36" s="0" t="n">
        <v>1620</v>
      </c>
      <c r="E36" s="0" t="n">
        <v>940</v>
      </c>
      <c r="F36" s="0" t="n">
        <v>42825</v>
      </c>
      <c r="G36" s="0" t="n">
        <v>7060</v>
      </c>
      <c r="H36" s="0" t="n">
        <v>3760</v>
      </c>
      <c r="I36" s="0" t="n">
        <v>35</v>
      </c>
    </row>
    <row r="37" customFormat="false" ht="15" hidden="false" customHeight="false" outlineLevel="0" collapsed="false">
      <c r="A37" s="0" t="s">
        <v>53</v>
      </c>
      <c r="B37" s="0" t="n">
        <v>45</v>
      </c>
      <c r="C37" s="0" t="n">
        <v>40</v>
      </c>
      <c r="D37" s="0" t="n">
        <v>265</v>
      </c>
      <c r="E37" s="0" t="n">
        <v>195</v>
      </c>
      <c r="F37" s="0" t="n">
        <v>7505</v>
      </c>
      <c r="G37" s="0" t="n">
        <v>1670</v>
      </c>
      <c r="H37" s="0" t="n">
        <v>870</v>
      </c>
      <c r="I37" s="0" t="str">
        <f aca="false">""</f>
        <v/>
      </c>
    </row>
    <row r="38" customFormat="false" ht="15" hidden="false" customHeight="false" outlineLevel="0" collapsed="false">
      <c r="A38" s="0" t="s">
        <v>70</v>
      </c>
      <c r="B38" s="0" t="n">
        <v>20</v>
      </c>
      <c r="C38" s="0" t="n">
        <v>20</v>
      </c>
      <c r="D38" s="0" t="n">
        <v>175</v>
      </c>
      <c r="E38" s="0" t="n">
        <v>125</v>
      </c>
      <c r="F38" s="0" t="n">
        <v>5290</v>
      </c>
      <c r="G38" s="0" t="n">
        <v>915</v>
      </c>
      <c r="H38" s="0" t="n">
        <v>680</v>
      </c>
      <c r="I38" s="0" t="str">
        <f aca="false">""</f>
        <v/>
      </c>
    </row>
    <row r="39" customFormat="false" ht="15" hidden="false" customHeight="false" outlineLevel="0" collapsed="false">
      <c r="A39" s="0" t="s">
        <v>190</v>
      </c>
      <c r="B39" s="0" t="n">
        <v>160</v>
      </c>
      <c r="C39" s="0" t="n">
        <v>140</v>
      </c>
      <c r="D39" s="0" t="n">
        <v>795</v>
      </c>
      <c r="E39" s="0" t="n">
        <v>625</v>
      </c>
      <c r="F39" s="0" t="n">
        <v>15640</v>
      </c>
      <c r="G39" s="0" t="n">
        <v>4280</v>
      </c>
      <c r="H39" s="0" t="n">
        <v>1525</v>
      </c>
      <c r="I39" s="0" t="n">
        <v>5</v>
      </c>
    </row>
    <row r="40" customFormat="false" ht="15" hidden="false" customHeight="false" outlineLevel="0" collapsed="false">
      <c r="A40" s="0" t="s">
        <v>225</v>
      </c>
      <c r="B40" s="0" t="n">
        <v>30</v>
      </c>
      <c r="C40" s="0" t="n">
        <v>25</v>
      </c>
      <c r="D40" s="0" t="n">
        <v>200</v>
      </c>
      <c r="E40" s="0" t="n">
        <v>145</v>
      </c>
      <c r="F40" s="0" t="n">
        <v>4800</v>
      </c>
      <c r="G40" s="0" t="n">
        <v>1095</v>
      </c>
      <c r="H40" s="0" t="n">
        <v>555</v>
      </c>
      <c r="I40" s="0" t="str">
        <f aca="false">""</f>
        <v/>
      </c>
    </row>
    <row r="41" customFormat="false" ht="15" hidden="false" customHeight="false" outlineLevel="0" collapsed="false">
      <c r="A41" s="0" t="s">
        <v>242</v>
      </c>
      <c r="B41" s="0" t="n">
        <v>25</v>
      </c>
      <c r="C41" s="0" t="n">
        <v>25</v>
      </c>
      <c r="D41" s="0" t="n">
        <v>210</v>
      </c>
      <c r="E41" s="0" t="n">
        <v>150</v>
      </c>
      <c r="F41" s="0" t="n">
        <v>5265</v>
      </c>
      <c r="G41" s="0" t="n">
        <v>1205</v>
      </c>
      <c r="H41" s="0" t="n">
        <v>700</v>
      </c>
      <c r="I41" s="0" t="str">
        <f aca="false">""</f>
        <v/>
      </c>
    </row>
    <row r="42" customFormat="false" ht="15" hidden="false" customHeight="false" outlineLevel="0" collapsed="false">
      <c r="A42" s="0" t="s">
        <v>253</v>
      </c>
      <c r="B42" s="0" t="n">
        <v>55</v>
      </c>
      <c r="C42" s="0" t="n">
        <v>45</v>
      </c>
      <c r="D42" s="0" t="n">
        <v>295</v>
      </c>
      <c r="E42" s="0" t="n">
        <v>220</v>
      </c>
      <c r="F42" s="0" t="n">
        <v>6575</v>
      </c>
      <c r="G42" s="0" t="n">
        <v>1510</v>
      </c>
      <c r="H42" s="0" t="n">
        <v>935</v>
      </c>
      <c r="I42" s="0" t="str">
        <f aca="false">""</f>
        <v/>
      </c>
    </row>
    <row r="43" customFormat="false" ht="15" hidden="false" customHeight="false" outlineLevel="0" collapsed="false">
      <c r="A43" s="0" t="s">
        <v>290</v>
      </c>
      <c r="B43" s="0" t="n">
        <v>50</v>
      </c>
      <c r="C43" s="0" t="n">
        <v>45</v>
      </c>
      <c r="D43" s="0" t="n">
        <v>335</v>
      </c>
      <c r="E43" s="0" t="n">
        <v>240</v>
      </c>
      <c r="F43" s="0" t="n">
        <v>9805</v>
      </c>
      <c r="G43" s="0" t="n">
        <v>1745</v>
      </c>
      <c r="H43" s="0" t="n">
        <v>1180</v>
      </c>
      <c r="I43" s="0" t="str">
        <f aca="false">""</f>
        <v/>
      </c>
    </row>
    <row r="44" customFormat="false" ht="15" hidden="false" customHeight="false" outlineLevel="0" collapsed="false">
      <c r="A44" s="0" t="s">
        <v>301</v>
      </c>
      <c r="B44" s="0" t="n">
        <v>25</v>
      </c>
      <c r="C44" s="0" t="n">
        <v>20</v>
      </c>
      <c r="D44" s="0" t="n">
        <v>190</v>
      </c>
      <c r="E44" s="0" t="n">
        <v>130</v>
      </c>
      <c r="F44" s="0" t="n">
        <v>5220</v>
      </c>
      <c r="G44" s="0" t="n">
        <v>1085</v>
      </c>
      <c r="H44" s="0" t="n">
        <v>700</v>
      </c>
      <c r="I44" s="0" t="str">
        <f aca="false">""</f>
        <v/>
      </c>
    </row>
    <row r="45" customFormat="false" ht="15" hidden="false" customHeight="false" outlineLevel="0" collapsed="false">
      <c r="A45" s="0" t="s">
        <v>317</v>
      </c>
      <c r="B45" s="0" t="n">
        <v>60</v>
      </c>
      <c r="C45" s="0" t="n">
        <v>45</v>
      </c>
      <c r="D45" s="0" t="n">
        <v>385</v>
      </c>
      <c r="E45" s="0" t="n">
        <v>295</v>
      </c>
      <c r="F45" s="0" t="n">
        <v>9085</v>
      </c>
      <c r="G45" s="0" t="n">
        <v>1950</v>
      </c>
      <c r="H45" s="0" t="n">
        <v>1640</v>
      </c>
      <c r="I45" s="0" t="n">
        <v>5</v>
      </c>
    </row>
    <row r="46" customFormat="false" ht="15" hidden="false" customHeight="false" outlineLevel="0" collapsed="false">
      <c r="A46" s="0" t="s">
        <v>342</v>
      </c>
      <c r="B46" s="0" t="n">
        <v>40</v>
      </c>
      <c r="C46" s="0" t="n">
        <v>35</v>
      </c>
      <c r="D46" s="0" t="n">
        <v>285</v>
      </c>
      <c r="E46" s="0" t="n">
        <v>230</v>
      </c>
      <c r="F46" s="0" t="n">
        <v>7320</v>
      </c>
      <c r="G46" s="0" t="n">
        <v>1740</v>
      </c>
      <c r="H46" s="0" t="n">
        <v>845</v>
      </c>
      <c r="I46" s="0" t="n">
        <v>5</v>
      </c>
    </row>
    <row r="47" customFormat="false" ht="15" hidden="false" customHeight="false" outlineLevel="0" collapsed="false">
      <c r="A47" s="0" t="s">
        <v>176</v>
      </c>
      <c r="B47" s="0" t="n">
        <v>30</v>
      </c>
      <c r="C47" s="0" t="n">
        <v>30</v>
      </c>
      <c r="D47" s="0" t="n">
        <v>140</v>
      </c>
      <c r="E47" s="0" t="n">
        <v>95</v>
      </c>
      <c r="F47" s="0" t="n">
        <v>2555</v>
      </c>
      <c r="G47" s="0" t="n">
        <v>760</v>
      </c>
      <c r="H47" s="0" t="n">
        <v>225</v>
      </c>
      <c r="I47" s="0" t="str">
        <f aca="false">""</f>
        <v/>
      </c>
    </row>
    <row r="48" customFormat="false" ht="15" hidden="false" customHeight="false" outlineLevel="0" collapsed="false">
      <c r="A48" s="0" t="s">
        <v>185</v>
      </c>
      <c r="B48" s="0" t="n">
        <v>110</v>
      </c>
      <c r="C48" s="0" t="n">
        <v>95</v>
      </c>
      <c r="D48" s="0" t="n">
        <v>595</v>
      </c>
      <c r="E48" s="0" t="n">
        <v>440</v>
      </c>
      <c r="F48" s="0" t="n">
        <v>11580</v>
      </c>
      <c r="G48" s="0" t="n">
        <v>3360</v>
      </c>
      <c r="H48" s="0" t="n">
        <v>1065</v>
      </c>
      <c r="I48" s="0" t="str">
        <f aca="false">""</f>
        <v/>
      </c>
    </row>
    <row r="49" customFormat="false" ht="15" hidden="false" customHeight="false" outlineLevel="0" collapsed="false">
      <c r="A49" s="0" t="s">
        <v>286</v>
      </c>
      <c r="B49" s="0" t="n">
        <v>25</v>
      </c>
      <c r="C49" s="0" t="n">
        <v>25</v>
      </c>
      <c r="D49" s="0" t="n">
        <v>180</v>
      </c>
      <c r="E49" s="0" t="n">
        <v>135</v>
      </c>
      <c r="F49" s="0" t="n">
        <v>3515</v>
      </c>
      <c r="G49" s="0" t="n">
        <v>955</v>
      </c>
      <c r="H49" s="0" t="n">
        <v>340</v>
      </c>
      <c r="I49" s="0" t="str">
        <f aca="false">""</f>
        <v/>
      </c>
    </row>
    <row r="50" customFormat="false" ht="15" hidden="false" customHeight="false" outlineLevel="0" collapsed="false">
      <c r="A50" s="0" t="s">
        <v>257</v>
      </c>
      <c r="B50" s="0" t="n">
        <v>25</v>
      </c>
      <c r="C50" s="0" t="n">
        <v>25</v>
      </c>
      <c r="D50" s="0" t="n">
        <v>250</v>
      </c>
      <c r="E50" s="0" t="n">
        <v>190</v>
      </c>
      <c r="F50" s="0" t="n">
        <v>6885</v>
      </c>
      <c r="G50" s="0" t="n">
        <v>1680</v>
      </c>
      <c r="H50" s="0" t="n">
        <v>725</v>
      </c>
      <c r="I50" s="0" t="str">
        <f aca="false">""</f>
        <v/>
      </c>
    </row>
    <row r="51" customFormat="false" ht="15" hidden="false" customHeight="false" outlineLevel="0" collapsed="false">
      <c r="A51" s="0" t="s">
        <v>346</v>
      </c>
      <c r="B51" s="0" t="n">
        <v>40</v>
      </c>
      <c r="C51" s="0" t="n">
        <v>35</v>
      </c>
      <c r="D51" s="0" t="n">
        <v>235</v>
      </c>
      <c r="E51" s="0" t="n">
        <v>165</v>
      </c>
      <c r="F51" s="0" t="n">
        <v>7555</v>
      </c>
      <c r="G51" s="0" t="n">
        <v>1760</v>
      </c>
      <c r="H51" s="0" t="n">
        <v>700</v>
      </c>
      <c r="I51" s="0" t="str">
        <f aca="false">""</f>
        <v/>
      </c>
    </row>
    <row r="52" customFormat="false" ht="15" hidden="false" customHeight="false" outlineLevel="0" collapsed="false">
      <c r="A52" s="0" t="s">
        <v>41</v>
      </c>
      <c r="B52" s="0" t="n">
        <v>30</v>
      </c>
      <c r="C52" s="0" t="n">
        <v>25</v>
      </c>
      <c r="D52" s="0" t="n">
        <v>165</v>
      </c>
      <c r="E52" s="0" t="n">
        <v>120</v>
      </c>
      <c r="F52" s="0" t="n">
        <v>4070</v>
      </c>
      <c r="G52" s="0" t="n">
        <v>1030</v>
      </c>
      <c r="H52" s="0" t="n">
        <v>560</v>
      </c>
      <c r="I52" s="0" t="str">
        <f aca="false">""</f>
        <v/>
      </c>
    </row>
    <row r="53" customFormat="false" ht="15" hidden="false" customHeight="false" outlineLevel="0" collapsed="false">
      <c r="A53" s="0" t="s">
        <v>106</v>
      </c>
      <c r="B53" s="0" t="n">
        <v>45</v>
      </c>
      <c r="C53" s="0" t="n">
        <v>35</v>
      </c>
      <c r="D53" s="0" t="n">
        <v>260</v>
      </c>
      <c r="E53" s="0" t="n">
        <v>215</v>
      </c>
      <c r="F53" s="0" t="n">
        <v>5410</v>
      </c>
      <c r="G53" s="0" t="n">
        <v>1705</v>
      </c>
      <c r="H53" s="0" t="n">
        <v>680</v>
      </c>
      <c r="I53" s="0" t="str">
        <f aca="false">""</f>
        <v/>
      </c>
    </row>
    <row r="54" customFormat="false" ht="15" hidden="false" customHeight="false" outlineLevel="0" collapsed="false">
      <c r="A54" s="0" t="s">
        <v>246</v>
      </c>
      <c r="B54" s="0" t="n">
        <v>40</v>
      </c>
      <c r="C54" s="0" t="n">
        <v>35</v>
      </c>
      <c r="D54" s="0" t="n">
        <v>255</v>
      </c>
      <c r="E54" s="0" t="n">
        <v>185</v>
      </c>
      <c r="F54" s="0" t="n">
        <v>5190</v>
      </c>
      <c r="G54" s="0" t="n">
        <v>1585</v>
      </c>
      <c r="H54" s="0" t="n">
        <v>635</v>
      </c>
      <c r="I54" s="0" t="str">
        <f aca="false">""</f>
        <v/>
      </c>
    </row>
    <row r="55" customFormat="false" ht="15" hidden="false" customHeight="false" outlineLevel="0" collapsed="false">
      <c r="A55" s="0" t="s">
        <v>260</v>
      </c>
      <c r="B55" s="0" t="n">
        <v>115</v>
      </c>
      <c r="C55" s="0" t="n">
        <v>105</v>
      </c>
      <c r="D55" s="0" t="n">
        <v>665</v>
      </c>
      <c r="E55" s="0" t="n">
        <v>485</v>
      </c>
      <c r="F55" s="0" t="n">
        <v>13475</v>
      </c>
      <c r="G55" s="0" t="n">
        <v>3280</v>
      </c>
      <c r="H55" s="0" t="n">
        <v>1625</v>
      </c>
      <c r="I55" s="0" t="str">
        <f aca="false">""</f>
        <v/>
      </c>
    </row>
    <row r="56" customFormat="false" ht="15" hidden="false" customHeight="false" outlineLevel="0" collapsed="false">
      <c r="A56" s="0" t="s">
        <v>134</v>
      </c>
      <c r="B56" s="0" t="n">
        <v>35</v>
      </c>
      <c r="C56" s="0" t="n">
        <v>30</v>
      </c>
      <c r="D56" s="0" t="n">
        <v>235</v>
      </c>
      <c r="E56" s="0" t="n">
        <v>175</v>
      </c>
      <c r="F56" s="0" t="n">
        <v>4645</v>
      </c>
      <c r="G56" s="0" t="n">
        <v>1540</v>
      </c>
      <c r="H56" s="0" t="n">
        <v>430</v>
      </c>
      <c r="I56" s="0" t="str">
        <f aca="false">""</f>
        <v/>
      </c>
    </row>
    <row r="57" customFormat="false" ht="15" hidden="false" customHeight="false" outlineLevel="0" collapsed="false">
      <c r="A57" s="0" t="s">
        <v>204</v>
      </c>
      <c r="B57" s="0" t="n">
        <v>85</v>
      </c>
      <c r="C57" s="0" t="n">
        <v>75</v>
      </c>
      <c r="D57" s="0" t="n">
        <v>395</v>
      </c>
      <c r="E57" s="0" t="n">
        <v>310</v>
      </c>
      <c r="F57" s="0" t="n">
        <v>7700</v>
      </c>
      <c r="G57" s="0" t="n">
        <v>2575</v>
      </c>
      <c r="H57" s="0" t="n">
        <v>750</v>
      </c>
      <c r="I57" s="0" t="str">
        <f aca="false">""</f>
        <v/>
      </c>
    </row>
    <row r="58" customFormat="false" ht="15" hidden="false" customHeight="false" outlineLevel="0" collapsed="false">
      <c r="A58" s="0" t="s">
        <v>216</v>
      </c>
      <c r="B58" s="0" t="n">
        <v>25</v>
      </c>
      <c r="C58" s="0" t="n">
        <v>25</v>
      </c>
      <c r="D58" s="0" t="n">
        <v>180</v>
      </c>
      <c r="E58" s="0" t="n">
        <v>145</v>
      </c>
      <c r="F58" s="0" t="n">
        <v>4210</v>
      </c>
      <c r="G58" s="0" t="n">
        <v>1200</v>
      </c>
      <c r="H58" s="0" t="n">
        <v>405</v>
      </c>
      <c r="I58" s="0" t="str">
        <f aca="false">""</f>
        <v/>
      </c>
    </row>
    <row r="59" customFormat="false" ht="15" hidden="false" customHeight="false" outlineLevel="0" collapsed="false">
      <c r="A59" s="0" t="s">
        <v>279</v>
      </c>
      <c r="B59" s="0" t="n">
        <v>10</v>
      </c>
      <c r="C59" s="0" t="n">
        <v>10</v>
      </c>
      <c r="D59" s="0" t="n">
        <v>145</v>
      </c>
      <c r="E59" s="0" t="n">
        <v>115</v>
      </c>
      <c r="F59" s="0" t="n">
        <v>2740</v>
      </c>
      <c r="G59" s="0" t="n">
        <v>755</v>
      </c>
      <c r="H59" s="0" t="n">
        <v>245</v>
      </c>
      <c r="I59" s="0" t="str">
        <f aca="false">""</f>
        <v/>
      </c>
    </row>
    <row r="60" customFormat="false" ht="15" hidden="false" customHeight="false" outlineLevel="0" collapsed="false">
      <c r="A60" s="0" t="s">
        <v>296</v>
      </c>
      <c r="B60" s="0" t="n">
        <v>50</v>
      </c>
      <c r="C60" s="0" t="n">
        <v>45</v>
      </c>
      <c r="D60" s="0" t="n">
        <v>300</v>
      </c>
      <c r="E60" s="0" t="n">
        <v>240</v>
      </c>
      <c r="F60" s="0" t="n">
        <v>5390</v>
      </c>
      <c r="G60" s="0" t="n">
        <v>1655</v>
      </c>
      <c r="H60" s="0" t="n">
        <v>525</v>
      </c>
      <c r="I60" s="0" t="str">
        <f aca="false">""</f>
        <v/>
      </c>
    </row>
    <row r="61" customFormat="false" ht="15" hidden="false" customHeight="false" outlineLevel="0" collapsed="false">
      <c r="A61" s="0" t="s">
        <v>49</v>
      </c>
      <c r="B61" s="0" t="n">
        <v>235</v>
      </c>
      <c r="C61" s="0" t="n">
        <v>205</v>
      </c>
      <c r="D61" s="0" t="n">
        <v>1395</v>
      </c>
      <c r="E61" s="0" t="n">
        <v>1085</v>
      </c>
      <c r="F61" s="0" t="n">
        <v>27470</v>
      </c>
      <c r="G61" s="0" t="n">
        <v>6350</v>
      </c>
      <c r="H61" s="0" t="n">
        <v>3100</v>
      </c>
      <c r="I61" s="0" t="n">
        <v>5</v>
      </c>
    </row>
    <row r="62" customFormat="false" ht="15" hidden="false" customHeight="false" outlineLevel="0" collapsed="false">
      <c r="A62" s="0" t="s">
        <v>96</v>
      </c>
      <c r="B62" s="0" t="n">
        <v>80</v>
      </c>
      <c r="C62" s="0" t="n">
        <v>70</v>
      </c>
      <c r="D62" s="0" t="n">
        <v>365</v>
      </c>
      <c r="E62" s="0" t="n">
        <v>300</v>
      </c>
      <c r="F62" s="0" t="n">
        <v>7875</v>
      </c>
      <c r="G62" s="0" t="n">
        <v>1750</v>
      </c>
      <c r="H62" s="0" t="n">
        <v>800</v>
      </c>
      <c r="I62" s="0" t="str">
        <f aca="false">""</f>
        <v/>
      </c>
    </row>
    <row r="63" customFormat="false" ht="15" hidden="false" customHeight="false" outlineLevel="0" collapsed="false">
      <c r="A63" s="0" t="s">
        <v>108</v>
      </c>
      <c r="B63" s="0" t="n">
        <v>40</v>
      </c>
      <c r="C63" s="0" t="n">
        <v>40</v>
      </c>
      <c r="D63" s="0" t="n">
        <v>345</v>
      </c>
      <c r="E63" s="0" t="n">
        <v>260</v>
      </c>
      <c r="F63" s="0" t="n">
        <v>8810</v>
      </c>
      <c r="G63" s="0" t="n">
        <v>1855</v>
      </c>
      <c r="H63" s="0" t="n">
        <v>1150</v>
      </c>
      <c r="I63" s="0" t="str">
        <f aca="false">""</f>
        <v/>
      </c>
    </row>
    <row r="64" customFormat="false" ht="15" hidden="false" customHeight="false" outlineLevel="0" collapsed="false">
      <c r="A64" s="0" t="s">
        <v>254</v>
      </c>
      <c r="B64" s="0" t="n">
        <v>55</v>
      </c>
      <c r="C64" s="0" t="n">
        <v>50</v>
      </c>
      <c r="D64" s="0" t="n">
        <v>380</v>
      </c>
      <c r="E64" s="0" t="n">
        <v>275</v>
      </c>
      <c r="F64" s="0" t="n">
        <v>7140</v>
      </c>
      <c r="G64" s="0" t="n">
        <v>1705</v>
      </c>
      <c r="H64" s="0" t="n">
        <v>800</v>
      </c>
      <c r="I64" s="0" t="str">
        <f aca="false">""</f>
        <v/>
      </c>
    </row>
    <row r="65" customFormat="false" ht="15" hidden="false" customHeight="false" outlineLevel="0" collapsed="false">
      <c r="A65" s="0" t="s">
        <v>264</v>
      </c>
      <c r="B65" s="0" t="n">
        <v>35</v>
      </c>
      <c r="C65" s="0" t="n">
        <v>30</v>
      </c>
      <c r="D65" s="0" t="n">
        <v>280</v>
      </c>
      <c r="E65" s="0" t="n">
        <v>230</v>
      </c>
      <c r="F65" s="0" t="n">
        <v>5655</v>
      </c>
      <c r="G65" s="0" t="n">
        <v>1425</v>
      </c>
      <c r="H65" s="0" t="n">
        <v>705</v>
      </c>
      <c r="I65" s="0" t="str">
        <f aca="false">""</f>
        <v/>
      </c>
    </row>
    <row r="66" customFormat="false" ht="15" hidden="false" customHeight="false" outlineLevel="0" collapsed="false">
      <c r="A66" s="0" t="s">
        <v>322</v>
      </c>
      <c r="B66" s="0" t="n">
        <v>40</v>
      </c>
      <c r="C66" s="0" t="n">
        <v>35</v>
      </c>
      <c r="D66" s="0" t="n">
        <v>295</v>
      </c>
      <c r="E66" s="0" t="n">
        <v>210</v>
      </c>
      <c r="F66" s="0" t="n">
        <v>6415</v>
      </c>
      <c r="G66" s="0" t="n">
        <v>1400</v>
      </c>
      <c r="H66" s="0" t="n">
        <v>790</v>
      </c>
      <c r="I66" s="0" t="str">
        <f aca="false">""</f>
        <v/>
      </c>
    </row>
    <row r="67" customFormat="false" ht="15" hidden="false" customHeight="false" outlineLevel="0" collapsed="false">
      <c r="A67" s="0" t="s">
        <v>349</v>
      </c>
      <c r="B67" s="0" t="n">
        <v>45</v>
      </c>
      <c r="C67" s="0" t="n">
        <v>40</v>
      </c>
      <c r="D67" s="0" t="n">
        <v>325</v>
      </c>
      <c r="E67" s="0" t="n">
        <v>245</v>
      </c>
      <c r="F67" s="0" t="n">
        <v>6755</v>
      </c>
      <c r="G67" s="0" t="n">
        <v>1905</v>
      </c>
      <c r="H67" s="0" t="n">
        <v>695</v>
      </c>
      <c r="I67" s="0" t="str">
        <f aca="false">""</f>
        <v/>
      </c>
    </row>
    <row r="68" customFormat="false" ht="15" hidden="false" customHeight="false" outlineLevel="0" collapsed="false">
      <c r="A68" s="0" t="s">
        <v>57</v>
      </c>
      <c r="B68" s="0" t="n">
        <v>95</v>
      </c>
      <c r="C68" s="0" t="n">
        <v>80</v>
      </c>
      <c r="D68" s="0" t="n">
        <v>505</v>
      </c>
      <c r="E68" s="0" t="n">
        <v>375</v>
      </c>
      <c r="F68" s="0" t="n">
        <v>11250</v>
      </c>
      <c r="G68" s="0" t="n">
        <v>2450</v>
      </c>
      <c r="H68" s="0" t="n">
        <v>1495</v>
      </c>
      <c r="I68" s="0" t="n">
        <v>5</v>
      </c>
    </row>
    <row r="69" customFormat="false" ht="15" hidden="false" customHeight="false" outlineLevel="0" collapsed="false">
      <c r="A69" s="0" t="s">
        <v>71</v>
      </c>
      <c r="B69" s="0" t="n">
        <v>30</v>
      </c>
      <c r="C69" s="0" t="n">
        <v>25</v>
      </c>
      <c r="D69" s="0" t="n">
        <v>220</v>
      </c>
      <c r="E69" s="0" t="n">
        <v>140</v>
      </c>
      <c r="F69" s="0" t="n">
        <v>4750</v>
      </c>
      <c r="G69" s="0" t="n">
        <v>1015</v>
      </c>
      <c r="H69" s="0" t="n">
        <v>600</v>
      </c>
      <c r="I69" s="0" t="str">
        <f aca="false">""</f>
        <v/>
      </c>
    </row>
    <row r="70" customFormat="false" ht="15" hidden="false" customHeight="false" outlineLevel="0" collapsed="false">
      <c r="A70" s="0" t="s">
        <v>175</v>
      </c>
      <c r="B70" s="0" t="n">
        <v>55</v>
      </c>
      <c r="C70" s="0" t="n">
        <v>45</v>
      </c>
      <c r="D70" s="0" t="n">
        <v>385</v>
      </c>
      <c r="E70" s="0" t="n">
        <v>270</v>
      </c>
      <c r="F70" s="0" t="n">
        <v>9935</v>
      </c>
      <c r="G70" s="0" t="n">
        <v>1980</v>
      </c>
      <c r="H70" s="0" t="n">
        <v>1455</v>
      </c>
      <c r="I70" s="0" t="str">
        <f aca="false">""</f>
        <v/>
      </c>
    </row>
    <row r="71" customFormat="false" ht="15" hidden="false" customHeight="false" outlineLevel="0" collapsed="false">
      <c r="A71" s="0" t="s">
        <v>179</v>
      </c>
      <c r="B71" s="0" t="n">
        <v>205</v>
      </c>
      <c r="C71" s="0" t="n">
        <v>190</v>
      </c>
      <c r="D71" s="0" t="n">
        <v>1090</v>
      </c>
      <c r="E71" s="0" t="n">
        <v>850</v>
      </c>
      <c r="F71" s="0" t="n">
        <v>20860</v>
      </c>
      <c r="G71" s="0" t="n">
        <v>5380</v>
      </c>
      <c r="H71" s="0" t="n">
        <v>2730</v>
      </c>
      <c r="I71" s="0" t="str">
        <f aca="false">""</f>
        <v/>
      </c>
    </row>
    <row r="72" customFormat="false" ht="15" hidden="false" customHeight="false" outlineLevel="0" collapsed="false">
      <c r="A72" s="0" t="s">
        <v>321</v>
      </c>
      <c r="B72" s="0" t="n">
        <v>60</v>
      </c>
      <c r="C72" s="0" t="n">
        <v>55</v>
      </c>
      <c r="D72" s="0" t="n">
        <v>390</v>
      </c>
      <c r="E72" s="0" t="n">
        <v>295</v>
      </c>
      <c r="F72" s="0" t="n">
        <v>6875</v>
      </c>
      <c r="G72" s="0" t="n">
        <v>2025</v>
      </c>
      <c r="H72" s="0" t="n">
        <v>895</v>
      </c>
      <c r="I72" s="0" t="str">
        <f aca="false">""</f>
        <v/>
      </c>
    </row>
    <row r="73" customFormat="false" ht="15" hidden="false" customHeight="false" outlineLevel="0" collapsed="false">
      <c r="A73" s="0" t="s">
        <v>152</v>
      </c>
      <c r="B73" s="0" t="n">
        <v>10</v>
      </c>
      <c r="C73" s="0" t="n">
        <v>10</v>
      </c>
      <c r="D73" s="0" t="n">
        <v>95</v>
      </c>
      <c r="E73" s="0" t="n">
        <v>75</v>
      </c>
      <c r="F73" s="0" t="n">
        <v>2045</v>
      </c>
      <c r="G73" s="0" t="n">
        <v>580</v>
      </c>
      <c r="H73" s="0" t="n">
        <v>145</v>
      </c>
      <c r="I73" s="0" t="str">
        <f aca="false">""</f>
        <v/>
      </c>
    </row>
    <row r="74" customFormat="false" ht="15" hidden="false" customHeight="false" outlineLevel="0" collapsed="false">
      <c r="A74" s="0" t="s">
        <v>199</v>
      </c>
      <c r="B74" s="0" t="n">
        <v>30</v>
      </c>
      <c r="C74" s="0" t="n">
        <v>25</v>
      </c>
      <c r="D74" s="0" t="n">
        <v>150</v>
      </c>
      <c r="E74" s="0" t="n">
        <v>115</v>
      </c>
      <c r="F74" s="0" t="n">
        <v>3085</v>
      </c>
      <c r="G74" s="0" t="n">
        <v>1070</v>
      </c>
      <c r="H74" s="0" t="n">
        <v>270</v>
      </c>
      <c r="I74" s="0" t="n">
        <v>10</v>
      </c>
    </row>
    <row r="75" customFormat="false" ht="15" hidden="false" customHeight="false" outlineLevel="0" collapsed="false">
      <c r="A75" s="0" t="s">
        <v>236</v>
      </c>
      <c r="B75" s="0" t="n">
        <v>10</v>
      </c>
      <c r="C75" s="0" t="n">
        <v>10</v>
      </c>
      <c r="D75" s="0" t="n">
        <v>85</v>
      </c>
      <c r="E75" s="0" t="n">
        <v>60</v>
      </c>
      <c r="F75" s="0" t="n">
        <v>1900</v>
      </c>
      <c r="G75" s="0" t="n">
        <v>605</v>
      </c>
      <c r="H75" s="0" t="n">
        <v>170</v>
      </c>
      <c r="I75" s="0" t="str">
        <f aca="false">""</f>
        <v/>
      </c>
    </row>
    <row r="76" customFormat="false" ht="15" hidden="false" customHeight="false" outlineLevel="0" collapsed="false">
      <c r="A76" s="0" t="s">
        <v>291</v>
      </c>
      <c r="B76" s="0" t="n">
        <v>30</v>
      </c>
      <c r="C76" s="0" t="n">
        <v>30</v>
      </c>
      <c r="D76" s="0" t="n">
        <v>260</v>
      </c>
      <c r="E76" s="0" t="n">
        <v>205</v>
      </c>
      <c r="F76" s="0" t="n">
        <v>4595</v>
      </c>
      <c r="G76" s="0" t="n">
        <v>1330</v>
      </c>
      <c r="H76" s="0" t="n">
        <v>410</v>
      </c>
      <c r="I76" s="0" t="n">
        <v>15</v>
      </c>
    </row>
    <row r="77" customFormat="false" ht="15" hidden="false" customHeight="false" outlineLevel="0" collapsed="false">
      <c r="A77" s="0" t="s">
        <v>101</v>
      </c>
      <c r="B77" s="0" t="n">
        <v>20</v>
      </c>
      <c r="C77" s="0" t="n">
        <v>15</v>
      </c>
      <c r="D77" s="0" t="n">
        <v>90</v>
      </c>
      <c r="E77" s="0" t="n">
        <v>75</v>
      </c>
      <c r="F77" s="0" t="n">
        <v>2420</v>
      </c>
      <c r="G77" s="0" t="n">
        <v>780</v>
      </c>
      <c r="H77" s="0" t="n">
        <v>270</v>
      </c>
      <c r="I77" s="0" t="str">
        <f aca="false">""</f>
        <v/>
      </c>
    </row>
    <row r="78" customFormat="false" ht="15" hidden="false" customHeight="false" outlineLevel="0" collapsed="false">
      <c r="A78" s="0" t="s">
        <v>109</v>
      </c>
      <c r="B78" s="0" t="n">
        <v>40</v>
      </c>
      <c r="C78" s="0" t="n">
        <v>40</v>
      </c>
      <c r="D78" s="0" t="n">
        <v>310</v>
      </c>
      <c r="E78" s="0" t="n">
        <v>235</v>
      </c>
      <c r="F78" s="0" t="n">
        <v>6535</v>
      </c>
      <c r="G78" s="0" t="n">
        <v>2205</v>
      </c>
      <c r="H78" s="0" t="n">
        <v>690</v>
      </c>
      <c r="I78" s="0" t="str">
        <f aca="false">""</f>
        <v/>
      </c>
    </row>
    <row r="79" customFormat="false" ht="15" hidden="false" customHeight="false" outlineLevel="0" collapsed="false">
      <c r="A79" s="0" t="s">
        <v>220</v>
      </c>
      <c r="B79" s="0" t="n">
        <v>20</v>
      </c>
      <c r="C79" s="0" t="n">
        <v>15</v>
      </c>
      <c r="D79" s="0" t="n">
        <v>170</v>
      </c>
      <c r="E79" s="0" t="n">
        <v>140</v>
      </c>
      <c r="F79" s="0" t="n">
        <v>4075</v>
      </c>
      <c r="G79" s="0" t="n">
        <v>1340</v>
      </c>
      <c r="H79" s="0" t="n">
        <v>440</v>
      </c>
      <c r="I79" s="0" t="str">
        <f aca="false">""</f>
        <v/>
      </c>
    </row>
    <row r="80" customFormat="false" ht="15" hidden="false" customHeight="false" outlineLevel="0" collapsed="false">
      <c r="A80" s="0" t="s">
        <v>83</v>
      </c>
      <c r="B80" s="0" t="n">
        <v>40</v>
      </c>
      <c r="C80" s="0" t="n">
        <v>30</v>
      </c>
      <c r="D80" s="0" t="n">
        <v>345</v>
      </c>
      <c r="E80" s="0" t="n">
        <v>250</v>
      </c>
      <c r="F80" s="0" t="n">
        <v>11025</v>
      </c>
      <c r="G80" s="0" t="n">
        <v>2075</v>
      </c>
      <c r="H80" s="0" t="n">
        <v>1310</v>
      </c>
      <c r="I80" s="0" t="str">
        <f aca="false">""</f>
        <v/>
      </c>
    </row>
    <row r="81" customFormat="false" ht="15" hidden="false" customHeight="false" outlineLevel="0" collapsed="false">
      <c r="A81" s="0" t="s">
        <v>143</v>
      </c>
      <c r="B81" s="0" t="n">
        <v>20</v>
      </c>
      <c r="C81" s="0" t="n">
        <v>20</v>
      </c>
      <c r="D81" s="0" t="n">
        <v>145</v>
      </c>
      <c r="E81" s="0" t="n">
        <v>105</v>
      </c>
      <c r="F81" s="0" t="n">
        <v>2740</v>
      </c>
      <c r="G81" s="0" t="n">
        <v>760</v>
      </c>
      <c r="H81" s="0" t="n">
        <v>240</v>
      </c>
      <c r="I81" s="0" t="str">
        <f aca="false">""</f>
        <v/>
      </c>
    </row>
    <row r="82" customFormat="false" ht="15" hidden="false" customHeight="false" outlineLevel="0" collapsed="false">
      <c r="A82" s="0" t="s">
        <v>325</v>
      </c>
      <c r="B82" s="0" t="n">
        <v>60</v>
      </c>
      <c r="C82" s="0" t="n">
        <v>50</v>
      </c>
      <c r="D82" s="0" t="n">
        <v>290</v>
      </c>
      <c r="E82" s="0" t="n">
        <v>220</v>
      </c>
      <c r="F82" s="0" t="n">
        <v>5290</v>
      </c>
      <c r="G82" s="0" t="n">
        <v>1435</v>
      </c>
      <c r="H82" s="0" t="n">
        <v>520</v>
      </c>
      <c r="I82" s="0" t="n">
        <v>5</v>
      </c>
    </row>
    <row r="83" customFormat="false" ht="15" hidden="false" customHeight="false" outlineLevel="0" collapsed="false">
      <c r="A83" s="0" t="s">
        <v>84</v>
      </c>
      <c r="B83" s="0" t="n">
        <v>50</v>
      </c>
      <c r="C83" s="0" t="n">
        <v>40</v>
      </c>
      <c r="D83" s="0" t="n">
        <v>315</v>
      </c>
      <c r="E83" s="0" t="n">
        <v>240</v>
      </c>
      <c r="F83" s="0" t="n">
        <v>7750</v>
      </c>
      <c r="G83" s="0" t="n">
        <v>2185</v>
      </c>
      <c r="H83" s="0" t="n">
        <v>760</v>
      </c>
      <c r="I83" s="0" t="str">
        <f aca="false">""</f>
        <v/>
      </c>
    </row>
    <row r="84" customFormat="false" ht="15" hidden="false" customHeight="false" outlineLevel="0" collapsed="false">
      <c r="A84" s="0" t="s">
        <v>50</v>
      </c>
      <c r="B84" s="0" t="n">
        <v>20</v>
      </c>
      <c r="C84" s="0" t="n">
        <v>20</v>
      </c>
      <c r="D84" s="0" t="n">
        <v>175</v>
      </c>
      <c r="E84" s="0" t="n">
        <v>130</v>
      </c>
      <c r="F84" s="0" t="n">
        <v>3850</v>
      </c>
      <c r="G84" s="0" t="n">
        <v>1040</v>
      </c>
      <c r="H84" s="0" t="n">
        <v>450</v>
      </c>
      <c r="I84" s="0" t="str">
        <f aca="false">""</f>
        <v/>
      </c>
    </row>
    <row r="85" customFormat="false" ht="15" hidden="false" customHeight="false" outlineLevel="0" collapsed="false">
      <c r="A85" s="0" t="s">
        <v>51</v>
      </c>
      <c r="B85" s="0" t="n">
        <v>20</v>
      </c>
      <c r="C85" s="0" t="n">
        <v>20</v>
      </c>
      <c r="D85" s="0" t="n">
        <v>155</v>
      </c>
      <c r="E85" s="0" t="n">
        <v>125</v>
      </c>
      <c r="F85" s="0" t="n">
        <v>3725</v>
      </c>
      <c r="G85" s="0" t="n">
        <v>1020</v>
      </c>
      <c r="H85" s="0" t="n">
        <v>340</v>
      </c>
      <c r="I85" s="0" t="str">
        <f aca="false">""</f>
        <v/>
      </c>
    </row>
    <row r="86" customFormat="false" ht="15" hidden="false" customHeight="false" outlineLevel="0" collapsed="false">
      <c r="A86" s="0" t="s">
        <v>173</v>
      </c>
      <c r="B86" s="0" t="n">
        <v>55</v>
      </c>
      <c r="C86" s="0" t="n">
        <v>40</v>
      </c>
      <c r="D86" s="0" t="n">
        <v>330</v>
      </c>
      <c r="E86" s="0" t="n">
        <v>245</v>
      </c>
      <c r="F86" s="0" t="n">
        <v>6805</v>
      </c>
      <c r="G86" s="0" t="n">
        <v>2445</v>
      </c>
      <c r="H86" s="0" t="n">
        <v>450</v>
      </c>
      <c r="I86" s="0" t="str">
        <f aca="false">""</f>
        <v/>
      </c>
    </row>
    <row r="87" customFormat="false" ht="15" hidden="false" customHeight="false" outlineLevel="0" collapsed="false">
      <c r="A87" s="0" t="s">
        <v>118</v>
      </c>
      <c r="B87" s="0" t="n">
        <v>20</v>
      </c>
      <c r="C87" s="0" t="n">
        <v>15</v>
      </c>
      <c r="D87" s="0" t="n">
        <v>165</v>
      </c>
      <c r="E87" s="0" t="n">
        <v>130</v>
      </c>
      <c r="F87" s="0" t="n">
        <v>4550</v>
      </c>
      <c r="G87" s="0" t="n">
        <v>1115</v>
      </c>
      <c r="H87" s="0" t="n">
        <v>510</v>
      </c>
      <c r="I87" s="0" t="str">
        <f aca="false">""</f>
        <v/>
      </c>
    </row>
    <row r="88" customFormat="false" ht="15" hidden="false" customHeight="false" outlineLevel="0" collapsed="false">
      <c r="A88" s="0" t="s">
        <v>210</v>
      </c>
      <c r="B88" s="0" t="n">
        <v>30</v>
      </c>
      <c r="C88" s="0" t="n">
        <v>20</v>
      </c>
      <c r="D88" s="0" t="n">
        <v>165</v>
      </c>
      <c r="E88" s="0" t="n">
        <v>125</v>
      </c>
      <c r="F88" s="0" t="n">
        <v>4115</v>
      </c>
      <c r="G88" s="0" t="n">
        <v>1060</v>
      </c>
      <c r="H88" s="0" t="n">
        <v>300</v>
      </c>
      <c r="I88" s="0" t="str">
        <f aca="false">""</f>
        <v/>
      </c>
    </row>
    <row r="89" customFormat="false" ht="15" hidden="false" customHeight="false" outlineLevel="0" collapsed="false">
      <c r="A89" s="0" t="s">
        <v>213</v>
      </c>
      <c r="B89" s="0" t="n">
        <v>25</v>
      </c>
      <c r="C89" s="0" t="n">
        <v>20</v>
      </c>
      <c r="D89" s="0" t="n">
        <v>115</v>
      </c>
      <c r="E89" s="0" t="n">
        <v>85</v>
      </c>
      <c r="F89" s="0" t="n">
        <v>2030</v>
      </c>
      <c r="G89" s="0" t="n">
        <v>725</v>
      </c>
      <c r="H89" s="0" t="n">
        <v>180</v>
      </c>
      <c r="I89" s="0" t="str">
        <f aca="false">""</f>
        <v/>
      </c>
    </row>
    <row r="90" customFormat="false" ht="15" hidden="false" customHeight="false" outlineLevel="0" collapsed="false">
      <c r="A90" s="0" t="s">
        <v>356</v>
      </c>
      <c r="B90" s="0" t="n">
        <v>25</v>
      </c>
      <c r="C90" s="0" t="n">
        <v>25</v>
      </c>
      <c r="D90" s="0" t="n">
        <v>225</v>
      </c>
      <c r="E90" s="0" t="n">
        <v>175</v>
      </c>
      <c r="F90" s="0" t="n">
        <v>5390</v>
      </c>
      <c r="G90" s="0" t="n">
        <v>1900</v>
      </c>
      <c r="H90" s="0" t="n">
        <v>640</v>
      </c>
      <c r="I90" s="0" t="str">
        <f aca="false">""</f>
        <v/>
      </c>
    </row>
    <row r="91" customFormat="false" ht="15" hidden="false" customHeight="false" outlineLevel="0" collapsed="false">
      <c r="A91" s="0" t="s">
        <v>104</v>
      </c>
      <c r="B91" s="0" t="n">
        <v>45</v>
      </c>
      <c r="C91" s="0" t="n">
        <v>40</v>
      </c>
      <c r="D91" s="0" t="n">
        <v>315</v>
      </c>
      <c r="E91" s="0" t="n">
        <v>260</v>
      </c>
      <c r="F91" s="0" t="n">
        <v>6795</v>
      </c>
      <c r="G91" s="0" t="n">
        <v>1865</v>
      </c>
      <c r="H91" s="0" t="n">
        <v>610</v>
      </c>
      <c r="I91" s="0" t="str">
        <f aca="false">""</f>
        <v/>
      </c>
    </row>
    <row r="92" customFormat="false" ht="15" hidden="false" customHeight="false" outlineLevel="0" collapsed="false">
      <c r="A92" s="0" t="s">
        <v>180</v>
      </c>
      <c r="B92" s="0" t="n">
        <v>75</v>
      </c>
      <c r="C92" s="0" t="n">
        <v>65</v>
      </c>
      <c r="D92" s="0" t="n">
        <v>445</v>
      </c>
      <c r="E92" s="0" t="n">
        <v>335</v>
      </c>
      <c r="F92" s="0" t="n">
        <v>8730</v>
      </c>
      <c r="G92" s="0" t="n">
        <v>1910</v>
      </c>
      <c r="H92" s="0" t="n">
        <v>1315</v>
      </c>
      <c r="I92" s="0" t="str">
        <f aca="false">""</f>
        <v/>
      </c>
    </row>
    <row r="93" customFormat="false" ht="15" hidden="false" customHeight="false" outlineLevel="0" collapsed="false">
      <c r="A93" s="0" t="s">
        <v>251</v>
      </c>
      <c r="B93" s="0" t="str">
        <f aca="false">""</f>
        <v/>
      </c>
      <c r="C93" s="0" t="str">
        <f aca="false">""</f>
        <v/>
      </c>
      <c r="D93" s="0" t="str">
        <f aca="false">""</f>
        <v/>
      </c>
      <c r="E93" s="0" t="str">
        <f aca="false">""</f>
        <v/>
      </c>
      <c r="F93" s="0" t="str">
        <f aca="false">""</f>
        <v/>
      </c>
      <c r="G93" s="0" t="str">
        <f aca="false">""</f>
        <v/>
      </c>
      <c r="H93" s="0" t="str">
        <f aca="false">""</f>
        <v/>
      </c>
      <c r="I93" s="0" t="str">
        <f aca="false">""</f>
        <v/>
      </c>
    </row>
    <row r="94" customFormat="false" ht="15" hidden="false" customHeight="false" outlineLevel="0" collapsed="false">
      <c r="A94" s="0" t="s">
        <v>222</v>
      </c>
      <c r="B94" s="0" t="n">
        <v>80</v>
      </c>
      <c r="C94" s="0" t="n">
        <v>70</v>
      </c>
      <c r="D94" s="0" t="n">
        <v>490</v>
      </c>
      <c r="E94" s="0" t="n">
        <v>385</v>
      </c>
      <c r="F94" s="0" t="n">
        <v>8095</v>
      </c>
      <c r="G94" s="0" t="n">
        <v>2480</v>
      </c>
      <c r="H94" s="0" t="n">
        <v>920</v>
      </c>
      <c r="I94" s="0" t="str">
        <f aca="false">""</f>
        <v/>
      </c>
    </row>
    <row r="95" customFormat="false" ht="15" hidden="false" customHeight="false" outlineLevel="0" collapsed="false">
      <c r="A95" s="0" t="s">
        <v>156</v>
      </c>
      <c r="B95" s="0" t="n">
        <v>20</v>
      </c>
      <c r="C95" s="0" t="n">
        <v>15</v>
      </c>
      <c r="D95" s="0" t="n">
        <v>115</v>
      </c>
      <c r="E95" s="0" t="n">
        <v>80</v>
      </c>
      <c r="F95" s="0" t="n">
        <v>2905</v>
      </c>
      <c r="G95" s="0" t="n">
        <v>870</v>
      </c>
      <c r="H95" s="0" t="n">
        <v>415</v>
      </c>
      <c r="I95" s="0" t="str">
        <f aca="false">""</f>
        <v/>
      </c>
    </row>
    <row r="96" customFormat="false" ht="15" hidden="false" customHeight="false" outlineLevel="0" collapsed="false">
      <c r="A96" s="0" t="s">
        <v>306</v>
      </c>
      <c r="B96" s="0" t="n">
        <v>40</v>
      </c>
      <c r="C96" s="0" t="n">
        <v>30</v>
      </c>
      <c r="D96" s="0" t="n">
        <v>205</v>
      </c>
      <c r="E96" s="0" t="n">
        <v>135</v>
      </c>
      <c r="F96" s="0" t="n">
        <v>3915</v>
      </c>
      <c r="G96" s="0" t="n">
        <v>1065</v>
      </c>
      <c r="H96" s="0" t="n">
        <v>480</v>
      </c>
      <c r="I96" s="0" t="str">
        <f aca="false">""</f>
        <v/>
      </c>
    </row>
    <row r="97" customFormat="false" ht="15" hidden="false" customHeight="false" outlineLevel="0" collapsed="false">
      <c r="A97" s="0" t="s">
        <v>262</v>
      </c>
      <c r="B97" s="0" t="n">
        <v>25</v>
      </c>
      <c r="C97" s="0" t="n">
        <v>20</v>
      </c>
      <c r="D97" s="0" t="n">
        <v>150</v>
      </c>
      <c r="E97" s="0" t="n">
        <v>120</v>
      </c>
      <c r="F97" s="0" t="n">
        <v>4350</v>
      </c>
      <c r="G97" s="0" t="n">
        <v>1160</v>
      </c>
      <c r="H97" s="0" t="n">
        <v>560</v>
      </c>
      <c r="I97" s="0" t="str">
        <f aca="false">""</f>
        <v/>
      </c>
    </row>
    <row r="98" customFormat="false" ht="15" hidden="false" customHeight="false" outlineLevel="0" collapsed="false">
      <c r="A98" s="0" t="s">
        <v>292</v>
      </c>
      <c r="B98" s="0" t="n">
        <v>60</v>
      </c>
      <c r="C98" s="0" t="n">
        <v>45</v>
      </c>
      <c r="D98" s="0" t="n">
        <v>280</v>
      </c>
      <c r="E98" s="0" t="n">
        <v>210</v>
      </c>
      <c r="F98" s="0" t="n">
        <v>5900</v>
      </c>
      <c r="G98" s="0" t="n">
        <v>1720</v>
      </c>
      <c r="H98" s="0" t="n">
        <v>635</v>
      </c>
      <c r="I98" s="0" t="n">
        <v>5</v>
      </c>
    </row>
    <row r="99" customFormat="false" ht="15" hidden="false" customHeight="false" outlineLevel="0" collapsed="false">
      <c r="A99" s="0" t="s">
        <v>46</v>
      </c>
      <c r="B99" s="0" t="n">
        <v>25</v>
      </c>
      <c r="C99" s="0" t="n">
        <v>15</v>
      </c>
      <c r="D99" s="0" t="n">
        <v>180</v>
      </c>
      <c r="E99" s="0" t="n">
        <v>130</v>
      </c>
      <c r="F99" s="0" t="n">
        <v>5550</v>
      </c>
      <c r="G99" s="0" t="n">
        <v>1285</v>
      </c>
      <c r="H99" s="0" t="n">
        <v>660</v>
      </c>
      <c r="I99" s="0" t="str">
        <f aca="false">""</f>
        <v/>
      </c>
    </row>
    <row r="100" customFormat="false" ht="15" hidden="false" customHeight="false" outlineLevel="0" collapsed="false">
      <c r="A100" s="0" t="s">
        <v>63</v>
      </c>
      <c r="B100" s="0" t="n">
        <v>120</v>
      </c>
      <c r="C100" s="0" t="n">
        <v>105</v>
      </c>
      <c r="D100" s="0" t="n">
        <v>650</v>
      </c>
      <c r="E100" s="0" t="n">
        <v>505</v>
      </c>
      <c r="F100" s="0" t="n">
        <v>15145</v>
      </c>
      <c r="G100" s="0" t="n">
        <v>3685</v>
      </c>
      <c r="H100" s="0" t="n">
        <v>1990</v>
      </c>
      <c r="I100" s="0" t="str">
        <f aca="false">""</f>
        <v/>
      </c>
    </row>
    <row r="101" customFormat="false" ht="15" hidden="false" customHeight="false" outlineLevel="0" collapsed="false">
      <c r="A101" s="0" t="s">
        <v>215</v>
      </c>
      <c r="B101" s="0" t="n">
        <v>20</v>
      </c>
      <c r="C101" s="0" t="n">
        <v>15</v>
      </c>
      <c r="D101" s="0" t="n">
        <v>145</v>
      </c>
      <c r="E101" s="0" t="n">
        <v>115</v>
      </c>
      <c r="F101" s="0" t="n">
        <v>4815</v>
      </c>
      <c r="G101" s="0" t="n">
        <v>1015</v>
      </c>
      <c r="H101" s="0" t="n">
        <v>715</v>
      </c>
      <c r="I101" s="0" t="str">
        <f aca="false">""</f>
        <v/>
      </c>
    </row>
    <row r="102" customFormat="false" ht="15" hidden="false" customHeight="false" outlineLevel="0" collapsed="false">
      <c r="A102" s="0" t="s">
        <v>268</v>
      </c>
      <c r="B102" s="0" t="n">
        <v>55</v>
      </c>
      <c r="C102" s="0" t="n">
        <v>50</v>
      </c>
      <c r="D102" s="0" t="n">
        <v>305</v>
      </c>
      <c r="E102" s="0" t="n">
        <v>255</v>
      </c>
      <c r="F102" s="0" t="n">
        <v>6430</v>
      </c>
      <c r="G102" s="0" t="n">
        <v>1580</v>
      </c>
      <c r="H102" s="0" t="n">
        <v>890</v>
      </c>
      <c r="I102" s="0" t="str">
        <f aca="false">""</f>
        <v/>
      </c>
    </row>
    <row r="103" customFormat="false" ht="15" hidden="false" customHeight="false" outlineLevel="0" collapsed="false">
      <c r="A103" s="0" t="s">
        <v>94</v>
      </c>
      <c r="B103" s="0" t="n">
        <v>35</v>
      </c>
      <c r="C103" s="0" t="n">
        <v>30</v>
      </c>
      <c r="D103" s="0" t="n">
        <v>290</v>
      </c>
      <c r="E103" s="0" t="n">
        <v>220</v>
      </c>
      <c r="F103" s="0" t="n">
        <v>7170</v>
      </c>
      <c r="G103" s="0" t="n">
        <v>2545</v>
      </c>
      <c r="H103" s="0" t="n">
        <v>1060</v>
      </c>
      <c r="I103" s="0" t="str">
        <f aca="false">""</f>
        <v/>
      </c>
    </row>
    <row r="104" customFormat="false" ht="15" hidden="false" customHeight="false" outlineLevel="0" collapsed="false">
      <c r="A104" s="0" t="s">
        <v>167</v>
      </c>
      <c r="B104" s="0" t="str">
        <f aca="false">""</f>
        <v/>
      </c>
      <c r="C104" s="0" t="str">
        <f aca="false">""</f>
        <v/>
      </c>
      <c r="D104" s="0" t="str">
        <f aca="false">""</f>
        <v/>
      </c>
      <c r="E104" s="0" t="str">
        <f aca="false">""</f>
        <v/>
      </c>
      <c r="F104" s="0" t="str">
        <f aca="false">""</f>
        <v/>
      </c>
      <c r="G104" s="0" t="str">
        <f aca="false">""</f>
        <v/>
      </c>
      <c r="H104" s="0" t="str">
        <f aca="false">""</f>
        <v/>
      </c>
      <c r="I104" s="0" t="str">
        <f aca="false">""</f>
        <v/>
      </c>
    </row>
    <row r="105" customFormat="false" ht="15" hidden="false" customHeight="false" outlineLevel="0" collapsed="false">
      <c r="A105" s="0" t="s">
        <v>229</v>
      </c>
      <c r="B105" s="0" t="n">
        <v>55</v>
      </c>
      <c r="C105" s="0" t="n">
        <v>40</v>
      </c>
      <c r="D105" s="0" t="n">
        <v>265</v>
      </c>
      <c r="E105" s="0" t="n">
        <v>210</v>
      </c>
      <c r="F105" s="0" t="n">
        <v>5835</v>
      </c>
      <c r="G105" s="0" t="n">
        <v>1795</v>
      </c>
      <c r="H105" s="0" t="n">
        <v>705</v>
      </c>
      <c r="I105" s="0" t="str">
        <f aca="false">""</f>
        <v/>
      </c>
    </row>
    <row r="106" customFormat="false" ht="15" hidden="false" customHeight="false" outlineLevel="0" collapsed="false">
      <c r="A106" s="0" t="s">
        <v>314</v>
      </c>
      <c r="B106" s="0" t="n">
        <v>15</v>
      </c>
      <c r="C106" s="0" t="n">
        <v>15</v>
      </c>
      <c r="D106" s="0" t="n">
        <v>135</v>
      </c>
      <c r="E106" s="0" t="n">
        <v>100</v>
      </c>
      <c r="F106" s="0" t="n">
        <v>3775</v>
      </c>
      <c r="G106" s="0" t="n">
        <v>915</v>
      </c>
      <c r="H106" s="0" t="n">
        <v>550</v>
      </c>
      <c r="I106" s="0" t="str">
        <f aca="false">""</f>
        <v/>
      </c>
    </row>
    <row r="107" customFormat="false" ht="15" hidden="false" customHeight="false" outlineLevel="0" collapsed="false">
      <c r="A107" s="0" t="s">
        <v>55</v>
      </c>
      <c r="B107" s="0" t="n">
        <v>30</v>
      </c>
      <c r="C107" s="0" t="n">
        <v>25</v>
      </c>
      <c r="D107" s="0" t="n">
        <v>205</v>
      </c>
      <c r="E107" s="0" t="n">
        <v>145</v>
      </c>
      <c r="F107" s="0" t="n">
        <v>6000</v>
      </c>
      <c r="G107" s="0" t="n">
        <v>1380</v>
      </c>
      <c r="H107" s="0" t="n">
        <v>700</v>
      </c>
      <c r="I107" s="0" t="str">
        <f aca="false">""</f>
        <v/>
      </c>
    </row>
    <row r="108" customFormat="false" ht="15" hidden="false" customHeight="false" outlineLevel="0" collapsed="false">
      <c r="A108" s="0" t="s">
        <v>230</v>
      </c>
      <c r="B108" s="0" t="n">
        <v>35</v>
      </c>
      <c r="C108" s="0" t="n">
        <v>25</v>
      </c>
      <c r="D108" s="0" t="n">
        <v>225</v>
      </c>
      <c r="E108" s="0" t="n">
        <v>175</v>
      </c>
      <c r="F108" s="0" t="n">
        <v>5490</v>
      </c>
      <c r="G108" s="0" t="n">
        <v>1115</v>
      </c>
      <c r="H108" s="0" t="n">
        <v>660</v>
      </c>
      <c r="I108" s="0" t="str">
        <f aca="false">""</f>
        <v/>
      </c>
    </row>
    <row r="109" customFormat="false" ht="15" hidden="false" customHeight="false" outlineLevel="0" collapsed="false">
      <c r="A109" s="0" t="s">
        <v>300</v>
      </c>
      <c r="B109" s="0" t="n">
        <v>55</v>
      </c>
      <c r="C109" s="0" t="n">
        <v>40</v>
      </c>
      <c r="D109" s="0" t="n">
        <v>270</v>
      </c>
      <c r="E109" s="0" t="n">
        <v>180</v>
      </c>
      <c r="F109" s="0" t="n">
        <v>4825</v>
      </c>
      <c r="G109" s="0" t="n">
        <v>1315</v>
      </c>
      <c r="H109" s="0" t="n">
        <v>520</v>
      </c>
      <c r="I109" s="0" t="str">
        <f aca="false">""</f>
        <v/>
      </c>
    </row>
    <row r="110" customFormat="false" ht="15" hidden="false" customHeight="false" outlineLevel="0" collapsed="false">
      <c r="A110" s="0" t="s">
        <v>343</v>
      </c>
      <c r="B110" s="0" t="n">
        <v>50</v>
      </c>
      <c r="C110" s="0" t="n">
        <v>40</v>
      </c>
      <c r="D110" s="0" t="n">
        <v>320</v>
      </c>
      <c r="E110" s="0" t="n">
        <v>225</v>
      </c>
      <c r="F110" s="0" t="n">
        <v>7995</v>
      </c>
      <c r="G110" s="0" t="n">
        <v>2090</v>
      </c>
      <c r="H110" s="0" t="n">
        <v>1030</v>
      </c>
      <c r="I110" s="0" t="n">
        <v>5</v>
      </c>
    </row>
    <row r="111" customFormat="false" ht="15" hidden="false" customHeight="false" outlineLevel="0" collapsed="false">
      <c r="A111" s="0" t="s">
        <v>228</v>
      </c>
      <c r="B111" s="0" t="n">
        <v>55</v>
      </c>
      <c r="C111" s="0" t="n">
        <v>45</v>
      </c>
      <c r="D111" s="0" t="n">
        <v>245</v>
      </c>
      <c r="E111" s="0" t="n">
        <v>180</v>
      </c>
      <c r="F111" s="0" t="n">
        <v>4240</v>
      </c>
      <c r="G111" s="0" t="n">
        <v>1210</v>
      </c>
      <c r="H111" s="0" t="n">
        <v>565</v>
      </c>
      <c r="I111" s="0" t="str">
        <f aca="false">""</f>
        <v/>
      </c>
    </row>
    <row r="112" customFormat="false" ht="15" hidden="false" customHeight="false" outlineLevel="0" collapsed="false">
      <c r="A112" s="0" t="s">
        <v>186</v>
      </c>
      <c r="B112" s="0" t="n">
        <v>50</v>
      </c>
      <c r="C112" s="0" t="n">
        <v>35</v>
      </c>
      <c r="D112" s="0" t="n">
        <v>240</v>
      </c>
      <c r="E112" s="0" t="n">
        <v>190</v>
      </c>
      <c r="F112" s="0" t="n">
        <v>4925</v>
      </c>
      <c r="G112" s="0" t="n">
        <v>1020</v>
      </c>
      <c r="H112" s="0" t="n">
        <v>550</v>
      </c>
      <c r="I112" s="0" t="str">
        <f aca="false">""</f>
        <v/>
      </c>
    </row>
    <row r="113" customFormat="false" ht="15" hidden="false" customHeight="false" outlineLevel="0" collapsed="false">
      <c r="A113" s="0" t="s">
        <v>47</v>
      </c>
      <c r="B113" s="0" t="n">
        <v>25</v>
      </c>
      <c r="C113" s="0" t="n">
        <v>25</v>
      </c>
      <c r="D113" s="0" t="n">
        <v>165</v>
      </c>
      <c r="E113" s="0" t="n">
        <v>125</v>
      </c>
      <c r="F113" s="0" t="n">
        <v>3510</v>
      </c>
      <c r="G113" s="0" t="n">
        <v>875</v>
      </c>
      <c r="H113" s="0" t="n">
        <v>370</v>
      </c>
      <c r="I113" s="0" t="str">
        <f aca="false">""</f>
        <v/>
      </c>
    </row>
    <row r="114" customFormat="false" ht="15" hidden="false" customHeight="false" outlineLevel="0" collapsed="false">
      <c r="A114" s="0" t="s">
        <v>78</v>
      </c>
      <c r="B114" s="0" t="n">
        <v>20</v>
      </c>
      <c r="C114" s="0" t="n">
        <v>15</v>
      </c>
      <c r="D114" s="0" t="n">
        <v>175</v>
      </c>
      <c r="E114" s="0" t="n">
        <v>125</v>
      </c>
      <c r="F114" s="0" t="n">
        <v>5190</v>
      </c>
      <c r="G114" s="0" t="n">
        <v>865</v>
      </c>
      <c r="H114" s="0" t="n">
        <v>835</v>
      </c>
      <c r="I114" s="0" t="str">
        <f aca="false">""</f>
        <v/>
      </c>
    </row>
    <row r="115" customFormat="false" ht="15" hidden="false" customHeight="false" outlineLevel="0" collapsed="false">
      <c r="A115" s="0" t="s">
        <v>281</v>
      </c>
      <c r="B115" s="0" t="n">
        <v>20</v>
      </c>
      <c r="C115" s="0" t="n">
        <v>15</v>
      </c>
      <c r="D115" s="0" t="n">
        <v>165</v>
      </c>
      <c r="E115" s="0" t="n">
        <v>115</v>
      </c>
      <c r="F115" s="0" t="n">
        <v>5750</v>
      </c>
      <c r="G115" s="0" t="n">
        <v>950</v>
      </c>
      <c r="H115" s="0" t="n">
        <v>625</v>
      </c>
      <c r="I115" s="0" t="str">
        <f aca="false">""</f>
        <v/>
      </c>
    </row>
    <row r="116" customFormat="false" ht="15" hidden="false" customHeight="false" outlineLevel="0" collapsed="false">
      <c r="A116" s="0" t="s">
        <v>312</v>
      </c>
      <c r="B116" s="0" t="n">
        <v>25</v>
      </c>
      <c r="C116" s="0" t="n">
        <v>20</v>
      </c>
      <c r="D116" s="0" t="n">
        <v>175</v>
      </c>
      <c r="E116" s="0" t="n">
        <v>135</v>
      </c>
      <c r="F116" s="0" t="n">
        <v>3890</v>
      </c>
      <c r="G116" s="0" t="n">
        <v>960</v>
      </c>
      <c r="H116" s="0" t="n">
        <v>405</v>
      </c>
      <c r="I116" s="0" t="str">
        <f aca="false">""</f>
        <v/>
      </c>
    </row>
    <row r="117" customFormat="false" ht="15" hidden="false" customHeight="false" outlineLevel="0" collapsed="false">
      <c r="A117" s="0" t="s">
        <v>192</v>
      </c>
      <c r="B117" s="0" t="n">
        <v>25</v>
      </c>
      <c r="C117" s="0" t="n">
        <v>20</v>
      </c>
      <c r="D117" s="0" t="n">
        <v>245</v>
      </c>
      <c r="E117" s="0" t="n">
        <v>185</v>
      </c>
      <c r="F117" s="0" t="n">
        <v>6090</v>
      </c>
      <c r="G117" s="0" t="n">
        <v>1385</v>
      </c>
      <c r="H117" s="0" t="n">
        <v>775</v>
      </c>
      <c r="I117" s="0" t="str">
        <f aca="false">""</f>
        <v/>
      </c>
    </row>
    <row r="118" customFormat="false" ht="15" hidden="false" customHeight="false" outlineLevel="0" collapsed="false">
      <c r="A118" s="0" t="s">
        <v>56</v>
      </c>
      <c r="B118" s="0" t="n">
        <v>35</v>
      </c>
      <c r="C118" s="0" t="n">
        <v>25</v>
      </c>
      <c r="D118" s="0" t="n">
        <v>140</v>
      </c>
      <c r="E118" s="0" t="n">
        <v>105</v>
      </c>
      <c r="F118" s="0" t="n">
        <v>3510</v>
      </c>
      <c r="G118" s="0" t="n">
        <v>665</v>
      </c>
      <c r="H118" s="0" t="n">
        <v>460</v>
      </c>
      <c r="I118" s="0" t="str">
        <f aca="false">""</f>
        <v/>
      </c>
    </row>
    <row r="119" customFormat="false" ht="15" hidden="false" customHeight="false" outlineLevel="0" collapsed="false">
      <c r="A119" s="0" t="s">
        <v>333</v>
      </c>
      <c r="B119" s="0" t="n">
        <v>15</v>
      </c>
      <c r="C119" s="0" t="n">
        <v>10</v>
      </c>
      <c r="D119" s="0" t="n">
        <v>115</v>
      </c>
      <c r="E119" s="0" t="n">
        <v>85</v>
      </c>
      <c r="F119" s="0" t="n">
        <v>3235</v>
      </c>
      <c r="G119" s="0" t="n">
        <v>740</v>
      </c>
      <c r="H119" s="0" t="n">
        <v>485</v>
      </c>
      <c r="I119" s="0" t="str">
        <f aca="false">""</f>
        <v/>
      </c>
    </row>
    <row r="120" customFormat="false" ht="15" hidden="false" customHeight="false" outlineLevel="0" collapsed="false">
      <c r="A120" s="0" t="s">
        <v>234</v>
      </c>
      <c r="B120" s="0" t="n">
        <v>50</v>
      </c>
      <c r="C120" s="0" t="n">
        <v>45</v>
      </c>
      <c r="D120" s="0" t="n">
        <v>240</v>
      </c>
      <c r="E120" s="0" t="n">
        <v>170</v>
      </c>
      <c r="F120" s="0" t="n">
        <v>6255</v>
      </c>
      <c r="G120" s="0" t="n">
        <v>1515</v>
      </c>
      <c r="H120" s="0" t="n">
        <v>560</v>
      </c>
      <c r="I120" s="0" t="str">
        <f aca="false">""</f>
        <v/>
      </c>
    </row>
    <row r="121" customFormat="false" ht="15" hidden="false" customHeight="false" outlineLevel="0" collapsed="false">
      <c r="A121" s="0" t="s">
        <v>263</v>
      </c>
      <c r="B121" s="0" t="n">
        <v>50</v>
      </c>
      <c r="C121" s="0" t="n">
        <v>40</v>
      </c>
      <c r="D121" s="0" t="n">
        <v>240</v>
      </c>
      <c r="E121" s="0" t="n">
        <v>175</v>
      </c>
      <c r="F121" s="0" t="n">
        <v>4270</v>
      </c>
      <c r="G121" s="0" t="n">
        <v>855</v>
      </c>
      <c r="H121" s="0" t="n">
        <v>390</v>
      </c>
      <c r="I121" s="0" t="str">
        <f aca="false">""</f>
        <v/>
      </c>
    </row>
    <row r="122" customFormat="false" ht="15" hidden="false" customHeight="false" outlineLevel="0" collapsed="false">
      <c r="A122" s="0" t="s">
        <v>345</v>
      </c>
      <c r="B122" s="0" t="n">
        <v>35</v>
      </c>
      <c r="C122" s="0" t="n">
        <v>25</v>
      </c>
      <c r="D122" s="0" t="n">
        <v>185</v>
      </c>
      <c r="E122" s="0" t="n">
        <v>115</v>
      </c>
      <c r="F122" s="0" t="n">
        <v>6295</v>
      </c>
      <c r="G122" s="0" t="n">
        <v>990</v>
      </c>
      <c r="H122" s="0" t="n">
        <v>770</v>
      </c>
      <c r="I122" s="0" t="str">
        <f aca="false">""</f>
        <v/>
      </c>
    </row>
    <row r="123" customFormat="false" ht="15" hidden="false" customHeight="false" outlineLevel="0" collapsed="false">
      <c r="A123" s="0" t="s">
        <v>348</v>
      </c>
      <c r="B123" s="0" t="n">
        <v>30</v>
      </c>
      <c r="C123" s="0" t="n">
        <v>25</v>
      </c>
      <c r="D123" s="0" t="n">
        <v>130</v>
      </c>
      <c r="E123" s="0" t="n">
        <v>90</v>
      </c>
      <c r="F123" s="0" t="n">
        <v>4745</v>
      </c>
      <c r="G123" s="0" t="n">
        <v>615</v>
      </c>
      <c r="H123" s="0" t="n">
        <v>660</v>
      </c>
      <c r="I123" s="0" t="str">
        <f aca="false">""</f>
        <v/>
      </c>
    </row>
    <row r="124" customFormat="false" ht="15" hidden="false" customHeight="false" outlineLevel="0" collapsed="false">
      <c r="A124" s="0" t="s">
        <v>200</v>
      </c>
      <c r="B124" s="0" t="n">
        <v>60</v>
      </c>
      <c r="C124" s="0" t="n">
        <v>50</v>
      </c>
      <c r="D124" s="0" t="n">
        <v>400</v>
      </c>
      <c r="E124" s="0" t="n">
        <v>280</v>
      </c>
      <c r="F124" s="0" t="n">
        <v>7785</v>
      </c>
      <c r="G124" s="0" t="n">
        <v>1680</v>
      </c>
      <c r="H124" s="0" t="n">
        <v>850</v>
      </c>
      <c r="I124" s="0" t="str">
        <f aca="false">""</f>
        <v/>
      </c>
    </row>
    <row r="125" customFormat="false" ht="15" hidden="false" customHeight="false" outlineLevel="0" collapsed="false">
      <c r="A125" s="0" t="s">
        <v>62</v>
      </c>
      <c r="B125" s="0" t="n">
        <v>50</v>
      </c>
      <c r="C125" s="0" t="n">
        <v>40</v>
      </c>
      <c r="D125" s="0" t="n">
        <v>275</v>
      </c>
      <c r="E125" s="0" t="n">
        <v>210</v>
      </c>
      <c r="F125" s="0" t="n">
        <v>11575</v>
      </c>
      <c r="G125" s="0" t="n">
        <v>2290</v>
      </c>
      <c r="H125" s="0" t="n">
        <v>1350</v>
      </c>
      <c r="I125" s="0" t="str">
        <f aca="false">""</f>
        <v/>
      </c>
    </row>
    <row r="126" customFormat="false" ht="15" hidden="false" customHeight="false" outlineLevel="0" collapsed="false">
      <c r="A126" s="0" t="s">
        <v>231</v>
      </c>
      <c r="B126" s="0" t="n">
        <v>40</v>
      </c>
      <c r="C126" s="0" t="n">
        <v>35</v>
      </c>
      <c r="D126" s="0" t="n">
        <v>265</v>
      </c>
      <c r="E126" s="0" t="n">
        <v>220</v>
      </c>
      <c r="F126" s="0" t="n">
        <v>5550</v>
      </c>
      <c r="G126" s="0" t="n">
        <v>1560</v>
      </c>
      <c r="H126" s="0" t="n">
        <v>435</v>
      </c>
      <c r="I126" s="0" t="str">
        <f aca="false">""</f>
        <v/>
      </c>
    </row>
    <row r="127" customFormat="false" ht="15" hidden="false" customHeight="false" outlineLevel="0" collapsed="false">
      <c r="A127" s="0" t="s">
        <v>280</v>
      </c>
      <c r="B127" s="0" t="n">
        <v>40</v>
      </c>
      <c r="C127" s="0" t="n">
        <v>40</v>
      </c>
      <c r="D127" s="0" t="n">
        <v>270</v>
      </c>
      <c r="E127" s="0" t="n">
        <v>210</v>
      </c>
      <c r="F127" s="0" t="n">
        <v>6085</v>
      </c>
      <c r="G127" s="0" t="n">
        <v>1745</v>
      </c>
      <c r="H127" s="0" t="n">
        <v>680</v>
      </c>
      <c r="I127" s="0" t="str">
        <f aca="false">""</f>
        <v/>
      </c>
    </row>
    <row r="128" customFormat="false" ht="15" hidden="false" customHeight="false" outlineLevel="0" collapsed="false">
      <c r="A128" s="0" t="s">
        <v>166</v>
      </c>
      <c r="B128" s="0" t="n">
        <v>15</v>
      </c>
      <c r="C128" s="0" t="n">
        <v>10</v>
      </c>
      <c r="D128" s="0" t="n">
        <v>100</v>
      </c>
      <c r="E128" s="0" t="n">
        <v>85</v>
      </c>
      <c r="F128" s="0" t="n">
        <v>2970</v>
      </c>
      <c r="G128" s="0" t="n">
        <v>975</v>
      </c>
      <c r="H128" s="0" t="n">
        <v>340</v>
      </c>
      <c r="I128" s="0" t="str">
        <f aca="false">""</f>
        <v/>
      </c>
    </row>
    <row r="129" customFormat="false" ht="15" hidden="false" customHeight="false" outlineLevel="0" collapsed="false">
      <c r="A129" s="0" t="s">
        <v>35</v>
      </c>
      <c r="B129" s="0" t="n">
        <v>15</v>
      </c>
      <c r="C129" s="0" t="n">
        <v>10</v>
      </c>
      <c r="D129" s="0" t="n">
        <v>120</v>
      </c>
      <c r="E129" s="0" t="n">
        <v>90</v>
      </c>
      <c r="F129" s="0" t="n">
        <v>3000</v>
      </c>
      <c r="G129" s="0" t="n">
        <v>670</v>
      </c>
      <c r="H129" s="0" t="n">
        <v>390</v>
      </c>
      <c r="I129" s="0" t="str">
        <f aca="false">""</f>
        <v/>
      </c>
    </row>
    <row r="130" customFormat="false" ht="15" hidden="false" customHeight="false" outlineLevel="0" collapsed="false">
      <c r="A130" s="0" t="s">
        <v>87</v>
      </c>
      <c r="B130" s="0" t="n">
        <v>5</v>
      </c>
      <c r="C130" s="0" t="str">
        <f aca="false">""</f>
        <v/>
      </c>
      <c r="D130" s="0" t="n">
        <v>65</v>
      </c>
      <c r="E130" s="0" t="n">
        <v>40</v>
      </c>
      <c r="F130" s="0" t="n">
        <v>3330</v>
      </c>
      <c r="G130" s="0" t="n">
        <v>445</v>
      </c>
      <c r="H130" s="0" t="n">
        <v>530</v>
      </c>
      <c r="I130" s="0" t="str">
        <f aca="false">""</f>
        <v/>
      </c>
    </row>
    <row r="131" customFormat="false" ht="15" hidden="false" customHeight="false" outlineLevel="0" collapsed="false">
      <c r="A131" s="0" t="s">
        <v>265</v>
      </c>
      <c r="B131" s="0" t="n">
        <v>5</v>
      </c>
      <c r="C131" s="0" t="str">
        <f aca="false">""</f>
        <v/>
      </c>
      <c r="D131" s="0" t="n">
        <v>65</v>
      </c>
      <c r="E131" s="0" t="n">
        <v>40</v>
      </c>
      <c r="F131" s="0" t="n">
        <v>2805</v>
      </c>
      <c r="G131" s="0" t="n">
        <v>365</v>
      </c>
      <c r="H131" s="0" t="n">
        <v>545</v>
      </c>
      <c r="I131" s="0" t="str">
        <f aca="false">""</f>
        <v/>
      </c>
    </row>
    <row r="132" customFormat="false" ht="15" hidden="false" customHeight="false" outlineLevel="0" collapsed="false">
      <c r="A132" s="0" t="s">
        <v>353</v>
      </c>
      <c r="B132" s="0" t="n">
        <v>30</v>
      </c>
      <c r="C132" s="0" t="n">
        <v>20</v>
      </c>
      <c r="D132" s="0" t="n">
        <v>200</v>
      </c>
      <c r="E132" s="0" t="n">
        <v>125</v>
      </c>
      <c r="F132" s="0" t="n">
        <v>5870</v>
      </c>
      <c r="G132" s="0" t="n">
        <v>950</v>
      </c>
      <c r="H132" s="0" t="n">
        <v>815</v>
      </c>
      <c r="I132" s="0" t="str">
        <f aca="false">""</f>
        <v/>
      </c>
    </row>
    <row r="133" customFormat="false" ht="15" hidden="false" customHeight="false" outlineLevel="0" collapsed="false">
      <c r="A133" s="0" t="s">
        <v>72</v>
      </c>
      <c r="B133" s="0" t="n">
        <v>40</v>
      </c>
      <c r="C133" s="0" t="n">
        <v>30</v>
      </c>
      <c r="D133" s="0" t="n">
        <v>310</v>
      </c>
      <c r="E133" s="0" t="n">
        <v>240</v>
      </c>
      <c r="F133" s="0" t="n">
        <v>4975</v>
      </c>
      <c r="G133" s="0" t="n">
        <v>1440</v>
      </c>
      <c r="H133" s="0" t="n">
        <v>520</v>
      </c>
      <c r="I133" s="0" t="str">
        <f aca="false">""</f>
        <v/>
      </c>
    </row>
    <row r="134" customFormat="false" ht="15" hidden="false" customHeight="false" outlineLevel="0" collapsed="false">
      <c r="A134" s="0" t="s">
        <v>111</v>
      </c>
      <c r="B134" s="0" t="str">
        <f aca="false">""</f>
        <v/>
      </c>
      <c r="C134" s="0" t="str">
        <f aca="false">""</f>
        <v/>
      </c>
      <c r="D134" s="0" t="n">
        <v>30</v>
      </c>
      <c r="E134" s="0" t="n">
        <v>20</v>
      </c>
      <c r="F134" s="0" t="n">
        <v>765</v>
      </c>
      <c r="G134" s="0" t="n">
        <v>180</v>
      </c>
      <c r="H134" s="0" t="n">
        <v>115</v>
      </c>
      <c r="I134" s="0" t="str">
        <f aca="false">""</f>
        <v/>
      </c>
    </row>
    <row r="135" customFormat="false" ht="15" hidden="false" customHeight="false" outlineLevel="0" collapsed="false">
      <c r="A135" s="0" t="s">
        <v>130</v>
      </c>
      <c r="B135" s="0" t="n">
        <v>10</v>
      </c>
      <c r="C135" s="0" t="n">
        <v>10</v>
      </c>
      <c r="D135" s="0" t="n">
        <v>60</v>
      </c>
      <c r="E135" s="0" t="n">
        <v>45</v>
      </c>
      <c r="F135" s="0" t="n">
        <v>1640</v>
      </c>
      <c r="G135" s="0" t="n">
        <v>390</v>
      </c>
      <c r="H135" s="0" t="n">
        <v>315</v>
      </c>
      <c r="I135" s="0" t="str">
        <f aca="false">""</f>
        <v/>
      </c>
    </row>
    <row r="136" customFormat="false" ht="15" hidden="false" customHeight="false" outlineLevel="0" collapsed="false">
      <c r="A136" s="0" t="s">
        <v>163</v>
      </c>
      <c r="B136" s="0" t="n">
        <v>20</v>
      </c>
      <c r="C136" s="0" t="n">
        <v>10</v>
      </c>
      <c r="D136" s="0" t="n">
        <v>115</v>
      </c>
      <c r="E136" s="0" t="n">
        <v>65</v>
      </c>
      <c r="F136" s="0" t="n">
        <v>2640</v>
      </c>
      <c r="G136" s="0" t="n">
        <v>615</v>
      </c>
      <c r="H136" s="0" t="n">
        <v>345</v>
      </c>
      <c r="I136" s="0" t="str">
        <f aca="false">""</f>
        <v/>
      </c>
    </row>
    <row r="137" customFormat="false" ht="15" hidden="false" customHeight="false" outlineLevel="0" collapsed="false">
      <c r="A137" s="0" t="s">
        <v>266</v>
      </c>
      <c r="B137" s="0" t="n">
        <v>10</v>
      </c>
      <c r="C137" s="0" t="n">
        <v>5</v>
      </c>
      <c r="D137" s="0" t="n">
        <v>50</v>
      </c>
      <c r="E137" s="0" t="n">
        <v>30</v>
      </c>
      <c r="F137" s="0" t="n">
        <v>950</v>
      </c>
      <c r="G137" s="0" t="n">
        <v>145</v>
      </c>
      <c r="H137" s="0" t="n">
        <v>155</v>
      </c>
      <c r="I137" s="0" t="str">
        <f aca="false">""</f>
        <v/>
      </c>
    </row>
    <row r="138" customFormat="false" ht="15" hidden="false" customHeight="false" outlineLevel="0" collapsed="false">
      <c r="A138" s="0" t="s">
        <v>3</v>
      </c>
      <c r="B138" s="0" t="n">
        <v>5</v>
      </c>
      <c r="C138" s="0" t="n">
        <v>5</v>
      </c>
      <c r="D138" s="0" t="n">
        <v>35</v>
      </c>
      <c r="E138" s="0" t="n">
        <v>30</v>
      </c>
      <c r="F138" s="0" t="n">
        <v>870</v>
      </c>
      <c r="G138" s="0" t="n">
        <v>300</v>
      </c>
      <c r="H138" s="0" t="n">
        <v>50</v>
      </c>
      <c r="I138" s="0" t="str">
        <f aca="false">""</f>
        <v/>
      </c>
    </row>
    <row r="139" customFormat="false" ht="15" hidden="false" customHeight="false" outlineLevel="0" collapsed="false">
      <c r="A139" s="0" t="s">
        <v>42</v>
      </c>
      <c r="B139" s="0" t="n">
        <v>10</v>
      </c>
      <c r="C139" s="0" t="n">
        <v>10</v>
      </c>
      <c r="D139" s="0" t="n">
        <v>65</v>
      </c>
      <c r="E139" s="0" t="n">
        <v>45</v>
      </c>
      <c r="F139" s="0" t="n">
        <v>1640</v>
      </c>
      <c r="G139" s="0" t="n">
        <v>495</v>
      </c>
      <c r="H139" s="0" t="n">
        <v>65</v>
      </c>
      <c r="I139" s="0" t="str">
        <f aca="false">""</f>
        <v/>
      </c>
    </row>
    <row r="140" customFormat="false" ht="15" hidden="false" customHeight="false" outlineLevel="0" collapsed="false">
      <c r="A140" s="0" t="s">
        <v>76</v>
      </c>
      <c r="B140" s="0" t="n">
        <v>20</v>
      </c>
      <c r="C140" s="0" t="n">
        <v>15</v>
      </c>
      <c r="D140" s="0" t="n">
        <v>135</v>
      </c>
      <c r="E140" s="0" t="n">
        <v>110</v>
      </c>
      <c r="F140" s="0" t="n">
        <v>2345</v>
      </c>
      <c r="G140" s="0" t="n">
        <v>880</v>
      </c>
      <c r="H140" s="0" t="n">
        <v>380</v>
      </c>
      <c r="I140" s="0" t="str">
        <f aca="false">""</f>
        <v/>
      </c>
    </row>
    <row r="141" customFormat="false" ht="15" hidden="false" customHeight="false" outlineLevel="0" collapsed="false">
      <c r="A141" s="0" t="s">
        <v>92</v>
      </c>
      <c r="B141" s="0" t="str">
        <f aca="false">""</f>
        <v/>
      </c>
      <c r="C141" s="0" t="str">
        <f aca="false">""</f>
        <v/>
      </c>
      <c r="D141" s="0" t="n">
        <v>25</v>
      </c>
      <c r="E141" s="0" t="n">
        <v>15</v>
      </c>
      <c r="F141" s="0" t="n">
        <v>735</v>
      </c>
      <c r="G141" s="0" t="n">
        <v>225</v>
      </c>
      <c r="H141" s="0" t="n">
        <v>40</v>
      </c>
      <c r="I141" s="0" t="str">
        <f aca="false">""</f>
        <v/>
      </c>
    </row>
    <row r="142" customFormat="false" ht="15" hidden="false" customHeight="false" outlineLevel="0" collapsed="false">
      <c r="A142" s="0" t="s">
        <v>122</v>
      </c>
      <c r="B142" s="0" t="str">
        <f aca="false">""</f>
        <v/>
      </c>
      <c r="C142" s="0" t="str">
        <f aca="false">""</f>
        <v/>
      </c>
      <c r="D142" s="0" t="n">
        <v>40</v>
      </c>
      <c r="E142" s="0" t="n">
        <v>30</v>
      </c>
      <c r="F142" s="0" t="n">
        <v>700</v>
      </c>
      <c r="G142" s="0" t="n">
        <v>235</v>
      </c>
      <c r="H142" s="0" t="n">
        <v>85</v>
      </c>
      <c r="I142" s="0" t="str">
        <f aca="false">""</f>
        <v/>
      </c>
    </row>
    <row r="143" customFormat="false" ht="15" hidden="false" customHeight="false" outlineLevel="0" collapsed="false">
      <c r="A143" s="0" t="s">
        <v>272</v>
      </c>
      <c r="B143" s="0" t="n">
        <v>10</v>
      </c>
      <c r="C143" s="0" t="n">
        <v>5</v>
      </c>
      <c r="D143" s="0" t="n">
        <v>55</v>
      </c>
      <c r="E143" s="0" t="n">
        <v>35</v>
      </c>
      <c r="F143" s="0" t="n">
        <v>1870</v>
      </c>
      <c r="G143" s="0" t="n">
        <v>535</v>
      </c>
      <c r="H143" s="0" t="n">
        <v>180</v>
      </c>
      <c r="I143" s="0" t="str">
        <f aca="false">""</f>
        <v/>
      </c>
    </row>
    <row r="144" customFormat="false" ht="15" hidden="false" customHeight="false" outlineLevel="0" collapsed="false">
      <c r="A144" s="0" t="s">
        <v>30</v>
      </c>
      <c r="B144" s="0" t="n">
        <v>15</v>
      </c>
      <c r="C144" s="0" t="n">
        <v>10</v>
      </c>
      <c r="D144" s="0" t="n">
        <v>115</v>
      </c>
      <c r="E144" s="0" t="n">
        <v>80</v>
      </c>
      <c r="F144" s="0" t="n">
        <v>2695</v>
      </c>
      <c r="G144" s="0" t="n">
        <v>605</v>
      </c>
      <c r="H144" s="0" t="n">
        <v>370</v>
      </c>
      <c r="I144" s="0" t="str">
        <f aca="false">""</f>
        <v/>
      </c>
    </row>
    <row r="145" customFormat="false" ht="15" hidden="false" customHeight="false" outlineLevel="0" collapsed="false">
      <c r="A145" s="0" t="s">
        <v>52</v>
      </c>
      <c r="B145" s="0" t="n">
        <v>5</v>
      </c>
      <c r="C145" s="0" t="n">
        <v>5</v>
      </c>
      <c r="D145" s="0" t="n">
        <v>65</v>
      </c>
      <c r="E145" s="0" t="n">
        <v>55</v>
      </c>
      <c r="F145" s="0" t="n">
        <v>925</v>
      </c>
      <c r="G145" s="0" t="n">
        <v>260</v>
      </c>
      <c r="H145" s="0" t="n">
        <v>130</v>
      </c>
      <c r="I145" s="0" t="str">
        <f aca="false">""</f>
        <v/>
      </c>
    </row>
    <row r="146" customFormat="false" ht="15" hidden="false" customHeight="false" outlineLevel="0" collapsed="false">
      <c r="A146" s="0" t="s">
        <v>85</v>
      </c>
      <c r="B146" s="0" t="n">
        <v>15</v>
      </c>
      <c r="C146" s="0" t="n">
        <v>15</v>
      </c>
      <c r="D146" s="0" t="n">
        <v>150</v>
      </c>
      <c r="E146" s="0" t="n">
        <v>110</v>
      </c>
      <c r="F146" s="0" t="n">
        <v>3035</v>
      </c>
      <c r="G146" s="0" t="n">
        <v>835</v>
      </c>
      <c r="H146" s="0" t="n">
        <v>320</v>
      </c>
      <c r="I146" s="0" t="str">
        <f aca="false">""</f>
        <v/>
      </c>
    </row>
    <row r="147" customFormat="false" ht="15" hidden="false" customHeight="false" outlineLevel="0" collapsed="false">
      <c r="A147" s="0" t="s">
        <v>105</v>
      </c>
      <c r="B147" s="0" t="str">
        <f aca="false">""</f>
        <v/>
      </c>
      <c r="C147" s="0" t="str">
        <f aca="false">""</f>
        <v/>
      </c>
      <c r="D147" s="0" t="n">
        <v>15</v>
      </c>
      <c r="E147" s="0" t="n">
        <v>10</v>
      </c>
      <c r="F147" s="0" t="n">
        <v>455</v>
      </c>
      <c r="G147" s="0" t="n">
        <v>125</v>
      </c>
      <c r="H147" s="0" t="n">
        <v>70</v>
      </c>
      <c r="I147" s="0" t="str">
        <f aca="false">""</f>
        <v/>
      </c>
    </row>
    <row r="148" customFormat="false" ht="15" hidden="false" customHeight="false" outlineLevel="0" collapsed="false">
      <c r="A148" s="0" t="s">
        <v>127</v>
      </c>
      <c r="B148" s="0" t="n">
        <v>10</v>
      </c>
      <c r="C148" s="0" t="n">
        <v>5</v>
      </c>
      <c r="D148" s="0" t="n">
        <v>130</v>
      </c>
      <c r="E148" s="0" t="n">
        <v>90</v>
      </c>
      <c r="F148" s="0" t="n">
        <v>2825</v>
      </c>
      <c r="G148" s="0" t="n">
        <v>580</v>
      </c>
      <c r="H148" s="0" t="n">
        <v>355</v>
      </c>
      <c r="I148" s="0" t="str">
        <f aca="false">""</f>
        <v/>
      </c>
    </row>
    <row r="149" customFormat="false" ht="15" hidden="false" customHeight="false" outlineLevel="0" collapsed="false">
      <c r="A149" s="0" t="s">
        <v>158</v>
      </c>
      <c r="B149" s="0" t="str">
        <f aca="false">""</f>
        <v/>
      </c>
      <c r="C149" s="0" t="str">
        <f aca="false">""</f>
        <v/>
      </c>
      <c r="D149" s="0" t="n">
        <v>60</v>
      </c>
      <c r="E149" s="0" t="n">
        <v>40</v>
      </c>
      <c r="F149" s="0" t="n">
        <v>1670</v>
      </c>
      <c r="G149" s="0" t="n">
        <v>360</v>
      </c>
      <c r="H149" s="0" t="n">
        <v>215</v>
      </c>
      <c r="I149" s="0" t="str">
        <f aca="false">""</f>
        <v/>
      </c>
    </row>
    <row r="150" customFormat="false" ht="15" hidden="false" customHeight="false" outlineLevel="0" collapsed="false">
      <c r="A150" s="0" t="s">
        <v>209</v>
      </c>
      <c r="B150" s="0" t="n">
        <v>5</v>
      </c>
      <c r="C150" s="0" t="str">
        <f aca="false">""</f>
        <v/>
      </c>
      <c r="D150" s="0" t="n">
        <v>50</v>
      </c>
      <c r="E150" s="0" t="n">
        <v>35</v>
      </c>
      <c r="F150" s="0" t="n">
        <v>1260</v>
      </c>
      <c r="G150" s="0" t="n">
        <v>230</v>
      </c>
      <c r="H150" s="0" t="n">
        <v>195</v>
      </c>
      <c r="I150" s="0" t="str">
        <f aca="false">""</f>
        <v/>
      </c>
    </row>
    <row r="151" customFormat="false" ht="15" hidden="false" customHeight="false" outlineLevel="0" collapsed="false">
      <c r="A151" s="0" t="s">
        <v>267</v>
      </c>
      <c r="B151" s="0" t="str">
        <f aca="false">""</f>
        <v/>
      </c>
      <c r="C151" s="0" t="str">
        <f aca="false">""</f>
        <v/>
      </c>
      <c r="D151" s="0" t="n">
        <v>50</v>
      </c>
      <c r="E151" s="0" t="n">
        <v>35</v>
      </c>
      <c r="F151" s="0" t="n">
        <v>1155</v>
      </c>
      <c r="G151" s="0" t="n">
        <v>195</v>
      </c>
      <c r="H151" s="0" t="n">
        <v>195</v>
      </c>
      <c r="I151" s="0" t="str">
        <f aca="false">""</f>
        <v/>
      </c>
    </row>
    <row r="152" customFormat="false" ht="15" hidden="false" customHeight="false" outlineLevel="0" collapsed="false">
      <c r="A152" s="0" t="s">
        <v>112</v>
      </c>
      <c r="B152" s="0" t="n">
        <v>5</v>
      </c>
      <c r="C152" s="0" t="str">
        <f aca="false">""</f>
        <v/>
      </c>
      <c r="D152" s="0" t="n">
        <v>45</v>
      </c>
      <c r="E152" s="0" t="n">
        <v>35</v>
      </c>
      <c r="F152" s="0" t="n">
        <v>1830</v>
      </c>
      <c r="G152" s="0" t="n">
        <v>480</v>
      </c>
      <c r="H152" s="0" t="n">
        <v>285</v>
      </c>
      <c r="I152" s="0" t="str">
        <f aca="false">""</f>
        <v/>
      </c>
    </row>
    <row r="153" customFormat="false" ht="15" hidden="false" customHeight="false" outlineLevel="0" collapsed="false">
      <c r="A153" s="0" t="s">
        <v>128</v>
      </c>
      <c r="B153" s="0" t="n">
        <v>35</v>
      </c>
      <c r="C153" s="0" t="n">
        <v>30</v>
      </c>
      <c r="D153" s="0" t="n">
        <v>235</v>
      </c>
      <c r="E153" s="0" t="n">
        <v>200</v>
      </c>
      <c r="F153" s="0" t="n">
        <v>4000</v>
      </c>
      <c r="G153" s="0" t="n">
        <v>1410</v>
      </c>
      <c r="H153" s="0" t="n">
        <v>555</v>
      </c>
      <c r="I153" s="0" t="str">
        <f aca="false">""</f>
        <v/>
      </c>
    </row>
    <row r="154" customFormat="false" ht="15" hidden="false" customHeight="false" outlineLevel="0" collapsed="false">
      <c r="A154" s="0" t="s">
        <v>196</v>
      </c>
      <c r="B154" s="0" t="n">
        <v>5</v>
      </c>
      <c r="C154" s="0" t="str">
        <f aca="false">""</f>
        <v/>
      </c>
      <c r="D154" s="0" t="n">
        <v>25</v>
      </c>
      <c r="E154" s="0" t="n">
        <v>20</v>
      </c>
      <c r="F154" s="0" t="n">
        <v>590</v>
      </c>
      <c r="G154" s="0" t="n">
        <v>165</v>
      </c>
      <c r="H154" s="0" t="n">
        <v>85</v>
      </c>
      <c r="I154" s="0" t="str">
        <f aca="false">""</f>
        <v/>
      </c>
    </row>
    <row r="155" customFormat="false" ht="15" hidden="false" customHeight="false" outlineLevel="0" collapsed="false">
      <c r="A155" s="0" t="s">
        <v>207</v>
      </c>
      <c r="B155" s="0" t="n">
        <v>10</v>
      </c>
      <c r="C155" s="0" t="n">
        <v>10</v>
      </c>
      <c r="D155" s="0" t="n">
        <v>75</v>
      </c>
      <c r="E155" s="0" t="n">
        <v>60</v>
      </c>
      <c r="F155" s="0" t="n">
        <v>1555</v>
      </c>
      <c r="G155" s="0" t="n">
        <v>510</v>
      </c>
      <c r="H155" s="0" t="n">
        <v>210</v>
      </c>
      <c r="I155" s="0" t="str">
        <f aca="false">""</f>
        <v/>
      </c>
    </row>
    <row r="156" customFormat="false" ht="15" hidden="false" customHeight="false" outlineLevel="0" collapsed="false">
      <c r="A156" s="0" t="s">
        <v>269</v>
      </c>
      <c r="B156" s="0" t="str">
        <f aca="false">""</f>
        <v/>
      </c>
      <c r="C156" s="0" t="str">
        <f aca="false">""</f>
        <v/>
      </c>
      <c r="D156" s="0" t="n">
        <v>10</v>
      </c>
      <c r="E156" s="0" t="n">
        <v>5</v>
      </c>
      <c r="F156" s="0" t="n">
        <v>300</v>
      </c>
      <c r="G156" s="0" t="n">
        <v>65</v>
      </c>
      <c r="H156" s="0" t="n">
        <v>65</v>
      </c>
      <c r="I156" s="0" t="str">
        <f aca="false">""</f>
        <v/>
      </c>
    </row>
    <row r="157" customFormat="false" ht="15" hidden="false" customHeight="false" outlineLevel="0" collapsed="false">
      <c r="A157" s="0" t="s">
        <v>305</v>
      </c>
      <c r="B157" s="0" t="n">
        <v>5</v>
      </c>
      <c r="C157" s="0" t="str">
        <f aca="false">""</f>
        <v/>
      </c>
      <c r="D157" s="0" t="n">
        <v>80</v>
      </c>
      <c r="E157" s="0" t="n">
        <v>65</v>
      </c>
      <c r="F157" s="0" t="n">
        <v>1960</v>
      </c>
      <c r="G157" s="0" t="n">
        <v>500</v>
      </c>
      <c r="H157" s="0" t="n">
        <v>325</v>
      </c>
      <c r="I157" s="0" t="str">
        <f aca="false">""</f>
        <v/>
      </c>
    </row>
    <row r="158" customFormat="false" ht="15" hidden="false" customHeight="false" outlineLevel="0" collapsed="false">
      <c r="A158" s="0" t="s">
        <v>315</v>
      </c>
      <c r="B158" s="0" t="str">
        <f aca="false">""</f>
        <v/>
      </c>
      <c r="C158" s="0" t="str">
        <f aca="false">""</f>
        <v/>
      </c>
      <c r="D158" s="0" t="n">
        <v>25</v>
      </c>
      <c r="E158" s="0" t="n">
        <v>15</v>
      </c>
      <c r="F158" s="0" t="n">
        <v>765</v>
      </c>
      <c r="G158" s="0" t="n">
        <v>220</v>
      </c>
      <c r="H158" s="0" t="n">
        <v>140</v>
      </c>
      <c r="I158" s="0" t="str">
        <f aca="false">""</f>
        <v/>
      </c>
    </row>
    <row r="159" customFormat="false" ht="15" hidden="false" customHeight="false" outlineLevel="0" collapsed="false">
      <c r="A159" s="0" t="s">
        <v>334</v>
      </c>
      <c r="B159" s="0" t="str">
        <f aca="false">""</f>
        <v/>
      </c>
      <c r="C159" s="0" t="str">
        <f aca="false">""</f>
        <v/>
      </c>
      <c r="D159" s="0" t="n">
        <v>10</v>
      </c>
      <c r="E159" s="0" t="n">
        <v>5</v>
      </c>
      <c r="F159" s="0" t="n">
        <v>500</v>
      </c>
      <c r="G159" s="0" t="n">
        <v>130</v>
      </c>
      <c r="H159" s="0" t="n">
        <v>70</v>
      </c>
      <c r="I159" s="0" t="str">
        <f aca="false">""</f>
        <v/>
      </c>
    </row>
    <row r="160" customFormat="false" ht="15" hidden="false" customHeight="false" outlineLevel="0" collapsed="false">
      <c r="A160" s="0" t="s">
        <v>89</v>
      </c>
      <c r="B160" s="0" t="str">
        <f aca="false">""</f>
        <v/>
      </c>
      <c r="C160" s="0" t="str">
        <f aca="false">""</f>
        <v/>
      </c>
      <c r="D160" s="0" t="n">
        <v>45</v>
      </c>
      <c r="E160" s="0" t="n">
        <v>35</v>
      </c>
      <c r="F160" s="0" t="n">
        <v>1480</v>
      </c>
      <c r="G160" s="0" t="n">
        <v>310</v>
      </c>
      <c r="H160" s="0" t="n">
        <v>225</v>
      </c>
      <c r="I160" s="0" t="str">
        <f aca="false">""</f>
        <v/>
      </c>
    </row>
    <row r="161" customFormat="false" ht="15" hidden="false" customHeight="false" outlineLevel="0" collapsed="false">
      <c r="A161" s="0" t="s">
        <v>113</v>
      </c>
      <c r="B161" s="0" t="str">
        <f aca="false">""</f>
        <v/>
      </c>
      <c r="C161" s="0" t="str">
        <f aca="false">""</f>
        <v/>
      </c>
      <c r="D161" s="0" t="n">
        <v>85</v>
      </c>
      <c r="E161" s="0" t="n">
        <v>55</v>
      </c>
      <c r="F161" s="0" t="n">
        <v>2810</v>
      </c>
      <c r="G161" s="0" t="n">
        <v>435</v>
      </c>
      <c r="H161" s="0" t="n">
        <v>420</v>
      </c>
      <c r="I161" s="0" t="str">
        <f aca="false">""</f>
        <v/>
      </c>
    </row>
    <row r="162" customFormat="false" ht="15" hidden="false" customHeight="false" outlineLevel="0" collapsed="false">
      <c r="A162" s="0" t="s">
        <v>208</v>
      </c>
      <c r="B162" s="0" t="str">
        <f aca="false">""</f>
        <v/>
      </c>
      <c r="C162" s="0" t="str">
        <f aca="false">""</f>
        <v/>
      </c>
      <c r="D162" s="0" t="str">
        <f aca="false">""</f>
        <v/>
      </c>
      <c r="E162" s="0" t="str">
        <f aca="false">""</f>
        <v/>
      </c>
      <c r="F162" s="0" t="str">
        <f aca="false">""</f>
        <v/>
      </c>
      <c r="G162" s="0" t="str">
        <f aca="false">""</f>
        <v/>
      </c>
      <c r="H162" s="0" t="str">
        <f aca="false">""</f>
        <v/>
      </c>
      <c r="I162" s="0" t="str">
        <f aca="false">""</f>
        <v/>
      </c>
    </row>
    <row r="163" customFormat="false" ht="15" hidden="false" customHeight="false" outlineLevel="0" collapsed="false">
      <c r="A163" s="0" t="s">
        <v>233</v>
      </c>
      <c r="B163" s="0" t="str">
        <f aca="false">""</f>
        <v/>
      </c>
      <c r="C163" s="0" t="str">
        <f aca="false">""</f>
        <v/>
      </c>
      <c r="D163" s="0" t="n">
        <v>10</v>
      </c>
      <c r="E163" s="0" t="n">
        <v>5</v>
      </c>
      <c r="F163" s="0" t="n">
        <v>570</v>
      </c>
      <c r="G163" s="0" t="n">
        <v>90</v>
      </c>
      <c r="H163" s="0" t="n">
        <v>90</v>
      </c>
      <c r="I163" s="0" t="str">
        <f aca="false">""</f>
        <v/>
      </c>
    </row>
    <row r="164" customFormat="false" ht="15" hidden="false" customHeight="false" outlineLevel="0" collapsed="false">
      <c r="A164" s="0" t="s">
        <v>335</v>
      </c>
      <c r="B164" s="0" t="n">
        <v>10</v>
      </c>
      <c r="C164" s="0" t="n">
        <v>5</v>
      </c>
      <c r="D164" s="0" t="n">
        <v>65</v>
      </c>
      <c r="E164" s="0" t="n">
        <v>55</v>
      </c>
      <c r="F164" s="0" t="n">
        <v>1790</v>
      </c>
      <c r="G164" s="0" t="n">
        <v>520</v>
      </c>
      <c r="H164" s="0" t="n">
        <v>195</v>
      </c>
      <c r="I164" s="0" t="str">
        <f aca="false">""</f>
        <v/>
      </c>
    </row>
    <row r="165" customFormat="false" ht="15" hidden="false" customHeight="false" outlineLevel="0" collapsed="false">
      <c r="A165" s="0" t="s">
        <v>341</v>
      </c>
      <c r="B165" s="0" t="str">
        <f aca="false">""</f>
        <v/>
      </c>
      <c r="C165" s="0" t="str">
        <f aca="false">""</f>
        <v/>
      </c>
      <c r="D165" s="0" t="n">
        <v>55</v>
      </c>
      <c r="E165" s="0" t="n">
        <v>50</v>
      </c>
      <c r="F165" s="0" t="n">
        <v>1475</v>
      </c>
      <c r="G165" s="0" t="n">
        <v>370</v>
      </c>
      <c r="H165" s="0" t="n">
        <v>160</v>
      </c>
      <c r="I165" s="0" t="str">
        <f aca="false">""</f>
        <v/>
      </c>
    </row>
    <row r="166" customFormat="false" ht="15" hidden="false" customHeight="false" outlineLevel="0" collapsed="false">
      <c r="A166" s="0" t="s">
        <v>120</v>
      </c>
      <c r="B166" s="0" t="n">
        <v>10</v>
      </c>
      <c r="C166" s="0" t="n">
        <v>10</v>
      </c>
      <c r="D166" s="0" t="n">
        <v>120</v>
      </c>
      <c r="E166" s="0" t="n">
        <v>100</v>
      </c>
      <c r="F166" s="0" t="n">
        <v>2910</v>
      </c>
      <c r="G166" s="0" t="n">
        <v>695</v>
      </c>
      <c r="H166" s="0" t="n">
        <v>300</v>
      </c>
      <c r="I166" s="0" t="str">
        <f aca="false">""</f>
        <v/>
      </c>
    </row>
    <row r="167" customFormat="false" ht="15" hidden="false" customHeight="false" outlineLevel="0" collapsed="false">
      <c r="A167" s="0" t="s">
        <v>153</v>
      </c>
      <c r="B167" s="0" t="n">
        <v>10</v>
      </c>
      <c r="C167" s="0" t="n">
        <v>10</v>
      </c>
      <c r="D167" s="0" t="n">
        <v>90</v>
      </c>
      <c r="E167" s="0" t="n">
        <v>75</v>
      </c>
      <c r="F167" s="0" t="n">
        <v>2475</v>
      </c>
      <c r="G167" s="0" t="n">
        <v>565</v>
      </c>
      <c r="H167" s="0" t="n">
        <v>350</v>
      </c>
      <c r="I167" s="0" t="str">
        <f aca="false">""</f>
        <v/>
      </c>
    </row>
    <row r="168" customFormat="false" ht="15" hidden="false" customHeight="false" outlineLevel="0" collapsed="false">
      <c r="A168" s="0" t="s">
        <v>181</v>
      </c>
      <c r="B168" s="0" t="str">
        <f aca="false">""</f>
        <v/>
      </c>
      <c r="C168" s="0" t="str">
        <f aca="false">""</f>
        <v/>
      </c>
      <c r="D168" s="0" t="n">
        <v>70</v>
      </c>
      <c r="E168" s="0" t="n">
        <v>55</v>
      </c>
      <c r="F168" s="0" t="n">
        <v>2390</v>
      </c>
      <c r="G168" s="0" t="n">
        <v>535</v>
      </c>
      <c r="H168" s="0" t="n">
        <v>415</v>
      </c>
      <c r="I168" s="0" t="str">
        <f aca="false">""</f>
        <v/>
      </c>
    </row>
    <row r="169" customFormat="false" ht="15" hidden="false" customHeight="false" outlineLevel="0" collapsed="false">
      <c r="A169" s="0" t="s">
        <v>245</v>
      </c>
      <c r="B169" s="0" t="str">
        <f aca="false">""</f>
        <v/>
      </c>
      <c r="C169" s="0" t="str">
        <f aca="false">""</f>
        <v/>
      </c>
      <c r="D169" s="0" t="n">
        <v>35</v>
      </c>
      <c r="E169" s="0" t="n">
        <v>30</v>
      </c>
      <c r="F169" s="0" t="n">
        <v>1150</v>
      </c>
      <c r="G169" s="0" t="n">
        <v>280</v>
      </c>
      <c r="H169" s="0" t="n">
        <v>165</v>
      </c>
      <c r="I169" s="0" t="str">
        <f aca="false">""</f>
        <v/>
      </c>
    </row>
    <row r="170" customFormat="false" ht="15" hidden="false" customHeight="false" outlineLevel="0" collapsed="false">
      <c r="A170" s="0" t="s">
        <v>330</v>
      </c>
      <c r="B170" s="0" t="str">
        <f aca="false">""</f>
        <v/>
      </c>
      <c r="C170" s="0" t="str">
        <f aca="false">""</f>
        <v/>
      </c>
      <c r="D170" s="0" t="n">
        <v>65</v>
      </c>
      <c r="E170" s="0" t="n">
        <v>45</v>
      </c>
      <c r="F170" s="0" t="n">
        <v>2515</v>
      </c>
      <c r="G170" s="0" t="n">
        <v>470</v>
      </c>
      <c r="H170" s="0" t="n">
        <v>425</v>
      </c>
      <c r="I170" s="0" t="str">
        <f aca="false">""</f>
        <v/>
      </c>
    </row>
    <row r="171" customFormat="false" ht="15" hidden="false" customHeight="false" outlineLevel="0" collapsed="false">
      <c r="A171" s="0" t="s">
        <v>43</v>
      </c>
      <c r="B171" s="0" t="n">
        <v>35</v>
      </c>
      <c r="C171" s="0" t="n">
        <v>30</v>
      </c>
      <c r="D171" s="0" t="n">
        <v>205</v>
      </c>
      <c r="E171" s="0" t="n">
        <v>160</v>
      </c>
      <c r="F171" s="0" t="n">
        <v>5770</v>
      </c>
      <c r="G171" s="0" t="n">
        <v>1080</v>
      </c>
      <c r="H171" s="0" t="n">
        <v>635</v>
      </c>
      <c r="I171" s="0" t="str">
        <f aca="false">""</f>
        <v/>
      </c>
    </row>
    <row r="172" customFormat="false" ht="15" hidden="false" customHeight="false" outlineLevel="0" collapsed="false">
      <c r="A172" s="0" t="s">
        <v>58</v>
      </c>
      <c r="B172" s="0" t="n">
        <v>5</v>
      </c>
      <c r="C172" s="0" t="n">
        <v>5</v>
      </c>
      <c r="D172" s="0" t="n">
        <v>110</v>
      </c>
      <c r="E172" s="0" t="n">
        <v>75</v>
      </c>
      <c r="F172" s="0" t="n">
        <v>2850</v>
      </c>
      <c r="G172" s="0" t="n">
        <v>650</v>
      </c>
      <c r="H172" s="0" t="n">
        <v>385</v>
      </c>
      <c r="I172" s="0" t="str">
        <f aca="false">""</f>
        <v/>
      </c>
    </row>
    <row r="173" customFormat="false" ht="15" hidden="false" customHeight="false" outlineLevel="0" collapsed="false">
      <c r="A173" s="0" t="s">
        <v>61</v>
      </c>
      <c r="B173" s="0" t="n">
        <v>15</v>
      </c>
      <c r="C173" s="0" t="n">
        <v>10</v>
      </c>
      <c r="D173" s="0" t="n">
        <v>55</v>
      </c>
      <c r="E173" s="0" t="n">
        <v>40</v>
      </c>
      <c r="F173" s="0" t="n">
        <v>2195</v>
      </c>
      <c r="G173" s="0" t="n">
        <v>385</v>
      </c>
      <c r="H173" s="0" t="n">
        <v>250</v>
      </c>
      <c r="I173" s="0" t="str">
        <f aca="false">""</f>
        <v/>
      </c>
    </row>
    <row r="174" customFormat="false" ht="15" hidden="false" customHeight="false" outlineLevel="0" collapsed="false">
      <c r="A174" s="0" t="s">
        <v>77</v>
      </c>
      <c r="B174" s="0" t="n">
        <v>5</v>
      </c>
      <c r="C174" s="0" t="str">
        <f aca="false">""</f>
        <v/>
      </c>
      <c r="D174" s="0" t="n">
        <v>60</v>
      </c>
      <c r="E174" s="0" t="n">
        <v>40</v>
      </c>
      <c r="F174" s="0" t="n">
        <v>2430</v>
      </c>
      <c r="G174" s="0" t="n">
        <v>315</v>
      </c>
      <c r="H174" s="0" t="n">
        <v>385</v>
      </c>
      <c r="I174" s="0" t="str">
        <f aca="false">""</f>
        <v/>
      </c>
    </row>
    <row r="175" customFormat="false" ht="15" hidden="false" customHeight="false" outlineLevel="0" collapsed="false">
      <c r="A175" s="0" t="s">
        <v>80</v>
      </c>
      <c r="B175" s="0" t="n">
        <v>30</v>
      </c>
      <c r="C175" s="0" t="n">
        <v>30</v>
      </c>
      <c r="D175" s="0" t="n">
        <v>225</v>
      </c>
      <c r="E175" s="0" t="n">
        <v>185</v>
      </c>
      <c r="F175" s="0" t="n">
        <v>4805</v>
      </c>
      <c r="G175" s="0" t="n">
        <v>1250</v>
      </c>
      <c r="H175" s="0" t="n">
        <v>550</v>
      </c>
      <c r="I175" s="0" t="str">
        <f aca="false">""</f>
        <v/>
      </c>
    </row>
    <row r="176" customFormat="false" ht="15" hidden="false" customHeight="false" outlineLevel="0" collapsed="false">
      <c r="A176" s="0" t="s">
        <v>91</v>
      </c>
      <c r="B176" s="0" t="n">
        <v>20</v>
      </c>
      <c r="C176" s="0" t="n">
        <v>15</v>
      </c>
      <c r="D176" s="0" t="n">
        <v>195</v>
      </c>
      <c r="E176" s="0" t="n">
        <v>165</v>
      </c>
      <c r="F176" s="0" t="n">
        <v>3895</v>
      </c>
      <c r="G176" s="0" t="n">
        <v>1035</v>
      </c>
      <c r="H176" s="0" t="n">
        <v>420</v>
      </c>
      <c r="I176" s="0" t="str">
        <f aca="false">""</f>
        <v/>
      </c>
    </row>
    <row r="177" customFormat="false" ht="15" hidden="false" customHeight="false" outlineLevel="0" collapsed="false">
      <c r="A177" s="0" t="s">
        <v>125</v>
      </c>
      <c r="B177" s="0" t="n">
        <v>10</v>
      </c>
      <c r="C177" s="0" t="str">
        <f aca="false">""</f>
        <v/>
      </c>
      <c r="D177" s="0" t="n">
        <v>80</v>
      </c>
      <c r="E177" s="0" t="n">
        <v>50</v>
      </c>
      <c r="F177" s="0" t="n">
        <v>3325</v>
      </c>
      <c r="G177" s="0" t="n">
        <v>355</v>
      </c>
      <c r="H177" s="0" t="n">
        <v>535</v>
      </c>
      <c r="I177" s="0" t="str">
        <f aca="false">""</f>
        <v/>
      </c>
    </row>
    <row r="178" customFormat="false" ht="15" hidden="false" customHeight="false" outlineLevel="0" collapsed="false">
      <c r="A178" s="0" t="s">
        <v>148</v>
      </c>
      <c r="B178" s="0" t="n">
        <v>15</v>
      </c>
      <c r="C178" s="0" t="n">
        <v>15</v>
      </c>
      <c r="D178" s="0" t="n">
        <v>120</v>
      </c>
      <c r="E178" s="0" t="n">
        <v>95</v>
      </c>
      <c r="F178" s="0" t="n">
        <v>2315</v>
      </c>
      <c r="G178" s="0" t="n">
        <v>570</v>
      </c>
      <c r="H178" s="0" t="n">
        <v>315</v>
      </c>
      <c r="I178" s="0" t="str">
        <f aca="false">""</f>
        <v/>
      </c>
    </row>
    <row r="179" customFormat="false" ht="15" hidden="false" customHeight="false" outlineLevel="0" collapsed="false">
      <c r="A179" s="0" t="s">
        <v>188</v>
      </c>
      <c r="B179" s="0" t="n">
        <v>5</v>
      </c>
      <c r="C179" s="0" t="str">
        <f aca="false">""</f>
        <v/>
      </c>
      <c r="D179" s="0" t="n">
        <v>30</v>
      </c>
      <c r="E179" s="0" t="n">
        <v>20</v>
      </c>
      <c r="F179" s="0" t="n">
        <v>900</v>
      </c>
      <c r="G179" s="0" t="n">
        <v>145</v>
      </c>
      <c r="H179" s="0" t="n">
        <v>100</v>
      </c>
      <c r="I179" s="0" t="str">
        <f aca="false">""</f>
        <v/>
      </c>
    </row>
    <row r="180" customFormat="false" ht="15" hidden="false" customHeight="false" outlineLevel="0" collapsed="false">
      <c r="A180" s="0" t="s">
        <v>243</v>
      </c>
      <c r="B180" s="0" t="n">
        <v>5</v>
      </c>
      <c r="C180" s="0" t="str">
        <f aca="false">""</f>
        <v/>
      </c>
      <c r="D180" s="0" t="n">
        <v>50</v>
      </c>
      <c r="E180" s="0" t="n">
        <v>35</v>
      </c>
      <c r="F180" s="0" t="n">
        <v>2200</v>
      </c>
      <c r="G180" s="0" t="n">
        <v>295</v>
      </c>
      <c r="H180" s="0" t="n">
        <v>305</v>
      </c>
      <c r="I180" s="0" t="str">
        <f aca="false">""</f>
        <v/>
      </c>
    </row>
    <row r="181" customFormat="false" ht="15" hidden="false" customHeight="false" outlineLevel="0" collapsed="false">
      <c r="A181" s="0" t="s">
        <v>307</v>
      </c>
      <c r="B181" s="0" t="n">
        <v>10</v>
      </c>
      <c r="C181" s="0" t="n">
        <v>10</v>
      </c>
      <c r="D181" s="0" t="n">
        <v>90</v>
      </c>
      <c r="E181" s="0" t="n">
        <v>65</v>
      </c>
      <c r="F181" s="0" t="n">
        <v>2070</v>
      </c>
      <c r="G181" s="0" t="n">
        <v>555</v>
      </c>
      <c r="H181" s="0" t="n">
        <v>340</v>
      </c>
      <c r="I181" s="0" t="str">
        <f aca="false">""</f>
        <v/>
      </c>
    </row>
    <row r="182" customFormat="false" ht="15" hidden="false" customHeight="false" outlineLevel="0" collapsed="false">
      <c r="A182" s="0" t="s">
        <v>319</v>
      </c>
      <c r="B182" s="0" t="str">
        <f aca="false">""</f>
        <v/>
      </c>
      <c r="C182" s="0" t="str">
        <f aca="false">""</f>
        <v/>
      </c>
      <c r="D182" s="0" t="n">
        <v>20</v>
      </c>
      <c r="E182" s="0" t="n">
        <v>10</v>
      </c>
      <c r="F182" s="0" t="n">
        <v>695</v>
      </c>
      <c r="G182" s="0" t="n">
        <v>150</v>
      </c>
      <c r="H182" s="0" t="n">
        <v>65</v>
      </c>
      <c r="I182" s="0" t="str">
        <f aca="false">""</f>
        <v/>
      </c>
    </row>
    <row r="183" customFormat="false" ht="15" hidden="false" customHeight="false" outlineLevel="0" collapsed="false">
      <c r="A183" s="0" t="s">
        <v>81</v>
      </c>
      <c r="B183" s="0" t="n">
        <v>25</v>
      </c>
      <c r="C183" s="0" t="n">
        <v>20</v>
      </c>
      <c r="D183" s="0" t="n">
        <v>150</v>
      </c>
      <c r="E183" s="0" t="n">
        <v>105</v>
      </c>
      <c r="F183" s="0" t="n">
        <v>4710</v>
      </c>
      <c r="G183" s="0" t="n">
        <v>1055</v>
      </c>
      <c r="H183" s="0" t="n">
        <v>660</v>
      </c>
      <c r="I183" s="0" t="str">
        <f aca="false">""</f>
        <v/>
      </c>
    </row>
    <row r="184" customFormat="false" ht="15" hidden="false" customHeight="false" outlineLevel="0" collapsed="false">
      <c r="A184" s="0" t="s">
        <v>95</v>
      </c>
      <c r="B184" s="0" t="str">
        <f aca="false">""</f>
        <v/>
      </c>
      <c r="C184" s="0" t="str">
        <f aca="false">""</f>
        <v/>
      </c>
      <c r="D184" s="0" t="n">
        <v>30</v>
      </c>
      <c r="E184" s="0" t="n">
        <v>20</v>
      </c>
      <c r="F184" s="0" t="n">
        <v>985</v>
      </c>
      <c r="G184" s="0" t="n">
        <v>270</v>
      </c>
      <c r="H184" s="0" t="n">
        <v>100</v>
      </c>
      <c r="I184" s="0" t="str">
        <f aca="false">""</f>
        <v/>
      </c>
    </row>
    <row r="185" customFormat="false" ht="15" hidden="false" customHeight="false" outlineLevel="0" collapsed="false">
      <c r="A185" s="0" t="s">
        <v>132</v>
      </c>
      <c r="B185" s="0" t="str">
        <f aca="false">""</f>
        <v/>
      </c>
      <c r="C185" s="0" t="str">
        <f aca="false">""</f>
        <v/>
      </c>
      <c r="D185" s="0" t="n">
        <v>25</v>
      </c>
      <c r="E185" s="0" t="n">
        <v>25</v>
      </c>
      <c r="F185" s="0" t="n">
        <v>715</v>
      </c>
      <c r="G185" s="0" t="n">
        <v>170</v>
      </c>
      <c r="H185" s="0" t="n">
        <v>140</v>
      </c>
      <c r="I185" s="0" t="str">
        <f aca="false">""</f>
        <v/>
      </c>
    </row>
    <row r="186" customFormat="false" ht="15" hidden="false" customHeight="false" outlineLevel="0" collapsed="false">
      <c r="A186" s="0" t="s">
        <v>136</v>
      </c>
      <c r="B186" s="0" t="n">
        <v>25</v>
      </c>
      <c r="C186" s="0" t="n">
        <v>25</v>
      </c>
      <c r="D186" s="0" t="n">
        <v>200</v>
      </c>
      <c r="E186" s="0" t="n">
        <v>145</v>
      </c>
      <c r="F186" s="0" t="n">
        <v>3445</v>
      </c>
      <c r="G186" s="0" t="n">
        <v>1015</v>
      </c>
      <c r="H186" s="0" t="n">
        <v>440</v>
      </c>
      <c r="I186" s="0" t="str">
        <f aca="false">""</f>
        <v/>
      </c>
    </row>
    <row r="187" customFormat="false" ht="15" hidden="false" customHeight="false" outlineLevel="0" collapsed="false">
      <c r="A187" s="0" t="s">
        <v>294</v>
      </c>
      <c r="B187" s="0" t="n">
        <v>10</v>
      </c>
      <c r="C187" s="0" t="n">
        <v>10</v>
      </c>
      <c r="D187" s="0" t="n">
        <v>85</v>
      </c>
      <c r="E187" s="0" t="n">
        <v>60</v>
      </c>
      <c r="F187" s="0" t="n">
        <v>2720</v>
      </c>
      <c r="G187" s="0" t="n">
        <v>495</v>
      </c>
      <c r="H187" s="0" t="n">
        <v>390</v>
      </c>
      <c r="I187" s="0" t="str">
        <f aca="false">""</f>
        <v/>
      </c>
    </row>
    <row r="188" customFormat="false" ht="15" hidden="false" customHeight="false" outlineLevel="0" collapsed="false">
      <c r="A188" s="0" t="s">
        <v>309</v>
      </c>
      <c r="B188" s="0" t="n">
        <v>15</v>
      </c>
      <c r="C188" s="0" t="n">
        <v>10</v>
      </c>
      <c r="D188" s="0" t="n">
        <v>85</v>
      </c>
      <c r="E188" s="0" t="n">
        <v>60</v>
      </c>
      <c r="F188" s="0" t="n">
        <v>1660</v>
      </c>
      <c r="G188" s="0" t="n">
        <v>375</v>
      </c>
      <c r="H188" s="0" t="n">
        <v>245</v>
      </c>
      <c r="I188" s="0" t="str">
        <f aca="false">""</f>
        <v/>
      </c>
    </row>
    <row r="189" customFormat="false" ht="15" hidden="false" customHeight="false" outlineLevel="0" collapsed="false">
      <c r="A189" s="0" t="s">
        <v>44</v>
      </c>
      <c r="B189" s="0" t="n">
        <v>40</v>
      </c>
      <c r="C189" s="0" t="n">
        <v>35</v>
      </c>
      <c r="D189" s="0" t="n">
        <v>220</v>
      </c>
      <c r="E189" s="0" t="n">
        <v>175</v>
      </c>
      <c r="F189" s="0" t="n">
        <v>4195</v>
      </c>
      <c r="G189" s="0" t="n">
        <v>970</v>
      </c>
      <c r="H189" s="0" t="n">
        <v>485</v>
      </c>
      <c r="I189" s="0" t="str">
        <f aca="false">""</f>
        <v/>
      </c>
    </row>
    <row r="190" customFormat="false" ht="15" hidden="false" customHeight="false" outlineLevel="0" collapsed="false">
      <c r="A190" s="0" t="s">
        <v>114</v>
      </c>
      <c r="B190" s="0" t="n">
        <v>10</v>
      </c>
      <c r="C190" s="0" t="n">
        <v>5</v>
      </c>
      <c r="D190" s="0" t="n">
        <v>65</v>
      </c>
      <c r="E190" s="0" t="n">
        <v>40</v>
      </c>
      <c r="F190" s="0" t="n">
        <v>2720</v>
      </c>
      <c r="G190" s="0" t="n">
        <v>475</v>
      </c>
      <c r="H190" s="0" t="n">
        <v>365</v>
      </c>
      <c r="I190" s="0" t="str">
        <f aca="false">""</f>
        <v/>
      </c>
    </row>
    <row r="191" customFormat="false" ht="15" hidden="false" customHeight="false" outlineLevel="0" collapsed="false">
      <c r="A191" s="0" t="s">
        <v>121</v>
      </c>
      <c r="B191" s="0" t="n">
        <v>25</v>
      </c>
      <c r="C191" s="0" t="n">
        <v>20</v>
      </c>
      <c r="D191" s="0" t="n">
        <v>155</v>
      </c>
      <c r="E191" s="0" t="n">
        <v>125</v>
      </c>
      <c r="F191" s="0" t="n">
        <v>3755</v>
      </c>
      <c r="G191" s="0" t="n">
        <v>815</v>
      </c>
      <c r="H191" s="0" t="n">
        <v>495</v>
      </c>
      <c r="I191" s="0" t="str">
        <f aca="false">""</f>
        <v/>
      </c>
    </row>
    <row r="192" customFormat="false" ht="15" hidden="false" customHeight="false" outlineLevel="0" collapsed="false">
      <c r="A192" s="0" t="s">
        <v>129</v>
      </c>
      <c r="B192" s="0" t="n">
        <v>20</v>
      </c>
      <c r="C192" s="0" t="n">
        <v>15</v>
      </c>
      <c r="D192" s="0" t="n">
        <v>125</v>
      </c>
      <c r="E192" s="0" t="n">
        <v>100</v>
      </c>
      <c r="F192" s="0" t="n">
        <v>3775</v>
      </c>
      <c r="G192" s="0" t="n">
        <v>775</v>
      </c>
      <c r="H192" s="0" t="n">
        <v>490</v>
      </c>
      <c r="I192" s="0" t="str">
        <f aca="false">""</f>
        <v/>
      </c>
    </row>
    <row r="193" customFormat="false" ht="15" hidden="false" customHeight="false" outlineLevel="0" collapsed="false">
      <c r="A193" s="0" t="s">
        <v>137</v>
      </c>
      <c r="B193" s="0" t="n">
        <v>10</v>
      </c>
      <c r="C193" s="0" t="n">
        <v>5</v>
      </c>
      <c r="D193" s="0" t="n">
        <v>50</v>
      </c>
      <c r="E193" s="0" t="n">
        <v>40</v>
      </c>
      <c r="F193" s="0" t="n">
        <v>1780</v>
      </c>
      <c r="G193" s="0" t="n">
        <v>385</v>
      </c>
      <c r="H193" s="0" t="n">
        <v>200</v>
      </c>
      <c r="I193" s="0" t="str">
        <f aca="false">""</f>
        <v/>
      </c>
    </row>
    <row r="194" customFormat="false" ht="15" hidden="false" customHeight="false" outlineLevel="0" collapsed="false">
      <c r="A194" s="0" t="s">
        <v>151</v>
      </c>
      <c r="B194" s="0" t="str">
        <f aca="false">""</f>
        <v/>
      </c>
      <c r="C194" s="0" t="str">
        <f aca="false">""</f>
        <v/>
      </c>
      <c r="D194" s="0" t="n">
        <v>55</v>
      </c>
      <c r="E194" s="0" t="n">
        <v>35</v>
      </c>
      <c r="F194" s="0" t="n">
        <v>2435</v>
      </c>
      <c r="G194" s="0" t="n">
        <v>310</v>
      </c>
      <c r="H194" s="0" t="n">
        <v>345</v>
      </c>
      <c r="I194" s="0" t="str">
        <f aca="false">""</f>
        <v/>
      </c>
    </row>
    <row r="195" customFormat="false" ht="15" hidden="false" customHeight="false" outlineLevel="0" collapsed="false">
      <c r="A195" s="0" t="s">
        <v>154</v>
      </c>
      <c r="B195" s="0" t="n">
        <v>15</v>
      </c>
      <c r="C195" s="0" t="n">
        <v>10</v>
      </c>
      <c r="D195" s="0" t="n">
        <v>115</v>
      </c>
      <c r="E195" s="0" t="n">
        <v>85</v>
      </c>
      <c r="F195" s="0" t="n">
        <v>3485</v>
      </c>
      <c r="G195" s="0" t="n">
        <v>720</v>
      </c>
      <c r="H195" s="0" t="n">
        <v>410</v>
      </c>
      <c r="I195" s="0" t="str">
        <f aca="false">""</f>
        <v/>
      </c>
    </row>
    <row r="196" customFormat="false" ht="15" hidden="false" customHeight="false" outlineLevel="0" collapsed="false">
      <c r="A196" s="0" t="s">
        <v>202</v>
      </c>
      <c r="B196" s="0" t="n">
        <v>10</v>
      </c>
      <c r="C196" s="0" t="n">
        <v>10</v>
      </c>
      <c r="D196" s="0" t="n">
        <v>150</v>
      </c>
      <c r="E196" s="0" t="n">
        <v>95</v>
      </c>
      <c r="F196" s="0" t="n">
        <v>4205</v>
      </c>
      <c r="G196" s="0" t="n">
        <v>865</v>
      </c>
      <c r="H196" s="0" t="n">
        <v>655</v>
      </c>
      <c r="I196" s="0" t="str">
        <f aca="false">""</f>
        <v/>
      </c>
    </row>
    <row r="197" customFormat="false" ht="15" hidden="false" customHeight="false" outlineLevel="0" collapsed="false">
      <c r="A197" s="0" t="s">
        <v>250</v>
      </c>
      <c r="B197" s="0" t="n">
        <v>25</v>
      </c>
      <c r="C197" s="0" t="n">
        <v>20</v>
      </c>
      <c r="D197" s="0" t="n">
        <v>125</v>
      </c>
      <c r="E197" s="0" t="n">
        <v>90</v>
      </c>
      <c r="F197" s="0" t="n">
        <v>3000</v>
      </c>
      <c r="G197" s="0" t="n">
        <v>740</v>
      </c>
      <c r="H197" s="0" t="n">
        <v>350</v>
      </c>
      <c r="I197" s="0" t="str">
        <f aca="false">""</f>
        <v/>
      </c>
    </row>
    <row r="198" customFormat="false" ht="15" hidden="false" customHeight="false" outlineLevel="0" collapsed="false">
      <c r="A198" s="0" t="s">
        <v>308</v>
      </c>
      <c r="B198" s="0" t="n">
        <v>10</v>
      </c>
      <c r="C198" s="0" t="n">
        <v>10</v>
      </c>
      <c r="D198" s="0" t="n">
        <v>125</v>
      </c>
      <c r="E198" s="0" t="n">
        <v>85</v>
      </c>
      <c r="F198" s="0" t="n">
        <v>2725</v>
      </c>
      <c r="G198" s="0" t="n">
        <v>615</v>
      </c>
      <c r="H198" s="0" t="n">
        <v>315</v>
      </c>
      <c r="I198" s="0" t="str">
        <f aca="false">""</f>
        <v/>
      </c>
    </row>
    <row r="199" customFormat="false" ht="15" hidden="false" customHeight="false" outlineLevel="0" collapsed="false">
      <c r="A199" s="0" t="s">
        <v>344</v>
      </c>
      <c r="B199" s="0" t="n">
        <v>30</v>
      </c>
      <c r="C199" s="0" t="n">
        <v>25</v>
      </c>
      <c r="D199" s="0" t="n">
        <v>105</v>
      </c>
      <c r="E199" s="0" t="n">
        <v>80</v>
      </c>
      <c r="F199" s="0" t="n">
        <v>2525</v>
      </c>
      <c r="G199" s="0" t="n">
        <v>635</v>
      </c>
      <c r="H199" s="0" t="n">
        <v>235</v>
      </c>
      <c r="I199" s="0" t="str">
        <f aca="false">""</f>
        <v/>
      </c>
    </row>
    <row r="200" customFormat="false" ht="15" hidden="false" customHeight="false" outlineLevel="0" collapsed="false">
      <c r="A200" s="0" t="s">
        <v>67</v>
      </c>
      <c r="B200" s="0" t="n">
        <v>15</v>
      </c>
      <c r="C200" s="0" t="n">
        <v>10</v>
      </c>
      <c r="D200" s="0" t="n">
        <v>95</v>
      </c>
      <c r="E200" s="0" t="n">
        <v>75</v>
      </c>
      <c r="F200" s="0" t="n">
        <v>3105</v>
      </c>
      <c r="G200" s="0" t="n">
        <v>515</v>
      </c>
      <c r="H200" s="0" t="n">
        <v>450</v>
      </c>
      <c r="I200" s="0" t="str">
        <f aca="false">""</f>
        <v/>
      </c>
    </row>
    <row r="201" customFormat="false" ht="15" hidden="false" customHeight="false" outlineLevel="0" collapsed="false">
      <c r="A201" s="0" t="s">
        <v>100</v>
      </c>
      <c r="B201" s="0" t="n">
        <v>20</v>
      </c>
      <c r="C201" s="0" t="n">
        <v>20</v>
      </c>
      <c r="D201" s="0" t="n">
        <v>150</v>
      </c>
      <c r="E201" s="0" t="n">
        <v>105</v>
      </c>
      <c r="F201" s="0" t="n">
        <v>5270</v>
      </c>
      <c r="G201" s="0" t="n">
        <v>935</v>
      </c>
      <c r="H201" s="0" t="n">
        <v>775</v>
      </c>
      <c r="I201" s="0" t="str">
        <f aca="false">""</f>
        <v/>
      </c>
    </row>
    <row r="202" customFormat="false" ht="15" hidden="false" customHeight="false" outlineLevel="0" collapsed="false">
      <c r="A202" s="0" t="s">
        <v>115</v>
      </c>
      <c r="B202" s="0" t="n">
        <v>20</v>
      </c>
      <c r="C202" s="0" t="n">
        <v>15</v>
      </c>
      <c r="D202" s="0" t="n">
        <v>120</v>
      </c>
      <c r="E202" s="0" t="n">
        <v>90</v>
      </c>
      <c r="F202" s="0" t="n">
        <v>4310</v>
      </c>
      <c r="G202" s="0" t="n">
        <v>730</v>
      </c>
      <c r="H202" s="0" t="n">
        <v>570</v>
      </c>
      <c r="I202" s="0" t="str">
        <f aca="false">""</f>
        <v/>
      </c>
    </row>
    <row r="203" customFormat="false" ht="15" hidden="false" customHeight="false" outlineLevel="0" collapsed="false">
      <c r="A203" s="0" t="s">
        <v>157</v>
      </c>
      <c r="B203" s="0" t="n">
        <v>15</v>
      </c>
      <c r="C203" s="0" t="n">
        <v>15</v>
      </c>
      <c r="D203" s="0" t="n">
        <v>100</v>
      </c>
      <c r="E203" s="0" t="n">
        <v>60</v>
      </c>
      <c r="F203" s="0" t="n">
        <v>3645</v>
      </c>
      <c r="G203" s="0" t="n">
        <v>445</v>
      </c>
      <c r="H203" s="0" t="n">
        <v>525</v>
      </c>
      <c r="I203" s="0" t="str">
        <f aca="false">""</f>
        <v/>
      </c>
    </row>
    <row r="204" customFormat="false" ht="15" hidden="false" customHeight="false" outlineLevel="0" collapsed="false">
      <c r="A204" s="0" t="s">
        <v>211</v>
      </c>
      <c r="B204" s="0" t="n">
        <v>15</v>
      </c>
      <c r="C204" s="0" t="n">
        <v>10</v>
      </c>
      <c r="D204" s="0" t="n">
        <v>115</v>
      </c>
      <c r="E204" s="0" t="n">
        <v>80</v>
      </c>
      <c r="F204" s="0" t="n">
        <v>4180</v>
      </c>
      <c r="G204" s="0" t="n">
        <v>740</v>
      </c>
      <c r="H204" s="0" t="n">
        <v>480</v>
      </c>
      <c r="I204" s="0" t="str">
        <f aca="false">""</f>
        <v/>
      </c>
    </row>
    <row r="205" customFormat="false" ht="15" hidden="false" customHeight="false" outlineLevel="0" collapsed="false">
      <c r="A205" s="0" t="s">
        <v>284</v>
      </c>
      <c r="B205" s="0" t="n">
        <v>20</v>
      </c>
      <c r="C205" s="0" t="n">
        <v>15</v>
      </c>
      <c r="D205" s="0" t="n">
        <v>165</v>
      </c>
      <c r="E205" s="0" t="n">
        <v>115</v>
      </c>
      <c r="F205" s="0" t="n">
        <v>6245</v>
      </c>
      <c r="G205" s="0" t="n">
        <v>935</v>
      </c>
      <c r="H205" s="0" t="n">
        <v>770</v>
      </c>
      <c r="I205" s="0" t="str">
        <f aca="false">""</f>
        <v/>
      </c>
    </row>
    <row r="206" customFormat="false" ht="15" hidden="false" customHeight="false" outlineLevel="0" collapsed="false">
      <c r="A206" s="0" t="s">
        <v>289</v>
      </c>
      <c r="B206" s="0" t="n">
        <v>20</v>
      </c>
      <c r="C206" s="0" t="n">
        <v>20</v>
      </c>
      <c r="D206" s="0" t="n">
        <v>120</v>
      </c>
      <c r="E206" s="0" t="n">
        <v>105</v>
      </c>
      <c r="F206" s="0" t="n">
        <v>2340</v>
      </c>
      <c r="G206" s="0" t="n">
        <v>590</v>
      </c>
      <c r="H206" s="0" t="n">
        <v>445</v>
      </c>
      <c r="I206" s="0" t="str">
        <f aca="false">""</f>
        <v/>
      </c>
    </row>
    <row r="207" customFormat="false" ht="15" hidden="false" customHeight="false" outlineLevel="0" collapsed="false">
      <c r="A207" s="0" t="s">
        <v>311</v>
      </c>
      <c r="B207" s="0" t="n">
        <v>10</v>
      </c>
      <c r="C207" s="0" t="n">
        <v>5</v>
      </c>
      <c r="D207" s="0" t="n">
        <v>75</v>
      </c>
      <c r="E207" s="0" t="n">
        <v>55</v>
      </c>
      <c r="F207" s="0" t="n">
        <v>3490</v>
      </c>
      <c r="G207" s="0" t="n">
        <v>410</v>
      </c>
      <c r="H207" s="0" t="n">
        <v>520</v>
      </c>
      <c r="I207" s="0" t="str">
        <f aca="false">""</f>
        <v/>
      </c>
    </row>
    <row r="208" customFormat="false" ht="15" hidden="false" customHeight="false" outlineLevel="0" collapsed="false">
      <c r="A208" s="0" t="s">
        <v>327</v>
      </c>
      <c r="B208" s="0" t="n">
        <v>30</v>
      </c>
      <c r="C208" s="0" t="n">
        <v>25</v>
      </c>
      <c r="D208" s="0" t="n">
        <v>140</v>
      </c>
      <c r="E208" s="0" t="n">
        <v>100</v>
      </c>
      <c r="F208" s="0" t="n">
        <v>3695</v>
      </c>
      <c r="G208" s="0" t="n">
        <v>815</v>
      </c>
      <c r="H208" s="0" t="n">
        <v>355</v>
      </c>
      <c r="I208" s="0" t="str">
        <f aca="false">""</f>
        <v/>
      </c>
    </row>
    <row r="209" customFormat="false" ht="15" hidden="false" customHeight="false" outlineLevel="0" collapsed="false">
      <c r="A209" s="0" t="s">
        <v>332</v>
      </c>
      <c r="B209" s="0" t="n">
        <v>45</v>
      </c>
      <c r="C209" s="0" t="n">
        <v>35</v>
      </c>
      <c r="D209" s="0" t="n">
        <v>145</v>
      </c>
      <c r="E209" s="0" t="n">
        <v>105</v>
      </c>
      <c r="F209" s="0" t="n">
        <v>3390</v>
      </c>
      <c r="G209" s="0" t="n">
        <v>725</v>
      </c>
      <c r="H209" s="0" t="n">
        <v>425</v>
      </c>
      <c r="I209" s="0" t="str">
        <f aca="false">""</f>
        <v/>
      </c>
    </row>
    <row r="210" customFormat="false" ht="15" hidden="false" customHeight="false" outlineLevel="0" collapsed="false">
      <c r="A210" s="0" t="s">
        <v>33</v>
      </c>
      <c r="B210" s="0" t="n">
        <v>20</v>
      </c>
      <c r="C210" s="0" t="n">
        <v>15</v>
      </c>
      <c r="D210" s="0" t="n">
        <v>115</v>
      </c>
      <c r="E210" s="0" t="n">
        <v>90</v>
      </c>
      <c r="F210" s="0" t="n">
        <v>2435</v>
      </c>
      <c r="G210" s="0" t="n">
        <v>695</v>
      </c>
      <c r="H210" s="0" t="n">
        <v>260</v>
      </c>
      <c r="I210" s="0" t="str">
        <f aca="false">""</f>
        <v/>
      </c>
    </row>
    <row r="211" customFormat="false" ht="15" hidden="false" customHeight="false" outlineLevel="0" collapsed="false">
      <c r="A211" s="0" t="s">
        <v>75</v>
      </c>
      <c r="B211" s="0" t="n">
        <v>25</v>
      </c>
      <c r="C211" s="0" t="n">
        <v>20</v>
      </c>
      <c r="D211" s="0" t="n">
        <v>130</v>
      </c>
      <c r="E211" s="0" t="n">
        <v>100</v>
      </c>
      <c r="F211" s="0" t="n">
        <v>3770</v>
      </c>
      <c r="G211" s="0" t="n">
        <v>1025</v>
      </c>
      <c r="H211" s="0" t="n">
        <v>515</v>
      </c>
      <c r="I211" s="0" t="str">
        <f aca="false">""</f>
        <v/>
      </c>
    </row>
    <row r="212" customFormat="false" ht="15" hidden="false" customHeight="false" outlineLevel="0" collapsed="false">
      <c r="A212" s="0" t="s">
        <v>102</v>
      </c>
      <c r="B212" s="0" t="n">
        <v>20</v>
      </c>
      <c r="C212" s="0" t="n">
        <v>15</v>
      </c>
      <c r="D212" s="0" t="n">
        <v>170</v>
      </c>
      <c r="E212" s="0" t="n">
        <v>130</v>
      </c>
      <c r="F212" s="0" t="n">
        <v>3010</v>
      </c>
      <c r="G212" s="0" t="n">
        <v>820</v>
      </c>
      <c r="H212" s="0" t="n">
        <v>295</v>
      </c>
      <c r="I212" s="0" t="str">
        <f aca="false">""</f>
        <v/>
      </c>
    </row>
    <row r="213" customFormat="false" ht="15" hidden="false" customHeight="false" outlineLevel="0" collapsed="false">
      <c r="A213" s="0" t="s">
        <v>107</v>
      </c>
      <c r="B213" s="0" t="n">
        <v>5</v>
      </c>
      <c r="C213" s="0" t="str">
        <f aca="false">""</f>
        <v/>
      </c>
      <c r="D213" s="0" t="n">
        <v>70</v>
      </c>
      <c r="E213" s="0" t="n">
        <v>55</v>
      </c>
      <c r="F213" s="0" t="n">
        <v>1740</v>
      </c>
      <c r="G213" s="0" t="n">
        <v>535</v>
      </c>
      <c r="H213" s="0" t="n">
        <v>240</v>
      </c>
      <c r="I213" s="0" t="str">
        <f aca="false">""</f>
        <v/>
      </c>
    </row>
    <row r="214" customFormat="false" ht="15" hidden="false" customHeight="false" outlineLevel="0" collapsed="false">
      <c r="A214" s="0" t="s">
        <v>138</v>
      </c>
      <c r="B214" s="0" t="n">
        <v>10</v>
      </c>
      <c r="C214" s="0" t="n">
        <v>10</v>
      </c>
      <c r="D214" s="0" t="n">
        <v>75</v>
      </c>
      <c r="E214" s="0" t="n">
        <v>55</v>
      </c>
      <c r="F214" s="0" t="n">
        <v>2085</v>
      </c>
      <c r="G214" s="0" t="n">
        <v>395</v>
      </c>
      <c r="H214" s="0" t="n">
        <v>225</v>
      </c>
      <c r="I214" s="0" t="str">
        <f aca="false">""</f>
        <v/>
      </c>
    </row>
    <row r="215" customFormat="false" ht="15" hidden="false" customHeight="false" outlineLevel="0" collapsed="false">
      <c r="A215" s="0" t="s">
        <v>187</v>
      </c>
      <c r="B215" s="0" t="n">
        <v>20</v>
      </c>
      <c r="C215" s="0" t="n">
        <v>20</v>
      </c>
      <c r="D215" s="0" t="n">
        <v>150</v>
      </c>
      <c r="E215" s="0" t="n">
        <v>120</v>
      </c>
      <c r="F215" s="0" t="n">
        <v>3505</v>
      </c>
      <c r="G215" s="0" t="n">
        <v>895</v>
      </c>
      <c r="H215" s="0" t="n">
        <v>430</v>
      </c>
      <c r="I215" s="0" t="str">
        <f aca="false">""</f>
        <v/>
      </c>
    </row>
    <row r="216" customFormat="false" ht="15" hidden="false" customHeight="false" outlineLevel="0" collapsed="false">
      <c r="A216" s="0" t="s">
        <v>259</v>
      </c>
      <c r="B216" s="0" t="n">
        <v>10</v>
      </c>
      <c r="C216" s="0" t="n">
        <v>5</v>
      </c>
      <c r="D216" s="0" t="n">
        <v>65</v>
      </c>
      <c r="E216" s="0" t="n">
        <v>45</v>
      </c>
      <c r="F216" s="0" t="n">
        <v>2470</v>
      </c>
      <c r="G216" s="0" t="n">
        <v>405</v>
      </c>
      <c r="H216" s="0" t="n">
        <v>300</v>
      </c>
      <c r="I216" s="0" t="str">
        <f aca="false">""</f>
        <v/>
      </c>
    </row>
    <row r="217" customFormat="false" ht="15" hidden="false" customHeight="false" outlineLevel="0" collapsed="false">
      <c r="A217" s="0" t="s">
        <v>261</v>
      </c>
      <c r="B217" s="0" t="n">
        <v>15</v>
      </c>
      <c r="C217" s="0" t="n">
        <v>15</v>
      </c>
      <c r="D217" s="0" t="n">
        <v>80</v>
      </c>
      <c r="E217" s="0" t="n">
        <v>70</v>
      </c>
      <c r="F217" s="0" t="n">
        <v>1970</v>
      </c>
      <c r="G217" s="0" t="n">
        <v>560</v>
      </c>
      <c r="H217" s="0" t="n">
        <v>255</v>
      </c>
      <c r="I217" s="0" t="str">
        <f aca="false">""</f>
        <v/>
      </c>
    </row>
    <row r="218" customFormat="false" ht="15" hidden="false" customHeight="false" outlineLevel="0" collapsed="false">
      <c r="A218" s="0" t="s">
        <v>299</v>
      </c>
      <c r="B218" s="0" t="n">
        <v>15</v>
      </c>
      <c r="C218" s="0" t="n">
        <v>10</v>
      </c>
      <c r="D218" s="0" t="n">
        <v>120</v>
      </c>
      <c r="E218" s="0" t="n">
        <v>85</v>
      </c>
      <c r="F218" s="0" t="n">
        <v>2515</v>
      </c>
      <c r="G218" s="0" t="n">
        <v>610</v>
      </c>
      <c r="H218" s="0" t="n">
        <v>375</v>
      </c>
      <c r="I218" s="0" t="str">
        <f aca="false">""</f>
        <v/>
      </c>
    </row>
    <row r="219" customFormat="false" ht="15" hidden="false" customHeight="false" outlineLevel="0" collapsed="false">
      <c r="A219" s="0" t="s">
        <v>310</v>
      </c>
      <c r="B219" s="0" t="n">
        <v>10</v>
      </c>
      <c r="C219" s="0" t="n">
        <v>5</v>
      </c>
      <c r="D219" s="0" t="n">
        <v>120</v>
      </c>
      <c r="E219" s="0" t="n">
        <v>90</v>
      </c>
      <c r="F219" s="0" t="n">
        <v>3035</v>
      </c>
      <c r="G219" s="0" t="n">
        <v>815</v>
      </c>
      <c r="H219" s="0" t="n">
        <v>380</v>
      </c>
      <c r="I219" s="0" t="str">
        <f aca="false">""</f>
        <v/>
      </c>
    </row>
    <row r="220" customFormat="false" ht="15" hidden="false" customHeight="false" outlineLevel="0" collapsed="false">
      <c r="A220" s="0" t="s">
        <v>313</v>
      </c>
      <c r="B220" s="0" t="n">
        <v>10</v>
      </c>
      <c r="C220" s="0" t="n">
        <v>10</v>
      </c>
      <c r="D220" s="0" t="n">
        <v>105</v>
      </c>
      <c r="E220" s="0" t="n">
        <v>80</v>
      </c>
      <c r="F220" s="0" t="n">
        <v>2455</v>
      </c>
      <c r="G220" s="0" t="n">
        <v>545</v>
      </c>
      <c r="H220" s="0" t="n">
        <v>325</v>
      </c>
      <c r="I220" s="0" t="str">
        <f aca="false">""</f>
        <v/>
      </c>
    </row>
    <row r="221" customFormat="false" ht="15" hidden="false" customHeight="false" outlineLevel="0" collapsed="false">
      <c r="A221" s="0" t="s">
        <v>318</v>
      </c>
      <c r="B221" s="0" t="n">
        <v>5</v>
      </c>
      <c r="C221" s="0" t="n">
        <v>5</v>
      </c>
      <c r="D221" s="0" t="n">
        <v>95</v>
      </c>
      <c r="E221" s="0" t="n">
        <v>70</v>
      </c>
      <c r="F221" s="0" t="n">
        <v>3355</v>
      </c>
      <c r="G221" s="0" t="n">
        <v>690</v>
      </c>
      <c r="H221" s="0" t="n">
        <v>400</v>
      </c>
      <c r="I221" s="0" t="n">
        <v>5</v>
      </c>
    </row>
    <row r="222" customFormat="false" ht="15" hidden="false" customHeight="false" outlineLevel="0" collapsed="false">
      <c r="A222" s="0" t="s">
        <v>69</v>
      </c>
      <c r="B222" s="0" t="n">
        <v>10</v>
      </c>
      <c r="C222" s="0" t="n">
        <v>10</v>
      </c>
      <c r="D222" s="0" t="n">
        <v>90</v>
      </c>
      <c r="E222" s="0" t="n">
        <v>60</v>
      </c>
      <c r="F222" s="0" t="n">
        <v>2175</v>
      </c>
      <c r="G222" s="0" t="n">
        <v>560</v>
      </c>
      <c r="H222" s="0" t="n">
        <v>220</v>
      </c>
      <c r="I222" s="0" t="str">
        <f aca="false">""</f>
        <v/>
      </c>
    </row>
    <row r="223" customFormat="false" ht="15" hidden="false" customHeight="false" outlineLevel="0" collapsed="false">
      <c r="A223" s="0" t="s">
        <v>88</v>
      </c>
      <c r="B223" s="0" t="n">
        <v>10</v>
      </c>
      <c r="C223" s="0" t="n">
        <v>5</v>
      </c>
      <c r="D223" s="0" t="n">
        <v>65</v>
      </c>
      <c r="E223" s="0" t="n">
        <v>50</v>
      </c>
      <c r="F223" s="0" t="n">
        <v>1920</v>
      </c>
      <c r="G223" s="0" t="n">
        <v>405</v>
      </c>
      <c r="H223" s="0" t="n">
        <v>235</v>
      </c>
      <c r="I223" s="0" t="str">
        <f aca="false">""</f>
        <v/>
      </c>
    </row>
    <row r="224" customFormat="false" ht="15" hidden="false" customHeight="false" outlineLevel="0" collapsed="false">
      <c r="A224" s="0" t="s">
        <v>133</v>
      </c>
      <c r="B224" s="0" t="n">
        <v>10</v>
      </c>
      <c r="C224" s="0" t="n">
        <v>5</v>
      </c>
      <c r="D224" s="0" t="n">
        <v>60</v>
      </c>
      <c r="E224" s="0" t="n">
        <v>40</v>
      </c>
      <c r="F224" s="0" t="n">
        <v>2110</v>
      </c>
      <c r="G224" s="0" t="n">
        <v>420</v>
      </c>
      <c r="H224" s="0" t="n">
        <v>205</v>
      </c>
      <c r="I224" s="0" t="str">
        <f aca="false">""</f>
        <v/>
      </c>
    </row>
    <row r="225" customFormat="false" ht="15" hidden="false" customHeight="false" outlineLevel="0" collapsed="false">
      <c r="A225" s="0" t="s">
        <v>164</v>
      </c>
      <c r="B225" s="0" t="n">
        <v>5</v>
      </c>
      <c r="C225" s="0" t="n">
        <v>5</v>
      </c>
      <c r="D225" s="0" t="n">
        <v>75</v>
      </c>
      <c r="E225" s="0" t="n">
        <v>45</v>
      </c>
      <c r="F225" s="0" t="n">
        <v>1830</v>
      </c>
      <c r="G225" s="0" t="n">
        <v>430</v>
      </c>
      <c r="H225" s="0" t="n">
        <v>250</v>
      </c>
      <c r="I225" s="0" t="str">
        <f aca="false">""</f>
        <v/>
      </c>
    </row>
    <row r="226" customFormat="false" ht="15" hidden="false" customHeight="false" outlineLevel="0" collapsed="false">
      <c r="A226" s="0" t="s">
        <v>178</v>
      </c>
      <c r="B226" s="0" t="n">
        <v>15</v>
      </c>
      <c r="C226" s="0" t="n">
        <v>10</v>
      </c>
      <c r="D226" s="0" t="n">
        <v>105</v>
      </c>
      <c r="E226" s="0" t="n">
        <v>80</v>
      </c>
      <c r="F226" s="0" t="n">
        <v>2620</v>
      </c>
      <c r="G226" s="0" t="n">
        <v>775</v>
      </c>
      <c r="H226" s="0" t="n">
        <v>230</v>
      </c>
      <c r="I226" s="0" t="str">
        <f aca="false">""</f>
        <v/>
      </c>
    </row>
    <row r="227" customFormat="false" ht="15" hidden="false" customHeight="false" outlineLevel="0" collapsed="false">
      <c r="A227" s="0" t="s">
        <v>227</v>
      </c>
      <c r="B227" s="0" t="n">
        <v>15</v>
      </c>
      <c r="C227" s="0" t="n">
        <v>10</v>
      </c>
      <c r="D227" s="0" t="n">
        <v>80</v>
      </c>
      <c r="E227" s="0" t="n">
        <v>55</v>
      </c>
      <c r="F227" s="0" t="n">
        <v>1955</v>
      </c>
      <c r="G227" s="0" t="n">
        <v>460</v>
      </c>
      <c r="H227" s="0" t="n">
        <v>265</v>
      </c>
      <c r="I227" s="0" t="str">
        <f aca="false">""</f>
        <v/>
      </c>
    </row>
    <row r="228" customFormat="false" ht="15" hidden="false" customHeight="false" outlineLevel="0" collapsed="false">
      <c r="A228" s="0" t="s">
        <v>232</v>
      </c>
      <c r="B228" s="0" t="n">
        <v>40</v>
      </c>
      <c r="C228" s="0" t="n">
        <v>35</v>
      </c>
      <c r="D228" s="0" t="n">
        <v>210</v>
      </c>
      <c r="E228" s="0" t="n">
        <v>160</v>
      </c>
      <c r="F228" s="0" t="n">
        <v>4215</v>
      </c>
      <c r="G228" s="0" t="n">
        <v>1145</v>
      </c>
      <c r="H228" s="0" t="n">
        <v>440</v>
      </c>
      <c r="I228" s="0" t="str">
        <f aca="false">""</f>
        <v/>
      </c>
    </row>
    <row r="229" customFormat="false" ht="15" hidden="false" customHeight="false" outlineLevel="0" collapsed="false">
      <c r="A229" s="0" t="s">
        <v>239</v>
      </c>
      <c r="B229" s="0" t="str">
        <f aca="false">""</f>
        <v/>
      </c>
      <c r="C229" s="0" t="str">
        <f aca="false">""</f>
        <v/>
      </c>
      <c r="D229" s="0" t="n">
        <v>25</v>
      </c>
      <c r="E229" s="0" t="n">
        <v>20</v>
      </c>
      <c r="F229" s="0" t="n">
        <v>725</v>
      </c>
      <c r="G229" s="0" t="n">
        <v>130</v>
      </c>
      <c r="H229" s="0" t="n">
        <v>110</v>
      </c>
      <c r="I229" s="0" t="str">
        <f aca="false">""</f>
        <v/>
      </c>
    </row>
    <row r="230" customFormat="false" ht="15" hidden="false" customHeight="false" outlineLevel="0" collapsed="false">
      <c r="A230" s="0" t="s">
        <v>244</v>
      </c>
      <c r="B230" s="0" t="n">
        <v>5</v>
      </c>
      <c r="C230" s="0" t="str">
        <f aca="false">""</f>
        <v/>
      </c>
      <c r="D230" s="0" t="n">
        <v>55</v>
      </c>
      <c r="E230" s="0" t="n">
        <v>40</v>
      </c>
      <c r="F230" s="0" t="n">
        <v>1755</v>
      </c>
      <c r="G230" s="0" t="n">
        <v>330</v>
      </c>
      <c r="H230" s="0" t="n">
        <v>265</v>
      </c>
      <c r="I230" s="0" t="str">
        <f aca="false">""</f>
        <v/>
      </c>
    </row>
    <row r="231" customFormat="false" ht="15" hidden="false" customHeight="false" outlineLevel="0" collapsed="false">
      <c r="A231" s="0" t="s">
        <v>276</v>
      </c>
      <c r="B231" s="0" t="n">
        <v>20</v>
      </c>
      <c r="C231" s="0" t="n">
        <v>20</v>
      </c>
      <c r="D231" s="0" t="n">
        <v>135</v>
      </c>
      <c r="E231" s="0" t="n">
        <v>100</v>
      </c>
      <c r="F231" s="0" t="n">
        <v>2960</v>
      </c>
      <c r="G231" s="0" t="n">
        <v>580</v>
      </c>
      <c r="H231" s="0" t="n">
        <v>395</v>
      </c>
      <c r="I231" s="0" t="str">
        <f aca="false">""</f>
        <v/>
      </c>
    </row>
    <row r="232" customFormat="false" ht="15" hidden="false" customHeight="false" outlineLevel="0" collapsed="false">
      <c r="A232" s="0" t="s">
        <v>336</v>
      </c>
      <c r="B232" s="0" t="n">
        <v>10</v>
      </c>
      <c r="C232" s="0" t="n">
        <v>10</v>
      </c>
      <c r="D232" s="0" t="n">
        <v>70</v>
      </c>
      <c r="E232" s="0" t="n">
        <v>50</v>
      </c>
      <c r="F232" s="0" t="n">
        <v>1570</v>
      </c>
      <c r="G232" s="0" t="n">
        <v>385</v>
      </c>
      <c r="H232" s="0" t="n">
        <v>175</v>
      </c>
      <c r="I232" s="0" t="str">
        <f aca="false">""</f>
        <v/>
      </c>
    </row>
    <row r="233" customFormat="false" ht="15" hidden="false" customHeight="false" outlineLevel="0" collapsed="false">
      <c r="A233" s="0" t="s">
        <v>354</v>
      </c>
      <c r="B233" s="0" t="n">
        <v>10</v>
      </c>
      <c r="C233" s="0" t="n">
        <v>10</v>
      </c>
      <c r="D233" s="0" t="n">
        <v>50</v>
      </c>
      <c r="E233" s="0" t="n">
        <v>40</v>
      </c>
      <c r="F233" s="0" t="n">
        <v>2145</v>
      </c>
      <c r="G233" s="0" t="n">
        <v>450</v>
      </c>
      <c r="H233" s="0" t="n">
        <v>270</v>
      </c>
      <c r="I233" s="0" t="str">
        <f aca="false">""</f>
        <v/>
      </c>
    </row>
    <row r="234" customFormat="false" ht="15" hidden="false" customHeight="false" outlineLevel="0" collapsed="false">
      <c r="A234" s="0" t="s">
        <v>399</v>
      </c>
      <c r="B234" s="0" t="n">
        <v>25</v>
      </c>
      <c r="C234" s="0" t="n">
        <v>20</v>
      </c>
      <c r="D234" s="0" t="n">
        <v>120</v>
      </c>
      <c r="E234" s="0" t="n">
        <v>100</v>
      </c>
      <c r="F234" s="0" t="n">
        <v>2425</v>
      </c>
      <c r="G234" s="0" t="n">
        <v>440</v>
      </c>
      <c r="H234" s="0" t="n">
        <v>805</v>
      </c>
      <c r="I234" s="0" t="str">
        <f aca="false">""</f>
        <v/>
      </c>
    </row>
    <row r="235" customFormat="false" ht="15" hidden="false" customHeight="false" outlineLevel="0" collapsed="false">
      <c r="A235" s="0" t="s">
        <v>79</v>
      </c>
      <c r="B235" s="0" t="n">
        <v>20</v>
      </c>
      <c r="C235" s="0" t="n">
        <v>15</v>
      </c>
      <c r="D235" s="0" t="n">
        <v>140</v>
      </c>
      <c r="E235" s="0" t="n">
        <v>105</v>
      </c>
      <c r="F235" s="0" t="n">
        <v>3510</v>
      </c>
      <c r="G235" s="0" t="n">
        <v>770</v>
      </c>
      <c r="H235" s="0" t="n">
        <v>540</v>
      </c>
      <c r="I235" s="0" t="str">
        <f aca="false">""</f>
        <v/>
      </c>
    </row>
    <row r="236" customFormat="false" ht="15" hidden="false" customHeight="false" outlineLevel="0" collapsed="false">
      <c r="A236" s="0" t="s">
        <v>146</v>
      </c>
      <c r="B236" s="0" t="str">
        <f aca="false">""</f>
        <v/>
      </c>
      <c r="C236" s="0" t="str">
        <f aca="false">""</f>
        <v/>
      </c>
      <c r="D236" s="0" t="n">
        <v>35</v>
      </c>
      <c r="E236" s="0" t="n">
        <v>20</v>
      </c>
      <c r="F236" s="0" t="n">
        <v>1180</v>
      </c>
      <c r="G236" s="0" t="n">
        <v>220</v>
      </c>
      <c r="H236" s="0" t="n">
        <v>205</v>
      </c>
      <c r="I236" s="0" t="str">
        <f aca="false">""</f>
        <v/>
      </c>
    </row>
    <row r="237" customFormat="false" ht="15" hidden="false" customHeight="false" outlineLevel="0" collapsed="false">
      <c r="A237" s="0" t="s">
        <v>160</v>
      </c>
      <c r="B237" s="0" t="n">
        <v>10</v>
      </c>
      <c r="C237" s="0" t="n">
        <v>10</v>
      </c>
      <c r="D237" s="0" t="n">
        <v>65</v>
      </c>
      <c r="E237" s="0" t="n">
        <v>40</v>
      </c>
      <c r="F237" s="0" t="n">
        <v>2345</v>
      </c>
      <c r="G237" s="0" t="n">
        <v>350</v>
      </c>
      <c r="H237" s="0" t="n">
        <v>360</v>
      </c>
      <c r="I237" s="0" t="str">
        <f aca="false">""</f>
        <v/>
      </c>
    </row>
    <row r="238" customFormat="false" ht="15" hidden="false" customHeight="false" outlineLevel="0" collapsed="false">
      <c r="A238" s="0" t="s">
        <v>193</v>
      </c>
      <c r="B238" s="0" t="n">
        <v>5</v>
      </c>
      <c r="C238" s="0" t="n">
        <v>5</v>
      </c>
      <c r="D238" s="0" t="n">
        <v>30</v>
      </c>
      <c r="E238" s="0" t="n">
        <v>25</v>
      </c>
      <c r="F238" s="0" t="n">
        <v>805</v>
      </c>
      <c r="G238" s="0" t="n">
        <v>225</v>
      </c>
      <c r="H238" s="0" t="n">
        <v>105</v>
      </c>
      <c r="I238" s="0" t="str">
        <f aca="false">""</f>
        <v/>
      </c>
    </row>
    <row r="239" customFormat="false" ht="15" hidden="false" customHeight="false" outlineLevel="0" collapsed="false">
      <c r="A239" s="0" t="s">
        <v>218</v>
      </c>
      <c r="B239" s="0" t="n">
        <v>15</v>
      </c>
      <c r="C239" s="0" t="n">
        <v>10</v>
      </c>
      <c r="D239" s="0" t="n">
        <v>60</v>
      </c>
      <c r="E239" s="0" t="n">
        <v>40</v>
      </c>
      <c r="F239" s="0" t="n">
        <v>1625</v>
      </c>
      <c r="G239" s="0" t="n">
        <v>335</v>
      </c>
      <c r="H239" s="0" t="n">
        <v>270</v>
      </c>
      <c r="I239" s="0" t="str">
        <f aca="false">""</f>
        <v/>
      </c>
    </row>
    <row r="240" customFormat="false" ht="15" hidden="false" customHeight="false" outlineLevel="0" collapsed="false">
      <c r="A240" s="0" t="s">
        <v>224</v>
      </c>
      <c r="B240" s="0" t="n">
        <v>5</v>
      </c>
      <c r="C240" s="0" t="n">
        <v>5</v>
      </c>
      <c r="D240" s="0" t="n">
        <v>60</v>
      </c>
      <c r="E240" s="0" t="n">
        <v>45</v>
      </c>
      <c r="F240" s="0" t="n">
        <v>1525</v>
      </c>
      <c r="G240" s="0" t="n">
        <v>280</v>
      </c>
      <c r="H240" s="0" t="n">
        <v>245</v>
      </c>
      <c r="I240" s="0" t="str">
        <f aca="false">""</f>
        <v/>
      </c>
    </row>
    <row r="241" customFormat="false" ht="15" hidden="false" customHeight="false" outlineLevel="0" collapsed="false">
      <c r="A241" s="0" t="s">
        <v>54</v>
      </c>
      <c r="B241" s="0" t="n">
        <v>10</v>
      </c>
      <c r="C241" s="0" t="n">
        <v>5</v>
      </c>
      <c r="D241" s="0" t="n">
        <v>55</v>
      </c>
      <c r="E241" s="0" t="n">
        <v>30</v>
      </c>
      <c r="F241" s="0" t="n">
        <v>1185</v>
      </c>
      <c r="G241" s="0" t="n">
        <v>455</v>
      </c>
      <c r="H241" s="0" t="n">
        <v>160</v>
      </c>
      <c r="I241" s="0" t="str">
        <f aca="false">""</f>
        <v/>
      </c>
    </row>
    <row r="242" customFormat="false" ht="15" hidden="false" customHeight="false" outlineLevel="0" collapsed="false">
      <c r="A242" s="0" t="s">
        <v>116</v>
      </c>
      <c r="B242" s="0" t="str">
        <f aca="false">""</f>
        <v/>
      </c>
      <c r="C242" s="0" t="str">
        <f aca="false">""</f>
        <v/>
      </c>
      <c r="D242" s="0" t="n">
        <v>60</v>
      </c>
      <c r="E242" s="0" t="n">
        <v>45</v>
      </c>
      <c r="F242" s="0" t="n">
        <v>1770</v>
      </c>
      <c r="G242" s="0" t="n">
        <v>570</v>
      </c>
      <c r="H242" s="0" t="n">
        <v>215</v>
      </c>
      <c r="I242" s="0" t="str">
        <f aca="false">""</f>
        <v/>
      </c>
    </row>
    <row r="243" customFormat="false" ht="15" hidden="false" customHeight="false" outlineLevel="0" collapsed="false">
      <c r="A243" s="0" t="s">
        <v>184</v>
      </c>
      <c r="B243" s="0" t="n">
        <v>20</v>
      </c>
      <c r="C243" s="0" t="n">
        <v>20</v>
      </c>
      <c r="D243" s="0" t="n">
        <v>165</v>
      </c>
      <c r="E243" s="0" t="n">
        <v>135</v>
      </c>
      <c r="F243" s="0" t="n">
        <v>2770</v>
      </c>
      <c r="G243" s="0" t="n">
        <v>1065</v>
      </c>
      <c r="H243" s="0" t="n">
        <v>295</v>
      </c>
      <c r="I243" s="0" t="str">
        <f aca="false">""</f>
        <v/>
      </c>
    </row>
    <row r="244" customFormat="false" ht="15" hidden="false" customHeight="false" outlineLevel="0" collapsed="false">
      <c r="A244" s="0" t="s">
        <v>212</v>
      </c>
      <c r="B244" s="0" t="n">
        <v>5</v>
      </c>
      <c r="C244" s="0" t="n">
        <v>5</v>
      </c>
      <c r="D244" s="0" t="n">
        <v>60</v>
      </c>
      <c r="E244" s="0" t="n">
        <v>40</v>
      </c>
      <c r="F244" s="0" t="n">
        <v>1690</v>
      </c>
      <c r="G244" s="0" t="n">
        <v>365</v>
      </c>
      <c r="H244" s="0" t="n">
        <v>155</v>
      </c>
      <c r="I244" s="0" t="str">
        <f aca="false">""</f>
        <v/>
      </c>
    </row>
    <row r="245" customFormat="false" ht="15" hidden="false" customHeight="false" outlineLevel="0" collapsed="false">
      <c r="A245" s="0" t="s">
        <v>270</v>
      </c>
      <c r="B245" s="0" t="n">
        <v>10</v>
      </c>
      <c r="C245" s="0" t="n">
        <v>10</v>
      </c>
      <c r="D245" s="0" t="n">
        <v>40</v>
      </c>
      <c r="E245" s="0" t="n">
        <v>30</v>
      </c>
      <c r="F245" s="0" t="n">
        <v>1050</v>
      </c>
      <c r="G245" s="0" t="n">
        <v>280</v>
      </c>
      <c r="H245" s="0" t="n">
        <v>160</v>
      </c>
      <c r="I245" s="0" t="str">
        <f aca="false">""</f>
        <v/>
      </c>
    </row>
    <row r="246" customFormat="false" ht="15" hidden="false" customHeight="false" outlineLevel="0" collapsed="false">
      <c r="A246" s="0" t="s">
        <v>271</v>
      </c>
      <c r="B246" s="0" t="n">
        <v>20</v>
      </c>
      <c r="C246" s="0" t="n">
        <v>15</v>
      </c>
      <c r="D246" s="0" t="n">
        <v>95</v>
      </c>
      <c r="E246" s="0" t="n">
        <v>70</v>
      </c>
      <c r="F246" s="0" t="n">
        <v>3055</v>
      </c>
      <c r="G246" s="0" t="n">
        <v>865</v>
      </c>
      <c r="H246" s="0" t="n">
        <v>435</v>
      </c>
      <c r="I246" s="0" t="str">
        <f aca="false">""</f>
        <v/>
      </c>
    </row>
    <row r="247" customFormat="false" ht="15" hidden="false" customHeight="false" outlineLevel="0" collapsed="false">
      <c r="A247" s="0" t="s">
        <v>337</v>
      </c>
      <c r="B247" s="0" t="str">
        <f aca="false">""</f>
        <v/>
      </c>
      <c r="C247" s="0" t="str">
        <f aca="false">""</f>
        <v/>
      </c>
      <c r="D247" s="0" t="n">
        <v>30</v>
      </c>
      <c r="E247" s="0" t="n">
        <v>25</v>
      </c>
      <c r="F247" s="0" t="n">
        <v>620</v>
      </c>
      <c r="G247" s="0" t="n">
        <v>230</v>
      </c>
      <c r="H247" s="0" t="n">
        <v>50</v>
      </c>
      <c r="I247" s="0" t="str">
        <f aca="false">""</f>
        <v/>
      </c>
    </row>
    <row r="248" customFormat="false" ht="15" hidden="false" customHeight="false" outlineLevel="0" collapsed="false">
      <c r="A248" s="0" t="s">
        <v>59</v>
      </c>
      <c r="B248" s="0" t="n">
        <v>10</v>
      </c>
      <c r="C248" s="0" t="n">
        <v>5</v>
      </c>
      <c r="D248" s="0" t="n">
        <v>60</v>
      </c>
      <c r="E248" s="0" t="n">
        <v>45</v>
      </c>
      <c r="F248" s="0" t="n">
        <v>1285</v>
      </c>
      <c r="G248" s="0" t="n">
        <v>415</v>
      </c>
      <c r="H248" s="0" t="n">
        <v>150</v>
      </c>
      <c r="I248" s="0" t="str">
        <f aca="false">""</f>
        <v/>
      </c>
    </row>
    <row r="249" customFormat="false" ht="15" hidden="false" customHeight="false" outlineLevel="0" collapsed="false">
      <c r="A249" s="0" t="s">
        <v>64</v>
      </c>
      <c r="B249" s="0" t="n">
        <v>10</v>
      </c>
      <c r="C249" s="0" t="n">
        <v>10</v>
      </c>
      <c r="D249" s="0" t="n">
        <v>65</v>
      </c>
      <c r="E249" s="0" t="n">
        <v>55</v>
      </c>
      <c r="F249" s="0" t="n">
        <v>1580</v>
      </c>
      <c r="G249" s="0" t="n">
        <v>305</v>
      </c>
      <c r="H249" s="0" t="n">
        <v>280</v>
      </c>
      <c r="I249" s="0" t="str">
        <f aca="false">""</f>
        <v/>
      </c>
    </row>
    <row r="250" customFormat="false" ht="15" hidden="false" customHeight="false" outlineLevel="0" collapsed="false">
      <c r="A250" s="0" t="s">
        <v>139</v>
      </c>
      <c r="B250" s="0" t="n">
        <v>5</v>
      </c>
      <c r="C250" s="0" t="n">
        <v>5</v>
      </c>
      <c r="D250" s="0" t="n">
        <v>105</v>
      </c>
      <c r="E250" s="0" t="n">
        <v>75</v>
      </c>
      <c r="F250" s="0" t="n">
        <v>2210</v>
      </c>
      <c r="G250" s="0" t="n">
        <v>660</v>
      </c>
      <c r="H250" s="0" t="n">
        <v>175</v>
      </c>
      <c r="I250" s="0" t="str">
        <f aca="false">""</f>
        <v/>
      </c>
    </row>
    <row r="251" customFormat="false" ht="15" hidden="false" customHeight="false" outlineLevel="0" collapsed="false">
      <c r="A251" s="0" t="s">
        <v>172</v>
      </c>
      <c r="B251" s="0" t="n">
        <v>10</v>
      </c>
      <c r="C251" s="0" t="n">
        <v>5</v>
      </c>
      <c r="D251" s="0" t="n">
        <v>85</v>
      </c>
      <c r="E251" s="0" t="n">
        <v>65</v>
      </c>
      <c r="F251" s="0" t="n">
        <v>1590</v>
      </c>
      <c r="G251" s="0" t="n">
        <v>530</v>
      </c>
      <c r="H251" s="0" t="n">
        <v>175</v>
      </c>
      <c r="I251" s="0" t="str">
        <f aca="false">""</f>
        <v/>
      </c>
    </row>
    <row r="252" customFormat="false" ht="15" hidden="false" customHeight="false" outlineLevel="0" collapsed="false">
      <c r="A252" s="0" t="s">
        <v>214</v>
      </c>
      <c r="B252" s="0" t="str">
        <f aca="false">""</f>
        <v/>
      </c>
      <c r="C252" s="0" t="str">
        <f aca="false">""</f>
        <v/>
      </c>
      <c r="D252" s="0" t="n">
        <v>15</v>
      </c>
      <c r="E252" s="0" t="n">
        <v>10</v>
      </c>
      <c r="F252" s="0" t="n">
        <v>335</v>
      </c>
      <c r="G252" s="0" t="n">
        <v>95</v>
      </c>
      <c r="H252" s="0" t="n">
        <v>55</v>
      </c>
      <c r="I252" s="0" t="str">
        <f aca="false">""</f>
        <v/>
      </c>
    </row>
    <row r="253" customFormat="false" ht="15" hidden="false" customHeight="false" outlineLevel="0" collapsed="false">
      <c r="A253" s="0" t="s">
        <v>221</v>
      </c>
      <c r="B253" s="0" t="n">
        <v>40</v>
      </c>
      <c r="C253" s="0" t="n">
        <v>35</v>
      </c>
      <c r="D253" s="0" t="n">
        <v>220</v>
      </c>
      <c r="E253" s="0" t="n">
        <v>175</v>
      </c>
      <c r="F253" s="0" t="n">
        <v>4650</v>
      </c>
      <c r="G253" s="0" t="n">
        <v>1540</v>
      </c>
      <c r="H253" s="0" t="n">
        <v>425</v>
      </c>
      <c r="I253" s="0" t="str">
        <f aca="false">""</f>
        <v/>
      </c>
    </row>
    <row r="254" customFormat="false" ht="15" hidden="false" customHeight="false" outlineLevel="0" collapsed="false">
      <c r="A254" s="0" t="s">
        <v>273</v>
      </c>
      <c r="B254" s="0" t="str">
        <f aca="false">""</f>
        <v/>
      </c>
      <c r="C254" s="0" t="str">
        <f aca="false">""</f>
        <v/>
      </c>
      <c r="D254" s="0" t="n">
        <v>30</v>
      </c>
      <c r="E254" s="0" t="n">
        <v>20</v>
      </c>
      <c r="F254" s="0" t="n">
        <v>730</v>
      </c>
      <c r="G254" s="0" t="n">
        <v>135</v>
      </c>
      <c r="H254" s="0" t="n">
        <v>145</v>
      </c>
      <c r="I254" s="0" t="str">
        <f aca="false">""</f>
        <v/>
      </c>
    </row>
    <row r="255" customFormat="false" ht="15" hidden="false" customHeight="false" outlineLevel="0" collapsed="false">
      <c r="A255" s="0" t="s">
        <v>93</v>
      </c>
      <c r="B255" s="0" t="n">
        <v>15</v>
      </c>
      <c r="C255" s="0" t="n">
        <v>10</v>
      </c>
      <c r="D255" s="0" t="n">
        <v>100</v>
      </c>
      <c r="E255" s="0" t="n">
        <v>75</v>
      </c>
      <c r="F255" s="0" t="n">
        <v>1420</v>
      </c>
      <c r="G255" s="0" t="n">
        <v>370</v>
      </c>
      <c r="H255" s="0" t="n">
        <v>140</v>
      </c>
      <c r="I255" s="0" t="str">
        <f aca="false">""</f>
        <v/>
      </c>
    </row>
    <row r="256" customFormat="false" ht="15" hidden="false" customHeight="false" outlineLevel="0" collapsed="false">
      <c r="A256" s="0" t="s">
        <v>103</v>
      </c>
      <c r="B256" s="0" t="n">
        <v>5</v>
      </c>
      <c r="C256" s="0" t="n">
        <v>5</v>
      </c>
      <c r="D256" s="0" t="n">
        <v>40</v>
      </c>
      <c r="E256" s="0" t="n">
        <v>30</v>
      </c>
      <c r="F256" s="0" t="n">
        <v>1060</v>
      </c>
      <c r="G256" s="0" t="n">
        <v>220</v>
      </c>
      <c r="H256" s="0" t="n">
        <v>140</v>
      </c>
      <c r="I256" s="0" t="str">
        <f aca="false">""</f>
        <v/>
      </c>
    </row>
    <row r="257" customFormat="false" ht="15" hidden="false" customHeight="false" outlineLevel="0" collapsed="false">
      <c r="A257" s="0" t="s">
        <v>117</v>
      </c>
      <c r="B257" s="0" t="n">
        <v>5</v>
      </c>
      <c r="C257" s="0" t="n">
        <v>5</v>
      </c>
      <c r="D257" s="0" t="n">
        <v>30</v>
      </c>
      <c r="E257" s="0" t="n">
        <v>20</v>
      </c>
      <c r="F257" s="0" t="n">
        <v>1005</v>
      </c>
      <c r="G257" s="0" t="n">
        <v>195</v>
      </c>
      <c r="H257" s="0" t="n">
        <v>170</v>
      </c>
      <c r="I257" s="0" t="str">
        <f aca="false">""</f>
        <v/>
      </c>
    </row>
    <row r="258" customFormat="false" ht="15" hidden="false" customHeight="false" outlineLevel="0" collapsed="false">
      <c r="A258" s="0" t="s">
        <v>171</v>
      </c>
      <c r="B258" s="0" t="n">
        <v>15</v>
      </c>
      <c r="C258" s="0" t="n">
        <v>10</v>
      </c>
      <c r="D258" s="0" t="n">
        <v>90</v>
      </c>
      <c r="E258" s="0" t="n">
        <v>60</v>
      </c>
      <c r="F258" s="0" t="n">
        <v>2010</v>
      </c>
      <c r="G258" s="0" t="n">
        <v>475</v>
      </c>
      <c r="H258" s="0" t="n">
        <v>285</v>
      </c>
      <c r="I258" s="0" t="str">
        <f aca="false">""</f>
        <v/>
      </c>
    </row>
    <row r="259" customFormat="false" ht="15" hidden="false" customHeight="false" outlineLevel="0" collapsed="false">
      <c r="A259" s="0" t="s">
        <v>219</v>
      </c>
      <c r="B259" s="0" t="n">
        <v>55</v>
      </c>
      <c r="C259" s="0" t="n">
        <v>45</v>
      </c>
      <c r="D259" s="0" t="n">
        <v>335</v>
      </c>
      <c r="E259" s="0" t="n">
        <v>250</v>
      </c>
      <c r="F259" s="0" t="n">
        <v>6725</v>
      </c>
      <c r="G259" s="0" t="n">
        <v>1750</v>
      </c>
      <c r="H259" s="0" t="n">
        <v>930</v>
      </c>
      <c r="I259" s="0" t="str">
        <f aca="false">""</f>
        <v/>
      </c>
    </row>
    <row r="260" customFormat="false" ht="15" hidden="false" customHeight="false" outlineLevel="0" collapsed="false">
      <c r="A260" s="0" t="s">
        <v>274</v>
      </c>
      <c r="B260" s="0" t="n">
        <v>5</v>
      </c>
      <c r="C260" s="0" t="str">
        <f aca="false">""</f>
        <v/>
      </c>
      <c r="D260" s="0" t="n">
        <v>10</v>
      </c>
      <c r="E260" s="0" t="n">
        <v>5</v>
      </c>
      <c r="F260" s="0" t="n">
        <v>570</v>
      </c>
      <c r="G260" s="0" t="n">
        <v>90</v>
      </c>
      <c r="H260" s="0" t="n">
        <v>85</v>
      </c>
      <c r="I260" s="0" t="str">
        <f aca="false">""</f>
        <v/>
      </c>
    </row>
    <row r="261" customFormat="false" ht="15" hidden="false" customHeight="false" outlineLevel="0" collapsed="false">
      <c r="A261" s="0" t="s">
        <v>331</v>
      </c>
      <c r="B261" s="0" t="n">
        <v>10</v>
      </c>
      <c r="C261" s="0" t="n">
        <v>10</v>
      </c>
      <c r="D261" s="0" t="n">
        <v>85</v>
      </c>
      <c r="E261" s="0" t="n">
        <v>55</v>
      </c>
      <c r="F261" s="0" t="n">
        <v>1610</v>
      </c>
      <c r="G261" s="0" t="n">
        <v>345</v>
      </c>
      <c r="H261" s="0" t="n">
        <v>180</v>
      </c>
      <c r="I261" s="0" t="str">
        <f aca="false">""</f>
        <v/>
      </c>
    </row>
    <row r="262" customFormat="false" ht="15" hidden="false" customHeight="false" outlineLevel="0" collapsed="false">
      <c r="A262" s="0" t="s">
        <v>97</v>
      </c>
      <c r="B262" s="0" t="n">
        <v>10</v>
      </c>
      <c r="C262" s="0" t="str">
        <f aca="false">""</f>
        <v/>
      </c>
      <c r="D262" s="0" t="n">
        <v>35</v>
      </c>
      <c r="E262" s="0" t="n">
        <v>25</v>
      </c>
      <c r="F262" s="0" t="n">
        <v>960</v>
      </c>
      <c r="G262" s="0" t="n">
        <v>265</v>
      </c>
      <c r="H262" s="0" t="n">
        <v>135</v>
      </c>
      <c r="I262" s="0" t="str">
        <f aca="false">""</f>
        <v/>
      </c>
    </row>
    <row r="263" customFormat="false" ht="15" hidden="false" customHeight="false" outlineLevel="0" collapsed="false">
      <c r="A263" s="0" t="s">
        <v>144</v>
      </c>
      <c r="B263" s="0" t="n">
        <v>5</v>
      </c>
      <c r="C263" s="0" t="n">
        <v>5</v>
      </c>
      <c r="D263" s="0" t="n">
        <v>40</v>
      </c>
      <c r="E263" s="0" t="n">
        <v>35</v>
      </c>
      <c r="F263" s="0" t="n">
        <v>665</v>
      </c>
      <c r="G263" s="0" t="n">
        <v>285</v>
      </c>
      <c r="H263" s="0" t="n">
        <v>90</v>
      </c>
      <c r="I263" s="0" t="str">
        <f aca="false">""</f>
        <v/>
      </c>
    </row>
    <row r="264" customFormat="false" ht="15" hidden="false" customHeight="false" outlineLevel="0" collapsed="false">
      <c r="A264" s="0" t="s">
        <v>149</v>
      </c>
      <c r="B264" s="0" t="n">
        <v>15</v>
      </c>
      <c r="C264" s="0" t="n">
        <v>15</v>
      </c>
      <c r="D264" s="0" t="n">
        <v>155</v>
      </c>
      <c r="E264" s="0" t="n">
        <v>115</v>
      </c>
      <c r="F264" s="0" t="n">
        <v>4465</v>
      </c>
      <c r="G264" s="0" t="n">
        <v>1085</v>
      </c>
      <c r="H264" s="0" t="n">
        <v>560</v>
      </c>
      <c r="I264" s="0" t="str">
        <f aca="false">""</f>
        <v/>
      </c>
    </row>
    <row r="265" customFormat="false" ht="15" hidden="false" customHeight="false" outlineLevel="0" collapsed="false">
      <c r="A265" s="0" t="s">
        <v>241</v>
      </c>
      <c r="B265" s="0" t="str">
        <f aca="false">""</f>
        <v/>
      </c>
      <c r="C265" s="0" t="str">
        <f aca="false">""</f>
        <v/>
      </c>
      <c r="D265" s="0" t="str">
        <f aca="false">""</f>
        <v/>
      </c>
      <c r="E265" s="0" t="str">
        <f aca="false">""</f>
        <v/>
      </c>
      <c r="F265" s="0" t="str">
        <f aca="false">""</f>
        <v/>
      </c>
      <c r="G265" s="0" t="str">
        <f aca="false">""</f>
        <v/>
      </c>
      <c r="H265" s="0" t="str">
        <f aca="false">""</f>
        <v/>
      </c>
      <c r="I265" s="0" t="str">
        <f aca="false">""</f>
        <v/>
      </c>
    </row>
    <row r="266" customFormat="false" ht="15" hidden="false" customHeight="false" outlineLevel="0" collapsed="false">
      <c r="A266" s="0" t="s">
        <v>252</v>
      </c>
      <c r="B266" s="0" t="str">
        <f aca="false">""</f>
        <v/>
      </c>
      <c r="C266" s="0" t="str">
        <f aca="false">""</f>
        <v/>
      </c>
      <c r="D266" s="0" t="n">
        <v>15</v>
      </c>
      <c r="E266" s="0" t="n">
        <v>15</v>
      </c>
      <c r="F266" s="0" t="n">
        <v>555</v>
      </c>
      <c r="G266" s="0" t="n">
        <v>155</v>
      </c>
      <c r="H266" s="0" t="n">
        <v>80</v>
      </c>
      <c r="I266" s="0" t="str">
        <f aca="false">""</f>
        <v/>
      </c>
    </row>
    <row r="267" customFormat="false" ht="15" hidden="false" customHeight="false" outlineLevel="0" collapsed="false">
      <c r="A267" s="0" t="s">
        <v>255</v>
      </c>
      <c r="B267" s="0" t="n">
        <v>5</v>
      </c>
      <c r="C267" s="0" t="n">
        <v>5</v>
      </c>
      <c r="D267" s="0" t="n">
        <v>90</v>
      </c>
      <c r="E267" s="0" t="n">
        <v>75</v>
      </c>
      <c r="F267" s="0" t="n">
        <v>2455</v>
      </c>
      <c r="G267" s="0" t="n">
        <v>695</v>
      </c>
      <c r="H267" s="0" t="n">
        <v>265</v>
      </c>
      <c r="I267" s="0" t="str">
        <f aca="false">""</f>
        <v/>
      </c>
    </row>
    <row r="268" customFormat="false" ht="15" hidden="false" customHeight="false" outlineLevel="0" collapsed="false">
      <c r="A268" s="0" t="s">
        <v>258</v>
      </c>
      <c r="B268" s="0" t="str">
        <f aca="false">""</f>
        <v/>
      </c>
      <c r="C268" s="0" t="str">
        <f aca="false">""</f>
        <v/>
      </c>
      <c r="D268" s="0" t="n">
        <v>30</v>
      </c>
      <c r="E268" s="0" t="n">
        <v>25</v>
      </c>
      <c r="F268" s="0" t="n">
        <v>620</v>
      </c>
      <c r="G268" s="0" t="n">
        <v>220</v>
      </c>
      <c r="H268" s="0" t="n">
        <v>85</v>
      </c>
      <c r="I268" s="0" t="str">
        <f aca="false">""</f>
        <v/>
      </c>
    </row>
    <row r="269" customFormat="false" ht="15" hidden="false" customHeight="false" outlineLevel="0" collapsed="false">
      <c r="A269" s="0" t="s">
        <v>32</v>
      </c>
      <c r="B269" s="0" t="n">
        <v>20</v>
      </c>
      <c r="C269" s="0" t="n">
        <v>20</v>
      </c>
      <c r="D269" s="0" t="n">
        <v>150</v>
      </c>
      <c r="E269" s="0" t="n">
        <v>95</v>
      </c>
      <c r="F269" s="0" t="n">
        <v>2540</v>
      </c>
      <c r="G269" s="0" t="n">
        <v>695</v>
      </c>
      <c r="H269" s="0" t="n">
        <v>375</v>
      </c>
      <c r="I269" s="0" t="str">
        <f aca="false">""</f>
        <v/>
      </c>
    </row>
    <row r="270" customFormat="false" ht="15" hidden="false" customHeight="false" outlineLevel="0" collapsed="false">
      <c r="A270" s="0" t="s">
        <v>45</v>
      </c>
      <c r="B270" s="0" t="n">
        <v>10</v>
      </c>
      <c r="C270" s="0" t="n">
        <v>10</v>
      </c>
      <c r="D270" s="0" t="n">
        <v>65</v>
      </c>
      <c r="E270" s="0" t="n">
        <v>50</v>
      </c>
      <c r="F270" s="0" t="n">
        <v>1700</v>
      </c>
      <c r="G270" s="0" t="n">
        <v>510</v>
      </c>
      <c r="H270" s="0" t="n">
        <v>180</v>
      </c>
      <c r="I270" s="0" t="str">
        <f aca="false">""</f>
        <v/>
      </c>
    </row>
    <row r="271" customFormat="false" ht="15" hidden="false" customHeight="false" outlineLevel="0" collapsed="false">
      <c r="A271" s="0" t="s">
        <v>68</v>
      </c>
      <c r="B271" s="0" t="n">
        <v>20</v>
      </c>
      <c r="C271" s="0" t="n">
        <v>15</v>
      </c>
      <c r="D271" s="0" t="n">
        <v>95</v>
      </c>
      <c r="E271" s="0" t="n">
        <v>75</v>
      </c>
      <c r="F271" s="0" t="n">
        <v>2745</v>
      </c>
      <c r="G271" s="0" t="n">
        <v>620</v>
      </c>
      <c r="H271" s="0" t="n">
        <v>390</v>
      </c>
      <c r="I271" s="0" t="str">
        <f aca="false">""</f>
        <v/>
      </c>
    </row>
    <row r="272" customFormat="false" ht="15" hidden="false" customHeight="false" outlineLevel="0" collapsed="false">
      <c r="A272" s="0" t="s">
        <v>135</v>
      </c>
      <c r="B272" s="0" t="n">
        <v>5</v>
      </c>
      <c r="C272" s="0" t="n">
        <v>5</v>
      </c>
      <c r="D272" s="0" t="n">
        <v>75</v>
      </c>
      <c r="E272" s="0" t="n">
        <v>50</v>
      </c>
      <c r="F272" s="0" t="n">
        <v>2255</v>
      </c>
      <c r="G272" s="0" t="n">
        <v>490</v>
      </c>
      <c r="H272" s="0" t="n">
        <v>310</v>
      </c>
      <c r="I272" s="0" t="str">
        <f aca="false">""</f>
        <v/>
      </c>
    </row>
    <row r="273" customFormat="false" ht="15" hidden="false" customHeight="false" outlineLevel="0" collapsed="false">
      <c r="A273" s="0" t="s">
        <v>191</v>
      </c>
      <c r="B273" s="0" t="n">
        <v>10</v>
      </c>
      <c r="C273" s="0" t="n">
        <v>5</v>
      </c>
      <c r="D273" s="0" t="n">
        <v>115</v>
      </c>
      <c r="E273" s="0" t="n">
        <v>85</v>
      </c>
      <c r="F273" s="0" t="n">
        <v>2375</v>
      </c>
      <c r="G273" s="0" t="n">
        <v>710</v>
      </c>
      <c r="H273" s="0" t="n">
        <v>290</v>
      </c>
      <c r="I273" s="0" t="str">
        <f aca="false">""</f>
        <v/>
      </c>
    </row>
    <row r="274" customFormat="false" ht="15" hidden="false" customHeight="false" outlineLevel="0" collapsed="false">
      <c r="A274" s="0" t="s">
        <v>203</v>
      </c>
      <c r="B274" s="0" t="n">
        <v>5</v>
      </c>
      <c r="C274" s="0" t="n">
        <v>5</v>
      </c>
      <c r="D274" s="0" t="n">
        <v>55</v>
      </c>
      <c r="E274" s="0" t="n">
        <v>45</v>
      </c>
      <c r="F274" s="0" t="n">
        <v>1350</v>
      </c>
      <c r="G274" s="0" t="n">
        <v>400</v>
      </c>
      <c r="H274" s="0" t="n">
        <v>180</v>
      </c>
      <c r="I274" s="0" t="str">
        <f aca="false">""</f>
        <v/>
      </c>
    </row>
    <row r="275" customFormat="false" ht="15" hidden="false" customHeight="false" outlineLevel="0" collapsed="false">
      <c r="A275" s="0" t="s">
        <v>249</v>
      </c>
      <c r="B275" s="0" t="n">
        <v>5</v>
      </c>
      <c r="C275" s="0" t="n">
        <v>5</v>
      </c>
      <c r="D275" s="0" t="n">
        <v>65</v>
      </c>
      <c r="E275" s="0" t="n">
        <v>50</v>
      </c>
      <c r="F275" s="0" t="n">
        <v>1780</v>
      </c>
      <c r="G275" s="0" t="n">
        <v>355</v>
      </c>
      <c r="H275" s="0" t="n">
        <v>190</v>
      </c>
      <c r="I275" s="0" t="str">
        <f aca="false">""</f>
        <v/>
      </c>
    </row>
    <row r="276" customFormat="false" ht="15" hidden="false" customHeight="false" outlineLevel="0" collapsed="false">
      <c r="A276" s="0" t="s">
        <v>82</v>
      </c>
      <c r="B276" s="0" t="n">
        <v>25</v>
      </c>
      <c r="C276" s="0" t="n">
        <v>20</v>
      </c>
      <c r="D276" s="0" t="n">
        <v>155</v>
      </c>
      <c r="E276" s="0" t="n">
        <v>115</v>
      </c>
      <c r="F276" s="0" t="n">
        <v>3505</v>
      </c>
      <c r="G276" s="0" t="n">
        <v>1020</v>
      </c>
      <c r="H276" s="0" t="n">
        <v>460</v>
      </c>
      <c r="I276" s="0" t="str">
        <f aca="false">""</f>
        <v/>
      </c>
    </row>
    <row r="277" customFormat="false" ht="15" hidden="false" customHeight="false" outlineLevel="0" collapsed="false">
      <c r="A277" s="0" t="s">
        <v>226</v>
      </c>
      <c r="B277" s="0" t="n">
        <v>45</v>
      </c>
      <c r="C277" s="0" t="n">
        <v>30</v>
      </c>
      <c r="D277" s="0" t="n">
        <v>255</v>
      </c>
      <c r="E277" s="0" t="n">
        <v>180</v>
      </c>
      <c r="F277" s="0" t="n">
        <v>5300</v>
      </c>
      <c r="G277" s="0" t="n">
        <v>1945</v>
      </c>
      <c r="H277" s="0" t="n">
        <v>515</v>
      </c>
      <c r="I277" s="0" t="str">
        <f aca="false">""</f>
        <v/>
      </c>
    </row>
    <row r="278" customFormat="false" ht="15" hidden="false" customHeight="false" outlineLevel="0" collapsed="false">
      <c r="A278" s="0" t="s">
        <v>275</v>
      </c>
      <c r="B278" s="0" t="n">
        <v>10</v>
      </c>
      <c r="C278" s="0" t="n">
        <v>10</v>
      </c>
      <c r="D278" s="0" t="n">
        <v>65</v>
      </c>
      <c r="E278" s="0" t="n">
        <v>45</v>
      </c>
      <c r="F278" s="0" t="n">
        <v>2345</v>
      </c>
      <c r="G278" s="0" t="n">
        <v>480</v>
      </c>
      <c r="H278" s="0" t="n">
        <v>320</v>
      </c>
      <c r="I278" s="0" t="str">
        <f aca="false">""</f>
        <v/>
      </c>
    </row>
    <row r="279" customFormat="false" ht="15" hidden="false" customHeight="false" outlineLevel="0" collapsed="false">
      <c r="A279" s="0" t="s">
        <v>320</v>
      </c>
      <c r="B279" s="0" t="n">
        <v>15</v>
      </c>
      <c r="C279" s="0" t="n">
        <v>10</v>
      </c>
      <c r="D279" s="0" t="n">
        <v>100</v>
      </c>
      <c r="E279" s="0" t="n">
        <v>75</v>
      </c>
      <c r="F279" s="0" t="n">
        <v>2265</v>
      </c>
      <c r="G279" s="0" t="n">
        <v>585</v>
      </c>
      <c r="H279" s="0" t="n">
        <v>330</v>
      </c>
      <c r="I279" s="0" t="str">
        <f aca="false">""</f>
        <v/>
      </c>
    </row>
    <row r="280" customFormat="false" ht="15" hidden="false" customHeight="false" outlineLevel="0" collapsed="false">
      <c r="A280" s="0" t="s">
        <v>338</v>
      </c>
      <c r="B280" s="0" t="str">
        <f aca="false">""</f>
        <v/>
      </c>
      <c r="C280" s="0" t="str">
        <f aca="false">""</f>
        <v/>
      </c>
      <c r="D280" s="0" t="n">
        <v>50</v>
      </c>
      <c r="E280" s="0" t="n">
        <v>40</v>
      </c>
      <c r="F280" s="0" t="n">
        <v>1540</v>
      </c>
      <c r="G280" s="0" t="n">
        <v>390</v>
      </c>
      <c r="H280" s="0" t="n">
        <v>190</v>
      </c>
      <c r="I280" s="0" t="str">
        <f aca="false">""</f>
        <v/>
      </c>
    </row>
    <row r="281" customFormat="false" ht="15" hidden="false" customHeight="false" outlineLevel="0" collapsed="false">
      <c r="A281" s="0" t="s">
        <v>194</v>
      </c>
      <c r="B281" s="0" t="n">
        <v>5</v>
      </c>
      <c r="C281" s="0" t="n">
        <v>5</v>
      </c>
      <c r="D281" s="0" t="n">
        <v>50</v>
      </c>
      <c r="E281" s="0" t="n">
        <v>40</v>
      </c>
      <c r="F281" s="0" t="n">
        <v>1735</v>
      </c>
      <c r="G281" s="0" t="n">
        <v>470</v>
      </c>
      <c r="H281" s="0" t="n">
        <v>245</v>
      </c>
      <c r="I281" s="0" t="str">
        <f aca="false">""</f>
        <v/>
      </c>
    </row>
    <row r="282" customFormat="false" ht="15" hidden="false" customHeight="false" outlineLevel="0" collapsed="false">
      <c r="A282" s="0" t="s">
        <v>256</v>
      </c>
      <c r="B282" s="0" t="n">
        <v>10</v>
      </c>
      <c r="C282" s="0" t="n">
        <v>10</v>
      </c>
      <c r="D282" s="0" t="n">
        <v>80</v>
      </c>
      <c r="E282" s="0" t="n">
        <v>65</v>
      </c>
      <c r="F282" s="0" t="n">
        <v>1745</v>
      </c>
      <c r="G282" s="0" t="n">
        <v>450</v>
      </c>
      <c r="H282" s="0" t="n">
        <v>325</v>
      </c>
      <c r="I282" s="0" t="str">
        <f aca="false">""</f>
        <v/>
      </c>
    </row>
    <row r="283" customFormat="false" ht="15" hidden="false" customHeight="false" outlineLevel="0" collapsed="false">
      <c r="A283" s="0" t="s">
        <v>277</v>
      </c>
      <c r="B283" s="0" t="n">
        <v>20</v>
      </c>
      <c r="C283" s="0" t="n">
        <v>10</v>
      </c>
      <c r="D283" s="0" t="n">
        <v>90</v>
      </c>
      <c r="E283" s="0" t="n">
        <v>65</v>
      </c>
      <c r="F283" s="0" t="n">
        <v>1830</v>
      </c>
      <c r="G283" s="0" t="n">
        <v>605</v>
      </c>
      <c r="H283" s="0" t="n">
        <v>220</v>
      </c>
      <c r="I283" s="0" t="str">
        <f aca="false">""</f>
        <v/>
      </c>
    </row>
    <row r="284" customFormat="false" ht="15" hidden="false" customHeight="false" outlineLevel="0" collapsed="false">
      <c r="A284" s="0" t="s">
        <v>304</v>
      </c>
      <c r="B284" s="0" t="n">
        <v>15</v>
      </c>
      <c r="C284" s="0" t="n">
        <v>10</v>
      </c>
      <c r="D284" s="0" t="n">
        <v>115</v>
      </c>
      <c r="E284" s="0" t="n">
        <v>90</v>
      </c>
      <c r="F284" s="0" t="n">
        <v>2445</v>
      </c>
      <c r="G284" s="0" t="n">
        <v>760</v>
      </c>
      <c r="H284" s="0" t="n">
        <v>390</v>
      </c>
      <c r="I284" s="0" t="str">
        <f aca="false">""</f>
        <v/>
      </c>
    </row>
    <row r="285" customFormat="false" ht="15" hidden="false" customHeight="false" outlineLevel="0" collapsed="false">
      <c r="A285" s="0" t="s">
        <v>339</v>
      </c>
      <c r="B285" s="0" t="str">
        <f aca="false">""</f>
        <v/>
      </c>
      <c r="C285" s="0" t="str">
        <f aca="false">""</f>
        <v/>
      </c>
      <c r="D285" s="0" t="n">
        <v>15</v>
      </c>
      <c r="E285" s="0" t="n">
        <v>10</v>
      </c>
      <c r="F285" s="0" t="n">
        <v>405</v>
      </c>
      <c r="G285" s="0" t="n">
        <v>135</v>
      </c>
      <c r="H285" s="0" t="n">
        <v>75</v>
      </c>
      <c r="I285" s="0" t="str">
        <f aca="false">""</f>
        <v/>
      </c>
    </row>
    <row r="286" customFormat="false" ht="15" hidden="false" customHeight="false" outlineLevel="0" collapsed="false">
      <c r="A286" s="0" t="s">
        <v>74</v>
      </c>
      <c r="B286" s="0" t="n">
        <v>10</v>
      </c>
      <c r="C286" s="0" t="n">
        <v>10</v>
      </c>
      <c r="D286" s="0" t="n">
        <v>85</v>
      </c>
      <c r="E286" s="0" t="n">
        <v>65</v>
      </c>
      <c r="F286" s="0" t="n">
        <v>2780</v>
      </c>
      <c r="G286" s="0" t="n">
        <v>555</v>
      </c>
      <c r="H286" s="0" t="n">
        <v>310</v>
      </c>
      <c r="I286" s="0" t="str">
        <f aca="false">""</f>
        <v/>
      </c>
    </row>
    <row r="287" customFormat="false" ht="15" hidden="false" customHeight="false" outlineLevel="0" collapsed="false">
      <c r="A287" s="0" t="s">
        <v>119</v>
      </c>
      <c r="B287" s="0" t="n">
        <v>20</v>
      </c>
      <c r="C287" s="0" t="n">
        <v>15</v>
      </c>
      <c r="D287" s="0" t="n">
        <v>120</v>
      </c>
      <c r="E287" s="0" t="n">
        <v>95</v>
      </c>
      <c r="F287" s="0" t="n">
        <v>2610</v>
      </c>
      <c r="G287" s="0" t="n">
        <v>725</v>
      </c>
      <c r="H287" s="0" t="n">
        <v>310</v>
      </c>
      <c r="I287" s="0" t="str">
        <f aca="false">""</f>
        <v/>
      </c>
    </row>
    <row r="288" customFormat="false" ht="15" hidden="false" customHeight="false" outlineLevel="0" collapsed="false">
      <c r="A288" s="0" t="s">
        <v>183</v>
      </c>
      <c r="B288" s="0" t="n">
        <v>10</v>
      </c>
      <c r="C288" s="0" t="n">
        <v>5</v>
      </c>
      <c r="D288" s="0" t="n">
        <v>95</v>
      </c>
      <c r="E288" s="0" t="n">
        <v>75</v>
      </c>
      <c r="F288" s="0" t="n">
        <v>2515</v>
      </c>
      <c r="G288" s="0" t="n">
        <v>475</v>
      </c>
      <c r="H288" s="0" t="n">
        <v>355</v>
      </c>
      <c r="I288" s="0" t="str">
        <f aca="false">""</f>
        <v/>
      </c>
    </row>
    <row r="289" customFormat="false" ht="15" hidden="false" customHeight="false" outlineLevel="0" collapsed="false">
      <c r="A289" s="0" t="s">
        <v>205</v>
      </c>
      <c r="B289" s="0" t="n">
        <v>20</v>
      </c>
      <c r="C289" s="0" t="n">
        <v>15</v>
      </c>
      <c r="D289" s="0" t="n">
        <v>110</v>
      </c>
      <c r="E289" s="0" t="n">
        <v>90</v>
      </c>
      <c r="F289" s="0" t="n">
        <v>2430</v>
      </c>
      <c r="G289" s="0" t="n">
        <v>615</v>
      </c>
      <c r="H289" s="0" t="n">
        <v>280</v>
      </c>
      <c r="I289" s="0" t="str">
        <f aca="false">""</f>
        <v/>
      </c>
    </row>
    <row r="290" customFormat="false" ht="15" hidden="false" customHeight="false" outlineLevel="0" collapsed="false">
      <c r="A290" s="0" t="s">
        <v>278</v>
      </c>
      <c r="B290" s="0" t="str">
        <f aca="false">""</f>
        <v/>
      </c>
      <c r="C290" s="0" t="str">
        <f aca="false">""</f>
        <v/>
      </c>
      <c r="D290" s="0" t="n">
        <v>30</v>
      </c>
      <c r="E290" s="0" t="n">
        <v>25</v>
      </c>
      <c r="F290" s="0" t="n">
        <v>1475</v>
      </c>
      <c r="G290" s="0" t="n">
        <v>200</v>
      </c>
      <c r="H290" s="0" t="n">
        <v>240</v>
      </c>
      <c r="I290" s="0" t="str">
        <f aca="false">""</f>
        <v/>
      </c>
    </row>
    <row r="291" customFormat="false" ht="15" hidden="false" customHeight="false" outlineLevel="0" collapsed="false">
      <c r="A291" s="0" t="s">
        <v>287</v>
      </c>
      <c r="B291" s="0" t="n">
        <v>20</v>
      </c>
      <c r="C291" s="0" t="n">
        <v>20</v>
      </c>
      <c r="D291" s="0" t="n">
        <v>150</v>
      </c>
      <c r="E291" s="0" t="n">
        <v>115</v>
      </c>
      <c r="F291" s="0" t="n">
        <v>2725</v>
      </c>
      <c r="G291" s="0" t="n">
        <v>815</v>
      </c>
      <c r="H291" s="0" t="n">
        <v>320</v>
      </c>
      <c r="I291" s="0" t="str">
        <f aca="false">""</f>
        <v/>
      </c>
    </row>
    <row r="292" customFormat="false" ht="15" hidden="false" customHeight="false" outlineLevel="0" collapsed="false">
      <c r="A292" s="0" t="s">
        <v>288</v>
      </c>
      <c r="B292" s="0" t="str">
        <f aca="false">""</f>
        <v/>
      </c>
      <c r="C292" s="0" t="str">
        <f aca="false">""</f>
        <v/>
      </c>
      <c r="D292" s="0" t="n">
        <v>50</v>
      </c>
      <c r="E292" s="0" t="n">
        <v>40</v>
      </c>
      <c r="F292" s="0" t="n">
        <v>1610</v>
      </c>
      <c r="G292" s="0" t="n">
        <v>350</v>
      </c>
      <c r="H292" s="0" t="n">
        <v>345</v>
      </c>
      <c r="I292" s="0" t="str">
        <f aca="false">""</f>
        <v/>
      </c>
    </row>
    <row r="293" customFormat="false" ht="15" hidden="false" customHeight="false" outlineLevel="0" collapsed="false">
      <c r="A293" s="0" t="s">
        <v>302</v>
      </c>
      <c r="B293" s="0" t="n">
        <v>10</v>
      </c>
      <c r="C293" s="0" t="n">
        <v>10</v>
      </c>
      <c r="D293" s="0" t="n">
        <v>85</v>
      </c>
      <c r="E293" s="0" t="n">
        <v>60</v>
      </c>
      <c r="F293" s="0" t="n">
        <v>2140</v>
      </c>
      <c r="G293" s="0" t="n">
        <v>505</v>
      </c>
      <c r="H293" s="0" t="n">
        <v>270</v>
      </c>
      <c r="I293" s="0" t="str">
        <f aca="false">""</f>
        <v/>
      </c>
    </row>
    <row r="294" customFormat="false" ht="15" hidden="false" customHeight="false" outlineLevel="0" collapsed="false">
      <c r="A294" s="0" t="s">
        <v>37</v>
      </c>
      <c r="B294" s="0" t="str">
        <f aca="false">""</f>
        <v/>
      </c>
      <c r="C294" s="0" t="str">
        <f aca="false">""</f>
        <v/>
      </c>
      <c r="D294" s="0" t="n">
        <v>35</v>
      </c>
      <c r="E294" s="0" t="n">
        <v>30</v>
      </c>
      <c r="F294" s="0" t="n">
        <v>900</v>
      </c>
      <c r="G294" s="0" t="n">
        <v>235</v>
      </c>
      <c r="H294" s="0" t="n">
        <v>125</v>
      </c>
      <c r="I294" s="0" t="str">
        <f aca="false">""</f>
        <v/>
      </c>
    </row>
    <row r="295" customFormat="false" ht="15" hidden="false" customHeight="false" outlineLevel="0" collapsed="false">
      <c r="A295" s="0" t="s">
        <v>131</v>
      </c>
      <c r="B295" s="0" t="str">
        <f aca="false">""</f>
        <v/>
      </c>
      <c r="C295" s="0" t="str">
        <f aca="false">""</f>
        <v/>
      </c>
      <c r="D295" s="0" t="n">
        <v>60</v>
      </c>
      <c r="E295" s="0" t="n">
        <v>40</v>
      </c>
      <c r="F295" s="0" t="n">
        <v>1280</v>
      </c>
      <c r="G295" s="0" t="n">
        <v>330</v>
      </c>
      <c r="H295" s="0" t="n">
        <v>255</v>
      </c>
      <c r="I295" s="0" t="str">
        <f aca="false">""</f>
        <v/>
      </c>
    </row>
    <row r="296" customFormat="false" ht="15" hidden="false" customHeight="false" outlineLevel="0" collapsed="false">
      <c r="A296" s="0" t="s">
        <v>165</v>
      </c>
      <c r="B296" s="0" t="n">
        <v>30</v>
      </c>
      <c r="C296" s="0" t="n">
        <v>25</v>
      </c>
      <c r="D296" s="0" t="n">
        <v>205</v>
      </c>
      <c r="E296" s="0" t="n">
        <v>170</v>
      </c>
      <c r="F296" s="0" t="n">
        <v>3910</v>
      </c>
      <c r="G296" s="0" t="n">
        <v>1155</v>
      </c>
      <c r="H296" s="0" t="n">
        <v>415</v>
      </c>
      <c r="I296" s="0" t="str">
        <f aca="false">""</f>
        <v/>
      </c>
    </row>
    <row r="297" customFormat="false" ht="15" hidden="false" customHeight="false" outlineLevel="0" collapsed="false">
      <c r="A297" s="0" t="s">
        <v>197</v>
      </c>
      <c r="B297" s="0" t="n">
        <v>5</v>
      </c>
      <c r="C297" s="0" t="str">
        <f aca="false">""</f>
        <v/>
      </c>
      <c r="D297" s="0" t="n">
        <v>25</v>
      </c>
      <c r="E297" s="0" t="n">
        <v>25</v>
      </c>
      <c r="F297" s="0" t="n">
        <v>520</v>
      </c>
      <c r="G297" s="0" t="n">
        <v>170</v>
      </c>
      <c r="H297" s="0" t="n">
        <v>60</v>
      </c>
      <c r="I297" s="0" t="str">
        <f aca="false">""</f>
        <v/>
      </c>
    </row>
    <row r="298" customFormat="false" ht="15" hidden="false" customHeight="false" outlineLevel="0" collapsed="false">
      <c r="A298" s="0" t="s">
        <v>285</v>
      </c>
      <c r="B298" s="0" t="n">
        <v>20</v>
      </c>
      <c r="C298" s="0" t="n">
        <v>15</v>
      </c>
      <c r="D298" s="0" t="n">
        <v>130</v>
      </c>
      <c r="E298" s="0" t="n">
        <v>100</v>
      </c>
      <c r="F298" s="0" t="n">
        <v>2430</v>
      </c>
      <c r="G298" s="0" t="n">
        <v>740</v>
      </c>
      <c r="H298" s="0" t="n">
        <v>260</v>
      </c>
      <c r="I298" s="0" t="str">
        <f aca="false">""</f>
        <v/>
      </c>
    </row>
    <row r="299" customFormat="false" ht="15" hidden="false" customHeight="false" outlineLevel="0" collapsed="false">
      <c r="A299" s="0" t="s">
        <v>295</v>
      </c>
      <c r="B299" s="0" t="n">
        <v>10</v>
      </c>
      <c r="C299" s="0" t="n">
        <v>10</v>
      </c>
      <c r="D299" s="0" t="n">
        <v>75</v>
      </c>
      <c r="E299" s="0" t="n">
        <v>60</v>
      </c>
      <c r="F299" s="0" t="n">
        <v>2135</v>
      </c>
      <c r="G299" s="0" t="n">
        <v>530</v>
      </c>
      <c r="H299" s="0" t="n">
        <v>260</v>
      </c>
      <c r="I299" s="0" t="str">
        <f aca="false">""</f>
        <v/>
      </c>
    </row>
    <row r="300" customFormat="false" ht="15" hidden="false" customHeight="false" outlineLevel="0" collapsed="false">
      <c r="A300" s="0" t="s">
        <v>328</v>
      </c>
      <c r="B300" s="0" t="n">
        <v>10</v>
      </c>
      <c r="C300" s="0" t="n">
        <v>10</v>
      </c>
      <c r="D300" s="0" t="n">
        <v>95</v>
      </c>
      <c r="E300" s="0" t="n">
        <v>80</v>
      </c>
      <c r="F300" s="0" t="n">
        <v>2270</v>
      </c>
      <c r="G300" s="0" t="n">
        <v>570</v>
      </c>
      <c r="H300" s="0" t="n">
        <v>225</v>
      </c>
      <c r="I300" s="0" t="str">
        <f aca="false">""</f>
        <v/>
      </c>
    </row>
    <row r="301" customFormat="false" ht="15" hidden="false" customHeight="false" outlineLevel="0" collapsed="false">
      <c r="A301" s="0" t="s">
        <v>123</v>
      </c>
      <c r="B301" s="0" t="n">
        <v>20</v>
      </c>
      <c r="C301" s="0" t="n">
        <v>15</v>
      </c>
      <c r="D301" s="0" t="n">
        <v>155</v>
      </c>
      <c r="E301" s="0" t="n">
        <v>100</v>
      </c>
      <c r="F301" s="0" t="n">
        <v>6855</v>
      </c>
      <c r="G301" s="0" t="n">
        <v>855</v>
      </c>
      <c r="H301" s="0" t="n">
        <v>960</v>
      </c>
      <c r="I301" s="0" t="str">
        <f aca="false">""</f>
        <v/>
      </c>
    </row>
    <row r="302" customFormat="false" ht="15" hidden="false" customHeight="false" outlineLevel="0" collapsed="false">
      <c r="A302" s="0" t="s">
        <v>126</v>
      </c>
      <c r="B302" s="0" t="n">
        <v>10</v>
      </c>
      <c r="C302" s="0" t="n">
        <v>5</v>
      </c>
      <c r="D302" s="0" t="n">
        <v>75</v>
      </c>
      <c r="E302" s="0" t="n">
        <v>65</v>
      </c>
      <c r="F302" s="0" t="n">
        <v>2825</v>
      </c>
      <c r="G302" s="0" t="n">
        <v>510</v>
      </c>
      <c r="H302" s="0" t="n">
        <v>375</v>
      </c>
      <c r="I302" s="0" t="str">
        <f aca="false">""</f>
        <v/>
      </c>
    </row>
    <row r="303" customFormat="false" ht="15" hidden="false" customHeight="false" outlineLevel="0" collapsed="false">
      <c r="A303" s="0" t="s">
        <v>141</v>
      </c>
      <c r="B303" s="0" t="n">
        <v>20</v>
      </c>
      <c r="C303" s="0" t="n">
        <v>15</v>
      </c>
      <c r="D303" s="0" t="n">
        <v>140</v>
      </c>
      <c r="E303" s="0" t="n">
        <v>105</v>
      </c>
      <c r="F303" s="0" t="n">
        <v>4415</v>
      </c>
      <c r="G303" s="0" t="n">
        <v>1055</v>
      </c>
      <c r="H303" s="0" t="n">
        <v>470</v>
      </c>
      <c r="I303" s="0" t="str">
        <f aca="false">""</f>
        <v/>
      </c>
    </row>
    <row r="304" customFormat="false" ht="15" hidden="false" customHeight="false" outlineLevel="0" collapsed="false">
      <c r="A304" s="0" t="s">
        <v>201</v>
      </c>
      <c r="B304" s="0" t="n">
        <v>15</v>
      </c>
      <c r="C304" s="0" t="n">
        <v>15</v>
      </c>
      <c r="D304" s="0" t="n">
        <v>95</v>
      </c>
      <c r="E304" s="0" t="n">
        <v>70</v>
      </c>
      <c r="F304" s="0" t="n">
        <v>3370</v>
      </c>
      <c r="G304" s="0" t="n">
        <v>590</v>
      </c>
      <c r="H304" s="0" t="n">
        <v>450</v>
      </c>
      <c r="I304" s="0" t="str">
        <f aca="false">""</f>
        <v/>
      </c>
    </row>
    <row r="305" customFormat="false" ht="15" hidden="false" customHeight="false" outlineLevel="0" collapsed="false">
      <c r="A305" s="0" t="s">
        <v>238</v>
      </c>
      <c r="B305" s="0" t="n">
        <v>25</v>
      </c>
      <c r="C305" s="0" t="n">
        <v>25</v>
      </c>
      <c r="D305" s="0" t="n">
        <v>145</v>
      </c>
      <c r="E305" s="0" t="n">
        <v>110</v>
      </c>
      <c r="F305" s="0" t="n">
        <v>5310</v>
      </c>
      <c r="G305" s="0" t="n">
        <v>900</v>
      </c>
      <c r="H305" s="0" t="n">
        <v>840</v>
      </c>
      <c r="I305" s="0" t="str">
        <f aca="false">""</f>
        <v/>
      </c>
    </row>
    <row r="306" customFormat="false" ht="15" hidden="false" customHeight="false" outlineLevel="0" collapsed="false">
      <c r="A306" s="0" t="s">
        <v>248</v>
      </c>
      <c r="B306" s="0" t="n">
        <v>25</v>
      </c>
      <c r="C306" s="0" t="n">
        <v>20</v>
      </c>
      <c r="D306" s="0" t="n">
        <v>120</v>
      </c>
      <c r="E306" s="0" t="n">
        <v>75</v>
      </c>
      <c r="F306" s="0" t="n">
        <v>3175</v>
      </c>
      <c r="G306" s="0" t="n">
        <v>465</v>
      </c>
      <c r="H306" s="0" t="n">
        <v>435</v>
      </c>
      <c r="I306" s="0" t="str">
        <f aca="false">""</f>
        <v/>
      </c>
    </row>
    <row r="307" customFormat="false" ht="15" hidden="false" customHeight="false" outlineLevel="0" collapsed="false">
      <c r="A307" s="0" t="s">
        <v>283</v>
      </c>
      <c r="B307" s="0" t="n">
        <v>10</v>
      </c>
      <c r="C307" s="0" t="n">
        <v>10</v>
      </c>
      <c r="D307" s="0" t="n">
        <v>130</v>
      </c>
      <c r="E307" s="0" t="n">
        <v>90</v>
      </c>
      <c r="F307" s="0" t="n">
        <v>3820</v>
      </c>
      <c r="G307" s="0" t="n">
        <v>705</v>
      </c>
      <c r="H307" s="0" t="n">
        <v>520</v>
      </c>
      <c r="I307" s="0" t="str">
        <f aca="false">""</f>
        <v/>
      </c>
    </row>
    <row r="308" customFormat="false" ht="15" hidden="false" customHeight="false" outlineLevel="0" collapsed="false">
      <c r="A308" s="0" t="s">
        <v>297</v>
      </c>
      <c r="B308" s="0" t="n">
        <v>20</v>
      </c>
      <c r="C308" s="0" t="n">
        <v>15</v>
      </c>
      <c r="D308" s="0" t="n">
        <v>90</v>
      </c>
      <c r="E308" s="0" t="n">
        <v>60</v>
      </c>
      <c r="F308" s="0" t="n">
        <v>3095</v>
      </c>
      <c r="G308" s="0" t="n">
        <v>565</v>
      </c>
      <c r="H308" s="0" t="n">
        <v>425</v>
      </c>
      <c r="I308" s="0" t="str">
        <f aca="false">""</f>
        <v/>
      </c>
    </row>
    <row r="309" customFormat="false" ht="15" hidden="false" customHeight="false" outlineLevel="0" collapsed="false">
      <c r="A309" s="0" t="s">
        <v>303</v>
      </c>
      <c r="B309" s="0" t="n">
        <v>5</v>
      </c>
      <c r="C309" s="0" t="str">
        <f aca="false">""</f>
        <v/>
      </c>
      <c r="D309" s="0" t="n">
        <v>40</v>
      </c>
      <c r="E309" s="0" t="n">
        <v>25</v>
      </c>
      <c r="F309" s="0" t="n">
        <v>2325</v>
      </c>
      <c r="G309" s="0" t="n">
        <v>325</v>
      </c>
      <c r="H309" s="0" t="n">
        <v>325</v>
      </c>
      <c r="I309" s="0" t="str">
        <f aca="false">""</f>
        <v/>
      </c>
    </row>
    <row r="310" customFormat="false" ht="15" hidden="false" customHeight="false" outlineLevel="0" collapsed="false">
      <c r="A310" s="0" t="s">
        <v>329</v>
      </c>
      <c r="B310" s="0" t="n">
        <v>10</v>
      </c>
      <c r="C310" s="0" t="n">
        <v>10</v>
      </c>
      <c r="D310" s="0" t="n">
        <v>85</v>
      </c>
      <c r="E310" s="0" t="n">
        <v>55</v>
      </c>
      <c r="F310" s="0" t="n">
        <v>3770</v>
      </c>
      <c r="G310" s="0" t="n">
        <v>575</v>
      </c>
      <c r="H310" s="0" t="n">
        <v>690</v>
      </c>
      <c r="I310" s="0" t="str">
        <f aca="false">""</f>
        <v/>
      </c>
    </row>
    <row r="311" customFormat="false" ht="15" hidden="false" customHeight="false" outlineLevel="0" collapsed="false">
      <c r="A311" s="0" t="s">
        <v>347</v>
      </c>
      <c r="B311" s="0" t="n">
        <v>15</v>
      </c>
      <c r="C311" s="0" t="n">
        <v>15</v>
      </c>
      <c r="D311" s="0" t="n">
        <v>120</v>
      </c>
      <c r="E311" s="0" t="n">
        <v>75</v>
      </c>
      <c r="F311" s="0" t="n">
        <v>4175</v>
      </c>
      <c r="G311" s="0" t="n">
        <v>730</v>
      </c>
      <c r="H311" s="0" t="n">
        <v>460</v>
      </c>
      <c r="I311" s="0" t="str">
        <f aca="false">""</f>
        <v/>
      </c>
    </row>
    <row r="312" customFormat="false" ht="15" hidden="false" customHeight="false" outlineLevel="0" collapsed="false">
      <c r="A312" s="0" t="s">
        <v>217</v>
      </c>
      <c r="B312" s="0" t="n">
        <v>10</v>
      </c>
      <c r="C312" s="0" t="n">
        <v>10</v>
      </c>
      <c r="D312" s="0" t="n">
        <v>45</v>
      </c>
      <c r="E312" s="0" t="n">
        <v>30</v>
      </c>
      <c r="F312" s="0" t="n">
        <v>975</v>
      </c>
      <c r="G312" s="0" t="n">
        <v>195</v>
      </c>
      <c r="H312" s="0" t="n">
        <v>125</v>
      </c>
      <c r="I312" s="0" t="str">
        <f aca="false">""</f>
        <v/>
      </c>
    </row>
    <row r="313" customFormat="false" ht="15" hidden="false" customHeight="false" outlineLevel="0" collapsed="false">
      <c r="A313" s="0" t="s">
        <v>223</v>
      </c>
      <c r="B313" s="0" t="n">
        <v>15</v>
      </c>
      <c r="C313" s="0" t="n">
        <v>10</v>
      </c>
      <c r="D313" s="0" t="n">
        <v>140</v>
      </c>
      <c r="E313" s="0" t="n">
        <v>110</v>
      </c>
      <c r="F313" s="0" t="n">
        <v>3125</v>
      </c>
      <c r="G313" s="0" t="n">
        <v>735</v>
      </c>
      <c r="H313" s="0" t="n">
        <v>380</v>
      </c>
      <c r="I313" s="0" t="str">
        <f aca="false">""</f>
        <v/>
      </c>
    </row>
    <row r="314" customFormat="false" ht="15" hidden="false" customHeight="false" outlineLevel="0" collapsed="false">
      <c r="A314" s="0" t="s">
        <v>247</v>
      </c>
      <c r="B314" s="0" t="n">
        <v>15</v>
      </c>
      <c r="C314" s="0" t="n">
        <v>15</v>
      </c>
      <c r="D314" s="0" t="n">
        <v>85</v>
      </c>
      <c r="E314" s="0" t="n">
        <v>70</v>
      </c>
      <c r="F314" s="0" t="n">
        <v>2280</v>
      </c>
      <c r="G314" s="0" t="n">
        <v>530</v>
      </c>
      <c r="H314" s="0" t="n">
        <v>260</v>
      </c>
      <c r="I314" s="0" t="str">
        <f aca="false">""</f>
        <v/>
      </c>
    </row>
    <row r="315" customFormat="false" ht="15" hidden="false" customHeight="false" outlineLevel="0" collapsed="false">
      <c r="A315" s="0" t="s">
        <v>293</v>
      </c>
      <c r="B315" s="0" t="n">
        <v>5</v>
      </c>
      <c r="C315" s="0" t="n">
        <v>5</v>
      </c>
      <c r="D315" s="0" t="n">
        <v>50</v>
      </c>
      <c r="E315" s="0" t="n">
        <v>40</v>
      </c>
      <c r="F315" s="0" t="n">
        <v>1595</v>
      </c>
      <c r="G315" s="0" t="n">
        <v>425</v>
      </c>
      <c r="H315" s="0" t="n">
        <v>195</v>
      </c>
      <c r="I315" s="0" t="str">
        <f aca="false">""</f>
        <v/>
      </c>
    </row>
    <row r="316" customFormat="false" ht="15" hidden="false" customHeight="false" outlineLevel="0" collapsed="false">
      <c r="A316" s="0" t="s">
        <v>326</v>
      </c>
      <c r="B316" s="0" t="n">
        <v>40</v>
      </c>
      <c r="C316" s="0" t="n">
        <v>35</v>
      </c>
      <c r="D316" s="0" t="n">
        <v>185</v>
      </c>
      <c r="E316" s="0" t="n">
        <v>140</v>
      </c>
      <c r="F316" s="0" t="n">
        <v>5320</v>
      </c>
      <c r="G316" s="0" t="n">
        <v>1110</v>
      </c>
      <c r="H316" s="0" t="n">
        <v>535</v>
      </c>
      <c r="I316" s="0" t="str">
        <f aca="false">""</f>
        <v/>
      </c>
    </row>
    <row r="317" customFormat="false" ht="15" hidden="false" customHeight="false" outlineLevel="0" collapsed="false">
      <c r="A317" s="0" t="s">
        <v>29</v>
      </c>
      <c r="B317" s="0" t="n">
        <v>5</v>
      </c>
      <c r="C317" s="0" t="n">
        <v>5</v>
      </c>
      <c r="D317" s="0" t="n">
        <v>55</v>
      </c>
      <c r="E317" s="0" t="n">
        <v>40</v>
      </c>
      <c r="F317" s="0" t="n">
        <v>1960</v>
      </c>
      <c r="G317" s="0" t="n">
        <v>290</v>
      </c>
      <c r="H317" s="0" t="n">
        <v>230</v>
      </c>
      <c r="I317" s="0" t="str">
        <f aca="false">""</f>
        <v/>
      </c>
    </row>
    <row r="318" customFormat="false" ht="15" hidden="false" customHeight="false" outlineLevel="0" collapsed="false">
      <c r="A318" s="0" t="s">
        <v>31</v>
      </c>
      <c r="B318" s="0" t="n">
        <v>15</v>
      </c>
      <c r="C318" s="0" t="n">
        <v>15</v>
      </c>
      <c r="D318" s="0" t="n">
        <v>75</v>
      </c>
      <c r="E318" s="0" t="n">
        <v>55</v>
      </c>
      <c r="F318" s="0" t="n">
        <v>3820</v>
      </c>
      <c r="G318" s="0" t="n">
        <v>770</v>
      </c>
      <c r="H318" s="0" t="n">
        <v>620</v>
      </c>
      <c r="I318" s="0" t="str">
        <f aca="false">""</f>
        <v/>
      </c>
    </row>
    <row r="319" customFormat="false" ht="15" hidden="false" customHeight="false" outlineLevel="0" collapsed="false">
      <c r="A319" s="0" t="s">
        <v>86</v>
      </c>
      <c r="B319" s="0" t="n">
        <v>20</v>
      </c>
      <c r="C319" s="0" t="n">
        <v>15</v>
      </c>
      <c r="D319" s="0" t="n">
        <v>65</v>
      </c>
      <c r="E319" s="0" t="n">
        <v>55</v>
      </c>
      <c r="F319" s="0" t="n">
        <v>1965</v>
      </c>
      <c r="G319" s="0" t="n">
        <v>590</v>
      </c>
      <c r="H319" s="0" t="n">
        <v>235</v>
      </c>
      <c r="I319" s="0" t="str">
        <f aca="false">""</f>
        <v/>
      </c>
    </row>
    <row r="320" customFormat="false" ht="15" hidden="false" customHeight="false" outlineLevel="0" collapsed="false">
      <c r="A320" s="0" t="s">
        <v>98</v>
      </c>
      <c r="B320" s="0" t="n">
        <v>55</v>
      </c>
      <c r="C320" s="0" t="n">
        <v>50</v>
      </c>
      <c r="D320" s="0" t="n">
        <v>235</v>
      </c>
      <c r="E320" s="0" t="n">
        <v>185</v>
      </c>
      <c r="F320" s="0" t="n">
        <v>3085</v>
      </c>
      <c r="G320" s="0" t="n">
        <v>1020</v>
      </c>
      <c r="H320" s="0" t="n">
        <v>370</v>
      </c>
      <c r="I320" s="0" t="str">
        <f aca="false">""</f>
        <v/>
      </c>
    </row>
    <row r="321" customFormat="false" ht="15" hidden="false" customHeight="false" outlineLevel="0" collapsed="false">
      <c r="A321" s="0" t="s">
        <v>161</v>
      </c>
      <c r="B321" s="0" t="n">
        <v>10</v>
      </c>
      <c r="C321" s="0" t="n">
        <v>5</v>
      </c>
      <c r="D321" s="0" t="n">
        <v>70</v>
      </c>
      <c r="E321" s="0" t="n">
        <v>50</v>
      </c>
      <c r="F321" s="0" t="n">
        <v>1940</v>
      </c>
      <c r="G321" s="0" t="n">
        <v>450</v>
      </c>
      <c r="H321" s="0" t="n">
        <v>225</v>
      </c>
      <c r="I321" s="0" t="str">
        <f aca="false">""</f>
        <v/>
      </c>
    </row>
    <row r="322" customFormat="false" ht="15" hidden="false" customHeight="false" outlineLevel="0" collapsed="false">
      <c r="A322" s="0" t="s">
        <v>198</v>
      </c>
      <c r="B322" s="0" t="n">
        <v>15</v>
      </c>
      <c r="C322" s="0" t="n">
        <v>10</v>
      </c>
      <c r="D322" s="0" t="n">
        <v>105</v>
      </c>
      <c r="E322" s="0" t="n">
        <v>75</v>
      </c>
      <c r="F322" s="0" t="n">
        <v>4185</v>
      </c>
      <c r="G322" s="0" t="n">
        <v>755</v>
      </c>
      <c r="H322" s="0" t="n">
        <v>545</v>
      </c>
      <c r="I322" s="0" t="str">
        <f aca="false">""</f>
        <v/>
      </c>
    </row>
    <row r="323" customFormat="false" ht="15" hidden="false" customHeight="false" outlineLevel="0" collapsed="false">
      <c r="A323" s="0" t="s">
        <v>351</v>
      </c>
      <c r="B323" s="0" t="n">
        <v>25</v>
      </c>
      <c r="C323" s="0" t="n">
        <v>20</v>
      </c>
      <c r="D323" s="0" t="n">
        <v>120</v>
      </c>
      <c r="E323" s="0" t="n">
        <v>95</v>
      </c>
      <c r="F323" s="0" t="n">
        <v>3430</v>
      </c>
      <c r="G323" s="0" t="n">
        <v>820</v>
      </c>
      <c r="H323" s="0" t="n">
        <v>410</v>
      </c>
      <c r="I323" s="0" t="str">
        <f aca="false">""</f>
        <v/>
      </c>
    </row>
    <row r="324" customFormat="false" ht="15" hidden="false" customHeight="false" outlineLevel="0" collapsed="false">
      <c r="A324" s="0" t="s">
        <v>66</v>
      </c>
      <c r="B324" s="0" t="n">
        <v>5</v>
      </c>
      <c r="C324" s="0" t="str">
        <f aca="false">""</f>
        <v/>
      </c>
      <c r="D324" s="0" t="n">
        <v>60</v>
      </c>
      <c r="E324" s="0" t="n">
        <v>45</v>
      </c>
      <c r="F324" s="0" t="n">
        <v>2175</v>
      </c>
      <c r="G324" s="0" t="n">
        <v>365</v>
      </c>
      <c r="H324" s="0" t="n">
        <v>335</v>
      </c>
      <c r="I324" s="0" t="str">
        <f aca="false">""</f>
        <v/>
      </c>
    </row>
    <row r="325" customFormat="false" ht="15" hidden="false" customHeight="false" outlineLevel="0" collapsed="false">
      <c r="A325" s="0" t="s">
        <v>189</v>
      </c>
      <c r="B325" s="0" t="str">
        <f aca="false">""</f>
        <v/>
      </c>
      <c r="C325" s="0" t="str">
        <f aca="false">""</f>
        <v/>
      </c>
      <c r="D325" s="0" t="n">
        <v>40</v>
      </c>
      <c r="E325" s="0" t="n">
        <v>25</v>
      </c>
      <c r="F325" s="0" t="n">
        <v>1230</v>
      </c>
      <c r="G325" s="0" t="n">
        <v>220</v>
      </c>
      <c r="H325" s="0" t="n">
        <v>195</v>
      </c>
      <c r="I325" s="0" t="str">
        <f aca="false">""</f>
        <v/>
      </c>
    </row>
    <row r="326" customFormat="false" ht="15" hidden="false" customHeight="false" outlineLevel="0" collapsed="false">
      <c r="A326" s="0" t="s">
        <v>237</v>
      </c>
      <c r="B326" s="0" t="n">
        <v>15</v>
      </c>
      <c r="C326" s="0" t="n">
        <v>10</v>
      </c>
      <c r="D326" s="0" t="n">
        <v>110</v>
      </c>
      <c r="E326" s="0" t="n">
        <v>65</v>
      </c>
      <c r="F326" s="0" t="n">
        <v>2290</v>
      </c>
      <c r="G326" s="0" t="n">
        <v>470</v>
      </c>
      <c r="H326" s="0" t="n">
        <v>295</v>
      </c>
      <c r="I326" s="0" t="str">
        <f aca="false">""</f>
        <v/>
      </c>
    </row>
    <row r="327" customFormat="false" ht="15" hidden="false" customHeight="false" outlineLevel="0" collapsed="false">
      <c r="A327" s="0" t="s">
        <v>350</v>
      </c>
      <c r="B327" s="0" t="n">
        <v>30</v>
      </c>
      <c r="C327" s="0" t="n">
        <v>25</v>
      </c>
      <c r="D327" s="0" t="n">
        <v>150</v>
      </c>
      <c r="E327" s="0" t="n">
        <v>125</v>
      </c>
      <c r="F327" s="0" t="n">
        <v>3015</v>
      </c>
      <c r="G327" s="0" t="n">
        <v>875</v>
      </c>
      <c r="H327" s="0" t="n">
        <v>360</v>
      </c>
      <c r="I327" s="0" t="str">
        <f aca="false">""</f>
        <v/>
      </c>
    </row>
    <row r="328" customFormat="false" ht="15" hidden="false" customHeight="false" outlineLevel="0" collapsed="false">
      <c r="A328" s="0" t="s">
        <v>352</v>
      </c>
      <c r="B328" s="0" t="n">
        <v>10</v>
      </c>
      <c r="C328" s="0" t="n">
        <v>10</v>
      </c>
      <c r="D328" s="0" t="n">
        <v>65</v>
      </c>
      <c r="E328" s="0" t="n">
        <v>40</v>
      </c>
      <c r="F328" s="0" t="n">
        <v>1685</v>
      </c>
      <c r="G328" s="0" t="n">
        <v>400</v>
      </c>
      <c r="H328" s="0" t="n">
        <v>260</v>
      </c>
      <c r="I328" s="0" t="str">
        <f aca="false">""</f>
        <v/>
      </c>
    </row>
    <row r="329" customFormat="false" ht="15" hidden="false" customHeight="false" outlineLevel="0" collapsed="false">
      <c r="A329" s="0" t="s">
        <v>355</v>
      </c>
      <c r="B329" s="0" t="n">
        <v>10</v>
      </c>
      <c r="C329" s="0" t="n">
        <v>10</v>
      </c>
      <c r="D329" s="0" t="n">
        <v>85</v>
      </c>
      <c r="E329" s="0" t="n">
        <v>70</v>
      </c>
      <c r="F329" s="0" t="n">
        <v>2180</v>
      </c>
      <c r="G329" s="0" t="n">
        <v>520</v>
      </c>
      <c r="H329" s="0" t="n">
        <v>330</v>
      </c>
      <c r="I329" s="0" t="str">
        <f aca="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4:18:42Z</dcterms:created>
  <dc:creator>Lucy Townley</dc:creator>
  <dc:description/>
  <dc:language>en-US</dc:language>
  <cp:lastModifiedBy>Ricky</cp:lastModifiedBy>
  <dcterms:modified xsi:type="dcterms:W3CDTF">2013-08-01T15:27:13Z</dcterms:modified>
  <cp:revision>0</cp:revision>
  <dc:subject/>
  <dc:title/>
</cp:coreProperties>
</file>