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Sheet5" sheetId="2" state="visible" r:id="rId3"/>
    <sheet name="Sheet2" sheetId="3" state="hidden" r:id="rId4"/>
  </sheets>
  <definedNames>
    <definedName function="false" hidden="false" name="ALLCTB" vbProcedure="false">#REF!</definedName>
    <definedName function="false" hidden="false" name="ALLCTB2" vbProcedure="false">#REF!</definedName>
    <definedName function="false" hidden="false" name="ALLCTBS" vbProcedure="false">#REF!</definedName>
    <definedName function="false" hidden="false" name="LA" vbProcedure="false">#REF!</definedName>
    <definedName function="false" hidden="false" name="LTE" vbProcedure="false">#REF!</definedName>
    <definedName function="false" hidden="false" name="POWER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9" uniqueCount="699">
  <si>
    <t xml:space="preserve">CTB*</t>
  </si>
  <si>
    <t xml:space="preserve">Source:- CTB (2014)</t>
  </si>
  <si>
    <t xml:space="preserve">LAD11NM</t>
  </si>
  <si>
    <t xml:space="preserve">RUC11</t>
  </si>
  <si>
    <t xml:space="preserve">Total number of dwellings on the Valuation List</t>
  </si>
  <si>
    <t xml:space="preserve">Number of dwellings in line 7 classed as second homes and so treated for Formula Grant purposes as being entitled to a 50% discount</t>
  </si>
  <si>
    <t xml:space="preserve">second homes as a percentage of total number of dwellings on the valuation list</t>
  </si>
  <si>
    <t xml:space="preserve">*for supplementary data see table</t>
  </si>
  <si>
    <t xml:space="preserve">Hartlepool</t>
  </si>
  <si>
    <t xml:space="preserve">Urban with City and Town</t>
  </si>
  <si>
    <t xml:space="preserve"> below</t>
  </si>
  <si>
    <t xml:space="preserve">Total</t>
  </si>
  <si>
    <t xml:space="preserve">Middlesbrough</t>
  </si>
  <si>
    <t xml:space="preserve">Class</t>
  </si>
  <si>
    <t xml:space="preserve">Region</t>
  </si>
  <si>
    <t xml:space="preserve">Redcar and Cleveland</t>
  </si>
  <si>
    <t xml:space="preserve">Urban with Significant Rural (rural including hub towns 26-49%)</t>
  </si>
  <si>
    <t xml:space="preserve">E3831</t>
  </si>
  <si>
    <t xml:space="preserve">SD</t>
  </si>
  <si>
    <t xml:space="preserve">SE</t>
  </si>
  <si>
    <t xml:space="preserve">Adur</t>
  </si>
  <si>
    <t xml:space="preserve">Aylesbury Vale</t>
  </si>
  <si>
    <t xml:space="preserve">Largely Rural (rural including hub towns 50-79%) </t>
  </si>
  <si>
    <t xml:space="preserve">Stockton-on-Tees</t>
  </si>
  <si>
    <t xml:space="preserve">E0931</t>
  </si>
  <si>
    <t xml:space="preserve">NW</t>
  </si>
  <si>
    <t xml:space="preserve">Allerdale</t>
  </si>
  <si>
    <t xml:space="preserve">Bassetlaw</t>
  </si>
  <si>
    <t xml:space="preserve">Darlington</t>
  </si>
  <si>
    <t xml:space="preserve">E1031</t>
  </si>
  <si>
    <t xml:space="preserve">EM</t>
  </si>
  <si>
    <t xml:space="preserve">Amber Valley</t>
  </si>
  <si>
    <t xml:space="preserve">Braintree</t>
  </si>
  <si>
    <t xml:space="preserve">Halton</t>
  </si>
  <si>
    <t xml:space="preserve">E3832</t>
  </si>
  <si>
    <t xml:space="preserve">Arun</t>
  </si>
  <si>
    <t xml:space="preserve">Central Bedfordshire</t>
  </si>
  <si>
    <t xml:space="preserve">Warrington</t>
  </si>
  <si>
    <t xml:space="preserve">E3031</t>
  </si>
  <si>
    <t xml:space="preserve">Ashfield</t>
  </si>
  <si>
    <t xml:space="preserve">Chichester</t>
  </si>
  <si>
    <t xml:space="preserve">Blackburn with Darwen</t>
  </si>
  <si>
    <t xml:space="preserve">E2231</t>
  </si>
  <si>
    <t xml:space="preserve">Ashford</t>
  </si>
  <si>
    <t xml:space="preserve">Durham</t>
  </si>
  <si>
    <t xml:space="preserve">Blackpool</t>
  </si>
  <si>
    <t xml:space="preserve">E0431</t>
  </si>
  <si>
    <t xml:space="preserve">East Devon</t>
  </si>
  <si>
    <t xml:space="preserve">Kingston upon Hull</t>
  </si>
  <si>
    <t xml:space="preserve">E3531</t>
  </si>
  <si>
    <t xml:space="preserve">E</t>
  </si>
  <si>
    <t xml:space="preserve">Babergh</t>
  </si>
  <si>
    <t xml:space="preserve">East Northamptonshire</t>
  </si>
  <si>
    <t xml:space="preserve">East Riding of Yorkshire</t>
  </si>
  <si>
    <t xml:space="preserve">E5030</t>
  </si>
  <si>
    <t xml:space="preserve">OLB</t>
  </si>
  <si>
    <t xml:space="preserve">L</t>
  </si>
  <si>
    <t xml:space="preserve">Barking and Dagenham</t>
  </si>
  <si>
    <t xml:space="preserve">North East Lincolnshire</t>
  </si>
  <si>
    <t xml:space="preserve">E5031</t>
  </si>
  <si>
    <t xml:space="preserve">Barnet</t>
  </si>
  <si>
    <t xml:space="preserve">Fenland</t>
  </si>
  <si>
    <t xml:space="preserve">North Lincolnshire</t>
  </si>
  <si>
    <t xml:space="preserve">E4401</t>
  </si>
  <si>
    <t xml:space="preserve">Met</t>
  </si>
  <si>
    <t xml:space="preserve">YH</t>
  </si>
  <si>
    <t xml:space="preserve">Barnsley</t>
  </si>
  <si>
    <t xml:space="preserve">Herefordshire</t>
  </si>
  <si>
    <t xml:space="preserve">York</t>
  </si>
  <si>
    <t xml:space="preserve">E0932</t>
  </si>
  <si>
    <t xml:space="preserve">Barrow-in-Furness</t>
  </si>
  <si>
    <t xml:space="preserve">High Peak</t>
  </si>
  <si>
    <t xml:space="preserve">Derby</t>
  </si>
  <si>
    <t xml:space="preserve">E1531</t>
  </si>
  <si>
    <t xml:space="preserve">Basildon</t>
  </si>
  <si>
    <t xml:space="preserve">Hinckley and Bosworth</t>
  </si>
  <si>
    <t xml:space="preserve">Leicester</t>
  </si>
  <si>
    <t xml:space="preserve">E1731</t>
  </si>
  <si>
    <t xml:space="preserve">Basingstoke and Deane</t>
  </si>
  <si>
    <t xml:space="preserve">Horsham</t>
  </si>
  <si>
    <t xml:space="preserve">Rutland</t>
  </si>
  <si>
    <t xml:space="preserve">Mainly Rural (rural including hub towns &gt;=80%) </t>
  </si>
  <si>
    <t xml:space="preserve">E3032</t>
  </si>
  <si>
    <t xml:space="preserve">Kings Lynn and West Norfolk</t>
  </si>
  <si>
    <t xml:space="preserve">Nottingham</t>
  </si>
  <si>
    <t xml:space="preserve">Urban with Minor Conurbation</t>
  </si>
  <si>
    <t xml:space="preserve">E0101</t>
  </si>
  <si>
    <t xml:space="preserve">UA</t>
  </si>
  <si>
    <t xml:space="preserve">SW</t>
  </si>
  <si>
    <t xml:space="preserve">Bath and North East Somerset</t>
  </si>
  <si>
    <t xml:space="preserve">Malvern Hills</t>
  </si>
  <si>
    <t xml:space="preserve">E0202</t>
  </si>
  <si>
    <t xml:space="preserve">Bedford</t>
  </si>
  <si>
    <t xml:space="preserve">Newark and Sherwood</t>
  </si>
  <si>
    <t xml:space="preserve">Telford and Wrekin</t>
  </si>
  <si>
    <t xml:space="preserve">E5032</t>
  </si>
  <si>
    <t xml:space="preserve">Bexley</t>
  </si>
  <si>
    <t xml:space="preserve">North Devon</t>
  </si>
  <si>
    <t xml:space="preserve">Stoke-on-Trent</t>
  </si>
  <si>
    <t xml:space="preserve">E4601</t>
  </si>
  <si>
    <t xml:space="preserve">WM</t>
  </si>
  <si>
    <t xml:space="preserve">Birmingham</t>
  </si>
  <si>
    <t xml:space="preserve">North West Leicestershire</t>
  </si>
  <si>
    <t xml:space="preserve">E2431</t>
  </si>
  <si>
    <t xml:space="preserve">Blaby</t>
  </si>
  <si>
    <t xml:space="preserve">Northumberland</t>
  </si>
  <si>
    <t xml:space="preserve">Bristol</t>
  </si>
  <si>
    <t xml:space="preserve">E2301</t>
  </si>
  <si>
    <t xml:space="preserve">Rother</t>
  </si>
  <si>
    <t xml:space="preserve">North Somerset</t>
  </si>
  <si>
    <t xml:space="preserve">E2302</t>
  </si>
  <si>
    <t xml:space="preserve">Rushcliffe</t>
  </si>
  <si>
    <t xml:space="preserve">South Gloucestershire</t>
  </si>
  <si>
    <t xml:space="preserve">E1032</t>
  </si>
  <si>
    <t xml:space="preserve">Bolsover</t>
  </si>
  <si>
    <t xml:space="preserve">Sedgemoor</t>
  </si>
  <si>
    <t xml:space="preserve">Plymouth</t>
  </si>
  <si>
    <t xml:space="preserve">E4201</t>
  </si>
  <si>
    <t xml:space="preserve">Bolton</t>
  </si>
  <si>
    <t xml:space="preserve">Sevenoaks</t>
  </si>
  <si>
    <t xml:space="preserve">Torbay</t>
  </si>
  <si>
    <t xml:space="preserve">E2531</t>
  </si>
  <si>
    <t xml:space="preserve">Boston</t>
  </si>
  <si>
    <t xml:space="preserve">Shropshire</t>
  </si>
  <si>
    <t xml:space="preserve">Bournemouth</t>
  </si>
  <si>
    <t xml:space="preserve">E1202</t>
  </si>
  <si>
    <t xml:space="preserve">South Cambridgeshire</t>
  </si>
  <si>
    <t xml:space="preserve">Poole</t>
  </si>
  <si>
    <t xml:space="preserve">E0301</t>
  </si>
  <si>
    <t xml:space="preserve">Bracknell Forest</t>
  </si>
  <si>
    <t xml:space="preserve">South Holland</t>
  </si>
  <si>
    <t xml:space="preserve">Swindon</t>
  </si>
  <si>
    <t xml:space="preserve">E4701</t>
  </si>
  <si>
    <t xml:space="preserve">Bradford</t>
  </si>
  <si>
    <t xml:space="preserve">South Kesteven</t>
  </si>
  <si>
    <t xml:space="preserve">Peterborough</t>
  </si>
  <si>
    <t xml:space="preserve">E1532</t>
  </si>
  <si>
    <t xml:space="preserve">South Somerset</t>
  </si>
  <si>
    <t xml:space="preserve">Luton</t>
  </si>
  <si>
    <t xml:space="preserve">E2631</t>
  </si>
  <si>
    <t xml:space="preserve">Breckland</t>
  </si>
  <si>
    <t xml:space="preserve">St Edmundsbury</t>
  </si>
  <si>
    <t xml:space="preserve">Southend-on-Sea</t>
  </si>
  <si>
    <t xml:space="preserve">E5033</t>
  </si>
  <si>
    <t xml:space="preserve">Brent</t>
  </si>
  <si>
    <t xml:space="preserve">Staffordshire Moorlands</t>
  </si>
  <si>
    <t xml:space="preserve">Thurrock</t>
  </si>
  <si>
    <t xml:space="preserve">Urban with Major Conurbation</t>
  </si>
  <si>
    <t xml:space="preserve">E1533</t>
  </si>
  <si>
    <t xml:space="preserve">Brentwood</t>
  </si>
  <si>
    <t xml:space="preserve">Suffolk Coastal</t>
  </si>
  <si>
    <t xml:space="preserve">Medway</t>
  </si>
  <si>
    <t xml:space="preserve">E1401</t>
  </si>
  <si>
    <t xml:space="preserve">Brighton and Hove</t>
  </si>
  <si>
    <t xml:space="preserve">Swale</t>
  </si>
  <si>
    <t xml:space="preserve">E0102</t>
  </si>
  <si>
    <t xml:space="preserve">Teignbridge</t>
  </si>
  <si>
    <t xml:space="preserve">West Berkshire</t>
  </si>
  <si>
    <t xml:space="preserve">E2632</t>
  </si>
  <si>
    <t xml:space="preserve">Broadland</t>
  </si>
  <si>
    <t xml:space="preserve">Tendring</t>
  </si>
  <si>
    <t xml:space="preserve">Reading</t>
  </si>
  <si>
    <t xml:space="preserve">E5034</t>
  </si>
  <si>
    <t xml:space="preserve">Bromley</t>
  </si>
  <si>
    <t xml:space="preserve">Tewkesbury</t>
  </si>
  <si>
    <t xml:space="preserve">Slough</t>
  </si>
  <si>
    <t xml:space="preserve">E1831</t>
  </si>
  <si>
    <t xml:space="preserve">Bromsgrove</t>
  </si>
  <si>
    <t xml:space="preserve">Vale of White Horse</t>
  </si>
  <si>
    <t xml:space="preserve">Windsor and Maidenhead</t>
  </si>
  <si>
    <t xml:space="preserve">E1931</t>
  </si>
  <si>
    <t xml:space="preserve">Broxbourne</t>
  </si>
  <si>
    <t xml:space="preserve">Waverley</t>
  </si>
  <si>
    <t xml:space="preserve">Wokingham</t>
  </si>
  <si>
    <t xml:space="preserve">E3033</t>
  </si>
  <si>
    <t xml:space="preserve">Broxtowe</t>
  </si>
  <si>
    <t xml:space="preserve">Wiltshire</t>
  </si>
  <si>
    <t xml:space="preserve">Milton Keynes</t>
  </si>
  <si>
    <t xml:space="preserve">E2333</t>
  </si>
  <si>
    <t xml:space="preserve">Burnley</t>
  </si>
  <si>
    <t xml:space="preserve">Winchester</t>
  </si>
  <si>
    <t xml:space="preserve">E4202</t>
  </si>
  <si>
    <t xml:space="preserve">Bury</t>
  </si>
  <si>
    <t xml:space="preserve">Wyre</t>
  </si>
  <si>
    <t xml:space="preserve">Portsmouth</t>
  </si>
  <si>
    <t xml:space="preserve">E4702</t>
  </si>
  <si>
    <t xml:space="preserve">Calderdale</t>
  </si>
  <si>
    <t xml:space="preserve">Southampton</t>
  </si>
  <si>
    <t xml:space="preserve">E0531</t>
  </si>
  <si>
    <t xml:space="preserve">Cambridge</t>
  </si>
  <si>
    <t xml:space="preserve">Isle of Wight</t>
  </si>
  <si>
    <t xml:space="preserve">E5011</t>
  </si>
  <si>
    <t xml:space="preserve">ILB</t>
  </si>
  <si>
    <t xml:space="preserve">Camden</t>
  </si>
  <si>
    <t xml:space="preserve">E3431</t>
  </si>
  <si>
    <t xml:space="preserve">Cannock Chase</t>
  </si>
  <si>
    <t xml:space="preserve">Copeland</t>
  </si>
  <si>
    <t xml:space="preserve">E2232</t>
  </si>
  <si>
    <t xml:space="preserve">Canterbury</t>
  </si>
  <si>
    <t xml:space="preserve">Cornwall</t>
  </si>
  <si>
    <t xml:space="preserve">Cheshire East</t>
  </si>
  <si>
    <t xml:space="preserve">E0933</t>
  </si>
  <si>
    <t xml:space="preserve">Carlisle</t>
  </si>
  <si>
    <t xml:space="preserve">Cotswold</t>
  </si>
  <si>
    <t xml:space="preserve">Cheshire West and Chester</t>
  </si>
  <si>
    <t xml:space="preserve">E1534</t>
  </si>
  <si>
    <t xml:space="preserve">Castle Point</t>
  </si>
  <si>
    <t xml:space="preserve">Craven</t>
  </si>
  <si>
    <t xml:space="preserve">E0203</t>
  </si>
  <si>
    <t xml:space="preserve">Daventry</t>
  </si>
  <si>
    <t xml:space="preserve">E2432</t>
  </si>
  <si>
    <t xml:space="preserve">Charnwood</t>
  </si>
  <si>
    <t xml:space="preserve">Derbyshire Dales</t>
  </si>
  <si>
    <t xml:space="preserve">Isles of Scilly</t>
  </si>
  <si>
    <t xml:space="preserve">E1535</t>
  </si>
  <si>
    <t xml:space="preserve">Chelmsford</t>
  </si>
  <si>
    <t xml:space="preserve">East Cambridgeshire</t>
  </si>
  <si>
    <t xml:space="preserve">E1631</t>
  </si>
  <si>
    <t xml:space="preserve">Cheltenham</t>
  </si>
  <si>
    <t xml:space="preserve">East Hampshire</t>
  </si>
  <si>
    <t xml:space="preserve">E3131</t>
  </si>
  <si>
    <t xml:space="preserve">Cherwell</t>
  </si>
  <si>
    <t xml:space="preserve">East Lindsey</t>
  </si>
  <si>
    <t xml:space="preserve">E0603</t>
  </si>
  <si>
    <t xml:space="preserve">Eden</t>
  </si>
  <si>
    <t xml:space="preserve">E0604</t>
  </si>
  <si>
    <t xml:space="preserve">Forest Heath</t>
  </si>
  <si>
    <t xml:space="preserve">Chiltern</t>
  </si>
  <si>
    <t xml:space="preserve">E1033</t>
  </si>
  <si>
    <t xml:space="preserve">Chesterfield</t>
  </si>
  <si>
    <t xml:space="preserve">Forest of Dean</t>
  </si>
  <si>
    <t xml:space="preserve">South Bucks</t>
  </si>
  <si>
    <t xml:space="preserve">E3833</t>
  </si>
  <si>
    <t xml:space="preserve">Hambleton</t>
  </si>
  <si>
    <t xml:space="preserve">Wycombe</t>
  </si>
  <si>
    <t xml:space="preserve">E0432</t>
  </si>
  <si>
    <t xml:space="preserve">Harborough</t>
  </si>
  <si>
    <t xml:space="preserve">E2334</t>
  </si>
  <si>
    <t xml:space="preserve">Chorley</t>
  </si>
  <si>
    <t xml:space="preserve">Huntingdonshire</t>
  </si>
  <si>
    <t xml:space="preserve">E1232</t>
  </si>
  <si>
    <t xml:space="preserve">Christchurch</t>
  </si>
  <si>
    <t xml:space="preserve">E5010</t>
  </si>
  <si>
    <t xml:space="preserve">City of London</t>
  </si>
  <si>
    <t xml:space="preserve">E1536</t>
  </si>
  <si>
    <t xml:space="preserve">Colchester</t>
  </si>
  <si>
    <t xml:space="preserve">Maldon</t>
  </si>
  <si>
    <t xml:space="preserve">E0934</t>
  </si>
  <si>
    <t xml:space="preserve">Melton</t>
  </si>
  <si>
    <t xml:space="preserve">E2831</t>
  </si>
  <si>
    <t xml:space="preserve">Corby</t>
  </si>
  <si>
    <t xml:space="preserve">Mendip</t>
  </si>
  <si>
    <t xml:space="preserve">E0801</t>
  </si>
  <si>
    <t xml:space="preserve">Mid Devon</t>
  </si>
  <si>
    <t xml:space="preserve">E1632</t>
  </si>
  <si>
    <t xml:space="preserve">Mid Suffolk</t>
  </si>
  <si>
    <t xml:space="preserve">E4602</t>
  </si>
  <si>
    <t xml:space="preserve">Coventry</t>
  </si>
  <si>
    <t xml:space="preserve">North Dorset</t>
  </si>
  <si>
    <t xml:space="preserve">E2731</t>
  </si>
  <si>
    <t xml:space="preserve">North Kesteven</t>
  </si>
  <si>
    <t xml:space="preserve">South Lakeland</t>
  </si>
  <si>
    <t xml:space="preserve">E3834</t>
  </si>
  <si>
    <t xml:space="preserve">Crawley</t>
  </si>
  <si>
    <t xml:space="preserve">North Norfolk</t>
  </si>
  <si>
    <t xml:space="preserve">E5035</t>
  </si>
  <si>
    <t xml:space="preserve">Croydon</t>
  </si>
  <si>
    <t xml:space="preserve">North Warwickshire</t>
  </si>
  <si>
    <t xml:space="preserve">E1932</t>
  </si>
  <si>
    <t xml:space="preserve">Dacorum</t>
  </si>
  <si>
    <t xml:space="preserve">Purbeck</t>
  </si>
  <si>
    <t xml:space="preserve">E1301</t>
  </si>
  <si>
    <t xml:space="preserve">NE</t>
  </si>
  <si>
    <t xml:space="preserve">Ribble Valley</t>
  </si>
  <si>
    <t xml:space="preserve">E2233</t>
  </si>
  <si>
    <t xml:space="preserve">Dartford</t>
  </si>
  <si>
    <t xml:space="preserve">Richmondshire</t>
  </si>
  <si>
    <t xml:space="preserve">Erewash</t>
  </si>
  <si>
    <t xml:space="preserve">E2832</t>
  </si>
  <si>
    <t xml:space="preserve">E1001</t>
  </si>
  <si>
    <t xml:space="preserve">Ryedale</t>
  </si>
  <si>
    <t xml:space="preserve">North East Derbyshire</t>
  </si>
  <si>
    <t xml:space="preserve">E1035</t>
  </si>
  <si>
    <t xml:space="preserve">Selby</t>
  </si>
  <si>
    <t xml:space="preserve">South Derbyshire</t>
  </si>
  <si>
    <t xml:space="preserve">E4402</t>
  </si>
  <si>
    <t xml:space="preserve">Doncaster</t>
  </si>
  <si>
    <t xml:space="preserve">South Hams</t>
  </si>
  <si>
    <t xml:space="preserve">E2234</t>
  </si>
  <si>
    <t xml:space="preserve">Dover</t>
  </si>
  <si>
    <t xml:space="preserve">Exeter</t>
  </si>
  <si>
    <t xml:space="preserve">E4603</t>
  </si>
  <si>
    <t xml:space="preserve">Dudley</t>
  </si>
  <si>
    <t xml:space="preserve">South Norfolk</t>
  </si>
  <si>
    <t xml:space="preserve">E1302</t>
  </si>
  <si>
    <t xml:space="preserve">South Northamptonshire</t>
  </si>
  <si>
    <t xml:space="preserve">E5036</t>
  </si>
  <si>
    <t xml:space="preserve">Ealing</t>
  </si>
  <si>
    <t xml:space="preserve">South Oxfordshire</t>
  </si>
  <si>
    <t xml:space="preserve">E0532</t>
  </si>
  <si>
    <t xml:space="preserve">Stratford-on-Avon</t>
  </si>
  <si>
    <t xml:space="preserve">E1131</t>
  </si>
  <si>
    <t xml:space="preserve">Torridge</t>
  </si>
  <si>
    <t xml:space="preserve">E1233</t>
  </si>
  <si>
    <t xml:space="preserve">East Dorset</t>
  </si>
  <si>
    <t xml:space="preserve">Uttlesford</t>
  </si>
  <si>
    <t xml:space="preserve">West Devon</t>
  </si>
  <si>
    <t xml:space="preserve">E1732</t>
  </si>
  <si>
    <t xml:space="preserve">Wealden</t>
  </si>
  <si>
    <t xml:space="preserve">E1933</t>
  </si>
  <si>
    <t xml:space="preserve">East Hertfordshire</t>
  </si>
  <si>
    <t xml:space="preserve">E2532</t>
  </si>
  <si>
    <t xml:space="preserve">West Dorset</t>
  </si>
  <si>
    <t xml:space="preserve">E2833</t>
  </si>
  <si>
    <t xml:space="preserve">West Lindsey</t>
  </si>
  <si>
    <t xml:space="preserve">E2001</t>
  </si>
  <si>
    <t xml:space="preserve">West Oxfordshire</t>
  </si>
  <si>
    <t xml:space="preserve">E3432</t>
  </si>
  <si>
    <t xml:space="preserve">East Staffordshire</t>
  </si>
  <si>
    <t xml:space="preserve">West Somerset</t>
  </si>
  <si>
    <t xml:space="preserve">Weymouth and Portland</t>
  </si>
  <si>
    <t xml:space="preserve">E1432</t>
  </si>
  <si>
    <t xml:space="preserve">Eastbourne</t>
  </si>
  <si>
    <t xml:space="preserve">Wychavon</t>
  </si>
  <si>
    <t xml:space="preserve">E1733</t>
  </si>
  <si>
    <t xml:space="preserve">Eastleigh</t>
  </si>
  <si>
    <t xml:space="preserve">Hastings</t>
  </si>
  <si>
    <t xml:space="preserve">E0935</t>
  </si>
  <si>
    <t xml:space="preserve">Lewes</t>
  </si>
  <si>
    <t xml:space="preserve">E3631</t>
  </si>
  <si>
    <t xml:space="preserve">Elmbridge</t>
  </si>
  <si>
    <t xml:space="preserve">E5037</t>
  </si>
  <si>
    <t xml:space="preserve">Enfield</t>
  </si>
  <si>
    <t xml:space="preserve">E1537</t>
  </si>
  <si>
    <t xml:space="preserve">Epping Forest</t>
  </si>
  <si>
    <t xml:space="preserve">E3632</t>
  </si>
  <si>
    <t xml:space="preserve">Epsom and Ewell</t>
  </si>
  <si>
    <t xml:space="preserve">E1036</t>
  </si>
  <si>
    <t xml:space="preserve">E1132</t>
  </si>
  <si>
    <t xml:space="preserve">E1734</t>
  </si>
  <si>
    <t xml:space="preserve">Fareham</t>
  </si>
  <si>
    <t xml:space="preserve">E0533</t>
  </si>
  <si>
    <t xml:space="preserve">E3532</t>
  </si>
  <si>
    <t xml:space="preserve">E1633</t>
  </si>
  <si>
    <t xml:space="preserve">Harlow</t>
  </si>
  <si>
    <t xml:space="preserve">E2335</t>
  </si>
  <si>
    <t xml:space="preserve">Fylde</t>
  </si>
  <si>
    <t xml:space="preserve">E4501</t>
  </si>
  <si>
    <t xml:space="preserve">Gateshead</t>
  </si>
  <si>
    <t xml:space="preserve">Rochford</t>
  </si>
  <si>
    <t xml:space="preserve">E3034</t>
  </si>
  <si>
    <t xml:space="preserve">Gedling</t>
  </si>
  <si>
    <t xml:space="preserve">E1634</t>
  </si>
  <si>
    <t xml:space="preserve">Gloucester</t>
  </si>
  <si>
    <t xml:space="preserve">E1735</t>
  </si>
  <si>
    <t xml:space="preserve">Gosport</t>
  </si>
  <si>
    <t xml:space="preserve">E2236</t>
  </si>
  <si>
    <t xml:space="preserve">Gravesham</t>
  </si>
  <si>
    <t xml:space="preserve">E2633</t>
  </si>
  <si>
    <t xml:space="preserve">Great Yarmouth</t>
  </si>
  <si>
    <t xml:space="preserve">E5012</t>
  </si>
  <si>
    <t xml:space="preserve">Greenwich</t>
  </si>
  <si>
    <t xml:space="preserve">E3633</t>
  </si>
  <si>
    <t xml:space="preserve">Guildford</t>
  </si>
  <si>
    <t xml:space="preserve">Stroud</t>
  </si>
  <si>
    <t xml:space="preserve">E5013</t>
  </si>
  <si>
    <t xml:space="preserve">Hackney</t>
  </si>
  <si>
    <t xml:space="preserve">E0601</t>
  </si>
  <si>
    <t xml:space="preserve">E2732</t>
  </si>
  <si>
    <t xml:space="preserve">E5014</t>
  </si>
  <si>
    <t xml:space="preserve">Hammersmith and Fulham</t>
  </si>
  <si>
    <t xml:space="preserve">E2433</t>
  </si>
  <si>
    <t xml:space="preserve">E5038</t>
  </si>
  <si>
    <t xml:space="preserve">Haringey</t>
  </si>
  <si>
    <t xml:space="preserve">E1538</t>
  </si>
  <si>
    <t xml:space="preserve">Hart</t>
  </si>
  <si>
    <t xml:space="preserve">E2753</t>
  </si>
  <si>
    <t xml:space="preserve">Harrogate</t>
  </si>
  <si>
    <t xml:space="preserve">Havant</t>
  </si>
  <si>
    <t xml:space="preserve">E5039</t>
  </si>
  <si>
    <t xml:space="preserve">Harrow</t>
  </si>
  <si>
    <t xml:space="preserve">New Forest</t>
  </si>
  <si>
    <t xml:space="preserve">E1736</t>
  </si>
  <si>
    <t xml:space="preserve">Rushmoor</t>
  </si>
  <si>
    <t xml:space="preserve">E0701</t>
  </si>
  <si>
    <t xml:space="preserve">Test Valley</t>
  </si>
  <si>
    <t xml:space="preserve">E1433</t>
  </si>
  <si>
    <t xml:space="preserve">E1737</t>
  </si>
  <si>
    <t xml:space="preserve">E5040</t>
  </si>
  <si>
    <t xml:space="preserve">Havering</t>
  </si>
  <si>
    <t xml:space="preserve">E1801</t>
  </si>
  <si>
    <t xml:space="preserve">E1934</t>
  </si>
  <si>
    <t xml:space="preserve">Hertsmere</t>
  </si>
  <si>
    <t xml:space="preserve">E1037</t>
  </si>
  <si>
    <t xml:space="preserve">North Hertfordshire</t>
  </si>
  <si>
    <t xml:space="preserve">E5041</t>
  </si>
  <si>
    <t xml:space="preserve">Hillingdon</t>
  </si>
  <si>
    <t xml:space="preserve">St Albans</t>
  </si>
  <si>
    <t xml:space="preserve">E2434</t>
  </si>
  <si>
    <t xml:space="preserve">Hyndburn</t>
  </si>
  <si>
    <t xml:space="preserve">Stevenage</t>
  </si>
  <si>
    <t xml:space="preserve">E3835</t>
  </si>
  <si>
    <t xml:space="preserve">Ipswich</t>
  </si>
  <si>
    <t xml:space="preserve">Three Rivers</t>
  </si>
  <si>
    <t xml:space="preserve">E5042</t>
  </si>
  <si>
    <t xml:space="preserve">Hounslow</t>
  </si>
  <si>
    <t xml:space="preserve">Kettering</t>
  </si>
  <si>
    <t xml:space="preserve">Watford</t>
  </si>
  <si>
    <t xml:space="preserve">E0551</t>
  </si>
  <si>
    <t xml:space="preserve">Welwyn Hatfield</t>
  </si>
  <si>
    <t xml:space="preserve">E2336</t>
  </si>
  <si>
    <t xml:space="preserve">E3533</t>
  </si>
  <si>
    <t xml:space="preserve">Lincoln</t>
  </si>
  <si>
    <t xml:space="preserve">E2101</t>
  </si>
  <si>
    <t xml:space="preserve">E4001</t>
  </si>
  <si>
    <t xml:space="preserve">Mansfield</t>
  </si>
  <si>
    <t xml:space="preserve">E5015</t>
  </si>
  <si>
    <t xml:space="preserve">Islington</t>
  </si>
  <si>
    <t xml:space="preserve">E5016</t>
  </si>
  <si>
    <t xml:space="preserve">Kensington and Chelsea</t>
  </si>
  <si>
    <t xml:space="preserve">Mid Sussex</t>
  </si>
  <si>
    <t xml:space="preserve">Maidstone</t>
  </si>
  <si>
    <t xml:space="preserve">E2834</t>
  </si>
  <si>
    <t xml:space="preserve">E2634</t>
  </si>
  <si>
    <t xml:space="preserve">Shepway</t>
  </si>
  <si>
    <t xml:space="preserve">E2002</t>
  </si>
  <si>
    <t xml:space="preserve">Newcastle-under-Lyme</t>
  </si>
  <si>
    <t xml:space="preserve">E5043</t>
  </si>
  <si>
    <t xml:space="preserve">Kingston upon Thames</t>
  </si>
  <si>
    <t xml:space="preserve">Thanet</t>
  </si>
  <si>
    <t xml:space="preserve">E4703</t>
  </si>
  <si>
    <t xml:space="preserve">Kirklees</t>
  </si>
  <si>
    <t xml:space="preserve">Tonbridge and Malling</t>
  </si>
  <si>
    <t xml:space="preserve">E4301</t>
  </si>
  <si>
    <t xml:space="preserve">Knowsley</t>
  </si>
  <si>
    <t xml:space="preserve">Northampton</t>
  </si>
  <si>
    <t xml:space="preserve">Tunbridge Wells</t>
  </si>
  <si>
    <t xml:space="preserve">E5017</t>
  </si>
  <si>
    <t xml:space="preserve">Lambeth</t>
  </si>
  <si>
    <t xml:space="preserve">Norwich</t>
  </si>
  <si>
    <t xml:space="preserve">E2337</t>
  </si>
  <si>
    <t xml:space="preserve">Lancaster</t>
  </si>
  <si>
    <t xml:space="preserve">Nuneaton and Bedworth</t>
  </si>
  <si>
    <t xml:space="preserve">E4704</t>
  </si>
  <si>
    <t xml:space="preserve">Leeds</t>
  </si>
  <si>
    <t xml:space="preserve">Oadby and Wigston</t>
  </si>
  <si>
    <t xml:space="preserve">E2401</t>
  </si>
  <si>
    <t xml:space="preserve">Oxford</t>
  </si>
  <si>
    <t xml:space="preserve">E1435</t>
  </si>
  <si>
    <t xml:space="preserve">Pendle</t>
  </si>
  <si>
    <t xml:space="preserve">E5018</t>
  </si>
  <si>
    <t xml:space="preserve">Lewisham</t>
  </si>
  <si>
    <t xml:space="preserve">E3433</t>
  </si>
  <si>
    <t xml:space="preserve">Lichfield</t>
  </si>
  <si>
    <t xml:space="preserve">Preston</t>
  </si>
  <si>
    <t xml:space="preserve">E2533</t>
  </si>
  <si>
    <t xml:space="preserve">E4302</t>
  </si>
  <si>
    <t xml:space="preserve">Liverpool</t>
  </si>
  <si>
    <t xml:space="preserve">Rossendale</t>
  </si>
  <si>
    <t xml:space="preserve">E0201</t>
  </si>
  <si>
    <t xml:space="preserve">South Ribble</t>
  </si>
  <si>
    <t xml:space="preserve">E2237</t>
  </si>
  <si>
    <t xml:space="preserve">West Lancashire</t>
  </si>
  <si>
    <t xml:space="preserve">E1539</t>
  </si>
  <si>
    <t xml:space="preserve">Redditch</t>
  </si>
  <si>
    <t xml:space="preserve">E1851</t>
  </si>
  <si>
    <t xml:space="preserve">Reigate and Banstead</t>
  </si>
  <si>
    <t xml:space="preserve">E4203</t>
  </si>
  <si>
    <t xml:space="preserve">Manchester</t>
  </si>
  <si>
    <t xml:space="preserve">E3035</t>
  </si>
  <si>
    <t xml:space="preserve">E2201</t>
  </si>
  <si>
    <t xml:space="preserve">Rugby</t>
  </si>
  <si>
    <t xml:space="preserve">E2436</t>
  </si>
  <si>
    <t xml:space="preserve">E3331</t>
  </si>
  <si>
    <t xml:space="preserve">E5044</t>
  </si>
  <si>
    <t xml:space="preserve">Merton</t>
  </si>
  <si>
    <t xml:space="preserve">E1133</t>
  </si>
  <si>
    <t xml:space="preserve">E3534</t>
  </si>
  <si>
    <t xml:space="preserve">E3836</t>
  </si>
  <si>
    <t xml:space="preserve">E0702</t>
  </si>
  <si>
    <t xml:space="preserve">E0401</t>
  </si>
  <si>
    <t xml:space="preserve">E3634</t>
  </si>
  <si>
    <t xml:space="preserve">Mole Valley</t>
  </si>
  <si>
    <t xml:space="preserve">E1738</t>
  </si>
  <si>
    <t xml:space="preserve">E3036</t>
  </si>
  <si>
    <t xml:space="preserve">Surrey Heath</t>
  </si>
  <si>
    <t xml:space="preserve">E4502</t>
  </si>
  <si>
    <t xml:space="preserve">Newcastle upon Tyne</t>
  </si>
  <si>
    <t xml:space="preserve">E3434</t>
  </si>
  <si>
    <t xml:space="preserve">Tamworth</t>
  </si>
  <si>
    <t xml:space="preserve">E5045</t>
  </si>
  <si>
    <t xml:space="preserve">Newham</t>
  </si>
  <si>
    <t xml:space="preserve">E1134</t>
  </si>
  <si>
    <t xml:space="preserve">E1234</t>
  </si>
  <si>
    <t xml:space="preserve">E1038</t>
  </si>
  <si>
    <t xml:space="preserve">Wakefield</t>
  </si>
  <si>
    <t xml:space="preserve">E2003</t>
  </si>
  <si>
    <t xml:space="preserve">E1935</t>
  </si>
  <si>
    <t xml:space="preserve">Warwick</t>
  </si>
  <si>
    <t xml:space="preserve">E2534</t>
  </si>
  <si>
    <t xml:space="preserve">E2004</t>
  </si>
  <si>
    <t xml:space="preserve">E2635</t>
  </si>
  <si>
    <t xml:space="preserve">E0104</t>
  </si>
  <si>
    <t xml:space="preserve">E4503</t>
  </si>
  <si>
    <t xml:space="preserve">North Tyneside</t>
  </si>
  <si>
    <t xml:space="preserve">Worcester</t>
  </si>
  <si>
    <t xml:space="preserve">Wellingborough</t>
  </si>
  <si>
    <t xml:space="preserve">E3731</t>
  </si>
  <si>
    <t xml:space="preserve">Worthing</t>
  </si>
  <si>
    <t xml:space="preserve">E2437</t>
  </si>
  <si>
    <t xml:space="preserve">E2835</t>
  </si>
  <si>
    <t xml:space="preserve">E2901</t>
  </si>
  <si>
    <t xml:space="preserve">E2636</t>
  </si>
  <si>
    <t xml:space="preserve">E3001</t>
  </si>
  <si>
    <t xml:space="preserve">Scarborough</t>
  </si>
  <si>
    <t xml:space="preserve">E3732</t>
  </si>
  <si>
    <t xml:space="preserve">E2438</t>
  </si>
  <si>
    <t xml:space="preserve">E4204</t>
  </si>
  <si>
    <t xml:space="preserve">Oldham</t>
  </si>
  <si>
    <t xml:space="preserve">E3132</t>
  </si>
  <si>
    <t xml:space="preserve">E2338</t>
  </si>
  <si>
    <t xml:space="preserve">E0501</t>
  </si>
  <si>
    <t xml:space="preserve">E1101</t>
  </si>
  <si>
    <t xml:space="preserve">E1201</t>
  </si>
  <si>
    <t xml:space="preserve">E1701</t>
  </si>
  <si>
    <t xml:space="preserve">E2339</t>
  </si>
  <si>
    <t xml:space="preserve">E1236</t>
  </si>
  <si>
    <t xml:space="preserve">E0303</t>
  </si>
  <si>
    <t xml:space="preserve">E5046</t>
  </si>
  <si>
    <t xml:space="preserve">Redbridge</t>
  </si>
  <si>
    <t xml:space="preserve">E0703</t>
  </si>
  <si>
    <t xml:space="preserve">E1835</t>
  </si>
  <si>
    <t xml:space="preserve">E3635</t>
  </si>
  <si>
    <t xml:space="preserve">E2340</t>
  </si>
  <si>
    <t xml:space="preserve">Taunton Deane</t>
  </si>
  <si>
    <t xml:space="preserve">E5047</t>
  </si>
  <si>
    <t xml:space="preserve">Richmond upon Thames</t>
  </si>
  <si>
    <t xml:space="preserve">E2734</t>
  </si>
  <si>
    <t xml:space="preserve">E4205</t>
  </si>
  <si>
    <t xml:space="preserve">Rochdale</t>
  </si>
  <si>
    <t xml:space="preserve">E1540</t>
  </si>
  <si>
    <t xml:space="preserve">E2341</t>
  </si>
  <si>
    <t xml:space="preserve">E1436</t>
  </si>
  <si>
    <t xml:space="preserve">South Staffordshire</t>
  </si>
  <si>
    <t xml:space="preserve">E4403</t>
  </si>
  <si>
    <t xml:space="preserve">Rotherham</t>
  </si>
  <si>
    <t xml:space="preserve">Stafford</t>
  </si>
  <si>
    <t xml:space="preserve">E3733</t>
  </si>
  <si>
    <t xml:space="preserve">E3636</t>
  </si>
  <si>
    <t xml:space="preserve">Runnymede</t>
  </si>
  <si>
    <t xml:space="preserve">E3038</t>
  </si>
  <si>
    <t xml:space="preserve">E1740</t>
  </si>
  <si>
    <t xml:space="preserve">E2402</t>
  </si>
  <si>
    <t xml:space="preserve">E2755</t>
  </si>
  <si>
    <t xml:space="preserve">E4206</t>
  </si>
  <si>
    <t xml:space="preserve">Salford</t>
  </si>
  <si>
    <t xml:space="preserve">E4604</t>
  </si>
  <si>
    <t xml:space="preserve">Sandwell</t>
  </si>
  <si>
    <t xml:space="preserve">E2736</t>
  </si>
  <si>
    <t xml:space="preserve">Waveney</t>
  </si>
  <si>
    <t xml:space="preserve">E3332</t>
  </si>
  <si>
    <t xml:space="preserve">E4304</t>
  </si>
  <si>
    <t xml:space="preserve">Sefton</t>
  </si>
  <si>
    <t xml:space="preserve">E2757</t>
  </si>
  <si>
    <t xml:space="preserve">E2239</t>
  </si>
  <si>
    <t xml:space="preserve">E4404</t>
  </si>
  <si>
    <t xml:space="preserve">Sheffield</t>
  </si>
  <si>
    <t xml:space="preserve">E2240</t>
  </si>
  <si>
    <t xml:space="preserve">E3202</t>
  </si>
  <si>
    <t xml:space="preserve">Spelthorne</t>
  </si>
  <si>
    <t xml:space="preserve">E0304</t>
  </si>
  <si>
    <t xml:space="preserve">E4605</t>
  </si>
  <si>
    <t xml:space="preserve">Solihull</t>
  </si>
  <si>
    <t xml:space="preserve">Tandridge</t>
  </si>
  <si>
    <t xml:space="preserve">E0434</t>
  </si>
  <si>
    <t xml:space="preserve">E0536</t>
  </si>
  <si>
    <t xml:space="preserve">Woking</t>
  </si>
  <si>
    <t xml:space="preserve">E1039</t>
  </si>
  <si>
    <t xml:space="preserve">E0103</t>
  </si>
  <si>
    <t xml:space="preserve">E1136</t>
  </si>
  <si>
    <t xml:space="preserve">E2535</t>
  </si>
  <si>
    <t xml:space="preserve">E2536</t>
  </si>
  <si>
    <t xml:space="preserve">E0936</t>
  </si>
  <si>
    <t xml:space="preserve">E2637</t>
  </si>
  <si>
    <t xml:space="preserve">South Tyneside</t>
  </si>
  <si>
    <t xml:space="preserve">E2836</t>
  </si>
  <si>
    <t xml:space="preserve">Southwark</t>
  </si>
  <si>
    <t xml:space="preserve">E3133</t>
  </si>
  <si>
    <t xml:space="preserve">E2342</t>
  </si>
  <si>
    <t xml:space="preserve">St Helens</t>
  </si>
  <si>
    <t xml:space="preserve">E3334</t>
  </si>
  <si>
    <t xml:space="preserve">Stockport</t>
  </si>
  <si>
    <t xml:space="preserve">E3435</t>
  </si>
  <si>
    <t xml:space="preserve">Sunderland</t>
  </si>
  <si>
    <t xml:space="preserve">E4504</t>
  </si>
  <si>
    <t xml:space="preserve">Sutton</t>
  </si>
  <si>
    <t xml:space="preserve">E1702</t>
  </si>
  <si>
    <t xml:space="preserve">Tameside</t>
  </si>
  <si>
    <t xml:space="preserve">E1501</t>
  </si>
  <si>
    <t xml:space="preserve">E5019</t>
  </si>
  <si>
    <t xml:space="preserve">E3637</t>
  </si>
  <si>
    <t xml:space="preserve">Tower Hamlets</t>
  </si>
  <si>
    <t xml:space="preserve">E1936</t>
  </si>
  <si>
    <t xml:space="preserve">Trafford</t>
  </si>
  <si>
    <t xml:space="preserve">Wyre Forest</t>
  </si>
  <si>
    <t xml:space="preserve">E3535</t>
  </si>
  <si>
    <t xml:space="preserve">Walsall</t>
  </si>
  <si>
    <t xml:space="preserve">E4303</t>
  </si>
  <si>
    <t xml:space="preserve">Waltham Forest</t>
  </si>
  <si>
    <t xml:space="preserve">E3436</t>
  </si>
  <si>
    <t xml:space="preserve">Wandsworth</t>
  </si>
  <si>
    <t xml:space="preserve">E3437</t>
  </si>
  <si>
    <t xml:space="preserve">E1937</t>
  </si>
  <si>
    <t xml:space="preserve">Westminster</t>
  </si>
  <si>
    <t xml:space="preserve">E4207</t>
  </si>
  <si>
    <t xml:space="preserve">Wigan</t>
  </si>
  <si>
    <t xml:space="preserve">E0704</t>
  </si>
  <si>
    <t xml:space="preserve">Wirral</t>
  </si>
  <si>
    <t xml:space="preserve">E3401</t>
  </si>
  <si>
    <t xml:space="preserve">E3734</t>
  </si>
  <si>
    <t xml:space="preserve">Wolverhampton</t>
  </si>
  <si>
    <t xml:space="preserve">E1635</t>
  </si>
  <si>
    <t xml:space="preserve">E3536</t>
  </si>
  <si>
    <t xml:space="preserve">E4505</t>
  </si>
  <si>
    <t xml:space="preserve">E3638</t>
  </si>
  <si>
    <t xml:space="preserve">E5048</t>
  </si>
  <si>
    <t xml:space="preserve">E2241</t>
  </si>
  <si>
    <t xml:space="preserve">E3901</t>
  </si>
  <si>
    <t xml:space="preserve">E4208</t>
  </si>
  <si>
    <t xml:space="preserve">E3439</t>
  </si>
  <si>
    <t xml:space="preserve">E3639</t>
  </si>
  <si>
    <t xml:space="preserve">E3333</t>
  </si>
  <si>
    <t xml:space="preserve">E1137</t>
  </si>
  <si>
    <t xml:space="preserve">E3201</t>
  </si>
  <si>
    <t xml:space="preserve">E1542</t>
  </si>
  <si>
    <t xml:space="preserve">E1742</t>
  </si>
  <si>
    <t xml:space="preserve">E1636</t>
  </si>
  <si>
    <t xml:space="preserve">E2242</t>
  </si>
  <si>
    <t xml:space="preserve">E1938</t>
  </si>
  <si>
    <t xml:space="preserve">E1502</t>
  </si>
  <si>
    <t xml:space="preserve">E2243</t>
  </si>
  <si>
    <t xml:space="preserve">E1102</t>
  </si>
  <si>
    <t xml:space="preserve">E1139</t>
  </si>
  <si>
    <t xml:space="preserve">E5020</t>
  </si>
  <si>
    <t xml:space="preserve">E4209</t>
  </si>
  <si>
    <t xml:space="preserve">E2244</t>
  </si>
  <si>
    <t xml:space="preserve">E1544</t>
  </si>
  <si>
    <t xml:space="preserve">E3134</t>
  </si>
  <si>
    <t xml:space="preserve">E4705</t>
  </si>
  <si>
    <t xml:space="preserve">E4606</t>
  </si>
  <si>
    <t xml:space="preserve">E5049</t>
  </si>
  <si>
    <t xml:space="preserve">E5021</t>
  </si>
  <si>
    <t xml:space="preserve">E0602</t>
  </si>
  <si>
    <t xml:space="preserve">E3735</t>
  </si>
  <si>
    <t xml:space="preserve">E1939</t>
  </si>
  <si>
    <t xml:space="preserve">E3537</t>
  </si>
  <si>
    <t xml:space="preserve">E3640</t>
  </si>
  <si>
    <t xml:space="preserve">E1437</t>
  </si>
  <si>
    <t xml:space="preserve">E2837</t>
  </si>
  <si>
    <t xml:space="preserve">E1940</t>
  </si>
  <si>
    <t xml:space="preserve">E0302</t>
  </si>
  <si>
    <t xml:space="preserve">E1140</t>
  </si>
  <si>
    <t xml:space="preserve">E1237</t>
  </si>
  <si>
    <t xml:space="preserve">E2343</t>
  </si>
  <si>
    <t xml:space="preserve">E2537</t>
  </si>
  <si>
    <t xml:space="preserve">E3135</t>
  </si>
  <si>
    <t xml:space="preserve">E3335</t>
  </si>
  <si>
    <t xml:space="preserve">E5022</t>
  </si>
  <si>
    <t xml:space="preserve">E1238</t>
  </si>
  <si>
    <t xml:space="preserve">E4210</t>
  </si>
  <si>
    <t xml:space="preserve">E3902</t>
  </si>
  <si>
    <t xml:space="preserve">E1743</t>
  </si>
  <si>
    <t xml:space="preserve">E0305</t>
  </si>
  <si>
    <t xml:space="preserve">E4305</t>
  </si>
  <si>
    <t xml:space="preserve">E3641</t>
  </si>
  <si>
    <t xml:space="preserve">E0306</t>
  </si>
  <si>
    <t xml:space="preserve">E4607</t>
  </si>
  <si>
    <t xml:space="preserve">E1837</t>
  </si>
  <si>
    <t xml:space="preserve">E3837</t>
  </si>
  <si>
    <t xml:space="preserve">E1838</t>
  </si>
  <si>
    <t xml:space="preserve">E0435</t>
  </si>
  <si>
    <t xml:space="preserve">E2344</t>
  </si>
  <si>
    <t xml:space="preserve">E1839</t>
  </si>
  <si>
    <t xml:space="preserve">E2701</t>
  </si>
  <si>
    <t xml:space="preserve">Predominantly Urban</t>
  </si>
  <si>
    <t xml:space="preserve">Predominantly Rural</t>
  </si>
  <si>
    <t xml:space="preserve">Second Home Ownership (2014)</t>
  </si>
  <si>
    <t xml:space="preserve">of its dwellings on the valuation list classed as second homes</t>
  </si>
  <si>
    <t xml:space="preserve">which ranks it at:</t>
  </si>
  <si>
    <t xml:space="preserve">1. Total number of dwellings on the Valuation List</t>
  </si>
  <si>
    <t xml:space="preserve">11. Number of dwellings in line 7 classed as second homes on 6 October 2014</t>
  </si>
  <si>
    <t xml:space="preserve">A</t>
  </si>
  <si>
    <t xml:space="preserve">B</t>
  </si>
  <si>
    <t xml:space="preserve">C</t>
  </si>
  <si>
    <t xml:space="preserve">D</t>
  </si>
  <si>
    <t xml:space="preserve">F</t>
  </si>
  <si>
    <t xml:space="preserve">G</t>
  </si>
  <si>
    <t xml:space="preserve">H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"/>
    <numFmt numFmtId="166" formatCode="0%"/>
    <numFmt numFmtId="167" formatCode="0.00%"/>
    <numFmt numFmtId="168" formatCode="General"/>
    <numFmt numFmtId="169" formatCode="#,##0.0"/>
    <numFmt numFmtId="170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b val="true"/>
      <sz val="10"/>
      <name val="Arial"/>
      <family val="2"/>
    </font>
    <font>
      <b val="true"/>
      <sz val="6"/>
      <color rgb="FF000080"/>
      <name val="Corbel"/>
      <family val="2"/>
    </font>
    <font>
      <b val="true"/>
      <sz val="16"/>
      <color rgb="FF000080"/>
      <name val="Corbel"/>
      <family val="2"/>
    </font>
    <font>
      <b val="true"/>
      <sz val="16"/>
      <name val="Corbel"/>
      <family val="2"/>
    </font>
    <font>
      <b val="true"/>
      <u val="double"/>
      <sz val="24"/>
      <name val="Corbel"/>
      <family val="2"/>
    </font>
    <font>
      <b val="true"/>
      <sz val="6"/>
      <color rgb="FF00FF00"/>
      <name val="Corbel"/>
      <family val="2"/>
    </font>
    <font>
      <b val="true"/>
      <u val="single"/>
      <sz val="20"/>
      <name val="Corbel"/>
      <family val="2"/>
    </font>
    <font>
      <b val="true"/>
      <u val="single"/>
      <sz val="16"/>
      <name val="Corbel"/>
      <family val="2"/>
    </font>
    <font>
      <b val="true"/>
      <sz val="26"/>
      <name val="Corbel"/>
      <family val="2"/>
    </font>
    <font>
      <b val="true"/>
      <sz val="11"/>
      <name val="Corbel"/>
      <family val="2"/>
    </font>
    <font>
      <b val="true"/>
      <sz val="24"/>
      <name val="Corbel"/>
      <family val="2"/>
    </font>
    <font>
      <b val="true"/>
      <sz val="6"/>
      <color rgb="FF333399"/>
      <name val="Corbel"/>
      <family val="2"/>
    </font>
    <font>
      <b val="true"/>
      <sz val="16"/>
      <color rgb="FFCCCCFF"/>
      <name val="Corbel"/>
      <family val="2"/>
    </font>
    <font>
      <b val="true"/>
      <sz val="10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3" borderId="2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4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3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5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9" fillId="7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8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8" borderId="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8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5" fillId="8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8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8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8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8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8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8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TB Data down lo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5"/>
  <sheetViews>
    <sheetView showFormulas="false" showGridLines="true" showRowColHeaders="true" showZeros="true" rightToLeft="false" tabSelected="false" showOutlineSymbols="true" defaultGridColor="true" view="normal" topLeftCell="A322" colorId="64" zoomScale="100" zoomScaleNormal="100" zoomScalePageLayoutView="100" workbookViewId="0">
      <selection pane="topLeft" activeCell="G347" activeCellId="0" sqref="G34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7.56"/>
    <col collapsed="false" customWidth="true" hidden="false" outlineLevel="0" max="5" min="5" style="0" width="54.13"/>
    <col collapsed="false" customWidth="true" hidden="false" outlineLevel="0" max="6" min="6" style="0" width="40.42"/>
    <col collapsed="false" customWidth="true" hidden="false" outlineLevel="0" max="7" min="7" style="0" width="50.42"/>
    <col collapsed="false" customWidth="true" hidden="false" outlineLevel="0" max="8" min="8" style="0" width="30.28"/>
    <col collapsed="false" customWidth="true" hidden="false" outlineLevel="0" max="21" min="21" style="0" width="54.13"/>
    <col collapsed="false" customWidth="true" hidden="false" outlineLevel="0" max="30" min="30" style="0" width="57.99"/>
  </cols>
  <sheetData>
    <row r="1" customFormat="false" ht="12.75" hidden="false" customHeight="false" outlineLevel="0" collapsed="false">
      <c r="A1" s="0" t="s">
        <v>0</v>
      </c>
      <c r="D1" s="1" t="s">
        <v>1</v>
      </c>
      <c r="F1" s="0" t="n">
        <v>13</v>
      </c>
      <c r="G1" s="0" t="n">
        <v>108</v>
      </c>
      <c r="AC1" s="0" t="s">
        <v>2</v>
      </c>
      <c r="AD1" s="0" t="s">
        <v>3</v>
      </c>
    </row>
    <row r="2" customFormat="false" ht="38.25" hidden="false" customHeight="false" outlineLevel="0" collapsed="false">
      <c r="F2" s="2" t="s">
        <v>4</v>
      </c>
      <c r="G2" s="2" t="s">
        <v>5</v>
      </c>
      <c r="H2" s="2" t="s">
        <v>6</v>
      </c>
    </row>
    <row r="3" customFormat="false" ht="12.75" hidden="false" customHeight="false" outlineLevel="0" collapsed="false">
      <c r="A3" s="0" t="s">
        <v>7</v>
      </c>
      <c r="AC3" s="0" t="s">
        <v>8</v>
      </c>
      <c r="AD3" s="0" t="s">
        <v>9</v>
      </c>
    </row>
    <row r="4" customFormat="false" ht="12.75" hidden="false" customHeight="false" outlineLevel="0" collapsed="false">
      <c r="A4" s="0" t="s">
        <v>10</v>
      </c>
      <c r="F4" s="0" t="s">
        <v>11</v>
      </c>
      <c r="G4" s="0" t="s">
        <v>11</v>
      </c>
      <c r="AC4" s="0" t="s">
        <v>12</v>
      </c>
      <c r="AD4" s="0" t="s">
        <v>9</v>
      </c>
    </row>
    <row r="5" customFormat="false" ht="12.75" hidden="false" customHeight="false" outlineLevel="0" collapsed="false">
      <c r="B5" s="0" t="s">
        <v>13</v>
      </c>
      <c r="C5" s="0" t="s">
        <v>14</v>
      </c>
      <c r="AC5" s="0" t="s">
        <v>15</v>
      </c>
      <c r="AD5" s="0" t="s">
        <v>16</v>
      </c>
    </row>
    <row r="6" customFormat="false" ht="12.75" hidden="false" customHeight="false" outlineLevel="0" collapsed="false">
      <c r="A6" s="0" t="s">
        <v>17</v>
      </c>
      <c r="B6" s="0" t="s">
        <v>18</v>
      </c>
      <c r="C6" s="0" t="s">
        <v>19</v>
      </c>
      <c r="D6" s="0" t="s">
        <v>20</v>
      </c>
      <c r="E6" s="0" t="str">
        <f aca="false">VLOOKUP(D6,$AC$3:$AD$328,2,FALSE())</f>
        <v>Urban with City and Town</v>
      </c>
      <c r="F6" s="0" t="n">
        <f aca="false">VLOOKUP(D6,Sheet2!$A$6:$T$331,10,FALSE())</f>
        <v>28016</v>
      </c>
      <c r="G6" s="0" t="n">
        <f aca="false">VLOOKUP(D6,Sheet2!$A$6:$T$331,20,FALSE())</f>
        <v>162</v>
      </c>
      <c r="H6" s="3" t="n">
        <f aca="false">G6/F6</f>
        <v>0.0057824100513992</v>
      </c>
      <c r="J6" s="0" t="n">
        <f aca="false">1+SUMPRODUCT(($E$6:$E$331=E6)*($H$6:$H$331&gt;H6))</f>
        <v>41</v>
      </c>
      <c r="T6" s="0" t="s">
        <v>21</v>
      </c>
      <c r="U6" s="0" t="s">
        <v>22</v>
      </c>
      <c r="V6" s="0" t="n">
        <v>0.00123266972404104</v>
      </c>
      <c r="W6" s="0" t="n">
        <f aca="false">RANK(V6,V$6:V$46,0)</f>
        <v>41</v>
      </c>
      <c r="X6" s="1" t="n">
        <f aca="false">IF(VLOOKUP(T6,D$6:J$331,7,FALSE())=W6,TRUE(),FALSE())</f>
        <v>1</v>
      </c>
      <c r="AC6" s="0" t="s">
        <v>23</v>
      </c>
      <c r="AD6" s="0" t="s">
        <v>9</v>
      </c>
    </row>
    <row r="7" customFormat="false" ht="12.75" hidden="false" customHeight="false" outlineLevel="0" collapsed="false">
      <c r="A7" s="0" t="s">
        <v>24</v>
      </c>
      <c r="B7" s="0" t="s">
        <v>18</v>
      </c>
      <c r="C7" s="0" t="s">
        <v>25</v>
      </c>
      <c r="D7" s="0" t="s">
        <v>26</v>
      </c>
      <c r="E7" s="0" t="str">
        <f aca="false">VLOOKUP(D7,$AC$3:$AD$328,2,FALSE())</f>
        <v>Mainly Rural (rural including hub towns &gt;=80%) </v>
      </c>
      <c r="F7" s="0" t="n">
        <f aca="false">VLOOKUP(D7,Sheet2!$A$6:$T$331,10,FALSE())</f>
        <v>45922</v>
      </c>
      <c r="G7" s="0" t="n">
        <f aca="false">VLOOKUP(D7,Sheet2!$A$6:$T$331,20,FALSE())</f>
        <v>1250</v>
      </c>
      <c r="H7" s="3" t="n">
        <f aca="false">G7/F7</f>
        <v>0.027220068812334</v>
      </c>
      <c r="J7" s="0" t="n">
        <f aca="false">1+SUMPRODUCT(($E$6:$E$331=E7)*($H$6:$H$331&gt;H7))</f>
        <v>17</v>
      </c>
      <c r="T7" s="0" t="s">
        <v>27</v>
      </c>
      <c r="U7" s="0" t="s">
        <v>22</v>
      </c>
      <c r="V7" s="0" t="n">
        <v>0.00270853778213935</v>
      </c>
      <c r="W7" s="0" t="n">
        <f aca="false">RANK(V7,V$6:V$46,0)</f>
        <v>38</v>
      </c>
      <c r="X7" s="1" t="n">
        <f aca="false">IF(VLOOKUP(T7,D$6:J$331,7,FALSE())=W7,TRUE(),FALSE())</f>
        <v>1</v>
      </c>
      <c r="AC7" s="0" t="s">
        <v>28</v>
      </c>
      <c r="AD7" s="0" t="s">
        <v>9</v>
      </c>
    </row>
    <row r="8" customFormat="false" ht="12.75" hidden="false" customHeight="false" outlineLevel="0" collapsed="false">
      <c r="A8" s="0" t="s">
        <v>29</v>
      </c>
      <c r="B8" s="0" t="s">
        <v>18</v>
      </c>
      <c r="C8" s="0" t="s">
        <v>30</v>
      </c>
      <c r="D8" s="0" t="s">
        <v>31</v>
      </c>
      <c r="E8" s="0" t="str">
        <f aca="false">VLOOKUP(D8,$AC$3:$AD$328,2,FALSE())</f>
        <v>Urban with Minor Conurbation</v>
      </c>
      <c r="F8" s="0" t="n">
        <f aca="false">VLOOKUP(D8,Sheet2!$A$6:$T$331,10,FALSE())</f>
        <v>55574</v>
      </c>
      <c r="G8" s="0" t="n">
        <f aca="false">VLOOKUP(D8,Sheet2!$A$6:$T$331,20,FALSE())</f>
        <v>290</v>
      </c>
      <c r="H8" s="3" t="n">
        <f aca="false">G8/F8</f>
        <v>0.00521826753517832</v>
      </c>
      <c r="J8" s="0" t="n">
        <f aca="false">1+SUMPRODUCT(($E$6:$E$331=E8)*($H$6:$H$331&gt;H8))</f>
        <v>2</v>
      </c>
      <c r="T8" s="0" t="s">
        <v>32</v>
      </c>
      <c r="U8" s="0" t="s">
        <v>22</v>
      </c>
      <c r="V8" s="0" t="n">
        <v>0.0032143084463115</v>
      </c>
      <c r="W8" s="0" t="n">
        <f aca="false">RANK(V8,V$6:V$46,0)</f>
        <v>35</v>
      </c>
      <c r="X8" s="1" t="n">
        <f aca="false">IF(VLOOKUP(T8,D$6:J$331,7,FALSE())=W8,TRUE(),FALSE())</f>
        <v>1</v>
      </c>
      <c r="AC8" s="0" t="s">
        <v>33</v>
      </c>
      <c r="AD8" s="0" t="s">
        <v>9</v>
      </c>
    </row>
    <row r="9" customFormat="false" ht="12.75" hidden="false" customHeight="false" outlineLevel="0" collapsed="false">
      <c r="A9" s="0" t="s">
        <v>34</v>
      </c>
      <c r="B9" s="0" t="s">
        <v>18</v>
      </c>
      <c r="C9" s="0" t="s">
        <v>19</v>
      </c>
      <c r="D9" s="0" t="s">
        <v>35</v>
      </c>
      <c r="E9" s="0" t="str">
        <f aca="false">VLOOKUP(D9,$AC$3:$AD$328,2,FALSE())</f>
        <v>Urban with City and Town</v>
      </c>
      <c r="F9" s="0" t="n">
        <f aca="false">VLOOKUP(D9,Sheet2!$A$6:$T$331,10,FALSE())</f>
        <v>72111</v>
      </c>
      <c r="G9" s="0" t="n">
        <f aca="false">VLOOKUP(D9,Sheet2!$A$6:$T$331,20,FALSE())</f>
        <v>1578</v>
      </c>
      <c r="H9" s="3" t="n">
        <f aca="false">G9/F9</f>
        <v>0.0218829304821733</v>
      </c>
      <c r="J9" s="0" t="n">
        <f aca="false">1+SUMPRODUCT(($E$6:$E$331=E9)*($H$6:$H$331&gt;H9))</f>
        <v>9</v>
      </c>
      <c r="T9" s="0" t="s">
        <v>36</v>
      </c>
      <c r="U9" s="0" t="s">
        <v>22</v>
      </c>
      <c r="V9" s="0" t="n">
        <v>0.00256859207380481</v>
      </c>
      <c r="W9" s="0" t="n">
        <f aca="false">RANK(V9,V$6:V$46,0)</f>
        <v>39</v>
      </c>
      <c r="X9" s="1" t="n">
        <f aca="false">IF(VLOOKUP(T9,D$6:J$331,7,FALSE())=W9,TRUE(),FALSE())</f>
        <v>1</v>
      </c>
      <c r="AC9" s="0" t="s">
        <v>37</v>
      </c>
      <c r="AD9" s="0" t="s">
        <v>9</v>
      </c>
    </row>
    <row r="10" customFormat="false" ht="12.75" hidden="false" customHeight="false" outlineLevel="0" collapsed="false">
      <c r="A10" s="0" t="s">
        <v>38</v>
      </c>
      <c r="B10" s="0" t="s">
        <v>18</v>
      </c>
      <c r="C10" s="0" t="s">
        <v>30</v>
      </c>
      <c r="D10" s="0" t="s">
        <v>39</v>
      </c>
      <c r="E10" s="0" t="str">
        <f aca="false">VLOOKUP(D10,$AC$3:$AD$328,2,FALSE())</f>
        <v>Urban with City and Town</v>
      </c>
      <c r="F10" s="0" t="n">
        <f aca="false">VLOOKUP(D10,Sheet2!$A$6:$T$331,10,FALSE())</f>
        <v>53950</v>
      </c>
      <c r="G10" s="0" t="n">
        <f aca="false">VLOOKUP(D10,Sheet2!$A$6:$T$331,20,FALSE())</f>
        <v>133</v>
      </c>
      <c r="H10" s="3" t="n">
        <f aca="false">G10/F10</f>
        <v>0.00246524559777572</v>
      </c>
      <c r="J10" s="0" t="n">
        <f aca="false">1+SUMPRODUCT(($E$6:$E$331=E10)*($H$6:$H$331&gt;H10))</f>
        <v>76</v>
      </c>
      <c r="T10" s="0" t="s">
        <v>40</v>
      </c>
      <c r="U10" s="0" t="s">
        <v>22</v>
      </c>
      <c r="V10" s="0" t="n">
        <v>0.0588107521042628</v>
      </c>
      <c r="W10" s="0" t="n">
        <f aca="false">RANK(V10,V$6:V$46,0)</f>
        <v>1</v>
      </c>
      <c r="X10" s="1" t="n">
        <f aca="false">IF(VLOOKUP(T10,D$6:J$331,7,FALSE())=W10,TRUE(),FALSE())</f>
        <v>1</v>
      </c>
      <c r="AC10" s="0" t="s">
        <v>41</v>
      </c>
      <c r="AD10" s="0" t="s">
        <v>9</v>
      </c>
    </row>
    <row r="11" customFormat="false" ht="12.75" hidden="false" customHeight="false" outlineLevel="0" collapsed="false">
      <c r="A11" s="0" t="s">
        <v>42</v>
      </c>
      <c r="B11" s="0" t="s">
        <v>18</v>
      </c>
      <c r="C11" s="0" t="s">
        <v>19</v>
      </c>
      <c r="D11" s="0" t="s">
        <v>43</v>
      </c>
      <c r="E11" s="0" t="str">
        <f aca="false">VLOOKUP(D11,$AC$3:$AD$328,2,FALSE())</f>
        <v>Urban with Significant Rural (rural including hub towns 26-49%)</v>
      </c>
      <c r="F11" s="0" t="n">
        <f aca="false">VLOOKUP(D11,Sheet2!$A$6:$T$331,10,FALSE())</f>
        <v>51467</v>
      </c>
      <c r="G11" s="0" t="n">
        <f aca="false">VLOOKUP(D11,Sheet2!$A$6:$T$331,20,FALSE())</f>
        <v>468</v>
      </c>
      <c r="H11" s="3" t="n">
        <f aca="false">G11/F11</f>
        <v>0.0090932053548876</v>
      </c>
      <c r="J11" s="0" t="n">
        <f aca="false">1+SUMPRODUCT(($E$6:$E$331=E11)*($H$6:$H$331&gt;H11))</f>
        <v>11</v>
      </c>
      <c r="T11" s="0" t="s">
        <v>44</v>
      </c>
      <c r="U11" s="0" t="s">
        <v>22</v>
      </c>
      <c r="V11" s="0" t="n">
        <v>0.00753811026794708</v>
      </c>
      <c r="W11" s="0" t="n">
        <f aca="false">RANK(V11,V$6:V$46,0)</f>
        <v>20</v>
      </c>
      <c r="X11" s="1" t="n">
        <f aca="false">IF(VLOOKUP(T11,D$6:J$331,7,FALSE())=W11,TRUE(),FALSE())</f>
        <v>1</v>
      </c>
      <c r="AC11" s="0" t="s">
        <v>45</v>
      </c>
      <c r="AD11" s="0" t="s">
        <v>9</v>
      </c>
    </row>
    <row r="12" customFormat="false" ht="12.75" hidden="false" customHeight="false" outlineLevel="0" collapsed="false">
      <c r="A12" s="0" t="s">
        <v>46</v>
      </c>
      <c r="B12" s="0" t="s">
        <v>18</v>
      </c>
      <c r="C12" s="0" t="s">
        <v>19</v>
      </c>
      <c r="D12" s="0" t="s">
        <v>21</v>
      </c>
      <c r="E12" s="0" t="str">
        <f aca="false">VLOOKUP(D12,$AC$3:$AD$328,2,FALSE())</f>
        <v>Largely Rural (rural including hub towns 50-79%) </v>
      </c>
      <c r="F12" s="0" t="n">
        <f aca="false">VLOOKUP(D12,Sheet2!$A$6:$T$331,10,FALSE())</f>
        <v>75446</v>
      </c>
      <c r="G12" s="0" t="n">
        <f aca="false">VLOOKUP(D12,Sheet2!$A$6:$T$331,20,FALSE())</f>
        <v>93</v>
      </c>
      <c r="H12" s="3" t="n">
        <f aca="false">G12/F12</f>
        <v>0.00123266972404104</v>
      </c>
      <c r="J12" s="0" t="n">
        <f aca="false">1+SUMPRODUCT(($E$6:$E$331=E12)*($H$6:$H$331&gt;H12))</f>
        <v>41</v>
      </c>
      <c r="T12" s="0" t="s">
        <v>47</v>
      </c>
      <c r="U12" s="0" t="s">
        <v>22</v>
      </c>
      <c r="V12" s="0" t="n">
        <v>0.0383196096370845</v>
      </c>
      <c r="W12" s="0" t="n">
        <f aca="false">RANK(V12,V$6:V$46,0)</f>
        <v>4</v>
      </c>
      <c r="X12" s="1" t="n">
        <f aca="false">IF(VLOOKUP(T12,D$6:J$331,7,FALSE())=W12,TRUE(),FALSE())</f>
        <v>1</v>
      </c>
      <c r="AC12" s="1" t="s">
        <v>48</v>
      </c>
      <c r="AD12" s="0" t="s">
        <v>9</v>
      </c>
    </row>
    <row r="13" customFormat="false" ht="12.75" hidden="false" customHeight="false" outlineLevel="0" collapsed="false">
      <c r="A13" s="0" t="s">
        <v>49</v>
      </c>
      <c r="B13" s="0" t="s">
        <v>18</v>
      </c>
      <c r="C13" s="0" t="s">
        <v>50</v>
      </c>
      <c r="D13" s="0" t="s">
        <v>51</v>
      </c>
      <c r="E13" s="0" t="str">
        <f aca="false">VLOOKUP(D13,$AC$3:$AD$328,2,FALSE())</f>
        <v>Mainly Rural (rural including hub towns &gt;=80%) </v>
      </c>
      <c r="F13" s="0" t="n">
        <f aca="false">VLOOKUP(D13,Sheet2!$A$6:$T$331,10,FALSE())</f>
        <v>39667</v>
      </c>
      <c r="G13" s="0" t="n">
        <f aca="false">VLOOKUP(D13,Sheet2!$A$6:$T$331,20,FALSE())</f>
        <v>526</v>
      </c>
      <c r="H13" s="3" t="n">
        <f aca="false">G13/F13</f>
        <v>0.0132603927698087</v>
      </c>
      <c r="J13" s="0" t="n">
        <f aca="false">1+SUMPRODUCT(($E$6:$E$331=E13)*($H$6:$H$331&gt;H13))</f>
        <v>23</v>
      </c>
      <c r="T13" s="0" t="s">
        <v>52</v>
      </c>
      <c r="U13" s="0" t="s">
        <v>22</v>
      </c>
      <c r="V13" s="0" t="n">
        <v>0.00512619327840983</v>
      </c>
      <c r="W13" s="0" t="n">
        <f aca="false">RANK(V13,V$6:V$46,0)</f>
        <v>28</v>
      </c>
      <c r="X13" s="1" t="n">
        <f aca="false">IF(VLOOKUP(T13,D$6:J$331,7,FALSE())=W13,TRUE(),FALSE())</f>
        <v>1</v>
      </c>
      <c r="AC13" s="0" t="s">
        <v>53</v>
      </c>
      <c r="AD13" s="0" t="s">
        <v>22</v>
      </c>
    </row>
    <row r="14" customFormat="false" ht="12.75" hidden="false" customHeight="false" outlineLevel="0" collapsed="false">
      <c r="A14" s="0" t="s">
        <v>54</v>
      </c>
      <c r="B14" s="0" t="s">
        <v>55</v>
      </c>
      <c r="C14" s="0" t="s">
        <v>56</v>
      </c>
      <c r="D14" s="0" t="s">
        <v>57</v>
      </c>
      <c r="E14" s="0" t="str">
        <f aca="false">VLOOKUP(D14,$AC$3:$AD$328,2,FALSE())</f>
        <v>Urban with Major Conurbation</v>
      </c>
      <c r="F14" s="0" t="n">
        <f aca="false">VLOOKUP(D14,Sheet2!$A$6:$T$331,10,FALSE())</f>
        <v>72689</v>
      </c>
      <c r="G14" s="0" t="n">
        <f aca="false">VLOOKUP(D14,Sheet2!$A$6:$T$331,20,FALSE())</f>
        <v>99</v>
      </c>
      <c r="H14" s="3" t="n">
        <f aca="false">G14/F14</f>
        <v>0.00136196673499429</v>
      </c>
      <c r="J14" s="0" t="n">
        <f aca="false">1+SUMPRODUCT(($E$6:$E$331=E14)*($H$6:$H$331&gt;H14))</f>
        <v>68</v>
      </c>
      <c r="T14" s="0" t="s">
        <v>53</v>
      </c>
      <c r="U14" s="0" t="s">
        <v>22</v>
      </c>
      <c r="V14" s="0" t="n">
        <v>0.0119126623781958</v>
      </c>
      <c r="W14" s="0" t="n">
        <f aca="false">RANK(V14,V$6:V$46,0)</f>
        <v>12</v>
      </c>
      <c r="X14" s="1" t="n">
        <f aca="false">IF(VLOOKUP(T14,D$6:J$331,7,FALSE())=W14,TRUE(),FALSE())</f>
        <v>1</v>
      </c>
      <c r="AC14" s="0" t="s">
        <v>58</v>
      </c>
      <c r="AD14" s="0" t="s">
        <v>9</v>
      </c>
    </row>
    <row r="15" customFormat="false" ht="12.75" hidden="false" customHeight="false" outlineLevel="0" collapsed="false">
      <c r="A15" s="0" t="s">
        <v>59</v>
      </c>
      <c r="B15" s="0" t="s">
        <v>55</v>
      </c>
      <c r="C15" s="0" t="s">
        <v>56</v>
      </c>
      <c r="D15" s="0" t="s">
        <v>60</v>
      </c>
      <c r="E15" s="0" t="str">
        <f aca="false">VLOOKUP(D15,$AC$3:$AD$328,2,FALSE())</f>
        <v>Urban with Major Conurbation</v>
      </c>
      <c r="F15" s="0" t="n">
        <f aca="false">VLOOKUP(D15,Sheet2!$A$6:$T$331,10,FALSE())</f>
        <v>143557</v>
      </c>
      <c r="G15" s="0" t="n">
        <f aca="false">VLOOKUP(D15,Sheet2!$A$6:$T$331,20,FALSE())</f>
        <v>2625</v>
      </c>
      <c r="H15" s="3" t="n">
        <f aca="false">G15/F15</f>
        <v>0.0182854197287489</v>
      </c>
      <c r="J15" s="0" t="n">
        <f aca="false">1+SUMPRODUCT(($E$6:$E$331=E15)*($H$6:$H$331&gt;H15))</f>
        <v>9</v>
      </c>
      <c r="T15" s="0" t="s">
        <v>61</v>
      </c>
      <c r="U15" s="0" t="s">
        <v>22</v>
      </c>
      <c r="V15" s="0" t="n">
        <v>0.00160963944076527</v>
      </c>
      <c r="W15" s="0" t="n">
        <f aca="false">RANK(V15,V$6:V$46,0)</f>
        <v>40</v>
      </c>
      <c r="X15" s="1" t="n">
        <f aca="false">IF(VLOOKUP(T15,D$6:J$331,7,FALSE())=W15,TRUE(),FALSE())</f>
        <v>1</v>
      </c>
      <c r="AC15" s="0" t="s">
        <v>62</v>
      </c>
      <c r="AD15" s="0" t="s">
        <v>16</v>
      </c>
    </row>
    <row r="16" customFormat="false" ht="12.75" hidden="false" customHeight="false" outlineLevel="0" collapsed="false">
      <c r="A16" s="0" t="s">
        <v>63</v>
      </c>
      <c r="B16" s="0" t="s">
        <v>64</v>
      </c>
      <c r="C16" s="0" t="s">
        <v>65</v>
      </c>
      <c r="D16" s="0" t="s">
        <v>66</v>
      </c>
      <c r="E16" s="0" t="str">
        <f aca="false">VLOOKUP(D16,$AC$3:$AD$328,2,FALSE())</f>
        <v>Urban with Minor Conurbation</v>
      </c>
      <c r="F16" s="0" t="n">
        <f aca="false">VLOOKUP(D16,Sheet2!$A$6:$T$331,10,FALSE())</f>
        <v>107761</v>
      </c>
      <c r="G16" s="0" t="n">
        <f aca="false">VLOOKUP(D16,Sheet2!$A$6:$T$331,20,FALSE())</f>
        <v>81</v>
      </c>
      <c r="H16" s="3" t="n">
        <f aca="false">G16/F16</f>
        <v>0.000751663403272056</v>
      </c>
      <c r="J16" s="0" t="n">
        <f aca="false">1+SUMPRODUCT(($E$6:$E$331=E16)*($H$6:$H$331&gt;H16))</f>
        <v>9</v>
      </c>
      <c r="T16" s="0" t="s">
        <v>67</v>
      </c>
      <c r="U16" s="0" t="s">
        <v>22</v>
      </c>
      <c r="V16" s="0" t="n">
        <v>0.00889439857497051</v>
      </c>
      <c r="W16" s="0" t="n">
        <f aca="false">RANK(V16,V$6:V$46,0)</f>
        <v>16</v>
      </c>
      <c r="X16" s="1" t="n">
        <f aca="false">IF(VLOOKUP(T16,D$6:J$331,7,FALSE())=W16,TRUE(),FALSE())</f>
        <v>1</v>
      </c>
      <c r="AC16" s="0" t="s">
        <v>68</v>
      </c>
      <c r="AD16" s="0" t="s">
        <v>9</v>
      </c>
    </row>
    <row r="17" customFormat="false" ht="12.75" hidden="false" customHeight="false" outlineLevel="0" collapsed="false">
      <c r="A17" s="0" t="s">
        <v>69</v>
      </c>
      <c r="B17" s="0" t="s">
        <v>18</v>
      </c>
      <c r="C17" s="0" t="s">
        <v>25</v>
      </c>
      <c r="D17" s="0" t="s">
        <v>70</v>
      </c>
      <c r="E17" s="0" t="str">
        <f aca="false">VLOOKUP(D17,$AC$3:$AD$328,2,FALSE())</f>
        <v>Urban with Significant Rural (rural including hub towns 26-49%)</v>
      </c>
      <c r="F17" s="0" t="n">
        <f aca="false">VLOOKUP(D17,Sheet2!$A$6:$T$331,10,FALSE())</f>
        <v>33386</v>
      </c>
      <c r="G17" s="0" t="n">
        <f aca="false">VLOOKUP(D17,Sheet2!$A$6:$T$331,20,FALSE())</f>
        <v>341</v>
      </c>
      <c r="H17" s="3" t="n">
        <f aca="false">G17/F17</f>
        <v>0.0102138620978853</v>
      </c>
      <c r="J17" s="0" t="n">
        <f aca="false">1+SUMPRODUCT(($E$6:$E$331=E17)*($H$6:$H$331&gt;H17))</f>
        <v>8</v>
      </c>
      <c r="T17" s="0" t="s">
        <v>71</v>
      </c>
      <c r="U17" s="0" t="s">
        <v>22</v>
      </c>
      <c r="V17" s="0" t="n">
        <v>0.00739096497219241</v>
      </c>
      <c r="W17" s="0" t="n">
        <f aca="false">RANK(V17,V$6:V$46,0)</f>
        <v>21</v>
      </c>
      <c r="X17" s="1" t="n">
        <f aca="false">IF(VLOOKUP(T17,D$6:J$331,7,FALSE())=W17,TRUE(),FALSE())</f>
        <v>1</v>
      </c>
      <c r="AC17" s="0" t="s">
        <v>72</v>
      </c>
      <c r="AD17" s="0" t="s">
        <v>9</v>
      </c>
    </row>
    <row r="18" customFormat="false" ht="12.75" hidden="false" customHeight="false" outlineLevel="0" collapsed="false">
      <c r="A18" s="0" t="s">
        <v>73</v>
      </c>
      <c r="B18" s="0" t="s">
        <v>18</v>
      </c>
      <c r="C18" s="0" t="s">
        <v>50</v>
      </c>
      <c r="D18" s="0" t="s">
        <v>74</v>
      </c>
      <c r="E18" s="0" t="str">
        <f aca="false">VLOOKUP(D18,$AC$3:$AD$328,2,FALSE())</f>
        <v>Urban with City and Town</v>
      </c>
      <c r="F18" s="0" t="n">
        <f aca="false">VLOOKUP(D18,Sheet2!$A$6:$T$331,10,FALSE())</f>
        <v>76210</v>
      </c>
      <c r="G18" s="0" t="n">
        <f aca="false">VLOOKUP(D18,Sheet2!$A$6:$T$331,20,FALSE())</f>
        <v>217</v>
      </c>
      <c r="H18" s="3" t="n">
        <f aca="false">G18/F18</f>
        <v>0.0028473953549403</v>
      </c>
      <c r="J18" s="0" t="n">
        <f aca="false">1+SUMPRODUCT(($E$6:$E$331=E18)*($H$6:$H$331&gt;H18))</f>
        <v>69</v>
      </c>
      <c r="T18" s="0" t="s">
        <v>75</v>
      </c>
      <c r="U18" s="0" t="s">
        <v>22</v>
      </c>
      <c r="V18" s="0" t="n">
        <v>0.00295727678852325</v>
      </c>
      <c r="W18" s="0" t="n">
        <f aca="false">RANK(V18,V$6:V$46,0)</f>
        <v>37</v>
      </c>
      <c r="X18" s="1" t="n">
        <f aca="false">IF(VLOOKUP(T18,D$6:J$331,7,FALSE())=W18,TRUE(),FALSE())</f>
        <v>1</v>
      </c>
      <c r="AC18" s="0" t="s">
        <v>76</v>
      </c>
      <c r="AD18" s="0" t="s">
        <v>9</v>
      </c>
    </row>
    <row r="19" customFormat="false" ht="12.75" hidden="false" customHeight="false" outlineLevel="0" collapsed="false">
      <c r="A19" s="0" t="s">
        <v>77</v>
      </c>
      <c r="B19" s="0" t="s">
        <v>18</v>
      </c>
      <c r="C19" s="0" t="s">
        <v>19</v>
      </c>
      <c r="D19" s="0" t="s">
        <v>78</v>
      </c>
      <c r="E19" s="0" t="str">
        <f aca="false">VLOOKUP(D19,$AC$3:$AD$328,2,FALSE())</f>
        <v>Urban with Significant Rural (rural including hub towns 26-49%)</v>
      </c>
      <c r="F19" s="0" t="n">
        <f aca="false">VLOOKUP(D19,Sheet2!$A$6:$T$331,10,FALSE())</f>
        <v>72780</v>
      </c>
      <c r="G19" s="0" t="n">
        <f aca="false">VLOOKUP(D19,Sheet2!$A$6:$T$331,20,FALSE())</f>
        <v>184</v>
      </c>
      <c r="H19" s="3" t="n">
        <f aca="false">G19/F19</f>
        <v>0.00252816707886782</v>
      </c>
      <c r="J19" s="0" t="n">
        <f aca="false">1+SUMPRODUCT(($E$6:$E$331=E19)*($H$6:$H$331&gt;H19))</f>
        <v>47</v>
      </c>
      <c r="T19" s="0" t="s">
        <v>79</v>
      </c>
      <c r="U19" s="0" t="s">
        <v>22</v>
      </c>
      <c r="V19" s="0" t="n">
        <v>0.00631611645123993</v>
      </c>
      <c r="W19" s="0" t="n">
        <f aca="false">RANK(V19,V$6:V$46,0)</f>
        <v>23</v>
      </c>
      <c r="X19" s="1" t="n">
        <f aca="false">IF(VLOOKUP(T19,D$6:J$331,7,FALSE())=W19,TRUE(),FALSE())</f>
        <v>1</v>
      </c>
      <c r="AC19" s="0" t="s">
        <v>80</v>
      </c>
      <c r="AD19" s="0" t="s">
        <v>81</v>
      </c>
    </row>
    <row r="20" customFormat="false" ht="12.75" hidden="false" customHeight="false" outlineLevel="0" collapsed="false">
      <c r="A20" s="0" t="s">
        <v>82</v>
      </c>
      <c r="B20" s="0" t="s">
        <v>18</v>
      </c>
      <c r="C20" s="0" t="s">
        <v>30</v>
      </c>
      <c r="D20" s="0" t="s">
        <v>27</v>
      </c>
      <c r="E20" s="0" t="str">
        <f aca="false">VLOOKUP(D20,$AC$3:$AD$328,2,FALSE())</f>
        <v>Largely Rural (rural including hub towns 50-79%) </v>
      </c>
      <c r="F20" s="0" t="n">
        <f aca="false">VLOOKUP(D20,Sheet2!$A$6:$T$331,10,FALSE())</f>
        <v>50950</v>
      </c>
      <c r="G20" s="0" t="n">
        <f aca="false">VLOOKUP(D20,Sheet2!$A$6:$T$331,20,FALSE())</f>
        <v>138</v>
      </c>
      <c r="H20" s="3" t="n">
        <f aca="false">G20/F20</f>
        <v>0.00270853778213935</v>
      </c>
      <c r="J20" s="0" t="n">
        <f aca="false">1+SUMPRODUCT(($E$6:$E$331=E20)*($H$6:$H$331&gt;H20))</f>
        <v>38</v>
      </c>
      <c r="T20" s="0" t="s">
        <v>83</v>
      </c>
      <c r="U20" s="0" t="s">
        <v>22</v>
      </c>
      <c r="V20" s="0" t="n">
        <v>0.0461374742708319</v>
      </c>
      <c r="W20" s="0" t="n">
        <f aca="false">RANK(V20,V$6:V$46,0)</f>
        <v>2</v>
      </c>
      <c r="X20" s="1" t="n">
        <f aca="false">IF(VLOOKUP(T20,D$6:J$331,7,FALSE())=W20,TRUE(),FALSE())</f>
        <v>1</v>
      </c>
      <c r="AC20" s="0" t="s">
        <v>84</v>
      </c>
      <c r="AD20" s="0" t="s">
        <v>85</v>
      </c>
    </row>
    <row r="21" customFormat="false" ht="12.75" hidden="false" customHeight="false" outlineLevel="0" collapsed="false">
      <c r="A21" s="0" t="s">
        <v>86</v>
      </c>
      <c r="B21" s="0" t="s">
        <v>87</v>
      </c>
      <c r="C21" s="0" t="s">
        <v>88</v>
      </c>
      <c r="D21" s="0" t="s">
        <v>89</v>
      </c>
      <c r="E21" s="0" t="str">
        <f aca="false">VLOOKUP(D21,$AC$3:$AD$328,2,FALSE())</f>
        <v>Urban with Significant Rural (rural including hub towns 26-49%)</v>
      </c>
      <c r="F21" s="0" t="n">
        <f aca="false">VLOOKUP(D21,Sheet2!$A$6:$T$331,10,FALSE())</f>
        <v>78066</v>
      </c>
      <c r="G21" s="0" t="n">
        <f aca="false">VLOOKUP(D21,Sheet2!$A$6:$T$331,20,FALSE())</f>
        <v>702</v>
      </c>
      <c r="H21" s="3" t="n">
        <f aca="false">G21/F21</f>
        <v>0.00899239105372377</v>
      </c>
      <c r="J21" s="0" t="n">
        <f aca="false">1+SUMPRODUCT(($E$6:$E$331=E21)*($H$6:$H$331&gt;H21))</f>
        <v>13</v>
      </c>
      <c r="T21" s="0" t="s">
        <v>90</v>
      </c>
      <c r="U21" s="0" t="s">
        <v>22</v>
      </c>
      <c r="V21" s="0" t="n">
        <v>0.011961235121213</v>
      </c>
      <c r="W21" s="0" t="n">
        <f aca="false">RANK(V21,V$6:V$46,0)</f>
        <v>11</v>
      </c>
      <c r="X21" s="1" t="n">
        <f aca="false">IF(VLOOKUP(T21,D$6:J$331,7,FALSE())=W21,TRUE(),FALSE())</f>
        <v>1</v>
      </c>
      <c r="AC21" s="1" t="s">
        <v>67</v>
      </c>
      <c r="AD21" s="0" t="s">
        <v>22</v>
      </c>
    </row>
    <row r="22" customFormat="false" ht="12.75" hidden="false" customHeight="false" outlineLevel="0" collapsed="false">
      <c r="A22" s="0" t="s">
        <v>91</v>
      </c>
      <c r="B22" s="0" t="s">
        <v>87</v>
      </c>
      <c r="C22" s="0" t="s">
        <v>50</v>
      </c>
      <c r="D22" s="0" t="s">
        <v>92</v>
      </c>
      <c r="E22" s="0" t="str">
        <f aca="false">VLOOKUP(D22,$AC$3:$AD$328,2,FALSE())</f>
        <v>Urban with Significant Rural (rural including hub towns 26-49%)</v>
      </c>
      <c r="F22" s="0" t="n">
        <f aca="false">VLOOKUP(D22,Sheet2!$A$6:$T$331,10,FALSE())</f>
        <v>69924</v>
      </c>
      <c r="G22" s="0" t="n">
        <f aca="false">VLOOKUP(D22,Sheet2!$A$6:$T$331,20,FALSE())</f>
        <v>331</v>
      </c>
      <c r="H22" s="3" t="n">
        <f aca="false">G22/F22</f>
        <v>0.00473371088610491</v>
      </c>
      <c r="J22" s="0" t="n">
        <f aca="false">1+SUMPRODUCT(($E$6:$E$331=E22)*($H$6:$H$331&gt;H22))</f>
        <v>35</v>
      </c>
      <c r="T22" s="0" t="s">
        <v>93</v>
      </c>
      <c r="U22" s="0" t="s">
        <v>22</v>
      </c>
      <c r="V22" s="0" t="n">
        <v>0.00318324767968091</v>
      </c>
      <c r="W22" s="0" t="n">
        <f aca="false">RANK(V22,V$6:V$46,0)</f>
        <v>36</v>
      </c>
      <c r="X22" s="1" t="n">
        <f aca="false">IF(VLOOKUP(T22,D$6:J$331,7,FALSE())=W22,TRUE(),FALSE())</f>
        <v>1</v>
      </c>
      <c r="AC22" s="0" t="s">
        <v>94</v>
      </c>
      <c r="AD22" s="0" t="s">
        <v>9</v>
      </c>
    </row>
    <row r="23" customFormat="false" ht="12.75" hidden="false" customHeight="false" outlineLevel="0" collapsed="false">
      <c r="A23" s="0" t="s">
        <v>95</v>
      </c>
      <c r="B23" s="0" t="s">
        <v>55</v>
      </c>
      <c r="C23" s="0" t="s">
        <v>56</v>
      </c>
      <c r="D23" s="0" t="s">
        <v>96</v>
      </c>
      <c r="E23" s="0" t="str">
        <f aca="false">VLOOKUP(D23,$AC$3:$AD$328,2,FALSE())</f>
        <v>Urban with Major Conurbation</v>
      </c>
      <c r="F23" s="0" t="n">
        <f aca="false">VLOOKUP(D23,Sheet2!$A$6:$T$331,10,FALSE())</f>
        <v>96169</v>
      </c>
      <c r="G23" s="0" t="n">
        <f aca="false">VLOOKUP(D23,Sheet2!$A$6:$T$331,20,FALSE())</f>
        <v>39</v>
      </c>
      <c r="H23" s="3" t="n">
        <f aca="false">G23/F23</f>
        <v>0.000405536087512608</v>
      </c>
      <c r="J23" s="0" t="n">
        <f aca="false">1+SUMPRODUCT(($E$6:$E$331=E23)*($H$6:$H$331&gt;H23))</f>
        <v>73</v>
      </c>
      <c r="T23" s="0" t="s">
        <v>97</v>
      </c>
      <c r="U23" s="0" t="s">
        <v>22</v>
      </c>
      <c r="V23" s="0" t="n">
        <v>0.0364221160162178</v>
      </c>
      <c r="W23" s="0" t="n">
        <f aca="false">RANK(V23,V$6:V$46,0)</f>
        <v>5</v>
      </c>
      <c r="X23" s="1" t="n">
        <f aca="false">IF(VLOOKUP(T23,D$6:J$331,7,FALSE())=W23,TRUE(),FALSE())</f>
        <v>1</v>
      </c>
      <c r="AC23" s="0" t="s">
        <v>98</v>
      </c>
      <c r="AD23" s="0" t="s">
        <v>9</v>
      </c>
    </row>
    <row r="24" customFormat="false" ht="12.75" hidden="false" customHeight="false" outlineLevel="0" collapsed="false">
      <c r="A24" s="0" t="s">
        <v>99</v>
      </c>
      <c r="B24" s="0" t="s">
        <v>64</v>
      </c>
      <c r="C24" s="0" t="s">
        <v>100</v>
      </c>
      <c r="D24" s="0" t="s">
        <v>101</v>
      </c>
      <c r="E24" s="0" t="str">
        <f aca="false">VLOOKUP(D24,$AC$3:$AD$328,2,FALSE())</f>
        <v>Urban with Major Conurbation</v>
      </c>
      <c r="F24" s="0" t="n">
        <f aca="false">VLOOKUP(D24,Sheet2!$A$6:$T$331,10,FALSE())</f>
        <v>431588</v>
      </c>
      <c r="G24" s="0" t="n">
        <f aca="false">VLOOKUP(D24,Sheet2!$A$6:$T$331,20,FALSE())</f>
        <v>3303</v>
      </c>
      <c r="H24" s="3" t="n">
        <f aca="false">G24/F24</f>
        <v>0.00765313215381336</v>
      </c>
      <c r="J24" s="0" t="n">
        <f aca="false">1+SUMPRODUCT(($E$6:$E$331=E24)*($H$6:$H$331&gt;H24))</f>
        <v>22</v>
      </c>
      <c r="T24" s="0" t="s">
        <v>102</v>
      </c>
      <c r="U24" s="0" t="s">
        <v>22</v>
      </c>
      <c r="V24" s="0" t="n">
        <v>0.0036291097865795</v>
      </c>
      <c r="W24" s="0" t="n">
        <f aca="false">RANK(V24,V$6:V$46,0)</f>
        <v>34</v>
      </c>
      <c r="X24" s="1" t="n">
        <f aca="false">IF(VLOOKUP(T24,D$6:J$331,7,FALSE())=W24,TRUE(),FALSE())</f>
        <v>1</v>
      </c>
      <c r="AC24" s="0" t="s">
        <v>89</v>
      </c>
      <c r="AD24" s="0" t="s">
        <v>16</v>
      </c>
    </row>
    <row r="25" customFormat="false" ht="12.75" hidden="false" customHeight="false" outlineLevel="0" collapsed="false">
      <c r="A25" s="0" t="s">
        <v>103</v>
      </c>
      <c r="B25" s="0" t="s">
        <v>18</v>
      </c>
      <c r="C25" s="0" t="s">
        <v>30</v>
      </c>
      <c r="D25" s="0" t="s">
        <v>104</v>
      </c>
      <c r="E25" s="0" t="str">
        <f aca="false">VLOOKUP(D25,$AC$3:$AD$328,2,FALSE())</f>
        <v>Urban with City and Town</v>
      </c>
      <c r="F25" s="0" t="n">
        <f aca="false">VLOOKUP(D25,Sheet2!$A$6:$T$331,10,FALSE())</f>
        <v>40167</v>
      </c>
      <c r="G25" s="0" t="n">
        <f aca="false">VLOOKUP(D25,Sheet2!$A$6:$T$331,20,FALSE())</f>
        <v>88</v>
      </c>
      <c r="H25" s="3" t="n">
        <f aca="false">G25/F25</f>
        <v>0.00219085318794035</v>
      </c>
      <c r="J25" s="0" t="n">
        <f aca="false">1+SUMPRODUCT(($E$6:$E$331=E25)*($H$6:$H$331&gt;H25))</f>
        <v>80</v>
      </c>
      <c r="T25" s="0" t="s">
        <v>105</v>
      </c>
      <c r="U25" s="0" t="s">
        <v>22</v>
      </c>
      <c r="V25" s="0" t="n">
        <v>0.0216556389558937</v>
      </c>
      <c r="W25" s="0" t="n">
        <f aca="false">RANK(V25,V$6:V$46,0)</f>
        <v>9</v>
      </c>
      <c r="X25" s="1" t="n">
        <f aca="false">IF(VLOOKUP(T25,D$6:J$331,7,FALSE())=W25,TRUE(),FALSE())</f>
        <v>1</v>
      </c>
      <c r="AC25" s="1" t="s">
        <v>106</v>
      </c>
      <c r="AD25" s="0" t="s">
        <v>9</v>
      </c>
    </row>
    <row r="26" customFormat="false" ht="12.75" hidden="false" customHeight="false" outlineLevel="0" collapsed="false">
      <c r="A26" s="0" t="s">
        <v>107</v>
      </c>
      <c r="B26" s="0" t="s">
        <v>87</v>
      </c>
      <c r="C26" s="0" t="s">
        <v>25</v>
      </c>
      <c r="D26" s="0" t="s">
        <v>41</v>
      </c>
      <c r="E26" s="0" t="str">
        <f aca="false">VLOOKUP(D26,$AC$3:$AD$328,2,FALSE())</f>
        <v>Urban with City and Town</v>
      </c>
      <c r="F26" s="0" t="n">
        <f aca="false">VLOOKUP(D26,Sheet2!$A$6:$T$331,10,FALSE())</f>
        <v>60402</v>
      </c>
      <c r="G26" s="0" t="n">
        <f aca="false">VLOOKUP(D26,Sheet2!$A$6:$T$331,20,FALSE())</f>
        <v>152</v>
      </c>
      <c r="H26" s="3" t="n">
        <f aca="false">G26/F26</f>
        <v>0.00251647296447138</v>
      </c>
      <c r="J26" s="0" t="n">
        <f aca="false">1+SUMPRODUCT(($E$6:$E$331=E26)*($H$6:$H$331&gt;H26))</f>
        <v>74</v>
      </c>
      <c r="T26" s="0" t="s">
        <v>108</v>
      </c>
      <c r="U26" s="0" t="s">
        <v>22</v>
      </c>
      <c r="V26" s="0" t="n">
        <v>0.0319004524886878</v>
      </c>
      <c r="W26" s="0" t="n">
        <f aca="false">RANK(V26,V$6:V$46,0)</f>
        <v>6</v>
      </c>
      <c r="X26" s="1" t="n">
        <f aca="false">IF(VLOOKUP(T26,D$6:J$331,7,FALSE())=W26,TRUE(),FALSE())</f>
        <v>1</v>
      </c>
      <c r="AC26" s="0" t="s">
        <v>109</v>
      </c>
      <c r="AD26" s="0" t="s">
        <v>16</v>
      </c>
    </row>
    <row r="27" customFormat="false" ht="12.75" hidden="false" customHeight="false" outlineLevel="0" collapsed="false">
      <c r="A27" s="0" t="s">
        <v>110</v>
      </c>
      <c r="B27" s="0" t="s">
        <v>87</v>
      </c>
      <c r="C27" s="0" t="s">
        <v>25</v>
      </c>
      <c r="D27" s="0" t="s">
        <v>45</v>
      </c>
      <c r="E27" s="0" t="str">
        <f aca="false">VLOOKUP(D27,$AC$3:$AD$328,2,FALSE())</f>
        <v>Urban with City and Town</v>
      </c>
      <c r="F27" s="0" t="n">
        <f aca="false">VLOOKUP(D27,Sheet2!$A$6:$T$331,10,FALSE())</f>
        <v>70901</v>
      </c>
      <c r="G27" s="0" t="n">
        <f aca="false">VLOOKUP(D27,Sheet2!$A$6:$T$331,20,FALSE())</f>
        <v>553</v>
      </c>
      <c r="H27" s="3" t="n">
        <f aca="false">G27/F27</f>
        <v>0.00779960790397879</v>
      </c>
      <c r="J27" s="0" t="n">
        <f aca="false">1+SUMPRODUCT(($E$6:$E$331=E27)*($H$6:$H$331&gt;H27))</f>
        <v>28</v>
      </c>
      <c r="T27" s="0" t="s">
        <v>111</v>
      </c>
      <c r="U27" s="0" t="s">
        <v>22</v>
      </c>
      <c r="V27" s="0" t="n">
        <v>0.00433502032688957</v>
      </c>
      <c r="W27" s="0" t="n">
        <f aca="false">RANK(V27,V$6:V$46,0)</f>
        <v>32</v>
      </c>
      <c r="X27" s="1" t="n">
        <f aca="false">IF(VLOOKUP(T27,D$6:J$331,7,FALSE())=W27,TRUE(),FALSE())</f>
        <v>1</v>
      </c>
      <c r="AC27" s="0" t="s">
        <v>112</v>
      </c>
      <c r="AD27" s="0" t="s">
        <v>9</v>
      </c>
    </row>
    <row r="28" customFormat="false" ht="12.75" hidden="false" customHeight="false" outlineLevel="0" collapsed="false">
      <c r="A28" s="0" t="s">
        <v>113</v>
      </c>
      <c r="B28" s="0" t="s">
        <v>18</v>
      </c>
      <c r="C28" s="0" t="s">
        <v>30</v>
      </c>
      <c r="D28" s="0" t="s">
        <v>114</v>
      </c>
      <c r="E28" s="0" t="str">
        <f aca="false">VLOOKUP(D28,$AC$3:$AD$328,2,FALSE())</f>
        <v>Urban with Significant Rural (rural including hub towns 26-49%)</v>
      </c>
      <c r="F28" s="0" t="n">
        <f aca="false">VLOOKUP(D28,Sheet2!$A$6:$T$331,10,FALSE())</f>
        <v>34851</v>
      </c>
      <c r="G28" s="0" t="n">
        <f aca="false">VLOOKUP(D28,Sheet2!$A$6:$T$331,20,FALSE())</f>
        <v>79</v>
      </c>
      <c r="H28" s="3" t="n">
        <f aca="false">G28/F28</f>
        <v>0.00226679291842415</v>
      </c>
      <c r="J28" s="0" t="n">
        <f aca="false">1+SUMPRODUCT(($E$6:$E$331=E28)*($H$6:$H$331&gt;H28))</f>
        <v>49</v>
      </c>
      <c r="T28" s="0" t="s">
        <v>115</v>
      </c>
      <c r="U28" s="0" t="s">
        <v>22</v>
      </c>
      <c r="V28" s="0" t="n">
        <v>0.00952039139386842</v>
      </c>
      <c r="W28" s="0" t="n">
        <f aca="false">RANK(V28,V$6:V$46,0)</f>
        <v>15</v>
      </c>
      <c r="X28" s="1" t="n">
        <f aca="false">IF(VLOOKUP(T28,D$6:J$331,7,FALSE())=W28,TRUE(),FALSE())</f>
        <v>1</v>
      </c>
      <c r="AC28" s="0" t="s">
        <v>116</v>
      </c>
      <c r="AD28" s="0" t="s">
        <v>9</v>
      </c>
    </row>
    <row r="29" customFormat="false" ht="12.75" hidden="false" customHeight="false" outlineLevel="0" collapsed="false">
      <c r="A29" s="0" t="s">
        <v>117</v>
      </c>
      <c r="B29" s="0" t="s">
        <v>64</v>
      </c>
      <c r="C29" s="0" t="s">
        <v>25</v>
      </c>
      <c r="D29" s="0" t="s">
        <v>118</v>
      </c>
      <c r="E29" s="0" t="str">
        <f aca="false">VLOOKUP(D29,$AC$3:$AD$328,2,FALSE())</f>
        <v>Urban with Major Conurbation</v>
      </c>
      <c r="F29" s="0" t="n">
        <f aca="false">VLOOKUP(D29,Sheet2!$A$6:$T$331,10,FALSE())</f>
        <v>123054</v>
      </c>
      <c r="G29" s="0" t="n">
        <f aca="false">VLOOKUP(D29,Sheet2!$A$6:$T$331,20,FALSE())</f>
        <v>690</v>
      </c>
      <c r="H29" s="3" t="n">
        <f aca="false">G29/F29</f>
        <v>0.00560729435857428</v>
      </c>
      <c r="J29" s="0" t="n">
        <f aca="false">1+SUMPRODUCT(($E$6:$E$331=E29)*($H$6:$H$331&gt;H29))</f>
        <v>29</v>
      </c>
      <c r="T29" s="0" t="s">
        <v>119</v>
      </c>
      <c r="U29" s="0" t="s">
        <v>22</v>
      </c>
      <c r="V29" s="0" t="n">
        <v>0.00585642574378648</v>
      </c>
      <c r="W29" s="0" t="n">
        <f aca="false">RANK(V29,V$6:V$46,0)</f>
        <v>25</v>
      </c>
      <c r="X29" s="1" t="n">
        <f aca="false">IF(VLOOKUP(T29,D$6:J$331,7,FALSE())=W29,TRUE(),FALSE())</f>
        <v>1</v>
      </c>
      <c r="AC29" s="0" t="s">
        <v>120</v>
      </c>
      <c r="AD29" s="0" t="s">
        <v>9</v>
      </c>
    </row>
    <row r="30" customFormat="false" ht="12.75" hidden="false" customHeight="false" outlineLevel="0" collapsed="false">
      <c r="A30" s="0" t="s">
        <v>121</v>
      </c>
      <c r="B30" s="0" t="s">
        <v>18</v>
      </c>
      <c r="C30" s="0" t="s">
        <v>30</v>
      </c>
      <c r="D30" s="0" t="s">
        <v>122</v>
      </c>
      <c r="E30" s="0" t="str">
        <f aca="false">VLOOKUP(D30,$AC$3:$AD$328,2,FALSE())</f>
        <v>Urban with Significant Rural (rural including hub towns 26-49%)</v>
      </c>
      <c r="F30" s="0" t="n">
        <f aca="false">VLOOKUP(D30,Sheet2!$A$6:$T$331,10,FALSE())</f>
        <v>28810</v>
      </c>
      <c r="G30" s="0" t="n">
        <f aca="false">VLOOKUP(D30,Sheet2!$A$6:$T$331,20,FALSE())</f>
        <v>87</v>
      </c>
      <c r="H30" s="3" t="n">
        <f aca="false">G30/F30</f>
        <v>0.00301978479694551</v>
      </c>
      <c r="J30" s="0" t="n">
        <f aca="false">1+SUMPRODUCT(($E$6:$E$331=E30)*($H$6:$H$331&gt;H30))</f>
        <v>45</v>
      </c>
      <c r="T30" s="0" t="s">
        <v>123</v>
      </c>
      <c r="U30" s="0" t="s">
        <v>22</v>
      </c>
      <c r="V30" s="0" t="n">
        <v>0.0105993348862421</v>
      </c>
      <c r="W30" s="0" t="n">
        <f aca="false">RANK(V30,V$6:V$46,0)</f>
        <v>14</v>
      </c>
      <c r="X30" s="1" t="n">
        <f aca="false">IF(VLOOKUP(T30,D$6:J$331,7,FALSE())=W30,TRUE(),FALSE())</f>
        <v>1</v>
      </c>
      <c r="AC30" s="0" t="s">
        <v>124</v>
      </c>
      <c r="AD30" s="0" t="s">
        <v>9</v>
      </c>
    </row>
    <row r="31" customFormat="false" ht="12.75" hidden="false" customHeight="false" outlineLevel="0" collapsed="false">
      <c r="A31" s="0" t="s">
        <v>125</v>
      </c>
      <c r="B31" s="0" t="s">
        <v>87</v>
      </c>
      <c r="C31" s="0" t="s">
        <v>88</v>
      </c>
      <c r="D31" s="0" t="s">
        <v>124</v>
      </c>
      <c r="E31" s="0" t="str">
        <f aca="false">VLOOKUP(D31,$AC$3:$AD$328,2,FALSE())</f>
        <v>Urban with City and Town</v>
      </c>
      <c r="F31" s="0" t="n">
        <f aca="false">VLOOKUP(D31,Sheet2!$A$6:$T$331,10,FALSE())</f>
        <v>88297</v>
      </c>
      <c r="G31" s="0" t="n">
        <f aca="false">VLOOKUP(D31,Sheet2!$A$6:$T$331,20,FALSE())</f>
        <v>3205</v>
      </c>
      <c r="H31" s="3" t="n">
        <f aca="false">G31/F31</f>
        <v>0.0362979489676886</v>
      </c>
      <c r="J31" s="0" t="n">
        <f aca="false">1+SUMPRODUCT(($E$6:$E$331=E31)*($H$6:$H$331&gt;H31))</f>
        <v>1</v>
      </c>
      <c r="T31" s="0" t="s">
        <v>126</v>
      </c>
      <c r="U31" s="0" t="s">
        <v>22</v>
      </c>
      <c r="V31" s="0" t="n">
        <v>0.00522945403873554</v>
      </c>
      <c r="W31" s="0" t="n">
        <f aca="false">RANK(V31,V$6:V$46,0)</f>
        <v>27</v>
      </c>
      <c r="X31" s="1" t="n">
        <f aca="false">IF(VLOOKUP(T31,D$6:J$331,7,FALSE())=W31,TRUE(),FALSE())</f>
        <v>1</v>
      </c>
      <c r="AC31" s="0" t="s">
        <v>127</v>
      </c>
      <c r="AD31" s="0" t="s">
        <v>9</v>
      </c>
    </row>
    <row r="32" customFormat="false" ht="12.75" hidden="false" customHeight="false" outlineLevel="0" collapsed="false">
      <c r="A32" s="0" t="s">
        <v>128</v>
      </c>
      <c r="B32" s="0" t="s">
        <v>87</v>
      </c>
      <c r="C32" s="0" t="s">
        <v>19</v>
      </c>
      <c r="D32" s="0" t="s">
        <v>129</v>
      </c>
      <c r="E32" s="0" t="str">
        <f aca="false">VLOOKUP(D32,$AC$3:$AD$328,2,FALSE())</f>
        <v>Urban with City and Town</v>
      </c>
      <c r="F32" s="0" t="n">
        <f aca="false">VLOOKUP(D32,Sheet2!$A$6:$T$331,10,FALSE())</f>
        <v>47886</v>
      </c>
      <c r="G32" s="0" t="n">
        <f aca="false">VLOOKUP(D32,Sheet2!$A$6:$T$331,20,FALSE())</f>
        <v>205</v>
      </c>
      <c r="H32" s="3" t="n">
        <f aca="false">G32/F32</f>
        <v>0.00428100071001963</v>
      </c>
      <c r="J32" s="0" t="n">
        <f aca="false">1+SUMPRODUCT(($E$6:$E$331=E32)*($H$6:$H$331&gt;H32))</f>
        <v>55</v>
      </c>
      <c r="T32" s="0" t="s">
        <v>130</v>
      </c>
      <c r="U32" s="0" t="s">
        <v>22</v>
      </c>
      <c r="V32" s="0" t="n">
        <v>0.00384468491406747</v>
      </c>
      <c r="W32" s="0" t="n">
        <f aca="false">RANK(V32,V$6:V$46,0)</f>
        <v>33</v>
      </c>
      <c r="X32" s="1" t="n">
        <f aca="false">IF(VLOOKUP(T32,D$6:J$331,7,FALSE())=W32,TRUE(),FALSE())</f>
        <v>1</v>
      </c>
      <c r="AC32" s="0" t="s">
        <v>131</v>
      </c>
      <c r="AD32" s="0" t="s">
        <v>9</v>
      </c>
    </row>
    <row r="33" customFormat="false" ht="12.75" hidden="false" customHeight="false" outlineLevel="0" collapsed="false">
      <c r="A33" s="0" t="s">
        <v>132</v>
      </c>
      <c r="B33" s="0" t="s">
        <v>64</v>
      </c>
      <c r="C33" s="0" t="s">
        <v>65</v>
      </c>
      <c r="D33" s="0" t="s">
        <v>133</v>
      </c>
      <c r="E33" s="0" t="str">
        <f aca="false">VLOOKUP(D33,$AC$3:$AD$328,2,FALSE())</f>
        <v>Urban with Major Conurbation</v>
      </c>
      <c r="F33" s="0" t="n">
        <f aca="false">VLOOKUP(D33,Sheet2!$A$6:$T$331,10,FALSE())</f>
        <v>211726</v>
      </c>
      <c r="G33" s="0" t="n">
        <f aca="false">VLOOKUP(D33,Sheet2!$A$6:$T$331,20,FALSE())</f>
        <v>1131</v>
      </c>
      <c r="H33" s="3" t="n">
        <f aca="false">G33/F33</f>
        <v>0.00534180969743914</v>
      </c>
      <c r="J33" s="0" t="n">
        <f aca="false">1+SUMPRODUCT(($E$6:$E$331=E33)*($H$6:$H$331&gt;H33))</f>
        <v>34</v>
      </c>
      <c r="T33" s="0" t="s">
        <v>134</v>
      </c>
      <c r="U33" s="0" t="s">
        <v>22</v>
      </c>
      <c r="V33" s="0" t="n">
        <v>0.00448751300728408</v>
      </c>
      <c r="W33" s="0" t="n">
        <f aca="false">RANK(V33,V$6:V$46,0)</f>
        <v>31</v>
      </c>
      <c r="X33" s="1" t="n">
        <f aca="false">IF(VLOOKUP(T33,D$6:J$331,7,FALSE())=W33,TRUE(),FALSE())</f>
        <v>1</v>
      </c>
      <c r="AC33" s="0" t="s">
        <v>135</v>
      </c>
      <c r="AD33" s="0" t="s">
        <v>9</v>
      </c>
    </row>
    <row r="34" customFormat="false" ht="12.75" hidden="false" customHeight="false" outlineLevel="0" collapsed="false">
      <c r="A34" s="0" t="s">
        <v>136</v>
      </c>
      <c r="B34" s="0" t="s">
        <v>18</v>
      </c>
      <c r="C34" s="0" t="s">
        <v>50</v>
      </c>
      <c r="D34" s="0" t="s">
        <v>32</v>
      </c>
      <c r="E34" s="0" t="str">
        <f aca="false">VLOOKUP(D34,$AC$3:$AD$328,2,FALSE())</f>
        <v>Largely Rural (rural including hub towns 50-79%) </v>
      </c>
      <c r="F34" s="0" t="n">
        <f aca="false">VLOOKUP(D34,Sheet2!$A$6:$T$331,10,FALSE())</f>
        <v>62844</v>
      </c>
      <c r="G34" s="0" t="n">
        <f aca="false">VLOOKUP(D34,Sheet2!$A$6:$T$331,20,FALSE())</f>
        <v>202</v>
      </c>
      <c r="H34" s="3" t="n">
        <f aca="false">G34/F34</f>
        <v>0.0032143084463115</v>
      </c>
      <c r="J34" s="0" t="n">
        <f aca="false">1+SUMPRODUCT(($E$6:$E$331=E34)*($H$6:$H$331&gt;H34))</f>
        <v>35</v>
      </c>
      <c r="T34" s="0" t="s">
        <v>137</v>
      </c>
      <c r="U34" s="0" t="s">
        <v>22</v>
      </c>
      <c r="V34" s="0" t="n">
        <v>0.0117248010255862</v>
      </c>
      <c r="W34" s="0" t="n">
        <f aca="false">RANK(V34,V$6:V$46,0)</f>
        <v>13</v>
      </c>
      <c r="X34" s="1" t="n">
        <f aca="false">IF(VLOOKUP(T34,D$6:J$331,7,FALSE())=W34,TRUE(),FALSE())</f>
        <v>1</v>
      </c>
      <c r="AC34" s="0" t="s">
        <v>138</v>
      </c>
      <c r="AD34" s="0" t="s">
        <v>9</v>
      </c>
    </row>
    <row r="35" customFormat="false" ht="12.75" hidden="false" customHeight="false" outlineLevel="0" collapsed="false">
      <c r="A35" s="0" t="s">
        <v>139</v>
      </c>
      <c r="B35" s="0" t="s">
        <v>18</v>
      </c>
      <c r="C35" s="0" t="s">
        <v>50</v>
      </c>
      <c r="D35" s="0" t="s">
        <v>140</v>
      </c>
      <c r="E35" s="0" t="str">
        <f aca="false">VLOOKUP(D35,$AC$3:$AD$328,2,FALSE())</f>
        <v>Mainly Rural (rural including hub towns &gt;=80%) </v>
      </c>
      <c r="F35" s="0" t="n">
        <f aca="false">VLOOKUP(D35,Sheet2!$A$6:$T$331,10,FALSE())</f>
        <v>58590</v>
      </c>
      <c r="G35" s="0" t="n">
        <f aca="false">VLOOKUP(D35,Sheet2!$A$6:$T$331,20,FALSE())</f>
        <v>421</v>
      </c>
      <c r="H35" s="3" t="n">
        <f aca="false">G35/F35</f>
        <v>0.00718552654036525</v>
      </c>
      <c r="J35" s="0" t="n">
        <f aca="false">1+SUMPRODUCT(($E$6:$E$331=E35)*($H$6:$H$331&gt;H35))</f>
        <v>36</v>
      </c>
      <c r="T35" s="0" t="s">
        <v>141</v>
      </c>
      <c r="U35" s="0" t="s">
        <v>22</v>
      </c>
      <c r="V35" s="0" t="n">
        <v>0.00535401867582892</v>
      </c>
      <c r="W35" s="0" t="n">
        <f aca="false">RANK(V35,V$6:V$46,0)</f>
        <v>26</v>
      </c>
      <c r="X35" s="1" t="n">
        <f aca="false">IF(VLOOKUP(T35,D$6:J$331,7,FALSE())=W35,TRUE(),FALSE())</f>
        <v>1</v>
      </c>
      <c r="AC35" s="0" t="s">
        <v>142</v>
      </c>
      <c r="AD35" s="0" t="s">
        <v>9</v>
      </c>
    </row>
    <row r="36" customFormat="false" ht="12.75" hidden="false" customHeight="false" outlineLevel="0" collapsed="false">
      <c r="A36" s="0" t="s">
        <v>143</v>
      </c>
      <c r="B36" s="0" t="s">
        <v>55</v>
      </c>
      <c r="C36" s="0" t="s">
        <v>56</v>
      </c>
      <c r="D36" s="0" t="s">
        <v>144</v>
      </c>
      <c r="E36" s="0" t="str">
        <f aca="false">VLOOKUP(D36,$AC$3:$AD$328,2,FALSE())</f>
        <v>Urban with Major Conurbation</v>
      </c>
      <c r="F36" s="0" t="n">
        <f aca="false">VLOOKUP(D36,Sheet2!$A$6:$T$331,10,FALSE())</f>
        <v>114132</v>
      </c>
      <c r="G36" s="0" t="n">
        <f aca="false">VLOOKUP(D36,Sheet2!$A$6:$T$331,20,FALSE())</f>
        <v>392</v>
      </c>
      <c r="H36" s="3" t="n">
        <f aca="false">G36/F36</f>
        <v>0.00343461956331266</v>
      </c>
      <c r="J36" s="0" t="n">
        <f aca="false">1+SUMPRODUCT(($E$6:$E$331=E36)*($H$6:$H$331&gt;H36))</f>
        <v>49</v>
      </c>
      <c r="T36" s="0" t="s">
        <v>145</v>
      </c>
      <c r="U36" s="0" t="s">
        <v>22</v>
      </c>
      <c r="V36" s="0" t="n">
        <v>0.00456515724430508</v>
      </c>
      <c r="W36" s="0" t="n">
        <f aca="false">RANK(V36,V$6:V$46,0)</f>
        <v>30</v>
      </c>
      <c r="X36" s="1" t="n">
        <f aca="false">IF(VLOOKUP(T36,D$6:J$331,7,FALSE())=W36,TRUE(),FALSE())</f>
        <v>1</v>
      </c>
      <c r="AC36" s="0" t="s">
        <v>146</v>
      </c>
      <c r="AD36" s="0" t="s">
        <v>147</v>
      </c>
    </row>
    <row r="37" customFormat="false" ht="12.75" hidden="false" customHeight="false" outlineLevel="0" collapsed="false">
      <c r="A37" s="0" t="s">
        <v>148</v>
      </c>
      <c r="B37" s="0" t="s">
        <v>18</v>
      </c>
      <c r="C37" s="0" t="s">
        <v>50</v>
      </c>
      <c r="D37" s="0" t="s">
        <v>149</v>
      </c>
      <c r="E37" s="0" t="str">
        <f aca="false">VLOOKUP(D37,$AC$3:$AD$328,2,FALSE())</f>
        <v>Urban with Significant Rural (rural including hub towns 26-49%)</v>
      </c>
      <c r="F37" s="0" t="n">
        <f aca="false">VLOOKUP(D37,Sheet2!$A$6:$T$331,10,FALSE())</f>
        <v>32706</v>
      </c>
      <c r="G37" s="0" t="n">
        <f aca="false">VLOOKUP(D37,Sheet2!$A$6:$T$331,20,FALSE())</f>
        <v>171</v>
      </c>
      <c r="H37" s="3" t="n">
        <f aca="false">G37/F37</f>
        <v>0.00522839845899835</v>
      </c>
      <c r="J37" s="0" t="n">
        <f aca="false">1+SUMPRODUCT(($E$6:$E$331=E37)*($H$6:$H$331&gt;H37))</f>
        <v>32</v>
      </c>
      <c r="T37" s="0" t="s">
        <v>150</v>
      </c>
      <c r="U37" s="0" t="s">
        <v>22</v>
      </c>
      <c r="V37" s="0" t="n">
        <v>0.0454807822898275</v>
      </c>
      <c r="W37" s="0" t="n">
        <f aca="false">RANK(V37,V$6:V$46,0)</f>
        <v>3</v>
      </c>
      <c r="X37" s="1" t="n">
        <f aca="false">IF(VLOOKUP(T37,D$6:J$331,7,FALSE())=W37,TRUE(),FALSE())</f>
        <v>1</v>
      </c>
      <c r="AC37" s="0" t="s">
        <v>151</v>
      </c>
      <c r="AD37" s="0" t="s">
        <v>9</v>
      </c>
    </row>
    <row r="38" customFormat="false" ht="12.75" hidden="false" customHeight="false" outlineLevel="0" collapsed="false">
      <c r="A38" s="0" t="s">
        <v>152</v>
      </c>
      <c r="B38" s="0" t="s">
        <v>87</v>
      </c>
      <c r="C38" s="0" t="s">
        <v>19</v>
      </c>
      <c r="D38" s="0" t="s">
        <v>153</v>
      </c>
      <c r="E38" s="0" t="str">
        <f aca="false">VLOOKUP(D38,$AC$3:$AD$328,2,FALSE())</f>
        <v>Urban with City and Town</v>
      </c>
      <c r="F38" s="0" t="n">
        <f aca="false">VLOOKUP(D38,Sheet2!$A$6:$T$331,10,FALSE())</f>
        <v>127486</v>
      </c>
      <c r="G38" s="0" t="n">
        <f aca="false">VLOOKUP(D38,Sheet2!$A$6:$T$331,20,FALSE())</f>
        <v>1810</v>
      </c>
      <c r="H38" s="3" t="n">
        <f aca="false">G38/F38</f>
        <v>0.0141976373876347</v>
      </c>
      <c r="J38" s="0" t="n">
        <f aca="false">1+SUMPRODUCT(($E$6:$E$331=E38)*($H$6:$H$331&gt;H38))</f>
        <v>15</v>
      </c>
      <c r="T38" s="0" t="s">
        <v>154</v>
      </c>
      <c r="U38" s="0" t="s">
        <v>22</v>
      </c>
      <c r="V38" s="0" t="n">
        <v>0.0277522333158171</v>
      </c>
      <c r="W38" s="0" t="n">
        <f aca="false">RANK(V38,V$6:V$46,0)</f>
        <v>7</v>
      </c>
      <c r="X38" s="1" t="n">
        <f aca="false">IF(VLOOKUP(T38,D$6:J$331,7,FALSE())=W38,TRUE(),FALSE())</f>
        <v>1</v>
      </c>
      <c r="AC38" s="0" t="s">
        <v>129</v>
      </c>
      <c r="AD38" s="0" t="s">
        <v>9</v>
      </c>
    </row>
    <row r="39" customFormat="false" ht="12.75" hidden="false" customHeight="false" outlineLevel="0" collapsed="false">
      <c r="A39" s="0" t="s">
        <v>155</v>
      </c>
      <c r="B39" s="0" t="s">
        <v>87</v>
      </c>
      <c r="C39" s="0" t="s">
        <v>88</v>
      </c>
      <c r="D39" s="0" t="s">
        <v>106</v>
      </c>
      <c r="E39" s="0" t="str">
        <f aca="false">VLOOKUP(D39,$AC$3:$AD$328,2,FALSE())</f>
        <v>Urban with City and Town</v>
      </c>
      <c r="F39" s="0" t="n">
        <f aca="false">VLOOKUP(D39,Sheet2!$A$6:$T$331,10,FALSE())</f>
        <v>193674</v>
      </c>
      <c r="G39" s="0" t="n">
        <f aca="false">VLOOKUP(D39,Sheet2!$A$6:$T$331,20,FALSE())</f>
        <v>2171</v>
      </c>
      <c r="H39" s="3" t="n">
        <f aca="false">G39/F39</f>
        <v>0.0112095583299772</v>
      </c>
      <c r="J39" s="0" t="n">
        <f aca="false">1+SUMPRODUCT(($E$6:$E$331=E39)*($H$6:$H$331&gt;H39))</f>
        <v>20</v>
      </c>
      <c r="T39" s="0" t="s">
        <v>156</v>
      </c>
      <c r="U39" s="0" t="s">
        <v>22</v>
      </c>
      <c r="V39" s="0" t="n">
        <v>0.0210175509110397</v>
      </c>
      <c r="W39" s="0" t="n">
        <f aca="false">RANK(V39,V$6:V$46,0)</f>
        <v>10</v>
      </c>
      <c r="X39" s="1" t="n">
        <f aca="false">IF(VLOOKUP(T39,D$6:J$331,7,FALSE())=W39,TRUE(),FALSE())</f>
        <v>1</v>
      </c>
      <c r="AC39" s="0" t="s">
        <v>157</v>
      </c>
      <c r="AD39" s="0" t="s">
        <v>16</v>
      </c>
    </row>
    <row r="40" customFormat="false" ht="12.75" hidden="false" customHeight="false" outlineLevel="0" collapsed="false">
      <c r="A40" s="0" t="s">
        <v>158</v>
      </c>
      <c r="B40" s="0" t="s">
        <v>18</v>
      </c>
      <c r="C40" s="0" t="s">
        <v>50</v>
      </c>
      <c r="D40" s="0" t="s">
        <v>159</v>
      </c>
      <c r="E40" s="0" t="str">
        <f aca="false">VLOOKUP(D40,$AC$3:$AD$328,2,FALSE())</f>
        <v>Urban with Significant Rural (rural including hub towns 26-49%)</v>
      </c>
      <c r="F40" s="0" t="n">
        <f aca="false">VLOOKUP(D40,Sheet2!$A$6:$T$331,10,FALSE())</f>
        <v>55610</v>
      </c>
      <c r="G40" s="0" t="n">
        <f aca="false">VLOOKUP(D40,Sheet2!$A$6:$T$331,20,FALSE())</f>
        <v>392</v>
      </c>
      <c r="H40" s="3" t="n">
        <f aca="false">G40/F40</f>
        <v>0.00704909188994785</v>
      </c>
      <c r="J40" s="0" t="n">
        <f aca="false">1+SUMPRODUCT(($E$6:$E$331=E40)*($H$6:$H$331&gt;H40))</f>
        <v>18</v>
      </c>
      <c r="T40" s="0" t="s">
        <v>160</v>
      </c>
      <c r="U40" s="0" t="s">
        <v>22</v>
      </c>
      <c r="V40" s="0" t="n">
        <v>0.0269552399994162</v>
      </c>
      <c r="W40" s="0" t="n">
        <f aca="false">RANK(V40,V$6:V$46,0)</f>
        <v>8</v>
      </c>
      <c r="X40" s="1" t="n">
        <f aca="false">IF(VLOOKUP(T40,D$6:J$331,7,FALSE())=W40,TRUE(),FALSE())</f>
        <v>1</v>
      </c>
      <c r="AC40" s="0" t="s">
        <v>161</v>
      </c>
      <c r="AD40" s="0" t="s">
        <v>9</v>
      </c>
    </row>
    <row r="41" customFormat="false" ht="12.75" hidden="false" customHeight="false" outlineLevel="0" collapsed="false">
      <c r="A41" s="0" t="s">
        <v>162</v>
      </c>
      <c r="B41" s="0" t="s">
        <v>55</v>
      </c>
      <c r="C41" s="0" t="s">
        <v>56</v>
      </c>
      <c r="D41" s="0" t="s">
        <v>163</v>
      </c>
      <c r="E41" s="0" t="str">
        <f aca="false">VLOOKUP(D41,$AC$3:$AD$328,2,FALSE())</f>
        <v>Urban with Major Conurbation</v>
      </c>
      <c r="F41" s="0" t="n">
        <f aca="false">VLOOKUP(D41,Sheet2!$A$6:$T$331,10,FALSE())</f>
        <v>137397</v>
      </c>
      <c r="G41" s="0" t="n">
        <f aca="false">VLOOKUP(D41,Sheet2!$A$6:$T$331,20,FALSE())</f>
        <v>616</v>
      </c>
      <c r="H41" s="3" t="n">
        <f aca="false">G41/F41</f>
        <v>0.00448335844305189</v>
      </c>
      <c r="J41" s="0" t="n">
        <f aca="false">1+SUMPRODUCT(($E$6:$E$331=E41)*($H$6:$H$331&gt;H41))</f>
        <v>42</v>
      </c>
      <c r="T41" s="0" t="s">
        <v>164</v>
      </c>
      <c r="U41" s="0" t="s">
        <v>22</v>
      </c>
      <c r="V41" s="0" t="n">
        <v>0.006366256222164</v>
      </c>
      <c r="W41" s="0" t="n">
        <f aca="false">RANK(V41,V$6:V$46,0)</f>
        <v>22</v>
      </c>
      <c r="X41" s="1" t="n">
        <f aca="false">IF(VLOOKUP(T41,D$6:J$331,7,FALSE())=W41,TRUE(),FALSE())</f>
        <v>1</v>
      </c>
      <c r="AC41" s="0" t="s">
        <v>165</v>
      </c>
      <c r="AD41" s="0" t="s">
        <v>9</v>
      </c>
    </row>
    <row r="42" customFormat="false" ht="12.75" hidden="false" customHeight="false" outlineLevel="0" collapsed="false">
      <c r="A42" s="0" t="s">
        <v>166</v>
      </c>
      <c r="B42" s="0" t="s">
        <v>18</v>
      </c>
      <c r="C42" s="0" t="s">
        <v>100</v>
      </c>
      <c r="D42" s="0" t="s">
        <v>167</v>
      </c>
      <c r="E42" s="0" t="str">
        <f aca="false">VLOOKUP(D42,$AC$3:$AD$328,2,FALSE())</f>
        <v>Urban with City and Town</v>
      </c>
      <c r="F42" s="0" t="n">
        <f aca="false">VLOOKUP(D42,Sheet2!$A$6:$T$331,10,FALSE())</f>
        <v>39977</v>
      </c>
      <c r="G42" s="0" t="n">
        <f aca="false">VLOOKUP(D42,Sheet2!$A$6:$T$331,20,FALSE())</f>
        <v>57</v>
      </c>
      <c r="H42" s="3" t="n">
        <f aca="false">G42/F42</f>
        <v>0.00142581984641169</v>
      </c>
      <c r="J42" s="0" t="n">
        <f aca="false">1+SUMPRODUCT(($E$6:$E$331=E42)*($H$6:$H$331&gt;H42))</f>
        <v>89</v>
      </c>
      <c r="T42" s="0" t="s">
        <v>168</v>
      </c>
      <c r="U42" s="0" t="s">
        <v>22</v>
      </c>
      <c r="V42" s="0" t="n">
        <v>0.00504348819062482</v>
      </c>
      <c r="W42" s="0" t="n">
        <f aca="false">RANK(V42,V$6:V$46,0)</f>
        <v>29</v>
      </c>
      <c r="X42" s="1" t="n">
        <f aca="false">IF(VLOOKUP(T42,D$6:J$331,7,FALSE())=W42,TRUE(),FALSE())</f>
        <v>1</v>
      </c>
      <c r="AC42" s="0" t="s">
        <v>169</v>
      </c>
      <c r="AD42" s="0" t="s">
        <v>9</v>
      </c>
    </row>
    <row r="43" customFormat="false" ht="12.75" hidden="false" customHeight="false" outlineLevel="0" collapsed="false">
      <c r="A43" s="0" t="s">
        <v>170</v>
      </c>
      <c r="B43" s="0" t="s">
        <v>18</v>
      </c>
      <c r="C43" s="0" t="s">
        <v>50</v>
      </c>
      <c r="D43" s="0" t="s">
        <v>171</v>
      </c>
      <c r="E43" s="0" t="str">
        <f aca="false">VLOOKUP(D43,$AC$3:$AD$328,2,FALSE())</f>
        <v>Urban with Major Conurbation</v>
      </c>
      <c r="F43" s="0" t="n">
        <f aca="false">VLOOKUP(D43,Sheet2!$A$6:$T$331,10,FALSE())</f>
        <v>39794</v>
      </c>
      <c r="G43" s="0" t="n">
        <f aca="false">VLOOKUP(D43,Sheet2!$A$6:$T$331,20,FALSE())</f>
        <v>95</v>
      </c>
      <c r="H43" s="3" t="n">
        <f aca="false">G43/F43</f>
        <v>0.00238729456702015</v>
      </c>
      <c r="J43" s="0" t="n">
        <f aca="false">1+SUMPRODUCT(($E$6:$E$331=E43)*($H$6:$H$331&gt;H43))</f>
        <v>56</v>
      </c>
      <c r="T43" s="0" t="s">
        <v>172</v>
      </c>
      <c r="U43" s="0" t="s">
        <v>22</v>
      </c>
      <c r="V43" s="0" t="n">
        <v>0.00768161815795569</v>
      </c>
      <c r="W43" s="0" t="n">
        <f aca="false">RANK(V43,V$6:V$46,0)</f>
        <v>19</v>
      </c>
      <c r="X43" s="1" t="n">
        <f aca="false">IF(VLOOKUP(T43,D$6:J$331,7,FALSE())=W43,TRUE(),FALSE())</f>
        <v>1</v>
      </c>
      <c r="AC43" s="0" t="s">
        <v>173</v>
      </c>
      <c r="AD43" s="0" t="s">
        <v>9</v>
      </c>
    </row>
    <row r="44" customFormat="false" ht="12.75" hidden="false" customHeight="false" outlineLevel="0" collapsed="false">
      <c r="A44" s="0" t="s">
        <v>174</v>
      </c>
      <c r="B44" s="0" t="s">
        <v>18</v>
      </c>
      <c r="C44" s="0" t="s">
        <v>30</v>
      </c>
      <c r="D44" s="0" t="s">
        <v>175</v>
      </c>
      <c r="E44" s="0" t="str">
        <f aca="false">VLOOKUP(D44,$AC$3:$AD$328,2,FALSE())</f>
        <v>Urban with Minor Conurbation</v>
      </c>
      <c r="F44" s="0" t="n">
        <f aca="false">VLOOKUP(D44,Sheet2!$A$6:$T$331,10,FALSE())</f>
        <v>49557</v>
      </c>
      <c r="G44" s="0" t="n">
        <f aca="false">VLOOKUP(D44,Sheet2!$A$6:$T$331,20,FALSE())</f>
        <v>239</v>
      </c>
      <c r="H44" s="3" t="n">
        <f aca="false">G44/F44</f>
        <v>0.00482272938232742</v>
      </c>
      <c r="J44" s="0" t="n">
        <f aca="false">1+SUMPRODUCT(($E$6:$E$331=E44)*($H$6:$H$331&gt;H44))</f>
        <v>3</v>
      </c>
      <c r="T44" s="0" t="s">
        <v>176</v>
      </c>
      <c r="U44" s="0" t="s">
        <v>22</v>
      </c>
      <c r="V44" s="0" t="n">
        <v>0.00802311729443453</v>
      </c>
      <c r="W44" s="0" t="n">
        <f aca="false">RANK(V44,V$6:V$46,0)</f>
        <v>17</v>
      </c>
      <c r="X44" s="1" t="n">
        <f aca="false">IF(VLOOKUP(T44,D$6:J$331,7,FALSE())=W44,TRUE(),FALSE())</f>
        <v>1</v>
      </c>
      <c r="AC44" s="0" t="s">
        <v>177</v>
      </c>
      <c r="AD44" s="0" t="s">
        <v>9</v>
      </c>
    </row>
    <row r="45" customFormat="false" ht="12.75" hidden="false" customHeight="false" outlineLevel="0" collapsed="false">
      <c r="A45" s="0" t="s">
        <v>178</v>
      </c>
      <c r="B45" s="0" t="s">
        <v>18</v>
      </c>
      <c r="C45" s="0" t="s">
        <v>25</v>
      </c>
      <c r="D45" s="0" t="s">
        <v>179</v>
      </c>
      <c r="E45" s="0" t="str">
        <f aca="false">VLOOKUP(D45,$AC$3:$AD$328,2,FALSE())</f>
        <v>Urban with City and Town</v>
      </c>
      <c r="F45" s="0" t="n">
        <f aca="false">VLOOKUP(D45,Sheet2!$A$6:$T$331,10,FALSE())</f>
        <v>40579</v>
      </c>
      <c r="G45" s="0" t="n">
        <f aca="false">VLOOKUP(D45,Sheet2!$A$6:$T$331,20,FALSE())</f>
        <v>157</v>
      </c>
      <c r="H45" s="3" t="n">
        <f aca="false">G45/F45</f>
        <v>0.00386899627886345</v>
      </c>
      <c r="J45" s="0" t="n">
        <f aca="false">1+SUMPRODUCT(($E$6:$E$331=E45)*($H$6:$H$331&gt;H45))</f>
        <v>61</v>
      </c>
      <c r="T45" s="0" t="s">
        <v>180</v>
      </c>
      <c r="U45" s="0" t="s">
        <v>22</v>
      </c>
      <c r="V45" s="0" t="n">
        <v>0.00782426115204817</v>
      </c>
      <c r="W45" s="0" t="n">
        <f aca="false">RANK(V45,V$6:V$46,0)</f>
        <v>18</v>
      </c>
      <c r="X45" s="1" t="n">
        <f aca="false">IF(VLOOKUP(T45,D$6:J$331,7,FALSE())=W45,TRUE(),FALSE())</f>
        <v>1</v>
      </c>
      <c r="AC45" s="0" t="s">
        <v>153</v>
      </c>
      <c r="AD45" s="0" t="s">
        <v>9</v>
      </c>
    </row>
    <row r="46" customFormat="false" ht="12.75" hidden="false" customHeight="false" outlineLevel="0" collapsed="false">
      <c r="A46" s="0" t="s">
        <v>181</v>
      </c>
      <c r="B46" s="0" t="s">
        <v>64</v>
      </c>
      <c r="C46" s="0" t="s">
        <v>25</v>
      </c>
      <c r="D46" s="0" t="s">
        <v>182</v>
      </c>
      <c r="E46" s="0" t="str">
        <f aca="false">VLOOKUP(D46,$AC$3:$AD$328,2,FALSE())</f>
        <v>Urban with Major Conurbation</v>
      </c>
      <c r="F46" s="0" t="n">
        <f aca="false">VLOOKUP(D46,Sheet2!$A$6:$T$331,10,FALSE())</f>
        <v>82192</v>
      </c>
      <c r="G46" s="0" t="n">
        <f aca="false">VLOOKUP(D46,Sheet2!$A$6:$T$331,20,FALSE())</f>
        <v>376</v>
      </c>
      <c r="H46" s="3" t="n">
        <f aca="false">G46/F46</f>
        <v>0.00457465446758809</v>
      </c>
      <c r="J46" s="0" t="n">
        <f aca="false">1+SUMPRODUCT(($E$6:$E$331=E46)*($H$6:$H$331&gt;H46))</f>
        <v>41</v>
      </c>
      <c r="T46" s="0" t="s">
        <v>183</v>
      </c>
      <c r="U46" s="0" t="s">
        <v>22</v>
      </c>
      <c r="V46" s="0" t="n">
        <v>0.00630474918490003</v>
      </c>
      <c r="W46" s="0" t="n">
        <f aca="false">RANK(V46,V$6:V$46,0)</f>
        <v>24</v>
      </c>
      <c r="X46" s="1" t="n">
        <f aca="false">IF(VLOOKUP(T46,D$6:J$331,7,FALSE())=W46,TRUE(),FALSE())</f>
        <v>1</v>
      </c>
      <c r="AC46" s="0" t="s">
        <v>184</v>
      </c>
      <c r="AD46" s="0" t="s">
        <v>9</v>
      </c>
    </row>
    <row r="47" customFormat="false" ht="12.75" hidden="false" customHeight="false" outlineLevel="0" collapsed="false">
      <c r="A47" s="0" t="s">
        <v>185</v>
      </c>
      <c r="B47" s="0" t="s">
        <v>64</v>
      </c>
      <c r="C47" s="0" t="s">
        <v>65</v>
      </c>
      <c r="D47" s="0" t="s">
        <v>186</v>
      </c>
      <c r="E47" s="0" t="str">
        <f aca="false">VLOOKUP(D47,$AC$3:$AD$328,2,FALSE())</f>
        <v>Urban with Major Conurbation</v>
      </c>
      <c r="F47" s="0" t="n">
        <f aca="false">VLOOKUP(D47,Sheet2!$A$6:$T$331,10,FALSE())</f>
        <v>93818</v>
      </c>
      <c r="G47" s="0" t="n">
        <f aca="false">VLOOKUP(D47,Sheet2!$A$6:$T$331,20,FALSE())</f>
        <v>294</v>
      </c>
      <c r="H47" s="3" t="n">
        <f aca="false">G47/F47</f>
        <v>0.00313372700334691</v>
      </c>
      <c r="J47" s="0" t="n">
        <f aca="false">1+SUMPRODUCT(($E$6:$E$331=E47)*($H$6:$H$331&gt;H47))</f>
        <v>51</v>
      </c>
      <c r="T47" s="0" t="s">
        <v>26</v>
      </c>
      <c r="U47" s="0" t="s">
        <v>81</v>
      </c>
      <c r="V47" s="0" t="n">
        <v>0.027220068812334</v>
      </c>
      <c r="W47" s="0" t="n">
        <f aca="false">RANK(V47,V$47:V$96,0)</f>
        <v>17</v>
      </c>
      <c r="X47" s="1" t="n">
        <f aca="false">IF(VLOOKUP(T47,D$6:J$331,7,FALSE())=W47,TRUE(),FALSE())</f>
        <v>1</v>
      </c>
      <c r="AC47" s="0" t="s">
        <v>187</v>
      </c>
      <c r="AD47" s="0" t="s">
        <v>9</v>
      </c>
    </row>
    <row r="48" customFormat="false" ht="12.75" hidden="false" customHeight="false" outlineLevel="0" collapsed="false">
      <c r="A48" s="0" t="s">
        <v>188</v>
      </c>
      <c r="B48" s="0" t="s">
        <v>18</v>
      </c>
      <c r="C48" s="0" t="s">
        <v>50</v>
      </c>
      <c r="D48" s="0" t="s">
        <v>189</v>
      </c>
      <c r="E48" s="0" t="str">
        <f aca="false">VLOOKUP(D48,$AC$3:$AD$328,2,FALSE())</f>
        <v>Urban with City and Town</v>
      </c>
      <c r="F48" s="0" t="n">
        <f aca="false">VLOOKUP(D48,Sheet2!$A$6:$T$331,10,FALSE())</f>
        <v>52306</v>
      </c>
      <c r="G48" s="0" t="n">
        <f aca="false">VLOOKUP(D48,Sheet2!$A$6:$T$331,20,FALSE())</f>
        <v>1652</v>
      </c>
      <c r="H48" s="3" t="n">
        <f aca="false">G48/F48</f>
        <v>0.0315833747562421</v>
      </c>
      <c r="J48" s="0" t="n">
        <f aca="false">1+SUMPRODUCT(($E$6:$E$331=E48)*($H$6:$H$331&gt;H48))</f>
        <v>3</v>
      </c>
      <c r="T48" s="0" t="s">
        <v>51</v>
      </c>
      <c r="U48" s="0" t="s">
        <v>81</v>
      </c>
      <c r="V48" s="0" t="n">
        <v>0.0132603927698087</v>
      </c>
      <c r="W48" s="0" t="n">
        <f aca="false">RANK(V48,V$47:V$96,0)</f>
        <v>23</v>
      </c>
      <c r="X48" s="1" t="n">
        <f aca="false">IF(VLOOKUP(T48,D$6:J$331,7,FALSE())=W48,TRUE(),FALSE())</f>
        <v>1</v>
      </c>
      <c r="AC48" s="0" t="s">
        <v>190</v>
      </c>
      <c r="AD48" s="0" t="s">
        <v>81</v>
      </c>
    </row>
    <row r="49" customFormat="false" ht="12.75" hidden="false" customHeight="false" outlineLevel="0" collapsed="false">
      <c r="A49" s="0" t="s">
        <v>191</v>
      </c>
      <c r="B49" s="0" t="s">
        <v>192</v>
      </c>
      <c r="C49" s="0" t="s">
        <v>56</v>
      </c>
      <c r="D49" s="0" t="s">
        <v>193</v>
      </c>
      <c r="E49" s="0" t="str">
        <f aca="false">VLOOKUP(D49,$AC$3:$AD$328,2,FALSE())</f>
        <v>Urban with Major Conurbation</v>
      </c>
      <c r="F49" s="0" t="n">
        <f aca="false">VLOOKUP(D49,Sheet2!$A$6:$T$331,10,FALSE())</f>
        <v>105829</v>
      </c>
      <c r="G49" s="0" t="n">
        <f aca="false">VLOOKUP(D49,Sheet2!$A$6:$T$331,20,FALSE())</f>
        <v>5558</v>
      </c>
      <c r="H49" s="3" t="n">
        <f aca="false">G49/F49</f>
        <v>0.0525186858044581</v>
      </c>
      <c r="J49" s="0" t="n">
        <f aca="false">1+SUMPRODUCT(($E$6:$E$331=E49)*($H$6:$H$331&gt;H49))</f>
        <v>3</v>
      </c>
      <c r="T49" s="0" t="s">
        <v>140</v>
      </c>
      <c r="U49" s="0" t="s">
        <v>81</v>
      </c>
      <c r="V49" s="0" t="n">
        <v>0.00718552654036525</v>
      </c>
      <c r="W49" s="0" t="n">
        <f aca="false">RANK(V49,V$47:V$96,0)</f>
        <v>36</v>
      </c>
      <c r="X49" s="1" t="n">
        <f aca="false">IF(VLOOKUP(T49,D$6:J$331,7,FALSE())=W49,TRUE(),FALSE())</f>
        <v>1</v>
      </c>
      <c r="AC49" s="1" t="s">
        <v>44</v>
      </c>
      <c r="AD49" s="0" t="s">
        <v>22</v>
      </c>
    </row>
    <row r="50" customFormat="false" ht="12.75" hidden="false" customHeight="false" outlineLevel="0" collapsed="false">
      <c r="A50" s="0" t="s">
        <v>194</v>
      </c>
      <c r="B50" s="0" t="s">
        <v>18</v>
      </c>
      <c r="C50" s="0" t="s">
        <v>100</v>
      </c>
      <c r="D50" s="0" t="s">
        <v>195</v>
      </c>
      <c r="E50" s="0" t="str">
        <f aca="false">VLOOKUP(D50,$AC$3:$AD$328,2,FALSE())</f>
        <v>Urban with Significant Rural (rural including hub towns 26-49%)</v>
      </c>
      <c r="F50" s="0" t="n">
        <f aca="false">VLOOKUP(D50,Sheet2!$A$6:$T$331,10,FALSE())</f>
        <v>42089</v>
      </c>
      <c r="G50" s="0" t="n">
        <f aca="false">VLOOKUP(D50,Sheet2!$A$6:$T$331,20,FALSE())</f>
        <v>90</v>
      </c>
      <c r="H50" s="3" t="n">
        <f aca="false">G50/F50</f>
        <v>0.00213832592838984</v>
      </c>
      <c r="J50" s="0" t="n">
        <f aca="false">1+SUMPRODUCT(($E$6:$E$331=E50)*($H$6:$H$331&gt;H50))</f>
        <v>51</v>
      </c>
      <c r="T50" s="0" t="s">
        <v>196</v>
      </c>
      <c r="U50" s="0" t="s">
        <v>81</v>
      </c>
      <c r="V50" s="0" t="n">
        <v>0.0280880272149803</v>
      </c>
      <c r="W50" s="0" t="n">
        <f aca="false">RANK(V50,V$47:V$96,0)</f>
        <v>16</v>
      </c>
      <c r="X50" s="1" t="n">
        <f aca="false">IF(VLOOKUP(T50,D$6:J$331,7,FALSE())=W50,TRUE(),FALSE())</f>
        <v>1</v>
      </c>
      <c r="AC50" s="0" t="s">
        <v>105</v>
      </c>
      <c r="AD50" s="0" t="s">
        <v>22</v>
      </c>
    </row>
    <row r="51" customFormat="false" ht="12.75" hidden="false" customHeight="false" outlineLevel="0" collapsed="false">
      <c r="A51" s="0" t="s">
        <v>197</v>
      </c>
      <c r="B51" s="0" t="s">
        <v>18</v>
      </c>
      <c r="C51" s="0" t="s">
        <v>19</v>
      </c>
      <c r="D51" s="0" t="s">
        <v>198</v>
      </c>
      <c r="E51" s="0" t="str">
        <f aca="false">VLOOKUP(D51,$AC$3:$AD$328,2,FALSE())</f>
        <v>Urban with City and Town</v>
      </c>
      <c r="F51" s="0" t="n">
        <f aca="false">VLOOKUP(D51,Sheet2!$A$6:$T$331,10,FALSE())</f>
        <v>65925</v>
      </c>
      <c r="G51" s="0" t="n">
        <f aca="false">VLOOKUP(D51,Sheet2!$A$6:$T$331,20,FALSE())</f>
        <v>1093</v>
      </c>
      <c r="H51" s="3" t="n">
        <f aca="false">G51/F51</f>
        <v>0.0165794463405385</v>
      </c>
      <c r="J51" s="0" t="n">
        <f aca="false">1+SUMPRODUCT(($E$6:$E$331=E51)*($H$6:$H$331&gt;H51))</f>
        <v>12</v>
      </c>
      <c r="T51" s="0" t="s">
        <v>199</v>
      </c>
      <c r="U51" s="0" t="s">
        <v>81</v>
      </c>
      <c r="V51" s="0" t="n">
        <v>0.0545899529667703</v>
      </c>
      <c r="W51" s="0" t="n">
        <f aca="false">RANK(V51,V$47:V$96,0)</f>
        <v>7</v>
      </c>
      <c r="X51" s="1" t="n">
        <f aca="false">IF(VLOOKUP(T51,D$6:J$331,7,FALSE())=W51,TRUE(),FALSE())</f>
        <v>1</v>
      </c>
      <c r="AC51" s="0" t="s">
        <v>200</v>
      </c>
      <c r="AD51" s="0" t="s">
        <v>16</v>
      </c>
    </row>
    <row r="52" customFormat="false" ht="12.75" hidden="false" customHeight="false" outlineLevel="0" collapsed="false">
      <c r="A52" s="0" t="s">
        <v>201</v>
      </c>
      <c r="B52" s="0" t="s">
        <v>18</v>
      </c>
      <c r="C52" s="0" t="s">
        <v>25</v>
      </c>
      <c r="D52" s="0" t="s">
        <v>202</v>
      </c>
      <c r="E52" s="0" t="str">
        <f aca="false">VLOOKUP(D52,$AC$3:$AD$328,2,FALSE())</f>
        <v>Urban with Significant Rural (rural including hub towns 26-49%)</v>
      </c>
      <c r="F52" s="0" t="n">
        <f aca="false">VLOOKUP(D52,Sheet2!$A$6:$T$331,10,FALSE())</f>
        <v>50438</v>
      </c>
      <c r="G52" s="0" t="n">
        <f aca="false">VLOOKUP(D52,Sheet2!$A$6:$T$331,20,FALSE())</f>
        <v>500</v>
      </c>
      <c r="H52" s="3" t="n">
        <f aca="false">G52/F52</f>
        <v>0.00991316071216147</v>
      </c>
      <c r="J52" s="0" t="n">
        <f aca="false">1+SUMPRODUCT(($E$6:$E$331=E52)*($H$6:$H$331&gt;H52))</f>
        <v>9</v>
      </c>
      <c r="T52" s="0" t="s">
        <v>203</v>
      </c>
      <c r="U52" s="0" t="s">
        <v>81</v>
      </c>
      <c r="V52" s="0" t="n">
        <v>0.037635989414878</v>
      </c>
      <c r="W52" s="0" t="n">
        <f aca="false">RANK(V52,V$47:V$96,0)</f>
        <v>12</v>
      </c>
      <c r="X52" s="1" t="n">
        <f aca="false">IF(VLOOKUP(T52,D$6:J$331,7,FALSE())=W52,TRUE(),FALSE())</f>
        <v>1</v>
      </c>
      <c r="AC52" s="0" t="s">
        <v>204</v>
      </c>
      <c r="AD52" s="0" t="s">
        <v>16</v>
      </c>
    </row>
    <row r="53" customFormat="false" ht="12.75" hidden="false" customHeight="false" outlineLevel="0" collapsed="false">
      <c r="A53" s="0" t="s">
        <v>205</v>
      </c>
      <c r="B53" s="0" t="s">
        <v>18</v>
      </c>
      <c r="C53" s="0" t="s">
        <v>50</v>
      </c>
      <c r="D53" s="0" t="s">
        <v>206</v>
      </c>
      <c r="E53" s="0" t="str">
        <f aca="false">VLOOKUP(D53,$AC$3:$AD$328,2,FALSE())</f>
        <v>Urban with City and Town</v>
      </c>
      <c r="F53" s="0" t="n">
        <f aca="false">VLOOKUP(D53,Sheet2!$A$6:$T$331,10,FALSE())</f>
        <v>37816</v>
      </c>
      <c r="G53" s="0" t="n">
        <f aca="false">VLOOKUP(D53,Sheet2!$A$6:$T$331,20,FALSE())</f>
        <v>55</v>
      </c>
      <c r="H53" s="3" t="n">
        <f aca="false">G53/F53</f>
        <v>0.00145441083139412</v>
      </c>
      <c r="J53" s="0" t="n">
        <f aca="false">1+SUMPRODUCT(($E$6:$E$331=E53)*($H$6:$H$331&gt;H53))</f>
        <v>88</v>
      </c>
      <c r="T53" s="0" t="s">
        <v>207</v>
      </c>
      <c r="U53" s="0" t="s">
        <v>81</v>
      </c>
      <c r="V53" s="0" t="n">
        <v>0.0233655358346439</v>
      </c>
      <c r="W53" s="0" t="n">
        <f aca="false">RANK(V53,V$47:V$96,0)</f>
        <v>18</v>
      </c>
      <c r="X53" s="1" t="n">
        <f aca="false">IF(VLOOKUP(T53,D$6:J$331,7,FALSE())=W53,TRUE(),FALSE())</f>
        <v>1</v>
      </c>
      <c r="AC53" s="0" t="s">
        <v>123</v>
      </c>
      <c r="AD53" s="0" t="s">
        <v>22</v>
      </c>
    </row>
    <row r="54" customFormat="false" ht="12.75" hidden="false" customHeight="false" outlineLevel="0" collapsed="false">
      <c r="A54" s="0" t="s">
        <v>208</v>
      </c>
      <c r="B54" s="0" t="s">
        <v>87</v>
      </c>
      <c r="C54" s="0" t="s">
        <v>50</v>
      </c>
      <c r="D54" s="0" t="s">
        <v>36</v>
      </c>
      <c r="E54" s="0" t="str">
        <f aca="false">VLOOKUP(D54,$AC$3:$AD$328,2,FALSE())</f>
        <v>Largely Rural (rural including hub towns 50-79%) </v>
      </c>
      <c r="F54" s="0" t="n">
        <f aca="false">VLOOKUP(D54,Sheet2!$A$6:$T$331,10,FALSE())</f>
        <v>112513</v>
      </c>
      <c r="G54" s="0" t="n">
        <f aca="false">VLOOKUP(D54,Sheet2!$A$6:$T$331,20,FALSE())</f>
        <v>289</v>
      </c>
      <c r="H54" s="3" t="n">
        <f aca="false">G54/F54</f>
        <v>0.00256859207380481</v>
      </c>
      <c r="J54" s="0" t="n">
        <f aca="false">1+SUMPRODUCT(($E$6:$E$331=E54)*($H$6:$H$331&gt;H54))</f>
        <v>39</v>
      </c>
      <c r="T54" s="0" t="s">
        <v>209</v>
      </c>
      <c r="U54" s="0" t="s">
        <v>81</v>
      </c>
      <c r="V54" s="0" t="n">
        <v>0.00523106354994918</v>
      </c>
      <c r="W54" s="0" t="n">
        <f aca="false">RANK(V54,V$47:V$96,0)</f>
        <v>42</v>
      </c>
      <c r="X54" s="1" t="n">
        <f aca="false">IF(VLOOKUP(T54,D$6:J$331,7,FALSE())=W54,TRUE(),FALSE())</f>
        <v>1</v>
      </c>
      <c r="AC54" s="0" t="s">
        <v>199</v>
      </c>
      <c r="AD54" s="0" t="s">
        <v>81</v>
      </c>
    </row>
    <row r="55" customFormat="false" ht="12.75" hidden="false" customHeight="false" outlineLevel="0" collapsed="false">
      <c r="A55" s="0" t="s">
        <v>210</v>
      </c>
      <c r="B55" s="0" t="s">
        <v>18</v>
      </c>
      <c r="C55" s="0" t="s">
        <v>30</v>
      </c>
      <c r="D55" s="0" t="s">
        <v>211</v>
      </c>
      <c r="E55" s="0" t="str">
        <f aca="false">VLOOKUP(D55,$AC$3:$AD$328,2,FALSE())</f>
        <v>Urban with City and Town</v>
      </c>
      <c r="F55" s="0" t="n">
        <f aca="false">VLOOKUP(D55,Sheet2!$A$6:$T$331,10,FALSE())</f>
        <v>71010</v>
      </c>
      <c r="G55" s="0" t="n">
        <f aca="false">VLOOKUP(D55,Sheet2!$A$6:$T$331,20,FALSE())</f>
        <v>469</v>
      </c>
      <c r="H55" s="3" t="n">
        <f aca="false">G55/F55</f>
        <v>0.00660470356287847</v>
      </c>
      <c r="J55" s="0" t="n">
        <f aca="false">1+SUMPRODUCT(($E$6:$E$331=E55)*($H$6:$H$331&gt;H55))</f>
        <v>36</v>
      </c>
      <c r="T55" s="0" t="s">
        <v>212</v>
      </c>
      <c r="U55" s="0" t="s">
        <v>81</v>
      </c>
      <c r="V55" s="0" t="n">
        <v>0.0288579922524849</v>
      </c>
      <c r="W55" s="0" t="n">
        <f aca="false">RANK(V55,V$47:V$96,0)</f>
        <v>15</v>
      </c>
      <c r="X55" s="1" t="n">
        <f aca="false">IF(VLOOKUP(T55,D$6:J$331,7,FALSE())=W55,TRUE(),FALSE())</f>
        <v>1</v>
      </c>
      <c r="AC55" s="0" t="s">
        <v>213</v>
      </c>
      <c r="AD55" s="0" t="s">
        <v>81</v>
      </c>
    </row>
    <row r="56" customFormat="false" ht="12.75" hidden="false" customHeight="false" outlineLevel="0" collapsed="false">
      <c r="A56" s="0" t="s">
        <v>214</v>
      </c>
      <c r="B56" s="0" t="s">
        <v>18</v>
      </c>
      <c r="C56" s="0" t="s">
        <v>50</v>
      </c>
      <c r="D56" s="0" t="s">
        <v>215</v>
      </c>
      <c r="E56" s="0" t="str">
        <f aca="false">VLOOKUP(D56,$AC$3:$AD$328,2,FALSE())</f>
        <v>Urban with City and Town</v>
      </c>
      <c r="F56" s="0" t="n">
        <f aca="false">VLOOKUP(D56,Sheet2!$A$6:$T$331,10,FALSE())</f>
        <v>72046</v>
      </c>
      <c r="G56" s="0" t="n">
        <f aca="false">VLOOKUP(D56,Sheet2!$A$6:$T$331,20,FALSE())</f>
        <v>261</v>
      </c>
      <c r="H56" s="3" t="n">
        <f aca="false">G56/F56</f>
        <v>0.00362268550648197</v>
      </c>
      <c r="J56" s="0" t="n">
        <f aca="false">1+SUMPRODUCT(($E$6:$E$331=E56)*($H$6:$H$331&gt;H56))</f>
        <v>63</v>
      </c>
      <c r="T56" s="0" t="s">
        <v>216</v>
      </c>
      <c r="U56" s="0" t="s">
        <v>81</v>
      </c>
      <c r="V56" s="0" t="n">
        <v>0.00366500738471637</v>
      </c>
      <c r="W56" s="0" t="n">
        <f aca="false">RANK(V56,V$47:V$96,0)</f>
        <v>48</v>
      </c>
      <c r="X56" s="1" t="n">
        <f aca="false">IF(VLOOKUP(T56,D$6:J$331,7,FALSE())=W56,TRUE(),FALSE())</f>
        <v>1</v>
      </c>
      <c r="AC56" s="0" t="s">
        <v>176</v>
      </c>
      <c r="AD56" s="0" t="s">
        <v>22</v>
      </c>
    </row>
    <row r="57" customFormat="false" ht="12.75" hidden="false" customHeight="false" outlineLevel="0" collapsed="false">
      <c r="A57" s="0" t="s">
        <v>217</v>
      </c>
      <c r="B57" s="0" t="s">
        <v>18</v>
      </c>
      <c r="C57" s="0" t="s">
        <v>88</v>
      </c>
      <c r="D57" s="0" t="s">
        <v>218</v>
      </c>
      <c r="E57" s="0" t="str">
        <f aca="false">VLOOKUP(D57,$AC$3:$AD$328,2,FALSE())</f>
        <v>Urban with City and Town</v>
      </c>
      <c r="F57" s="0" t="n">
        <f aca="false">VLOOKUP(D57,Sheet2!$A$6:$T$331,10,FALSE())</f>
        <v>54080</v>
      </c>
      <c r="G57" s="0" t="n">
        <f aca="false">VLOOKUP(D57,Sheet2!$A$6:$T$331,20,FALSE())</f>
        <v>774</v>
      </c>
      <c r="H57" s="3" t="n">
        <f aca="false">G57/F57</f>
        <v>0.0143121301775148</v>
      </c>
      <c r="J57" s="0" t="n">
        <f aca="false">1+SUMPRODUCT(($E$6:$E$331=E57)*($H$6:$H$331&gt;H57))</f>
        <v>14</v>
      </c>
      <c r="T57" s="0" t="s">
        <v>219</v>
      </c>
      <c r="U57" s="0" t="s">
        <v>81</v>
      </c>
      <c r="V57" s="0" t="n">
        <v>0.00678161605313923</v>
      </c>
      <c r="W57" s="0" t="n">
        <f aca="false">RANK(V57,V$47:V$96,0)</f>
        <v>37</v>
      </c>
      <c r="X57" s="1" t="n">
        <f aca="false">IF(VLOOKUP(T57,D$6:J$331,7,FALSE())=W57,TRUE(),FALSE())</f>
        <v>1</v>
      </c>
      <c r="AC57" s="0" t="s">
        <v>92</v>
      </c>
      <c r="AD57" s="0" t="s">
        <v>16</v>
      </c>
    </row>
    <row r="58" customFormat="false" ht="12.75" hidden="false" customHeight="false" outlineLevel="0" collapsed="false">
      <c r="A58" s="0" t="s">
        <v>220</v>
      </c>
      <c r="B58" s="0" t="s">
        <v>18</v>
      </c>
      <c r="C58" s="0" t="s">
        <v>19</v>
      </c>
      <c r="D58" s="0" t="s">
        <v>221</v>
      </c>
      <c r="E58" s="0" t="str">
        <f aca="false">VLOOKUP(D58,$AC$3:$AD$328,2,FALSE())</f>
        <v>Urban with Significant Rural (rural including hub towns 26-49%)</v>
      </c>
      <c r="F58" s="0" t="n">
        <f aca="false">VLOOKUP(D58,Sheet2!$A$6:$T$331,10,FALSE())</f>
        <v>60278</v>
      </c>
      <c r="G58" s="0" t="n">
        <f aca="false">VLOOKUP(D58,Sheet2!$A$6:$T$331,20,FALSE())</f>
        <v>412</v>
      </c>
      <c r="H58" s="3" t="n">
        <f aca="false">G58/F58</f>
        <v>0.00683499784332592</v>
      </c>
      <c r="J58" s="0" t="n">
        <f aca="false">1+SUMPRODUCT(($E$6:$E$331=E58)*($H$6:$H$331&gt;H58))</f>
        <v>23</v>
      </c>
      <c r="T58" s="0" t="s">
        <v>222</v>
      </c>
      <c r="U58" s="0" t="s">
        <v>81</v>
      </c>
      <c r="V58" s="0" t="n">
        <v>0.0226044372779122</v>
      </c>
      <c r="W58" s="0" t="n">
        <f aca="false">RANK(V58,V$47:V$96,0)</f>
        <v>19</v>
      </c>
      <c r="X58" s="1" t="n">
        <f aca="false">IF(VLOOKUP(T58,D$6:J$331,7,FALSE())=W58,TRUE(),FALSE())</f>
        <v>1</v>
      </c>
      <c r="AC58" s="0" t="s">
        <v>36</v>
      </c>
      <c r="AD58" s="0" t="s">
        <v>22</v>
      </c>
    </row>
    <row r="59" customFormat="false" ht="12.75" hidden="false" customHeight="false" outlineLevel="0" collapsed="false">
      <c r="A59" s="0" t="s">
        <v>223</v>
      </c>
      <c r="B59" s="0" t="s">
        <v>87</v>
      </c>
      <c r="C59" s="0" t="s">
        <v>25</v>
      </c>
      <c r="D59" s="0" t="s">
        <v>200</v>
      </c>
      <c r="E59" s="0" t="str">
        <f aca="false">VLOOKUP(D59,$AC$3:$AD$328,2,FALSE())</f>
        <v>Urban with Significant Rural (rural including hub towns 26-49%)</v>
      </c>
      <c r="F59" s="0" t="n">
        <f aca="false">VLOOKUP(D59,Sheet2!$A$6:$T$331,10,FALSE())</f>
        <v>167613</v>
      </c>
      <c r="G59" s="0" t="n">
        <f aca="false">VLOOKUP(D59,Sheet2!$A$6:$T$331,20,FALSE())</f>
        <v>1097</v>
      </c>
      <c r="H59" s="3" t="n">
        <f aca="false">G59/F59</f>
        <v>0.00654483840752209</v>
      </c>
      <c r="J59" s="0" t="n">
        <f aca="false">1+SUMPRODUCT(($E$6:$E$331=E59)*($H$6:$H$331&gt;H59))</f>
        <v>25</v>
      </c>
      <c r="T59" s="0" t="s">
        <v>224</v>
      </c>
      <c r="U59" s="0" t="s">
        <v>81</v>
      </c>
      <c r="V59" s="0" t="n">
        <v>0.0528689161872182</v>
      </c>
      <c r="W59" s="0" t="n">
        <f aca="false">RANK(V59,V$47:V$96,0)</f>
        <v>10</v>
      </c>
      <c r="X59" s="1" t="n">
        <f aca="false">IF(VLOOKUP(T59,D$6:J$331,7,FALSE())=W59,TRUE(),FALSE())</f>
        <v>1</v>
      </c>
      <c r="AC59" s="0" t="s">
        <v>21</v>
      </c>
      <c r="AD59" s="0" t="s">
        <v>22</v>
      </c>
    </row>
    <row r="60" customFormat="false" ht="12.75" hidden="false" customHeight="false" outlineLevel="0" collapsed="false">
      <c r="A60" s="0" t="s">
        <v>225</v>
      </c>
      <c r="B60" s="0" t="s">
        <v>87</v>
      </c>
      <c r="C60" s="0" t="s">
        <v>25</v>
      </c>
      <c r="D60" s="0" t="s">
        <v>204</v>
      </c>
      <c r="E60" s="0" t="str">
        <f aca="false">VLOOKUP(D60,$AC$3:$AD$328,2,FALSE())</f>
        <v>Urban with Significant Rural (rural including hub towns 26-49%)</v>
      </c>
      <c r="F60" s="0" t="n">
        <f aca="false">VLOOKUP(D60,Sheet2!$A$6:$T$331,10,FALSE())</f>
        <v>149968</v>
      </c>
      <c r="G60" s="0" t="n">
        <f aca="false">VLOOKUP(D60,Sheet2!$A$6:$T$331,20,FALSE())</f>
        <v>950</v>
      </c>
      <c r="H60" s="3" t="n">
        <f aca="false">G60/F60</f>
        <v>0.00633468473274299</v>
      </c>
      <c r="J60" s="0" t="n">
        <f aca="false">1+SUMPRODUCT(($E$6:$E$331=E60)*($H$6:$H$331&gt;H60))</f>
        <v>28</v>
      </c>
      <c r="T60" s="0" t="s">
        <v>226</v>
      </c>
      <c r="U60" s="0" t="s">
        <v>81</v>
      </c>
      <c r="V60" s="0" t="n">
        <v>0.00633995887594243</v>
      </c>
      <c r="W60" s="0" t="n">
        <f aca="false">RANK(V60,V$47:V$96,0)</f>
        <v>38</v>
      </c>
      <c r="X60" s="1" t="n">
        <f aca="false">IF(VLOOKUP(T60,D$6:J$331,7,FALSE())=W60,TRUE(),FALSE())</f>
        <v>1</v>
      </c>
      <c r="AC60" s="0" t="s">
        <v>227</v>
      </c>
      <c r="AD60" s="0" t="s">
        <v>16</v>
      </c>
    </row>
    <row r="61" customFormat="false" ht="12.75" hidden="false" customHeight="false" outlineLevel="0" collapsed="false">
      <c r="A61" s="0" t="s">
        <v>228</v>
      </c>
      <c r="B61" s="0" t="s">
        <v>18</v>
      </c>
      <c r="C61" s="0" t="s">
        <v>30</v>
      </c>
      <c r="D61" s="0" t="s">
        <v>229</v>
      </c>
      <c r="E61" s="0" t="str">
        <f aca="false">VLOOKUP(D61,$AC$3:$AD$328,2,FALSE())</f>
        <v>Urban with City and Town</v>
      </c>
      <c r="F61" s="0" t="n">
        <f aca="false">VLOOKUP(D61,Sheet2!$A$6:$T$331,10,FALSE())</f>
        <v>48835</v>
      </c>
      <c r="G61" s="0" t="n">
        <f aca="false">VLOOKUP(D61,Sheet2!$A$6:$T$331,20,FALSE())</f>
        <v>209</v>
      </c>
      <c r="H61" s="3" t="n">
        <f aca="false">G61/F61</f>
        <v>0.00427971741578786</v>
      </c>
      <c r="J61" s="0" t="n">
        <f aca="false">1+SUMPRODUCT(($E$6:$E$331=E61)*($H$6:$H$331&gt;H61))</f>
        <v>56</v>
      </c>
      <c r="T61" s="0" t="s">
        <v>230</v>
      </c>
      <c r="U61" s="0" t="s">
        <v>81</v>
      </c>
      <c r="V61" s="0" t="n">
        <v>0.00747275277867703</v>
      </c>
      <c r="W61" s="0" t="n">
        <f aca="false">RANK(V61,V$47:V$96,0)</f>
        <v>35</v>
      </c>
      <c r="X61" s="1" t="n">
        <f aca="false">IF(VLOOKUP(T61,D$6:J$331,7,FALSE())=W61,TRUE(),FALSE())</f>
        <v>1</v>
      </c>
      <c r="AC61" s="0" t="s">
        <v>231</v>
      </c>
      <c r="AD61" s="0" t="s">
        <v>16</v>
      </c>
    </row>
    <row r="62" customFormat="false" ht="12.75" hidden="false" customHeight="false" outlineLevel="0" collapsed="false">
      <c r="A62" s="0" t="s">
        <v>232</v>
      </c>
      <c r="B62" s="0" t="s">
        <v>18</v>
      </c>
      <c r="C62" s="0" t="s">
        <v>19</v>
      </c>
      <c r="D62" s="0" t="s">
        <v>40</v>
      </c>
      <c r="E62" s="0" t="str">
        <f aca="false">VLOOKUP(D62,$AC$3:$AD$328,2,FALSE())</f>
        <v>Largely Rural (rural including hub towns 50-79%) </v>
      </c>
      <c r="F62" s="0" t="n">
        <f aca="false">VLOOKUP(D62,Sheet2!$A$6:$T$331,10,FALSE())</f>
        <v>55245</v>
      </c>
      <c r="G62" s="0" t="n">
        <f aca="false">VLOOKUP(D62,Sheet2!$A$6:$T$331,20,FALSE())</f>
        <v>3249</v>
      </c>
      <c r="H62" s="3" t="n">
        <f aca="false">G62/F62</f>
        <v>0.0588107521042628</v>
      </c>
      <c r="J62" s="0" t="n">
        <f aca="false">1+SUMPRODUCT(($E$6:$E$331=E62)*($H$6:$H$331&gt;H62))</f>
        <v>1</v>
      </c>
      <c r="T62" s="0" t="s">
        <v>233</v>
      </c>
      <c r="U62" s="0" t="s">
        <v>81</v>
      </c>
      <c r="V62" s="0" t="n">
        <v>0.0102951440821617</v>
      </c>
      <c r="W62" s="0" t="n">
        <f aca="false">RANK(V62,V$47:V$96,0)</f>
        <v>29</v>
      </c>
      <c r="X62" s="1" t="n">
        <f aca="false">IF(VLOOKUP(T62,D$6:J$331,7,FALSE())=W62,TRUE(),FALSE())</f>
        <v>1</v>
      </c>
      <c r="AC62" s="0" t="s">
        <v>234</v>
      </c>
      <c r="AD62" s="0" t="s">
        <v>16</v>
      </c>
    </row>
    <row r="63" customFormat="false" ht="12.75" hidden="false" customHeight="false" outlineLevel="0" collapsed="false">
      <c r="A63" s="0" t="s">
        <v>235</v>
      </c>
      <c r="B63" s="0" t="s">
        <v>18</v>
      </c>
      <c r="C63" s="0" t="s">
        <v>19</v>
      </c>
      <c r="D63" s="0" t="s">
        <v>227</v>
      </c>
      <c r="E63" s="0" t="str">
        <f aca="false">VLOOKUP(D63,$AC$3:$AD$328,2,FALSE())</f>
        <v>Urban with Significant Rural (rural including hub towns 26-49%)</v>
      </c>
      <c r="F63" s="0" t="n">
        <f aca="false">VLOOKUP(D63,Sheet2!$A$6:$T$331,10,FALSE())</f>
        <v>38826</v>
      </c>
      <c r="G63" s="0" t="n">
        <f aca="false">VLOOKUP(D63,Sheet2!$A$6:$T$331,20,FALSE())</f>
        <v>220</v>
      </c>
      <c r="H63" s="3" t="n">
        <f aca="false">G63/F63</f>
        <v>0.00566630608355226</v>
      </c>
      <c r="J63" s="0" t="n">
        <f aca="false">1+SUMPRODUCT(($E$6:$E$331=E63)*($H$6:$H$331&gt;H63))</f>
        <v>31</v>
      </c>
      <c r="T63" s="0" t="s">
        <v>236</v>
      </c>
      <c r="U63" s="0" t="s">
        <v>81</v>
      </c>
      <c r="V63" s="0" t="n">
        <v>0.00456263498920086</v>
      </c>
      <c r="W63" s="0" t="n">
        <f aca="false">RANK(V63,V$47:V$96,0)</f>
        <v>44</v>
      </c>
      <c r="X63" s="1" t="n">
        <f aca="false">IF(VLOOKUP(T63,D$6:J$331,7,FALSE())=W63,TRUE(),FALSE())</f>
        <v>1</v>
      </c>
      <c r="AC63" s="0" t="s">
        <v>189</v>
      </c>
      <c r="AD63" s="0" t="s">
        <v>9</v>
      </c>
    </row>
    <row r="64" customFormat="false" ht="12.75" hidden="false" customHeight="false" outlineLevel="0" collapsed="false">
      <c r="A64" s="0" t="s">
        <v>237</v>
      </c>
      <c r="B64" s="0" t="s">
        <v>18</v>
      </c>
      <c r="C64" s="0" t="s">
        <v>25</v>
      </c>
      <c r="D64" s="0" t="s">
        <v>238</v>
      </c>
      <c r="E64" s="0" t="str">
        <f aca="false">VLOOKUP(D64,$AC$3:$AD$328,2,FALSE())</f>
        <v>Urban with Significant Rural (rural including hub towns 26-49%)</v>
      </c>
      <c r="F64" s="0" t="n">
        <f aca="false">VLOOKUP(D64,Sheet2!$A$6:$T$331,10,FALSE())</f>
        <v>48306</v>
      </c>
      <c r="G64" s="0" t="n">
        <f aca="false">VLOOKUP(D64,Sheet2!$A$6:$T$331,20,FALSE())</f>
        <v>151</v>
      </c>
      <c r="H64" s="3" t="n">
        <f aca="false">G64/F64</f>
        <v>0.00312590568459405</v>
      </c>
      <c r="J64" s="0" t="n">
        <f aca="false">1+SUMPRODUCT(($E$6:$E$331=E64)*($H$6:$H$331&gt;H64))</f>
        <v>44</v>
      </c>
      <c r="T64" s="0" t="s">
        <v>239</v>
      </c>
      <c r="U64" s="0" t="s">
        <v>81</v>
      </c>
      <c r="V64" s="0" t="n">
        <v>0.00374365396786921</v>
      </c>
      <c r="W64" s="0" t="n">
        <f aca="false">RANK(V64,V$47:V$96,0)</f>
        <v>47</v>
      </c>
      <c r="X64" s="1" t="n">
        <f aca="false">IF(VLOOKUP(T64,D$6:J$331,7,FALSE())=W64,TRUE(),FALSE())</f>
        <v>1</v>
      </c>
      <c r="AC64" s="0" t="s">
        <v>216</v>
      </c>
      <c r="AD64" s="0" t="s">
        <v>81</v>
      </c>
    </row>
    <row r="65" customFormat="false" ht="12.75" hidden="false" customHeight="false" outlineLevel="0" collapsed="false">
      <c r="A65" s="0" t="s">
        <v>240</v>
      </c>
      <c r="B65" s="0" t="s">
        <v>18</v>
      </c>
      <c r="C65" s="0" t="s">
        <v>88</v>
      </c>
      <c r="D65" s="0" t="s">
        <v>241</v>
      </c>
      <c r="E65" s="0" t="str">
        <f aca="false">VLOOKUP(D65,$AC$3:$AD$328,2,FALSE())</f>
        <v>Urban with City and Town</v>
      </c>
      <c r="F65" s="0" t="n">
        <f aca="false">VLOOKUP(D65,Sheet2!$A$6:$T$331,10,FALSE())</f>
        <v>23526</v>
      </c>
      <c r="G65" s="0" t="n">
        <f aca="false">VLOOKUP(D65,Sheet2!$A$6:$T$331,20,FALSE())</f>
        <v>783</v>
      </c>
      <c r="H65" s="3" t="n">
        <f aca="false">G65/F65</f>
        <v>0.0332823259372609</v>
      </c>
      <c r="J65" s="0" t="n">
        <f aca="false">1+SUMPRODUCT(($E$6:$E$331=E65)*($H$6:$H$331&gt;H65))</f>
        <v>2</v>
      </c>
      <c r="T65" s="0" t="s">
        <v>190</v>
      </c>
      <c r="U65" s="0" t="s">
        <v>81</v>
      </c>
      <c r="V65" s="0" t="n">
        <v>0.0530690904907093</v>
      </c>
      <c r="W65" s="0" t="n">
        <f aca="false">RANK(V65,V$47:V$96,0)</f>
        <v>8</v>
      </c>
      <c r="X65" s="1" t="n">
        <f aca="false">IF(VLOOKUP(T65,D$6:J$331,7,FALSE())=W65,TRUE(),FALSE())</f>
        <v>1</v>
      </c>
      <c r="AC65" s="0" t="s">
        <v>61</v>
      </c>
      <c r="AD65" s="0" t="s">
        <v>22</v>
      </c>
    </row>
    <row r="66" customFormat="false" ht="12.75" hidden="false" customHeight="false" outlineLevel="0" collapsed="false">
      <c r="A66" s="0" t="s">
        <v>242</v>
      </c>
      <c r="B66" s="0" t="s">
        <v>192</v>
      </c>
      <c r="C66" s="0" t="s">
        <v>56</v>
      </c>
      <c r="D66" s="0" t="s">
        <v>243</v>
      </c>
      <c r="E66" s="0" t="str">
        <f aca="false">VLOOKUP(D66,$AC$3:$AD$328,2,FALSE())</f>
        <v>Urban with Major Conurbation</v>
      </c>
      <c r="F66" s="0" t="n">
        <f aca="false">VLOOKUP(D66,Sheet2!$A$6:$T$331,10,FALSE())</f>
        <v>6656</v>
      </c>
      <c r="G66" s="0" t="n">
        <f aca="false">VLOOKUP(D66,Sheet2!$A$6:$T$331,20,FALSE())</f>
        <v>1802</v>
      </c>
      <c r="H66" s="3" t="n">
        <f aca="false">G66/F66</f>
        <v>0.270733173076923</v>
      </c>
      <c r="J66" s="0" t="n">
        <f aca="false">1+SUMPRODUCT(($E$6:$E$331=E66)*($H$6:$H$331&gt;H66))</f>
        <v>1</v>
      </c>
      <c r="T66" s="0" t="s">
        <v>213</v>
      </c>
      <c r="U66" s="0" t="s">
        <v>81</v>
      </c>
      <c r="V66" s="0" t="n">
        <v>0.155574043261231</v>
      </c>
      <c r="W66" s="0" t="n">
        <f aca="false">RANK(V66,V$47:V$96,0)</f>
        <v>1</v>
      </c>
      <c r="X66" s="1" t="n">
        <f aca="false">IF(VLOOKUP(T66,D$6:J$331,7,FALSE())=W66,TRUE(),FALSE())</f>
        <v>1</v>
      </c>
      <c r="AC66" s="0" t="s">
        <v>239</v>
      </c>
      <c r="AD66" s="0" t="s">
        <v>81</v>
      </c>
    </row>
    <row r="67" customFormat="false" ht="12.75" hidden="false" customHeight="false" outlineLevel="0" collapsed="false">
      <c r="A67" s="0" t="s">
        <v>244</v>
      </c>
      <c r="B67" s="0" t="s">
        <v>18</v>
      </c>
      <c r="C67" s="0" t="s">
        <v>50</v>
      </c>
      <c r="D67" s="0" t="s">
        <v>245</v>
      </c>
      <c r="E67" s="0" t="str">
        <f aca="false">VLOOKUP(D67,$AC$3:$AD$328,2,FALSE())</f>
        <v>Urban with Significant Rural (rural including hub towns 26-49%)</v>
      </c>
      <c r="F67" s="0" t="n">
        <f aca="false">VLOOKUP(D67,Sheet2!$A$6:$T$331,10,FALSE())</f>
        <v>77981</v>
      </c>
      <c r="G67" s="0" t="n">
        <f aca="false">VLOOKUP(D67,Sheet2!$A$6:$T$331,20,FALSE())</f>
        <v>504</v>
      </c>
      <c r="H67" s="3" t="n">
        <f aca="false">G67/F67</f>
        <v>0.00646311280953053</v>
      </c>
      <c r="J67" s="0" t="n">
        <f aca="false">1+SUMPRODUCT(($E$6:$E$331=E67)*($H$6:$H$331&gt;H67))</f>
        <v>26</v>
      </c>
      <c r="T67" s="0" t="s">
        <v>246</v>
      </c>
      <c r="U67" s="0" t="s">
        <v>81</v>
      </c>
      <c r="V67" s="0" t="n">
        <v>0.0117694655927029</v>
      </c>
      <c r="W67" s="0" t="n">
        <f aca="false">RANK(V67,V$47:V$96,0)</f>
        <v>25</v>
      </c>
      <c r="X67" s="1" t="n">
        <f aca="false">IF(VLOOKUP(T67,D$6:J$331,7,FALSE())=W67,TRUE(),FALSE())</f>
        <v>1</v>
      </c>
      <c r="AC67" s="0" t="s">
        <v>126</v>
      </c>
      <c r="AD67" s="0" t="s">
        <v>22</v>
      </c>
    </row>
    <row r="68" customFormat="false" ht="12.75" hidden="false" customHeight="false" outlineLevel="0" collapsed="false">
      <c r="A68" s="0" t="s">
        <v>247</v>
      </c>
      <c r="B68" s="0" t="s">
        <v>18</v>
      </c>
      <c r="C68" s="0" t="s">
        <v>25</v>
      </c>
      <c r="D68" s="0" t="s">
        <v>196</v>
      </c>
      <c r="E68" s="0" t="str">
        <f aca="false">VLOOKUP(D68,$AC$3:$AD$328,2,FALSE())</f>
        <v>Mainly Rural (rural including hub towns &gt;=80%) </v>
      </c>
      <c r="F68" s="0" t="n">
        <f aca="false">VLOOKUP(D68,Sheet2!$A$6:$T$331,10,FALSE())</f>
        <v>33217</v>
      </c>
      <c r="G68" s="0" t="n">
        <f aca="false">VLOOKUP(D68,Sheet2!$A$6:$T$331,20,FALSE())</f>
        <v>933</v>
      </c>
      <c r="H68" s="3" t="n">
        <f aca="false">G68/F68</f>
        <v>0.0280880272149803</v>
      </c>
      <c r="J68" s="0" t="n">
        <f aca="false">1+SUMPRODUCT(($E$6:$E$331=E68)*($H$6:$H$331&gt;H68))</f>
        <v>16</v>
      </c>
      <c r="T68" s="0" t="s">
        <v>248</v>
      </c>
      <c r="U68" s="0" t="s">
        <v>81</v>
      </c>
      <c r="V68" s="0" t="n">
        <v>0.00276798071342471</v>
      </c>
      <c r="W68" s="0" t="n">
        <f aca="false">RANK(V68,V$47:V$96,0)</f>
        <v>49</v>
      </c>
      <c r="X68" s="1" t="n">
        <f aca="false">IF(VLOOKUP(T68,D$6:J$331,7,FALSE())=W68,TRUE(),FALSE())</f>
        <v>1</v>
      </c>
      <c r="AC68" s="0" t="s">
        <v>26</v>
      </c>
      <c r="AD68" s="0" t="s">
        <v>81</v>
      </c>
    </row>
    <row r="69" customFormat="false" ht="12.75" hidden="false" customHeight="false" outlineLevel="0" collapsed="false">
      <c r="A69" s="0" t="s">
        <v>249</v>
      </c>
      <c r="B69" s="0" t="s">
        <v>18</v>
      </c>
      <c r="C69" s="0" t="s">
        <v>30</v>
      </c>
      <c r="D69" s="0" t="s">
        <v>250</v>
      </c>
      <c r="E69" s="0" t="str">
        <f aca="false">VLOOKUP(D69,$AC$3:$AD$328,2,FALSE())</f>
        <v>Urban with City and Town</v>
      </c>
      <c r="F69" s="0" t="n">
        <f aca="false">VLOOKUP(D69,Sheet2!$A$6:$T$331,10,FALSE())</f>
        <v>27714</v>
      </c>
      <c r="G69" s="0" t="n">
        <f aca="false">VLOOKUP(D69,Sheet2!$A$6:$T$331,20,FALSE())</f>
        <v>20</v>
      </c>
      <c r="H69" s="3" t="n">
        <f aca="false">G69/F69</f>
        <v>0.000721656924298189</v>
      </c>
      <c r="J69" s="0" t="n">
        <f aca="false">1+SUMPRODUCT(($E$6:$E$331=E69)*($H$6:$H$331&gt;H69))</f>
        <v>95</v>
      </c>
      <c r="T69" s="0" t="s">
        <v>251</v>
      </c>
      <c r="U69" s="0" t="s">
        <v>81</v>
      </c>
      <c r="V69" s="0" t="n">
        <v>0.00793650793650794</v>
      </c>
      <c r="W69" s="0" t="n">
        <f aca="false">RANK(V69,V$47:V$96,0)</f>
        <v>33</v>
      </c>
      <c r="X69" s="1" t="n">
        <f aca="false">IF(VLOOKUP(T69,D$6:J$331,7,FALSE())=W69,TRUE(),FALSE())</f>
        <v>1</v>
      </c>
      <c r="AC69" s="0" t="s">
        <v>70</v>
      </c>
      <c r="AD69" s="0" t="s">
        <v>16</v>
      </c>
    </row>
    <row r="70" customFormat="false" ht="12.75" hidden="false" customHeight="false" outlineLevel="0" collapsed="false">
      <c r="A70" s="0" t="s">
        <v>252</v>
      </c>
      <c r="B70" s="0" t="s">
        <v>87</v>
      </c>
      <c r="C70" s="0" t="s">
        <v>88</v>
      </c>
      <c r="D70" s="0" t="s">
        <v>199</v>
      </c>
      <c r="E70" s="0" t="str">
        <f aca="false">VLOOKUP(D70,$AC$3:$AD$328,2,FALSE())</f>
        <v>Mainly Rural (rural including hub towns &gt;=80%) </v>
      </c>
      <c r="F70" s="0" t="n">
        <f aca="false">VLOOKUP(D70,Sheet2!$A$6:$T$331,10,FALSE())</f>
        <v>261092</v>
      </c>
      <c r="G70" s="0" t="n">
        <f aca="false">VLOOKUP(D70,Sheet2!$A$6:$T$331,20,FALSE())</f>
        <v>14253</v>
      </c>
      <c r="H70" s="3" t="n">
        <f aca="false">G70/F70</f>
        <v>0.0545899529667703</v>
      </c>
      <c r="J70" s="0" t="n">
        <f aca="false">1+SUMPRODUCT(($E$6:$E$331=E70)*($H$6:$H$331&gt;H70))</f>
        <v>7</v>
      </c>
      <c r="T70" s="0" t="s">
        <v>253</v>
      </c>
      <c r="U70" s="0" t="s">
        <v>81</v>
      </c>
      <c r="V70" s="0" t="n">
        <v>0.0080854002416988</v>
      </c>
      <c r="W70" s="0" t="n">
        <f aca="false">RANK(V70,V$47:V$96,0)</f>
        <v>31</v>
      </c>
      <c r="X70" s="1" t="n">
        <f aca="false">IF(VLOOKUP(T70,D$6:J$331,7,FALSE())=W70,TRUE(),FALSE())</f>
        <v>1</v>
      </c>
      <c r="AC70" s="0" t="s">
        <v>202</v>
      </c>
      <c r="AD70" s="0" t="s">
        <v>16</v>
      </c>
    </row>
    <row r="71" customFormat="false" ht="12.75" hidden="false" customHeight="false" outlineLevel="0" collapsed="false">
      <c r="A71" s="0" t="s">
        <v>254</v>
      </c>
      <c r="B71" s="0" t="s">
        <v>18</v>
      </c>
      <c r="C71" s="0" t="s">
        <v>88</v>
      </c>
      <c r="D71" s="0" t="s">
        <v>203</v>
      </c>
      <c r="E71" s="0" t="str">
        <f aca="false">VLOOKUP(D71,$AC$3:$AD$328,2,FALSE())</f>
        <v>Mainly Rural (rural including hub towns &gt;=80%) </v>
      </c>
      <c r="F71" s="0" t="n">
        <f aca="false">VLOOKUP(D71,Sheet2!$A$6:$T$331,10,FALSE())</f>
        <v>40812</v>
      </c>
      <c r="G71" s="0" t="n">
        <f aca="false">VLOOKUP(D71,Sheet2!$A$6:$T$331,20,FALSE())</f>
        <v>1536</v>
      </c>
      <c r="H71" s="3" t="n">
        <f aca="false">G71/F71</f>
        <v>0.037635989414878</v>
      </c>
      <c r="J71" s="0" t="n">
        <f aca="false">1+SUMPRODUCT(($E$6:$E$331=E71)*($H$6:$H$331&gt;H71))</f>
        <v>12</v>
      </c>
      <c r="T71" s="0" t="s">
        <v>255</v>
      </c>
      <c r="U71" s="0" t="s">
        <v>81</v>
      </c>
      <c r="V71" s="0" t="n">
        <v>0.0116355140186916</v>
      </c>
      <c r="W71" s="0" t="n">
        <f aca="false">RANK(V71,V$47:V$96,0)</f>
        <v>26</v>
      </c>
      <c r="X71" s="1" t="n">
        <f aca="false">IF(VLOOKUP(T71,D$6:J$331,7,FALSE())=W71,TRUE(),FALSE())</f>
        <v>1</v>
      </c>
      <c r="AC71" s="0" t="s">
        <v>196</v>
      </c>
      <c r="AD71" s="0" t="s">
        <v>81</v>
      </c>
    </row>
    <row r="72" customFormat="false" ht="12.75" hidden="false" customHeight="false" outlineLevel="0" collapsed="false">
      <c r="A72" s="0" t="s">
        <v>256</v>
      </c>
      <c r="B72" s="0" t="s">
        <v>64</v>
      </c>
      <c r="C72" s="0" t="s">
        <v>100</v>
      </c>
      <c r="D72" s="0" t="s">
        <v>257</v>
      </c>
      <c r="E72" s="0" t="str">
        <f aca="false">VLOOKUP(D72,$AC$3:$AD$328,2,FALSE())</f>
        <v>Urban with City and Town</v>
      </c>
      <c r="F72" s="0" t="n">
        <f aca="false">VLOOKUP(D72,Sheet2!$A$6:$T$331,10,FALSE())</f>
        <v>136943</v>
      </c>
      <c r="G72" s="0" t="n">
        <f aca="false">VLOOKUP(D72,Sheet2!$A$6:$T$331,20,FALSE())</f>
        <v>985</v>
      </c>
      <c r="H72" s="3" t="n">
        <f aca="false">G72/F72</f>
        <v>0.00719277363574626</v>
      </c>
      <c r="J72" s="0" t="n">
        <f aca="false">1+SUMPRODUCT(($E$6:$E$331=E72)*($H$6:$H$331&gt;H72))</f>
        <v>34</v>
      </c>
      <c r="T72" s="0" t="s">
        <v>258</v>
      </c>
      <c r="U72" s="0" t="s">
        <v>81</v>
      </c>
      <c r="V72" s="0" t="n">
        <v>0.0154457476126386</v>
      </c>
      <c r="W72" s="0" t="n">
        <f aca="false">RANK(V72,V$47:V$96,0)</f>
        <v>22</v>
      </c>
      <c r="X72" s="1" t="n">
        <f aca="false">IF(VLOOKUP(T72,D$6:J$331,7,FALSE())=W72,TRUE(),FALSE())</f>
        <v>1</v>
      </c>
      <c r="AC72" s="0" t="s">
        <v>224</v>
      </c>
      <c r="AD72" s="0" t="s">
        <v>81</v>
      </c>
    </row>
    <row r="73" customFormat="false" ht="12.75" hidden="false" customHeight="false" outlineLevel="0" collapsed="false">
      <c r="A73" s="0" t="s">
        <v>259</v>
      </c>
      <c r="B73" s="0" t="s">
        <v>18</v>
      </c>
      <c r="C73" s="0" t="s">
        <v>65</v>
      </c>
      <c r="D73" s="0" t="s">
        <v>207</v>
      </c>
      <c r="E73" s="0" t="str">
        <f aca="false">VLOOKUP(D73,$AC$3:$AD$328,2,FALSE())</f>
        <v>Mainly Rural (rural including hub towns &gt;=80%) </v>
      </c>
      <c r="F73" s="0" t="n">
        <f aca="false">VLOOKUP(D73,Sheet2!$A$6:$T$331,10,FALSE())</f>
        <v>26706</v>
      </c>
      <c r="G73" s="0" t="n">
        <f aca="false">VLOOKUP(D73,Sheet2!$A$6:$T$331,20,FALSE())</f>
        <v>624</v>
      </c>
      <c r="H73" s="3" t="n">
        <f aca="false">G73/F73</f>
        <v>0.0233655358346439</v>
      </c>
      <c r="J73" s="0" t="n">
        <f aca="false">1+SUMPRODUCT(($E$6:$E$331=E73)*($H$6:$H$331&gt;H73))</f>
        <v>18</v>
      </c>
      <c r="T73" s="0" t="s">
        <v>260</v>
      </c>
      <c r="U73" s="0" t="s">
        <v>81</v>
      </c>
      <c r="V73" s="0" t="n">
        <v>0.00428568499190026</v>
      </c>
      <c r="W73" s="0" t="n">
        <f aca="false">RANK(V73,V$47:V$96,0)</f>
        <v>45</v>
      </c>
      <c r="X73" s="1" t="n">
        <f aca="false">IF(VLOOKUP(T73,D$6:J$331,7,FALSE())=W73,TRUE(),FALSE())</f>
        <v>1</v>
      </c>
      <c r="AC73" s="0" t="s">
        <v>261</v>
      </c>
      <c r="AD73" s="0" t="s">
        <v>81</v>
      </c>
    </row>
    <row r="74" customFormat="false" ht="12.75" hidden="false" customHeight="false" outlineLevel="0" collapsed="false">
      <c r="A74" s="0" t="s">
        <v>262</v>
      </c>
      <c r="B74" s="0" t="s">
        <v>18</v>
      </c>
      <c r="C74" s="0" t="s">
        <v>19</v>
      </c>
      <c r="D74" s="0" t="s">
        <v>263</v>
      </c>
      <c r="E74" s="0" t="str">
        <f aca="false">VLOOKUP(D74,$AC$3:$AD$328,2,FALSE())</f>
        <v>Urban with City and Town</v>
      </c>
      <c r="F74" s="0" t="n">
        <f aca="false">VLOOKUP(D74,Sheet2!$A$6:$T$331,10,FALSE())</f>
        <v>43278</v>
      </c>
      <c r="G74" s="0" t="n">
        <f aca="false">VLOOKUP(D74,Sheet2!$A$6:$T$331,20,FALSE())</f>
        <v>300</v>
      </c>
      <c r="H74" s="3" t="n">
        <f aca="false">G74/F74</f>
        <v>0.00693192846249827</v>
      </c>
      <c r="J74" s="0" t="n">
        <f aca="false">1+SUMPRODUCT(($E$6:$E$331=E74)*($H$6:$H$331&gt;H74))</f>
        <v>35</v>
      </c>
      <c r="T74" s="0" t="s">
        <v>264</v>
      </c>
      <c r="U74" s="0" t="s">
        <v>81</v>
      </c>
      <c r="V74" s="0" t="n">
        <v>0.091796067225627</v>
      </c>
      <c r="W74" s="0" t="n">
        <f aca="false">RANK(V74,V$47:V$96,0)</f>
        <v>2</v>
      </c>
      <c r="X74" s="1" t="n">
        <f aca="false">IF(VLOOKUP(T74,D$6:J$331,7,FALSE())=W74,TRUE(),FALSE())</f>
        <v>1</v>
      </c>
      <c r="AC74" s="0" t="s">
        <v>31</v>
      </c>
      <c r="AD74" s="0" t="s">
        <v>85</v>
      </c>
    </row>
    <row r="75" customFormat="false" ht="12.75" hidden="false" customHeight="false" outlineLevel="0" collapsed="false">
      <c r="A75" s="0" t="s">
        <v>265</v>
      </c>
      <c r="B75" s="0" t="s">
        <v>55</v>
      </c>
      <c r="C75" s="0" t="s">
        <v>56</v>
      </c>
      <c r="D75" s="0" t="s">
        <v>266</v>
      </c>
      <c r="E75" s="0" t="str">
        <f aca="false">VLOOKUP(D75,$AC$3:$AD$328,2,FALSE())</f>
        <v>Urban with Major Conurbation</v>
      </c>
      <c r="F75" s="0" t="n">
        <f aca="false">VLOOKUP(D75,Sheet2!$A$6:$T$331,10,FALSE())</f>
        <v>150010</v>
      </c>
      <c r="G75" s="0" t="n">
        <f aca="false">VLOOKUP(D75,Sheet2!$A$6:$T$331,20,FALSE())</f>
        <v>353</v>
      </c>
      <c r="H75" s="3" t="n">
        <f aca="false">G75/F75</f>
        <v>0.00235317645490301</v>
      </c>
      <c r="J75" s="0" t="n">
        <f aca="false">1+SUMPRODUCT(($E$6:$E$331=E75)*($H$6:$H$331&gt;H75))</f>
        <v>58</v>
      </c>
      <c r="T75" s="0" t="s">
        <v>267</v>
      </c>
      <c r="U75" s="0" t="s">
        <v>81</v>
      </c>
      <c r="V75" s="0" t="n">
        <v>0.00198427280076431</v>
      </c>
      <c r="W75" s="0" t="n">
        <f aca="false">RANK(V75,V$47:V$96,0)</f>
        <v>50</v>
      </c>
      <c r="X75" s="1" t="n">
        <f aca="false">IF(VLOOKUP(T75,D$6:J$331,7,FALSE())=W75,TRUE(),FALSE())</f>
        <v>1</v>
      </c>
      <c r="AC75" s="0" t="s">
        <v>114</v>
      </c>
      <c r="AD75" s="0" t="s">
        <v>16</v>
      </c>
    </row>
    <row r="76" customFormat="false" ht="12.75" hidden="false" customHeight="false" outlineLevel="0" collapsed="false">
      <c r="A76" s="0" t="s">
        <v>268</v>
      </c>
      <c r="B76" s="0" t="s">
        <v>18</v>
      </c>
      <c r="C76" s="0" t="s">
        <v>50</v>
      </c>
      <c r="D76" s="0" t="s">
        <v>269</v>
      </c>
      <c r="E76" s="0" t="str">
        <f aca="false">VLOOKUP(D76,$AC$3:$AD$328,2,FALSE())</f>
        <v>Urban with Significant Rural (rural including hub towns 26-49%)</v>
      </c>
      <c r="F76" s="0" t="n">
        <f aca="false">VLOOKUP(D76,Sheet2!$A$6:$T$331,10,FALSE())</f>
        <v>61901</v>
      </c>
      <c r="G76" s="0" t="n">
        <f aca="false">VLOOKUP(D76,Sheet2!$A$6:$T$331,20,FALSE())</f>
        <v>285</v>
      </c>
      <c r="H76" s="3" t="n">
        <f aca="false">G76/F76</f>
        <v>0.00460412594303808</v>
      </c>
      <c r="J76" s="0" t="n">
        <f aca="false">1+SUMPRODUCT(($E$6:$E$331=E76)*($H$6:$H$331&gt;H76))</f>
        <v>36</v>
      </c>
      <c r="T76" s="0" t="s">
        <v>270</v>
      </c>
      <c r="U76" s="0" t="s">
        <v>81</v>
      </c>
      <c r="V76" s="0" t="n">
        <v>0.0743390076059399</v>
      </c>
      <c r="W76" s="0" t="n">
        <f aca="false">RANK(V76,V$47:V$96,0)</f>
        <v>5</v>
      </c>
      <c r="X76" s="1" t="n">
        <f aca="false">IF(VLOOKUP(T76,D$6:J$331,7,FALSE())=W76,TRUE(),FALSE())</f>
        <v>1</v>
      </c>
      <c r="AC76" s="0" t="s">
        <v>229</v>
      </c>
      <c r="AD76" s="0" t="s">
        <v>9</v>
      </c>
    </row>
    <row r="77" customFormat="false" ht="12.75" hidden="false" customHeight="false" outlineLevel="0" collapsed="false">
      <c r="A77" s="0" t="s">
        <v>271</v>
      </c>
      <c r="B77" s="0" t="s">
        <v>87</v>
      </c>
      <c r="C77" s="0" t="s">
        <v>272</v>
      </c>
      <c r="D77" s="0" t="s">
        <v>28</v>
      </c>
      <c r="E77" s="0" t="str">
        <f aca="false">VLOOKUP(D77,$AC$3:$AD$328,2,FALSE())</f>
        <v>Urban with City and Town</v>
      </c>
      <c r="F77" s="0" t="n">
        <f aca="false">VLOOKUP(D77,Sheet2!$A$6:$T$331,10,FALSE())</f>
        <v>49070</v>
      </c>
      <c r="G77" s="0" t="n">
        <f aca="false">VLOOKUP(D77,Sheet2!$A$6:$T$331,20,FALSE())</f>
        <v>184</v>
      </c>
      <c r="H77" s="3" t="n">
        <f aca="false">G77/F77</f>
        <v>0.0037497452618708</v>
      </c>
      <c r="J77" s="0" t="n">
        <f aca="false">1+SUMPRODUCT(($E$6:$E$331=E77)*($H$6:$H$331&gt;H77))</f>
        <v>62</v>
      </c>
      <c r="T77" s="0" t="s">
        <v>273</v>
      </c>
      <c r="U77" s="0" t="s">
        <v>81</v>
      </c>
      <c r="V77" s="0" t="n">
        <v>0.00748886523984076</v>
      </c>
      <c r="W77" s="0" t="n">
        <f aca="false">RANK(V77,V$47:V$96,0)</f>
        <v>34</v>
      </c>
      <c r="X77" s="1" t="n">
        <f aca="false">IF(VLOOKUP(T77,D$6:J$331,7,FALSE())=W77,TRUE(),FALSE())</f>
        <v>1</v>
      </c>
      <c r="AC77" s="0" t="s">
        <v>212</v>
      </c>
      <c r="AD77" s="0" t="s">
        <v>81</v>
      </c>
    </row>
    <row r="78" customFormat="false" ht="12.75" hidden="false" customHeight="false" outlineLevel="0" collapsed="false">
      <c r="A78" s="0" t="s">
        <v>274</v>
      </c>
      <c r="B78" s="0" t="s">
        <v>18</v>
      </c>
      <c r="C78" s="0" t="s">
        <v>19</v>
      </c>
      <c r="D78" s="0" t="s">
        <v>275</v>
      </c>
      <c r="E78" s="0" t="str">
        <f aca="false">VLOOKUP(D78,$AC$3:$AD$328,2,FALSE())</f>
        <v>Urban with Major Conurbation</v>
      </c>
      <c r="F78" s="0" t="n">
        <f aca="false">VLOOKUP(D78,Sheet2!$A$6:$T$331,10,FALSE())</f>
        <v>42046</v>
      </c>
      <c r="G78" s="0" t="n">
        <f aca="false">VLOOKUP(D78,Sheet2!$A$6:$T$331,20,FALSE())</f>
        <v>104</v>
      </c>
      <c r="H78" s="3" t="n">
        <f aca="false">G78/F78</f>
        <v>0.00247348142510584</v>
      </c>
      <c r="J78" s="0" t="n">
        <f aca="false">1+SUMPRODUCT(($E$6:$E$331=E78)*($H$6:$H$331&gt;H78))</f>
        <v>55</v>
      </c>
      <c r="T78" s="0" t="s">
        <v>276</v>
      </c>
      <c r="U78" s="0" t="s">
        <v>81</v>
      </c>
      <c r="V78" s="0" t="n">
        <v>0.0442001051340459</v>
      </c>
      <c r="W78" s="0" t="n">
        <f aca="false">RANK(V78,V$47:V$96,0)</f>
        <v>11</v>
      </c>
      <c r="X78" s="1" t="n">
        <f aca="false">IF(VLOOKUP(T78,D$6:J$331,7,FALSE())=W78,TRUE(),FALSE())</f>
        <v>1</v>
      </c>
      <c r="AC78" s="0" t="s">
        <v>277</v>
      </c>
      <c r="AD78" s="0" t="s">
        <v>85</v>
      </c>
    </row>
    <row r="79" customFormat="false" ht="12.75" hidden="false" customHeight="false" outlineLevel="0" collapsed="false">
      <c r="A79" s="0" t="s">
        <v>278</v>
      </c>
      <c r="B79" s="0" t="s">
        <v>18</v>
      </c>
      <c r="C79" s="0" t="s">
        <v>30</v>
      </c>
      <c r="D79" s="0" t="s">
        <v>209</v>
      </c>
      <c r="E79" s="0" t="str">
        <f aca="false">VLOOKUP(D79,$AC$3:$AD$328,2,FALSE())</f>
        <v>Mainly Rural (rural including hub towns &gt;=80%) </v>
      </c>
      <c r="F79" s="0" t="n">
        <f aca="false">VLOOKUP(D79,Sheet2!$A$6:$T$331,10,FALSE())</f>
        <v>33454</v>
      </c>
      <c r="G79" s="0" t="n">
        <f aca="false">VLOOKUP(D79,Sheet2!$A$6:$T$331,20,FALSE())</f>
        <v>175</v>
      </c>
      <c r="H79" s="3" t="n">
        <f aca="false">G79/F79</f>
        <v>0.00523106354994918</v>
      </c>
      <c r="J79" s="0" t="n">
        <f aca="false">1+SUMPRODUCT(($E$6:$E$331=E79)*($H$6:$H$331&gt;H79))</f>
        <v>42</v>
      </c>
      <c r="T79" s="0" t="s">
        <v>80</v>
      </c>
      <c r="U79" s="0" t="s">
        <v>81</v>
      </c>
      <c r="V79" s="0" t="n">
        <v>0.0100806451612903</v>
      </c>
      <c r="W79" s="0" t="n">
        <f aca="false">RANK(V79,V$47:V$96,0)</f>
        <v>30</v>
      </c>
      <c r="X79" s="1" t="n">
        <f aca="false">IF(VLOOKUP(T79,D$6:J$331,7,FALSE())=W79,TRUE(),FALSE())</f>
        <v>1</v>
      </c>
      <c r="AC79" s="0" t="s">
        <v>71</v>
      </c>
      <c r="AD79" s="0" t="s">
        <v>22</v>
      </c>
    </row>
    <row r="80" customFormat="false" ht="12.75" hidden="false" customHeight="false" outlineLevel="0" collapsed="false">
      <c r="A80" s="0" t="s">
        <v>279</v>
      </c>
      <c r="B80" s="0" t="s">
        <v>87</v>
      </c>
      <c r="C80" s="0" t="s">
        <v>30</v>
      </c>
      <c r="D80" s="0" t="s">
        <v>72</v>
      </c>
      <c r="E80" s="0" t="str">
        <f aca="false">VLOOKUP(D80,$AC$3:$AD$328,2,FALSE())</f>
        <v>Urban with City and Town</v>
      </c>
      <c r="F80" s="0" t="n">
        <f aca="false">VLOOKUP(D80,Sheet2!$A$6:$T$331,10,FALSE())</f>
        <v>107735</v>
      </c>
      <c r="G80" s="0" t="n">
        <f aca="false">VLOOKUP(D80,Sheet2!$A$6:$T$331,20,FALSE())</f>
        <v>125</v>
      </c>
      <c r="H80" s="3" t="n">
        <f aca="false">G80/F80</f>
        <v>0.00116025432774864</v>
      </c>
      <c r="J80" s="0" t="n">
        <f aca="false">1+SUMPRODUCT(($E$6:$E$331=E80)*($H$6:$H$331&gt;H80))</f>
        <v>91</v>
      </c>
      <c r="T80" s="0" t="s">
        <v>280</v>
      </c>
      <c r="U80" s="0" t="s">
        <v>81</v>
      </c>
      <c r="V80" s="0" t="n">
        <v>0.0321231857837816</v>
      </c>
      <c r="W80" s="0" t="n">
        <f aca="false">RANK(V80,V$47:V$96,0)</f>
        <v>13</v>
      </c>
      <c r="X80" s="1" t="n">
        <f aca="false">IF(VLOOKUP(T80,D$6:J$331,7,FALSE())=W80,TRUE(),FALSE())</f>
        <v>1</v>
      </c>
      <c r="AC80" s="0" t="s">
        <v>281</v>
      </c>
      <c r="AD80" s="0" t="s">
        <v>9</v>
      </c>
    </row>
    <row r="81" customFormat="false" ht="12.75" hidden="false" customHeight="false" outlineLevel="0" collapsed="false">
      <c r="A81" s="0" t="s">
        <v>282</v>
      </c>
      <c r="B81" s="0" t="s">
        <v>18</v>
      </c>
      <c r="C81" s="0" t="s">
        <v>30</v>
      </c>
      <c r="D81" s="0" t="s">
        <v>212</v>
      </c>
      <c r="E81" s="0" t="str">
        <f aca="false">VLOOKUP(D81,$AC$3:$AD$328,2,FALSE())</f>
        <v>Mainly Rural (rural including hub towns &gt;=80%) </v>
      </c>
      <c r="F81" s="0" t="n">
        <f aca="false">VLOOKUP(D81,Sheet2!$A$6:$T$331,10,FALSE())</f>
        <v>33301</v>
      </c>
      <c r="G81" s="0" t="n">
        <f aca="false">VLOOKUP(D81,Sheet2!$A$6:$T$331,20,FALSE())</f>
        <v>961</v>
      </c>
      <c r="H81" s="3" t="n">
        <f aca="false">G81/F81</f>
        <v>0.0288579922524849</v>
      </c>
      <c r="J81" s="0" t="n">
        <f aca="false">1+SUMPRODUCT(($E$6:$E$331=E81)*($H$6:$H$331&gt;H81))</f>
        <v>15</v>
      </c>
      <c r="T81" s="0" t="s">
        <v>283</v>
      </c>
      <c r="U81" s="0" t="s">
        <v>81</v>
      </c>
      <c r="V81" s="0" t="n">
        <v>0.00405608681637477</v>
      </c>
      <c r="W81" s="0" t="n">
        <f aca="false">RANK(V81,V$47:V$96,0)</f>
        <v>46</v>
      </c>
      <c r="X81" s="1" t="n">
        <f aca="false">IF(VLOOKUP(T81,D$6:J$331,7,FALSE())=W81,TRUE(),FALSE())</f>
        <v>1</v>
      </c>
      <c r="AC81" s="0" t="s">
        <v>284</v>
      </c>
      <c r="AD81" s="0" t="s">
        <v>16</v>
      </c>
    </row>
    <row r="82" customFormat="false" ht="12.75" hidden="false" customHeight="false" outlineLevel="0" collapsed="false">
      <c r="A82" s="0" t="s">
        <v>285</v>
      </c>
      <c r="B82" s="0" t="s">
        <v>64</v>
      </c>
      <c r="C82" s="0" t="s">
        <v>65</v>
      </c>
      <c r="D82" s="0" t="s">
        <v>286</v>
      </c>
      <c r="E82" s="0" t="str">
        <f aca="false">VLOOKUP(D82,$AC$3:$AD$328,2,FALSE())</f>
        <v>Urban with Minor Conurbation</v>
      </c>
      <c r="F82" s="0" t="n">
        <f aca="false">VLOOKUP(D82,Sheet2!$A$6:$T$331,10,FALSE())</f>
        <v>132672</v>
      </c>
      <c r="G82" s="0" t="n">
        <f aca="false">VLOOKUP(D82,Sheet2!$A$6:$T$331,20,FALSE())</f>
        <v>492</v>
      </c>
      <c r="H82" s="3" t="n">
        <f aca="false">G82/F82</f>
        <v>0.00370839363241679</v>
      </c>
      <c r="J82" s="0" t="n">
        <f aca="false">1+SUMPRODUCT(($E$6:$E$331=E82)*($H$6:$H$331&gt;H82))</f>
        <v>7</v>
      </c>
      <c r="T82" s="0" t="s">
        <v>287</v>
      </c>
      <c r="U82" s="0" t="s">
        <v>81</v>
      </c>
      <c r="V82" s="0" t="n">
        <v>0.0904214559386973</v>
      </c>
      <c r="W82" s="0" t="n">
        <f aca="false">RANK(V82,V$47:V$96,0)</f>
        <v>3</v>
      </c>
      <c r="X82" s="1" t="n">
        <f aca="false">IF(VLOOKUP(T82,D$6:J$331,7,FALSE())=W82,TRUE(),FALSE())</f>
        <v>1</v>
      </c>
      <c r="AC82" s="0" t="s">
        <v>47</v>
      </c>
      <c r="AD82" s="0" t="s">
        <v>22</v>
      </c>
    </row>
    <row r="83" customFormat="false" ht="12.75" hidden="false" customHeight="false" outlineLevel="0" collapsed="false">
      <c r="A83" s="0" t="s">
        <v>288</v>
      </c>
      <c r="B83" s="0" t="s">
        <v>18</v>
      </c>
      <c r="C83" s="0" t="s">
        <v>19</v>
      </c>
      <c r="D83" s="0" t="s">
        <v>289</v>
      </c>
      <c r="E83" s="0" t="str">
        <f aca="false">VLOOKUP(D83,$AC$3:$AD$328,2,FALSE())</f>
        <v>Urban with Significant Rural (rural including hub towns 26-49%)</v>
      </c>
      <c r="F83" s="0" t="n">
        <f aca="false">VLOOKUP(D83,Sheet2!$A$6:$T$331,10,FALSE())</f>
        <v>50807</v>
      </c>
      <c r="G83" s="0" t="n">
        <f aca="false">VLOOKUP(D83,Sheet2!$A$6:$T$331,20,FALSE())</f>
        <v>1168</v>
      </c>
      <c r="H83" s="3" t="n">
        <f aca="false">G83/F83</f>
        <v>0.0229889582144193</v>
      </c>
      <c r="J83" s="0" t="n">
        <f aca="false">1+SUMPRODUCT(($E$6:$E$331=E83)*($H$6:$H$331&gt;H83))</f>
        <v>4</v>
      </c>
      <c r="T83" s="0" t="s">
        <v>261</v>
      </c>
      <c r="U83" s="0" t="s">
        <v>81</v>
      </c>
      <c r="V83" s="0" t="n">
        <v>0.074351991163083</v>
      </c>
      <c r="W83" s="0" t="n">
        <f aca="false">RANK(V83,V$47:V$96,0)</f>
        <v>4</v>
      </c>
      <c r="X83" s="1" t="n">
        <f aca="false">IF(VLOOKUP(T83,D$6:J$331,7,FALSE())=W83,TRUE(),FALSE())</f>
        <v>1</v>
      </c>
      <c r="AC83" s="0" t="s">
        <v>290</v>
      </c>
      <c r="AD83" s="0" t="s">
        <v>9</v>
      </c>
    </row>
    <row r="84" customFormat="false" ht="12.75" hidden="false" customHeight="false" outlineLevel="0" collapsed="false">
      <c r="A84" s="0" t="s">
        <v>291</v>
      </c>
      <c r="B84" s="0" t="s">
        <v>64</v>
      </c>
      <c r="C84" s="0" t="s">
        <v>100</v>
      </c>
      <c r="D84" s="0" t="s">
        <v>292</v>
      </c>
      <c r="E84" s="0" t="str">
        <f aca="false">VLOOKUP(D84,$AC$3:$AD$328,2,FALSE())</f>
        <v>Urban with Major Conurbation</v>
      </c>
      <c r="F84" s="0" t="n">
        <f aca="false">VLOOKUP(D84,Sheet2!$A$6:$T$331,10,FALSE())</f>
        <v>135721</v>
      </c>
      <c r="G84" s="0" t="n">
        <f aca="false">VLOOKUP(D84,Sheet2!$A$6:$T$331,20,FALSE())</f>
        <v>344</v>
      </c>
      <c r="H84" s="3" t="n">
        <f aca="false">G84/F84</f>
        <v>0.00253461144553901</v>
      </c>
      <c r="J84" s="0" t="n">
        <f aca="false">1+SUMPRODUCT(($E$6:$E$331=E84)*($H$6:$H$331&gt;H84))</f>
        <v>54</v>
      </c>
      <c r="T84" s="0" t="s">
        <v>293</v>
      </c>
      <c r="U84" s="0" t="s">
        <v>81</v>
      </c>
      <c r="V84" s="0" t="n">
        <v>0.0103505262242324</v>
      </c>
      <c r="W84" s="0" t="n">
        <f aca="false">RANK(V84,V$47:V$96,0)</f>
        <v>28</v>
      </c>
      <c r="X84" s="1" t="n">
        <f aca="false">IF(VLOOKUP(T84,D$6:J$331,7,FALSE())=W84,TRUE(),FALSE())</f>
        <v>1</v>
      </c>
      <c r="AC84" s="0" t="s">
        <v>253</v>
      </c>
      <c r="AD84" s="0" t="s">
        <v>81</v>
      </c>
    </row>
    <row r="85" customFormat="false" ht="12.75" hidden="false" customHeight="false" outlineLevel="0" collapsed="false">
      <c r="A85" s="0" t="s">
        <v>294</v>
      </c>
      <c r="B85" s="0" t="s">
        <v>87</v>
      </c>
      <c r="C85" s="0" t="s">
        <v>272</v>
      </c>
      <c r="D85" s="0" t="s">
        <v>44</v>
      </c>
      <c r="E85" s="0" t="str">
        <f aca="false">VLOOKUP(D85,$AC$3:$AD$328,2,FALSE())</f>
        <v>Largely Rural (rural including hub towns 50-79%) </v>
      </c>
      <c r="F85" s="0" t="n">
        <f aca="false">VLOOKUP(D85,Sheet2!$A$6:$T$331,10,FALSE())</f>
        <v>238256</v>
      </c>
      <c r="G85" s="0" t="n">
        <f aca="false">VLOOKUP(D85,Sheet2!$A$6:$T$331,20,FALSE())</f>
        <v>1796</v>
      </c>
      <c r="H85" s="3" t="n">
        <f aca="false">G85/F85</f>
        <v>0.00753811026794708</v>
      </c>
      <c r="J85" s="0" t="n">
        <f aca="false">1+SUMPRODUCT(($E$6:$E$331=E85)*($H$6:$H$331&gt;H85))</f>
        <v>20</v>
      </c>
      <c r="T85" s="0" t="s">
        <v>295</v>
      </c>
      <c r="U85" s="0" t="s">
        <v>81</v>
      </c>
      <c r="V85" s="0" t="n">
        <v>0.00466357558766444</v>
      </c>
      <c r="W85" s="0" t="n">
        <f aca="false">RANK(V85,V$47:V$96,0)</f>
        <v>43</v>
      </c>
      <c r="X85" s="1" t="n">
        <f aca="false">IF(VLOOKUP(T85,D$6:J$331,7,FALSE())=W85,TRUE(),FALSE())</f>
        <v>1</v>
      </c>
      <c r="AC85" s="0" t="s">
        <v>97</v>
      </c>
      <c r="AD85" s="0" t="s">
        <v>22</v>
      </c>
    </row>
    <row r="86" customFormat="false" ht="12.75" hidden="false" customHeight="false" outlineLevel="0" collapsed="false">
      <c r="A86" s="0" t="s">
        <v>296</v>
      </c>
      <c r="B86" s="0" t="s">
        <v>55</v>
      </c>
      <c r="C86" s="0" t="s">
        <v>56</v>
      </c>
      <c r="D86" s="0" t="s">
        <v>297</v>
      </c>
      <c r="E86" s="0" t="str">
        <f aca="false">VLOOKUP(D86,$AC$3:$AD$328,2,FALSE())</f>
        <v>Urban with Major Conurbation</v>
      </c>
      <c r="F86" s="0" t="n">
        <f aca="false">VLOOKUP(D86,Sheet2!$A$6:$T$331,10,FALSE())</f>
        <v>131765</v>
      </c>
      <c r="G86" s="0" t="n">
        <f aca="false">VLOOKUP(D86,Sheet2!$A$6:$T$331,20,FALSE())</f>
        <v>281</v>
      </c>
      <c r="H86" s="3" t="n">
        <f aca="false">G86/F86</f>
        <v>0.00213258452548097</v>
      </c>
      <c r="J86" s="0" t="n">
        <f aca="false">1+SUMPRODUCT(($E$6:$E$331=E86)*($H$6:$H$331&gt;H86))</f>
        <v>62</v>
      </c>
      <c r="T86" s="0" t="s">
        <v>298</v>
      </c>
      <c r="U86" s="0" t="s">
        <v>81</v>
      </c>
      <c r="V86" s="0" t="n">
        <v>0.00602792423019458</v>
      </c>
      <c r="W86" s="0" t="n">
        <f aca="false">RANK(V86,V$47:V$96,0)</f>
        <v>39</v>
      </c>
      <c r="X86" s="1" t="n">
        <f aca="false">IF(VLOOKUP(T86,D$6:J$331,7,FALSE())=W86,TRUE(),FALSE())</f>
        <v>1</v>
      </c>
      <c r="AC86" s="0" t="s">
        <v>287</v>
      </c>
      <c r="AD86" s="0" t="s">
        <v>81</v>
      </c>
    </row>
    <row r="87" customFormat="false" ht="12.75" hidden="false" customHeight="false" outlineLevel="0" collapsed="false">
      <c r="A87" s="0" t="s">
        <v>299</v>
      </c>
      <c r="B87" s="0" t="s">
        <v>18</v>
      </c>
      <c r="C87" s="0" t="s">
        <v>50</v>
      </c>
      <c r="D87" s="0" t="s">
        <v>216</v>
      </c>
      <c r="E87" s="0" t="str">
        <f aca="false">VLOOKUP(D87,$AC$3:$AD$328,2,FALSE())</f>
        <v>Mainly Rural (rural including hub towns &gt;=80%) </v>
      </c>
      <c r="F87" s="0" t="n">
        <f aca="false">VLOOKUP(D87,Sheet2!$A$6:$T$331,10,FALSE())</f>
        <v>36562</v>
      </c>
      <c r="G87" s="0" t="n">
        <f aca="false">VLOOKUP(D87,Sheet2!$A$6:$T$331,20,FALSE())</f>
        <v>134</v>
      </c>
      <c r="H87" s="3" t="n">
        <f aca="false">G87/F87</f>
        <v>0.00366500738471637</v>
      </c>
      <c r="J87" s="0" t="n">
        <f aca="false">1+SUMPRODUCT(($E$6:$E$331=E87)*($H$6:$H$331&gt;H87))</f>
        <v>48</v>
      </c>
      <c r="T87" s="0" t="s">
        <v>300</v>
      </c>
      <c r="U87" s="0" t="s">
        <v>81</v>
      </c>
      <c r="V87" s="0" t="n">
        <v>0.0113568439928273</v>
      </c>
      <c r="W87" s="0" t="n">
        <f aca="false">RANK(V87,V$47:V$96,0)</f>
        <v>27</v>
      </c>
      <c r="X87" s="1" t="n">
        <f aca="false">IF(VLOOKUP(T87,D$6:J$331,7,FALSE())=W87,TRUE(),FALSE())</f>
        <v>1</v>
      </c>
      <c r="AC87" s="0" t="s">
        <v>156</v>
      </c>
      <c r="AD87" s="0" t="s">
        <v>22</v>
      </c>
    </row>
    <row r="88" customFormat="false" ht="12.75" hidden="false" customHeight="false" outlineLevel="0" collapsed="false">
      <c r="A88" s="0" t="s">
        <v>301</v>
      </c>
      <c r="B88" s="0" t="s">
        <v>18</v>
      </c>
      <c r="C88" s="0" t="s">
        <v>88</v>
      </c>
      <c r="D88" s="0" t="s">
        <v>47</v>
      </c>
      <c r="E88" s="0" t="str">
        <f aca="false">VLOOKUP(D88,$AC$3:$AD$328,2,FALSE())</f>
        <v>Largely Rural (rural including hub towns 50-79%) </v>
      </c>
      <c r="F88" s="0" t="n">
        <f aca="false">VLOOKUP(D88,Sheet2!$A$6:$T$331,10,FALSE())</f>
        <v>65580</v>
      </c>
      <c r="G88" s="0" t="n">
        <f aca="false">VLOOKUP(D88,Sheet2!$A$6:$T$331,20,FALSE())</f>
        <v>2513</v>
      </c>
      <c r="H88" s="3" t="n">
        <f aca="false">G88/F88</f>
        <v>0.0383196096370845</v>
      </c>
      <c r="J88" s="0" t="n">
        <f aca="false">1+SUMPRODUCT(($E$6:$E$331=E88)*($H$6:$H$331&gt;H88))</f>
        <v>4</v>
      </c>
      <c r="T88" s="0" t="s">
        <v>302</v>
      </c>
      <c r="U88" s="0" t="s">
        <v>81</v>
      </c>
      <c r="V88" s="0" t="n">
        <v>0.0310055149416442</v>
      </c>
      <c r="W88" s="0" t="n">
        <f aca="false">RANK(V88,V$47:V$96,0)</f>
        <v>14</v>
      </c>
      <c r="X88" s="1" t="n">
        <f aca="false">IF(VLOOKUP(T88,D$6:J$331,7,FALSE())=W88,TRUE(),FALSE())</f>
        <v>1</v>
      </c>
      <c r="AC88" s="0" t="s">
        <v>302</v>
      </c>
      <c r="AD88" s="0" t="s">
        <v>81</v>
      </c>
    </row>
    <row r="89" customFormat="false" ht="12.75" hidden="false" customHeight="false" outlineLevel="0" collapsed="false">
      <c r="A89" s="0" t="s">
        <v>303</v>
      </c>
      <c r="B89" s="0" t="s">
        <v>18</v>
      </c>
      <c r="C89" s="0" t="s">
        <v>88</v>
      </c>
      <c r="D89" s="0" t="s">
        <v>304</v>
      </c>
      <c r="E89" s="0" t="str">
        <f aca="false">VLOOKUP(D89,$AC$3:$AD$328,2,FALSE())</f>
        <v>Urban with Significant Rural (rural including hub towns 26-49%)</v>
      </c>
      <c r="F89" s="0" t="n">
        <f aca="false">VLOOKUP(D89,Sheet2!$A$6:$T$331,10,FALSE())</f>
        <v>39362</v>
      </c>
      <c r="G89" s="0" t="n">
        <f aca="false">VLOOKUP(D89,Sheet2!$A$6:$T$331,20,FALSE())</f>
        <v>273</v>
      </c>
      <c r="H89" s="3" t="n">
        <f aca="false">G89/F89</f>
        <v>0.00693562318987856</v>
      </c>
      <c r="J89" s="0" t="n">
        <f aca="false">1+SUMPRODUCT(($E$6:$E$331=E89)*($H$6:$H$331&gt;H89))</f>
        <v>20</v>
      </c>
      <c r="T89" s="0" t="s">
        <v>305</v>
      </c>
      <c r="U89" s="0" t="s">
        <v>81</v>
      </c>
      <c r="V89" s="0" t="n">
        <v>0.0054085489968014</v>
      </c>
      <c r="W89" s="0" t="n">
        <f aca="false">RANK(V89,V$47:V$96,0)</f>
        <v>41</v>
      </c>
      <c r="X89" s="1" t="n">
        <f aca="false">IF(VLOOKUP(T89,D$6:J$331,7,FALSE())=W89,TRUE(),FALSE())</f>
        <v>1</v>
      </c>
      <c r="AC89" s="0" t="s">
        <v>306</v>
      </c>
      <c r="AD89" s="0" t="s">
        <v>81</v>
      </c>
    </row>
    <row r="90" customFormat="false" ht="12.75" hidden="false" customHeight="false" outlineLevel="0" collapsed="false">
      <c r="A90" s="0" t="s">
        <v>307</v>
      </c>
      <c r="B90" s="0" t="s">
        <v>18</v>
      </c>
      <c r="C90" s="0" t="s">
        <v>19</v>
      </c>
      <c r="D90" s="0" t="s">
        <v>219</v>
      </c>
      <c r="E90" s="0" t="str">
        <f aca="false">VLOOKUP(D90,$AC$3:$AD$328,2,FALSE())</f>
        <v>Mainly Rural (rural including hub towns &gt;=80%) </v>
      </c>
      <c r="F90" s="0" t="n">
        <f aca="false">VLOOKUP(D90,Sheet2!$A$6:$T$331,10,FALSE())</f>
        <v>50283</v>
      </c>
      <c r="G90" s="0" t="n">
        <f aca="false">VLOOKUP(D90,Sheet2!$A$6:$T$331,20,FALSE())</f>
        <v>341</v>
      </c>
      <c r="H90" s="3" t="n">
        <f aca="false">G90/F90</f>
        <v>0.00678161605313923</v>
      </c>
      <c r="J90" s="0" t="n">
        <f aca="false">1+SUMPRODUCT(($E$6:$E$331=E90)*($H$6:$H$331&gt;H90))</f>
        <v>37</v>
      </c>
      <c r="T90" s="0" t="s">
        <v>308</v>
      </c>
      <c r="U90" s="0" t="s">
        <v>81</v>
      </c>
      <c r="V90" s="0" t="n">
        <v>0.0119219922708486</v>
      </c>
      <c r="W90" s="0" t="n">
        <f aca="false">RANK(V90,V$47:V$96,0)</f>
        <v>24</v>
      </c>
      <c r="X90" s="1" t="n">
        <f aca="false">IF(VLOOKUP(T90,D$6:J$331,7,FALSE())=W90,TRUE(),FALSE())</f>
        <v>1</v>
      </c>
      <c r="AC90" s="0" t="s">
        <v>241</v>
      </c>
      <c r="AD90" s="0" t="s">
        <v>9</v>
      </c>
    </row>
    <row r="91" customFormat="false" ht="12.75" hidden="false" customHeight="false" outlineLevel="0" collapsed="false">
      <c r="A91" s="0" t="s">
        <v>309</v>
      </c>
      <c r="B91" s="0" t="s">
        <v>18</v>
      </c>
      <c r="C91" s="0" t="s">
        <v>50</v>
      </c>
      <c r="D91" s="0" t="s">
        <v>310</v>
      </c>
      <c r="E91" s="0" t="str">
        <f aca="false">VLOOKUP(D91,$AC$3:$AD$328,2,FALSE())</f>
        <v>Urban with Significant Rural (rural including hub towns 26-49%)</v>
      </c>
      <c r="F91" s="0" t="n">
        <f aca="false">VLOOKUP(D91,Sheet2!$A$6:$T$331,10,FALSE())</f>
        <v>59783</v>
      </c>
      <c r="G91" s="0" t="n">
        <f aca="false">VLOOKUP(D91,Sheet2!$A$6:$T$331,20,FALSE())</f>
        <v>197</v>
      </c>
      <c r="H91" s="3" t="n">
        <f aca="false">G91/F91</f>
        <v>0.00329525115835605</v>
      </c>
      <c r="J91" s="0" t="n">
        <f aca="false">1+SUMPRODUCT(($E$6:$E$331=E91)*($H$6:$H$331&gt;H91))</f>
        <v>42</v>
      </c>
      <c r="T91" s="0" t="s">
        <v>306</v>
      </c>
      <c r="U91" s="0" t="s">
        <v>81</v>
      </c>
      <c r="V91" s="0" t="n">
        <v>0.0194174757281553</v>
      </c>
      <c r="W91" s="0" t="n">
        <f aca="false">RANK(V91,V$47:V$96,0)</f>
        <v>20</v>
      </c>
      <c r="X91" s="1" t="n">
        <f aca="false">IF(VLOOKUP(T91,D$6:J$331,7,FALSE())=W91,TRUE(),FALSE())</f>
        <v>1</v>
      </c>
      <c r="AC91" s="0" t="s">
        <v>304</v>
      </c>
      <c r="AD91" s="0" t="s">
        <v>16</v>
      </c>
    </row>
    <row r="92" customFormat="false" ht="12.75" hidden="false" customHeight="false" outlineLevel="0" collapsed="false">
      <c r="A92" s="0" t="s">
        <v>311</v>
      </c>
      <c r="B92" s="0" t="s">
        <v>18</v>
      </c>
      <c r="C92" s="0" t="s">
        <v>30</v>
      </c>
      <c r="D92" s="0" t="s">
        <v>222</v>
      </c>
      <c r="E92" s="0" t="str">
        <f aca="false">VLOOKUP(D92,$AC$3:$AD$328,2,FALSE())</f>
        <v>Mainly Rural (rural including hub towns &gt;=80%) </v>
      </c>
      <c r="F92" s="0" t="n">
        <f aca="false">VLOOKUP(D92,Sheet2!$A$6:$T$331,10,FALSE())</f>
        <v>66978</v>
      </c>
      <c r="G92" s="0" t="n">
        <f aca="false">VLOOKUP(D92,Sheet2!$A$6:$T$331,20,FALSE())</f>
        <v>1514</v>
      </c>
      <c r="H92" s="3" t="n">
        <f aca="false">G92/F92</f>
        <v>0.0226044372779122</v>
      </c>
      <c r="J92" s="0" t="n">
        <f aca="false">1+SUMPRODUCT(($E$6:$E$331=E92)*($H$6:$H$331&gt;H92))</f>
        <v>19</v>
      </c>
      <c r="T92" s="0" t="s">
        <v>312</v>
      </c>
      <c r="U92" s="0" t="s">
        <v>81</v>
      </c>
      <c r="V92" s="0" t="n">
        <v>0.0529821313586607</v>
      </c>
      <c r="W92" s="0" t="n">
        <f aca="false">RANK(V92,V$47:V$96,0)</f>
        <v>9</v>
      </c>
      <c r="X92" s="1" t="n">
        <f aca="false">IF(VLOOKUP(T92,D$6:J$331,7,FALSE())=W92,TRUE(),FALSE())</f>
        <v>1</v>
      </c>
      <c r="AC92" s="0" t="s">
        <v>258</v>
      </c>
      <c r="AD92" s="0" t="s">
        <v>81</v>
      </c>
    </row>
    <row r="93" customFormat="false" ht="12.75" hidden="false" customHeight="false" outlineLevel="0" collapsed="false">
      <c r="A93" s="0" t="s">
        <v>313</v>
      </c>
      <c r="B93" s="0" t="s">
        <v>18</v>
      </c>
      <c r="C93" s="0" t="s">
        <v>30</v>
      </c>
      <c r="D93" s="0" t="s">
        <v>52</v>
      </c>
      <c r="E93" s="0" t="str">
        <f aca="false">VLOOKUP(D93,$AC$3:$AD$328,2,FALSE())</f>
        <v>Largely Rural (rural including hub towns 50-79%) </v>
      </c>
      <c r="F93" s="0" t="n">
        <f aca="false">VLOOKUP(D93,Sheet2!$A$6:$T$331,10,FALSE())</f>
        <v>38235</v>
      </c>
      <c r="G93" s="0" t="n">
        <f aca="false">VLOOKUP(D93,Sheet2!$A$6:$T$331,20,FALSE())</f>
        <v>196</v>
      </c>
      <c r="H93" s="3" t="n">
        <f aca="false">G93/F93</f>
        <v>0.00512619327840983</v>
      </c>
      <c r="J93" s="0" t="n">
        <f aca="false">1+SUMPRODUCT(($E$6:$E$331=E93)*($H$6:$H$331&gt;H93))</f>
        <v>28</v>
      </c>
      <c r="T93" s="0" t="s">
        <v>314</v>
      </c>
      <c r="U93" s="0" t="s">
        <v>81</v>
      </c>
      <c r="V93" s="0" t="n">
        <v>0.0054916067146283</v>
      </c>
      <c r="W93" s="0" t="n">
        <f aca="false">RANK(V93,V$47:V$96,0)</f>
        <v>40</v>
      </c>
      <c r="X93" s="1" t="n">
        <f aca="false">IF(VLOOKUP(T93,D$6:J$331,7,FALSE())=W93,TRUE(),FALSE())</f>
        <v>1</v>
      </c>
      <c r="AC93" s="0" t="s">
        <v>270</v>
      </c>
      <c r="AD93" s="0" t="s">
        <v>81</v>
      </c>
    </row>
    <row r="94" customFormat="false" ht="12.75" hidden="false" customHeight="false" outlineLevel="0" collapsed="false">
      <c r="A94" s="0" t="s">
        <v>315</v>
      </c>
      <c r="B94" s="0" t="s">
        <v>87</v>
      </c>
      <c r="C94" s="0" t="s">
        <v>65</v>
      </c>
      <c r="D94" s="0" t="s">
        <v>53</v>
      </c>
      <c r="E94" s="0" t="str">
        <f aca="false">VLOOKUP(D94,$AC$3:$AD$328,2,FALSE())</f>
        <v>Largely Rural (rural including hub towns 50-79%) </v>
      </c>
      <c r="F94" s="0" t="n">
        <f aca="false">VLOOKUP(D94,Sheet2!$A$6:$T$331,10,FALSE())</f>
        <v>152191</v>
      </c>
      <c r="G94" s="0" t="n">
        <f aca="false">VLOOKUP(D94,Sheet2!$A$6:$T$331,20,FALSE())</f>
        <v>1813</v>
      </c>
      <c r="H94" s="3" t="n">
        <f aca="false">G94/F94</f>
        <v>0.0119126623781958</v>
      </c>
      <c r="J94" s="0" t="n">
        <f aca="false">1+SUMPRODUCT(($E$6:$E$331=E94)*($H$6:$H$331&gt;H94))</f>
        <v>12</v>
      </c>
      <c r="T94" s="0" t="s">
        <v>316</v>
      </c>
      <c r="U94" s="0" t="s">
        <v>81</v>
      </c>
      <c r="V94" s="0" t="n">
        <v>0.0164770160683172</v>
      </c>
      <c r="W94" s="0" t="n">
        <f aca="false">RANK(V94,V$47:V$96,0)</f>
        <v>21</v>
      </c>
      <c r="X94" s="1" t="n">
        <f aca="false">IF(VLOOKUP(T94,D$6:J$331,7,FALSE())=W94,TRUE(),FALSE())</f>
        <v>1</v>
      </c>
      <c r="AC94" s="0" t="s">
        <v>312</v>
      </c>
      <c r="AD94" s="0" t="s">
        <v>81</v>
      </c>
    </row>
    <row r="95" customFormat="false" ht="12.75" hidden="false" customHeight="false" outlineLevel="0" collapsed="false">
      <c r="A95" s="0" t="s">
        <v>317</v>
      </c>
      <c r="B95" s="0" t="s">
        <v>18</v>
      </c>
      <c r="C95" s="0" t="s">
        <v>100</v>
      </c>
      <c r="D95" s="0" t="s">
        <v>318</v>
      </c>
      <c r="E95" s="0" t="str">
        <f aca="false">VLOOKUP(D95,$AC$3:$AD$328,2,FALSE())</f>
        <v>Urban with Significant Rural (rural including hub towns 26-49%)</v>
      </c>
      <c r="F95" s="0" t="n">
        <f aca="false">VLOOKUP(D95,Sheet2!$A$6:$T$331,10,FALSE())</f>
        <v>49548</v>
      </c>
      <c r="G95" s="0" t="n">
        <f aca="false">VLOOKUP(D95,Sheet2!$A$6:$T$331,20,FALSE())</f>
        <v>204</v>
      </c>
      <c r="H95" s="3" t="n">
        <f aca="false">G95/F95</f>
        <v>0.00411721966577864</v>
      </c>
      <c r="J95" s="0" t="n">
        <f aca="false">1+SUMPRODUCT(($E$6:$E$331=E95)*($H$6:$H$331&gt;H95))</f>
        <v>40</v>
      </c>
      <c r="T95" s="0" t="s">
        <v>319</v>
      </c>
      <c r="U95" s="0" t="s">
        <v>81</v>
      </c>
      <c r="V95" s="0" t="n">
        <v>0.0561474716725858</v>
      </c>
      <c r="W95" s="0" t="n">
        <f aca="false">RANK(V95,V$47:V$96,0)</f>
        <v>6</v>
      </c>
      <c r="X95" s="1" t="n">
        <f aca="false">IF(VLOOKUP(T95,D$6:J$331,7,FALSE())=W95,TRUE(),FALSE())</f>
        <v>1</v>
      </c>
      <c r="AC95" s="0" t="s">
        <v>320</v>
      </c>
      <c r="AD95" s="0" t="s">
        <v>9</v>
      </c>
    </row>
    <row r="96" customFormat="false" ht="12.75" hidden="false" customHeight="false" outlineLevel="0" collapsed="false">
      <c r="A96" s="0" t="s">
        <v>321</v>
      </c>
      <c r="B96" s="0" t="s">
        <v>18</v>
      </c>
      <c r="C96" s="0" t="s">
        <v>19</v>
      </c>
      <c r="D96" s="0" t="s">
        <v>322</v>
      </c>
      <c r="E96" s="0" t="str">
        <f aca="false">VLOOKUP(D96,$AC$3:$AD$328,2,FALSE())</f>
        <v>Urban with City and Town</v>
      </c>
      <c r="F96" s="0" t="n">
        <f aca="false">VLOOKUP(D96,Sheet2!$A$6:$T$331,10,FALSE())</f>
        <v>48097</v>
      </c>
      <c r="G96" s="0" t="n">
        <f aca="false">VLOOKUP(D96,Sheet2!$A$6:$T$331,20,FALSE())</f>
        <v>1100</v>
      </c>
      <c r="H96" s="3" t="n">
        <f aca="false">G96/F96</f>
        <v>0.0228704493003722</v>
      </c>
      <c r="J96" s="0" t="n">
        <f aca="false">1+SUMPRODUCT(($E$6:$E$331=E96)*($H$6:$H$331&gt;H96))</f>
        <v>7</v>
      </c>
      <c r="T96" s="0" t="s">
        <v>323</v>
      </c>
      <c r="U96" s="0" t="s">
        <v>81</v>
      </c>
      <c r="V96" s="0" t="n">
        <v>0.00800180322326158</v>
      </c>
      <c r="W96" s="0" t="n">
        <f aca="false">RANK(V96,V$47:V$96,0)</f>
        <v>32</v>
      </c>
      <c r="X96" s="1" t="n">
        <f aca="false">IF(VLOOKUP(T96,D$6:J$331,7,FALSE())=W96,TRUE(),FALSE())</f>
        <v>1</v>
      </c>
      <c r="AC96" s="0" t="s">
        <v>322</v>
      </c>
      <c r="AD96" s="0" t="s">
        <v>9</v>
      </c>
    </row>
    <row r="97" customFormat="false" ht="12.75" hidden="false" customHeight="false" outlineLevel="0" collapsed="false">
      <c r="A97" s="0" t="s">
        <v>324</v>
      </c>
      <c r="B97" s="0" t="s">
        <v>18</v>
      </c>
      <c r="C97" s="0" t="s">
        <v>19</v>
      </c>
      <c r="D97" s="0" t="s">
        <v>325</v>
      </c>
      <c r="E97" s="0" t="str">
        <f aca="false">VLOOKUP(D97,$AC$3:$AD$328,2,FALSE())</f>
        <v>Urban with City and Town</v>
      </c>
      <c r="F97" s="0" t="n">
        <f aca="false">VLOOKUP(D97,Sheet2!$A$6:$T$331,10,FALSE())</f>
        <v>53621</v>
      </c>
      <c r="G97" s="0" t="n">
        <f aca="false">VLOOKUP(D97,Sheet2!$A$6:$T$331,20,FALSE())</f>
        <v>176</v>
      </c>
      <c r="H97" s="3" t="n">
        <f aca="false">G97/F97</f>
        <v>0.00328229611532795</v>
      </c>
      <c r="J97" s="0" t="n">
        <f aca="false">1+SUMPRODUCT(($E$6:$E$331=E97)*($H$6:$H$331&gt;H97))</f>
        <v>66</v>
      </c>
      <c r="T97" s="0" t="s">
        <v>20</v>
      </c>
      <c r="U97" s="0" t="s">
        <v>9</v>
      </c>
      <c r="V97" s="0" t="n">
        <v>0.0057824100513992</v>
      </c>
      <c r="W97" s="0" t="n">
        <f aca="false">RANK(V97,V$97:V$193,0)</f>
        <v>41</v>
      </c>
      <c r="X97" s="1" t="n">
        <f aca="false">IF(VLOOKUP(T97,D$6:J$331,7,FALSE())=W97,TRUE(),FALSE())</f>
        <v>1</v>
      </c>
      <c r="AC97" s="0" t="s">
        <v>326</v>
      </c>
      <c r="AD97" s="0" t="s">
        <v>9</v>
      </c>
    </row>
    <row r="98" customFormat="false" ht="12.75" hidden="false" customHeight="false" outlineLevel="0" collapsed="false">
      <c r="A98" s="0" t="s">
        <v>327</v>
      </c>
      <c r="B98" s="0" t="s">
        <v>18</v>
      </c>
      <c r="C98" s="0" t="s">
        <v>25</v>
      </c>
      <c r="D98" s="0" t="s">
        <v>224</v>
      </c>
      <c r="E98" s="0" t="str">
        <f aca="false">VLOOKUP(D98,$AC$3:$AD$328,2,FALSE())</f>
        <v>Mainly Rural (rural including hub towns &gt;=80%) </v>
      </c>
      <c r="F98" s="0" t="n">
        <f aca="false">VLOOKUP(D98,Sheet2!$A$6:$T$331,10,FALSE())</f>
        <v>25724</v>
      </c>
      <c r="G98" s="0" t="n">
        <f aca="false">VLOOKUP(D98,Sheet2!$A$6:$T$331,20,FALSE())</f>
        <v>1360</v>
      </c>
      <c r="H98" s="3" t="n">
        <f aca="false">G98/F98</f>
        <v>0.0528689161872182</v>
      </c>
      <c r="J98" s="0" t="n">
        <f aca="false">1+SUMPRODUCT(($E$6:$E$331=E98)*($H$6:$H$331&gt;H98))</f>
        <v>10</v>
      </c>
      <c r="T98" s="0" t="s">
        <v>35</v>
      </c>
      <c r="U98" s="0" t="s">
        <v>9</v>
      </c>
      <c r="V98" s="0" t="n">
        <v>0.0218829304821733</v>
      </c>
      <c r="W98" s="0" t="n">
        <f aca="false">RANK(V98,V$97:V$193,0)</f>
        <v>9</v>
      </c>
      <c r="X98" s="1" t="n">
        <f aca="false">IF(VLOOKUP(T98,D$6:J$331,7,FALSE())=W98,TRUE(),FALSE())</f>
        <v>1</v>
      </c>
      <c r="AC98" s="0" t="s">
        <v>328</v>
      </c>
      <c r="AD98" s="0" t="s">
        <v>16</v>
      </c>
    </row>
    <row r="99" customFormat="false" ht="12.75" hidden="false" customHeight="false" outlineLevel="0" collapsed="false">
      <c r="A99" s="0" t="s">
        <v>329</v>
      </c>
      <c r="B99" s="0" t="s">
        <v>18</v>
      </c>
      <c r="C99" s="0" t="s">
        <v>19</v>
      </c>
      <c r="D99" s="0" t="s">
        <v>330</v>
      </c>
      <c r="E99" s="0" t="str">
        <f aca="false">VLOOKUP(D99,$AC$3:$AD$328,2,FALSE())</f>
        <v>Urban with Major Conurbation</v>
      </c>
      <c r="F99" s="0" t="n">
        <f aca="false">VLOOKUP(D99,Sheet2!$A$6:$T$331,10,FALSE())</f>
        <v>56412</v>
      </c>
      <c r="G99" s="0" t="n">
        <f aca="false">VLOOKUP(D99,Sheet2!$A$6:$T$331,20,FALSE())</f>
        <v>403</v>
      </c>
      <c r="H99" s="3" t="n">
        <f aca="false">G99/F99</f>
        <v>0.00714387009856059</v>
      </c>
      <c r="J99" s="0" t="n">
        <f aca="false">1+SUMPRODUCT(($E$6:$E$331=E99)*($H$6:$H$331&gt;H99))</f>
        <v>24</v>
      </c>
      <c r="T99" s="0" t="s">
        <v>39</v>
      </c>
      <c r="U99" s="0" t="s">
        <v>9</v>
      </c>
      <c r="V99" s="0" t="n">
        <v>0.00246524559777572</v>
      </c>
      <c r="W99" s="0" t="n">
        <f aca="false">RANK(V99,V$97:V$193,0)</f>
        <v>76</v>
      </c>
      <c r="X99" s="1" t="n">
        <f aca="false">IF(VLOOKUP(T99,D$6:J$331,7,FALSE())=W99,TRUE(),FALSE())</f>
        <v>1</v>
      </c>
      <c r="AC99" s="0" t="s">
        <v>108</v>
      </c>
      <c r="AD99" s="0" t="s">
        <v>22</v>
      </c>
    </row>
    <row r="100" customFormat="false" ht="12.75" hidden="false" customHeight="false" outlineLevel="0" collapsed="false">
      <c r="A100" s="0" t="s">
        <v>331</v>
      </c>
      <c r="B100" s="0" t="s">
        <v>55</v>
      </c>
      <c r="C100" s="0" t="s">
        <v>56</v>
      </c>
      <c r="D100" s="0" t="s">
        <v>332</v>
      </c>
      <c r="E100" s="0" t="str">
        <f aca="false">VLOOKUP(D100,$AC$3:$AD$328,2,FALSE())</f>
        <v>Urban with Major Conurbation</v>
      </c>
      <c r="F100" s="0" t="n">
        <f aca="false">VLOOKUP(D100,Sheet2!$A$6:$T$331,10,FALSE())</f>
        <v>122903</v>
      </c>
      <c r="G100" s="0" t="n">
        <f aca="false">VLOOKUP(D100,Sheet2!$A$6:$T$331,20,FALSE())</f>
        <v>1149</v>
      </c>
      <c r="H100" s="3" t="n">
        <f aca="false">G100/F100</f>
        <v>0.00934883607397704</v>
      </c>
      <c r="J100" s="0" t="n">
        <f aca="false">1+SUMPRODUCT(($E$6:$E$331=E100)*($H$6:$H$331&gt;H100))</f>
        <v>17</v>
      </c>
      <c r="T100" s="0" t="s">
        <v>74</v>
      </c>
      <c r="U100" s="0" t="s">
        <v>9</v>
      </c>
      <c r="V100" s="0" t="n">
        <v>0.0028473953549403</v>
      </c>
      <c r="W100" s="0" t="n">
        <f aca="false">RANK(V100,V$97:V$193,0)</f>
        <v>69</v>
      </c>
      <c r="X100" s="1" t="n">
        <f aca="false">IF(VLOOKUP(T100,D$6:J$331,7,FALSE())=W100,TRUE(),FALSE())</f>
        <v>1</v>
      </c>
      <c r="AC100" s="0" t="s">
        <v>308</v>
      </c>
      <c r="AD100" s="0" t="s">
        <v>81</v>
      </c>
    </row>
    <row r="101" customFormat="false" ht="12.75" hidden="false" customHeight="false" outlineLevel="0" collapsed="false">
      <c r="A101" s="0" t="s">
        <v>333</v>
      </c>
      <c r="B101" s="0" t="s">
        <v>18</v>
      </c>
      <c r="C101" s="0" t="s">
        <v>50</v>
      </c>
      <c r="D101" s="0" t="s">
        <v>334</v>
      </c>
      <c r="E101" s="0" t="str">
        <f aca="false">VLOOKUP(D101,$AC$3:$AD$328,2,FALSE())</f>
        <v>Urban with Significant Rural (rural including hub towns 26-49%)</v>
      </c>
      <c r="F101" s="0" t="n">
        <f aca="false">VLOOKUP(D101,Sheet2!$A$6:$T$331,10,FALSE())</f>
        <v>55067</v>
      </c>
      <c r="G101" s="0" t="n">
        <f aca="false">VLOOKUP(D101,Sheet2!$A$6:$T$331,20,FALSE())</f>
        <v>338</v>
      </c>
      <c r="H101" s="3" t="n">
        <f aca="false">G101/F101</f>
        <v>0.00613797737301832</v>
      </c>
      <c r="J101" s="0" t="n">
        <f aca="false">1+SUMPRODUCT(($E$6:$E$331=E101)*($H$6:$H$331&gt;H101))</f>
        <v>29</v>
      </c>
      <c r="T101" s="0" t="s">
        <v>104</v>
      </c>
      <c r="U101" s="0" t="s">
        <v>9</v>
      </c>
      <c r="V101" s="0" t="n">
        <v>0.00219085318794035</v>
      </c>
      <c r="W101" s="0" t="n">
        <f aca="false">RANK(V101,V$97:V$193,0)</f>
        <v>80</v>
      </c>
      <c r="X101" s="1" t="n">
        <f aca="false">IF(VLOOKUP(T101,D$6:J$331,7,FALSE())=W101,TRUE(),FALSE())</f>
        <v>1</v>
      </c>
      <c r="AC101" s="0" t="s">
        <v>74</v>
      </c>
      <c r="AD101" s="0" t="s">
        <v>9</v>
      </c>
    </row>
    <row r="102" customFormat="false" ht="12.75" hidden="false" customHeight="false" outlineLevel="0" collapsed="false">
      <c r="A102" s="0" t="s">
        <v>335</v>
      </c>
      <c r="B102" s="0" t="s">
        <v>18</v>
      </c>
      <c r="C102" s="0" t="s">
        <v>19</v>
      </c>
      <c r="D102" s="0" t="s">
        <v>336</v>
      </c>
      <c r="E102" s="0" t="str">
        <f aca="false">VLOOKUP(D102,$AC$3:$AD$328,2,FALSE())</f>
        <v>Urban with Major Conurbation</v>
      </c>
      <c r="F102" s="0" t="n">
        <f aca="false">VLOOKUP(D102,Sheet2!$A$6:$T$331,10,FALSE())</f>
        <v>31476</v>
      </c>
      <c r="G102" s="0" t="n">
        <f aca="false">VLOOKUP(D102,Sheet2!$A$6:$T$331,20,FALSE())</f>
        <v>1</v>
      </c>
      <c r="H102" s="3" t="n">
        <f aca="false">G102/F102</f>
        <v>3.17702376413776E-005</v>
      </c>
      <c r="J102" s="0" t="n">
        <f aca="false">1+SUMPRODUCT(($E$6:$E$331=E102)*($H$6:$H$331&gt;H102))</f>
        <v>75</v>
      </c>
      <c r="T102" s="0" t="s">
        <v>41</v>
      </c>
      <c r="U102" s="0" t="s">
        <v>9</v>
      </c>
      <c r="V102" s="0" t="n">
        <v>0.00251647296447138</v>
      </c>
      <c r="W102" s="0" t="n">
        <f aca="false">RANK(V102,V$97:V$193,0)</f>
        <v>74</v>
      </c>
      <c r="X102" s="1" t="n">
        <f aca="false">IF(VLOOKUP(T102,D$6:J$331,7,FALSE())=W102,TRUE(),FALSE())</f>
        <v>1</v>
      </c>
      <c r="AC102" s="0" t="s">
        <v>32</v>
      </c>
      <c r="AD102" s="0" t="s">
        <v>22</v>
      </c>
    </row>
    <row r="103" customFormat="false" ht="12.75" hidden="false" customHeight="false" outlineLevel="0" collapsed="false">
      <c r="A103" s="0" t="s">
        <v>337</v>
      </c>
      <c r="B103" s="0" t="s">
        <v>18</v>
      </c>
      <c r="C103" s="0" t="s">
        <v>30</v>
      </c>
      <c r="D103" s="0" t="s">
        <v>277</v>
      </c>
      <c r="E103" s="0" t="str">
        <f aca="false">VLOOKUP(D103,$AC$3:$AD$328,2,FALSE())</f>
        <v>Urban with Minor Conurbation</v>
      </c>
      <c r="F103" s="0" t="n">
        <f aca="false">VLOOKUP(D103,Sheet2!$A$6:$T$331,10,FALSE())</f>
        <v>50862</v>
      </c>
      <c r="G103" s="0" t="n">
        <f aca="false">VLOOKUP(D103,Sheet2!$A$6:$T$331,20,FALSE())</f>
        <v>89</v>
      </c>
      <c r="H103" s="3" t="n">
        <f aca="false">G103/F103</f>
        <v>0.00174983288112933</v>
      </c>
      <c r="J103" s="0" t="n">
        <f aca="false">1+SUMPRODUCT(($E$6:$E$331=E103)*($H$6:$H$331&gt;H103))</f>
        <v>8</v>
      </c>
      <c r="T103" s="0" t="s">
        <v>45</v>
      </c>
      <c r="U103" s="0" t="s">
        <v>9</v>
      </c>
      <c r="V103" s="0" t="n">
        <v>0.00779960790397879</v>
      </c>
      <c r="W103" s="0" t="n">
        <f aca="false">RANK(V103,V$97:V$193,0)</f>
        <v>28</v>
      </c>
      <c r="X103" s="1" t="n">
        <f aca="false">IF(VLOOKUP(T103,D$6:J$331,7,FALSE())=W103,TRUE(),FALSE())</f>
        <v>1</v>
      </c>
      <c r="AC103" s="0" t="s">
        <v>149</v>
      </c>
      <c r="AD103" s="0" t="s">
        <v>16</v>
      </c>
    </row>
    <row r="104" customFormat="false" ht="12.75" hidden="false" customHeight="false" outlineLevel="0" collapsed="false">
      <c r="A104" s="0" t="s">
        <v>338</v>
      </c>
      <c r="B104" s="0" t="s">
        <v>18</v>
      </c>
      <c r="C104" s="0" t="s">
        <v>88</v>
      </c>
      <c r="D104" s="0" t="s">
        <v>290</v>
      </c>
      <c r="E104" s="0" t="str">
        <f aca="false">VLOOKUP(D104,$AC$3:$AD$328,2,FALSE())</f>
        <v>Urban with City and Town</v>
      </c>
      <c r="F104" s="0" t="n">
        <f aca="false">VLOOKUP(D104,Sheet2!$A$6:$T$331,10,FALSE())</f>
        <v>54038</v>
      </c>
      <c r="G104" s="0" t="n">
        <f aca="false">VLOOKUP(D104,Sheet2!$A$6:$T$331,20,FALSE())</f>
        <v>454</v>
      </c>
      <c r="H104" s="3" t="n">
        <f aca="false">G104/F104</f>
        <v>0.00840149524408749</v>
      </c>
      <c r="J104" s="0" t="n">
        <f aca="false">1+SUMPRODUCT(($E$6:$E$331=E104)*($H$6:$H$331&gt;H104))</f>
        <v>26</v>
      </c>
      <c r="T104" s="0" t="s">
        <v>124</v>
      </c>
      <c r="U104" s="0" t="s">
        <v>9</v>
      </c>
      <c r="V104" s="0" t="n">
        <v>0.0362979489676886</v>
      </c>
      <c r="W104" s="0" t="n">
        <f aca="false">RANK(V104,V$97:V$193,0)</f>
        <v>1</v>
      </c>
      <c r="X104" s="1" t="n">
        <f aca="false">IF(VLOOKUP(T104,D$6:J$331,7,FALSE())=W104,TRUE(),FALSE())</f>
        <v>1</v>
      </c>
      <c r="AC104" s="0" t="s">
        <v>206</v>
      </c>
      <c r="AD104" s="0" t="s">
        <v>9</v>
      </c>
    </row>
    <row r="105" customFormat="false" ht="12.75" hidden="false" customHeight="false" outlineLevel="0" collapsed="false">
      <c r="A105" s="0" t="s">
        <v>339</v>
      </c>
      <c r="B105" s="0" t="s">
        <v>18</v>
      </c>
      <c r="C105" s="0" t="s">
        <v>19</v>
      </c>
      <c r="D105" s="0" t="s">
        <v>340</v>
      </c>
      <c r="E105" s="0" t="str">
        <f aca="false">VLOOKUP(D105,$AC$3:$AD$328,2,FALSE())</f>
        <v>Urban with City and Town</v>
      </c>
      <c r="F105" s="0" t="n">
        <f aca="false">VLOOKUP(D105,Sheet2!$A$6:$T$331,10,FALSE())</f>
        <v>48419</v>
      </c>
      <c r="G105" s="0" t="n">
        <f aca="false">VLOOKUP(D105,Sheet2!$A$6:$T$331,20,FALSE())</f>
        <v>283</v>
      </c>
      <c r="H105" s="3" t="n">
        <f aca="false">G105/F105</f>
        <v>0.00584481298663748</v>
      </c>
      <c r="J105" s="0" t="n">
        <f aca="false">1+SUMPRODUCT(($E$6:$E$331=E105)*($H$6:$H$331&gt;H105))</f>
        <v>40</v>
      </c>
      <c r="T105" s="0" t="s">
        <v>129</v>
      </c>
      <c r="U105" s="0" t="s">
        <v>9</v>
      </c>
      <c r="V105" s="0" t="n">
        <v>0.00428100071001963</v>
      </c>
      <c r="W105" s="0" t="n">
        <f aca="false">RANK(V105,V$97:V$193,0)</f>
        <v>55</v>
      </c>
      <c r="X105" s="1" t="n">
        <f aca="false">IF(VLOOKUP(T105,D$6:J$331,7,FALSE())=W105,TRUE(),FALSE())</f>
        <v>1</v>
      </c>
      <c r="AC105" s="0" t="s">
        <v>215</v>
      </c>
      <c r="AD105" s="0" t="s">
        <v>9</v>
      </c>
    </row>
    <row r="106" customFormat="false" ht="12.75" hidden="false" customHeight="false" outlineLevel="0" collapsed="false">
      <c r="A106" s="0" t="s">
        <v>341</v>
      </c>
      <c r="B106" s="0" t="s">
        <v>18</v>
      </c>
      <c r="C106" s="0" t="s">
        <v>50</v>
      </c>
      <c r="D106" s="0" t="s">
        <v>61</v>
      </c>
      <c r="E106" s="0" t="str">
        <f aca="false">VLOOKUP(D106,$AC$3:$AD$328,2,FALSE())</f>
        <v>Largely Rural (rural including hub towns 50-79%) </v>
      </c>
      <c r="F106" s="0" t="n">
        <f aca="false">VLOOKUP(D106,Sheet2!$A$6:$T$331,10,FALSE())</f>
        <v>43488</v>
      </c>
      <c r="G106" s="0" t="n">
        <f aca="false">VLOOKUP(D106,Sheet2!$A$6:$T$331,20,FALSE())</f>
        <v>70</v>
      </c>
      <c r="H106" s="3" t="n">
        <f aca="false">G106/F106</f>
        <v>0.00160963944076527</v>
      </c>
      <c r="J106" s="0" t="n">
        <f aca="false">1+SUMPRODUCT(($E$6:$E$331=E106)*($H$6:$H$331&gt;H106))</f>
        <v>40</v>
      </c>
      <c r="T106" s="0" t="s">
        <v>153</v>
      </c>
      <c r="U106" s="0" t="s">
        <v>9</v>
      </c>
      <c r="V106" s="0" t="n">
        <v>0.0141976373876347</v>
      </c>
      <c r="W106" s="0" t="n">
        <f aca="false">RANK(V106,V$97:V$193,0)</f>
        <v>15</v>
      </c>
      <c r="X106" s="1" t="n">
        <f aca="false">IF(VLOOKUP(T106,D$6:J$331,7,FALSE())=W106,TRUE(),FALSE())</f>
        <v>1</v>
      </c>
      <c r="AC106" s="0" t="s">
        <v>245</v>
      </c>
      <c r="AD106" s="0" t="s">
        <v>16</v>
      </c>
    </row>
    <row r="107" customFormat="false" ht="12.75" hidden="false" customHeight="false" outlineLevel="0" collapsed="false">
      <c r="A107" s="0" t="s">
        <v>342</v>
      </c>
      <c r="B107" s="0" t="s">
        <v>18</v>
      </c>
      <c r="C107" s="0" t="s">
        <v>50</v>
      </c>
      <c r="D107" s="0" t="s">
        <v>226</v>
      </c>
      <c r="E107" s="0" t="str">
        <f aca="false">VLOOKUP(D107,$AC$3:$AD$328,2,FALSE())</f>
        <v>Mainly Rural (rural including hub towns &gt;=80%) </v>
      </c>
      <c r="F107" s="0" t="n">
        <f aca="false">VLOOKUP(D107,Sheet2!$A$6:$T$331,10,FALSE())</f>
        <v>29180</v>
      </c>
      <c r="G107" s="0" t="n">
        <f aca="false">VLOOKUP(D107,Sheet2!$A$6:$T$331,20,FALSE())</f>
        <v>185</v>
      </c>
      <c r="H107" s="3" t="n">
        <f aca="false">G107/F107</f>
        <v>0.00633995887594243</v>
      </c>
      <c r="J107" s="0" t="n">
        <f aca="false">1+SUMPRODUCT(($E$6:$E$331=E107)*($H$6:$H$331&gt;H107))</f>
        <v>38</v>
      </c>
      <c r="T107" s="0" t="s">
        <v>106</v>
      </c>
      <c r="U107" s="0" t="s">
        <v>9</v>
      </c>
      <c r="V107" s="0" t="n">
        <v>0.0112095583299772</v>
      </c>
      <c r="W107" s="0" t="n">
        <f aca="false">RANK(V107,V$97:V$193,0)</f>
        <v>20</v>
      </c>
      <c r="X107" s="1" t="n">
        <f aca="false">IF(VLOOKUP(T107,D$6:J$331,7,FALSE())=W107,TRUE(),FALSE())</f>
        <v>1</v>
      </c>
      <c r="AC107" s="0" t="s">
        <v>334</v>
      </c>
      <c r="AD107" s="0" t="s">
        <v>16</v>
      </c>
    </row>
    <row r="108" customFormat="false" ht="12.75" hidden="false" customHeight="false" outlineLevel="0" collapsed="false">
      <c r="A108" s="0" t="s">
        <v>343</v>
      </c>
      <c r="B108" s="0" t="s">
        <v>18</v>
      </c>
      <c r="C108" s="0" t="s">
        <v>88</v>
      </c>
      <c r="D108" s="0" t="s">
        <v>230</v>
      </c>
      <c r="E108" s="0" t="str">
        <f aca="false">VLOOKUP(D108,$AC$3:$AD$328,2,FALSE())</f>
        <v>Mainly Rural (rural including hub towns &gt;=80%) </v>
      </c>
      <c r="F108" s="0" t="n">
        <f aca="false">VLOOKUP(D108,Sheet2!$A$6:$T$331,10,FALSE())</f>
        <v>37068</v>
      </c>
      <c r="G108" s="0" t="n">
        <f aca="false">VLOOKUP(D108,Sheet2!$A$6:$T$331,20,FALSE())</f>
        <v>277</v>
      </c>
      <c r="H108" s="3" t="n">
        <f aca="false">G108/F108</f>
        <v>0.00747275277867703</v>
      </c>
      <c r="J108" s="0" t="n">
        <f aca="false">1+SUMPRODUCT(($E$6:$E$331=E108)*($H$6:$H$331&gt;H108))</f>
        <v>35</v>
      </c>
      <c r="T108" s="0" t="s">
        <v>167</v>
      </c>
      <c r="U108" s="0" t="s">
        <v>9</v>
      </c>
      <c r="V108" s="0" t="n">
        <v>0.00142581984641169</v>
      </c>
      <c r="W108" s="0" t="n">
        <f aca="false">RANK(V108,V$97:V$193,0)</f>
        <v>89</v>
      </c>
      <c r="X108" s="1" t="n">
        <f aca="false">IF(VLOOKUP(T108,D$6:J$331,7,FALSE())=W108,TRUE(),FALSE())</f>
        <v>1</v>
      </c>
      <c r="AC108" s="0" t="s">
        <v>344</v>
      </c>
      <c r="AD108" s="0" t="s">
        <v>9</v>
      </c>
    </row>
    <row r="109" customFormat="false" ht="12.75" hidden="false" customHeight="false" outlineLevel="0" collapsed="false">
      <c r="A109" s="0" t="s">
        <v>345</v>
      </c>
      <c r="B109" s="0" t="s">
        <v>18</v>
      </c>
      <c r="C109" s="0" t="s">
        <v>25</v>
      </c>
      <c r="D109" s="0" t="s">
        <v>346</v>
      </c>
      <c r="E109" s="0" t="str">
        <f aca="false">VLOOKUP(D109,$AC$3:$AD$328,2,FALSE())</f>
        <v>Urban with City and Town</v>
      </c>
      <c r="F109" s="0" t="n">
        <f aca="false">VLOOKUP(D109,Sheet2!$A$6:$T$331,10,FALSE())</f>
        <v>37347</v>
      </c>
      <c r="G109" s="0" t="n">
        <f aca="false">VLOOKUP(D109,Sheet2!$A$6:$T$331,20,FALSE())</f>
        <v>652</v>
      </c>
      <c r="H109" s="3" t="n">
        <f aca="false">G109/F109</f>
        <v>0.017457894877768</v>
      </c>
      <c r="J109" s="0" t="n">
        <f aca="false">1+SUMPRODUCT(($E$6:$E$331=E109)*($H$6:$H$331&gt;H109))</f>
        <v>10</v>
      </c>
      <c r="T109" s="0" t="s">
        <v>179</v>
      </c>
      <c r="U109" s="0" t="s">
        <v>9</v>
      </c>
      <c r="V109" s="0" t="n">
        <v>0.00386899627886345</v>
      </c>
      <c r="W109" s="0" t="n">
        <f aca="false">RANK(V109,V$97:V$193,0)</f>
        <v>61</v>
      </c>
      <c r="X109" s="1" t="n">
        <f aca="false">IF(VLOOKUP(T109,D$6:J$331,7,FALSE())=W109,TRUE(),FALSE())</f>
        <v>1</v>
      </c>
      <c r="AC109" s="0" t="s">
        <v>246</v>
      </c>
      <c r="AD109" s="0" t="s">
        <v>81</v>
      </c>
    </row>
    <row r="110" customFormat="false" ht="12.75" hidden="false" customHeight="false" outlineLevel="0" collapsed="false">
      <c r="A110" s="0" t="s">
        <v>347</v>
      </c>
      <c r="B110" s="0" t="s">
        <v>64</v>
      </c>
      <c r="C110" s="0" t="s">
        <v>272</v>
      </c>
      <c r="D110" s="0" t="s">
        <v>348</v>
      </c>
      <c r="E110" s="0" t="str">
        <f aca="false">VLOOKUP(D110,$AC$3:$AD$328,2,FALSE())</f>
        <v>Urban with Major Conurbation</v>
      </c>
      <c r="F110" s="0" t="n">
        <f aca="false">VLOOKUP(D110,Sheet2!$A$6:$T$331,10,FALSE())</f>
        <v>92722</v>
      </c>
      <c r="G110" s="0" t="n">
        <f aca="false">VLOOKUP(D110,Sheet2!$A$6:$T$331,20,FALSE())</f>
        <v>442</v>
      </c>
      <c r="H110" s="3" t="n">
        <f aca="false">G110/F110</f>
        <v>0.00476693772783158</v>
      </c>
      <c r="J110" s="0" t="n">
        <f aca="false">1+SUMPRODUCT(($E$6:$E$331=E110)*($H$6:$H$331&gt;H110))</f>
        <v>39</v>
      </c>
      <c r="T110" s="0" t="s">
        <v>189</v>
      </c>
      <c r="U110" s="0" t="s">
        <v>9</v>
      </c>
      <c r="V110" s="0" t="n">
        <v>0.0315833747562421</v>
      </c>
      <c r="W110" s="0" t="n">
        <f aca="false">RANK(V110,V$97:V$193,0)</f>
        <v>3</v>
      </c>
      <c r="X110" s="1" t="n">
        <f aca="false">IF(VLOOKUP(T110,D$6:J$331,7,FALSE())=W110,TRUE(),FALSE())</f>
        <v>1</v>
      </c>
      <c r="AC110" s="0" t="s">
        <v>349</v>
      </c>
      <c r="AD110" s="0" t="s">
        <v>9</v>
      </c>
    </row>
    <row r="111" customFormat="false" ht="12.75" hidden="false" customHeight="false" outlineLevel="0" collapsed="false">
      <c r="A111" s="0" t="s">
        <v>350</v>
      </c>
      <c r="B111" s="0" t="s">
        <v>18</v>
      </c>
      <c r="C111" s="0" t="s">
        <v>30</v>
      </c>
      <c r="D111" s="0" t="s">
        <v>351</v>
      </c>
      <c r="E111" s="0" t="str">
        <f aca="false">VLOOKUP(D111,$AC$3:$AD$328,2,FALSE())</f>
        <v>Urban with Minor Conurbation</v>
      </c>
      <c r="F111" s="0" t="n">
        <f aca="false">VLOOKUP(D111,Sheet2!$A$6:$T$331,10,FALSE())</f>
        <v>51708</v>
      </c>
      <c r="G111" s="0" t="n">
        <f aca="false">VLOOKUP(D111,Sheet2!$A$6:$T$331,20,FALSE())</f>
        <v>199</v>
      </c>
      <c r="H111" s="3" t="n">
        <f aca="false">G111/F111</f>
        <v>0.00384853407596503</v>
      </c>
      <c r="J111" s="0" t="n">
        <f aca="false">1+SUMPRODUCT(($E$6:$E$331=E111)*($H$6:$H$331&gt;H111))</f>
        <v>5</v>
      </c>
      <c r="T111" s="0" t="s">
        <v>198</v>
      </c>
      <c r="U111" s="0" t="s">
        <v>9</v>
      </c>
      <c r="V111" s="0" t="n">
        <v>0.0165794463405385</v>
      </c>
      <c r="W111" s="0" t="n">
        <f aca="false">RANK(V111,V$97:V$193,0)</f>
        <v>12</v>
      </c>
      <c r="X111" s="1" t="n">
        <f aca="false">IF(VLOOKUP(T111,D$6:J$331,7,FALSE())=W111,TRUE(),FALSE())</f>
        <v>1</v>
      </c>
      <c r="AC111" s="0" t="s">
        <v>160</v>
      </c>
      <c r="AD111" s="0" t="s">
        <v>22</v>
      </c>
    </row>
    <row r="112" customFormat="false" ht="12.75" hidden="false" customHeight="false" outlineLevel="0" collapsed="false">
      <c r="A112" s="0" t="s">
        <v>352</v>
      </c>
      <c r="B112" s="0" t="s">
        <v>18</v>
      </c>
      <c r="C112" s="0" t="s">
        <v>88</v>
      </c>
      <c r="D112" s="0" t="s">
        <v>353</v>
      </c>
      <c r="E112" s="0" t="str">
        <f aca="false">VLOOKUP(D112,$AC$3:$AD$328,2,FALSE())</f>
        <v>Urban with City and Town</v>
      </c>
      <c r="F112" s="0" t="n">
        <f aca="false">VLOOKUP(D112,Sheet2!$A$6:$T$331,10,FALSE())</f>
        <v>55224</v>
      </c>
      <c r="G112" s="0" t="n">
        <f aca="false">VLOOKUP(D112,Sheet2!$A$6:$T$331,20,FALSE())</f>
        <v>131</v>
      </c>
      <c r="H112" s="3" t="n">
        <f aca="false">G112/F112</f>
        <v>0.00237215703317398</v>
      </c>
      <c r="J112" s="0" t="n">
        <f aca="false">1+SUMPRODUCT(($E$6:$E$331=E112)*($H$6:$H$331&gt;H112))</f>
        <v>78</v>
      </c>
      <c r="T112" s="0" t="s">
        <v>206</v>
      </c>
      <c r="U112" s="0" t="s">
        <v>9</v>
      </c>
      <c r="V112" s="0" t="n">
        <v>0.00145441083139412</v>
      </c>
      <c r="W112" s="0" t="n">
        <f aca="false">RANK(V112,V$97:V$193,0)</f>
        <v>88</v>
      </c>
      <c r="X112" s="1" t="n">
        <f aca="false">IF(VLOOKUP(T112,D$6:J$331,7,FALSE())=W112,TRUE(),FALSE())</f>
        <v>1</v>
      </c>
      <c r="AC112" s="0" t="s">
        <v>305</v>
      </c>
      <c r="AD112" s="0" t="s">
        <v>81</v>
      </c>
    </row>
    <row r="113" customFormat="false" ht="12.75" hidden="false" customHeight="false" outlineLevel="0" collapsed="false">
      <c r="A113" s="0" t="s">
        <v>354</v>
      </c>
      <c r="B113" s="0" t="s">
        <v>18</v>
      </c>
      <c r="C113" s="0" t="s">
        <v>19</v>
      </c>
      <c r="D113" s="0" t="s">
        <v>355</v>
      </c>
      <c r="E113" s="0" t="str">
        <f aca="false">VLOOKUP(D113,$AC$3:$AD$328,2,FALSE())</f>
        <v>Urban with City and Town</v>
      </c>
      <c r="F113" s="0" t="n">
        <f aca="false">VLOOKUP(D113,Sheet2!$A$6:$T$331,10,FALSE())</f>
        <v>36651</v>
      </c>
      <c r="G113" s="0" t="n">
        <f aca="false">VLOOKUP(D113,Sheet2!$A$6:$T$331,20,FALSE())</f>
        <v>236</v>
      </c>
      <c r="H113" s="3" t="n">
        <f aca="false">G113/F113</f>
        <v>0.00643911489454585</v>
      </c>
      <c r="J113" s="0" t="n">
        <f aca="false">1+SUMPRODUCT(($E$6:$E$331=E113)*($H$6:$H$331&gt;H113))</f>
        <v>37</v>
      </c>
      <c r="T113" s="0" t="s">
        <v>211</v>
      </c>
      <c r="U113" s="0" t="s">
        <v>9</v>
      </c>
      <c r="V113" s="0" t="n">
        <v>0.00660470356287847</v>
      </c>
      <c r="W113" s="0" t="n">
        <f aca="false">RANK(V113,V$97:V$193,0)</f>
        <v>36</v>
      </c>
      <c r="X113" s="1" t="n">
        <f aca="false">IF(VLOOKUP(T113,D$6:J$331,7,FALSE())=W113,TRUE(),FALSE())</f>
        <v>1</v>
      </c>
      <c r="AC113" s="0" t="s">
        <v>218</v>
      </c>
      <c r="AD113" s="0" t="s">
        <v>9</v>
      </c>
    </row>
    <row r="114" customFormat="false" ht="12.75" hidden="false" customHeight="false" outlineLevel="0" collapsed="false">
      <c r="A114" s="0" t="s">
        <v>356</v>
      </c>
      <c r="B114" s="0" t="s">
        <v>18</v>
      </c>
      <c r="C114" s="0" t="s">
        <v>19</v>
      </c>
      <c r="D114" s="0" t="s">
        <v>357</v>
      </c>
      <c r="E114" s="0" t="str">
        <f aca="false">VLOOKUP(D114,$AC$3:$AD$328,2,FALSE())</f>
        <v>Urban with Major Conurbation</v>
      </c>
      <c r="F114" s="0" t="n">
        <f aca="false">VLOOKUP(D114,Sheet2!$A$6:$T$331,10,FALSE())</f>
        <v>42252</v>
      </c>
      <c r="G114" s="0" t="n">
        <f aca="false">VLOOKUP(D114,Sheet2!$A$6:$T$331,20,FALSE())</f>
        <v>66</v>
      </c>
      <c r="H114" s="3" t="n">
        <f aca="false">G114/F114</f>
        <v>0.00156205623402442</v>
      </c>
      <c r="J114" s="0" t="n">
        <f aca="false">1+SUMPRODUCT(($E$6:$E$331=E114)*($H$6:$H$331&gt;H114))</f>
        <v>67</v>
      </c>
      <c r="T114" s="0" t="s">
        <v>215</v>
      </c>
      <c r="U114" s="0" t="s">
        <v>9</v>
      </c>
      <c r="V114" s="0" t="n">
        <v>0.00362268550648197</v>
      </c>
      <c r="W114" s="0" t="n">
        <f aca="false">RANK(V114,V$97:V$193,0)</f>
        <v>63</v>
      </c>
      <c r="X114" s="1" t="n">
        <f aca="false">IF(VLOOKUP(T114,D$6:J$331,7,FALSE())=W114,TRUE(),FALSE())</f>
        <v>1</v>
      </c>
      <c r="AC114" s="0" t="s">
        <v>203</v>
      </c>
      <c r="AD114" s="0" t="s">
        <v>81</v>
      </c>
    </row>
    <row r="115" customFormat="false" ht="12.75" hidden="false" customHeight="false" outlineLevel="0" collapsed="false">
      <c r="A115" s="0" t="s">
        <v>358</v>
      </c>
      <c r="B115" s="0" t="s">
        <v>18</v>
      </c>
      <c r="C115" s="0" t="s">
        <v>50</v>
      </c>
      <c r="D115" s="0" t="s">
        <v>359</v>
      </c>
      <c r="E115" s="0" t="str">
        <f aca="false">VLOOKUP(D115,$AC$3:$AD$328,2,FALSE())</f>
        <v>Urban with Significant Rural (rural including hub towns 26-49%)</v>
      </c>
      <c r="F115" s="0" t="n">
        <f aca="false">VLOOKUP(D115,Sheet2!$A$6:$T$331,10,FALSE())</f>
        <v>46994</v>
      </c>
      <c r="G115" s="0" t="n">
        <f aca="false">VLOOKUP(D115,Sheet2!$A$6:$T$331,20,FALSE())</f>
        <v>2432</v>
      </c>
      <c r="H115" s="3" t="n">
        <f aca="false">G115/F115</f>
        <v>0.0517512873983913</v>
      </c>
      <c r="J115" s="0" t="n">
        <f aca="false">1+SUMPRODUCT(($E$6:$E$331=E115)*($H$6:$H$331&gt;H115))</f>
        <v>2</v>
      </c>
      <c r="T115" s="0" t="s">
        <v>218</v>
      </c>
      <c r="U115" s="0" t="s">
        <v>9</v>
      </c>
      <c r="V115" s="0" t="n">
        <v>0.0143121301775148</v>
      </c>
      <c r="W115" s="0" t="n">
        <f aca="false">RANK(V115,V$97:V$193,0)</f>
        <v>14</v>
      </c>
      <c r="X115" s="1" t="n">
        <f aca="false">IF(VLOOKUP(T115,D$6:J$331,7,FALSE())=W115,TRUE(),FALSE())</f>
        <v>1</v>
      </c>
      <c r="AC115" s="0" t="s">
        <v>230</v>
      </c>
      <c r="AD115" s="0" t="s">
        <v>81</v>
      </c>
    </row>
    <row r="116" customFormat="false" ht="12.75" hidden="false" customHeight="false" outlineLevel="0" collapsed="false">
      <c r="A116" s="0" t="s">
        <v>360</v>
      </c>
      <c r="B116" s="0" t="s">
        <v>192</v>
      </c>
      <c r="C116" s="0" t="s">
        <v>56</v>
      </c>
      <c r="D116" s="0" t="s">
        <v>361</v>
      </c>
      <c r="E116" s="0" t="str">
        <f aca="false">VLOOKUP(D116,$AC$3:$AD$328,2,FALSE())</f>
        <v>Urban with Major Conurbation</v>
      </c>
      <c r="F116" s="0" t="n">
        <f aca="false">VLOOKUP(D116,Sheet2!$A$6:$T$331,10,FALSE())</f>
        <v>108126</v>
      </c>
      <c r="G116" s="0" t="n">
        <f aca="false">VLOOKUP(D116,Sheet2!$A$6:$T$331,20,FALSE())</f>
        <v>573</v>
      </c>
      <c r="H116" s="3" t="n">
        <f aca="false">G116/F116</f>
        <v>0.00529937295377615</v>
      </c>
      <c r="J116" s="0" t="n">
        <f aca="false">1+SUMPRODUCT(($E$6:$E$331=E116)*($H$6:$H$331&gt;H116))</f>
        <v>35</v>
      </c>
      <c r="T116" s="0" t="s">
        <v>229</v>
      </c>
      <c r="U116" s="0" t="s">
        <v>9</v>
      </c>
      <c r="V116" s="0" t="n">
        <v>0.00427971741578786</v>
      </c>
      <c r="W116" s="0" t="n">
        <f aca="false">RANK(V116,V$97:V$193,0)</f>
        <v>56</v>
      </c>
      <c r="X116" s="1" t="n">
        <f aca="false">IF(VLOOKUP(T116,D$6:J$331,7,FALSE())=W116,TRUE(),FALSE())</f>
        <v>1</v>
      </c>
      <c r="AC116" s="0" t="s">
        <v>353</v>
      </c>
      <c r="AD116" s="0" t="s">
        <v>9</v>
      </c>
    </row>
    <row r="117" customFormat="false" ht="12.75" hidden="false" customHeight="false" outlineLevel="0" collapsed="false">
      <c r="A117" s="0" t="s">
        <v>362</v>
      </c>
      <c r="B117" s="0" t="s">
        <v>18</v>
      </c>
      <c r="C117" s="0" t="s">
        <v>19</v>
      </c>
      <c r="D117" s="0" t="s">
        <v>363</v>
      </c>
      <c r="E117" s="0" t="str">
        <f aca="false">VLOOKUP(D117,$AC$3:$AD$328,2,FALSE())</f>
        <v>Urban with City and Town</v>
      </c>
      <c r="F117" s="0" t="n">
        <f aca="false">VLOOKUP(D117,Sheet2!$A$6:$T$331,10,FALSE())</f>
        <v>56771</v>
      </c>
      <c r="G117" s="0" t="n">
        <f aca="false">VLOOKUP(D117,Sheet2!$A$6:$T$331,20,FALSE())</f>
        <v>334</v>
      </c>
      <c r="H117" s="3" t="n">
        <f aca="false">G117/F117</f>
        <v>0.00588328548026281</v>
      </c>
      <c r="J117" s="0" t="n">
        <f aca="false">1+SUMPRODUCT(($E$6:$E$331=E117)*($H$6:$H$331&gt;H117))</f>
        <v>39</v>
      </c>
      <c r="T117" s="0" t="s">
        <v>241</v>
      </c>
      <c r="U117" s="0" t="s">
        <v>9</v>
      </c>
      <c r="V117" s="0" t="n">
        <v>0.0332823259372609</v>
      </c>
      <c r="W117" s="0" t="n">
        <f aca="false">RANK(V117,V$97:V$193,0)</f>
        <v>2</v>
      </c>
      <c r="X117" s="1" t="n">
        <f aca="false">IF(VLOOKUP(T117,D$6:J$331,7,FALSE())=W117,TRUE(),FALSE())</f>
        <v>1</v>
      </c>
      <c r="AC117" s="0" t="s">
        <v>364</v>
      </c>
      <c r="AD117" s="0" t="s">
        <v>16</v>
      </c>
    </row>
    <row r="118" customFormat="false" ht="12.75" hidden="false" customHeight="false" outlineLevel="0" collapsed="false">
      <c r="A118" s="0" t="s">
        <v>365</v>
      </c>
      <c r="B118" s="0" t="s">
        <v>192</v>
      </c>
      <c r="C118" s="0" t="s">
        <v>56</v>
      </c>
      <c r="D118" s="0" t="s">
        <v>366</v>
      </c>
      <c r="E118" s="0" t="str">
        <f aca="false">VLOOKUP(D118,$AC$3:$AD$328,2,FALSE())</f>
        <v>Urban with Major Conurbation</v>
      </c>
      <c r="F118" s="0" t="n">
        <f aca="false">VLOOKUP(D118,Sheet2!$A$6:$T$331,10,FALSE())</f>
        <v>107729</v>
      </c>
      <c r="G118" s="0" t="n">
        <f aca="false">VLOOKUP(D118,Sheet2!$A$6:$T$331,20,FALSE())</f>
        <v>1055</v>
      </c>
      <c r="H118" s="3" t="n">
        <f aca="false">G118/F118</f>
        <v>0.00979309192510837</v>
      </c>
      <c r="J118" s="0" t="n">
        <f aca="false">1+SUMPRODUCT(($E$6:$E$331=E118)*($H$6:$H$331&gt;H118))</f>
        <v>16</v>
      </c>
      <c r="T118" s="0" t="s">
        <v>250</v>
      </c>
      <c r="U118" s="0" t="s">
        <v>9</v>
      </c>
      <c r="V118" s="0" t="n">
        <v>0.000721656924298189</v>
      </c>
      <c r="W118" s="0" t="n">
        <f aca="false">RANK(V118,V$97:V$193,0)</f>
        <v>95</v>
      </c>
      <c r="X118" s="1" t="n">
        <f aca="false">IF(VLOOKUP(T118,D$6:J$331,7,FALSE())=W118,TRUE(),FALSE())</f>
        <v>1</v>
      </c>
      <c r="AC118" s="0" t="s">
        <v>164</v>
      </c>
      <c r="AD118" s="0" t="s">
        <v>22</v>
      </c>
    </row>
    <row r="119" customFormat="false" ht="12.75" hidden="false" customHeight="false" outlineLevel="0" collapsed="false">
      <c r="A119" s="0" t="s">
        <v>367</v>
      </c>
      <c r="B119" s="0" t="s">
        <v>87</v>
      </c>
      <c r="C119" s="0" t="s">
        <v>25</v>
      </c>
      <c r="D119" s="0" t="s">
        <v>33</v>
      </c>
      <c r="E119" s="0" t="str">
        <f aca="false">VLOOKUP(D119,$AC$3:$AD$328,2,FALSE())</f>
        <v>Urban with City and Town</v>
      </c>
      <c r="F119" s="0" t="n">
        <f aca="false">VLOOKUP(D119,Sheet2!$A$6:$T$331,10,FALSE())</f>
        <v>55267</v>
      </c>
      <c r="G119" s="0" t="n">
        <f aca="false">VLOOKUP(D119,Sheet2!$A$6:$T$331,20,FALSE())</f>
        <v>62</v>
      </c>
      <c r="H119" s="3" t="n">
        <f aca="false">G119/F119</f>
        <v>0.00112182676823421</v>
      </c>
      <c r="J119" s="0" t="n">
        <f aca="false">1+SUMPRODUCT(($E$6:$E$331=E119)*($H$6:$H$331&gt;H119))</f>
        <v>92</v>
      </c>
      <c r="T119" s="0" t="s">
        <v>257</v>
      </c>
      <c r="U119" s="0" t="s">
        <v>9</v>
      </c>
      <c r="V119" s="0" t="n">
        <v>0.00719277363574626</v>
      </c>
      <c r="W119" s="0" t="n">
        <f aca="false">RANK(V119,V$97:V$193,0)</f>
        <v>34</v>
      </c>
      <c r="X119" s="1" t="n">
        <f aca="false">IF(VLOOKUP(T119,D$6:J$331,7,FALSE())=W119,TRUE(),FALSE())</f>
        <v>1</v>
      </c>
      <c r="AC119" s="0" t="s">
        <v>78</v>
      </c>
      <c r="AD119" s="0" t="s">
        <v>16</v>
      </c>
    </row>
    <row r="120" customFormat="false" ht="12.75" hidden="false" customHeight="false" outlineLevel="0" collapsed="false">
      <c r="A120" s="0" t="s">
        <v>368</v>
      </c>
      <c r="B120" s="0" t="s">
        <v>18</v>
      </c>
      <c r="C120" s="0" t="s">
        <v>65</v>
      </c>
      <c r="D120" s="0" t="s">
        <v>233</v>
      </c>
      <c r="E120" s="0" t="str">
        <f aca="false">VLOOKUP(D120,$AC$3:$AD$328,2,FALSE())</f>
        <v>Mainly Rural (rural including hub towns &gt;=80%) </v>
      </c>
      <c r="F120" s="0" t="n">
        <f aca="false">VLOOKUP(D120,Sheet2!$A$6:$T$331,10,FALSE())</f>
        <v>40116</v>
      </c>
      <c r="G120" s="0" t="n">
        <f aca="false">VLOOKUP(D120,Sheet2!$A$6:$T$331,20,FALSE())</f>
        <v>413</v>
      </c>
      <c r="H120" s="3" t="n">
        <f aca="false">G120/F120</f>
        <v>0.0102951440821617</v>
      </c>
      <c r="J120" s="0" t="n">
        <f aca="false">1+SUMPRODUCT(($E$6:$E$331=E120)*($H$6:$H$331&gt;H120))</f>
        <v>29</v>
      </c>
      <c r="T120" s="0" t="s">
        <v>263</v>
      </c>
      <c r="U120" s="0" t="s">
        <v>9</v>
      </c>
      <c r="V120" s="0" t="n">
        <v>0.00693192846249827</v>
      </c>
      <c r="W120" s="0" t="n">
        <f aca="false">RANK(V120,V$97:V$193,0)</f>
        <v>35</v>
      </c>
      <c r="X120" s="1" t="n">
        <f aca="false">IF(VLOOKUP(T120,D$6:J$331,7,FALSE())=W120,TRUE(),FALSE())</f>
        <v>1</v>
      </c>
      <c r="AC120" s="0" t="s">
        <v>219</v>
      </c>
      <c r="AD120" s="0" t="s">
        <v>81</v>
      </c>
    </row>
    <row r="121" customFormat="false" ht="12.75" hidden="false" customHeight="false" outlineLevel="0" collapsed="false">
      <c r="A121" s="0" t="s">
        <v>369</v>
      </c>
      <c r="B121" s="0" t="s">
        <v>192</v>
      </c>
      <c r="C121" s="0" t="s">
        <v>56</v>
      </c>
      <c r="D121" s="0" t="s">
        <v>370</v>
      </c>
      <c r="E121" s="0" t="str">
        <f aca="false">VLOOKUP(D121,$AC$3:$AD$328,2,FALSE())</f>
        <v>Urban with Major Conurbation</v>
      </c>
      <c r="F121" s="0" t="n">
        <f aca="false">VLOOKUP(D121,Sheet2!$A$6:$T$331,10,FALSE())</f>
        <v>84340</v>
      </c>
      <c r="G121" s="0" t="n">
        <f aca="false">VLOOKUP(D121,Sheet2!$A$6:$T$331,20,FALSE())</f>
        <v>1995</v>
      </c>
      <c r="H121" s="3" t="n">
        <f aca="false">G121/F121</f>
        <v>0.0236542565805075</v>
      </c>
      <c r="J121" s="0" t="n">
        <f aca="false">1+SUMPRODUCT(($E$6:$E$331=E121)*($H$6:$H$331&gt;H121))</f>
        <v>8</v>
      </c>
      <c r="T121" s="0" t="s">
        <v>28</v>
      </c>
      <c r="U121" s="0" t="s">
        <v>9</v>
      </c>
      <c r="V121" s="0" t="n">
        <v>0.0037497452618708</v>
      </c>
      <c r="W121" s="0" t="n">
        <f aca="false">RANK(V121,V$97:V$193,0)</f>
        <v>62</v>
      </c>
      <c r="X121" s="1" t="n">
        <f aca="false">IF(VLOOKUP(T121,D$6:J$331,7,FALSE())=W121,TRUE(),FALSE())</f>
        <v>1</v>
      </c>
      <c r="AC121" s="0" t="s">
        <v>325</v>
      </c>
      <c r="AD121" s="0" t="s">
        <v>9</v>
      </c>
    </row>
    <row r="122" customFormat="false" ht="12.75" hidden="false" customHeight="false" outlineLevel="0" collapsed="false">
      <c r="A122" s="0" t="s">
        <v>371</v>
      </c>
      <c r="B122" s="0" t="s">
        <v>18</v>
      </c>
      <c r="C122" s="0" t="s">
        <v>30</v>
      </c>
      <c r="D122" s="0" t="s">
        <v>236</v>
      </c>
      <c r="E122" s="0" t="str">
        <f aca="false">VLOOKUP(D122,$AC$3:$AD$328,2,FALSE())</f>
        <v>Mainly Rural (rural including hub towns &gt;=80%) </v>
      </c>
      <c r="F122" s="0" t="n">
        <f aca="false">VLOOKUP(D122,Sheet2!$A$6:$T$331,10,FALSE())</f>
        <v>37040</v>
      </c>
      <c r="G122" s="0" t="n">
        <f aca="false">VLOOKUP(D122,Sheet2!$A$6:$T$331,20,FALSE())</f>
        <v>169</v>
      </c>
      <c r="H122" s="3" t="n">
        <f aca="false">G122/F122</f>
        <v>0.00456263498920086</v>
      </c>
      <c r="J122" s="0" t="n">
        <f aca="false">1+SUMPRODUCT(($E$6:$E$331=E122)*($H$6:$H$331&gt;H122))</f>
        <v>44</v>
      </c>
      <c r="T122" s="0" t="s">
        <v>72</v>
      </c>
      <c r="U122" s="0" t="s">
        <v>9</v>
      </c>
      <c r="V122" s="0" t="n">
        <v>0.00116025432774864</v>
      </c>
      <c r="W122" s="0" t="n">
        <f aca="false">RANK(V122,V$97:V$193,0)</f>
        <v>91</v>
      </c>
      <c r="X122" s="1" t="n">
        <f aca="false">IF(VLOOKUP(T122,D$6:J$331,7,FALSE())=W122,TRUE(),FALSE())</f>
        <v>1</v>
      </c>
      <c r="AC122" s="0" t="s">
        <v>340</v>
      </c>
      <c r="AD122" s="0" t="s">
        <v>9</v>
      </c>
    </row>
    <row r="123" customFormat="false" ht="12.75" hidden="false" customHeight="false" outlineLevel="0" collapsed="false">
      <c r="A123" s="0" t="s">
        <v>372</v>
      </c>
      <c r="B123" s="0" t="s">
        <v>55</v>
      </c>
      <c r="C123" s="0" t="s">
        <v>56</v>
      </c>
      <c r="D123" s="0" t="s">
        <v>373</v>
      </c>
      <c r="E123" s="0" t="str">
        <f aca="false">VLOOKUP(D123,$AC$3:$AD$328,2,FALSE())</f>
        <v>Urban with Major Conurbation</v>
      </c>
      <c r="F123" s="0" t="n">
        <f aca="false">VLOOKUP(D123,Sheet2!$A$6:$T$331,10,FALSE())</f>
        <v>106177</v>
      </c>
      <c r="G123" s="0" t="n">
        <f aca="false">VLOOKUP(D123,Sheet2!$A$6:$T$331,20,FALSE())</f>
        <v>826</v>
      </c>
      <c r="H123" s="3" t="n">
        <f aca="false">G123/F123</f>
        <v>0.00777946259547736</v>
      </c>
      <c r="J123" s="0" t="n">
        <f aca="false">1+SUMPRODUCT(($E$6:$E$331=E123)*($H$6:$H$331&gt;H123))</f>
        <v>21</v>
      </c>
      <c r="T123" s="0" t="s">
        <v>322</v>
      </c>
      <c r="U123" s="0" t="s">
        <v>9</v>
      </c>
      <c r="V123" s="0" t="n">
        <v>0.0228704493003722</v>
      </c>
      <c r="W123" s="0" t="n">
        <f aca="false">RANK(V123,V$97:V$193,0)</f>
        <v>7</v>
      </c>
      <c r="X123" s="1" t="n">
        <f aca="false">IF(VLOOKUP(T123,D$6:J$331,7,FALSE())=W123,TRUE(),FALSE())</f>
        <v>1</v>
      </c>
      <c r="AC123" s="0" t="s">
        <v>355</v>
      </c>
      <c r="AD123" s="0" t="s">
        <v>9</v>
      </c>
    </row>
    <row r="124" customFormat="false" ht="12.75" hidden="false" customHeight="false" outlineLevel="0" collapsed="false">
      <c r="A124" s="0" t="s">
        <v>374</v>
      </c>
      <c r="B124" s="0" t="s">
        <v>18</v>
      </c>
      <c r="C124" s="0" t="s">
        <v>50</v>
      </c>
      <c r="D124" s="0" t="s">
        <v>344</v>
      </c>
      <c r="E124" s="0" t="str">
        <f aca="false">VLOOKUP(D124,$AC$3:$AD$328,2,FALSE())</f>
        <v>Urban with City and Town</v>
      </c>
      <c r="F124" s="0" t="n">
        <f aca="false">VLOOKUP(D124,Sheet2!$A$6:$T$331,10,FALSE())</f>
        <v>36277</v>
      </c>
      <c r="G124" s="0" t="n">
        <f aca="false">VLOOKUP(D124,Sheet2!$A$6:$T$331,20,FALSE())</f>
        <v>59</v>
      </c>
      <c r="H124" s="3" t="n">
        <f aca="false">G124/F124</f>
        <v>0.00162637483805166</v>
      </c>
      <c r="J124" s="0" t="n">
        <f aca="false">1+SUMPRODUCT(($E$6:$E$331=E124)*($H$6:$H$331&gt;H124))</f>
        <v>85</v>
      </c>
      <c r="T124" s="0" t="s">
        <v>325</v>
      </c>
      <c r="U124" s="0" t="s">
        <v>9</v>
      </c>
      <c r="V124" s="0" t="n">
        <v>0.00328229611532795</v>
      </c>
      <c r="W124" s="0" t="n">
        <f aca="false">RANK(V124,V$97:V$193,0)</f>
        <v>66</v>
      </c>
      <c r="X124" s="1" t="n">
        <f aca="false">IF(VLOOKUP(T124,D$6:J$331,7,FALSE())=W124,TRUE(),FALSE())</f>
        <v>1</v>
      </c>
      <c r="AC124" s="0" t="s">
        <v>375</v>
      </c>
      <c r="AD124" s="0" t="s">
        <v>16</v>
      </c>
    </row>
    <row r="125" customFormat="false" ht="12.75" hidden="false" customHeight="false" outlineLevel="0" collapsed="false">
      <c r="A125" s="0" t="s">
        <v>376</v>
      </c>
      <c r="B125" s="0" t="s">
        <v>18</v>
      </c>
      <c r="C125" s="0" t="s">
        <v>65</v>
      </c>
      <c r="D125" s="0" t="s">
        <v>377</v>
      </c>
      <c r="E125" s="0" t="str">
        <f aca="false">VLOOKUP(D125,$AC$3:$AD$328,2,FALSE())</f>
        <v>Urban with Significant Rural (rural including hub towns 26-49%)</v>
      </c>
      <c r="F125" s="0" t="n">
        <f aca="false">VLOOKUP(D125,Sheet2!$A$6:$T$331,10,FALSE())</f>
        <v>70631</v>
      </c>
      <c r="G125" s="0" t="n">
        <f aca="false">VLOOKUP(D125,Sheet2!$A$6:$T$331,20,FALSE())</f>
        <v>696</v>
      </c>
      <c r="H125" s="3" t="n">
        <f aca="false">G125/F125</f>
        <v>0.00985403010009769</v>
      </c>
      <c r="J125" s="0" t="n">
        <f aca="false">1+SUMPRODUCT(($E$6:$E$331=E125)*($H$6:$H$331&gt;H125))</f>
        <v>10</v>
      </c>
      <c r="T125" s="0" t="s">
        <v>290</v>
      </c>
      <c r="U125" s="0" t="s">
        <v>9</v>
      </c>
      <c r="V125" s="0" t="n">
        <v>0.00840149524408749</v>
      </c>
      <c r="W125" s="0" t="n">
        <f aca="false">RANK(V125,V$97:V$193,0)</f>
        <v>26</v>
      </c>
      <c r="X125" s="1" t="n">
        <f aca="false">IF(VLOOKUP(T125,D$6:J$331,7,FALSE())=W125,TRUE(),FALSE())</f>
        <v>1</v>
      </c>
      <c r="AC125" s="0" t="s">
        <v>378</v>
      </c>
      <c r="AD125" s="0" t="s">
        <v>9</v>
      </c>
    </row>
    <row r="126" customFormat="false" ht="12.75" hidden="false" customHeight="false" outlineLevel="0" collapsed="false">
      <c r="A126" s="0" t="s">
        <v>379</v>
      </c>
      <c r="B126" s="0" t="s">
        <v>55</v>
      </c>
      <c r="C126" s="0" t="s">
        <v>56</v>
      </c>
      <c r="D126" s="0" t="s">
        <v>380</v>
      </c>
      <c r="E126" s="0" t="str">
        <f aca="false">VLOOKUP(D126,$AC$3:$AD$328,2,FALSE())</f>
        <v>Urban with Major Conurbation</v>
      </c>
      <c r="F126" s="0" t="n">
        <f aca="false">VLOOKUP(D126,Sheet2!$A$6:$T$331,10,FALSE())</f>
        <v>88139</v>
      </c>
      <c r="G126" s="0" t="n">
        <f aca="false">VLOOKUP(D126,Sheet2!$A$6:$T$331,20,FALSE())</f>
        <v>47</v>
      </c>
      <c r="H126" s="3" t="n">
        <f aca="false">G126/F126</f>
        <v>0.000533248618659163</v>
      </c>
      <c r="J126" s="0" t="n">
        <f aca="false">1+SUMPRODUCT(($E$6:$E$331=E126)*($H$6:$H$331&gt;H126))</f>
        <v>72</v>
      </c>
      <c r="T126" s="0" t="s">
        <v>340</v>
      </c>
      <c r="U126" s="0" t="s">
        <v>9</v>
      </c>
      <c r="V126" s="0" t="n">
        <v>0.00584481298663748</v>
      </c>
      <c r="W126" s="0" t="n">
        <f aca="false">RANK(V126,V$97:V$193,0)</f>
        <v>40</v>
      </c>
      <c r="X126" s="1" t="n">
        <f aca="false">IF(VLOOKUP(T126,D$6:J$331,7,FALSE())=W126,TRUE(),FALSE())</f>
        <v>1</v>
      </c>
      <c r="AC126" s="0" t="s">
        <v>381</v>
      </c>
      <c r="AD126" s="0" t="s">
        <v>16</v>
      </c>
    </row>
    <row r="127" customFormat="false" ht="12.75" hidden="false" customHeight="false" outlineLevel="0" collapsed="false">
      <c r="A127" s="0" t="s">
        <v>382</v>
      </c>
      <c r="B127" s="0" t="s">
        <v>18</v>
      </c>
      <c r="C127" s="0" t="s">
        <v>19</v>
      </c>
      <c r="D127" s="0" t="s">
        <v>375</v>
      </c>
      <c r="E127" s="0" t="str">
        <f aca="false">VLOOKUP(D127,$AC$3:$AD$328,2,FALSE())</f>
        <v>Urban with Significant Rural (rural including hub towns 26-49%)</v>
      </c>
      <c r="F127" s="0" t="n">
        <f aca="false">VLOOKUP(D127,Sheet2!$A$6:$T$331,10,FALSE())</f>
        <v>37442</v>
      </c>
      <c r="G127" s="0" t="n">
        <f aca="false">VLOOKUP(D127,Sheet2!$A$6:$T$331,20,FALSE())</f>
        <v>143</v>
      </c>
      <c r="H127" s="3" t="n">
        <f aca="false">G127/F127</f>
        <v>0.00381924042519096</v>
      </c>
      <c r="J127" s="0" t="n">
        <f aca="false">1+SUMPRODUCT(($E$6:$E$331=E127)*($H$6:$H$331&gt;H127))</f>
        <v>41</v>
      </c>
      <c r="T127" s="0" t="s">
        <v>346</v>
      </c>
      <c r="U127" s="0" t="s">
        <v>9</v>
      </c>
      <c r="V127" s="0" t="n">
        <v>0.017457894877768</v>
      </c>
      <c r="W127" s="0" t="n">
        <f aca="false">RANK(V127,V$97:V$193,0)</f>
        <v>10</v>
      </c>
      <c r="X127" s="1" t="n">
        <f aca="false">IF(VLOOKUP(T127,D$6:J$331,7,FALSE())=W127,TRUE(),FALSE())</f>
        <v>1</v>
      </c>
      <c r="AC127" s="0" t="s">
        <v>383</v>
      </c>
      <c r="AD127" s="0" t="s">
        <v>9</v>
      </c>
    </row>
    <row r="128" customFormat="false" ht="12.75" hidden="false" customHeight="false" outlineLevel="0" collapsed="false">
      <c r="A128" s="0" t="s">
        <v>384</v>
      </c>
      <c r="B128" s="0" t="s">
        <v>87</v>
      </c>
      <c r="C128" s="0" t="s">
        <v>272</v>
      </c>
      <c r="D128" s="0" t="s">
        <v>8</v>
      </c>
      <c r="E128" s="0" t="str">
        <f aca="false">VLOOKUP(D128,$AC$3:$AD$328,2,FALSE())</f>
        <v>Urban with City and Town</v>
      </c>
      <c r="F128" s="0" t="n">
        <f aca="false">VLOOKUP(D128,Sheet2!$A$6:$T$331,10,FALSE())</f>
        <v>42652</v>
      </c>
      <c r="G128" s="0" t="n">
        <f aca="false">VLOOKUP(D128,Sheet2!$A$6:$T$331,20,FALSE())</f>
        <v>338</v>
      </c>
      <c r="H128" s="3" t="n">
        <f aca="false">G128/F128</f>
        <v>0.00792459908093407</v>
      </c>
      <c r="J128" s="0" t="n">
        <f aca="false">1+SUMPRODUCT(($E$6:$E$331=E128)*($H$6:$H$331&gt;H128))</f>
        <v>27</v>
      </c>
      <c r="T128" s="0" t="s">
        <v>353</v>
      </c>
      <c r="U128" s="0" t="s">
        <v>9</v>
      </c>
      <c r="V128" s="0" t="n">
        <v>0.00237215703317398</v>
      </c>
      <c r="W128" s="0" t="n">
        <f aca="false">RANK(V128,V$97:V$193,0)</f>
        <v>78</v>
      </c>
      <c r="X128" s="1" t="n">
        <f aca="false">IF(VLOOKUP(T128,D$6:J$331,7,FALSE())=W128,TRUE(),FALSE())</f>
        <v>1</v>
      </c>
      <c r="AC128" s="0" t="s">
        <v>385</v>
      </c>
      <c r="AD128" s="0" t="s">
        <v>16</v>
      </c>
    </row>
    <row r="129" customFormat="false" ht="12.75" hidden="false" customHeight="false" outlineLevel="0" collapsed="false">
      <c r="A129" s="0" t="s">
        <v>386</v>
      </c>
      <c r="B129" s="0" t="s">
        <v>18</v>
      </c>
      <c r="C129" s="0" t="s">
        <v>19</v>
      </c>
      <c r="D129" s="0" t="s">
        <v>326</v>
      </c>
      <c r="E129" s="0" t="str">
        <f aca="false">VLOOKUP(D129,$AC$3:$AD$328,2,FALSE())</f>
        <v>Urban with City and Town</v>
      </c>
      <c r="F129" s="0" t="n">
        <f aca="false">VLOOKUP(D129,Sheet2!$A$6:$T$331,10,FALSE())</f>
        <v>42724</v>
      </c>
      <c r="G129" s="0" t="n">
        <f aca="false">VLOOKUP(D129,Sheet2!$A$6:$T$331,20,FALSE())</f>
        <v>637</v>
      </c>
      <c r="H129" s="3" t="n">
        <f aca="false">G129/F129</f>
        <v>0.0149096526542459</v>
      </c>
      <c r="J129" s="0" t="n">
        <f aca="false">1+SUMPRODUCT(($E$6:$E$331=E129)*($H$6:$H$331&gt;H129))</f>
        <v>13</v>
      </c>
      <c r="T129" s="0" t="s">
        <v>355</v>
      </c>
      <c r="U129" s="0" t="s">
        <v>9</v>
      </c>
      <c r="V129" s="0" t="n">
        <v>0.00643911489454585</v>
      </c>
      <c r="W129" s="0" t="n">
        <f aca="false">RANK(V129,V$97:V$193,0)</f>
        <v>37</v>
      </c>
      <c r="X129" s="1" t="n">
        <f aca="false">IF(VLOOKUP(T129,D$6:J$331,7,FALSE())=W129,TRUE(),FALSE())</f>
        <v>1</v>
      </c>
      <c r="AC129" s="0" t="s">
        <v>180</v>
      </c>
      <c r="AD129" s="0" t="s">
        <v>22</v>
      </c>
    </row>
    <row r="130" customFormat="false" ht="12.75" hidden="false" customHeight="false" outlineLevel="0" collapsed="false">
      <c r="A130" s="0" t="s">
        <v>387</v>
      </c>
      <c r="B130" s="0" t="s">
        <v>18</v>
      </c>
      <c r="C130" s="0" t="s">
        <v>19</v>
      </c>
      <c r="D130" s="0" t="s">
        <v>378</v>
      </c>
      <c r="E130" s="0" t="str">
        <f aca="false">VLOOKUP(D130,$AC$3:$AD$328,2,FALSE())</f>
        <v>Urban with City and Town</v>
      </c>
      <c r="F130" s="0" t="n">
        <f aca="false">VLOOKUP(D130,Sheet2!$A$6:$T$331,10,FALSE())</f>
        <v>53281</v>
      </c>
      <c r="G130" s="0" t="n">
        <f aca="false">VLOOKUP(D130,Sheet2!$A$6:$T$331,20,FALSE())</f>
        <v>451</v>
      </c>
      <c r="H130" s="3" t="n">
        <f aca="false">G130/F130</f>
        <v>0.00846455584542332</v>
      </c>
      <c r="J130" s="0" t="n">
        <f aca="false">1+SUMPRODUCT(($E$6:$E$331=E130)*($H$6:$H$331&gt;H130))</f>
        <v>25</v>
      </c>
      <c r="T130" s="0" t="s">
        <v>363</v>
      </c>
      <c r="U130" s="0" t="s">
        <v>9</v>
      </c>
      <c r="V130" s="0" t="n">
        <v>0.00588328548026281</v>
      </c>
      <c r="W130" s="0" t="n">
        <f aca="false">RANK(V130,V$97:V$193,0)</f>
        <v>39</v>
      </c>
      <c r="X130" s="1" t="n">
        <f aca="false">IF(VLOOKUP(T130,D$6:J$331,7,FALSE())=W130,TRUE(),FALSE())</f>
        <v>1</v>
      </c>
      <c r="AC130" s="0" t="s">
        <v>171</v>
      </c>
      <c r="AD130" s="0" t="s">
        <v>147</v>
      </c>
    </row>
    <row r="131" customFormat="false" ht="12.75" hidden="false" customHeight="false" outlineLevel="0" collapsed="false">
      <c r="A131" s="0" t="s">
        <v>388</v>
      </c>
      <c r="B131" s="0" t="s">
        <v>55</v>
      </c>
      <c r="C131" s="0" t="s">
        <v>56</v>
      </c>
      <c r="D131" s="0" t="s">
        <v>389</v>
      </c>
      <c r="E131" s="0" t="str">
        <f aca="false">VLOOKUP(D131,$AC$3:$AD$328,2,FALSE())</f>
        <v>Urban with Major Conurbation</v>
      </c>
      <c r="F131" s="0" t="n">
        <f aca="false">VLOOKUP(D131,Sheet2!$A$6:$T$331,10,FALSE())</f>
        <v>101995</v>
      </c>
      <c r="G131" s="0" t="n">
        <f aca="false">VLOOKUP(D131,Sheet2!$A$6:$T$331,20,FALSE())</f>
        <v>201</v>
      </c>
      <c r="H131" s="3" t="n">
        <f aca="false">G131/F131</f>
        <v>0.00197068483749203</v>
      </c>
      <c r="J131" s="0" t="n">
        <f aca="false">1+SUMPRODUCT(($E$6:$E$331=E131)*($H$6:$H$331&gt;H131))</f>
        <v>64</v>
      </c>
      <c r="T131" s="0" t="s">
        <v>33</v>
      </c>
      <c r="U131" s="0" t="s">
        <v>9</v>
      </c>
      <c r="V131" s="0" t="n">
        <v>0.00112182676823421</v>
      </c>
      <c r="W131" s="0" t="n">
        <f aca="false">RANK(V131,V$97:V$193,0)</f>
        <v>92</v>
      </c>
      <c r="X131" s="1" t="n">
        <f aca="false">IF(VLOOKUP(T131,D$6:J$331,7,FALSE())=W131,TRUE(),FALSE())</f>
        <v>1</v>
      </c>
      <c r="AC131" s="0" t="s">
        <v>269</v>
      </c>
      <c r="AD131" s="0" t="s">
        <v>16</v>
      </c>
    </row>
    <row r="132" customFormat="false" ht="12.75" hidden="false" customHeight="false" outlineLevel="0" collapsed="false">
      <c r="A132" s="0" t="s">
        <v>390</v>
      </c>
      <c r="B132" s="0" t="s">
        <v>87</v>
      </c>
      <c r="C132" s="0" t="s">
        <v>100</v>
      </c>
      <c r="D132" s="0" t="s">
        <v>67</v>
      </c>
      <c r="E132" s="0" t="str">
        <f aca="false">VLOOKUP(D132,$AC$3:$AD$328,2,FALSE())</f>
        <v>Largely Rural (rural including hub towns 50-79%) </v>
      </c>
      <c r="F132" s="0" t="n">
        <f aca="false">VLOOKUP(D132,Sheet2!$A$6:$T$331,10,FALSE())</f>
        <v>83086</v>
      </c>
      <c r="G132" s="0" t="n">
        <f aca="false">VLOOKUP(D132,Sheet2!$A$6:$T$331,20,FALSE())</f>
        <v>739</v>
      </c>
      <c r="H132" s="3" t="n">
        <f aca="false">G132/F132</f>
        <v>0.00889439857497051</v>
      </c>
      <c r="J132" s="0" t="n">
        <f aca="false">1+SUMPRODUCT(($E$6:$E$331=E132)*($H$6:$H$331&gt;H132))</f>
        <v>16</v>
      </c>
      <c r="T132" s="0" t="s">
        <v>344</v>
      </c>
      <c r="U132" s="0" t="s">
        <v>9</v>
      </c>
      <c r="V132" s="0" t="n">
        <v>0.00162637483805166</v>
      </c>
      <c r="W132" s="0" t="n">
        <f aca="false">RANK(V132,V$97:V$193,0)</f>
        <v>85</v>
      </c>
      <c r="X132" s="1" t="n">
        <f aca="false">IF(VLOOKUP(T132,D$6:J$331,7,FALSE())=W132,TRUE(),FALSE())</f>
        <v>1</v>
      </c>
      <c r="AC132" s="0" t="s">
        <v>310</v>
      </c>
      <c r="AD132" s="0" t="s">
        <v>16</v>
      </c>
    </row>
    <row r="133" customFormat="false" ht="12.75" hidden="false" customHeight="false" outlineLevel="0" collapsed="false">
      <c r="A133" s="0" t="s">
        <v>391</v>
      </c>
      <c r="B133" s="0" t="s">
        <v>18</v>
      </c>
      <c r="C133" s="0" t="s">
        <v>50</v>
      </c>
      <c r="D133" s="0" t="s">
        <v>392</v>
      </c>
      <c r="E133" s="0" t="str">
        <f aca="false">VLOOKUP(D133,$AC$3:$AD$328,2,FALSE())</f>
        <v>Urban with Major Conurbation</v>
      </c>
      <c r="F133" s="0" t="n">
        <f aca="false">VLOOKUP(D133,Sheet2!$A$6:$T$331,10,FALSE())</f>
        <v>42101</v>
      </c>
      <c r="G133" s="0" t="n">
        <f aca="false">VLOOKUP(D133,Sheet2!$A$6:$T$331,20,FALSE())</f>
        <v>217</v>
      </c>
      <c r="H133" s="3" t="n">
        <f aca="false">G133/F133</f>
        <v>0.00515427187002684</v>
      </c>
      <c r="J133" s="0" t="n">
        <f aca="false">1+SUMPRODUCT(($E$6:$E$331=E133)*($H$6:$H$331&gt;H133))</f>
        <v>37</v>
      </c>
      <c r="T133" s="0" t="s">
        <v>8</v>
      </c>
      <c r="U133" s="0" t="s">
        <v>9</v>
      </c>
      <c r="V133" s="0" t="n">
        <v>0.00792459908093407</v>
      </c>
      <c r="W133" s="0" t="n">
        <f aca="false">RANK(V133,V$97:V$193,0)</f>
        <v>27</v>
      </c>
      <c r="X133" s="1" t="n">
        <f aca="false">IF(VLOOKUP(T133,D$6:J$331,7,FALSE())=W133,TRUE(),FALSE())</f>
        <v>1</v>
      </c>
      <c r="AC133" s="0" t="s">
        <v>392</v>
      </c>
      <c r="AD133" s="0" t="s">
        <v>147</v>
      </c>
    </row>
    <row r="134" customFormat="false" ht="12.75" hidden="false" customHeight="false" outlineLevel="0" collapsed="false">
      <c r="A134" s="0" t="s">
        <v>393</v>
      </c>
      <c r="B134" s="0" t="s">
        <v>18</v>
      </c>
      <c r="C134" s="0" t="s">
        <v>30</v>
      </c>
      <c r="D134" s="0" t="s">
        <v>71</v>
      </c>
      <c r="E134" s="0" t="str">
        <f aca="false">VLOOKUP(D134,$AC$3:$AD$328,2,FALSE())</f>
        <v>Largely Rural (rural including hub towns 50-79%) </v>
      </c>
      <c r="F134" s="0" t="n">
        <f aca="false">VLOOKUP(D134,Sheet2!$A$6:$T$331,10,FALSE())</f>
        <v>40996</v>
      </c>
      <c r="G134" s="0" t="n">
        <f aca="false">VLOOKUP(D134,Sheet2!$A$6:$T$331,20,FALSE())</f>
        <v>303</v>
      </c>
      <c r="H134" s="3" t="n">
        <f aca="false">G134/F134</f>
        <v>0.00739096497219241</v>
      </c>
      <c r="J134" s="0" t="n">
        <f aca="false">1+SUMPRODUCT(($E$6:$E$331=E134)*($H$6:$H$331&gt;H134))</f>
        <v>21</v>
      </c>
      <c r="T134" s="0" t="s">
        <v>326</v>
      </c>
      <c r="U134" s="0" t="s">
        <v>9</v>
      </c>
      <c r="V134" s="0" t="n">
        <v>0.0149096526542459</v>
      </c>
      <c r="W134" s="0" t="n">
        <f aca="false">RANK(V134,V$97:V$193,0)</f>
        <v>13</v>
      </c>
      <c r="X134" s="1" t="n">
        <f aca="false">IF(VLOOKUP(T134,D$6:J$331,7,FALSE())=W134,TRUE(),FALSE())</f>
        <v>1</v>
      </c>
      <c r="AC134" s="0" t="s">
        <v>394</v>
      </c>
      <c r="AD134" s="0" t="s">
        <v>16</v>
      </c>
    </row>
    <row r="135" customFormat="false" ht="12.75" hidden="false" customHeight="false" outlineLevel="0" collapsed="false">
      <c r="A135" s="0" t="s">
        <v>395</v>
      </c>
      <c r="B135" s="0" t="s">
        <v>55</v>
      </c>
      <c r="C135" s="0" t="s">
        <v>56</v>
      </c>
      <c r="D135" s="0" t="s">
        <v>396</v>
      </c>
      <c r="E135" s="0" t="str">
        <f aca="false">VLOOKUP(D135,$AC$3:$AD$328,2,FALSE())</f>
        <v>Urban with Major Conurbation</v>
      </c>
      <c r="F135" s="0" t="n">
        <f aca="false">VLOOKUP(D135,Sheet2!$A$6:$T$331,10,FALSE())</f>
        <v>108333</v>
      </c>
      <c r="G135" s="0" t="n">
        <f aca="false">VLOOKUP(D135,Sheet2!$A$6:$T$331,20,FALSE())</f>
        <v>1227</v>
      </c>
      <c r="H135" s="3" t="n">
        <f aca="false">G135/F135</f>
        <v>0.0113261886959652</v>
      </c>
      <c r="J135" s="0" t="n">
        <f aca="false">1+SUMPRODUCT(($E$6:$E$331=E135)*($H$6:$H$331&gt;H135))</f>
        <v>14</v>
      </c>
      <c r="T135" s="0" t="s">
        <v>378</v>
      </c>
      <c r="U135" s="0" t="s">
        <v>9</v>
      </c>
      <c r="V135" s="0" t="n">
        <v>0.00846455584542332</v>
      </c>
      <c r="W135" s="0" t="n">
        <f aca="false">RANK(V135,V$97:V$193,0)</f>
        <v>25</v>
      </c>
      <c r="X135" s="1" t="n">
        <f aca="false">IF(VLOOKUP(T135,D$6:J$331,7,FALSE())=W135,TRUE(),FALSE())</f>
        <v>1</v>
      </c>
      <c r="AC135" s="0" t="s">
        <v>397</v>
      </c>
      <c r="AD135" s="0" t="s">
        <v>9</v>
      </c>
    </row>
    <row r="136" customFormat="false" ht="12.75" hidden="false" customHeight="false" outlineLevel="0" collapsed="false">
      <c r="A136" s="0" t="s">
        <v>398</v>
      </c>
      <c r="B136" s="0" t="s">
        <v>18</v>
      </c>
      <c r="C136" s="0" t="s">
        <v>30</v>
      </c>
      <c r="D136" s="0" t="s">
        <v>75</v>
      </c>
      <c r="E136" s="0" t="str">
        <f aca="false">VLOOKUP(D136,$AC$3:$AD$328,2,FALSE())</f>
        <v>Largely Rural (rural including hub towns 50-79%) </v>
      </c>
      <c r="F136" s="0" t="n">
        <f aca="false">VLOOKUP(D136,Sheet2!$A$6:$T$331,10,FALSE())</f>
        <v>47679</v>
      </c>
      <c r="G136" s="0" t="n">
        <f aca="false">VLOOKUP(D136,Sheet2!$A$6:$T$331,20,FALSE())</f>
        <v>141</v>
      </c>
      <c r="H136" s="3" t="n">
        <f aca="false">G136/F136</f>
        <v>0.00295727678852325</v>
      </c>
      <c r="J136" s="0" t="n">
        <f aca="false">1+SUMPRODUCT(($E$6:$E$331=E136)*($H$6:$H$331&gt;H136))</f>
        <v>37</v>
      </c>
      <c r="T136" s="0" t="s">
        <v>399</v>
      </c>
      <c r="U136" s="0" t="s">
        <v>9</v>
      </c>
      <c r="V136" s="0" t="n">
        <v>0.0016138738443022</v>
      </c>
      <c r="W136" s="0" t="n">
        <f aca="false">RANK(V136,V$97:V$193,0)</f>
        <v>86</v>
      </c>
      <c r="X136" s="1" t="n">
        <f aca="false">IF(VLOOKUP(T136,D$6:J$331,7,FALSE())=W136,TRUE(),FALSE())</f>
        <v>1</v>
      </c>
      <c r="AC136" s="0" t="s">
        <v>400</v>
      </c>
      <c r="AD136" s="0" t="s">
        <v>9</v>
      </c>
    </row>
    <row r="137" customFormat="false" ht="12.75" hidden="false" customHeight="false" outlineLevel="0" collapsed="false">
      <c r="A137" s="0" t="s">
        <v>401</v>
      </c>
      <c r="B137" s="0" t="s">
        <v>18</v>
      </c>
      <c r="C137" s="0" t="s">
        <v>19</v>
      </c>
      <c r="D137" s="0" t="s">
        <v>79</v>
      </c>
      <c r="E137" s="0" t="str">
        <f aca="false">VLOOKUP(D137,$AC$3:$AD$328,2,FALSE())</f>
        <v>Largely Rural (rural including hub towns 50-79%) </v>
      </c>
      <c r="F137" s="0" t="n">
        <f aca="false">VLOOKUP(D137,Sheet2!$A$6:$T$331,10,FALSE())</f>
        <v>57947</v>
      </c>
      <c r="G137" s="0" t="n">
        <f aca="false">VLOOKUP(D137,Sheet2!$A$6:$T$331,20,FALSE())</f>
        <v>366</v>
      </c>
      <c r="H137" s="3" t="n">
        <f aca="false">G137/F137</f>
        <v>0.00631611645123993</v>
      </c>
      <c r="J137" s="0" t="n">
        <f aca="false">1+SUMPRODUCT(($E$6:$E$331=E137)*($H$6:$H$331&gt;H137))</f>
        <v>23</v>
      </c>
      <c r="T137" s="0" t="s">
        <v>402</v>
      </c>
      <c r="U137" s="0" t="s">
        <v>9</v>
      </c>
      <c r="V137" s="0" t="n">
        <v>0.00755248980413876</v>
      </c>
      <c r="W137" s="0" t="n">
        <f aca="false">RANK(V137,V$97:V$193,0)</f>
        <v>31</v>
      </c>
      <c r="X137" s="1" t="n">
        <f aca="false">IF(VLOOKUP(T137,D$6:J$331,7,FALSE())=W137,TRUE(),FALSE())</f>
        <v>1</v>
      </c>
      <c r="AC137" s="0" t="s">
        <v>403</v>
      </c>
      <c r="AD137" s="0" t="s">
        <v>147</v>
      </c>
    </row>
    <row r="138" customFormat="false" ht="12.75" hidden="false" customHeight="false" outlineLevel="0" collapsed="false">
      <c r="A138" s="0" t="s">
        <v>404</v>
      </c>
      <c r="B138" s="0" t="s">
        <v>55</v>
      </c>
      <c r="C138" s="0" t="s">
        <v>56</v>
      </c>
      <c r="D138" s="0" t="s">
        <v>405</v>
      </c>
      <c r="E138" s="0" t="str">
        <f aca="false">VLOOKUP(D138,$AC$3:$AD$328,2,FALSE())</f>
        <v>Urban with Major Conurbation</v>
      </c>
      <c r="F138" s="0" t="n">
        <f aca="false">VLOOKUP(D138,Sheet2!$A$6:$T$331,10,FALSE())</f>
        <v>98724</v>
      </c>
      <c r="G138" s="0" t="n">
        <f aca="false">VLOOKUP(D138,Sheet2!$A$6:$T$331,20,FALSE())</f>
        <v>1125</v>
      </c>
      <c r="H138" s="3" t="n">
        <f aca="false">G138/F138</f>
        <v>0.0113954053725538</v>
      </c>
      <c r="J138" s="0" t="n">
        <f aca="false">1+SUMPRODUCT(($E$6:$E$331=E138)*($H$6:$H$331&gt;H138))</f>
        <v>13</v>
      </c>
      <c r="T138" s="0" t="s">
        <v>406</v>
      </c>
      <c r="U138" s="0" t="s">
        <v>9</v>
      </c>
      <c r="V138" s="0" t="n">
        <v>0.00262744270063575</v>
      </c>
      <c r="W138" s="0" t="n">
        <f aca="false">RANK(V138,V$97:V$193,0)</f>
        <v>72</v>
      </c>
      <c r="X138" s="1" t="n">
        <f aca="false">IF(VLOOKUP(T138,D$6:J$331,7,FALSE())=W138,TRUE(),FALSE())</f>
        <v>1</v>
      </c>
      <c r="AC138" s="0" t="s">
        <v>407</v>
      </c>
      <c r="AD138" s="0" t="s">
        <v>147</v>
      </c>
    </row>
    <row r="139" customFormat="false" ht="12.75" hidden="false" customHeight="false" outlineLevel="0" collapsed="false">
      <c r="A139" s="0" t="s">
        <v>408</v>
      </c>
      <c r="B139" s="0" t="s">
        <v>18</v>
      </c>
      <c r="C139" s="0" t="s">
        <v>50</v>
      </c>
      <c r="D139" s="0" t="s">
        <v>239</v>
      </c>
      <c r="E139" s="0" t="str">
        <f aca="false">VLOOKUP(D139,$AC$3:$AD$328,2,FALSE())</f>
        <v>Mainly Rural (rural including hub towns &gt;=80%) </v>
      </c>
      <c r="F139" s="0" t="n">
        <f aca="false">VLOOKUP(D139,Sheet2!$A$6:$T$331,10,FALSE())</f>
        <v>74259</v>
      </c>
      <c r="G139" s="0" t="n">
        <f aca="false">VLOOKUP(D139,Sheet2!$A$6:$T$331,20,FALSE())</f>
        <v>278</v>
      </c>
      <c r="H139" s="3" t="n">
        <f aca="false">G139/F139</f>
        <v>0.00374365396786921</v>
      </c>
      <c r="J139" s="0" t="n">
        <f aca="false">1+SUMPRODUCT(($E$6:$E$331=E139)*($H$6:$H$331&gt;H139))</f>
        <v>47</v>
      </c>
      <c r="T139" s="0" t="s">
        <v>48</v>
      </c>
      <c r="U139" s="0" t="s">
        <v>9</v>
      </c>
      <c r="V139" s="0" t="n">
        <v>0.0017878931670282</v>
      </c>
      <c r="W139" s="0" t="n">
        <f aca="false">RANK(V139,V$97:V$193,0)</f>
        <v>83</v>
      </c>
      <c r="X139" s="1" t="n">
        <f aca="false">IF(VLOOKUP(T139,D$6:J$331,7,FALSE())=W139,TRUE(),FALSE())</f>
        <v>1</v>
      </c>
      <c r="AC139" s="0" t="s">
        <v>409</v>
      </c>
      <c r="AD139" s="0" t="s">
        <v>9</v>
      </c>
    </row>
    <row r="140" customFormat="false" ht="12.75" hidden="false" customHeight="false" outlineLevel="0" collapsed="false">
      <c r="A140" s="0" t="s">
        <v>410</v>
      </c>
      <c r="B140" s="0" t="s">
        <v>18</v>
      </c>
      <c r="C140" s="0" t="s">
        <v>25</v>
      </c>
      <c r="D140" s="0" t="s">
        <v>399</v>
      </c>
      <c r="E140" s="0" t="str">
        <f aca="false">VLOOKUP(D140,$AC$3:$AD$328,2,FALSE())</f>
        <v>Urban with City and Town</v>
      </c>
      <c r="F140" s="0" t="n">
        <f aca="false">VLOOKUP(D140,Sheet2!$A$6:$T$331,10,FALSE())</f>
        <v>36558</v>
      </c>
      <c r="G140" s="0" t="n">
        <f aca="false">VLOOKUP(D140,Sheet2!$A$6:$T$331,20,FALSE())</f>
        <v>59</v>
      </c>
      <c r="H140" s="3" t="n">
        <f aca="false">G140/F140</f>
        <v>0.0016138738443022</v>
      </c>
      <c r="J140" s="0" t="n">
        <f aca="false">1+SUMPRODUCT(($E$6:$E$331=E140)*($H$6:$H$331&gt;H140))</f>
        <v>86</v>
      </c>
      <c r="T140" s="0" t="s">
        <v>76</v>
      </c>
      <c r="U140" s="0" t="s">
        <v>9</v>
      </c>
      <c r="V140" s="0" t="n">
        <v>0.00733286171774568</v>
      </c>
      <c r="W140" s="0" t="n">
        <f aca="false">RANK(V140,V$97:V$193,0)</f>
        <v>33</v>
      </c>
      <c r="X140" s="1" t="n">
        <f aca="false">IF(VLOOKUP(T140,D$6:J$331,7,FALSE())=W140,TRUE(),FALSE())</f>
        <v>1</v>
      </c>
      <c r="AC140" s="0" t="s">
        <v>43</v>
      </c>
      <c r="AD140" s="0" t="s">
        <v>16</v>
      </c>
    </row>
    <row r="141" customFormat="false" ht="12.75" hidden="false" customHeight="false" outlineLevel="0" collapsed="false">
      <c r="A141" s="0" t="s">
        <v>411</v>
      </c>
      <c r="B141" s="0" t="s">
        <v>18</v>
      </c>
      <c r="C141" s="0" t="s">
        <v>50</v>
      </c>
      <c r="D141" s="0" t="s">
        <v>402</v>
      </c>
      <c r="E141" s="0" t="str">
        <f aca="false">VLOOKUP(D141,$AC$3:$AD$328,2,FALSE())</f>
        <v>Urban with City and Town</v>
      </c>
      <c r="F141" s="0" t="n">
        <f aca="false">VLOOKUP(D141,Sheet2!$A$6:$T$331,10,FALSE())</f>
        <v>59583</v>
      </c>
      <c r="G141" s="0" t="n">
        <f aca="false">VLOOKUP(D141,Sheet2!$A$6:$T$331,20,FALSE())</f>
        <v>450</v>
      </c>
      <c r="H141" s="3" t="n">
        <f aca="false">G141/F141</f>
        <v>0.00755248980413876</v>
      </c>
      <c r="J141" s="0" t="n">
        <f aca="false">1+SUMPRODUCT(($E$6:$E$331=E141)*($H$6:$H$331&gt;H141))</f>
        <v>31</v>
      </c>
      <c r="T141" s="0" t="s">
        <v>412</v>
      </c>
      <c r="U141" s="0" t="s">
        <v>9</v>
      </c>
      <c r="V141" s="0" t="n">
        <v>0.00480129837928003</v>
      </c>
      <c r="W141" s="0" t="n">
        <f aca="false">RANK(V141,V$97:V$193,0)</f>
        <v>51</v>
      </c>
      <c r="X141" s="1" t="n">
        <f aca="false">IF(VLOOKUP(T141,D$6:J$331,7,FALSE())=W141,TRUE(),FALSE())</f>
        <v>1</v>
      </c>
      <c r="AC141" s="0" t="s">
        <v>198</v>
      </c>
      <c r="AD141" s="0" t="s">
        <v>9</v>
      </c>
    </row>
    <row r="142" customFormat="false" ht="12.75" hidden="false" customHeight="false" outlineLevel="0" collapsed="false">
      <c r="A142" s="0" t="s">
        <v>413</v>
      </c>
      <c r="B142" s="0" t="s">
        <v>87</v>
      </c>
      <c r="C142" s="0" t="s">
        <v>19</v>
      </c>
      <c r="D142" s="0" t="s">
        <v>190</v>
      </c>
      <c r="E142" s="0" t="str">
        <f aca="false">VLOOKUP(D142,$AC$3:$AD$328,2,FALSE())</f>
        <v>Mainly Rural (rural including hub towns &gt;=80%) </v>
      </c>
      <c r="F142" s="0" t="n">
        <f aca="false">VLOOKUP(D142,Sheet2!$A$6:$T$331,10,FALSE())</f>
        <v>69532</v>
      </c>
      <c r="G142" s="0" t="n">
        <f aca="false">VLOOKUP(D142,Sheet2!$A$6:$T$331,20,FALSE())</f>
        <v>3690</v>
      </c>
      <c r="H142" s="3" t="n">
        <f aca="false">G142/F142</f>
        <v>0.0530690904907093</v>
      </c>
      <c r="J142" s="0" t="n">
        <f aca="false">1+SUMPRODUCT(($E$6:$E$331=E142)*($H$6:$H$331&gt;H142))</f>
        <v>8</v>
      </c>
      <c r="T142" s="0" t="s">
        <v>138</v>
      </c>
      <c r="U142" s="0" t="s">
        <v>9</v>
      </c>
      <c r="V142" s="0" t="n">
        <v>0.0026024723487313</v>
      </c>
      <c r="W142" s="0" t="n">
        <f aca="false">RANK(V142,V$97:V$193,0)</f>
        <v>73</v>
      </c>
      <c r="X142" s="1" t="n">
        <f aca="false">IF(VLOOKUP(T142,D$6:J$331,7,FALSE())=W142,TRUE(),FALSE())</f>
        <v>1</v>
      </c>
      <c r="AC142" s="0" t="s">
        <v>275</v>
      </c>
      <c r="AD142" s="0" t="s">
        <v>147</v>
      </c>
    </row>
    <row r="143" customFormat="false" ht="12.75" hidden="false" customHeight="false" outlineLevel="0" collapsed="false">
      <c r="A143" s="0" t="s">
        <v>414</v>
      </c>
      <c r="B143" s="0" t="s">
        <v>87</v>
      </c>
      <c r="C143" s="0" t="s">
        <v>88</v>
      </c>
      <c r="D143" s="0" t="s">
        <v>213</v>
      </c>
      <c r="E143" s="0" t="str">
        <f aca="false">VLOOKUP(D143,$AC$3:$AD$328,2,FALSE())</f>
        <v>Mainly Rural (rural including hub towns &gt;=80%) </v>
      </c>
      <c r="F143" s="0" t="n">
        <f aca="false">VLOOKUP(D143,Sheet2!$A$6:$T$331,10,FALSE())</f>
        <v>1202</v>
      </c>
      <c r="G143" s="0" t="n">
        <f aca="false">VLOOKUP(D143,Sheet2!$A$6:$T$331,20,FALSE())</f>
        <v>187</v>
      </c>
      <c r="H143" s="3" t="n">
        <f aca="false">G143/F143</f>
        <v>0.155574043261231</v>
      </c>
      <c r="J143" s="0" t="n">
        <f aca="false">1+SUMPRODUCT(($E$6:$E$331=E143)*($H$6:$H$331&gt;H143))</f>
        <v>1</v>
      </c>
      <c r="T143" s="0" t="s">
        <v>415</v>
      </c>
      <c r="U143" s="0" t="s">
        <v>9</v>
      </c>
      <c r="V143" s="0" t="n">
        <v>0.00124711604414791</v>
      </c>
      <c r="W143" s="0" t="n">
        <f aca="false">RANK(V143,V$97:V$193,0)</f>
        <v>90</v>
      </c>
      <c r="X143" s="1" t="n">
        <f aca="false">IF(VLOOKUP(T143,D$6:J$331,7,FALSE())=W143,TRUE(),FALSE())</f>
        <v>1</v>
      </c>
      <c r="AC143" s="0" t="s">
        <v>289</v>
      </c>
      <c r="AD143" s="0" t="s">
        <v>16</v>
      </c>
    </row>
    <row r="144" customFormat="false" ht="12.75" hidden="false" customHeight="false" outlineLevel="0" collapsed="false">
      <c r="A144" s="0" t="s">
        <v>416</v>
      </c>
      <c r="B144" s="0" t="s">
        <v>192</v>
      </c>
      <c r="C144" s="0" t="s">
        <v>56</v>
      </c>
      <c r="D144" s="0" t="s">
        <v>417</v>
      </c>
      <c r="E144" s="0" t="str">
        <f aca="false">VLOOKUP(D144,$AC$3:$AD$328,2,FALSE())</f>
        <v>Urban with Major Conurbation</v>
      </c>
      <c r="F144" s="0" t="n">
        <f aca="false">VLOOKUP(D144,Sheet2!$A$6:$T$331,10,FALSE())</f>
        <v>104228</v>
      </c>
      <c r="G144" s="0" t="n">
        <f aca="false">VLOOKUP(D144,Sheet2!$A$6:$T$331,20,FALSE())</f>
        <v>367</v>
      </c>
      <c r="H144" s="3" t="n">
        <f aca="false">G144/F144</f>
        <v>0.00352112676056338</v>
      </c>
      <c r="J144" s="0" t="n">
        <f aca="false">1+SUMPRODUCT(($E$6:$E$331=E144)*($H$6:$H$331&gt;H144))</f>
        <v>48</v>
      </c>
      <c r="T144" s="0" t="s">
        <v>151</v>
      </c>
      <c r="U144" s="0" t="s">
        <v>9</v>
      </c>
      <c r="V144" s="0" t="n">
        <v>0.00324761752648672</v>
      </c>
      <c r="W144" s="0" t="n">
        <f aca="false">RANK(V144,V$97:V$193,0)</f>
        <v>67</v>
      </c>
      <c r="X144" s="1" t="n">
        <f aca="false">IF(VLOOKUP(T144,D$6:J$331,7,FALSE())=W144,TRUE(),FALSE())</f>
        <v>1</v>
      </c>
      <c r="AC144" s="0" t="s">
        <v>357</v>
      </c>
      <c r="AD144" s="0" t="s">
        <v>147</v>
      </c>
    </row>
    <row r="145" customFormat="false" ht="12.75" hidden="false" customHeight="false" outlineLevel="0" collapsed="false">
      <c r="A145" s="0" t="s">
        <v>418</v>
      </c>
      <c r="B145" s="0" t="s">
        <v>192</v>
      </c>
      <c r="C145" s="0" t="s">
        <v>56</v>
      </c>
      <c r="D145" s="0" t="s">
        <v>419</v>
      </c>
      <c r="E145" s="0" t="str">
        <f aca="false">VLOOKUP(D145,$AC$3:$AD$328,2,FALSE())</f>
        <v>Urban with Major Conurbation</v>
      </c>
      <c r="F145" s="0" t="n">
        <f aca="false">VLOOKUP(D145,Sheet2!$A$6:$T$331,10,FALSE())</f>
        <v>87724</v>
      </c>
      <c r="G145" s="0" t="n">
        <f aca="false">VLOOKUP(D145,Sheet2!$A$6:$T$331,20,FALSE())</f>
        <v>8330</v>
      </c>
      <c r="H145" s="3" t="n">
        <f aca="false">G145/F145</f>
        <v>0.0949569103096074</v>
      </c>
      <c r="J145" s="0" t="n">
        <f aca="false">1+SUMPRODUCT(($E$6:$E$331=E145)*($H$6:$H$331&gt;H145))</f>
        <v>2</v>
      </c>
      <c r="T145" s="0" t="s">
        <v>420</v>
      </c>
      <c r="U145" s="0" t="s">
        <v>9</v>
      </c>
      <c r="V145" s="0" t="n">
        <v>0.00438079750427294</v>
      </c>
      <c r="W145" s="0" t="n">
        <f aca="false">RANK(V145,V$97:V$193,0)</f>
        <v>54</v>
      </c>
      <c r="X145" s="1" t="n">
        <f aca="false">IF(VLOOKUP(T145,D$6:J$331,7,FALSE())=W145,TRUE(),FALSE())</f>
        <v>1</v>
      </c>
      <c r="AC145" s="0" t="s">
        <v>421</v>
      </c>
      <c r="AD145" s="0" t="s">
        <v>16</v>
      </c>
    </row>
    <row r="146" customFormat="false" ht="12.75" hidden="false" customHeight="false" outlineLevel="0" collapsed="false">
      <c r="A146" s="0" t="s">
        <v>422</v>
      </c>
      <c r="B146" s="0" t="s">
        <v>18</v>
      </c>
      <c r="C146" s="0" t="s">
        <v>30</v>
      </c>
      <c r="D146" s="0" t="s">
        <v>406</v>
      </c>
      <c r="E146" s="0" t="str">
        <f aca="false">VLOOKUP(D146,$AC$3:$AD$328,2,FALSE())</f>
        <v>Urban with City and Town</v>
      </c>
      <c r="F146" s="0" t="n">
        <f aca="false">VLOOKUP(D146,Sheet2!$A$6:$T$331,10,FALSE())</f>
        <v>42627</v>
      </c>
      <c r="G146" s="0" t="n">
        <f aca="false">VLOOKUP(D146,Sheet2!$A$6:$T$331,20,FALSE())</f>
        <v>112</v>
      </c>
      <c r="H146" s="3" t="n">
        <f aca="false">G146/F146</f>
        <v>0.00262744270063575</v>
      </c>
      <c r="J146" s="0" t="n">
        <f aca="false">1+SUMPRODUCT(($E$6:$E$331=E146)*($H$6:$H$331&gt;H146))</f>
        <v>72</v>
      </c>
      <c r="T146" s="0" t="s">
        <v>12</v>
      </c>
      <c r="U146" s="0" t="s">
        <v>9</v>
      </c>
      <c r="V146" s="0" t="n">
        <v>0.000392054364871929</v>
      </c>
      <c r="W146" s="0" t="n">
        <f aca="false">RANK(V146,V$97:V$193,0)</f>
        <v>97</v>
      </c>
      <c r="X146" s="1" t="n">
        <f aca="false">IF(VLOOKUP(T146,D$6:J$331,7,FALSE())=W146,TRUE(),FALSE())</f>
        <v>1</v>
      </c>
      <c r="AC146" s="0" t="s">
        <v>119</v>
      </c>
      <c r="AD146" s="0" t="s">
        <v>22</v>
      </c>
    </row>
    <row r="147" customFormat="false" ht="12.75" hidden="false" customHeight="false" outlineLevel="0" collapsed="false">
      <c r="A147" s="0" t="s">
        <v>423</v>
      </c>
      <c r="B147" s="0" t="s">
        <v>18</v>
      </c>
      <c r="C147" s="0" t="s">
        <v>50</v>
      </c>
      <c r="D147" s="0" t="s">
        <v>83</v>
      </c>
      <c r="E147" s="0" t="str">
        <f aca="false">VLOOKUP(D147,$AC$3:$AD$328,2,FALSE())</f>
        <v>Largely Rural (rural including hub towns 50-79%) </v>
      </c>
      <c r="F147" s="0" t="n">
        <f aca="false">VLOOKUP(D147,Sheet2!$A$6:$T$331,10,FALSE())</f>
        <v>71417</v>
      </c>
      <c r="G147" s="0" t="n">
        <f aca="false">VLOOKUP(D147,Sheet2!$A$6:$T$331,20,FALSE())</f>
        <v>3295</v>
      </c>
      <c r="H147" s="3" t="n">
        <f aca="false">G147/F147</f>
        <v>0.0461374742708319</v>
      </c>
      <c r="J147" s="0" t="n">
        <f aca="false">1+SUMPRODUCT(($E$6:$E$331=E147)*($H$6:$H$331&gt;H147))</f>
        <v>2</v>
      </c>
      <c r="T147" s="0" t="s">
        <v>177</v>
      </c>
      <c r="U147" s="0" t="s">
        <v>9</v>
      </c>
      <c r="V147" s="0" t="n">
        <v>0.00754228463681648</v>
      </c>
      <c r="W147" s="0" t="n">
        <f aca="false">RANK(V147,V$97:V$193,0)</f>
        <v>32</v>
      </c>
      <c r="X147" s="1" t="n">
        <f aca="false">IF(VLOOKUP(T147,D$6:J$331,7,FALSE())=W147,TRUE(),FALSE())</f>
        <v>1</v>
      </c>
      <c r="AC147" s="0" t="s">
        <v>424</v>
      </c>
      <c r="AD147" s="0" t="s">
        <v>16</v>
      </c>
    </row>
    <row r="148" customFormat="false" ht="12.75" hidden="false" customHeight="false" outlineLevel="0" collapsed="false">
      <c r="A148" s="0" t="s">
        <v>425</v>
      </c>
      <c r="B148" s="0" t="s">
        <v>87</v>
      </c>
      <c r="C148" s="0" t="s">
        <v>65</v>
      </c>
      <c r="D148" s="0" t="s">
        <v>48</v>
      </c>
      <c r="E148" s="0" t="str">
        <f aca="false">VLOOKUP(D148,$AC$3:$AD$328,2,FALSE())</f>
        <v>Urban with City and Town</v>
      </c>
      <c r="F148" s="0" t="n">
        <f aca="false">VLOOKUP(D148,Sheet2!$A$6:$T$331,10,FALSE())</f>
        <v>118016</v>
      </c>
      <c r="G148" s="0" t="n">
        <f aca="false">VLOOKUP(D148,Sheet2!$A$6:$T$331,20,FALSE())</f>
        <v>211</v>
      </c>
      <c r="H148" s="3" t="n">
        <f aca="false">G148/F148</f>
        <v>0.0017878931670282</v>
      </c>
      <c r="J148" s="0" t="n">
        <f aca="false">1+SUMPRODUCT(($E$6:$E$331=E148)*($H$6:$H$331&gt;H148))</f>
        <v>83</v>
      </c>
      <c r="T148" s="0" t="s">
        <v>426</v>
      </c>
      <c r="U148" s="0" t="s">
        <v>9</v>
      </c>
      <c r="V148" s="0" t="n">
        <v>0.00767096458299331</v>
      </c>
      <c r="W148" s="0" t="n">
        <f aca="false">RANK(V148,V$97:V$193,0)</f>
        <v>30</v>
      </c>
      <c r="X148" s="1" t="n">
        <f aca="false">IF(VLOOKUP(T148,D$6:J$331,7,FALSE())=W148,TRUE(),FALSE())</f>
        <v>1</v>
      </c>
      <c r="AC148" s="0" t="s">
        <v>154</v>
      </c>
      <c r="AD148" s="0" t="s">
        <v>22</v>
      </c>
    </row>
    <row r="149" customFormat="false" ht="12.75" hidden="false" customHeight="false" outlineLevel="0" collapsed="false">
      <c r="A149" s="0" t="s">
        <v>427</v>
      </c>
      <c r="B149" s="0" t="s">
        <v>55</v>
      </c>
      <c r="C149" s="0" t="s">
        <v>56</v>
      </c>
      <c r="D149" s="0" t="s">
        <v>428</v>
      </c>
      <c r="E149" s="0" t="str">
        <f aca="false">VLOOKUP(D149,$AC$3:$AD$328,2,FALSE())</f>
        <v>Urban with Major Conurbation</v>
      </c>
      <c r="F149" s="0" t="n">
        <f aca="false">VLOOKUP(D149,Sheet2!$A$6:$T$331,10,FALSE())</f>
        <v>65522</v>
      </c>
      <c r="G149" s="0" t="n">
        <f aca="false">VLOOKUP(D149,Sheet2!$A$6:$T$331,20,FALSE())</f>
        <v>824</v>
      </c>
      <c r="H149" s="3" t="n">
        <f aca="false">G149/F149</f>
        <v>0.0125759286957053</v>
      </c>
      <c r="J149" s="0" t="n">
        <f aca="false">1+SUMPRODUCT(($E$6:$E$331=E149)*($H$6:$H$331&gt;H149))</f>
        <v>12</v>
      </c>
      <c r="T149" s="0" t="s">
        <v>281</v>
      </c>
      <c r="U149" s="0" t="s">
        <v>9</v>
      </c>
      <c r="V149" s="0" t="n">
        <v>0.00359461706095123</v>
      </c>
      <c r="W149" s="0" t="n">
        <f aca="false">RANK(V149,V$97:V$193,0)</f>
        <v>64</v>
      </c>
      <c r="X149" s="1" t="n">
        <f aca="false">IF(VLOOKUP(T149,D$6:J$331,7,FALSE())=W149,TRUE(),FALSE())</f>
        <v>1</v>
      </c>
      <c r="AC149" s="0" t="s">
        <v>429</v>
      </c>
      <c r="AD149" s="0" t="s">
        <v>9</v>
      </c>
    </row>
    <row r="150" customFormat="false" ht="12.75" hidden="false" customHeight="false" outlineLevel="0" collapsed="false">
      <c r="A150" s="0" t="s">
        <v>430</v>
      </c>
      <c r="B150" s="0" t="s">
        <v>64</v>
      </c>
      <c r="C150" s="0" t="s">
        <v>65</v>
      </c>
      <c r="D150" s="0" t="s">
        <v>431</v>
      </c>
      <c r="E150" s="0" t="str">
        <f aca="false">VLOOKUP(D150,$AC$3:$AD$328,2,FALSE())</f>
        <v>Urban with Major Conurbation</v>
      </c>
      <c r="F150" s="0" t="n">
        <f aca="false">VLOOKUP(D150,Sheet2!$A$6:$T$331,10,FALSE())</f>
        <v>182297</v>
      </c>
      <c r="G150" s="0" t="n">
        <f aca="false">VLOOKUP(D150,Sheet2!$A$6:$T$331,20,FALSE())</f>
        <v>838</v>
      </c>
      <c r="H150" s="3" t="n">
        <f aca="false">G150/F150</f>
        <v>0.00459689407944179</v>
      </c>
      <c r="J150" s="0" t="n">
        <f aca="false">1+SUMPRODUCT(($E$6:$E$331=E150)*($H$6:$H$331&gt;H150))</f>
        <v>40</v>
      </c>
      <c r="T150" s="0" t="s">
        <v>58</v>
      </c>
      <c r="U150" s="0" t="s">
        <v>9</v>
      </c>
      <c r="V150" s="0" t="n">
        <v>0.00488751824214555</v>
      </c>
      <c r="W150" s="0" t="n">
        <f aca="false">RANK(V150,V$97:V$193,0)</f>
        <v>50</v>
      </c>
      <c r="X150" s="1" t="n">
        <f aca="false">IF(VLOOKUP(T150,D$6:J$331,7,FALSE())=W150,TRUE(),FALSE())</f>
        <v>1</v>
      </c>
      <c r="AC150" s="0" t="s">
        <v>432</v>
      </c>
      <c r="AD150" s="0" t="s">
        <v>16</v>
      </c>
    </row>
    <row r="151" customFormat="false" ht="12.75" hidden="false" customHeight="false" outlineLevel="0" collapsed="false">
      <c r="A151" s="0" t="s">
        <v>433</v>
      </c>
      <c r="B151" s="0" t="s">
        <v>64</v>
      </c>
      <c r="C151" s="0" t="s">
        <v>25</v>
      </c>
      <c r="D151" s="0" t="s">
        <v>434</v>
      </c>
      <c r="E151" s="0" t="str">
        <f aca="false">VLOOKUP(D151,$AC$3:$AD$328,2,FALSE())</f>
        <v>Urban with Major Conurbation</v>
      </c>
      <c r="F151" s="0" t="n">
        <f aca="false">VLOOKUP(D151,Sheet2!$A$6:$T$331,10,FALSE())</f>
        <v>65429</v>
      </c>
      <c r="G151" s="0" t="n">
        <f aca="false">VLOOKUP(D151,Sheet2!$A$6:$T$331,20,FALSE())</f>
        <v>53</v>
      </c>
      <c r="H151" s="3" t="n">
        <f aca="false">G151/F151</f>
        <v>0.000810038362194134</v>
      </c>
      <c r="J151" s="0" t="n">
        <f aca="false">1+SUMPRODUCT(($E$6:$E$331=E151)*($H$6:$H$331&gt;H151))</f>
        <v>71</v>
      </c>
      <c r="T151" s="0" t="s">
        <v>435</v>
      </c>
      <c r="U151" s="0" t="s">
        <v>9</v>
      </c>
      <c r="V151" s="0" t="n">
        <v>0.00177844987327213</v>
      </c>
      <c r="W151" s="0" t="n">
        <f aca="false">RANK(V151,V$97:V$193,0)</f>
        <v>84</v>
      </c>
      <c r="X151" s="1" t="n">
        <f aca="false">IF(VLOOKUP(T151,D$6:J$331,7,FALSE())=W151,TRUE(),FALSE())</f>
        <v>1</v>
      </c>
      <c r="AC151" s="0" t="s">
        <v>436</v>
      </c>
      <c r="AD151" s="0" t="s">
        <v>16</v>
      </c>
    </row>
    <row r="152" customFormat="false" ht="12.75" hidden="false" customHeight="false" outlineLevel="0" collapsed="false">
      <c r="A152" s="0" t="s">
        <v>437</v>
      </c>
      <c r="B152" s="0" t="s">
        <v>192</v>
      </c>
      <c r="C152" s="0" t="s">
        <v>56</v>
      </c>
      <c r="D152" s="0" t="s">
        <v>438</v>
      </c>
      <c r="E152" s="0" t="str">
        <f aca="false">VLOOKUP(D152,$AC$3:$AD$328,2,FALSE())</f>
        <v>Urban with Major Conurbation</v>
      </c>
      <c r="F152" s="0" t="n">
        <f aca="false">VLOOKUP(D152,Sheet2!$A$6:$T$331,10,FALSE())</f>
        <v>136823</v>
      </c>
      <c r="G152" s="0" t="n">
        <f aca="false">VLOOKUP(D152,Sheet2!$A$6:$T$331,20,FALSE())</f>
        <v>484</v>
      </c>
      <c r="H152" s="3" t="n">
        <f aca="false">G152/F152</f>
        <v>0.00353741695475176</v>
      </c>
      <c r="J152" s="0" t="n">
        <f aca="false">1+SUMPRODUCT(($E$6:$E$331=E152)*($H$6:$H$331&gt;H152))</f>
        <v>47</v>
      </c>
      <c r="T152" s="0" t="s">
        <v>439</v>
      </c>
      <c r="U152" s="0" t="s">
        <v>9</v>
      </c>
      <c r="V152" s="0" t="n">
        <v>0.00773685429696549</v>
      </c>
      <c r="W152" s="0" t="n">
        <f aca="false">RANK(V152,V$97:V$193,0)</f>
        <v>29</v>
      </c>
      <c r="X152" s="1" t="n">
        <f aca="false">IF(VLOOKUP(T152,D$6:J$331,7,FALSE())=W152,TRUE(),FALSE())</f>
        <v>1</v>
      </c>
      <c r="AC152" s="0" t="s">
        <v>179</v>
      </c>
      <c r="AD152" s="0" t="s">
        <v>9</v>
      </c>
    </row>
    <row r="153" customFormat="false" ht="12.75" hidden="false" customHeight="false" outlineLevel="0" collapsed="false">
      <c r="A153" s="0" t="s">
        <v>440</v>
      </c>
      <c r="B153" s="0" t="s">
        <v>18</v>
      </c>
      <c r="C153" s="0" t="s">
        <v>25</v>
      </c>
      <c r="D153" s="0" t="s">
        <v>441</v>
      </c>
      <c r="E153" s="0" t="str">
        <f aca="false">VLOOKUP(D153,$AC$3:$AD$328,2,FALSE())</f>
        <v>Urban with Significant Rural (rural including hub towns 26-49%)</v>
      </c>
      <c r="F153" s="0" t="n">
        <f aca="false">VLOOKUP(D153,Sheet2!$A$6:$T$331,10,FALSE())</f>
        <v>62420</v>
      </c>
      <c r="G153" s="0" t="n">
        <f aca="false">VLOOKUP(D153,Sheet2!$A$6:$T$331,20,FALSE())</f>
        <v>735</v>
      </c>
      <c r="H153" s="3" t="n">
        <f aca="false">G153/F153</f>
        <v>0.0117750720922781</v>
      </c>
      <c r="J153" s="0" t="n">
        <f aca="false">1+SUMPRODUCT(($E$6:$E$331=E153)*($H$6:$H$331&gt;H153))</f>
        <v>7</v>
      </c>
      <c r="T153" s="0" t="s">
        <v>442</v>
      </c>
      <c r="U153" s="0" t="s">
        <v>9</v>
      </c>
      <c r="V153" s="0" t="n">
        <v>0.000963391136801541</v>
      </c>
      <c r="W153" s="0" t="n">
        <f aca="false">RANK(V153,V$97:V$193,0)</f>
        <v>93</v>
      </c>
      <c r="X153" s="1" t="n">
        <f aca="false">IF(VLOOKUP(T153,D$6:J$331,7,FALSE())=W153,TRUE(),FALSE())</f>
        <v>1</v>
      </c>
      <c r="AC153" s="0" t="s">
        <v>238</v>
      </c>
      <c r="AD153" s="0" t="s">
        <v>16</v>
      </c>
    </row>
    <row r="154" customFormat="false" ht="12.75" hidden="false" customHeight="false" outlineLevel="0" collapsed="false">
      <c r="A154" s="0" t="s">
        <v>443</v>
      </c>
      <c r="B154" s="0" t="s">
        <v>64</v>
      </c>
      <c r="C154" s="0" t="s">
        <v>65</v>
      </c>
      <c r="D154" s="0" t="s">
        <v>444</v>
      </c>
      <c r="E154" s="0" t="str">
        <f aca="false">VLOOKUP(D154,$AC$3:$AD$328,2,FALSE())</f>
        <v>Urban with Major Conurbation</v>
      </c>
      <c r="F154" s="0" t="n">
        <f aca="false">VLOOKUP(D154,Sheet2!$A$6:$T$331,10,FALSE())</f>
        <v>342658</v>
      </c>
      <c r="G154" s="0" t="n">
        <f aca="false">VLOOKUP(D154,Sheet2!$A$6:$T$331,20,FALSE())</f>
        <v>1970</v>
      </c>
      <c r="H154" s="3" t="n">
        <f aca="false">G154/F154</f>
        <v>0.00574917264444432</v>
      </c>
      <c r="J154" s="0" t="n">
        <f aca="false">1+SUMPRODUCT(($E$6:$E$331=E154)*($H$6:$H$331&gt;H154))</f>
        <v>28</v>
      </c>
      <c r="T154" s="0" t="s">
        <v>445</v>
      </c>
      <c r="U154" s="0" t="s">
        <v>9</v>
      </c>
      <c r="V154" s="0" t="n">
        <v>0.00293550648440238</v>
      </c>
      <c r="W154" s="0" t="n">
        <f aca="false">RANK(V154,V$97:V$193,0)</f>
        <v>68</v>
      </c>
      <c r="X154" s="1" t="n">
        <f aca="false">IF(VLOOKUP(T154,D$6:J$331,7,FALSE())=W154,TRUE(),FALSE())</f>
        <v>1</v>
      </c>
      <c r="AC154" s="0" t="s">
        <v>346</v>
      </c>
      <c r="AD154" s="0" t="s">
        <v>9</v>
      </c>
    </row>
    <row r="155" customFormat="false" ht="12.75" hidden="false" customHeight="false" outlineLevel="0" collapsed="false">
      <c r="A155" s="0" t="s">
        <v>446</v>
      </c>
      <c r="B155" s="0" t="s">
        <v>87</v>
      </c>
      <c r="C155" s="0" t="s">
        <v>30</v>
      </c>
      <c r="D155" s="0" t="s">
        <v>76</v>
      </c>
      <c r="E155" s="0" t="str">
        <f aca="false">VLOOKUP(D155,$AC$3:$AD$328,2,FALSE())</f>
        <v>Urban with City and Town</v>
      </c>
      <c r="F155" s="0" t="n">
        <f aca="false">VLOOKUP(D155,Sheet2!$A$6:$T$331,10,FALSE())</f>
        <v>131463</v>
      </c>
      <c r="G155" s="0" t="n">
        <f aca="false">VLOOKUP(D155,Sheet2!$A$6:$T$331,20,FALSE())</f>
        <v>964</v>
      </c>
      <c r="H155" s="3" t="n">
        <f aca="false">G155/F155</f>
        <v>0.00733286171774568</v>
      </c>
      <c r="J155" s="0" t="n">
        <f aca="false">1+SUMPRODUCT(($E$6:$E$331=E155)*($H$6:$H$331&gt;H155))</f>
        <v>33</v>
      </c>
      <c r="T155" s="0" t="s">
        <v>447</v>
      </c>
      <c r="U155" s="0" t="s">
        <v>9</v>
      </c>
      <c r="V155" s="0" t="n">
        <v>0.0168558246051258</v>
      </c>
      <c r="W155" s="0" t="n">
        <f aca="false">RANK(V155,V$97:V$193,0)</f>
        <v>11</v>
      </c>
      <c r="X155" s="1" t="n">
        <f aca="false">IF(VLOOKUP(T155,D$6:J$331,7,FALSE())=W155,TRUE(),FALSE())</f>
        <v>1</v>
      </c>
      <c r="AC155" s="0" t="s">
        <v>399</v>
      </c>
      <c r="AD155" s="0" t="s">
        <v>9</v>
      </c>
    </row>
    <row r="156" customFormat="false" ht="12.75" hidden="false" customHeight="false" outlineLevel="0" collapsed="false">
      <c r="A156" s="0" t="s">
        <v>448</v>
      </c>
      <c r="B156" s="0" t="s">
        <v>18</v>
      </c>
      <c r="C156" s="0" t="s">
        <v>19</v>
      </c>
      <c r="D156" s="0" t="s">
        <v>328</v>
      </c>
      <c r="E156" s="0" t="str">
        <f aca="false">VLOOKUP(D156,$AC$3:$AD$328,2,FALSE())</f>
        <v>Urban with Significant Rural (rural including hub towns 26-49%)</v>
      </c>
      <c r="F156" s="0" t="n">
        <f aca="false">VLOOKUP(D156,Sheet2!$A$6:$T$331,10,FALSE())</f>
        <v>44011</v>
      </c>
      <c r="G156" s="0" t="n">
        <f aca="false">VLOOKUP(D156,Sheet2!$A$6:$T$331,20,FALSE())</f>
        <v>365</v>
      </c>
      <c r="H156" s="3" t="n">
        <f aca="false">G156/F156</f>
        <v>0.00829338120015451</v>
      </c>
      <c r="J156" s="0" t="n">
        <f aca="false">1+SUMPRODUCT(($E$6:$E$331=E156)*($H$6:$H$331&gt;H156))</f>
        <v>14</v>
      </c>
      <c r="T156" s="0" t="s">
        <v>449</v>
      </c>
      <c r="U156" s="0" t="s">
        <v>9</v>
      </c>
      <c r="V156" s="0" t="n">
        <v>0.00507270033399463</v>
      </c>
      <c r="W156" s="0" t="n">
        <f aca="false">RANK(V156,V$97:V$193,0)</f>
        <v>47</v>
      </c>
      <c r="X156" s="1" t="n">
        <f aca="false">IF(VLOOKUP(T156,D$6:J$331,7,FALSE())=W156,TRUE(),FALSE())</f>
        <v>1</v>
      </c>
      <c r="AC156" s="0" t="s">
        <v>441</v>
      </c>
      <c r="AD156" s="0" t="s">
        <v>16</v>
      </c>
    </row>
    <row r="157" customFormat="false" ht="12.75" hidden="false" customHeight="false" outlineLevel="0" collapsed="false">
      <c r="A157" s="0" t="s">
        <v>450</v>
      </c>
      <c r="B157" s="0" t="s">
        <v>192</v>
      </c>
      <c r="C157" s="0" t="s">
        <v>56</v>
      </c>
      <c r="D157" s="0" t="s">
        <v>451</v>
      </c>
      <c r="E157" s="0" t="str">
        <f aca="false">VLOOKUP(D157,$AC$3:$AD$328,2,FALSE())</f>
        <v>Urban with Major Conurbation</v>
      </c>
      <c r="F157" s="0" t="n">
        <f aca="false">VLOOKUP(D157,Sheet2!$A$6:$T$331,10,FALSE())</f>
        <v>121615</v>
      </c>
      <c r="G157" s="0" t="n">
        <f aca="false">VLOOKUP(D157,Sheet2!$A$6:$T$331,20,FALSE())</f>
        <v>319</v>
      </c>
      <c r="H157" s="3" t="n">
        <f aca="false">G157/F157</f>
        <v>0.00262303169839247</v>
      </c>
      <c r="J157" s="0" t="n">
        <f aca="false">1+SUMPRODUCT(($E$6:$E$331=E157)*($H$6:$H$331&gt;H157))</f>
        <v>53</v>
      </c>
      <c r="T157" s="0" t="s">
        <v>135</v>
      </c>
      <c r="U157" s="0" t="s">
        <v>9</v>
      </c>
      <c r="V157" s="0" t="n">
        <v>0.00157472504308795</v>
      </c>
      <c r="W157" s="0" t="n">
        <f aca="false">RANK(V157,V$97:V$193,0)</f>
        <v>87</v>
      </c>
      <c r="X157" s="1" t="n">
        <f aca="false">IF(VLOOKUP(T157,D$6:J$331,7,FALSE())=W157,TRUE(),FALSE())</f>
        <v>1</v>
      </c>
      <c r="AC157" s="0" t="s">
        <v>449</v>
      </c>
      <c r="AD157" s="0" t="s">
        <v>9</v>
      </c>
    </row>
    <row r="158" customFormat="false" ht="12.75" hidden="false" customHeight="false" outlineLevel="0" collapsed="false">
      <c r="A158" s="0" t="s">
        <v>452</v>
      </c>
      <c r="B158" s="0" t="s">
        <v>18</v>
      </c>
      <c r="C158" s="0" t="s">
        <v>100</v>
      </c>
      <c r="D158" s="0" t="s">
        <v>453</v>
      </c>
      <c r="E158" s="0" t="str">
        <f aca="false">VLOOKUP(D158,$AC$3:$AD$328,2,FALSE())</f>
        <v>Urban with Significant Rural (rural including hub towns 26-49%)</v>
      </c>
      <c r="F158" s="0" t="n">
        <f aca="false">VLOOKUP(D158,Sheet2!$A$6:$T$331,10,FALSE())</f>
        <v>43727</v>
      </c>
      <c r="G158" s="0" t="n">
        <f aca="false">VLOOKUP(D158,Sheet2!$A$6:$T$331,20,FALSE())</f>
        <v>92</v>
      </c>
      <c r="H158" s="3" t="n">
        <f aca="false">G158/F158</f>
        <v>0.00210396322638187</v>
      </c>
      <c r="J158" s="0" t="n">
        <f aca="false">1+SUMPRODUCT(($E$6:$E$331=E158)*($H$6:$H$331&gt;H158))</f>
        <v>52</v>
      </c>
      <c r="T158" s="0" t="s">
        <v>116</v>
      </c>
      <c r="U158" s="0" t="s">
        <v>9</v>
      </c>
      <c r="V158" s="0" t="n">
        <v>0.00627233984052791</v>
      </c>
      <c r="W158" s="0" t="n">
        <f aca="false">RANK(V158,V$97:V$193,0)</f>
        <v>38</v>
      </c>
      <c r="X158" s="1" t="n">
        <f aca="false">IF(VLOOKUP(T158,D$6:J$331,7,FALSE())=W158,TRUE(),FALSE())</f>
        <v>1</v>
      </c>
      <c r="AC158" s="0" t="s">
        <v>454</v>
      </c>
      <c r="AD158" s="0" t="s">
        <v>9</v>
      </c>
    </row>
    <row r="159" customFormat="false" ht="12.75" hidden="false" customHeight="false" outlineLevel="0" collapsed="false">
      <c r="A159" s="0" t="s">
        <v>455</v>
      </c>
      <c r="B159" s="0" t="s">
        <v>18</v>
      </c>
      <c r="C159" s="0" t="s">
        <v>30</v>
      </c>
      <c r="D159" s="0" t="s">
        <v>412</v>
      </c>
      <c r="E159" s="0" t="str">
        <f aca="false">VLOOKUP(D159,$AC$3:$AD$328,2,FALSE())</f>
        <v>Urban with City and Town</v>
      </c>
      <c r="F159" s="0" t="n">
        <f aca="false">VLOOKUP(D159,Sheet2!$A$6:$T$331,10,FALSE())</f>
        <v>44363</v>
      </c>
      <c r="G159" s="0" t="n">
        <f aca="false">VLOOKUP(D159,Sheet2!$A$6:$T$331,20,FALSE())</f>
        <v>213</v>
      </c>
      <c r="H159" s="3" t="n">
        <f aca="false">G159/F159</f>
        <v>0.00480129837928003</v>
      </c>
      <c r="J159" s="0" t="n">
        <f aca="false">1+SUMPRODUCT(($E$6:$E$331=E159)*($H$6:$H$331&gt;H159))</f>
        <v>51</v>
      </c>
      <c r="T159" s="0" t="s">
        <v>127</v>
      </c>
      <c r="U159" s="0" t="s">
        <v>9</v>
      </c>
      <c r="V159" s="0" t="n">
        <v>0.0248362526303311</v>
      </c>
      <c r="W159" s="0" t="n">
        <f aca="false">RANK(V159,V$97:V$193,0)</f>
        <v>5</v>
      </c>
      <c r="X159" s="1" t="n">
        <f aca="false">IF(VLOOKUP(T159,D$6:J$331,7,FALSE())=W159,TRUE(),FALSE())</f>
        <v>1</v>
      </c>
      <c r="AC159" s="0" t="s">
        <v>273</v>
      </c>
      <c r="AD159" s="0" t="s">
        <v>81</v>
      </c>
    </row>
    <row r="160" customFormat="false" ht="12.75" hidden="false" customHeight="false" outlineLevel="0" collapsed="false">
      <c r="A160" s="0" t="s">
        <v>456</v>
      </c>
      <c r="B160" s="0" t="s">
        <v>64</v>
      </c>
      <c r="C160" s="0" t="s">
        <v>25</v>
      </c>
      <c r="D160" s="0" t="s">
        <v>457</v>
      </c>
      <c r="E160" s="0" t="str">
        <f aca="false">VLOOKUP(D160,$AC$3:$AD$328,2,FALSE())</f>
        <v>Urban with Major Conurbation</v>
      </c>
      <c r="F160" s="0" t="n">
        <f aca="false">VLOOKUP(D160,Sheet2!$A$6:$T$331,10,FALSE())</f>
        <v>217838</v>
      </c>
      <c r="G160" s="0" t="n">
        <f aca="false">VLOOKUP(D160,Sheet2!$A$6:$T$331,20,FALSE())</f>
        <v>217</v>
      </c>
      <c r="H160" s="3" t="n">
        <f aca="false">G160/F160</f>
        <v>0.000996153104600667</v>
      </c>
      <c r="J160" s="0" t="n">
        <f aca="false">1+SUMPRODUCT(($E$6:$E$331=E160)*($H$6:$H$331&gt;H160))</f>
        <v>70</v>
      </c>
      <c r="T160" s="0" t="s">
        <v>184</v>
      </c>
      <c r="U160" s="0" t="s">
        <v>9</v>
      </c>
      <c r="V160" s="0" t="n">
        <v>0.011835513264517</v>
      </c>
      <c r="W160" s="0" t="n">
        <f aca="false">RANK(V160,V$97:V$193,0)</f>
        <v>19</v>
      </c>
      <c r="X160" s="1" t="n">
        <f aca="false">IF(VLOOKUP(T160,D$6:J$331,7,FALSE())=W160,TRUE(),FALSE())</f>
        <v>1</v>
      </c>
      <c r="AC160" s="0" t="s">
        <v>458</v>
      </c>
      <c r="AD160" s="0" t="s">
        <v>9</v>
      </c>
    </row>
    <row r="161" customFormat="false" ht="12.75" hidden="false" customHeight="false" outlineLevel="0" collapsed="false">
      <c r="A161" s="0" t="s">
        <v>459</v>
      </c>
      <c r="B161" s="0" t="s">
        <v>87</v>
      </c>
      <c r="C161" s="0" t="s">
        <v>50</v>
      </c>
      <c r="D161" s="0" t="s">
        <v>138</v>
      </c>
      <c r="E161" s="0" t="str">
        <f aca="false">VLOOKUP(D161,$AC$3:$AD$328,2,FALSE())</f>
        <v>Urban with City and Town</v>
      </c>
      <c r="F161" s="0" t="n">
        <f aca="false">VLOOKUP(D161,Sheet2!$A$6:$T$331,10,FALSE())</f>
        <v>78387</v>
      </c>
      <c r="G161" s="0" t="n">
        <f aca="false">VLOOKUP(D161,Sheet2!$A$6:$T$331,20,FALSE())</f>
        <v>204</v>
      </c>
      <c r="H161" s="3" t="n">
        <f aca="false">G161/F161</f>
        <v>0.0026024723487313</v>
      </c>
      <c r="J161" s="0" t="n">
        <f aca="false">1+SUMPRODUCT(($E$6:$E$331=E161)*($H$6:$H$331&gt;H161))</f>
        <v>73</v>
      </c>
      <c r="T161" s="0" t="s">
        <v>454</v>
      </c>
      <c r="U161" s="0" t="s">
        <v>9</v>
      </c>
      <c r="V161" s="0" t="n">
        <v>0.00458512054429818</v>
      </c>
      <c r="W161" s="0" t="n">
        <f aca="false">RANK(V161,V$97:V$193,0)</f>
        <v>53</v>
      </c>
      <c r="X161" s="1" t="n">
        <f aca="false">IF(VLOOKUP(T161,D$6:J$331,7,FALSE())=W161,TRUE(),FALSE())</f>
        <v>1</v>
      </c>
      <c r="AC161" s="0" t="s">
        <v>460</v>
      </c>
      <c r="AD161" s="0" t="s">
        <v>9</v>
      </c>
    </row>
    <row r="162" customFormat="false" ht="12.75" hidden="false" customHeight="false" outlineLevel="0" collapsed="false">
      <c r="A162" s="0" t="s">
        <v>461</v>
      </c>
      <c r="B162" s="0" t="s">
        <v>18</v>
      </c>
      <c r="C162" s="0" t="s">
        <v>19</v>
      </c>
      <c r="D162" s="0" t="s">
        <v>421</v>
      </c>
      <c r="E162" s="0" t="str">
        <f aca="false">VLOOKUP(D162,$AC$3:$AD$328,2,FALSE())</f>
        <v>Urban with Significant Rural (rural including hub towns 26-49%)</v>
      </c>
      <c r="F162" s="0" t="n">
        <f aca="false">VLOOKUP(D162,Sheet2!$A$6:$T$331,10,FALSE())</f>
        <v>67178</v>
      </c>
      <c r="G162" s="0" t="n">
        <f aca="false">VLOOKUP(D162,Sheet2!$A$6:$T$331,20,FALSE())</f>
        <v>161</v>
      </c>
      <c r="H162" s="3" t="n">
        <f aca="false">G162/F162</f>
        <v>0.00239661794039715</v>
      </c>
      <c r="J162" s="0" t="n">
        <f aca="false">1+SUMPRODUCT(($E$6:$E$331=E162)*($H$6:$H$331&gt;H162))</f>
        <v>48</v>
      </c>
      <c r="T162" s="0" t="s">
        <v>161</v>
      </c>
      <c r="U162" s="0" t="s">
        <v>9</v>
      </c>
      <c r="V162" s="0" t="n">
        <v>0.0138454994793271</v>
      </c>
      <c r="W162" s="0" t="n">
        <f aca="false">RANK(V162,V$97:V$193,0)</f>
        <v>16</v>
      </c>
      <c r="X162" s="1" t="n">
        <f aca="false">IF(VLOOKUP(T162,D$6:J$331,7,FALSE())=W162,TRUE(),FALSE())</f>
        <v>1</v>
      </c>
      <c r="AC162" s="0" t="s">
        <v>462</v>
      </c>
      <c r="AD162" s="0" t="s">
        <v>16</v>
      </c>
    </row>
    <row r="163" customFormat="false" ht="12.75" hidden="false" customHeight="false" outlineLevel="0" collapsed="false">
      <c r="A163" s="0" t="s">
        <v>463</v>
      </c>
      <c r="B163" s="0" t="s">
        <v>18</v>
      </c>
      <c r="C163" s="0" t="s">
        <v>50</v>
      </c>
      <c r="D163" s="0" t="s">
        <v>246</v>
      </c>
      <c r="E163" s="0" t="str">
        <f aca="false">VLOOKUP(D163,$AC$3:$AD$328,2,FALSE())</f>
        <v>Mainly Rural (rural including hub towns &gt;=80%) </v>
      </c>
      <c r="F163" s="0" t="n">
        <f aca="false">VLOOKUP(D163,Sheet2!$A$6:$T$331,10,FALSE())</f>
        <v>27189</v>
      </c>
      <c r="G163" s="0" t="n">
        <f aca="false">VLOOKUP(D163,Sheet2!$A$6:$T$331,20,FALSE())</f>
        <v>320</v>
      </c>
      <c r="H163" s="3" t="n">
        <f aca="false">G163/F163</f>
        <v>0.0117694655927029</v>
      </c>
      <c r="J163" s="0" t="n">
        <f aca="false">1+SUMPRODUCT(($E$6:$E$331=E163)*($H$6:$H$331&gt;H163))</f>
        <v>25</v>
      </c>
      <c r="T163" s="0" t="s">
        <v>464</v>
      </c>
      <c r="U163" s="0" t="s">
        <v>9</v>
      </c>
      <c r="V163" s="0" t="n">
        <v>0.000841514726507714</v>
      </c>
      <c r="W163" s="0" t="n">
        <f aca="false">RANK(V163,V$97:V$193,0)</f>
        <v>94</v>
      </c>
      <c r="X163" s="1" t="n">
        <f aca="false">IF(VLOOKUP(T163,D$6:J$331,7,FALSE())=W163,TRUE(),FALSE())</f>
        <v>1</v>
      </c>
      <c r="AC163" s="0" t="s">
        <v>183</v>
      </c>
      <c r="AD163" s="0" t="s">
        <v>22</v>
      </c>
    </row>
    <row r="164" customFormat="false" ht="12.75" hidden="false" customHeight="false" outlineLevel="0" collapsed="false">
      <c r="A164" s="0" t="s">
        <v>465</v>
      </c>
      <c r="B164" s="0" t="s">
        <v>18</v>
      </c>
      <c r="C164" s="0" t="s">
        <v>100</v>
      </c>
      <c r="D164" s="0" t="s">
        <v>90</v>
      </c>
      <c r="E164" s="0" t="str">
        <f aca="false">VLOOKUP(D164,$AC$3:$AD$328,2,FALSE())</f>
        <v>Largely Rural (rural including hub towns 50-79%) </v>
      </c>
      <c r="F164" s="0" t="n">
        <f aca="false">VLOOKUP(D164,Sheet2!$A$6:$T$331,10,FALSE())</f>
        <v>34361</v>
      </c>
      <c r="G164" s="0" t="n">
        <f aca="false">VLOOKUP(D164,Sheet2!$A$6:$T$331,20,FALSE())</f>
        <v>411</v>
      </c>
      <c r="H164" s="3" t="n">
        <f aca="false">G164/F164</f>
        <v>0.011961235121213</v>
      </c>
      <c r="J164" s="0" t="n">
        <f aca="false">1+SUMPRODUCT(($E$6:$E$331=E164)*($H$6:$H$331&gt;H164))</f>
        <v>11</v>
      </c>
      <c r="T164" s="0" t="s">
        <v>466</v>
      </c>
      <c r="U164" s="0" t="s">
        <v>9</v>
      </c>
      <c r="V164" s="0" t="n">
        <v>0.00564040706070233</v>
      </c>
      <c r="W164" s="0" t="n">
        <f aca="false">RANK(V164,V$97:V$193,0)</f>
        <v>44</v>
      </c>
      <c r="X164" s="1" t="n">
        <f aca="false">IF(VLOOKUP(T164,D$6:J$331,7,FALSE())=W164,TRUE(),FALSE())</f>
        <v>1</v>
      </c>
      <c r="AC164" s="0" t="s">
        <v>104</v>
      </c>
      <c r="AD164" s="0" t="s">
        <v>9</v>
      </c>
    </row>
    <row r="165" customFormat="false" ht="12.75" hidden="false" customHeight="false" outlineLevel="0" collapsed="false">
      <c r="A165" s="0" t="s">
        <v>467</v>
      </c>
      <c r="B165" s="0" t="s">
        <v>64</v>
      </c>
      <c r="C165" s="0" t="s">
        <v>25</v>
      </c>
      <c r="D165" s="0" t="s">
        <v>468</v>
      </c>
      <c r="E165" s="0" t="str">
        <f aca="false">VLOOKUP(D165,$AC$3:$AD$328,2,FALSE())</f>
        <v>Urban with Major Conurbation</v>
      </c>
      <c r="F165" s="0" t="n">
        <f aca="false">VLOOKUP(D165,Sheet2!$A$6:$T$331,10,FALSE())</f>
        <v>221965</v>
      </c>
      <c r="G165" s="0" t="n">
        <f aca="false">VLOOKUP(D165,Sheet2!$A$6:$T$331,20,FALSE())</f>
        <v>5739</v>
      </c>
      <c r="H165" s="3" t="n">
        <f aca="false">G165/F165</f>
        <v>0.0258554276575136</v>
      </c>
      <c r="J165" s="0" t="n">
        <f aca="false">1+SUMPRODUCT(($E$6:$E$331=E165)*($H$6:$H$331&gt;H165))</f>
        <v>7</v>
      </c>
      <c r="T165" s="0" t="s">
        <v>349</v>
      </c>
      <c r="U165" s="0" t="s">
        <v>9</v>
      </c>
      <c r="V165" s="0" t="n">
        <v>0.00251134385434206</v>
      </c>
      <c r="W165" s="0" t="n">
        <f aca="false">RANK(V165,V$97:V$193,0)</f>
        <v>75</v>
      </c>
      <c r="X165" s="1" t="n">
        <f aca="false">IF(VLOOKUP(T165,D$6:J$331,7,FALSE())=W165,TRUE(),FALSE())</f>
        <v>1</v>
      </c>
      <c r="AC165" s="0" t="s">
        <v>211</v>
      </c>
      <c r="AD165" s="0" t="s">
        <v>9</v>
      </c>
    </row>
    <row r="166" customFormat="false" ht="12.75" hidden="false" customHeight="false" outlineLevel="0" collapsed="false">
      <c r="A166" s="0" t="s">
        <v>469</v>
      </c>
      <c r="B166" s="0" t="s">
        <v>18</v>
      </c>
      <c r="C166" s="0" t="s">
        <v>30</v>
      </c>
      <c r="D166" s="0" t="s">
        <v>415</v>
      </c>
      <c r="E166" s="0" t="str">
        <f aca="false">VLOOKUP(D166,$AC$3:$AD$328,2,FALSE())</f>
        <v>Urban with City and Town</v>
      </c>
      <c r="F166" s="0" t="n">
        <f aca="false">VLOOKUP(D166,Sheet2!$A$6:$T$331,10,FALSE())</f>
        <v>48111</v>
      </c>
      <c r="G166" s="0" t="n">
        <f aca="false">VLOOKUP(D166,Sheet2!$A$6:$T$331,20,FALSE())</f>
        <v>60</v>
      </c>
      <c r="H166" s="3" t="n">
        <f aca="false">G166/F166</f>
        <v>0.00124711604414791</v>
      </c>
      <c r="J166" s="0" t="n">
        <f aca="false">1+SUMPRODUCT(($E$6:$E$331=E166)*($H$6:$H$331&gt;H166))</f>
        <v>90</v>
      </c>
      <c r="T166" s="0" t="s">
        <v>458</v>
      </c>
      <c r="U166" s="0" t="s">
        <v>9</v>
      </c>
      <c r="V166" s="0" t="n">
        <v>0.00469513558401738</v>
      </c>
      <c r="W166" s="0" t="n">
        <f aca="false">RANK(V166,V$97:V$193,0)</f>
        <v>52</v>
      </c>
      <c r="X166" s="1" t="n">
        <f aca="false">IF(VLOOKUP(T166,D$6:J$331,7,FALSE())=W166,TRUE(),FALSE())</f>
        <v>1</v>
      </c>
      <c r="AC166" s="0" t="s">
        <v>236</v>
      </c>
      <c r="AD166" s="0" t="s">
        <v>81</v>
      </c>
    </row>
    <row r="167" customFormat="false" ht="12.75" hidden="false" customHeight="false" outlineLevel="0" collapsed="false">
      <c r="A167" s="0" t="s">
        <v>470</v>
      </c>
      <c r="B167" s="0" t="s">
        <v>87</v>
      </c>
      <c r="C167" s="0" t="s">
        <v>19</v>
      </c>
      <c r="D167" s="0" t="s">
        <v>151</v>
      </c>
      <c r="E167" s="0" t="str">
        <f aca="false">VLOOKUP(D167,$AC$3:$AD$328,2,FALSE())</f>
        <v>Urban with City and Town</v>
      </c>
      <c r="F167" s="0" t="n">
        <f aca="false">VLOOKUP(D167,Sheet2!$A$6:$T$331,10,FALSE())</f>
        <v>112698</v>
      </c>
      <c r="G167" s="0" t="n">
        <f aca="false">VLOOKUP(D167,Sheet2!$A$6:$T$331,20,FALSE())</f>
        <v>366</v>
      </c>
      <c r="H167" s="3" t="n">
        <f aca="false">G167/F167</f>
        <v>0.00324761752648672</v>
      </c>
      <c r="J167" s="0" t="n">
        <f aca="false">1+SUMPRODUCT(($E$6:$E$331=E167)*($H$6:$H$331&gt;H167))</f>
        <v>67</v>
      </c>
      <c r="T167" s="0" t="s">
        <v>471</v>
      </c>
      <c r="U167" s="0" t="s">
        <v>9</v>
      </c>
      <c r="V167" s="0" t="n">
        <v>0.00398630692311157</v>
      </c>
      <c r="W167" s="0" t="n">
        <f aca="false">RANK(V167,V$97:V$193,0)</f>
        <v>60</v>
      </c>
      <c r="X167" s="1" t="n">
        <f aca="false">IF(VLOOKUP(T167,D$6:J$331,7,FALSE())=W167,TRUE(),FALSE())</f>
        <v>1</v>
      </c>
      <c r="AC167" s="0" t="s">
        <v>75</v>
      </c>
      <c r="AD167" s="0" t="s">
        <v>22</v>
      </c>
    </row>
    <row r="168" customFormat="false" ht="12.75" hidden="false" customHeight="false" outlineLevel="0" collapsed="false">
      <c r="A168" s="0" t="s">
        <v>472</v>
      </c>
      <c r="B168" s="0" t="s">
        <v>18</v>
      </c>
      <c r="C168" s="0" t="s">
        <v>30</v>
      </c>
      <c r="D168" s="0" t="s">
        <v>248</v>
      </c>
      <c r="E168" s="0" t="str">
        <f aca="false">VLOOKUP(D168,$AC$3:$AD$328,2,FALSE())</f>
        <v>Mainly Rural (rural including hub towns &gt;=80%) </v>
      </c>
      <c r="F168" s="0" t="n">
        <f aca="false">VLOOKUP(D168,Sheet2!$A$6:$T$331,10,FALSE())</f>
        <v>22399</v>
      </c>
      <c r="G168" s="0" t="n">
        <f aca="false">VLOOKUP(D168,Sheet2!$A$6:$T$331,20,FALSE())</f>
        <v>62</v>
      </c>
      <c r="H168" s="3" t="n">
        <f aca="false">G168/F168</f>
        <v>0.00276798071342471</v>
      </c>
      <c r="J168" s="0" t="n">
        <f aca="false">1+SUMPRODUCT(($E$6:$E$331=E168)*($H$6:$H$331&gt;H168))</f>
        <v>49</v>
      </c>
      <c r="T168" s="0" t="s">
        <v>383</v>
      </c>
      <c r="U168" s="0" t="s">
        <v>9</v>
      </c>
      <c r="V168" s="0" t="n">
        <v>0.00498958360124482</v>
      </c>
      <c r="W168" s="0" t="n">
        <f aca="false">RANK(V168,V$97:V$193,0)</f>
        <v>48</v>
      </c>
      <c r="X168" s="1" t="n">
        <f aca="false">IF(VLOOKUP(T168,D$6:J$331,7,FALSE())=W168,TRUE(),FALSE())</f>
        <v>1</v>
      </c>
      <c r="AC168" s="0" t="s">
        <v>248</v>
      </c>
      <c r="AD168" s="0" t="s">
        <v>81</v>
      </c>
    </row>
    <row r="169" customFormat="false" ht="12.75" hidden="false" customHeight="false" outlineLevel="0" collapsed="false">
      <c r="A169" s="0" t="s">
        <v>473</v>
      </c>
      <c r="B169" s="0" t="s">
        <v>18</v>
      </c>
      <c r="C169" s="0" t="s">
        <v>88</v>
      </c>
      <c r="D169" s="0" t="s">
        <v>251</v>
      </c>
      <c r="E169" s="0" t="str">
        <f aca="false">VLOOKUP(D169,$AC$3:$AD$328,2,FALSE())</f>
        <v>Mainly Rural (rural including hub towns &gt;=80%) </v>
      </c>
      <c r="F169" s="0" t="n">
        <f aca="false">VLOOKUP(D169,Sheet2!$A$6:$T$331,10,FALSE())</f>
        <v>49896</v>
      </c>
      <c r="G169" s="0" t="n">
        <f aca="false">VLOOKUP(D169,Sheet2!$A$6:$T$331,20,FALSE())</f>
        <v>396</v>
      </c>
      <c r="H169" s="3" t="n">
        <f aca="false">G169/F169</f>
        <v>0.00793650793650794</v>
      </c>
      <c r="J169" s="0" t="n">
        <f aca="false">1+SUMPRODUCT(($E$6:$E$331=E169)*($H$6:$H$331&gt;H169))</f>
        <v>33</v>
      </c>
      <c r="T169" s="0" t="s">
        <v>165</v>
      </c>
      <c r="U169" s="0" t="s">
        <v>9</v>
      </c>
      <c r="V169" s="0" t="n">
        <v>0.00860524881239779</v>
      </c>
      <c r="W169" s="0" t="n">
        <f aca="false">RANK(V169,V$97:V$193,0)</f>
        <v>24</v>
      </c>
      <c r="X169" s="1" t="n">
        <f aca="false">IF(VLOOKUP(T169,D$6:J$331,7,FALSE())=W169,TRUE(),FALSE())</f>
        <v>1</v>
      </c>
      <c r="AC169" s="0" t="s">
        <v>102</v>
      </c>
      <c r="AD169" s="0" t="s">
        <v>22</v>
      </c>
    </row>
    <row r="170" customFormat="false" ht="12.75" hidden="false" customHeight="false" outlineLevel="0" collapsed="false">
      <c r="A170" s="0" t="s">
        <v>474</v>
      </c>
      <c r="B170" s="0" t="s">
        <v>55</v>
      </c>
      <c r="C170" s="0" t="s">
        <v>56</v>
      </c>
      <c r="D170" s="0" t="s">
        <v>475</v>
      </c>
      <c r="E170" s="0" t="str">
        <f aca="false">VLOOKUP(D170,$AC$3:$AD$328,2,FALSE())</f>
        <v>Urban with Major Conurbation</v>
      </c>
      <c r="F170" s="0" t="n">
        <f aca="false">VLOOKUP(D170,Sheet2!$A$6:$T$331,10,FALSE())</f>
        <v>82589</v>
      </c>
      <c r="G170" s="0" t="n">
        <f aca="false">VLOOKUP(D170,Sheet2!$A$6:$T$331,20,FALSE())</f>
        <v>1337</v>
      </c>
      <c r="H170" s="3" t="n">
        <f aca="false">G170/F170</f>
        <v>0.016188596544334</v>
      </c>
      <c r="J170" s="0" t="n">
        <f aca="false">1+SUMPRODUCT(($E$6:$E$331=E170)*($H$6:$H$331&gt;H170))</f>
        <v>10</v>
      </c>
      <c r="T170" s="0" t="s">
        <v>112</v>
      </c>
      <c r="U170" s="0" t="s">
        <v>9</v>
      </c>
      <c r="V170" s="0" t="n">
        <v>0.00241636017980563</v>
      </c>
      <c r="W170" s="0" t="n">
        <f aca="false">RANK(V170,V$97:V$193,0)</f>
        <v>77</v>
      </c>
      <c r="X170" s="1" t="n">
        <f aca="false">IF(VLOOKUP(T170,D$6:J$331,7,FALSE())=W170,TRUE(),FALSE())</f>
        <v>1</v>
      </c>
      <c r="AC170" s="0" t="s">
        <v>445</v>
      </c>
      <c r="AD170" s="0" t="s">
        <v>9</v>
      </c>
    </row>
    <row r="171" customFormat="false" ht="12.75" hidden="false" customHeight="false" outlineLevel="0" collapsed="false">
      <c r="A171" s="0" t="s">
        <v>476</v>
      </c>
      <c r="B171" s="0" t="s">
        <v>18</v>
      </c>
      <c r="C171" s="0" t="s">
        <v>88</v>
      </c>
      <c r="D171" s="0" t="s">
        <v>253</v>
      </c>
      <c r="E171" s="0" t="str">
        <f aca="false">VLOOKUP(D171,$AC$3:$AD$328,2,FALSE())</f>
        <v>Mainly Rural (rural including hub towns &gt;=80%) </v>
      </c>
      <c r="F171" s="0" t="n">
        <f aca="false">VLOOKUP(D171,Sheet2!$A$6:$T$331,10,FALSE())</f>
        <v>34754</v>
      </c>
      <c r="G171" s="0" t="n">
        <f aca="false">VLOOKUP(D171,Sheet2!$A$6:$T$331,20,FALSE())</f>
        <v>281</v>
      </c>
      <c r="H171" s="3" t="n">
        <f aca="false">G171/F171</f>
        <v>0.0080854002416988</v>
      </c>
      <c r="J171" s="0" t="n">
        <f aca="false">1+SUMPRODUCT(($E$6:$E$331=E171)*($H$6:$H$331&gt;H171))</f>
        <v>31</v>
      </c>
      <c r="T171" s="0" t="s">
        <v>460</v>
      </c>
      <c r="U171" s="0" t="s">
        <v>9</v>
      </c>
      <c r="V171" s="0" t="n">
        <v>0.00201478896643403</v>
      </c>
      <c r="W171" s="0" t="n">
        <f aca="false">RANK(V171,V$97:V$193,0)</f>
        <v>81</v>
      </c>
      <c r="X171" s="1" t="n">
        <f aca="false">IF(VLOOKUP(T171,D$6:J$331,7,FALSE())=W171,TRUE(),FALSE())</f>
        <v>1</v>
      </c>
      <c r="AC171" s="0" t="s">
        <v>122</v>
      </c>
      <c r="AD171" s="0" t="s">
        <v>16</v>
      </c>
    </row>
    <row r="172" customFormat="false" ht="12.75" hidden="false" customHeight="false" outlineLevel="0" collapsed="false">
      <c r="A172" s="0" t="s">
        <v>477</v>
      </c>
      <c r="B172" s="0" t="s">
        <v>18</v>
      </c>
      <c r="C172" s="0" t="s">
        <v>50</v>
      </c>
      <c r="D172" s="0" t="s">
        <v>255</v>
      </c>
      <c r="E172" s="0" t="str">
        <f aca="false">VLOOKUP(D172,$AC$3:$AD$328,2,FALSE())</f>
        <v>Mainly Rural (rural including hub towns &gt;=80%) </v>
      </c>
      <c r="F172" s="0" t="n">
        <f aca="false">VLOOKUP(D172,Sheet2!$A$6:$T$331,10,FALSE())</f>
        <v>42800</v>
      </c>
      <c r="G172" s="0" t="n">
        <f aca="false">VLOOKUP(D172,Sheet2!$A$6:$T$331,20,FALSE())</f>
        <v>498</v>
      </c>
      <c r="H172" s="3" t="n">
        <f aca="false">G172/F172</f>
        <v>0.0116355140186916</v>
      </c>
      <c r="J172" s="0" t="n">
        <f aca="false">1+SUMPRODUCT(($E$6:$E$331=E172)*($H$6:$H$331&gt;H172))</f>
        <v>26</v>
      </c>
      <c r="T172" s="0" t="s">
        <v>187</v>
      </c>
      <c r="U172" s="0" t="s">
        <v>9</v>
      </c>
      <c r="V172" s="0" t="n">
        <v>0.00896716906180629</v>
      </c>
      <c r="W172" s="0" t="n">
        <f aca="false">RANK(V172,V$97:V$193,0)</f>
        <v>23</v>
      </c>
      <c r="X172" s="1" t="n">
        <f aca="false">IF(VLOOKUP(T172,D$6:J$331,7,FALSE())=W172,TRUE(),FALSE())</f>
        <v>1</v>
      </c>
      <c r="AC172" s="0" t="s">
        <v>222</v>
      </c>
      <c r="AD172" s="0" t="s">
        <v>81</v>
      </c>
    </row>
    <row r="173" customFormat="false" ht="12.75" hidden="false" customHeight="false" outlineLevel="0" collapsed="false">
      <c r="A173" s="0" t="s">
        <v>478</v>
      </c>
      <c r="B173" s="0" t="s">
        <v>18</v>
      </c>
      <c r="C173" s="0" t="s">
        <v>19</v>
      </c>
      <c r="D173" s="0" t="s">
        <v>420</v>
      </c>
      <c r="E173" s="0" t="str">
        <f aca="false">VLOOKUP(D173,$AC$3:$AD$328,2,FALSE())</f>
        <v>Urban with City and Town</v>
      </c>
      <c r="F173" s="0" t="n">
        <f aca="false">VLOOKUP(D173,Sheet2!$A$6:$T$331,10,FALSE())</f>
        <v>60263</v>
      </c>
      <c r="G173" s="0" t="n">
        <f aca="false">VLOOKUP(D173,Sheet2!$A$6:$T$331,20,FALSE())</f>
        <v>264</v>
      </c>
      <c r="H173" s="3" t="n">
        <f aca="false">G173/F173</f>
        <v>0.00438079750427294</v>
      </c>
      <c r="J173" s="0" t="n">
        <f aca="false">1+SUMPRODUCT(($E$6:$E$331=E173)*($H$6:$H$331&gt;H173))</f>
        <v>54</v>
      </c>
      <c r="T173" s="0" t="s">
        <v>142</v>
      </c>
      <c r="U173" s="0" t="s">
        <v>9</v>
      </c>
      <c r="V173" s="0" t="n">
        <v>0.00274372592946862</v>
      </c>
      <c r="W173" s="0" t="n">
        <f aca="false">RANK(V173,V$97:V$193,0)</f>
        <v>70</v>
      </c>
      <c r="X173" s="1" t="n">
        <f aca="false">IF(VLOOKUP(T173,D$6:J$331,7,FALSE())=W173,TRUE(),FALSE())</f>
        <v>1</v>
      </c>
      <c r="AC173" s="0" t="s">
        <v>412</v>
      </c>
      <c r="AD173" s="0" t="s">
        <v>9</v>
      </c>
    </row>
    <row r="174" customFormat="false" ht="12.75" hidden="false" customHeight="false" outlineLevel="0" collapsed="false">
      <c r="A174" s="0" t="s">
        <v>479</v>
      </c>
      <c r="B174" s="0" t="s">
        <v>87</v>
      </c>
      <c r="C174" s="0" t="s">
        <v>272</v>
      </c>
      <c r="D174" s="0" t="s">
        <v>12</v>
      </c>
      <c r="E174" s="0" t="str">
        <f aca="false">VLOOKUP(D174,$AC$3:$AD$328,2,FALSE())</f>
        <v>Urban with City and Town</v>
      </c>
      <c r="F174" s="0" t="n">
        <f aca="false">VLOOKUP(D174,Sheet2!$A$6:$T$331,10,FALSE())</f>
        <v>61216</v>
      </c>
      <c r="G174" s="0" t="n">
        <f aca="false">VLOOKUP(D174,Sheet2!$A$6:$T$331,20,FALSE())</f>
        <v>24</v>
      </c>
      <c r="H174" s="3" t="n">
        <f aca="false">G174/F174</f>
        <v>0.000392054364871929</v>
      </c>
      <c r="J174" s="0" t="n">
        <f aca="false">1+SUMPRODUCT(($E$6:$E$331=E174)*($H$6:$H$331&gt;H174))</f>
        <v>97</v>
      </c>
      <c r="T174" s="0" t="s">
        <v>397</v>
      </c>
      <c r="U174" s="0" t="s">
        <v>9</v>
      </c>
      <c r="V174" s="0" t="n">
        <v>0.00406606940999814</v>
      </c>
      <c r="W174" s="0" t="n">
        <f aca="false">RANK(V174,V$97:V$193,0)</f>
        <v>59</v>
      </c>
      <c r="X174" s="1" t="n">
        <f aca="false">IF(VLOOKUP(T174,D$6:J$331,7,FALSE())=W174,TRUE(),FALSE())</f>
        <v>1</v>
      </c>
      <c r="AC174" s="0" t="s">
        <v>260</v>
      </c>
      <c r="AD174" s="0" t="s">
        <v>81</v>
      </c>
    </row>
    <row r="175" customFormat="false" ht="12.75" hidden="false" customHeight="false" outlineLevel="0" collapsed="false">
      <c r="A175" s="0" t="s">
        <v>480</v>
      </c>
      <c r="B175" s="0" t="s">
        <v>87</v>
      </c>
      <c r="C175" s="0" t="s">
        <v>19</v>
      </c>
      <c r="D175" s="0" t="s">
        <v>177</v>
      </c>
      <c r="E175" s="0" t="str">
        <f aca="false">VLOOKUP(D175,$AC$3:$AD$328,2,FALSE())</f>
        <v>Urban with City and Town</v>
      </c>
      <c r="F175" s="0" t="n">
        <f aca="false">VLOOKUP(D175,Sheet2!$A$6:$T$331,10,FALSE())</f>
        <v>106599</v>
      </c>
      <c r="G175" s="0" t="n">
        <f aca="false">VLOOKUP(D175,Sheet2!$A$6:$T$331,20,FALSE())</f>
        <v>804</v>
      </c>
      <c r="H175" s="3" t="n">
        <f aca="false">G175/F175</f>
        <v>0.00754228463681648</v>
      </c>
      <c r="J175" s="0" t="n">
        <f aca="false">1+SUMPRODUCT(($E$6:$E$331=E175)*($H$6:$H$331&gt;H175))</f>
        <v>32</v>
      </c>
      <c r="T175" s="0" t="s">
        <v>400</v>
      </c>
      <c r="U175" s="0" t="s">
        <v>9</v>
      </c>
      <c r="V175" s="0" t="n">
        <v>0.00223967262069347</v>
      </c>
      <c r="W175" s="0" t="n">
        <f aca="false">RANK(V175,V$97:V$193,0)</f>
        <v>79</v>
      </c>
      <c r="X175" s="1" t="n">
        <f aca="false">IF(VLOOKUP(T175,D$6:J$331,7,FALSE())=W175,TRUE(),FALSE())</f>
        <v>1</v>
      </c>
      <c r="AC175" s="0" t="s">
        <v>130</v>
      </c>
      <c r="AD175" s="0" t="s">
        <v>22</v>
      </c>
    </row>
    <row r="176" customFormat="false" ht="12.75" hidden="false" customHeight="false" outlineLevel="0" collapsed="false">
      <c r="A176" s="0" t="s">
        <v>481</v>
      </c>
      <c r="B176" s="0" t="s">
        <v>18</v>
      </c>
      <c r="C176" s="0" t="s">
        <v>19</v>
      </c>
      <c r="D176" s="0" t="s">
        <v>482</v>
      </c>
      <c r="E176" s="0" t="str">
        <f aca="false">VLOOKUP(D176,$AC$3:$AD$328,2,FALSE())</f>
        <v>Urban with Significant Rural (rural including hub towns 26-49%)</v>
      </c>
      <c r="F176" s="0" t="n">
        <f aca="false">VLOOKUP(D176,Sheet2!$A$6:$T$331,10,FALSE())</f>
        <v>37309</v>
      </c>
      <c r="G176" s="0" t="n">
        <f aca="false">VLOOKUP(D176,Sheet2!$A$6:$T$331,20,FALSE())</f>
        <v>337</v>
      </c>
      <c r="H176" s="3" t="n">
        <f aca="false">G176/F176</f>
        <v>0.00903267308156209</v>
      </c>
      <c r="J176" s="0" t="n">
        <f aca="false">1+SUMPRODUCT(($E$6:$E$331=E176)*($H$6:$H$331&gt;H176))</f>
        <v>12</v>
      </c>
      <c r="T176" s="0" t="s">
        <v>23</v>
      </c>
      <c r="U176" s="0" t="s">
        <v>9</v>
      </c>
      <c r="V176" s="0" t="n">
        <v>0.00422381472165536</v>
      </c>
      <c r="W176" s="0" t="n">
        <f aca="false">RANK(V176,V$97:V$193,0)</f>
        <v>57</v>
      </c>
      <c r="X176" s="1" t="n">
        <f aca="false">IF(VLOOKUP(T176,D$6:J$331,7,FALSE())=W176,TRUE(),FALSE())</f>
        <v>1</v>
      </c>
      <c r="AC176" s="0" t="s">
        <v>134</v>
      </c>
      <c r="AD176" s="0" t="s">
        <v>22</v>
      </c>
    </row>
    <row r="177" customFormat="false" ht="12.75" hidden="false" customHeight="false" outlineLevel="0" collapsed="false">
      <c r="A177" s="0" t="s">
        <v>483</v>
      </c>
      <c r="B177" s="0" t="s">
        <v>18</v>
      </c>
      <c r="C177" s="0" t="s">
        <v>19</v>
      </c>
      <c r="D177" s="0" t="s">
        <v>381</v>
      </c>
      <c r="E177" s="0" t="str">
        <f aca="false">VLOOKUP(D177,$AC$3:$AD$328,2,FALSE())</f>
        <v>Urban with Significant Rural (rural including hub towns 26-49%)</v>
      </c>
      <c r="F177" s="0" t="n">
        <f aca="false">VLOOKUP(D177,Sheet2!$A$6:$T$331,10,FALSE())</f>
        <v>80565</v>
      </c>
      <c r="G177" s="0" t="n">
        <f aca="false">VLOOKUP(D177,Sheet2!$A$6:$T$331,20,FALSE())</f>
        <v>1767</v>
      </c>
      <c r="H177" s="3" t="n">
        <f aca="false">G177/F177</f>
        <v>0.0219326010053994</v>
      </c>
      <c r="J177" s="0" t="n">
        <f aca="false">1+SUMPRODUCT(($E$6:$E$331=E177)*($H$6:$H$331&gt;H177))</f>
        <v>5</v>
      </c>
      <c r="T177" s="0" t="s">
        <v>98</v>
      </c>
      <c r="U177" s="0" t="s">
        <v>9</v>
      </c>
      <c r="V177" s="0" t="n">
        <v>0.00418340320289067</v>
      </c>
      <c r="W177" s="0" t="n">
        <f aca="false">RANK(V177,V$97:V$193,0)</f>
        <v>58</v>
      </c>
      <c r="X177" s="1" t="n">
        <f aca="false">IF(VLOOKUP(T177,D$6:J$331,7,FALSE())=W177,TRUE(),FALSE())</f>
        <v>1</v>
      </c>
      <c r="AC177" s="0" t="s">
        <v>314</v>
      </c>
      <c r="AD177" s="0" t="s">
        <v>81</v>
      </c>
    </row>
    <row r="178" customFormat="false" ht="12.75" hidden="false" customHeight="false" outlineLevel="0" collapsed="false">
      <c r="A178" s="0" t="s">
        <v>484</v>
      </c>
      <c r="B178" s="0" t="s">
        <v>18</v>
      </c>
      <c r="C178" s="0" t="s">
        <v>30</v>
      </c>
      <c r="D178" s="0" t="s">
        <v>93</v>
      </c>
      <c r="E178" s="0" t="str">
        <f aca="false">VLOOKUP(D178,$AC$3:$AD$328,2,FALSE())</f>
        <v>Largely Rural (rural including hub towns 50-79%) </v>
      </c>
      <c r="F178" s="0" t="n">
        <f aca="false">VLOOKUP(D178,Sheet2!$A$6:$T$331,10,FALSE())</f>
        <v>52148</v>
      </c>
      <c r="G178" s="0" t="n">
        <f aca="false">VLOOKUP(D178,Sheet2!$A$6:$T$331,20,FALSE())</f>
        <v>166</v>
      </c>
      <c r="H178" s="3" t="n">
        <f aca="false">G178/F178</f>
        <v>0.00318324767968091</v>
      </c>
      <c r="J178" s="0" t="n">
        <f aca="false">1+SUMPRODUCT(($E$6:$E$331=E178)*($H$6:$H$331&gt;H178))</f>
        <v>36</v>
      </c>
      <c r="T178" s="0" t="s">
        <v>485</v>
      </c>
      <c r="U178" s="0" t="s">
        <v>9</v>
      </c>
      <c r="V178" s="0" t="n">
        <v>0.00555618231046931</v>
      </c>
      <c r="W178" s="0" t="n">
        <f aca="false">RANK(V178,V$97:V$193,0)</f>
        <v>45</v>
      </c>
      <c r="X178" s="1" t="n">
        <f aca="false">IF(VLOOKUP(T178,D$6:J$331,7,FALSE())=W178,TRUE(),FALSE())</f>
        <v>1</v>
      </c>
      <c r="AC178" s="0" t="s">
        <v>140</v>
      </c>
      <c r="AD178" s="0" t="s">
        <v>81</v>
      </c>
    </row>
    <row r="179" customFormat="false" ht="12.75" hidden="false" customHeight="false" outlineLevel="0" collapsed="false">
      <c r="A179" s="0" t="s">
        <v>486</v>
      </c>
      <c r="B179" s="0" t="s">
        <v>64</v>
      </c>
      <c r="C179" s="0" t="s">
        <v>272</v>
      </c>
      <c r="D179" s="0" t="s">
        <v>487</v>
      </c>
      <c r="E179" s="0" t="str">
        <f aca="false">VLOOKUP(D179,$AC$3:$AD$328,2,FALSE())</f>
        <v>Urban with Major Conurbation</v>
      </c>
      <c r="F179" s="0" t="n">
        <f aca="false">VLOOKUP(D179,Sheet2!$A$6:$T$331,10,FALSE())</f>
        <v>126152</v>
      </c>
      <c r="G179" s="0" t="n">
        <f aca="false">VLOOKUP(D179,Sheet2!$A$6:$T$331,20,FALSE())</f>
        <v>4479</v>
      </c>
      <c r="H179" s="3" t="n">
        <f aca="false">G179/F179</f>
        <v>0.0355047878749445</v>
      </c>
      <c r="J179" s="0" t="n">
        <f aca="false">1+SUMPRODUCT(($E$6:$E$331=E179)*($H$6:$H$331&gt;H179))</f>
        <v>6</v>
      </c>
      <c r="T179" s="0" t="s">
        <v>131</v>
      </c>
      <c r="U179" s="0" t="s">
        <v>9</v>
      </c>
      <c r="V179" s="0" t="n">
        <v>0.00266040520017664</v>
      </c>
      <c r="W179" s="0" t="n">
        <f aca="false">RANK(V179,V$97:V$193,0)</f>
        <v>71</v>
      </c>
      <c r="X179" s="1" t="n">
        <f aca="false">IF(VLOOKUP(T179,D$6:J$331,7,FALSE())=W179,TRUE(),FALSE())</f>
        <v>1</v>
      </c>
      <c r="AC179" s="0" t="s">
        <v>159</v>
      </c>
      <c r="AD179" s="0" t="s">
        <v>16</v>
      </c>
    </row>
    <row r="180" customFormat="false" ht="12.75" hidden="false" customHeight="false" outlineLevel="0" collapsed="false">
      <c r="A180" s="0" t="s">
        <v>488</v>
      </c>
      <c r="B180" s="0" t="s">
        <v>18</v>
      </c>
      <c r="C180" s="0" t="s">
        <v>100</v>
      </c>
      <c r="D180" s="0" t="s">
        <v>426</v>
      </c>
      <c r="E180" s="0" t="str">
        <f aca="false">VLOOKUP(D180,$AC$3:$AD$328,2,FALSE())</f>
        <v>Urban with City and Town</v>
      </c>
      <c r="F180" s="0" t="n">
        <f aca="false">VLOOKUP(D180,Sheet2!$A$6:$T$331,10,FALSE())</f>
        <v>55143</v>
      </c>
      <c r="G180" s="0" t="n">
        <f aca="false">VLOOKUP(D180,Sheet2!$A$6:$T$331,20,FALSE())</f>
        <v>423</v>
      </c>
      <c r="H180" s="3" t="n">
        <f aca="false">G180/F180</f>
        <v>0.00767096458299331</v>
      </c>
      <c r="J180" s="0" t="n">
        <f aca="false">1+SUMPRODUCT(($E$6:$E$331=E180)*($H$6:$H$331&gt;H180))</f>
        <v>30</v>
      </c>
      <c r="T180" s="0" t="s">
        <v>489</v>
      </c>
      <c r="U180" s="0" t="s">
        <v>9</v>
      </c>
      <c r="V180" s="0" t="n">
        <v>0.000592805216685907</v>
      </c>
      <c r="W180" s="0" t="n">
        <f aca="false">RANK(V180,V$97:V$193,0)</f>
        <v>96</v>
      </c>
      <c r="X180" s="1" t="n">
        <f aca="false">IF(VLOOKUP(T180,D$6:J$331,7,FALSE())=W180,TRUE(),FALSE())</f>
        <v>1</v>
      </c>
      <c r="AC180" s="0" t="s">
        <v>359</v>
      </c>
      <c r="AD180" s="0" t="s">
        <v>16</v>
      </c>
    </row>
    <row r="181" customFormat="false" ht="12.75" hidden="false" customHeight="false" outlineLevel="0" collapsed="false">
      <c r="A181" s="0" t="s">
        <v>490</v>
      </c>
      <c r="B181" s="0" t="s">
        <v>55</v>
      </c>
      <c r="C181" s="0" t="s">
        <v>56</v>
      </c>
      <c r="D181" s="0" t="s">
        <v>491</v>
      </c>
      <c r="E181" s="0" t="str">
        <f aca="false">VLOOKUP(D181,$AC$3:$AD$328,2,FALSE())</f>
        <v>Urban with Major Conurbation</v>
      </c>
      <c r="F181" s="0" t="n">
        <f aca="false">VLOOKUP(D181,Sheet2!$A$6:$T$331,10,FALSE())</f>
        <v>109344</v>
      </c>
      <c r="G181" s="0" t="n">
        <f aca="false">VLOOKUP(D181,Sheet2!$A$6:$T$331,20,FALSE())</f>
        <v>481</v>
      </c>
      <c r="H181" s="3" t="n">
        <f aca="false">G181/F181</f>
        <v>0.0043989610769681</v>
      </c>
      <c r="J181" s="0" t="n">
        <f aca="false">1+SUMPRODUCT(($E$6:$E$331=E181)*($H$6:$H$331&gt;H181))</f>
        <v>43</v>
      </c>
      <c r="T181" s="0" t="s">
        <v>94</v>
      </c>
      <c r="U181" s="0" t="s">
        <v>9</v>
      </c>
      <c r="V181" s="0" t="n">
        <v>0.00184941295149494</v>
      </c>
      <c r="W181" s="0" t="n">
        <f aca="false">RANK(V181,V$97:V$193,0)</f>
        <v>82</v>
      </c>
      <c r="X181" s="1" t="n">
        <f aca="false">IF(VLOOKUP(T181,D$6:J$331,7,FALSE())=W181,TRUE(),FALSE())</f>
        <v>1</v>
      </c>
      <c r="AC181" s="1" t="s">
        <v>83</v>
      </c>
      <c r="AD181" s="0" t="s">
        <v>22</v>
      </c>
    </row>
    <row r="182" customFormat="false" ht="12.75" hidden="false" customHeight="false" outlineLevel="0" collapsed="false">
      <c r="A182" s="0" t="s">
        <v>492</v>
      </c>
      <c r="B182" s="0" t="s">
        <v>18</v>
      </c>
      <c r="C182" s="0" t="s">
        <v>88</v>
      </c>
      <c r="D182" s="0" t="s">
        <v>97</v>
      </c>
      <c r="E182" s="0" t="str">
        <f aca="false">VLOOKUP(D182,$AC$3:$AD$328,2,FALSE())</f>
        <v>Largely Rural (rural including hub towns 50-79%) </v>
      </c>
      <c r="F182" s="0" t="n">
        <f aca="false">VLOOKUP(D182,Sheet2!$A$6:$T$331,10,FALSE())</f>
        <v>44149</v>
      </c>
      <c r="G182" s="0" t="n">
        <f aca="false">VLOOKUP(D182,Sheet2!$A$6:$T$331,20,FALSE())</f>
        <v>1608</v>
      </c>
      <c r="H182" s="3" t="n">
        <f aca="false">G182/F182</f>
        <v>0.0364221160162178</v>
      </c>
      <c r="J182" s="0" t="n">
        <f aca="false">1+SUMPRODUCT(($E$6:$E$331=E182)*($H$6:$H$331&gt;H182))</f>
        <v>5</v>
      </c>
      <c r="T182" s="0" t="s">
        <v>429</v>
      </c>
      <c r="U182" s="0" t="s">
        <v>9</v>
      </c>
      <c r="V182" s="0" t="n">
        <v>0.0219552421734328</v>
      </c>
      <c r="W182" s="0" t="n">
        <f aca="false">RANK(V182,V$97:V$193,0)</f>
        <v>8</v>
      </c>
      <c r="X182" s="1" t="n">
        <f aca="false">IF(VLOOKUP(T182,D$6:J$331,7,FALSE())=W182,TRUE(),FALSE())</f>
        <v>1</v>
      </c>
      <c r="AC182" s="0" t="s">
        <v>264</v>
      </c>
      <c r="AD182" s="0" t="s">
        <v>81</v>
      </c>
    </row>
    <row r="183" customFormat="false" ht="12.75" hidden="false" customHeight="false" outlineLevel="0" collapsed="false">
      <c r="A183" s="0" t="s">
        <v>493</v>
      </c>
      <c r="B183" s="0" t="s">
        <v>18</v>
      </c>
      <c r="C183" s="0" t="s">
        <v>88</v>
      </c>
      <c r="D183" s="0" t="s">
        <v>258</v>
      </c>
      <c r="E183" s="0" t="str">
        <f aca="false">VLOOKUP(D183,$AC$3:$AD$328,2,FALSE())</f>
        <v>Mainly Rural (rural including hub towns &gt;=80%) </v>
      </c>
      <c r="F183" s="0" t="n">
        <f aca="false">VLOOKUP(D183,Sheet2!$A$6:$T$331,10,FALSE())</f>
        <v>31206</v>
      </c>
      <c r="G183" s="0" t="n">
        <f aca="false">VLOOKUP(D183,Sheet2!$A$6:$T$331,20,FALSE())</f>
        <v>482</v>
      </c>
      <c r="H183" s="3" t="n">
        <f aca="false">G183/F183</f>
        <v>0.0154457476126386</v>
      </c>
      <c r="J183" s="0" t="n">
        <f aca="false">1+SUMPRODUCT(($E$6:$E$331=E183)*($H$6:$H$331&gt;H183))</f>
        <v>22</v>
      </c>
      <c r="T183" s="0" t="s">
        <v>120</v>
      </c>
      <c r="U183" s="0" t="s">
        <v>9</v>
      </c>
      <c r="V183" s="0" t="n">
        <v>0.0244741408176311</v>
      </c>
      <c r="W183" s="0" t="n">
        <f aca="false">RANK(V183,V$97:V$193,0)</f>
        <v>6</v>
      </c>
      <c r="X183" s="1" t="n">
        <f aca="false">IF(VLOOKUP(T183,D$6:J$331,7,FALSE())=W183,TRUE(),FALSE())</f>
        <v>1</v>
      </c>
      <c r="AC183" s="0" t="s">
        <v>439</v>
      </c>
      <c r="AD183" s="0" t="s">
        <v>9</v>
      </c>
    </row>
    <row r="184" customFormat="false" ht="12.75" hidden="false" customHeight="false" outlineLevel="0" collapsed="false">
      <c r="A184" s="0" t="s">
        <v>494</v>
      </c>
      <c r="B184" s="0" t="s">
        <v>18</v>
      </c>
      <c r="C184" s="0" t="s">
        <v>30</v>
      </c>
      <c r="D184" s="0" t="s">
        <v>281</v>
      </c>
      <c r="E184" s="0" t="str">
        <f aca="false">VLOOKUP(D184,$AC$3:$AD$328,2,FALSE())</f>
        <v>Urban with City and Town</v>
      </c>
      <c r="F184" s="0" t="n">
        <f aca="false">VLOOKUP(D184,Sheet2!$A$6:$T$331,10,FALSE())</f>
        <v>44511</v>
      </c>
      <c r="G184" s="0" t="n">
        <f aca="false">VLOOKUP(D184,Sheet2!$A$6:$T$331,20,FALSE())</f>
        <v>160</v>
      </c>
      <c r="H184" s="3" t="n">
        <f aca="false">G184/F184</f>
        <v>0.00359461706095123</v>
      </c>
      <c r="J184" s="0" t="n">
        <f aca="false">1+SUMPRODUCT(($E$6:$E$331=E184)*($H$6:$H$331&gt;H184))</f>
        <v>64</v>
      </c>
      <c r="T184" s="0" t="s">
        <v>495</v>
      </c>
      <c r="U184" s="0" t="s">
        <v>9</v>
      </c>
      <c r="V184" s="0" t="n">
        <v>0.00347899531441672</v>
      </c>
      <c r="W184" s="0" t="n">
        <f aca="false">RANK(V184,V$97:V$193,0)</f>
        <v>65</v>
      </c>
      <c r="X184" s="1" t="n">
        <f aca="false">IF(VLOOKUP(T184,D$6:J$331,7,FALSE())=W184,TRUE(),FALSE())</f>
        <v>1</v>
      </c>
      <c r="AC184" s="0" t="s">
        <v>293</v>
      </c>
      <c r="AD184" s="0" t="s">
        <v>81</v>
      </c>
    </row>
    <row r="185" customFormat="false" ht="12.75" hidden="false" customHeight="false" outlineLevel="0" collapsed="false">
      <c r="A185" s="0" t="s">
        <v>496</v>
      </c>
      <c r="B185" s="0" t="s">
        <v>87</v>
      </c>
      <c r="C185" s="0" t="s">
        <v>65</v>
      </c>
      <c r="D185" s="0" t="s">
        <v>58</v>
      </c>
      <c r="E185" s="0" t="str">
        <f aca="false">VLOOKUP(D185,$AC$3:$AD$328,2,FALSE())</f>
        <v>Urban with City and Town</v>
      </c>
      <c r="F185" s="0" t="n">
        <f aca="false">VLOOKUP(D185,Sheet2!$A$6:$T$331,10,FALSE())</f>
        <v>72634</v>
      </c>
      <c r="G185" s="0" t="n">
        <f aca="false">VLOOKUP(D185,Sheet2!$A$6:$T$331,20,FALSE())</f>
        <v>355</v>
      </c>
      <c r="H185" s="3" t="n">
        <f aca="false">G185/F185</f>
        <v>0.00488751824214555</v>
      </c>
      <c r="J185" s="0" t="n">
        <f aca="false">1+SUMPRODUCT(($E$6:$E$331=E185)*($H$6:$H$331&gt;H185))</f>
        <v>50</v>
      </c>
      <c r="T185" s="0" t="s">
        <v>37</v>
      </c>
      <c r="U185" s="0" t="s">
        <v>9</v>
      </c>
      <c r="V185" s="0" t="n">
        <v>0.00516066427011887</v>
      </c>
      <c r="W185" s="0" t="n">
        <f aca="false">RANK(V185,V$97:V$193,0)</f>
        <v>46</v>
      </c>
      <c r="X185" s="1" t="n">
        <f aca="false">IF(VLOOKUP(T185,D$6:J$331,7,FALSE())=W185,TRUE(),FALSE())</f>
        <v>1</v>
      </c>
      <c r="AC185" s="0" t="s">
        <v>250</v>
      </c>
      <c r="AD185" s="0" t="s">
        <v>9</v>
      </c>
    </row>
    <row r="186" customFormat="false" ht="12.75" hidden="false" customHeight="false" outlineLevel="0" collapsed="false">
      <c r="A186" s="0" t="s">
        <v>497</v>
      </c>
      <c r="B186" s="0" t="s">
        <v>18</v>
      </c>
      <c r="C186" s="0" t="s">
        <v>50</v>
      </c>
      <c r="D186" s="0" t="s">
        <v>394</v>
      </c>
      <c r="E186" s="0" t="str">
        <f aca="false">VLOOKUP(D186,$AC$3:$AD$328,2,FALSE())</f>
        <v>Urban with Significant Rural (rural including hub towns 26-49%)</v>
      </c>
      <c r="F186" s="0" t="n">
        <f aca="false">VLOOKUP(D186,Sheet2!$A$6:$T$331,10,FALSE())</f>
        <v>56226</v>
      </c>
      <c r="G186" s="0" t="n">
        <f aca="false">VLOOKUP(D186,Sheet2!$A$6:$T$331,20,FALSE())</f>
        <v>278</v>
      </c>
      <c r="H186" s="3" t="n">
        <f aca="false">G186/F186</f>
        <v>0.00494433180379184</v>
      </c>
      <c r="J186" s="0" t="n">
        <f aca="false">1+SUMPRODUCT(($E$6:$E$331=E186)*($H$6:$H$331&gt;H186))</f>
        <v>33</v>
      </c>
      <c r="T186" s="0" t="s">
        <v>498</v>
      </c>
      <c r="U186" s="0" t="s">
        <v>9</v>
      </c>
      <c r="V186" s="0" t="n">
        <v>0.0103370196567453</v>
      </c>
      <c r="W186" s="0" t="n">
        <f aca="false">RANK(V186,V$97:V$193,0)</f>
        <v>21</v>
      </c>
      <c r="X186" s="1" t="n">
        <f aca="false">IF(VLOOKUP(T186,D$6:J$331,7,FALSE())=W186,TRUE(),FALSE())</f>
        <v>1</v>
      </c>
      <c r="AC186" s="0" t="s">
        <v>209</v>
      </c>
      <c r="AD186" s="0" t="s">
        <v>81</v>
      </c>
    </row>
    <row r="187" customFormat="false" ht="12.75" hidden="false" customHeight="false" outlineLevel="0" collapsed="false">
      <c r="A187" s="0" t="s">
        <v>499</v>
      </c>
      <c r="B187" s="0" t="s">
        <v>18</v>
      </c>
      <c r="C187" s="0" t="s">
        <v>30</v>
      </c>
      <c r="D187" s="0" t="s">
        <v>260</v>
      </c>
      <c r="E187" s="0" t="str">
        <f aca="false">VLOOKUP(D187,$AC$3:$AD$328,2,FALSE())</f>
        <v>Mainly Rural (rural including hub towns &gt;=80%) </v>
      </c>
      <c r="F187" s="0" t="n">
        <f aca="false">VLOOKUP(D187,Sheet2!$A$6:$T$331,10,FALSE())</f>
        <v>48767</v>
      </c>
      <c r="G187" s="0" t="n">
        <f aca="false">VLOOKUP(D187,Sheet2!$A$6:$T$331,20,FALSE())</f>
        <v>209</v>
      </c>
      <c r="H187" s="3" t="n">
        <f aca="false">G187/F187</f>
        <v>0.00428568499190026</v>
      </c>
      <c r="J187" s="0" t="n">
        <f aca="false">1+SUMPRODUCT(($E$6:$E$331=E187)*($H$6:$H$331&gt;H187))</f>
        <v>45</v>
      </c>
      <c r="T187" s="0" t="s">
        <v>409</v>
      </c>
      <c r="U187" s="0" t="s">
        <v>9</v>
      </c>
      <c r="V187" s="0" t="n">
        <v>0.0136986301369863</v>
      </c>
      <c r="W187" s="0" t="n">
        <f aca="false">RANK(V187,V$97:V$193,0)</f>
        <v>17</v>
      </c>
      <c r="X187" s="1" t="n">
        <f aca="false">IF(VLOOKUP(T187,D$6:J$331,7,FALSE())=W187,TRUE(),FALSE())</f>
        <v>1</v>
      </c>
      <c r="AC187" s="0" t="s">
        <v>52</v>
      </c>
      <c r="AD187" s="0" t="s">
        <v>22</v>
      </c>
    </row>
    <row r="188" customFormat="false" ht="12.75" hidden="false" customHeight="false" outlineLevel="0" collapsed="false">
      <c r="A188" s="0" t="s">
        <v>500</v>
      </c>
      <c r="B188" s="0" t="s">
        <v>87</v>
      </c>
      <c r="C188" s="0" t="s">
        <v>65</v>
      </c>
      <c r="D188" s="0" t="s">
        <v>62</v>
      </c>
      <c r="E188" s="0" t="str">
        <f aca="false">VLOOKUP(D188,$AC$3:$AD$328,2,FALSE())</f>
        <v>Urban with Significant Rural (rural including hub towns 26-49%)</v>
      </c>
      <c r="F188" s="0" t="n">
        <f aca="false">VLOOKUP(D188,Sheet2!$A$6:$T$331,10,FALSE())</f>
        <v>74170</v>
      </c>
      <c r="G188" s="0" t="n">
        <f aca="false">VLOOKUP(D188,Sheet2!$A$6:$T$331,20,FALSE())</f>
        <v>477</v>
      </c>
      <c r="H188" s="3" t="n">
        <f aca="false">G188/F188</f>
        <v>0.00643117163273561</v>
      </c>
      <c r="J188" s="0" t="n">
        <f aca="false">1+SUMPRODUCT(($E$6:$E$331=E188)*($H$6:$H$331&gt;H188))</f>
        <v>27</v>
      </c>
      <c r="T188" s="0" t="s">
        <v>320</v>
      </c>
      <c r="U188" s="0" t="s">
        <v>9</v>
      </c>
      <c r="V188" s="0" t="n">
        <v>0.0309008491349039</v>
      </c>
      <c r="W188" s="0" t="n">
        <f aca="false">RANK(V188,V$97:V$193,0)</f>
        <v>4</v>
      </c>
      <c r="X188" s="1" t="n">
        <f aca="false">IF(VLOOKUP(T188,D$6:J$331,7,FALSE())=W188,TRUE(),FALSE())</f>
        <v>1</v>
      </c>
      <c r="AC188" s="0" t="s">
        <v>406</v>
      </c>
      <c r="AD188" s="0" t="s">
        <v>9</v>
      </c>
    </row>
    <row r="189" customFormat="false" ht="12.75" hidden="false" customHeight="false" outlineLevel="0" collapsed="false">
      <c r="A189" s="0" t="s">
        <v>501</v>
      </c>
      <c r="B189" s="0" t="s">
        <v>18</v>
      </c>
      <c r="C189" s="0" t="s">
        <v>50</v>
      </c>
      <c r="D189" s="0" t="s">
        <v>264</v>
      </c>
      <c r="E189" s="0" t="str">
        <f aca="false">VLOOKUP(D189,$AC$3:$AD$328,2,FALSE())</f>
        <v>Mainly Rural (rural including hub towns &gt;=80%) </v>
      </c>
      <c r="F189" s="0" t="n">
        <f aca="false">VLOOKUP(D189,Sheet2!$A$6:$T$331,10,FALSE())</f>
        <v>53194</v>
      </c>
      <c r="G189" s="0" t="n">
        <f aca="false">VLOOKUP(D189,Sheet2!$A$6:$T$331,20,FALSE())</f>
        <v>4883</v>
      </c>
      <c r="H189" s="3" t="n">
        <f aca="false">G189/F189</f>
        <v>0.091796067225627</v>
      </c>
      <c r="J189" s="0" t="n">
        <f aca="false">1+SUMPRODUCT(($E$6:$E$331=E189)*($H$6:$H$331&gt;H189))</f>
        <v>2</v>
      </c>
      <c r="T189" s="0" t="s">
        <v>169</v>
      </c>
      <c r="U189" s="0" t="s">
        <v>9</v>
      </c>
      <c r="V189" s="0" t="n">
        <v>0.0135599755791909</v>
      </c>
      <c r="W189" s="0" t="n">
        <f aca="false">RANK(V189,V$97:V$193,0)</f>
        <v>18</v>
      </c>
      <c r="X189" s="1" t="n">
        <f aca="false">IF(VLOOKUP(T189,D$6:J$331,7,FALSE())=W189,TRUE(),FALSE())</f>
        <v>1</v>
      </c>
      <c r="AC189" s="0" t="s">
        <v>435</v>
      </c>
      <c r="AD189" s="0" t="s">
        <v>9</v>
      </c>
    </row>
    <row r="190" customFormat="false" ht="12.75" hidden="false" customHeight="false" outlineLevel="0" collapsed="false">
      <c r="A190" s="0" t="s">
        <v>502</v>
      </c>
      <c r="B190" s="0" t="s">
        <v>87</v>
      </c>
      <c r="C190" s="0" t="s">
        <v>88</v>
      </c>
      <c r="D190" s="0" t="s">
        <v>109</v>
      </c>
      <c r="E190" s="0" t="str">
        <f aca="false">VLOOKUP(D190,$AC$3:$AD$328,2,FALSE())</f>
        <v>Urban with Significant Rural (rural including hub towns 26-49%)</v>
      </c>
      <c r="F190" s="0" t="n">
        <f aca="false">VLOOKUP(D190,Sheet2!$A$6:$T$331,10,FALSE())</f>
        <v>93386</v>
      </c>
      <c r="G190" s="0" t="n">
        <f aca="false">VLOOKUP(D190,Sheet2!$A$6:$T$331,20,FALSE())</f>
        <v>649</v>
      </c>
      <c r="H190" s="3" t="n">
        <f aca="false">G190/F190</f>
        <v>0.00694964984044718</v>
      </c>
      <c r="J190" s="0" t="n">
        <f aca="false">1+SUMPRODUCT(($E$6:$E$331=E190)*($H$6:$H$331&gt;H190))</f>
        <v>19</v>
      </c>
      <c r="T190" s="0" t="s">
        <v>173</v>
      </c>
      <c r="U190" s="0" t="s">
        <v>9</v>
      </c>
      <c r="V190" s="0" t="n">
        <v>0.00576639819486665</v>
      </c>
      <c r="W190" s="0" t="n">
        <f aca="false">RANK(V190,V$97:V$193,0)</f>
        <v>42</v>
      </c>
      <c r="X190" s="1" t="n">
        <f aca="false">IF(VLOOKUP(T190,D$6:J$331,7,FALSE())=W190,TRUE(),FALSE())</f>
        <v>1</v>
      </c>
      <c r="AC190" s="0" t="s">
        <v>295</v>
      </c>
      <c r="AD190" s="0" t="s">
        <v>81</v>
      </c>
    </row>
    <row r="191" customFormat="false" ht="12.75" hidden="false" customHeight="false" outlineLevel="0" collapsed="false">
      <c r="A191" s="0" t="s">
        <v>503</v>
      </c>
      <c r="B191" s="0" t="s">
        <v>64</v>
      </c>
      <c r="C191" s="0" t="s">
        <v>272</v>
      </c>
      <c r="D191" s="0" t="s">
        <v>504</v>
      </c>
      <c r="E191" s="0" t="str">
        <f aca="false">VLOOKUP(D191,$AC$3:$AD$328,2,FALSE())</f>
        <v>Urban with Major Conurbation</v>
      </c>
      <c r="F191" s="0" t="n">
        <f aca="false">VLOOKUP(D191,Sheet2!$A$6:$T$331,10,FALSE())</f>
        <v>95305</v>
      </c>
      <c r="G191" s="0" t="n">
        <f aca="false">VLOOKUP(D191,Sheet2!$A$6:$T$331,20,FALSE())</f>
        <v>512</v>
      </c>
      <c r="H191" s="3" t="n">
        <f aca="false">G191/F191</f>
        <v>0.00537222601122711</v>
      </c>
      <c r="J191" s="0" t="n">
        <f aca="false">1+SUMPRODUCT(($E$6:$E$331=E191)*($H$6:$H$331&gt;H191))</f>
        <v>33</v>
      </c>
      <c r="T191" s="0" t="s">
        <v>505</v>
      </c>
      <c r="U191" s="0" t="s">
        <v>9</v>
      </c>
      <c r="V191" s="0" t="n">
        <v>0.00497534940521959</v>
      </c>
      <c r="W191" s="0" t="n">
        <f aca="false">RANK(V191,V$97:V$193,0)</f>
        <v>49</v>
      </c>
      <c r="X191" s="1" t="n">
        <f aca="false">IF(VLOOKUP(T191,D$6:J$331,7,FALSE())=W191,TRUE(),FALSE())</f>
        <v>1</v>
      </c>
      <c r="AC191" s="0" t="s">
        <v>506</v>
      </c>
      <c r="AD191" s="0" t="s">
        <v>16</v>
      </c>
    </row>
    <row r="192" customFormat="false" ht="12.75" hidden="false" customHeight="false" outlineLevel="0" collapsed="false">
      <c r="A192" s="0" t="s">
        <v>507</v>
      </c>
      <c r="B192" s="0" t="s">
        <v>18</v>
      </c>
      <c r="C192" s="0" t="s">
        <v>100</v>
      </c>
      <c r="D192" s="0" t="s">
        <v>267</v>
      </c>
      <c r="E192" s="0" t="str">
        <f aca="false">VLOOKUP(D192,$AC$3:$AD$328,2,FALSE())</f>
        <v>Mainly Rural (rural including hub towns &gt;=80%) </v>
      </c>
      <c r="F192" s="0" t="n">
        <f aca="false">VLOOKUP(D192,Sheet2!$A$6:$T$331,10,FALSE())</f>
        <v>27214</v>
      </c>
      <c r="G192" s="0" t="n">
        <f aca="false">VLOOKUP(D192,Sheet2!$A$6:$T$331,20,FALSE())</f>
        <v>54</v>
      </c>
      <c r="H192" s="3" t="n">
        <f aca="false">G192/F192</f>
        <v>0.00198427280076431</v>
      </c>
      <c r="J192" s="0" t="n">
        <f aca="false">1+SUMPRODUCT(($E$6:$E$331=E192)*($H$6:$H$331&gt;H192))</f>
        <v>50</v>
      </c>
      <c r="T192" s="0" t="s">
        <v>508</v>
      </c>
      <c r="U192" s="0" t="s">
        <v>9</v>
      </c>
      <c r="V192" s="0" t="n">
        <v>0.00988166652970663</v>
      </c>
      <c r="W192" s="0" t="n">
        <f aca="false">RANK(V192,V$97:V$193,0)</f>
        <v>22</v>
      </c>
      <c r="X192" s="1" t="n">
        <f aca="false">IF(VLOOKUP(T192,D$6:J$331,7,FALSE())=W192,TRUE(),FALSE())</f>
        <v>1</v>
      </c>
      <c r="AC192" s="0" t="s">
        <v>207</v>
      </c>
      <c r="AD192" s="0" t="s">
        <v>81</v>
      </c>
    </row>
    <row r="193" customFormat="false" ht="12.75" hidden="false" customHeight="false" outlineLevel="0" collapsed="false">
      <c r="A193" s="0" t="s">
        <v>509</v>
      </c>
      <c r="B193" s="0" t="s">
        <v>18</v>
      </c>
      <c r="C193" s="0" t="s">
        <v>30</v>
      </c>
      <c r="D193" s="0" t="s">
        <v>102</v>
      </c>
      <c r="E193" s="0" t="str">
        <f aca="false">VLOOKUP(D193,$AC$3:$AD$328,2,FALSE())</f>
        <v>Largely Rural (rural including hub towns 50-79%) </v>
      </c>
      <c r="F193" s="0" t="n">
        <f aca="false">VLOOKUP(D193,Sheet2!$A$6:$T$331,10,FALSE())</f>
        <v>41608</v>
      </c>
      <c r="G193" s="0" t="n">
        <f aca="false">VLOOKUP(D193,Sheet2!$A$6:$T$331,20,FALSE())</f>
        <v>151</v>
      </c>
      <c r="H193" s="3" t="n">
        <f aca="false">G193/F193</f>
        <v>0.0036291097865795</v>
      </c>
      <c r="J193" s="0" t="n">
        <f aca="false">1+SUMPRODUCT(($E$6:$E$331=E193)*($H$6:$H$331&gt;H193))</f>
        <v>34</v>
      </c>
      <c r="T193" s="0" t="s">
        <v>68</v>
      </c>
      <c r="U193" s="0" t="s">
        <v>9</v>
      </c>
      <c r="V193" s="0" t="n">
        <v>0.00567893254536221</v>
      </c>
      <c r="W193" s="0" t="n">
        <f aca="false">RANK(V193,V$97:V$193,0)</f>
        <v>43</v>
      </c>
      <c r="X193" s="1" t="n">
        <f aca="false">IF(VLOOKUP(T193,D$6:J$331,7,FALSE())=W193,TRUE(),FALSE())</f>
        <v>1</v>
      </c>
      <c r="AC193" s="0" t="s">
        <v>233</v>
      </c>
      <c r="AD193" s="0" t="s">
        <v>81</v>
      </c>
    </row>
    <row r="194" customFormat="false" ht="12.75" hidden="false" customHeight="false" outlineLevel="0" collapsed="false">
      <c r="A194" s="0" t="s">
        <v>510</v>
      </c>
      <c r="B194" s="0" t="s">
        <v>18</v>
      </c>
      <c r="C194" s="0" t="s">
        <v>30</v>
      </c>
      <c r="D194" s="0" t="s">
        <v>435</v>
      </c>
      <c r="E194" s="0" t="str">
        <f aca="false">VLOOKUP(D194,$AC$3:$AD$328,2,FALSE())</f>
        <v>Urban with City and Town</v>
      </c>
      <c r="F194" s="0" t="n">
        <f aca="false">VLOOKUP(D194,Sheet2!$A$6:$T$331,10,FALSE())</f>
        <v>93902</v>
      </c>
      <c r="G194" s="0" t="n">
        <f aca="false">VLOOKUP(D194,Sheet2!$A$6:$T$331,20,FALSE())</f>
        <v>167</v>
      </c>
      <c r="H194" s="3" t="n">
        <f aca="false">G194/F194</f>
        <v>0.00177844987327213</v>
      </c>
      <c r="J194" s="0" t="n">
        <f aca="false">1+SUMPRODUCT(($E$6:$E$331=E194)*($H$6:$H$331&gt;H194))</f>
        <v>84</v>
      </c>
      <c r="T194" s="0" t="s">
        <v>57</v>
      </c>
      <c r="U194" s="0" t="s">
        <v>147</v>
      </c>
      <c r="V194" s="0" t="n">
        <v>0.00136196673499429</v>
      </c>
      <c r="W194" s="0" t="n">
        <f aca="false">RANK(V194,V$194:V$268,0)</f>
        <v>68</v>
      </c>
      <c r="X194" s="1" t="n">
        <f aca="false">IF(VLOOKUP(T194,D$6:J$331,7,FALSE())=W194,TRUE(),FALSE())</f>
        <v>1</v>
      </c>
      <c r="AC194" s="0" t="s">
        <v>377</v>
      </c>
      <c r="AD194" s="0" t="s">
        <v>16</v>
      </c>
    </row>
    <row r="195" customFormat="false" ht="12.75" hidden="false" customHeight="false" outlineLevel="0" collapsed="false">
      <c r="A195" s="0" t="s">
        <v>511</v>
      </c>
      <c r="B195" s="0" t="s">
        <v>87</v>
      </c>
      <c r="C195" s="0" t="s">
        <v>272</v>
      </c>
      <c r="D195" s="0" t="s">
        <v>105</v>
      </c>
      <c r="E195" s="0" t="str">
        <f aca="false">VLOOKUP(D195,$AC$3:$AD$328,2,FALSE())</f>
        <v>Largely Rural (rural including hub towns 50-79%) </v>
      </c>
      <c r="F195" s="0" t="n">
        <f aca="false">VLOOKUP(D195,Sheet2!$A$6:$T$331,10,FALSE())</f>
        <v>148414</v>
      </c>
      <c r="G195" s="0" t="n">
        <f aca="false">VLOOKUP(D195,Sheet2!$A$6:$T$331,20,FALSE())</f>
        <v>3214</v>
      </c>
      <c r="H195" s="3" t="n">
        <f aca="false">G195/F195</f>
        <v>0.0216556389558937</v>
      </c>
      <c r="J195" s="0" t="n">
        <f aca="false">1+SUMPRODUCT(($E$6:$E$331=E195)*($H$6:$H$331&gt;H195))</f>
        <v>9</v>
      </c>
      <c r="T195" s="0" t="s">
        <v>60</v>
      </c>
      <c r="U195" s="0" t="s">
        <v>147</v>
      </c>
      <c r="V195" s="0" t="n">
        <v>0.0182854197287489</v>
      </c>
      <c r="W195" s="0" t="n">
        <f aca="false">RANK(V195,V$194:V$268,0)</f>
        <v>9</v>
      </c>
      <c r="X195" s="1" t="n">
        <f aca="false">IF(VLOOKUP(T195,D$6:J$331,7,FALSE())=W195,TRUE(),FALSE())</f>
        <v>1</v>
      </c>
      <c r="AC195" s="0" t="s">
        <v>276</v>
      </c>
      <c r="AD195" s="0" t="s">
        <v>81</v>
      </c>
    </row>
    <row r="196" customFormat="false" ht="12.75" hidden="false" customHeight="false" outlineLevel="0" collapsed="false">
      <c r="A196" s="0" t="s">
        <v>512</v>
      </c>
      <c r="B196" s="0" t="s">
        <v>18</v>
      </c>
      <c r="C196" s="0" t="s">
        <v>50</v>
      </c>
      <c r="D196" s="0" t="s">
        <v>439</v>
      </c>
      <c r="E196" s="0" t="str">
        <f aca="false">VLOOKUP(D196,$AC$3:$AD$328,2,FALSE())</f>
        <v>Urban with City and Town</v>
      </c>
      <c r="F196" s="0" t="n">
        <f aca="false">VLOOKUP(D196,Sheet2!$A$6:$T$331,10,FALSE())</f>
        <v>64755</v>
      </c>
      <c r="G196" s="0" t="n">
        <f aca="false">VLOOKUP(D196,Sheet2!$A$6:$T$331,20,FALSE())</f>
        <v>501</v>
      </c>
      <c r="H196" s="3" t="n">
        <f aca="false">G196/F196</f>
        <v>0.00773685429696549</v>
      </c>
      <c r="J196" s="0" t="n">
        <f aca="false">1+SUMPRODUCT(($E$6:$E$331=E196)*($H$6:$H$331&gt;H196))</f>
        <v>29</v>
      </c>
      <c r="T196" s="0" t="s">
        <v>96</v>
      </c>
      <c r="U196" s="0" t="s">
        <v>147</v>
      </c>
      <c r="V196" s="0" t="n">
        <v>0.000405536087512608</v>
      </c>
      <c r="W196" s="0" t="n">
        <f aca="false">RANK(V196,V$194:V$268,0)</f>
        <v>73</v>
      </c>
      <c r="X196" s="1" t="n">
        <f aca="false">IF(VLOOKUP(T196,D$6:J$331,7,FALSE())=W196,TRUE(),FALSE())</f>
        <v>1</v>
      </c>
      <c r="AC196" s="0" t="s">
        <v>280</v>
      </c>
      <c r="AD196" s="0" t="s">
        <v>81</v>
      </c>
    </row>
    <row r="197" customFormat="false" ht="12.75" hidden="false" customHeight="false" outlineLevel="0" collapsed="false">
      <c r="A197" s="0" t="s">
        <v>513</v>
      </c>
      <c r="B197" s="0" t="s">
        <v>87</v>
      </c>
      <c r="C197" s="0" t="s">
        <v>30</v>
      </c>
      <c r="D197" s="0" t="s">
        <v>84</v>
      </c>
      <c r="E197" s="0" t="str">
        <f aca="false">VLOOKUP(D197,$AC$3:$AD$328,2,FALSE())</f>
        <v>Urban with Minor Conurbation</v>
      </c>
      <c r="F197" s="0" t="n">
        <f aca="false">VLOOKUP(D197,Sheet2!$A$6:$T$331,10,FALSE())</f>
        <v>133686</v>
      </c>
      <c r="G197" s="0" t="n">
        <f aca="false">VLOOKUP(D197,Sheet2!$A$6:$T$331,20,FALSE())</f>
        <v>523</v>
      </c>
      <c r="H197" s="3" t="n">
        <f aca="false">G197/F197</f>
        <v>0.00391215235701569</v>
      </c>
      <c r="J197" s="0" t="n">
        <f aca="false">1+SUMPRODUCT(($E$6:$E$331=E197)*($H$6:$H$331&gt;H197))</f>
        <v>4</v>
      </c>
      <c r="T197" s="0" t="s">
        <v>101</v>
      </c>
      <c r="U197" s="0" t="s">
        <v>147</v>
      </c>
      <c r="V197" s="0" t="n">
        <v>0.00765313215381336</v>
      </c>
      <c r="W197" s="0" t="n">
        <f aca="false">RANK(V197,V$194:V$268,0)</f>
        <v>22</v>
      </c>
      <c r="X197" s="1" t="n">
        <f aca="false">IF(VLOOKUP(T197,D$6:J$331,7,FALSE())=W197,TRUE(),FALSE())</f>
        <v>1</v>
      </c>
      <c r="AC197" s="0" t="s">
        <v>514</v>
      </c>
      <c r="AD197" s="0" t="s">
        <v>16</v>
      </c>
    </row>
    <row r="198" customFormat="false" ht="12.75" hidden="false" customHeight="false" outlineLevel="0" collapsed="false">
      <c r="A198" s="0" t="s">
        <v>515</v>
      </c>
      <c r="B198" s="0" t="s">
        <v>18</v>
      </c>
      <c r="C198" s="0" t="s">
        <v>100</v>
      </c>
      <c r="D198" s="0" t="s">
        <v>442</v>
      </c>
      <c r="E198" s="0" t="str">
        <f aca="false">VLOOKUP(D198,$AC$3:$AD$328,2,FALSE())</f>
        <v>Urban with City and Town</v>
      </c>
      <c r="F198" s="0" t="n">
        <f aca="false">VLOOKUP(D198,Sheet2!$A$6:$T$331,10,FALSE())</f>
        <v>55014</v>
      </c>
      <c r="G198" s="0" t="n">
        <f aca="false">VLOOKUP(D198,Sheet2!$A$6:$T$331,20,FALSE())</f>
        <v>53</v>
      </c>
      <c r="H198" s="3" t="n">
        <f aca="false">G198/F198</f>
        <v>0.000963391136801541</v>
      </c>
      <c r="J198" s="0" t="n">
        <f aca="false">1+SUMPRODUCT(($E$6:$E$331=E198)*($H$6:$H$331&gt;H198))</f>
        <v>93</v>
      </c>
      <c r="T198" s="0" t="s">
        <v>118</v>
      </c>
      <c r="U198" s="0" t="s">
        <v>147</v>
      </c>
      <c r="V198" s="0" t="n">
        <v>0.00560729435857428</v>
      </c>
      <c r="W198" s="0" t="n">
        <f aca="false">RANK(V198,V$194:V$268,0)</f>
        <v>29</v>
      </c>
      <c r="X198" s="1" t="n">
        <f aca="false">IF(VLOOKUP(T198,D$6:J$331,7,FALSE())=W198,TRUE(),FALSE())</f>
        <v>1</v>
      </c>
      <c r="AC198" s="0" t="s">
        <v>283</v>
      </c>
      <c r="AD198" s="0" t="s">
        <v>81</v>
      </c>
    </row>
    <row r="199" customFormat="false" ht="12.75" hidden="false" customHeight="false" outlineLevel="0" collapsed="false">
      <c r="A199" s="0" t="s">
        <v>516</v>
      </c>
      <c r="B199" s="0" t="s">
        <v>18</v>
      </c>
      <c r="C199" s="0" t="s">
        <v>30</v>
      </c>
      <c r="D199" s="0" t="s">
        <v>445</v>
      </c>
      <c r="E199" s="0" t="str">
        <f aca="false">VLOOKUP(D199,$AC$3:$AD$328,2,FALSE())</f>
        <v>Urban with City and Town</v>
      </c>
      <c r="F199" s="0" t="n">
        <f aca="false">VLOOKUP(D199,Sheet2!$A$6:$T$331,10,FALSE())</f>
        <v>22824</v>
      </c>
      <c r="G199" s="0" t="n">
        <f aca="false">VLOOKUP(D199,Sheet2!$A$6:$T$331,20,FALSE())</f>
        <v>67</v>
      </c>
      <c r="H199" s="3" t="n">
        <f aca="false">G199/F199</f>
        <v>0.00293550648440238</v>
      </c>
      <c r="J199" s="0" t="n">
        <f aca="false">1+SUMPRODUCT(($E$6:$E$331=E199)*($H$6:$H$331&gt;H199))</f>
        <v>68</v>
      </c>
      <c r="T199" s="0" t="s">
        <v>133</v>
      </c>
      <c r="U199" s="0" t="s">
        <v>147</v>
      </c>
      <c r="V199" s="0" t="n">
        <v>0.00534180969743914</v>
      </c>
      <c r="W199" s="0" t="n">
        <f aca="false">RANK(V199,V$194:V$268,0)</f>
        <v>34</v>
      </c>
      <c r="X199" s="1" t="n">
        <f aca="false">IF(VLOOKUP(T199,D$6:J$331,7,FALSE())=W199,TRUE(),FALSE())</f>
        <v>1</v>
      </c>
      <c r="AC199" s="0" t="s">
        <v>39</v>
      </c>
      <c r="AD199" s="0" t="s">
        <v>9</v>
      </c>
    </row>
    <row r="200" customFormat="false" ht="12.75" hidden="false" customHeight="false" outlineLevel="0" collapsed="false">
      <c r="A200" s="0" t="s">
        <v>517</v>
      </c>
      <c r="B200" s="0" t="s">
        <v>64</v>
      </c>
      <c r="C200" s="0" t="s">
        <v>25</v>
      </c>
      <c r="D200" s="0" t="s">
        <v>518</v>
      </c>
      <c r="E200" s="0" t="str">
        <f aca="false">VLOOKUP(D200,$AC$3:$AD$328,2,FALSE())</f>
        <v>Urban with Major Conurbation</v>
      </c>
      <c r="F200" s="0" t="n">
        <f aca="false">VLOOKUP(D200,Sheet2!$A$6:$T$331,10,FALSE())</f>
        <v>94767</v>
      </c>
      <c r="G200" s="0" t="n">
        <f aca="false">VLOOKUP(D200,Sheet2!$A$6:$T$331,20,FALSE())</f>
        <v>208</v>
      </c>
      <c r="H200" s="3" t="n">
        <f aca="false">G200/F200</f>
        <v>0.0021948568594553</v>
      </c>
      <c r="J200" s="0" t="n">
        <f aca="false">1+SUMPRODUCT(($E$6:$E$331=E200)*($H$6:$H$331&gt;H200))</f>
        <v>61</v>
      </c>
      <c r="T200" s="0" t="s">
        <v>144</v>
      </c>
      <c r="U200" s="0" t="s">
        <v>147</v>
      </c>
      <c r="V200" s="0" t="n">
        <v>0.00343461956331266</v>
      </c>
      <c r="W200" s="0" t="n">
        <f aca="false">RANK(V200,V$194:V$268,0)</f>
        <v>49</v>
      </c>
      <c r="X200" s="1" t="n">
        <f aca="false">IF(VLOOKUP(T200,D$6:J$331,7,FALSE())=W200,TRUE(),FALSE())</f>
        <v>1</v>
      </c>
      <c r="AC200" s="0" t="s">
        <v>27</v>
      </c>
      <c r="AD200" s="0" t="s">
        <v>22</v>
      </c>
    </row>
    <row r="201" customFormat="false" ht="12.75" hidden="false" customHeight="false" outlineLevel="0" collapsed="false">
      <c r="A201" s="0" t="s">
        <v>519</v>
      </c>
      <c r="B201" s="0" t="s">
        <v>18</v>
      </c>
      <c r="C201" s="0" t="s">
        <v>19</v>
      </c>
      <c r="D201" s="0" t="s">
        <v>447</v>
      </c>
      <c r="E201" s="0" t="str">
        <f aca="false">VLOOKUP(D201,$AC$3:$AD$328,2,FALSE())</f>
        <v>Urban with City and Town</v>
      </c>
      <c r="F201" s="0" t="n">
        <f aca="false">VLOOKUP(D201,Sheet2!$A$6:$T$331,10,FALSE())</f>
        <v>59386</v>
      </c>
      <c r="G201" s="0" t="n">
        <f aca="false">VLOOKUP(D201,Sheet2!$A$6:$T$331,20,FALSE())</f>
        <v>1001</v>
      </c>
      <c r="H201" s="3" t="n">
        <f aca="false">G201/F201</f>
        <v>0.0168558246051258</v>
      </c>
      <c r="J201" s="0" t="n">
        <f aca="false">1+SUMPRODUCT(($E$6:$E$331=E201)*($H$6:$H$331&gt;H201))</f>
        <v>11</v>
      </c>
      <c r="T201" s="0" t="s">
        <v>163</v>
      </c>
      <c r="U201" s="0" t="s">
        <v>147</v>
      </c>
      <c r="V201" s="0" t="n">
        <v>0.00448335844305189</v>
      </c>
      <c r="W201" s="0" t="n">
        <f aca="false">RANK(V201,V$194:V$268,0)</f>
        <v>42</v>
      </c>
      <c r="X201" s="1" t="n">
        <f aca="false">IF(VLOOKUP(T201,D$6:J$331,7,FALSE())=W201,TRUE(),FALSE())</f>
        <v>1</v>
      </c>
      <c r="AC201" s="0" t="s">
        <v>175</v>
      </c>
      <c r="AD201" s="0" t="s">
        <v>85</v>
      </c>
    </row>
    <row r="202" customFormat="false" ht="12.75" hidden="false" customHeight="false" outlineLevel="0" collapsed="false">
      <c r="A202" s="0" t="s">
        <v>520</v>
      </c>
      <c r="B202" s="0" t="s">
        <v>18</v>
      </c>
      <c r="C202" s="0" t="s">
        <v>25</v>
      </c>
      <c r="D202" s="0" t="s">
        <v>449</v>
      </c>
      <c r="E202" s="0" t="str">
        <f aca="false">VLOOKUP(D202,$AC$3:$AD$328,2,FALSE())</f>
        <v>Urban with City and Town</v>
      </c>
      <c r="F202" s="0" t="n">
        <f aca="false">VLOOKUP(D202,Sheet2!$A$6:$T$331,10,FALSE())</f>
        <v>39821</v>
      </c>
      <c r="G202" s="0" t="n">
        <f aca="false">VLOOKUP(D202,Sheet2!$A$6:$T$331,20,FALSE())</f>
        <v>202</v>
      </c>
      <c r="H202" s="3" t="n">
        <f aca="false">G202/F202</f>
        <v>0.00507270033399463</v>
      </c>
      <c r="J202" s="0" t="n">
        <f aca="false">1+SUMPRODUCT(($E$6:$E$331=E202)*($H$6:$H$331&gt;H202))</f>
        <v>47</v>
      </c>
      <c r="T202" s="0" t="s">
        <v>171</v>
      </c>
      <c r="U202" s="0" t="s">
        <v>147</v>
      </c>
      <c r="V202" s="0" t="n">
        <v>0.00238729456702015</v>
      </c>
      <c r="W202" s="0" t="n">
        <f aca="false">RANK(V202,V$194:V$268,0)</f>
        <v>56</v>
      </c>
      <c r="X202" s="1" t="n">
        <f aca="false">IF(VLOOKUP(T202,D$6:J$331,7,FALSE())=W202,TRUE(),FALSE())</f>
        <v>1</v>
      </c>
      <c r="AC202" s="0" t="s">
        <v>351</v>
      </c>
      <c r="AD202" s="0" t="s">
        <v>85</v>
      </c>
    </row>
    <row r="203" customFormat="false" ht="12.75" hidden="false" customHeight="false" outlineLevel="0" collapsed="false">
      <c r="A203" s="0" t="s">
        <v>521</v>
      </c>
      <c r="B203" s="0" t="s">
        <v>87</v>
      </c>
      <c r="C203" s="0" t="s">
        <v>50</v>
      </c>
      <c r="D203" s="0" t="s">
        <v>135</v>
      </c>
      <c r="E203" s="0" t="str">
        <f aca="false">VLOOKUP(D203,$AC$3:$AD$328,2,FALSE())</f>
        <v>Urban with City and Town</v>
      </c>
      <c r="F203" s="0" t="n">
        <f aca="false">VLOOKUP(D203,Sheet2!$A$6:$T$331,10,FALSE())</f>
        <v>80649</v>
      </c>
      <c r="G203" s="0" t="n">
        <f aca="false">VLOOKUP(D203,Sheet2!$A$6:$T$331,20,FALSE())</f>
        <v>127</v>
      </c>
      <c r="H203" s="3" t="n">
        <f aca="false">G203/F203</f>
        <v>0.00157472504308795</v>
      </c>
      <c r="J203" s="0" t="n">
        <f aca="false">1+SUMPRODUCT(($E$6:$E$331=E203)*($H$6:$H$331&gt;H203))</f>
        <v>87</v>
      </c>
      <c r="T203" s="0" t="s">
        <v>182</v>
      </c>
      <c r="U203" s="0" t="s">
        <v>147</v>
      </c>
      <c r="V203" s="0" t="n">
        <v>0.00457465446758809</v>
      </c>
      <c r="W203" s="0" t="n">
        <f aca="false">RANK(V203,V$194:V$268,0)</f>
        <v>41</v>
      </c>
      <c r="X203" s="1" t="n">
        <f aca="false">IF(VLOOKUP(T203,D$6:J$331,7,FALSE())=W203,TRUE(),FALSE())</f>
        <v>1</v>
      </c>
      <c r="AC203" s="0" t="s">
        <v>415</v>
      </c>
      <c r="AD203" s="0" t="s">
        <v>9</v>
      </c>
    </row>
    <row r="204" customFormat="false" ht="12.75" hidden="false" customHeight="false" outlineLevel="0" collapsed="false">
      <c r="A204" s="0" t="s">
        <v>522</v>
      </c>
      <c r="B204" s="0" t="s">
        <v>87</v>
      </c>
      <c r="C204" s="0" t="s">
        <v>88</v>
      </c>
      <c r="D204" s="0" t="s">
        <v>116</v>
      </c>
      <c r="E204" s="0" t="str">
        <f aca="false">VLOOKUP(D204,$AC$3:$AD$328,2,FALSE())</f>
        <v>Urban with City and Town</v>
      </c>
      <c r="F204" s="0" t="n">
        <f aca="false">VLOOKUP(D204,Sheet2!$A$6:$T$331,10,FALSE())</f>
        <v>116384</v>
      </c>
      <c r="G204" s="0" t="n">
        <f aca="false">VLOOKUP(D204,Sheet2!$A$6:$T$331,20,FALSE())</f>
        <v>730</v>
      </c>
      <c r="H204" s="3" t="n">
        <f aca="false">G204/F204</f>
        <v>0.00627233984052791</v>
      </c>
      <c r="J204" s="0" t="n">
        <f aca="false">1+SUMPRODUCT(($E$6:$E$331=E204)*($H$6:$H$331&gt;H204))</f>
        <v>38</v>
      </c>
      <c r="T204" s="0" t="s">
        <v>186</v>
      </c>
      <c r="U204" s="0" t="s">
        <v>147</v>
      </c>
      <c r="V204" s="0" t="n">
        <v>0.00313372700334691</v>
      </c>
      <c r="W204" s="0" t="n">
        <f aca="false">RANK(V204,V$194:V$268,0)</f>
        <v>51</v>
      </c>
      <c r="X204" s="1" t="n">
        <f aca="false">IF(VLOOKUP(T204,D$6:J$331,7,FALSE())=W204,TRUE(),FALSE())</f>
        <v>1</v>
      </c>
      <c r="AC204" s="0" t="s">
        <v>93</v>
      </c>
      <c r="AD204" s="0" t="s">
        <v>22</v>
      </c>
    </row>
    <row r="205" customFormat="false" ht="12.75" hidden="false" customHeight="false" outlineLevel="0" collapsed="false">
      <c r="A205" s="0" t="s">
        <v>523</v>
      </c>
      <c r="B205" s="0" t="s">
        <v>87</v>
      </c>
      <c r="C205" s="0" t="s">
        <v>88</v>
      </c>
      <c r="D205" s="0" t="s">
        <v>127</v>
      </c>
      <c r="E205" s="0" t="str">
        <f aca="false">VLOOKUP(D205,$AC$3:$AD$328,2,FALSE())</f>
        <v>Urban with City and Town</v>
      </c>
      <c r="F205" s="0" t="n">
        <f aca="false">VLOOKUP(D205,Sheet2!$A$6:$T$331,10,FALSE())</f>
        <v>67482</v>
      </c>
      <c r="G205" s="0" t="n">
        <f aca="false">VLOOKUP(D205,Sheet2!$A$6:$T$331,20,FALSE())</f>
        <v>1676</v>
      </c>
      <c r="H205" s="3" t="n">
        <f aca="false">G205/F205</f>
        <v>0.0248362526303311</v>
      </c>
      <c r="J205" s="0" t="n">
        <f aca="false">1+SUMPRODUCT(($E$6:$E$331=E205)*($H$6:$H$331&gt;H205))</f>
        <v>5</v>
      </c>
      <c r="T205" s="0" t="s">
        <v>193</v>
      </c>
      <c r="U205" s="0" t="s">
        <v>147</v>
      </c>
      <c r="V205" s="0" t="n">
        <v>0.0525186858044581</v>
      </c>
      <c r="W205" s="0" t="n">
        <f aca="false">RANK(V205,V$194:V$268,0)</f>
        <v>3</v>
      </c>
      <c r="X205" s="1" t="n">
        <f aca="false">IF(VLOOKUP(T205,D$6:J$331,7,FALSE())=W205,TRUE(),FALSE())</f>
        <v>1</v>
      </c>
      <c r="AC205" s="0" t="s">
        <v>111</v>
      </c>
      <c r="AD205" s="0" t="s">
        <v>22</v>
      </c>
    </row>
    <row r="206" customFormat="false" ht="12.75" hidden="false" customHeight="false" outlineLevel="0" collapsed="false">
      <c r="A206" s="0" t="s">
        <v>524</v>
      </c>
      <c r="B206" s="0" t="s">
        <v>87</v>
      </c>
      <c r="C206" s="0" t="s">
        <v>19</v>
      </c>
      <c r="D206" s="0" t="s">
        <v>184</v>
      </c>
      <c r="E206" s="0" t="str">
        <f aca="false">VLOOKUP(D206,$AC$3:$AD$328,2,FALSE())</f>
        <v>Urban with City and Town</v>
      </c>
      <c r="F206" s="0" t="n">
        <f aca="false">VLOOKUP(D206,Sheet2!$A$6:$T$331,10,FALSE())</f>
        <v>89223</v>
      </c>
      <c r="G206" s="0" t="n">
        <f aca="false">VLOOKUP(D206,Sheet2!$A$6:$T$331,20,FALSE())</f>
        <v>1056</v>
      </c>
      <c r="H206" s="3" t="n">
        <f aca="false">G206/F206</f>
        <v>0.011835513264517</v>
      </c>
      <c r="J206" s="0" t="n">
        <f aca="false">1+SUMPRODUCT(($E$6:$E$331=E206)*($H$6:$H$331&gt;H206))</f>
        <v>19</v>
      </c>
      <c r="T206" s="0" t="s">
        <v>243</v>
      </c>
      <c r="U206" s="0" t="s">
        <v>147</v>
      </c>
      <c r="V206" s="0" t="n">
        <v>0.270733173076923</v>
      </c>
      <c r="W206" s="0" t="n">
        <f aca="false">RANK(V206,V$194:V$268,0)</f>
        <v>1</v>
      </c>
      <c r="X206" s="1" t="n">
        <f aca="false">IF(VLOOKUP(T206,D$6:J$331,7,FALSE())=W206,TRUE(),FALSE())</f>
        <v>1</v>
      </c>
      <c r="AC206" s="0" t="s">
        <v>221</v>
      </c>
      <c r="AD206" s="0" t="s">
        <v>16</v>
      </c>
    </row>
    <row r="207" customFormat="false" ht="12.75" hidden="false" customHeight="false" outlineLevel="0" collapsed="false">
      <c r="A207" s="0" t="s">
        <v>525</v>
      </c>
      <c r="B207" s="0" t="s">
        <v>18</v>
      </c>
      <c r="C207" s="0" t="s">
        <v>25</v>
      </c>
      <c r="D207" s="0" t="s">
        <v>454</v>
      </c>
      <c r="E207" s="0" t="str">
        <f aca="false">VLOOKUP(D207,$AC$3:$AD$328,2,FALSE())</f>
        <v>Urban with City and Town</v>
      </c>
      <c r="F207" s="0" t="n">
        <f aca="false">VLOOKUP(D207,Sheet2!$A$6:$T$331,10,FALSE())</f>
        <v>60849</v>
      </c>
      <c r="G207" s="0" t="n">
        <f aca="false">VLOOKUP(D207,Sheet2!$A$6:$T$331,20,FALSE())</f>
        <v>279</v>
      </c>
      <c r="H207" s="3" t="n">
        <f aca="false">G207/F207</f>
        <v>0.00458512054429818</v>
      </c>
      <c r="J207" s="0" t="n">
        <f aca="false">1+SUMPRODUCT(($E$6:$E$331=E207)*($H$6:$H$331&gt;H207))</f>
        <v>53</v>
      </c>
      <c r="T207" s="0" t="s">
        <v>266</v>
      </c>
      <c r="U207" s="0" t="s">
        <v>147</v>
      </c>
      <c r="V207" s="0" t="n">
        <v>0.00235317645490301</v>
      </c>
      <c r="W207" s="0" t="n">
        <f aca="false">RANK(V207,V$194:V$268,0)</f>
        <v>58</v>
      </c>
      <c r="X207" s="1" t="n">
        <f aca="false">IF(VLOOKUP(T207,D$6:J$331,7,FALSE())=W207,TRUE(),FALSE())</f>
        <v>1</v>
      </c>
      <c r="AC207" s="0" t="s">
        <v>447</v>
      </c>
      <c r="AD207" s="0" t="s">
        <v>9</v>
      </c>
    </row>
    <row r="208" customFormat="false" ht="12.75" hidden="false" customHeight="false" outlineLevel="0" collapsed="false">
      <c r="A208" s="0" t="s">
        <v>526</v>
      </c>
      <c r="B208" s="0" t="s">
        <v>18</v>
      </c>
      <c r="C208" s="0" t="s">
        <v>88</v>
      </c>
      <c r="D208" s="0" t="s">
        <v>270</v>
      </c>
      <c r="E208" s="0" t="str">
        <f aca="false">VLOOKUP(D208,$AC$3:$AD$328,2,FALSE())</f>
        <v>Mainly Rural (rural including hub towns &gt;=80%) </v>
      </c>
      <c r="F208" s="0" t="n">
        <f aca="false">VLOOKUP(D208,Sheet2!$A$6:$T$331,10,FALSE())</f>
        <v>22088</v>
      </c>
      <c r="G208" s="0" t="n">
        <f aca="false">VLOOKUP(D208,Sheet2!$A$6:$T$331,20,FALSE())</f>
        <v>1642</v>
      </c>
      <c r="H208" s="3" t="n">
        <f aca="false">G208/F208</f>
        <v>0.0743390076059399</v>
      </c>
      <c r="J208" s="0" t="n">
        <f aca="false">1+SUMPRODUCT(($E$6:$E$331=E208)*($H$6:$H$331&gt;H208))</f>
        <v>5</v>
      </c>
      <c r="T208" s="0" t="s">
        <v>275</v>
      </c>
      <c r="U208" s="0" t="s">
        <v>147</v>
      </c>
      <c r="V208" s="0" t="n">
        <v>0.00247348142510584</v>
      </c>
      <c r="W208" s="0" t="n">
        <f aca="false">RANK(V208,V$194:V$268,0)</f>
        <v>55</v>
      </c>
      <c r="X208" s="1" t="n">
        <f aca="false">IF(VLOOKUP(T208,D$6:J$331,7,FALSE())=W208,TRUE(),FALSE())</f>
        <v>1</v>
      </c>
      <c r="AC208" s="0" t="s">
        <v>298</v>
      </c>
      <c r="AD208" s="0" t="s">
        <v>81</v>
      </c>
    </row>
    <row r="209" customFormat="false" ht="12.75" hidden="false" customHeight="false" outlineLevel="0" collapsed="false">
      <c r="A209" s="0" t="s">
        <v>527</v>
      </c>
      <c r="B209" s="0" t="s">
        <v>87</v>
      </c>
      <c r="C209" s="0" t="s">
        <v>19</v>
      </c>
      <c r="D209" s="0" t="s">
        <v>161</v>
      </c>
      <c r="E209" s="0" t="str">
        <f aca="false">VLOOKUP(D209,$AC$3:$AD$328,2,FALSE())</f>
        <v>Urban with City and Town</v>
      </c>
      <c r="F209" s="0" t="n">
        <f aca="false">VLOOKUP(D209,Sheet2!$A$6:$T$331,10,FALSE())</f>
        <v>68181</v>
      </c>
      <c r="G209" s="0" t="n">
        <f aca="false">VLOOKUP(D209,Sheet2!$A$6:$T$331,20,FALSE())</f>
        <v>944</v>
      </c>
      <c r="H209" s="3" t="n">
        <f aca="false">G209/F209</f>
        <v>0.0138454994793271</v>
      </c>
      <c r="J209" s="0" t="n">
        <f aca="false">1+SUMPRODUCT(($E$6:$E$331=E209)*($H$6:$H$331&gt;H209))</f>
        <v>16</v>
      </c>
      <c r="T209" s="0" t="s">
        <v>292</v>
      </c>
      <c r="U209" s="0" t="s">
        <v>147</v>
      </c>
      <c r="V209" s="0" t="n">
        <v>0.00253461144553901</v>
      </c>
      <c r="W209" s="0" t="n">
        <f aca="false">RANK(V209,V$194:V$268,0)</f>
        <v>54</v>
      </c>
      <c r="X209" s="1" t="n">
        <f aca="false">IF(VLOOKUP(T209,D$6:J$331,7,FALSE())=W209,TRUE(),FALSE())</f>
        <v>1</v>
      </c>
      <c r="AC209" s="0" t="s">
        <v>168</v>
      </c>
      <c r="AD209" s="0" t="s">
        <v>22</v>
      </c>
    </row>
    <row r="210" customFormat="false" ht="12.75" hidden="false" customHeight="false" outlineLevel="0" collapsed="false">
      <c r="A210" s="0" t="s">
        <v>528</v>
      </c>
      <c r="B210" s="0" t="s">
        <v>55</v>
      </c>
      <c r="C210" s="0" t="s">
        <v>56</v>
      </c>
      <c r="D210" s="0" t="s">
        <v>529</v>
      </c>
      <c r="E210" s="0" t="str">
        <f aca="false">VLOOKUP(D210,$AC$3:$AD$328,2,FALSE())</f>
        <v>Urban with Major Conurbation</v>
      </c>
      <c r="F210" s="0" t="n">
        <f aca="false">VLOOKUP(D210,Sheet2!$A$6:$T$331,10,FALSE())</f>
        <v>102025</v>
      </c>
      <c r="G210" s="0" t="n">
        <f aca="false">VLOOKUP(D210,Sheet2!$A$6:$T$331,20,FALSE())</f>
        <v>879</v>
      </c>
      <c r="H210" s="3" t="n">
        <f aca="false">G210/F210</f>
        <v>0.00861553540798824</v>
      </c>
      <c r="J210" s="0" t="n">
        <f aca="false">1+SUMPRODUCT(($E$6:$E$331=E210)*($H$6:$H$331&gt;H210))</f>
        <v>18</v>
      </c>
      <c r="T210" s="0" t="s">
        <v>297</v>
      </c>
      <c r="U210" s="0" t="s">
        <v>147</v>
      </c>
      <c r="V210" s="0" t="n">
        <v>0.00213258452548097</v>
      </c>
      <c r="W210" s="0" t="n">
        <f aca="false">RANK(V210,V$194:V$268,0)</f>
        <v>62</v>
      </c>
      <c r="X210" s="1" t="n">
        <f aca="false">IF(VLOOKUP(T210,D$6:J$331,7,FALSE())=W210,TRUE(),FALSE())</f>
        <v>1</v>
      </c>
      <c r="AC210" s="0" t="s">
        <v>316</v>
      </c>
      <c r="AD210" s="0" t="s">
        <v>81</v>
      </c>
    </row>
    <row r="211" customFormat="false" ht="12.75" hidden="false" customHeight="false" outlineLevel="0" collapsed="false">
      <c r="A211" s="0" t="s">
        <v>530</v>
      </c>
      <c r="B211" s="0" t="s">
        <v>87</v>
      </c>
      <c r="C211" s="0" t="s">
        <v>272</v>
      </c>
      <c r="D211" s="0" t="s">
        <v>15</v>
      </c>
      <c r="E211" s="0" t="str">
        <f aca="false">VLOOKUP(D211,$AC$3:$AD$328,2,FALSE())</f>
        <v>Urban with Significant Rural (rural including hub towns 26-49%)</v>
      </c>
      <c r="F211" s="0" t="n">
        <f aca="false">VLOOKUP(D211,Sheet2!$A$6:$T$331,10,FALSE())</f>
        <v>62751</v>
      </c>
      <c r="G211" s="0" t="n">
        <f aca="false">VLOOKUP(D211,Sheet2!$A$6:$T$331,20,FALSE())</f>
        <v>161</v>
      </c>
      <c r="H211" s="3" t="n">
        <f aca="false">G211/F211</f>
        <v>0.00256569616420455</v>
      </c>
      <c r="J211" s="0" t="n">
        <f aca="false">1+SUMPRODUCT(($E$6:$E$331=E211)*($H$6:$H$331&gt;H211))</f>
        <v>46</v>
      </c>
      <c r="T211" s="0" t="s">
        <v>330</v>
      </c>
      <c r="U211" s="0" t="s">
        <v>147</v>
      </c>
      <c r="V211" s="0" t="n">
        <v>0.00714387009856059</v>
      </c>
      <c r="W211" s="0" t="n">
        <f aca="false">RANK(V211,V$194:V$268,0)</f>
        <v>24</v>
      </c>
      <c r="X211" s="1" t="n">
        <f aca="false">IF(VLOOKUP(T211,D$6:J$331,7,FALSE())=W211,TRUE(),FALSE())</f>
        <v>1</v>
      </c>
      <c r="AC211" s="0" t="s">
        <v>251</v>
      </c>
      <c r="AD211" s="0" t="s">
        <v>81</v>
      </c>
    </row>
    <row r="212" customFormat="false" ht="12.75" hidden="false" customHeight="false" outlineLevel="0" collapsed="false">
      <c r="A212" s="0" t="s">
        <v>531</v>
      </c>
      <c r="B212" s="0" t="s">
        <v>18</v>
      </c>
      <c r="C212" s="0" t="s">
        <v>100</v>
      </c>
      <c r="D212" s="0" t="s">
        <v>464</v>
      </c>
      <c r="E212" s="0" t="str">
        <f aca="false">VLOOKUP(D212,$AC$3:$AD$328,2,FALSE())</f>
        <v>Urban with City and Town</v>
      </c>
      <c r="F212" s="0" t="n">
        <f aca="false">VLOOKUP(D212,Sheet2!$A$6:$T$331,10,FALSE())</f>
        <v>35650</v>
      </c>
      <c r="G212" s="0" t="n">
        <f aca="false">VLOOKUP(D212,Sheet2!$A$6:$T$331,20,FALSE())</f>
        <v>30</v>
      </c>
      <c r="H212" s="3" t="n">
        <f aca="false">G212/F212</f>
        <v>0.000841514726507714</v>
      </c>
      <c r="J212" s="0" t="n">
        <f aca="false">1+SUMPRODUCT(($E$6:$E$331=E212)*($H$6:$H$331&gt;H212))</f>
        <v>94</v>
      </c>
      <c r="T212" s="0" t="s">
        <v>332</v>
      </c>
      <c r="U212" s="0" t="s">
        <v>147</v>
      </c>
      <c r="V212" s="0" t="n">
        <v>0.00934883607397704</v>
      </c>
      <c r="W212" s="0" t="n">
        <f aca="false">RANK(V212,V$194:V$268,0)</f>
        <v>17</v>
      </c>
      <c r="X212" s="1" t="n">
        <f aca="false">IF(VLOOKUP(T212,D$6:J$331,7,FALSE())=W212,TRUE(),FALSE())</f>
        <v>1</v>
      </c>
      <c r="AC212" s="0" t="s">
        <v>115</v>
      </c>
      <c r="AD212" s="0" t="s">
        <v>22</v>
      </c>
    </row>
    <row r="213" customFormat="false" ht="12.75" hidden="false" customHeight="false" outlineLevel="0" collapsed="false">
      <c r="A213" s="0" t="s">
        <v>532</v>
      </c>
      <c r="B213" s="0" t="s">
        <v>18</v>
      </c>
      <c r="C213" s="0" t="s">
        <v>19</v>
      </c>
      <c r="D213" s="0" t="s">
        <v>466</v>
      </c>
      <c r="E213" s="0" t="str">
        <f aca="false">VLOOKUP(D213,$AC$3:$AD$328,2,FALSE())</f>
        <v>Urban with City and Town</v>
      </c>
      <c r="F213" s="0" t="n">
        <f aca="false">VLOOKUP(D213,Sheet2!$A$6:$T$331,10,FALSE())</f>
        <v>58861</v>
      </c>
      <c r="G213" s="0" t="n">
        <f aca="false">VLOOKUP(D213,Sheet2!$A$6:$T$331,20,FALSE())</f>
        <v>332</v>
      </c>
      <c r="H213" s="3" t="n">
        <f aca="false">G213/F213</f>
        <v>0.00564040706070233</v>
      </c>
      <c r="J213" s="0" t="n">
        <f aca="false">1+SUMPRODUCT(($E$6:$E$331=E213)*($H$6:$H$331&gt;H213))</f>
        <v>44</v>
      </c>
      <c r="T213" s="0" t="s">
        <v>336</v>
      </c>
      <c r="U213" s="0" t="s">
        <v>147</v>
      </c>
      <c r="V213" s="0" t="n">
        <v>3.17702376413776E-005</v>
      </c>
      <c r="W213" s="0" t="n">
        <f aca="false">RANK(V213,V$194:V$268,0)</f>
        <v>75</v>
      </c>
      <c r="X213" s="1" t="n">
        <f aca="false">IF(VLOOKUP(T213,D$6:J$331,7,FALSE())=W213,TRUE(),FALSE())</f>
        <v>1</v>
      </c>
      <c r="AC213" s="0" t="s">
        <v>137</v>
      </c>
      <c r="AD213" s="0" t="s">
        <v>22</v>
      </c>
    </row>
    <row r="214" customFormat="false" ht="12.75" hidden="false" customHeight="false" outlineLevel="0" collapsed="false">
      <c r="A214" s="0" t="s">
        <v>533</v>
      </c>
      <c r="B214" s="0" t="s">
        <v>18</v>
      </c>
      <c r="C214" s="0" t="s">
        <v>25</v>
      </c>
      <c r="D214" s="0" t="s">
        <v>273</v>
      </c>
      <c r="E214" s="0" t="str">
        <f aca="false">VLOOKUP(D214,$AC$3:$AD$328,2,FALSE())</f>
        <v>Mainly Rural (rural including hub towns &gt;=80%) </v>
      </c>
      <c r="F214" s="0" t="n">
        <f aca="false">VLOOKUP(D214,Sheet2!$A$6:$T$331,10,FALSE())</f>
        <v>25371</v>
      </c>
      <c r="G214" s="0" t="n">
        <f aca="false">VLOOKUP(D214,Sheet2!$A$6:$T$331,20,FALSE())</f>
        <v>190</v>
      </c>
      <c r="H214" s="3" t="n">
        <f aca="false">G214/F214</f>
        <v>0.00748886523984076</v>
      </c>
      <c r="J214" s="0" t="n">
        <f aca="false">1+SUMPRODUCT(($E$6:$E$331=E214)*($H$6:$H$331&gt;H214))</f>
        <v>34</v>
      </c>
      <c r="T214" s="0" t="s">
        <v>348</v>
      </c>
      <c r="U214" s="0" t="s">
        <v>147</v>
      </c>
      <c r="V214" s="0" t="n">
        <v>0.00476693772783158</v>
      </c>
      <c r="W214" s="0" t="n">
        <f aca="false">RANK(V214,V$194:V$268,0)</f>
        <v>39</v>
      </c>
      <c r="X214" s="1" t="n">
        <f aca="false">IF(VLOOKUP(T214,D$6:J$331,7,FALSE())=W214,TRUE(),FALSE())</f>
        <v>1</v>
      </c>
      <c r="AC214" s="0" t="s">
        <v>534</v>
      </c>
      <c r="AD214" s="0" t="s">
        <v>16</v>
      </c>
    </row>
    <row r="215" customFormat="false" ht="12.75" hidden="false" customHeight="false" outlineLevel="0" collapsed="false">
      <c r="A215" s="0" t="s">
        <v>535</v>
      </c>
      <c r="B215" s="0" t="s">
        <v>55</v>
      </c>
      <c r="C215" s="0" t="s">
        <v>56</v>
      </c>
      <c r="D215" s="0" t="s">
        <v>536</v>
      </c>
      <c r="E215" s="0" t="str">
        <f aca="false">VLOOKUP(D215,$AC$3:$AD$328,2,FALSE())</f>
        <v>Urban with Major Conurbation</v>
      </c>
      <c r="F215" s="0" t="n">
        <f aca="false">VLOOKUP(D215,Sheet2!$A$6:$T$331,10,FALSE())</f>
        <v>82904</v>
      </c>
      <c r="G215" s="0" t="n">
        <f aca="false">VLOOKUP(D215,Sheet2!$A$6:$T$331,20,FALSE())</f>
        <v>609</v>
      </c>
      <c r="H215" s="3" t="n">
        <f aca="false">G215/F215</f>
        <v>0.00734584579754897</v>
      </c>
      <c r="J215" s="0" t="n">
        <f aca="false">1+SUMPRODUCT(($E$6:$E$331=E215)*($H$6:$H$331&gt;H215))</f>
        <v>23</v>
      </c>
      <c r="T215" s="0" t="s">
        <v>357</v>
      </c>
      <c r="U215" s="0" t="s">
        <v>147</v>
      </c>
      <c r="V215" s="0" t="n">
        <v>0.00156205623402442</v>
      </c>
      <c r="W215" s="0" t="n">
        <f aca="false">RANK(V215,V$194:V$268,0)</f>
        <v>67</v>
      </c>
      <c r="X215" s="1" t="n">
        <f aca="false">IF(VLOOKUP(T215,D$6:J$331,7,FALSE())=W215,TRUE(),FALSE())</f>
        <v>1</v>
      </c>
      <c r="AC215" s="0" t="s">
        <v>319</v>
      </c>
      <c r="AD215" s="0" t="s">
        <v>81</v>
      </c>
    </row>
    <row r="216" customFormat="false" ht="12.75" hidden="false" customHeight="false" outlineLevel="0" collapsed="false">
      <c r="A216" s="0" t="s">
        <v>537</v>
      </c>
      <c r="B216" s="0" t="s">
        <v>18</v>
      </c>
      <c r="C216" s="0" t="s">
        <v>65</v>
      </c>
      <c r="D216" s="0" t="s">
        <v>276</v>
      </c>
      <c r="E216" s="0" t="str">
        <f aca="false">VLOOKUP(D216,$AC$3:$AD$328,2,FALSE())</f>
        <v>Mainly Rural (rural including hub towns &gt;=80%) </v>
      </c>
      <c r="F216" s="0" t="n">
        <f aca="false">VLOOKUP(D216,Sheet2!$A$6:$T$331,10,FALSE())</f>
        <v>22828</v>
      </c>
      <c r="G216" s="0" t="n">
        <f aca="false">VLOOKUP(D216,Sheet2!$A$6:$T$331,20,FALSE())</f>
        <v>1009</v>
      </c>
      <c r="H216" s="3" t="n">
        <f aca="false">G216/F216</f>
        <v>0.0442001051340459</v>
      </c>
      <c r="J216" s="0" t="n">
        <f aca="false">1+SUMPRODUCT(($E$6:$E$331=E216)*($H$6:$H$331&gt;H216))</f>
        <v>11</v>
      </c>
      <c r="T216" s="0" t="s">
        <v>361</v>
      </c>
      <c r="U216" s="0" t="s">
        <v>147</v>
      </c>
      <c r="V216" s="0" t="n">
        <v>0.00529937295377615</v>
      </c>
      <c r="W216" s="0" t="n">
        <f aca="false">RANK(V216,V$194:V$268,0)</f>
        <v>35</v>
      </c>
      <c r="X216" s="1" t="n">
        <f aca="false">IF(VLOOKUP(T216,D$6:J$331,7,FALSE())=W216,TRUE(),FALSE())</f>
        <v>1</v>
      </c>
      <c r="AC216" s="0" t="s">
        <v>195</v>
      </c>
      <c r="AD216" s="0" t="s">
        <v>16</v>
      </c>
    </row>
    <row r="217" customFormat="false" ht="12.75" hidden="false" customHeight="false" outlineLevel="0" collapsed="false">
      <c r="A217" s="0" t="s">
        <v>538</v>
      </c>
      <c r="B217" s="0" t="s">
        <v>64</v>
      </c>
      <c r="C217" s="0" t="s">
        <v>25</v>
      </c>
      <c r="D217" s="0" t="s">
        <v>539</v>
      </c>
      <c r="E217" s="0" t="str">
        <f aca="false">VLOOKUP(D217,$AC$3:$AD$328,2,FALSE())</f>
        <v>Urban with Major Conurbation</v>
      </c>
      <c r="F217" s="0" t="n">
        <f aca="false">VLOOKUP(D217,Sheet2!$A$6:$T$331,10,FALSE())</f>
        <v>91938</v>
      </c>
      <c r="G217" s="0" t="n">
        <f aca="false">VLOOKUP(D217,Sheet2!$A$6:$T$331,20,FALSE())</f>
        <v>391</v>
      </c>
      <c r="H217" s="3" t="n">
        <f aca="false">G217/F217</f>
        <v>0.00425286606191129</v>
      </c>
      <c r="J217" s="0" t="n">
        <f aca="false">1+SUMPRODUCT(($E$6:$E$331=E217)*($H$6:$H$331&gt;H217))</f>
        <v>44</v>
      </c>
      <c r="T217" s="0" t="s">
        <v>366</v>
      </c>
      <c r="U217" s="0" t="s">
        <v>147</v>
      </c>
      <c r="V217" s="0" t="n">
        <v>0.00979309192510837</v>
      </c>
      <c r="W217" s="0" t="n">
        <f aca="false">RANK(V217,V$194:V$268,0)</f>
        <v>16</v>
      </c>
      <c r="X217" s="1" t="n">
        <f aca="false">IF(VLOOKUP(T217,D$6:J$331,7,FALSE())=W217,TRUE(),FALSE())</f>
        <v>1</v>
      </c>
      <c r="AC217" s="0" t="s">
        <v>318</v>
      </c>
      <c r="AD217" s="0" t="s">
        <v>16</v>
      </c>
    </row>
    <row r="218" customFormat="false" ht="12.75" hidden="false" customHeight="false" outlineLevel="0" collapsed="false">
      <c r="A218" s="0" t="s">
        <v>540</v>
      </c>
      <c r="B218" s="0" t="s">
        <v>18</v>
      </c>
      <c r="C218" s="0" t="s">
        <v>50</v>
      </c>
      <c r="D218" s="0" t="s">
        <v>349</v>
      </c>
      <c r="E218" s="0" t="str">
        <f aca="false">VLOOKUP(D218,$AC$3:$AD$328,2,FALSE())</f>
        <v>Urban with City and Town</v>
      </c>
      <c r="F218" s="0" t="n">
        <f aca="false">VLOOKUP(D218,Sheet2!$A$6:$T$331,10,FALSE())</f>
        <v>35041</v>
      </c>
      <c r="G218" s="0" t="n">
        <f aca="false">VLOOKUP(D218,Sheet2!$A$6:$T$331,20,FALSE())</f>
        <v>88</v>
      </c>
      <c r="H218" s="3" t="n">
        <f aca="false">G218/F218</f>
        <v>0.00251134385434206</v>
      </c>
      <c r="J218" s="0" t="n">
        <f aca="false">1+SUMPRODUCT(($E$6:$E$331=E218)*($H$6:$H$331&gt;H218))</f>
        <v>75</v>
      </c>
      <c r="T218" s="0" t="s">
        <v>370</v>
      </c>
      <c r="U218" s="0" t="s">
        <v>147</v>
      </c>
      <c r="V218" s="0" t="n">
        <v>0.0236542565805075</v>
      </c>
      <c r="W218" s="0" t="n">
        <f aca="false">RANK(V218,V$194:V$268,0)</f>
        <v>8</v>
      </c>
      <c r="X218" s="1" t="n">
        <f aca="false">IF(VLOOKUP(T218,D$6:J$331,7,FALSE())=W218,TRUE(),FALSE())</f>
        <v>1</v>
      </c>
      <c r="AC218" s="0" t="s">
        <v>453</v>
      </c>
      <c r="AD218" s="0" t="s">
        <v>16</v>
      </c>
    </row>
    <row r="219" customFormat="false" ht="12.75" hidden="false" customHeight="false" outlineLevel="0" collapsed="false">
      <c r="A219" s="0" t="s">
        <v>541</v>
      </c>
      <c r="B219" s="0" t="s">
        <v>18</v>
      </c>
      <c r="C219" s="0" t="s">
        <v>25</v>
      </c>
      <c r="D219" s="0" t="s">
        <v>458</v>
      </c>
      <c r="E219" s="0" t="str">
        <f aca="false">VLOOKUP(D219,$AC$3:$AD$328,2,FALSE())</f>
        <v>Urban with City and Town</v>
      </c>
      <c r="F219" s="0" t="n">
        <f aca="false">VLOOKUP(D219,Sheet2!$A$6:$T$331,10,FALSE())</f>
        <v>31309</v>
      </c>
      <c r="G219" s="0" t="n">
        <f aca="false">VLOOKUP(D219,Sheet2!$A$6:$T$331,20,FALSE())</f>
        <v>147</v>
      </c>
      <c r="H219" s="3" t="n">
        <f aca="false">G219/F219</f>
        <v>0.00469513558401738</v>
      </c>
      <c r="J219" s="0" t="n">
        <f aca="false">1+SUMPRODUCT(($E$6:$E$331=E219)*($H$6:$H$331&gt;H219))</f>
        <v>52</v>
      </c>
      <c r="T219" s="0" t="s">
        <v>373</v>
      </c>
      <c r="U219" s="0" t="s">
        <v>147</v>
      </c>
      <c r="V219" s="0" t="n">
        <v>0.00777946259547736</v>
      </c>
      <c r="W219" s="0" t="n">
        <f aca="false">RANK(V219,V$194:V$268,0)</f>
        <v>21</v>
      </c>
      <c r="X219" s="1" t="n">
        <f aca="false">IF(VLOOKUP(T219,D$6:J$331,7,FALSE())=W219,TRUE(),FALSE())</f>
        <v>1</v>
      </c>
      <c r="AC219" s="0" t="s">
        <v>426</v>
      </c>
      <c r="AD219" s="0" t="s">
        <v>9</v>
      </c>
    </row>
    <row r="220" customFormat="false" ht="12.75" hidden="false" customHeight="false" outlineLevel="0" collapsed="false">
      <c r="A220" s="0" t="s">
        <v>542</v>
      </c>
      <c r="B220" s="0" t="s">
        <v>18</v>
      </c>
      <c r="C220" s="0" t="s">
        <v>19</v>
      </c>
      <c r="D220" s="0" t="s">
        <v>108</v>
      </c>
      <c r="E220" s="0" t="str">
        <f aca="false">VLOOKUP(D220,$AC$3:$AD$328,2,FALSE())</f>
        <v>Largely Rural (rural including hub towns 50-79%) </v>
      </c>
      <c r="F220" s="0" t="n">
        <f aca="false">VLOOKUP(D220,Sheet2!$A$6:$T$331,10,FALSE())</f>
        <v>44200</v>
      </c>
      <c r="G220" s="0" t="n">
        <f aca="false">VLOOKUP(D220,Sheet2!$A$6:$T$331,20,FALSE())</f>
        <v>1410</v>
      </c>
      <c r="H220" s="3" t="n">
        <f aca="false">G220/F220</f>
        <v>0.0319004524886878</v>
      </c>
      <c r="J220" s="0" t="n">
        <f aca="false">1+SUMPRODUCT(($E$6:$E$331=E220)*($H$6:$H$331&gt;H220))</f>
        <v>6</v>
      </c>
      <c r="T220" s="0" t="s">
        <v>380</v>
      </c>
      <c r="U220" s="0" t="s">
        <v>147</v>
      </c>
      <c r="V220" s="0" t="n">
        <v>0.000533248618659163</v>
      </c>
      <c r="W220" s="0" t="n">
        <f aca="false">RANK(V220,V$194:V$268,0)</f>
        <v>72</v>
      </c>
      <c r="X220" s="1" t="n">
        <f aca="false">IF(VLOOKUP(T220,D$6:J$331,7,FALSE())=W220,TRUE(),FALSE())</f>
        <v>1</v>
      </c>
      <c r="AC220" s="0" t="s">
        <v>543</v>
      </c>
      <c r="AD220" s="0" t="s">
        <v>16</v>
      </c>
    </row>
    <row r="221" customFormat="false" ht="12.75" hidden="false" customHeight="false" outlineLevel="0" collapsed="false">
      <c r="A221" s="0" t="s">
        <v>544</v>
      </c>
      <c r="B221" s="0" t="s">
        <v>64</v>
      </c>
      <c r="C221" s="0" t="s">
        <v>65</v>
      </c>
      <c r="D221" s="0" t="s">
        <v>545</v>
      </c>
      <c r="E221" s="0" t="str">
        <f aca="false">VLOOKUP(D221,$AC$3:$AD$328,2,FALSE())</f>
        <v>Urban with Minor Conurbation</v>
      </c>
      <c r="F221" s="0" t="n">
        <f aca="false">VLOOKUP(D221,Sheet2!$A$6:$T$331,10,FALSE())</f>
        <v>114897</v>
      </c>
      <c r="G221" s="0" t="n">
        <f aca="false">VLOOKUP(D221,Sheet2!$A$6:$T$331,20,FALSE())</f>
        <v>432</v>
      </c>
      <c r="H221" s="3" t="n">
        <f aca="false">G221/F221</f>
        <v>0.00375988929214862</v>
      </c>
      <c r="J221" s="0" t="n">
        <f aca="false">1+SUMPRODUCT(($E$6:$E$331=E221)*($H$6:$H$331&gt;H221))</f>
        <v>6</v>
      </c>
      <c r="T221" s="0" t="s">
        <v>389</v>
      </c>
      <c r="U221" s="0" t="s">
        <v>147</v>
      </c>
      <c r="V221" s="0" t="n">
        <v>0.00197068483749203</v>
      </c>
      <c r="W221" s="0" t="n">
        <f aca="false">RANK(V221,V$194:V$268,0)</f>
        <v>64</v>
      </c>
      <c r="X221" s="1" t="n">
        <f aca="false">IF(VLOOKUP(T221,D$6:J$331,7,FALSE())=W221,TRUE(),FALSE())</f>
        <v>1</v>
      </c>
      <c r="AC221" s="0" t="s">
        <v>546</v>
      </c>
      <c r="AD221" s="0" t="s">
        <v>16</v>
      </c>
    </row>
    <row r="222" customFormat="false" ht="12.75" hidden="false" customHeight="false" outlineLevel="0" collapsed="false">
      <c r="A222" s="0" t="s">
        <v>547</v>
      </c>
      <c r="B222" s="0" t="s">
        <v>18</v>
      </c>
      <c r="C222" s="0" t="s">
        <v>100</v>
      </c>
      <c r="D222" s="0" t="s">
        <v>471</v>
      </c>
      <c r="E222" s="0" t="str">
        <f aca="false">VLOOKUP(D222,$AC$3:$AD$328,2,FALSE())</f>
        <v>Urban with City and Town</v>
      </c>
      <c r="F222" s="0" t="n">
        <f aca="false">VLOOKUP(D222,Sheet2!$A$6:$T$331,10,FALSE())</f>
        <v>44402</v>
      </c>
      <c r="G222" s="0" t="n">
        <f aca="false">VLOOKUP(D222,Sheet2!$A$6:$T$331,20,FALSE())</f>
        <v>177</v>
      </c>
      <c r="H222" s="3" t="n">
        <f aca="false">G222/F222</f>
        <v>0.00398630692311157</v>
      </c>
      <c r="J222" s="0" t="n">
        <f aca="false">1+SUMPRODUCT(($E$6:$E$331=E222)*($H$6:$H$331&gt;H222))</f>
        <v>60</v>
      </c>
      <c r="T222" s="0" t="s">
        <v>392</v>
      </c>
      <c r="U222" s="0" t="s">
        <v>147</v>
      </c>
      <c r="V222" s="0" t="n">
        <v>0.00515427187002684</v>
      </c>
      <c r="W222" s="0" t="n">
        <f aca="false">RANK(V222,V$194:V$268,0)</f>
        <v>37</v>
      </c>
      <c r="X222" s="1" t="n">
        <f aca="false">IF(VLOOKUP(T222,D$6:J$331,7,FALSE())=W222,TRUE(),FALSE())</f>
        <v>1</v>
      </c>
      <c r="AC222" s="0" t="s">
        <v>145</v>
      </c>
      <c r="AD222" s="0" t="s">
        <v>22</v>
      </c>
    </row>
    <row r="223" customFormat="false" ht="12.75" hidden="false" customHeight="false" outlineLevel="0" collapsed="false">
      <c r="A223" s="0" t="s">
        <v>548</v>
      </c>
      <c r="B223" s="0" t="s">
        <v>18</v>
      </c>
      <c r="C223" s="0" t="s">
        <v>19</v>
      </c>
      <c r="D223" s="0" t="s">
        <v>549</v>
      </c>
      <c r="E223" s="0" t="str">
        <f aca="false">VLOOKUP(D223,$AC$3:$AD$328,2,FALSE())</f>
        <v>Urban with Major Conurbation</v>
      </c>
      <c r="F223" s="0" t="n">
        <f aca="false">VLOOKUP(D223,Sheet2!$A$6:$T$331,10,FALSE())</f>
        <v>34712</v>
      </c>
      <c r="G223" s="0" t="n">
        <f aca="false">VLOOKUP(D223,Sheet2!$A$6:$T$331,20,FALSE())</f>
        <v>189</v>
      </c>
      <c r="H223" s="3" t="n">
        <f aca="false">G223/F223</f>
        <v>0.00544480294998848</v>
      </c>
      <c r="J223" s="0" t="n">
        <f aca="false">1+SUMPRODUCT(($E$6:$E$331=E223)*($H$6:$H$331&gt;H223))</f>
        <v>31</v>
      </c>
      <c r="T223" s="0" t="s">
        <v>396</v>
      </c>
      <c r="U223" s="0" t="s">
        <v>147</v>
      </c>
      <c r="V223" s="0" t="n">
        <v>0.0113261886959652</v>
      </c>
      <c r="W223" s="0" t="n">
        <f aca="false">RANK(V223,V$194:V$268,0)</f>
        <v>14</v>
      </c>
      <c r="X223" s="1" t="n">
        <f aca="false">IF(VLOOKUP(T223,D$6:J$331,7,FALSE())=W223,TRUE(),FALSE())</f>
        <v>1</v>
      </c>
      <c r="AC223" s="0" t="s">
        <v>489</v>
      </c>
      <c r="AD223" s="0" t="s">
        <v>9</v>
      </c>
    </row>
    <row r="224" customFormat="false" ht="12.75" hidden="false" customHeight="false" outlineLevel="0" collapsed="false">
      <c r="A224" s="0" t="s">
        <v>550</v>
      </c>
      <c r="B224" s="0" t="s">
        <v>18</v>
      </c>
      <c r="C224" s="0" t="s">
        <v>30</v>
      </c>
      <c r="D224" s="0" t="s">
        <v>111</v>
      </c>
      <c r="E224" s="0" t="str">
        <f aca="false">VLOOKUP(D224,$AC$3:$AD$328,2,FALSE())</f>
        <v>Largely Rural (rural including hub towns 50-79%) </v>
      </c>
      <c r="F224" s="0" t="n">
        <f aca="false">VLOOKUP(D224,Sheet2!$A$6:$T$331,10,FALSE())</f>
        <v>48212</v>
      </c>
      <c r="G224" s="0" t="n">
        <f aca="false">VLOOKUP(D224,Sheet2!$A$6:$T$331,20,FALSE())</f>
        <v>209</v>
      </c>
      <c r="H224" s="3" t="n">
        <f aca="false">G224/F224</f>
        <v>0.00433502032688957</v>
      </c>
      <c r="J224" s="0" t="n">
        <f aca="false">1+SUMPRODUCT(($E$6:$E$331=E224)*($H$6:$H$331&gt;H224))</f>
        <v>32</v>
      </c>
      <c r="T224" s="0" t="s">
        <v>405</v>
      </c>
      <c r="U224" s="0" t="s">
        <v>147</v>
      </c>
      <c r="V224" s="0" t="n">
        <v>0.0113954053725538</v>
      </c>
      <c r="W224" s="0" t="n">
        <f aca="false">RANK(V224,V$194:V$268,0)</f>
        <v>13</v>
      </c>
      <c r="X224" s="1" t="n">
        <f aca="false">IF(VLOOKUP(T224,D$6:J$331,7,FALSE())=W224,TRUE(),FALSE())</f>
        <v>1</v>
      </c>
      <c r="AC224" s="0" t="s">
        <v>51</v>
      </c>
      <c r="AD224" s="0" t="s">
        <v>81</v>
      </c>
    </row>
    <row r="225" customFormat="false" ht="12.75" hidden="false" customHeight="false" outlineLevel="0" collapsed="false">
      <c r="A225" s="0" t="s">
        <v>551</v>
      </c>
      <c r="B225" s="0" t="s">
        <v>18</v>
      </c>
      <c r="C225" s="0" t="s">
        <v>19</v>
      </c>
      <c r="D225" s="0" t="s">
        <v>383</v>
      </c>
      <c r="E225" s="0" t="str">
        <f aca="false">VLOOKUP(D225,$AC$3:$AD$328,2,FALSE())</f>
        <v>Urban with City and Town</v>
      </c>
      <c r="F225" s="0" t="n">
        <f aca="false">VLOOKUP(D225,Sheet2!$A$6:$T$331,10,FALSE())</f>
        <v>38881</v>
      </c>
      <c r="G225" s="0" t="n">
        <f aca="false">VLOOKUP(D225,Sheet2!$A$6:$T$331,20,FALSE())</f>
        <v>194</v>
      </c>
      <c r="H225" s="3" t="n">
        <f aca="false">G225/F225</f>
        <v>0.00498958360124482</v>
      </c>
      <c r="J225" s="0" t="n">
        <f aca="false">1+SUMPRODUCT(($E$6:$E$331=E225)*($H$6:$H$331&gt;H225))</f>
        <v>48</v>
      </c>
      <c r="T225" s="0" t="s">
        <v>417</v>
      </c>
      <c r="U225" s="0" t="s">
        <v>147</v>
      </c>
      <c r="V225" s="0" t="n">
        <v>0.00352112676056338</v>
      </c>
      <c r="W225" s="0" t="n">
        <f aca="false">RANK(V225,V$194:V$268,0)</f>
        <v>48</v>
      </c>
      <c r="X225" s="1" t="n">
        <f aca="false">IF(VLOOKUP(T225,D$6:J$331,7,FALSE())=W225,TRUE(),FALSE())</f>
        <v>1</v>
      </c>
      <c r="AC225" s="0" t="s">
        <v>226</v>
      </c>
      <c r="AD225" s="0" t="s">
        <v>81</v>
      </c>
    </row>
    <row r="226" customFormat="false" ht="12.75" hidden="false" customHeight="false" outlineLevel="0" collapsed="false">
      <c r="A226" s="0" t="s">
        <v>552</v>
      </c>
      <c r="B226" s="0" t="s">
        <v>87</v>
      </c>
      <c r="C226" s="0" t="s">
        <v>30</v>
      </c>
      <c r="D226" s="0" t="s">
        <v>80</v>
      </c>
      <c r="E226" s="0" t="str">
        <f aca="false">VLOOKUP(D226,$AC$3:$AD$328,2,FALSE())</f>
        <v>Mainly Rural (rural including hub towns &gt;=80%) </v>
      </c>
      <c r="F226" s="0" t="n">
        <f aca="false">VLOOKUP(D226,Sheet2!$A$6:$T$331,10,FALSE())</f>
        <v>16368</v>
      </c>
      <c r="G226" s="0" t="n">
        <f aca="false">VLOOKUP(D226,Sheet2!$A$6:$T$331,20,FALSE())</f>
        <v>165</v>
      </c>
      <c r="H226" s="3" t="n">
        <f aca="false">G226/F226</f>
        <v>0.0100806451612903</v>
      </c>
      <c r="J226" s="0" t="n">
        <f aca="false">1+SUMPRODUCT(($E$6:$E$331=E226)*($H$6:$H$331&gt;H226))</f>
        <v>30</v>
      </c>
      <c r="T226" s="0" t="s">
        <v>419</v>
      </c>
      <c r="U226" s="0" t="s">
        <v>147</v>
      </c>
      <c r="V226" s="0" t="n">
        <v>0.0949569103096074</v>
      </c>
      <c r="W226" s="0" t="n">
        <f aca="false">RANK(V226,V$194:V$268,0)</f>
        <v>2</v>
      </c>
      <c r="X226" s="1" t="n">
        <f aca="false">IF(VLOOKUP(T226,D$6:J$331,7,FALSE())=W226,TRUE(),FALSE())</f>
        <v>1</v>
      </c>
      <c r="AC226" s="0" t="s">
        <v>402</v>
      </c>
      <c r="AD226" s="0" t="s">
        <v>9</v>
      </c>
    </row>
    <row r="227" customFormat="false" ht="12.75" hidden="false" customHeight="false" outlineLevel="0" collapsed="false">
      <c r="A227" s="0" t="s">
        <v>553</v>
      </c>
      <c r="B227" s="0" t="s">
        <v>18</v>
      </c>
      <c r="C227" s="0" t="s">
        <v>65</v>
      </c>
      <c r="D227" s="0" t="s">
        <v>280</v>
      </c>
      <c r="E227" s="0" t="str">
        <f aca="false">VLOOKUP(D227,$AC$3:$AD$328,2,FALSE())</f>
        <v>Mainly Rural (rural including hub towns &gt;=80%) </v>
      </c>
      <c r="F227" s="0" t="n">
        <f aca="false">VLOOKUP(D227,Sheet2!$A$6:$T$331,10,FALSE())</f>
        <v>24873</v>
      </c>
      <c r="G227" s="0" t="n">
        <f aca="false">VLOOKUP(D227,Sheet2!$A$6:$T$331,20,FALSE())</f>
        <v>799</v>
      </c>
      <c r="H227" s="3" t="n">
        <f aca="false">G227/F227</f>
        <v>0.0321231857837816</v>
      </c>
      <c r="J227" s="0" t="n">
        <f aca="false">1+SUMPRODUCT(($E$6:$E$331=E227)*($H$6:$H$331&gt;H227))</f>
        <v>13</v>
      </c>
      <c r="T227" s="0" t="s">
        <v>428</v>
      </c>
      <c r="U227" s="0" t="s">
        <v>147</v>
      </c>
      <c r="V227" s="0" t="n">
        <v>0.0125759286957053</v>
      </c>
      <c r="W227" s="0" t="n">
        <f aca="false">RANK(V227,V$194:V$268,0)</f>
        <v>12</v>
      </c>
      <c r="X227" s="1" t="n">
        <f aca="false">IF(VLOOKUP(T227,D$6:J$331,7,FALSE())=W227,TRUE(),FALSE())</f>
        <v>1</v>
      </c>
      <c r="AC227" s="0" t="s">
        <v>255</v>
      </c>
      <c r="AD227" s="0" t="s">
        <v>81</v>
      </c>
    </row>
    <row r="228" customFormat="false" ht="12.75" hidden="false" customHeight="false" outlineLevel="0" collapsed="false">
      <c r="A228" s="0" t="s">
        <v>554</v>
      </c>
      <c r="B228" s="0" t="s">
        <v>64</v>
      </c>
      <c r="C228" s="0" t="s">
        <v>25</v>
      </c>
      <c r="D228" s="0" t="s">
        <v>555</v>
      </c>
      <c r="E228" s="0" t="str">
        <f aca="false">VLOOKUP(D228,$AC$3:$AD$328,2,FALSE())</f>
        <v>Urban with Major Conurbation</v>
      </c>
      <c r="F228" s="0" t="n">
        <f aca="false">VLOOKUP(D228,Sheet2!$A$6:$T$331,10,FALSE())</f>
        <v>111778</v>
      </c>
      <c r="G228" s="0" t="n">
        <f aca="false">VLOOKUP(D228,Sheet2!$A$6:$T$331,20,FALSE())</f>
        <v>1165</v>
      </c>
      <c r="H228" s="3" t="n">
        <f aca="false">G228/F228</f>
        <v>0.0104224444881819</v>
      </c>
      <c r="J228" s="0" t="n">
        <f aca="false">1+SUMPRODUCT(($E$6:$E$331=E228)*($H$6:$H$331&gt;H228))</f>
        <v>15</v>
      </c>
      <c r="T228" s="0" t="s">
        <v>431</v>
      </c>
      <c r="U228" s="0" t="s">
        <v>147</v>
      </c>
      <c r="V228" s="0" t="n">
        <v>0.00459689407944179</v>
      </c>
      <c r="W228" s="0" t="n">
        <f aca="false">RANK(V228,V$194:V$268,0)</f>
        <v>40</v>
      </c>
      <c r="X228" s="1" t="n">
        <f aca="false">IF(VLOOKUP(T228,D$6:J$331,7,FALSE())=W228,TRUE(),FALSE())</f>
        <v>1</v>
      </c>
      <c r="AC228" s="0" t="s">
        <v>141</v>
      </c>
      <c r="AD228" s="0" t="s">
        <v>22</v>
      </c>
    </row>
    <row r="229" customFormat="false" ht="12.75" hidden="false" customHeight="false" outlineLevel="0" collapsed="false">
      <c r="A229" s="0" t="s">
        <v>556</v>
      </c>
      <c r="B229" s="0" t="s">
        <v>64</v>
      </c>
      <c r="C229" s="0" t="s">
        <v>100</v>
      </c>
      <c r="D229" s="0" t="s">
        <v>557</v>
      </c>
      <c r="E229" s="0" t="str">
        <f aca="false">VLOOKUP(D229,$AC$3:$AD$328,2,FALSE())</f>
        <v>Urban with Major Conurbation</v>
      </c>
      <c r="F229" s="0" t="n">
        <f aca="false">VLOOKUP(D229,Sheet2!$A$6:$T$331,10,FALSE())</f>
        <v>129792</v>
      </c>
      <c r="G229" s="0" t="n">
        <f aca="false">VLOOKUP(D229,Sheet2!$A$6:$T$331,20,FALSE())</f>
        <v>16</v>
      </c>
      <c r="H229" s="3" t="n">
        <f aca="false">G229/F229</f>
        <v>0.0001232741617357</v>
      </c>
      <c r="J229" s="0" t="n">
        <f aca="false">1+SUMPRODUCT(($E$6:$E$331=E229)*($H$6:$H$331&gt;H229))</f>
        <v>74</v>
      </c>
      <c r="T229" s="0" t="s">
        <v>434</v>
      </c>
      <c r="U229" s="0" t="s">
        <v>147</v>
      </c>
      <c r="V229" s="0" t="n">
        <v>0.000810038362194134</v>
      </c>
      <c r="W229" s="0" t="n">
        <f aca="false">RANK(V229,V$194:V$268,0)</f>
        <v>71</v>
      </c>
      <c r="X229" s="1" t="n">
        <f aca="false">IF(VLOOKUP(T229,D$6:J$331,7,FALSE())=W229,TRUE(),FALSE())</f>
        <v>1</v>
      </c>
      <c r="AC229" s="0" t="s">
        <v>150</v>
      </c>
      <c r="AD229" s="0" t="s">
        <v>22</v>
      </c>
    </row>
    <row r="230" customFormat="false" ht="12.75" hidden="false" customHeight="false" outlineLevel="0" collapsed="false">
      <c r="A230" s="0" t="s">
        <v>558</v>
      </c>
      <c r="B230" s="0" t="s">
        <v>18</v>
      </c>
      <c r="C230" s="0" t="s">
        <v>65</v>
      </c>
      <c r="D230" s="0" t="s">
        <v>514</v>
      </c>
      <c r="E230" s="0" t="str">
        <f aca="false">VLOOKUP(D230,$AC$3:$AD$328,2,FALSE())</f>
        <v>Urban with Significant Rural (rural including hub towns 26-49%)</v>
      </c>
      <c r="F230" s="0" t="n">
        <f aca="false">VLOOKUP(D230,Sheet2!$A$6:$T$331,10,FALSE())</f>
        <v>56236</v>
      </c>
      <c r="G230" s="0" t="n">
        <f aca="false">VLOOKUP(D230,Sheet2!$A$6:$T$331,20,FALSE())</f>
        <v>4159</v>
      </c>
      <c r="H230" s="3" t="n">
        <f aca="false">G230/F230</f>
        <v>0.0739561846504019</v>
      </c>
      <c r="J230" s="0" t="n">
        <f aca="false">1+SUMPRODUCT(($E$6:$E$331=E230)*($H$6:$H$331&gt;H230))</f>
        <v>1</v>
      </c>
      <c r="T230" s="0" t="s">
        <v>438</v>
      </c>
      <c r="U230" s="0" t="s">
        <v>147</v>
      </c>
      <c r="V230" s="0" t="n">
        <v>0.00353741695475176</v>
      </c>
      <c r="W230" s="0" t="n">
        <f aca="false">RANK(V230,V$194:V$268,0)</f>
        <v>47</v>
      </c>
      <c r="X230" s="1" t="n">
        <f aca="false">IF(VLOOKUP(T230,D$6:J$331,7,FALSE())=W230,TRUE(),FALSE())</f>
        <v>1</v>
      </c>
      <c r="AC230" s="0" t="s">
        <v>559</v>
      </c>
      <c r="AD230" s="0" t="s">
        <v>16</v>
      </c>
    </row>
    <row r="231" customFormat="false" ht="12.75" hidden="false" customHeight="false" outlineLevel="0" collapsed="false">
      <c r="A231" s="0" t="s">
        <v>560</v>
      </c>
      <c r="B231" s="0" t="s">
        <v>18</v>
      </c>
      <c r="C231" s="0" t="s">
        <v>88</v>
      </c>
      <c r="D231" s="0" t="s">
        <v>115</v>
      </c>
      <c r="E231" s="0" t="str">
        <f aca="false">VLOOKUP(D231,$AC$3:$AD$328,2,FALSE())</f>
        <v>Largely Rural (rural including hub towns 50-79%) </v>
      </c>
      <c r="F231" s="0" t="n">
        <f aca="false">VLOOKUP(D231,Sheet2!$A$6:$T$331,10,FALSE())</f>
        <v>52939</v>
      </c>
      <c r="G231" s="0" t="n">
        <f aca="false">VLOOKUP(D231,Sheet2!$A$6:$T$331,20,FALSE())</f>
        <v>504</v>
      </c>
      <c r="H231" s="3" t="n">
        <f aca="false">G231/F231</f>
        <v>0.00952039139386842</v>
      </c>
      <c r="J231" s="0" t="n">
        <f aca="false">1+SUMPRODUCT(($E$6:$E$331=E231)*($H$6:$H$331&gt;H231))</f>
        <v>15</v>
      </c>
      <c r="T231" s="0" t="s">
        <v>444</v>
      </c>
      <c r="U231" s="0" t="s">
        <v>147</v>
      </c>
      <c r="V231" s="0" t="n">
        <v>0.00574917264444432</v>
      </c>
      <c r="W231" s="0" t="n">
        <f aca="false">RANK(V231,V$194:V$268,0)</f>
        <v>28</v>
      </c>
      <c r="X231" s="1" t="n">
        <f aca="false">IF(VLOOKUP(T231,D$6:J$331,7,FALSE())=W231,TRUE(),FALSE())</f>
        <v>1</v>
      </c>
      <c r="AC231" s="0" t="s">
        <v>330</v>
      </c>
      <c r="AD231" s="0" t="s">
        <v>147</v>
      </c>
    </row>
    <row r="232" customFormat="false" ht="12.75" hidden="false" customHeight="false" outlineLevel="0" collapsed="false">
      <c r="A232" s="0" t="s">
        <v>561</v>
      </c>
      <c r="B232" s="0" t="s">
        <v>64</v>
      </c>
      <c r="C232" s="0" t="s">
        <v>25</v>
      </c>
      <c r="D232" s="0" t="s">
        <v>562</v>
      </c>
      <c r="E232" s="0" t="str">
        <f aca="false">VLOOKUP(D232,$AC$3:$AD$328,2,FALSE())</f>
        <v>Urban with Major Conurbation</v>
      </c>
      <c r="F232" s="0" t="n">
        <f aca="false">VLOOKUP(D232,Sheet2!$A$6:$T$331,10,FALSE())</f>
        <v>125894</v>
      </c>
      <c r="G232" s="0" t="n">
        <f aca="false">VLOOKUP(D232,Sheet2!$A$6:$T$331,20,FALSE())</f>
        <v>359</v>
      </c>
      <c r="H232" s="3" t="n">
        <f aca="false">G232/F232</f>
        <v>0.00285160531876023</v>
      </c>
      <c r="J232" s="0" t="n">
        <f aca="false">1+SUMPRODUCT(($E$6:$E$331=E232)*($H$6:$H$331&gt;H232))</f>
        <v>52</v>
      </c>
      <c r="T232" s="0" t="s">
        <v>451</v>
      </c>
      <c r="U232" s="0" t="s">
        <v>147</v>
      </c>
      <c r="V232" s="0" t="n">
        <v>0.00262303169839247</v>
      </c>
      <c r="W232" s="0" t="n">
        <f aca="false">RANK(V232,V$194:V$268,0)</f>
        <v>53</v>
      </c>
      <c r="X232" s="1" t="n">
        <f aca="false">IF(VLOOKUP(T232,D$6:J$331,7,FALSE())=W232,TRUE(),FALSE())</f>
        <v>1</v>
      </c>
      <c r="AC232" s="0" t="s">
        <v>336</v>
      </c>
      <c r="AD232" s="0" t="s">
        <v>147</v>
      </c>
    </row>
    <row r="233" customFormat="false" ht="12.75" hidden="false" customHeight="false" outlineLevel="0" collapsed="false">
      <c r="A233" s="0" t="s">
        <v>563</v>
      </c>
      <c r="B233" s="0" t="s">
        <v>18</v>
      </c>
      <c r="C233" s="0" t="s">
        <v>65</v>
      </c>
      <c r="D233" s="0" t="s">
        <v>283</v>
      </c>
      <c r="E233" s="0" t="str">
        <f aca="false">VLOOKUP(D233,$AC$3:$AD$328,2,FALSE())</f>
        <v>Mainly Rural (rural including hub towns &gt;=80%) </v>
      </c>
      <c r="F233" s="0" t="n">
        <f aca="false">VLOOKUP(D233,Sheet2!$A$6:$T$331,10,FALSE())</f>
        <v>37228</v>
      </c>
      <c r="G233" s="0" t="n">
        <f aca="false">VLOOKUP(D233,Sheet2!$A$6:$T$331,20,FALSE())</f>
        <v>151</v>
      </c>
      <c r="H233" s="3" t="n">
        <f aca="false">G233/F233</f>
        <v>0.00405608681637477</v>
      </c>
      <c r="J233" s="0" t="n">
        <f aca="false">1+SUMPRODUCT(($E$6:$E$331=E233)*($H$6:$H$331&gt;H233))</f>
        <v>46</v>
      </c>
      <c r="T233" s="0" t="s">
        <v>457</v>
      </c>
      <c r="U233" s="0" t="s">
        <v>147</v>
      </c>
      <c r="V233" s="0" t="n">
        <v>0.000996153104600667</v>
      </c>
      <c r="W233" s="0" t="n">
        <f aca="false">RANK(V233,V$194:V$268,0)</f>
        <v>70</v>
      </c>
      <c r="X233" s="1" t="n">
        <f aca="false">IF(VLOOKUP(T233,D$6:J$331,7,FALSE())=W233,TRUE(),FALSE())</f>
        <v>1</v>
      </c>
      <c r="AC233" s="0" t="s">
        <v>363</v>
      </c>
      <c r="AD233" s="0" t="s">
        <v>9</v>
      </c>
    </row>
    <row r="234" customFormat="false" ht="12.75" hidden="false" customHeight="false" outlineLevel="0" collapsed="false">
      <c r="A234" s="0" t="s">
        <v>564</v>
      </c>
      <c r="B234" s="0" t="s">
        <v>18</v>
      </c>
      <c r="C234" s="0" t="s">
        <v>19</v>
      </c>
      <c r="D234" s="0" t="s">
        <v>119</v>
      </c>
      <c r="E234" s="0" t="str">
        <f aca="false">VLOOKUP(D234,$AC$3:$AD$328,2,FALSE())</f>
        <v>Largely Rural (rural including hub towns 50-79%) </v>
      </c>
      <c r="F234" s="0" t="n">
        <f aca="false">VLOOKUP(D234,Sheet2!$A$6:$T$331,10,FALSE())</f>
        <v>49006</v>
      </c>
      <c r="G234" s="0" t="n">
        <f aca="false">VLOOKUP(D234,Sheet2!$A$6:$T$331,20,FALSE())</f>
        <v>287</v>
      </c>
      <c r="H234" s="3" t="n">
        <f aca="false">G234/F234</f>
        <v>0.00585642574378648</v>
      </c>
      <c r="J234" s="0" t="n">
        <f aca="false">1+SUMPRODUCT(($E$6:$E$331=E234)*($H$6:$H$331&gt;H234))</f>
        <v>25</v>
      </c>
      <c r="T234" s="0" t="s">
        <v>468</v>
      </c>
      <c r="U234" s="0" t="s">
        <v>147</v>
      </c>
      <c r="V234" s="0" t="n">
        <v>0.0258554276575136</v>
      </c>
      <c r="W234" s="0" t="n">
        <f aca="false">RANK(V234,V$194:V$268,0)</f>
        <v>7</v>
      </c>
      <c r="X234" s="1" t="n">
        <f aca="false">IF(VLOOKUP(T234,D$6:J$331,7,FALSE())=W234,TRUE(),FALSE())</f>
        <v>1</v>
      </c>
      <c r="AC234" s="0" t="s">
        <v>482</v>
      </c>
      <c r="AD234" s="0" t="s">
        <v>16</v>
      </c>
    </row>
    <row r="235" customFormat="false" ht="12.75" hidden="false" customHeight="false" outlineLevel="0" collapsed="false">
      <c r="A235" s="0" t="s">
        <v>565</v>
      </c>
      <c r="B235" s="0" t="s">
        <v>64</v>
      </c>
      <c r="C235" s="0" t="s">
        <v>65</v>
      </c>
      <c r="D235" s="0" t="s">
        <v>566</v>
      </c>
      <c r="E235" s="0" t="str">
        <f aca="false">VLOOKUP(D235,$AC$3:$AD$328,2,FALSE())</f>
        <v>Urban with Minor Conurbation</v>
      </c>
      <c r="F235" s="0" t="n">
        <f aca="false">VLOOKUP(D235,Sheet2!$A$6:$T$331,10,FALSE())</f>
        <v>240672</v>
      </c>
      <c r="G235" s="0" t="n">
        <f aca="false">VLOOKUP(D235,Sheet2!$A$6:$T$331,20,FALSE())</f>
        <v>1560</v>
      </c>
      <c r="H235" s="3" t="n">
        <f aca="false">G235/F235</f>
        <v>0.00648185081771041</v>
      </c>
      <c r="J235" s="0" t="n">
        <f aca="false">1+SUMPRODUCT(($E$6:$E$331=E235)*($H$6:$H$331&gt;H235))</f>
        <v>1</v>
      </c>
      <c r="T235" s="0" t="s">
        <v>475</v>
      </c>
      <c r="U235" s="0" t="s">
        <v>147</v>
      </c>
      <c r="V235" s="0" t="n">
        <v>0.016188596544334</v>
      </c>
      <c r="W235" s="0" t="n">
        <f aca="false">RANK(V235,V$194:V$268,0)</f>
        <v>10</v>
      </c>
      <c r="X235" s="1" t="n">
        <f aca="false">IF(VLOOKUP(T235,D$6:J$331,7,FALSE())=W235,TRUE(),FALSE())</f>
        <v>1</v>
      </c>
      <c r="AC235" s="0" t="s">
        <v>466</v>
      </c>
      <c r="AD235" s="0" t="s">
        <v>9</v>
      </c>
    </row>
    <row r="236" customFormat="false" ht="12.75" hidden="false" customHeight="false" outlineLevel="0" collapsed="false">
      <c r="A236" s="0" t="s">
        <v>567</v>
      </c>
      <c r="B236" s="0" t="s">
        <v>18</v>
      </c>
      <c r="C236" s="0" t="s">
        <v>19</v>
      </c>
      <c r="D236" s="0" t="s">
        <v>424</v>
      </c>
      <c r="E236" s="0" t="str">
        <f aca="false">VLOOKUP(D236,$AC$3:$AD$328,2,FALSE())</f>
        <v>Urban with Significant Rural (rural including hub towns 26-49%)</v>
      </c>
      <c r="F236" s="0" t="n">
        <f aca="false">VLOOKUP(D236,Sheet2!$A$6:$T$331,10,FALSE())</f>
        <v>49587</v>
      </c>
      <c r="G236" s="0" t="n">
        <f aca="false">VLOOKUP(D236,Sheet2!$A$6:$T$331,20,FALSE())</f>
        <v>1041</v>
      </c>
      <c r="H236" s="3" t="n">
        <f aca="false">G236/F236</f>
        <v>0.0209934055296751</v>
      </c>
      <c r="J236" s="0" t="n">
        <f aca="false">1+SUMPRODUCT(($E$6:$E$331=E236)*($H$6:$H$331&gt;H236))</f>
        <v>6</v>
      </c>
      <c r="T236" s="0" t="s">
        <v>487</v>
      </c>
      <c r="U236" s="0" t="s">
        <v>147</v>
      </c>
      <c r="V236" s="0" t="n">
        <v>0.0355047878749445</v>
      </c>
      <c r="W236" s="0" t="n">
        <f aca="false">RANK(V236,V$194:V$268,0)</f>
        <v>6</v>
      </c>
      <c r="X236" s="1" t="n">
        <f aca="false">IF(VLOOKUP(T236,D$6:J$331,7,FALSE())=W236,TRUE(),FALSE())</f>
        <v>1</v>
      </c>
      <c r="AC236" s="0" t="s">
        <v>549</v>
      </c>
      <c r="AD236" s="0" t="s">
        <v>147</v>
      </c>
    </row>
    <row r="237" customFormat="false" ht="12.75" hidden="false" customHeight="false" outlineLevel="0" collapsed="false">
      <c r="A237" s="0" t="s">
        <v>568</v>
      </c>
      <c r="B237" s="0" t="s">
        <v>87</v>
      </c>
      <c r="C237" s="0" t="s">
        <v>100</v>
      </c>
      <c r="D237" s="0" t="s">
        <v>123</v>
      </c>
      <c r="E237" s="0" t="str">
        <f aca="false">VLOOKUP(D237,$AC$3:$AD$328,2,FALSE())</f>
        <v>Largely Rural (rural including hub towns 50-79%) </v>
      </c>
      <c r="F237" s="0" t="n">
        <f aca="false">VLOOKUP(D237,Sheet2!$A$6:$T$331,10,FALSE())</f>
        <v>136518</v>
      </c>
      <c r="G237" s="0" t="n">
        <f aca="false">VLOOKUP(D237,Sheet2!$A$6:$T$331,20,FALSE())</f>
        <v>1447</v>
      </c>
      <c r="H237" s="3" t="n">
        <f aca="false">G237/F237</f>
        <v>0.0105993348862421</v>
      </c>
      <c r="J237" s="0" t="n">
        <f aca="false">1+SUMPRODUCT(($E$6:$E$331=E237)*($H$6:$H$331&gt;H237))</f>
        <v>14</v>
      </c>
      <c r="T237" s="0" t="s">
        <v>491</v>
      </c>
      <c r="U237" s="0" t="s">
        <v>147</v>
      </c>
      <c r="V237" s="0" t="n">
        <v>0.0043989610769681</v>
      </c>
      <c r="W237" s="0" t="n">
        <f aca="false">RANK(V237,V$194:V$268,0)</f>
        <v>43</v>
      </c>
      <c r="X237" s="1" t="n">
        <f aca="false">IF(VLOOKUP(T237,D$6:J$331,7,FALSE())=W237,TRUE(),FALSE())</f>
        <v>1</v>
      </c>
      <c r="AC237" s="0" t="s">
        <v>569</v>
      </c>
      <c r="AD237" s="0" t="s">
        <v>147</v>
      </c>
    </row>
    <row r="238" customFormat="false" ht="12.75" hidden="false" customHeight="false" outlineLevel="0" collapsed="false">
      <c r="A238" s="0" t="s">
        <v>570</v>
      </c>
      <c r="B238" s="0" t="s">
        <v>87</v>
      </c>
      <c r="C238" s="0" t="s">
        <v>19</v>
      </c>
      <c r="D238" s="0" t="s">
        <v>165</v>
      </c>
      <c r="E238" s="0" t="str">
        <f aca="false">VLOOKUP(D238,$AC$3:$AD$328,2,FALSE())</f>
        <v>Urban with City and Town</v>
      </c>
      <c r="F238" s="0" t="n">
        <f aca="false">VLOOKUP(D238,Sheet2!$A$6:$T$331,10,FALSE())</f>
        <v>51364</v>
      </c>
      <c r="G238" s="0" t="n">
        <f aca="false">VLOOKUP(D238,Sheet2!$A$6:$T$331,20,FALSE())</f>
        <v>442</v>
      </c>
      <c r="H238" s="3" t="n">
        <f aca="false">G238/F238</f>
        <v>0.00860524881239779</v>
      </c>
      <c r="J238" s="0" t="n">
        <f aca="false">1+SUMPRODUCT(($E$6:$E$331=E238)*($H$6:$H$331&gt;H238))</f>
        <v>24</v>
      </c>
      <c r="T238" s="0" t="s">
        <v>504</v>
      </c>
      <c r="U238" s="0" t="s">
        <v>147</v>
      </c>
      <c r="V238" s="0" t="n">
        <v>0.00537222601122711</v>
      </c>
      <c r="W238" s="0" t="n">
        <f aca="false">RANK(V238,V$194:V$268,0)</f>
        <v>33</v>
      </c>
      <c r="X238" s="1" t="n">
        <f aca="false">IF(VLOOKUP(T238,D$6:J$331,7,FALSE())=W238,TRUE(),FALSE())</f>
        <v>1</v>
      </c>
      <c r="AC238" s="0" t="s">
        <v>485</v>
      </c>
      <c r="AD238" s="0" t="s">
        <v>9</v>
      </c>
    </row>
    <row r="239" customFormat="false" ht="12.75" hidden="false" customHeight="false" outlineLevel="0" collapsed="false">
      <c r="A239" s="0" t="s">
        <v>571</v>
      </c>
      <c r="B239" s="0" t="s">
        <v>64</v>
      </c>
      <c r="C239" s="0" t="s">
        <v>100</v>
      </c>
      <c r="D239" s="0" t="s">
        <v>572</v>
      </c>
      <c r="E239" s="0" t="str">
        <f aca="false">VLOOKUP(D239,$AC$3:$AD$328,2,FALSE())</f>
        <v>Urban with Major Conurbation</v>
      </c>
      <c r="F239" s="0" t="n">
        <f aca="false">VLOOKUP(D239,Sheet2!$A$6:$T$331,10,FALSE())</f>
        <v>89482</v>
      </c>
      <c r="G239" s="0" t="n">
        <f aca="false">VLOOKUP(D239,Sheet2!$A$6:$T$331,20,FALSE())</f>
        <v>184</v>
      </c>
      <c r="H239" s="3" t="n">
        <f aca="false">G239/F239</f>
        <v>0.00205627947520172</v>
      </c>
      <c r="J239" s="0" t="n">
        <f aca="false">1+SUMPRODUCT(($E$6:$E$331=E239)*($H$6:$H$331&gt;H239))</f>
        <v>63</v>
      </c>
      <c r="T239" s="0" t="s">
        <v>518</v>
      </c>
      <c r="U239" s="0" t="s">
        <v>147</v>
      </c>
      <c r="V239" s="0" t="n">
        <v>0.0021948568594553</v>
      </c>
      <c r="W239" s="0" t="n">
        <f aca="false">RANK(V239,V$194:V$268,0)</f>
        <v>61</v>
      </c>
      <c r="X239" s="1" t="n">
        <f aca="false">IF(VLOOKUP(T239,D$6:J$331,7,FALSE())=W239,TRUE(),FALSE())</f>
        <v>1</v>
      </c>
      <c r="AC239" s="0" t="s">
        <v>573</v>
      </c>
      <c r="AD239" s="0" t="s">
        <v>16</v>
      </c>
    </row>
    <row r="240" customFormat="false" ht="12.75" hidden="false" customHeight="false" outlineLevel="0" collapsed="false">
      <c r="A240" s="0" t="s">
        <v>574</v>
      </c>
      <c r="B240" s="0" t="s">
        <v>18</v>
      </c>
      <c r="C240" s="0" t="s">
        <v>19</v>
      </c>
      <c r="D240" s="0" t="s">
        <v>231</v>
      </c>
      <c r="E240" s="0" t="str">
        <f aca="false">VLOOKUP(D240,$AC$3:$AD$328,2,FALSE())</f>
        <v>Urban with Significant Rural (rural including hub towns 26-49%)</v>
      </c>
      <c r="F240" s="0" t="n">
        <f aca="false">VLOOKUP(D240,Sheet2!$A$6:$T$331,10,FALSE())</f>
        <v>28266</v>
      </c>
      <c r="G240" s="0" t="n">
        <f aca="false">VLOOKUP(D240,Sheet2!$A$6:$T$331,20,FALSE())</f>
        <v>166</v>
      </c>
      <c r="H240" s="3" t="n">
        <f aca="false">G240/F240</f>
        <v>0.00587278001839666</v>
      </c>
      <c r="J240" s="0" t="n">
        <f aca="false">1+SUMPRODUCT(($E$6:$E$331=E240)*($H$6:$H$331&gt;H240))</f>
        <v>30</v>
      </c>
      <c r="T240" s="0" t="s">
        <v>529</v>
      </c>
      <c r="U240" s="0" t="s">
        <v>147</v>
      </c>
      <c r="V240" s="0" t="n">
        <v>0.00861553540798824</v>
      </c>
      <c r="W240" s="0" t="n">
        <f aca="false">RANK(V240,V$194:V$268,0)</f>
        <v>18</v>
      </c>
      <c r="X240" s="1" t="n">
        <f aca="false">IF(VLOOKUP(T240,D$6:J$331,7,FALSE())=W240,TRUE(),FALSE())</f>
        <v>1</v>
      </c>
      <c r="AC240" s="0" t="s">
        <v>172</v>
      </c>
      <c r="AD240" s="0" t="s">
        <v>22</v>
      </c>
    </row>
    <row r="241" customFormat="false" ht="12.75" hidden="false" customHeight="false" outlineLevel="0" collapsed="false">
      <c r="A241" s="0" t="s">
        <v>575</v>
      </c>
      <c r="B241" s="0" t="s">
        <v>18</v>
      </c>
      <c r="C241" s="0" t="s">
        <v>50</v>
      </c>
      <c r="D241" s="0" t="s">
        <v>126</v>
      </c>
      <c r="E241" s="0" t="str">
        <f aca="false">VLOOKUP(D241,$AC$3:$AD$328,2,FALSE())</f>
        <v>Largely Rural (rural including hub towns 50-79%) </v>
      </c>
      <c r="F241" s="0" t="n">
        <f aca="false">VLOOKUP(D241,Sheet2!$A$6:$T$331,10,FALSE())</f>
        <v>63869</v>
      </c>
      <c r="G241" s="0" t="n">
        <f aca="false">VLOOKUP(D241,Sheet2!$A$6:$T$331,20,FALSE())</f>
        <v>334</v>
      </c>
      <c r="H241" s="3" t="n">
        <f aca="false">G241/F241</f>
        <v>0.00522945403873554</v>
      </c>
      <c r="J241" s="0" t="n">
        <f aca="false">1+SUMPRODUCT(($E$6:$E$331=E241)*($H$6:$H$331&gt;H241))</f>
        <v>27</v>
      </c>
      <c r="T241" s="0" t="s">
        <v>536</v>
      </c>
      <c r="U241" s="0" t="s">
        <v>147</v>
      </c>
      <c r="V241" s="0" t="n">
        <v>0.00734584579754897</v>
      </c>
      <c r="W241" s="0" t="n">
        <f aca="false">RANK(V241,V$194:V$268,0)</f>
        <v>23</v>
      </c>
      <c r="X241" s="1" t="n">
        <f aca="false">IF(VLOOKUP(T241,D$6:J$331,7,FALSE())=W241,TRUE(),FALSE())</f>
        <v>1</v>
      </c>
      <c r="AC241" s="0" t="s">
        <v>576</v>
      </c>
      <c r="AD241" s="0" t="s">
        <v>147</v>
      </c>
    </row>
    <row r="242" customFormat="false" ht="12.75" hidden="false" customHeight="false" outlineLevel="0" collapsed="false">
      <c r="A242" s="0" t="s">
        <v>577</v>
      </c>
      <c r="B242" s="0" t="s">
        <v>18</v>
      </c>
      <c r="C242" s="0" t="s">
        <v>30</v>
      </c>
      <c r="D242" s="0" t="s">
        <v>284</v>
      </c>
      <c r="E242" s="0" t="str">
        <f aca="false">VLOOKUP(D242,$AC$3:$AD$328,2,FALSE())</f>
        <v>Urban with Significant Rural (rural including hub towns 26-49%)</v>
      </c>
      <c r="F242" s="0" t="n">
        <f aca="false">VLOOKUP(D242,Sheet2!$A$6:$T$331,10,FALSE())</f>
        <v>40907</v>
      </c>
      <c r="G242" s="0" t="n">
        <f aca="false">VLOOKUP(D242,Sheet2!$A$6:$T$331,20,FALSE())</f>
        <v>184</v>
      </c>
      <c r="H242" s="3" t="n">
        <f aca="false">G242/F242</f>
        <v>0.00449800767594788</v>
      </c>
      <c r="J242" s="0" t="n">
        <f aca="false">1+SUMPRODUCT(($E$6:$E$331=E242)*($H$6:$H$331&gt;H242))</f>
        <v>37</v>
      </c>
      <c r="T242" s="0" t="s">
        <v>539</v>
      </c>
      <c r="U242" s="0" t="s">
        <v>147</v>
      </c>
      <c r="V242" s="0" t="n">
        <v>0.00425286606191129</v>
      </c>
      <c r="W242" s="0" t="n">
        <f aca="false">RANK(V242,V$194:V$268,0)</f>
        <v>44</v>
      </c>
      <c r="X242" s="1" t="n">
        <f aca="false">IF(VLOOKUP(T242,D$6:J$331,7,FALSE())=W242,TRUE(),FALSE())</f>
        <v>1</v>
      </c>
      <c r="AC242" s="0" t="s">
        <v>267</v>
      </c>
      <c r="AD242" s="0" t="s">
        <v>81</v>
      </c>
    </row>
    <row r="243" customFormat="false" ht="12.75" hidden="false" customHeight="false" outlineLevel="0" collapsed="false">
      <c r="A243" s="0" t="s">
        <v>578</v>
      </c>
      <c r="B243" s="0" t="s">
        <v>87</v>
      </c>
      <c r="C243" s="0" t="s">
        <v>88</v>
      </c>
      <c r="D243" s="0" t="s">
        <v>112</v>
      </c>
      <c r="E243" s="0" t="str">
        <f aca="false">VLOOKUP(D243,$AC$3:$AD$328,2,FALSE())</f>
        <v>Urban with City and Town</v>
      </c>
      <c r="F243" s="0" t="n">
        <f aca="false">VLOOKUP(D243,Sheet2!$A$6:$T$331,10,FALSE())</f>
        <v>112566</v>
      </c>
      <c r="G243" s="0" t="n">
        <f aca="false">VLOOKUP(D243,Sheet2!$A$6:$T$331,20,FALSE())</f>
        <v>272</v>
      </c>
      <c r="H243" s="3" t="n">
        <f aca="false">G243/F243</f>
        <v>0.00241636017980563</v>
      </c>
      <c r="J243" s="0" t="n">
        <f aca="false">1+SUMPRODUCT(($E$6:$E$331=E243)*($H$6:$H$331&gt;H243))</f>
        <v>77</v>
      </c>
      <c r="T243" s="0" t="s">
        <v>549</v>
      </c>
      <c r="U243" s="0" t="s">
        <v>147</v>
      </c>
      <c r="V243" s="0" t="n">
        <v>0.00544480294998848</v>
      </c>
      <c r="W243" s="0" t="n">
        <f aca="false">RANK(V243,V$194:V$268,0)</f>
        <v>31</v>
      </c>
      <c r="X243" s="1" t="n">
        <f aca="false">IF(VLOOKUP(T243,D$6:J$331,7,FALSE())=W243,TRUE(),FALSE())</f>
        <v>1</v>
      </c>
      <c r="AC243" s="0" t="s">
        <v>442</v>
      </c>
      <c r="AD243" s="0" t="s">
        <v>9</v>
      </c>
    </row>
    <row r="244" customFormat="false" ht="12.75" hidden="false" customHeight="false" outlineLevel="0" collapsed="false">
      <c r="A244" s="0" t="s">
        <v>579</v>
      </c>
      <c r="B244" s="0" t="s">
        <v>18</v>
      </c>
      <c r="C244" s="0" t="s">
        <v>88</v>
      </c>
      <c r="D244" s="0" t="s">
        <v>287</v>
      </c>
      <c r="E244" s="0" t="str">
        <f aca="false">VLOOKUP(D244,$AC$3:$AD$328,2,FALSE())</f>
        <v>Mainly Rural (rural including hub towns &gt;=80%) </v>
      </c>
      <c r="F244" s="0" t="n">
        <f aca="false">VLOOKUP(D244,Sheet2!$A$6:$T$331,10,FALSE())</f>
        <v>43065</v>
      </c>
      <c r="G244" s="0" t="n">
        <f aca="false">VLOOKUP(D244,Sheet2!$A$6:$T$331,20,FALSE())</f>
        <v>3894</v>
      </c>
      <c r="H244" s="3" t="n">
        <f aca="false">G244/F244</f>
        <v>0.0904214559386973</v>
      </c>
      <c r="J244" s="0" t="n">
        <f aca="false">1+SUMPRODUCT(($E$6:$E$331=E244)*($H$6:$H$331&gt;H244))</f>
        <v>3</v>
      </c>
      <c r="T244" s="0" t="s">
        <v>555</v>
      </c>
      <c r="U244" s="0" t="s">
        <v>147</v>
      </c>
      <c r="V244" s="0" t="n">
        <v>0.0104224444881819</v>
      </c>
      <c r="W244" s="0" t="n">
        <f aca="false">RANK(V244,V$194:V$268,0)</f>
        <v>15</v>
      </c>
      <c r="X244" s="1" t="n">
        <f aca="false">IF(VLOOKUP(T244,D$6:J$331,7,FALSE())=W244,TRUE(),FALSE())</f>
        <v>1</v>
      </c>
      <c r="AC244" s="0" t="s">
        <v>471</v>
      </c>
      <c r="AD244" s="0" t="s">
        <v>9</v>
      </c>
    </row>
    <row r="245" customFormat="false" ht="12.75" hidden="false" customHeight="false" outlineLevel="0" collapsed="false">
      <c r="A245" s="0" t="s">
        <v>580</v>
      </c>
      <c r="B245" s="0" t="s">
        <v>18</v>
      </c>
      <c r="C245" s="0" t="s">
        <v>30</v>
      </c>
      <c r="D245" s="0" t="s">
        <v>130</v>
      </c>
      <c r="E245" s="0" t="str">
        <f aca="false">VLOOKUP(D245,$AC$3:$AD$328,2,FALSE())</f>
        <v>Largely Rural (rural including hub towns 50-79%) </v>
      </c>
      <c r="F245" s="0" t="n">
        <f aca="false">VLOOKUP(D245,Sheet2!$A$6:$T$331,10,FALSE())</f>
        <v>39275</v>
      </c>
      <c r="G245" s="0" t="n">
        <f aca="false">VLOOKUP(D245,Sheet2!$A$6:$T$331,20,FALSE())</f>
        <v>151</v>
      </c>
      <c r="H245" s="3" t="n">
        <f aca="false">G245/F245</f>
        <v>0.00384468491406747</v>
      </c>
      <c r="J245" s="0" t="n">
        <f aca="false">1+SUMPRODUCT(($E$6:$E$331=E245)*($H$6:$H$331&gt;H245))</f>
        <v>33</v>
      </c>
      <c r="T245" s="0" t="s">
        <v>557</v>
      </c>
      <c r="U245" s="0" t="s">
        <v>147</v>
      </c>
      <c r="V245" s="0" t="n">
        <v>0.0001232741617357</v>
      </c>
      <c r="W245" s="0" t="n">
        <f aca="false">RANK(V245,V$194:V$268,0)</f>
        <v>74</v>
      </c>
      <c r="X245" s="1" t="n">
        <f aca="false">IF(VLOOKUP(T245,D$6:J$331,7,FALSE())=W245,TRUE(),FALSE())</f>
        <v>1</v>
      </c>
      <c r="AC245" s="0" t="s">
        <v>300</v>
      </c>
      <c r="AD245" s="0" t="s">
        <v>81</v>
      </c>
    </row>
    <row r="246" customFormat="false" ht="12.75" hidden="false" customHeight="false" outlineLevel="0" collapsed="false">
      <c r="A246" s="0" t="s">
        <v>581</v>
      </c>
      <c r="B246" s="0" t="s">
        <v>18</v>
      </c>
      <c r="C246" s="0" t="s">
        <v>30</v>
      </c>
      <c r="D246" s="0" t="s">
        <v>134</v>
      </c>
      <c r="E246" s="0" t="str">
        <f aca="false">VLOOKUP(D246,$AC$3:$AD$328,2,FALSE())</f>
        <v>Largely Rural (rural including hub towns 50-79%) </v>
      </c>
      <c r="F246" s="0" t="n">
        <f aca="false">VLOOKUP(D246,Sheet2!$A$6:$T$331,10,FALSE())</f>
        <v>61504</v>
      </c>
      <c r="G246" s="0" t="n">
        <f aca="false">VLOOKUP(D246,Sheet2!$A$6:$T$331,20,FALSE())</f>
        <v>276</v>
      </c>
      <c r="H246" s="3" t="n">
        <f aca="false">G246/F246</f>
        <v>0.00448751300728408</v>
      </c>
      <c r="J246" s="0" t="n">
        <f aca="false">1+SUMPRODUCT(($E$6:$E$331=E246)*($H$6:$H$331&gt;H246))</f>
        <v>31</v>
      </c>
      <c r="T246" s="0" t="s">
        <v>562</v>
      </c>
      <c r="U246" s="0" t="s">
        <v>147</v>
      </c>
      <c r="V246" s="0" t="n">
        <v>0.00285160531876023</v>
      </c>
      <c r="W246" s="0" t="n">
        <f aca="false">RANK(V246,V$194:V$268,0)</f>
        <v>52</v>
      </c>
      <c r="X246" s="1" t="n">
        <f aca="false">IF(VLOOKUP(T246,D$6:J$331,7,FALSE())=W246,TRUE(),FALSE())</f>
        <v>1</v>
      </c>
      <c r="AC246" s="0" t="s">
        <v>498</v>
      </c>
      <c r="AD246" s="0" t="s">
        <v>9</v>
      </c>
    </row>
    <row r="247" customFormat="false" ht="12.75" hidden="false" customHeight="false" outlineLevel="0" collapsed="false">
      <c r="A247" s="0" t="s">
        <v>582</v>
      </c>
      <c r="B247" s="0" t="s">
        <v>18</v>
      </c>
      <c r="C247" s="0" t="s">
        <v>25</v>
      </c>
      <c r="D247" s="0" t="s">
        <v>261</v>
      </c>
      <c r="E247" s="0" t="str">
        <f aca="false">VLOOKUP(D247,$AC$3:$AD$328,2,FALSE())</f>
        <v>Mainly Rural (rural including hub towns &gt;=80%) </v>
      </c>
      <c r="F247" s="0" t="n">
        <f aca="false">VLOOKUP(D247,Sheet2!$A$6:$T$331,10,FALSE())</f>
        <v>52507</v>
      </c>
      <c r="G247" s="0" t="n">
        <f aca="false">VLOOKUP(D247,Sheet2!$A$6:$T$331,20,FALSE())</f>
        <v>3904</v>
      </c>
      <c r="H247" s="3" t="n">
        <f aca="false">G247/F247</f>
        <v>0.074351991163083</v>
      </c>
      <c r="J247" s="0" t="n">
        <f aca="false">1+SUMPRODUCT(($E$6:$E$331=E247)*($H$6:$H$331&gt;H247))</f>
        <v>4</v>
      </c>
      <c r="T247" s="0" t="s">
        <v>572</v>
      </c>
      <c r="U247" s="0" t="s">
        <v>147</v>
      </c>
      <c r="V247" s="0" t="n">
        <v>0.00205627947520172</v>
      </c>
      <c r="W247" s="0" t="n">
        <f aca="false">RANK(V247,V$194:V$268,0)</f>
        <v>63</v>
      </c>
      <c r="X247" s="1" t="n">
        <f aca="false">IF(VLOOKUP(T247,D$6:J$331,7,FALSE())=W247,TRUE(),FALSE())</f>
        <v>1</v>
      </c>
      <c r="AC247" s="0" t="s">
        <v>20</v>
      </c>
      <c r="AD247" s="0" t="s">
        <v>9</v>
      </c>
    </row>
    <row r="248" customFormat="false" ht="12.75" hidden="false" customHeight="false" outlineLevel="0" collapsed="false">
      <c r="A248" s="0" t="s">
        <v>583</v>
      </c>
      <c r="B248" s="0" t="s">
        <v>18</v>
      </c>
      <c r="C248" s="0" t="s">
        <v>50</v>
      </c>
      <c r="D248" s="0" t="s">
        <v>293</v>
      </c>
      <c r="E248" s="0" t="str">
        <f aca="false">VLOOKUP(D248,$AC$3:$AD$328,2,FALSE())</f>
        <v>Mainly Rural (rural including hub towns &gt;=80%) </v>
      </c>
      <c r="F248" s="0" t="n">
        <f aca="false">VLOOKUP(D248,Sheet2!$A$6:$T$331,10,FALSE())</f>
        <v>57485</v>
      </c>
      <c r="G248" s="0" t="n">
        <f aca="false">VLOOKUP(D248,Sheet2!$A$6:$T$331,20,FALSE())</f>
        <v>595</v>
      </c>
      <c r="H248" s="3" t="n">
        <f aca="false">G248/F248</f>
        <v>0.0103505262242324</v>
      </c>
      <c r="J248" s="0" t="n">
        <f aca="false">1+SUMPRODUCT(($E$6:$E$331=E248)*($H$6:$H$331&gt;H248))</f>
        <v>28</v>
      </c>
      <c r="T248" s="0" t="s">
        <v>584</v>
      </c>
      <c r="U248" s="0" t="s">
        <v>147</v>
      </c>
      <c r="V248" s="0" t="n">
        <v>0.00622787185940366</v>
      </c>
      <c r="W248" s="0" t="n">
        <f aca="false">RANK(V248,V$194:V$268,0)</f>
        <v>25</v>
      </c>
      <c r="X248" s="1" t="n">
        <f aca="false">IF(VLOOKUP(T248,D$6:J$331,7,FALSE())=W248,TRUE(),FALSE())</f>
        <v>1</v>
      </c>
      <c r="AC248" s="0" t="s">
        <v>35</v>
      </c>
      <c r="AD248" s="0" t="s">
        <v>9</v>
      </c>
    </row>
    <row r="249" customFormat="false" ht="12.75" hidden="false" customHeight="false" outlineLevel="0" collapsed="false">
      <c r="A249" s="0" t="s">
        <v>585</v>
      </c>
      <c r="B249" s="0" t="s">
        <v>18</v>
      </c>
      <c r="C249" s="0" t="s">
        <v>30</v>
      </c>
      <c r="D249" s="0" t="s">
        <v>295</v>
      </c>
      <c r="E249" s="0" t="str">
        <f aca="false">VLOOKUP(D249,$AC$3:$AD$328,2,FALSE())</f>
        <v>Mainly Rural (rural including hub towns &gt;=80%) </v>
      </c>
      <c r="F249" s="0" t="n">
        <f aca="false">VLOOKUP(D249,Sheet2!$A$6:$T$331,10,FALSE())</f>
        <v>37096</v>
      </c>
      <c r="G249" s="0" t="n">
        <f aca="false">VLOOKUP(D249,Sheet2!$A$6:$T$331,20,FALSE())</f>
        <v>173</v>
      </c>
      <c r="H249" s="3" t="n">
        <f aca="false">G249/F249</f>
        <v>0.00466357558766444</v>
      </c>
      <c r="J249" s="0" t="n">
        <f aca="false">1+SUMPRODUCT(($E$6:$E$331=E249)*($H$6:$H$331&gt;H249))</f>
        <v>43</v>
      </c>
      <c r="T249" s="0" t="s">
        <v>586</v>
      </c>
      <c r="U249" s="0" t="s">
        <v>147</v>
      </c>
      <c r="V249" s="0" t="n">
        <v>0.0149607195719003</v>
      </c>
      <c r="W249" s="0" t="n">
        <f aca="false">RANK(V249,V$194:V$268,0)</f>
        <v>11</v>
      </c>
      <c r="X249" s="1" t="n">
        <f aca="false">IF(VLOOKUP(T249,D$6:J$331,7,FALSE())=W249,TRUE(),FALSE())</f>
        <v>1</v>
      </c>
      <c r="AC249" s="0" t="s">
        <v>40</v>
      </c>
      <c r="AD249" s="0" t="s">
        <v>22</v>
      </c>
    </row>
    <row r="250" customFormat="false" ht="12.75" hidden="false" customHeight="false" outlineLevel="0" collapsed="false">
      <c r="A250" s="0" t="s">
        <v>587</v>
      </c>
      <c r="B250" s="0" t="s">
        <v>18</v>
      </c>
      <c r="C250" s="0" t="s">
        <v>19</v>
      </c>
      <c r="D250" s="0" t="s">
        <v>298</v>
      </c>
      <c r="E250" s="0" t="str">
        <f aca="false">VLOOKUP(D250,$AC$3:$AD$328,2,FALSE())</f>
        <v>Mainly Rural (rural including hub towns &gt;=80%) </v>
      </c>
      <c r="F250" s="0" t="n">
        <f aca="false">VLOOKUP(D250,Sheet2!$A$6:$T$331,10,FALSE())</f>
        <v>58229</v>
      </c>
      <c r="G250" s="0" t="n">
        <f aca="false">VLOOKUP(D250,Sheet2!$A$6:$T$331,20,FALSE())</f>
        <v>351</v>
      </c>
      <c r="H250" s="3" t="n">
        <f aca="false">G250/F250</f>
        <v>0.00602792423019458</v>
      </c>
      <c r="J250" s="0" t="n">
        <f aca="false">1+SUMPRODUCT(($E$6:$E$331=E250)*($H$6:$H$331&gt;H250))</f>
        <v>39</v>
      </c>
      <c r="T250" s="0" t="s">
        <v>569</v>
      </c>
      <c r="U250" s="0" t="s">
        <v>147</v>
      </c>
      <c r="V250" s="0" t="n">
        <v>0.00393083656883787</v>
      </c>
      <c r="W250" s="0" t="n">
        <f aca="false">RANK(V250,V$194:V$268,0)</f>
        <v>45</v>
      </c>
      <c r="X250" s="1" t="n">
        <f aca="false">IF(VLOOKUP(T250,D$6:J$331,7,FALSE())=W250,TRUE(),FALSE())</f>
        <v>1</v>
      </c>
      <c r="AC250" s="0" t="s">
        <v>263</v>
      </c>
      <c r="AD250" s="0" t="s">
        <v>9</v>
      </c>
    </row>
    <row r="251" customFormat="false" ht="12.75" hidden="false" customHeight="false" outlineLevel="0" collapsed="false">
      <c r="A251" s="0" t="s">
        <v>588</v>
      </c>
      <c r="B251" s="0" t="s">
        <v>18</v>
      </c>
      <c r="C251" s="0" t="s">
        <v>25</v>
      </c>
      <c r="D251" s="0" t="s">
        <v>460</v>
      </c>
      <c r="E251" s="0" t="str">
        <f aca="false">VLOOKUP(D251,$AC$3:$AD$328,2,FALSE())</f>
        <v>Urban with City and Town</v>
      </c>
      <c r="F251" s="0" t="n">
        <f aca="false">VLOOKUP(D251,Sheet2!$A$6:$T$331,10,FALSE())</f>
        <v>48144</v>
      </c>
      <c r="G251" s="0" t="n">
        <f aca="false">VLOOKUP(D251,Sheet2!$A$6:$T$331,20,FALSE())</f>
        <v>97</v>
      </c>
      <c r="H251" s="3" t="n">
        <f aca="false">G251/F251</f>
        <v>0.00201478896643403</v>
      </c>
      <c r="J251" s="0" t="n">
        <f aca="false">1+SUMPRODUCT(($E$6:$E$331=E251)*($H$6:$H$331&gt;H251))</f>
        <v>81</v>
      </c>
      <c r="T251" s="0" t="s">
        <v>589</v>
      </c>
      <c r="U251" s="0" t="s">
        <v>147</v>
      </c>
      <c r="V251" s="0" t="n">
        <v>0.00859212738601523</v>
      </c>
      <c r="W251" s="0" t="n">
        <f aca="false">RANK(V251,V$194:V$268,0)</f>
        <v>19</v>
      </c>
      <c r="X251" s="1" t="n">
        <f aca="false">IF(VLOOKUP(T251,D$6:J$331,7,FALSE())=W251,TRUE(),FALSE())</f>
        <v>1</v>
      </c>
      <c r="AC251" s="0" t="s">
        <v>79</v>
      </c>
      <c r="AD251" s="0" t="s">
        <v>22</v>
      </c>
    </row>
    <row r="252" customFormat="false" ht="12.75" hidden="false" customHeight="false" outlineLevel="0" collapsed="false">
      <c r="A252" s="0" t="s">
        <v>590</v>
      </c>
      <c r="B252" s="0" t="s">
        <v>18</v>
      </c>
      <c r="C252" s="0" t="s">
        <v>88</v>
      </c>
      <c r="D252" s="0" t="s">
        <v>137</v>
      </c>
      <c r="E252" s="0" t="str">
        <f aca="false">VLOOKUP(D252,$AC$3:$AD$328,2,FALSE())</f>
        <v>Largely Rural (rural including hub towns 50-79%) </v>
      </c>
      <c r="F252" s="0" t="n">
        <f aca="false">VLOOKUP(D252,Sheet2!$A$6:$T$331,10,FALSE())</f>
        <v>74884</v>
      </c>
      <c r="G252" s="0" t="n">
        <f aca="false">VLOOKUP(D252,Sheet2!$A$6:$T$331,20,FALSE())</f>
        <v>878</v>
      </c>
      <c r="H252" s="3" t="n">
        <f aca="false">G252/F252</f>
        <v>0.0117248010255862</v>
      </c>
      <c r="J252" s="0" t="n">
        <f aca="false">1+SUMPRODUCT(($E$6:$E$331=E252)*($H$6:$H$331&gt;H252))</f>
        <v>13</v>
      </c>
      <c r="T252" s="0" t="s">
        <v>591</v>
      </c>
      <c r="U252" s="0" t="s">
        <v>147</v>
      </c>
      <c r="V252" s="0" t="n">
        <v>0.00556186689387485</v>
      </c>
      <c r="W252" s="0" t="n">
        <f aca="false">RANK(V252,V$194:V$268,0)</f>
        <v>30</v>
      </c>
      <c r="X252" s="1" t="n">
        <f aca="false">IF(VLOOKUP(T252,D$6:J$331,7,FALSE())=W252,TRUE(),FALSE())</f>
        <v>1</v>
      </c>
      <c r="AC252" s="0" t="s">
        <v>420</v>
      </c>
      <c r="AD252" s="0" t="s">
        <v>9</v>
      </c>
    </row>
    <row r="253" customFormat="false" ht="12.75" hidden="false" customHeight="false" outlineLevel="0" collapsed="false">
      <c r="A253" s="0" t="s">
        <v>592</v>
      </c>
      <c r="B253" s="0" t="s">
        <v>18</v>
      </c>
      <c r="C253" s="0" t="s">
        <v>100</v>
      </c>
      <c r="D253" s="0" t="s">
        <v>543</v>
      </c>
      <c r="E253" s="0" t="str">
        <f aca="false">VLOOKUP(D253,$AC$3:$AD$328,2,FALSE())</f>
        <v>Urban with Significant Rural (rural including hub towns 26-49%)</v>
      </c>
      <c r="F253" s="0" t="n">
        <f aca="false">VLOOKUP(D253,Sheet2!$A$6:$T$331,10,FALSE())</f>
        <v>46179</v>
      </c>
      <c r="G253" s="0" t="n">
        <f aca="false">VLOOKUP(D253,Sheet2!$A$6:$T$331,20,FALSE())</f>
        <v>103</v>
      </c>
      <c r="H253" s="3" t="n">
        <f aca="false">G253/F253</f>
        <v>0.00223045107083306</v>
      </c>
      <c r="J253" s="0" t="n">
        <f aca="false">1+SUMPRODUCT(($E$6:$E$331=E253)*($H$6:$H$331&gt;H253))</f>
        <v>50</v>
      </c>
      <c r="T253" s="0" t="s">
        <v>593</v>
      </c>
      <c r="U253" s="0" t="s">
        <v>147</v>
      </c>
      <c r="V253" s="0" t="n">
        <v>0.00525149163018694</v>
      </c>
      <c r="W253" s="0" t="n">
        <f aca="false">RANK(V253,V$194:V$268,0)</f>
        <v>36</v>
      </c>
      <c r="X253" s="1" t="n">
        <f aca="false">IF(VLOOKUP(T253,D$6:J$331,7,FALSE())=W253,TRUE(),FALSE())</f>
        <v>1</v>
      </c>
      <c r="AC253" s="0" t="s">
        <v>508</v>
      </c>
      <c r="AD253" s="0" t="s">
        <v>9</v>
      </c>
    </row>
    <row r="254" customFormat="false" ht="12.75" hidden="false" customHeight="false" outlineLevel="0" collapsed="false">
      <c r="A254" s="0" t="s">
        <v>594</v>
      </c>
      <c r="B254" s="0" t="s">
        <v>64</v>
      </c>
      <c r="C254" s="0" t="s">
        <v>272</v>
      </c>
      <c r="D254" s="0" t="s">
        <v>584</v>
      </c>
      <c r="E254" s="0" t="str">
        <f aca="false">VLOOKUP(D254,$AC$3:$AD$328,2,FALSE())</f>
        <v>Urban with Major Conurbation</v>
      </c>
      <c r="F254" s="0" t="n">
        <f aca="false">VLOOKUP(D254,Sheet2!$A$6:$T$331,10,FALSE())</f>
        <v>70329</v>
      </c>
      <c r="G254" s="0" t="n">
        <f aca="false">VLOOKUP(D254,Sheet2!$A$6:$T$331,20,FALSE())</f>
        <v>438</v>
      </c>
      <c r="H254" s="3" t="n">
        <f aca="false">G254/F254</f>
        <v>0.00622787185940366</v>
      </c>
      <c r="J254" s="0" t="n">
        <f aca="false">1+SUMPRODUCT(($E$6:$E$331=E254)*($H$6:$H$331&gt;H254))</f>
        <v>25</v>
      </c>
      <c r="T254" s="0" t="s">
        <v>595</v>
      </c>
      <c r="U254" s="0" t="s">
        <v>147</v>
      </c>
      <c r="V254" s="0" t="n">
        <v>0.00130649673992087</v>
      </c>
      <c r="W254" s="0" t="n">
        <f aca="false">RANK(V254,V$194:V$268,0)</f>
        <v>69</v>
      </c>
      <c r="X254" s="1" t="n">
        <f aca="false">IF(VLOOKUP(T254,D$6:J$331,7,FALSE())=W254,TRUE(),FALSE())</f>
        <v>1</v>
      </c>
      <c r="AC254" s="0" t="s">
        <v>167</v>
      </c>
      <c r="AD254" s="0" t="s">
        <v>9</v>
      </c>
    </row>
    <row r="255" customFormat="false" ht="12.75" hidden="false" customHeight="false" outlineLevel="0" collapsed="false">
      <c r="A255" s="0" t="s">
        <v>596</v>
      </c>
      <c r="B255" s="0" t="s">
        <v>87</v>
      </c>
      <c r="C255" s="0" t="s">
        <v>19</v>
      </c>
      <c r="D255" s="0" t="s">
        <v>187</v>
      </c>
      <c r="E255" s="0" t="str">
        <f aca="false">VLOOKUP(D255,$AC$3:$AD$328,2,FALSE())</f>
        <v>Urban with City and Town</v>
      </c>
      <c r="F255" s="0" t="n">
        <f aca="false">VLOOKUP(D255,Sheet2!$A$6:$T$331,10,FALSE())</f>
        <v>102708</v>
      </c>
      <c r="G255" s="0" t="n">
        <f aca="false">VLOOKUP(D255,Sheet2!$A$6:$T$331,20,FALSE())</f>
        <v>921</v>
      </c>
      <c r="H255" s="3" t="n">
        <f aca="false">G255/F255</f>
        <v>0.00896716906180629</v>
      </c>
      <c r="J255" s="0" t="n">
        <f aca="false">1+SUMPRODUCT(($E$6:$E$331=E255)*($H$6:$H$331&gt;H255))</f>
        <v>23</v>
      </c>
      <c r="T255" s="0" t="s">
        <v>597</v>
      </c>
      <c r="U255" s="0" t="s">
        <v>147</v>
      </c>
      <c r="V255" s="0" t="n">
        <v>0.00192032157924063</v>
      </c>
      <c r="W255" s="0" t="n">
        <f aca="false">RANK(V255,V$194:V$268,0)</f>
        <v>66</v>
      </c>
      <c r="X255" s="1" t="n">
        <f aca="false">IF(VLOOKUP(T255,D$6:J$331,7,FALSE())=W255,TRUE(),FALSE())</f>
        <v>1</v>
      </c>
      <c r="AC255" s="0" t="s">
        <v>90</v>
      </c>
      <c r="AD255" s="0" t="s">
        <v>22</v>
      </c>
    </row>
    <row r="256" customFormat="false" ht="12.75" hidden="false" customHeight="false" outlineLevel="0" collapsed="false">
      <c r="A256" s="0" t="s">
        <v>598</v>
      </c>
      <c r="B256" s="0" t="s">
        <v>87</v>
      </c>
      <c r="C256" s="0" t="s">
        <v>50</v>
      </c>
      <c r="D256" s="0" t="s">
        <v>142</v>
      </c>
      <c r="E256" s="0" t="str">
        <f aca="false">VLOOKUP(D256,$AC$3:$AD$328,2,FALSE())</f>
        <v>Urban with City and Town</v>
      </c>
      <c r="F256" s="0" t="n">
        <f aca="false">VLOOKUP(D256,Sheet2!$A$6:$T$331,10,FALSE())</f>
        <v>79454</v>
      </c>
      <c r="G256" s="0" t="n">
        <f aca="false">VLOOKUP(D256,Sheet2!$A$6:$T$331,20,FALSE())</f>
        <v>218</v>
      </c>
      <c r="H256" s="3" t="n">
        <f aca="false">G256/F256</f>
        <v>0.00274372592946862</v>
      </c>
      <c r="J256" s="0" t="n">
        <f aca="false">1+SUMPRODUCT(($E$6:$E$331=E256)*($H$6:$H$331&gt;H256))</f>
        <v>70</v>
      </c>
      <c r="T256" s="0" t="s">
        <v>403</v>
      </c>
      <c r="U256" s="0" t="s">
        <v>147</v>
      </c>
      <c r="V256" s="0" t="n">
        <v>0.00195429129797514</v>
      </c>
      <c r="W256" s="0" t="n">
        <f aca="false">RANK(V256,V$194:V$268,0)</f>
        <v>65</v>
      </c>
      <c r="X256" s="1" t="n">
        <f aca="false">IF(VLOOKUP(T256,D$6:J$331,7,FALSE())=W256,TRUE(),FALSE())</f>
        <v>1</v>
      </c>
      <c r="AC256" s="0" t="s">
        <v>464</v>
      </c>
      <c r="AD256" s="0" t="s">
        <v>9</v>
      </c>
    </row>
    <row r="257" customFormat="false" ht="12.75" hidden="false" customHeight="false" outlineLevel="0" collapsed="false">
      <c r="A257" s="0" t="s">
        <v>599</v>
      </c>
      <c r="B257" s="0" t="s">
        <v>192</v>
      </c>
      <c r="C257" s="0" t="s">
        <v>56</v>
      </c>
      <c r="D257" s="0" t="s">
        <v>586</v>
      </c>
      <c r="E257" s="0" t="str">
        <f aca="false">VLOOKUP(D257,$AC$3:$AD$328,2,FALSE())</f>
        <v>Urban with Major Conurbation</v>
      </c>
      <c r="F257" s="0" t="n">
        <f aca="false">VLOOKUP(D257,Sheet2!$A$6:$T$331,10,FALSE())</f>
        <v>131745</v>
      </c>
      <c r="G257" s="0" t="n">
        <f aca="false">VLOOKUP(D257,Sheet2!$A$6:$T$331,20,FALSE())</f>
        <v>1971</v>
      </c>
      <c r="H257" s="3" t="n">
        <f aca="false">G257/F257</f>
        <v>0.0149607195719003</v>
      </c>
      <c r="J257" s="0" t="n">
        <f aca="false">1+SUMPRODUCT(($E$6:$E$331=E257)*($H$6:$H$331&gt;H257))</f>
        <v>11</v>
      </c>
      <c r="T257" s="0" t="s">
        <v>146</v>
      </c>
      <c r="U257" s="0" t="s">
        <v>147</v>
      </c>
      <c r="V257" s="0" t="n">
        <v>0.00329491816342794</v>
      </c>
      <c r="W257" s="0" t="n">
        <f aca="false">RANK(V257,V$194:V$268,0)</f>
        <v>50</v>
      </c>
      <c r="X257" s="1" t="n">
        <f aca="false">IF(VLOOKUP(T257,D$6:J$331,7,FALSE())=W257,TRUE(),FALSE())</f>
        <v>1</v>
      </c>
      <c r="AC257" s="0" t="s">
        <v>505</v>
      </c>
      <c r="AD257" s="0" t="s">
        <v>9</v>
      </c>
    </row>
    <row r="258" customFormat="false" ht="12.75" hidden="false" customHeight="false" outlineLevel="0" collapsed="false">
      <c r="A258" s="0" t="s">
        <v>600</v>
      </c>
      <c r="B258" s="0" t="s">
        <v>18</v>
      </c>
      <c r="C258" s="0" t="s">
        <v>19</v>
      </c>
      <c r="D258" s="0" t="s">
        <v>569</v>
      </c>
      <c r="E258" s="0" t="str">
        <f aca="false">VLOOKUP(D258,$AC$3:$AD$328,2,FALSE())</f>
        <v>Urban with Major Conurbation</v>
      </c>
      <c r="F258" s="0" t="n">
        <f aca="false">VLOOKUP(D258,Sheet2!$A$6:$T$331,10,FALSE())</f>
        <v>41467</v>
      </c>
      <c r="G258" s="0" t="n">
        <f aca="false">VLOOKUP(D258,Sheet2!$A$6:$T$331,20,FALSE())</f>
        <v>163</v>
      </c>
      <c r="H258" s="3" t="n">
        <f aca="false">G258/F258</f>
        <v>0.00393083656883787</v>
      </c>
      <c r="J258" s="0" t="n">
        <f aca="false">1+SUMPRODUCT(($E$6:$E$331=E258)*($H$6:$H$331&gt;H258))</f>
        <v>45</v>
      </c>
      <c r="T258" s="0" t="s">
        <v>601</v>
      </c>
      <c r="U258" s="0" t="s">
        <v>147</v>
      </c>
      <c r="V258" s="0" t="n">
        <v>0.0421671007273677</v>
      </c>
      <c r="W258" s="0" t="n">
        <f aca="false">RANK(V258,V$194:V$268,0)</f>
        <v>5</v>
      </c>
      <c r="X258" s="1" t="n">
        <f aca="false">IF(VLOOKUP(T258,D$6:J$331,7,FALSE())=W258,TRUE(),FALSE())</f>
        <v>1</v>
      </c>
      <c r="AC258" s="0" t="s">
        <v>323</v>
      </c>
      <c r="AD258" s="0" t="s">
        <v>81</v>
      </c>
    </row>
    <row r="259" customFormat="false" ht="12.75" hidden="false" customHeight="false" outlineLevel="0" collapsed="false">
      <c r="A259" s="0" t="s">
        <v>602</v>
      </c>
      <c r="B259" s="0" t="s">
        <v>18</v>
      </c>
      <c r="C259" s="0" t="s">
        <v>50</v>
      </c>
      <c r="D259" s="0" t="s">
        <v>397</v>
      </c>
      <c r="E259" s="0" t="str">
        <f aca="false">VLOOKUP(D259,$AC$3:$AD$328,2,FALSE())</f>
        <v>Urban with City and Town</v>
      </c>
      <c r="F259" s="0" t="n">
        <f aca="false">VLOOKUP(D259,Sheet2!$A$6:$T$331,10,FALSE())</f>
        <v>59271</v>
      </c>
      <c r="G259" s="0" t="n">
        <f aca="false">VLOOKUP(D259,Sheet2!$A$6:$T$331,20,FALSE())</f>
        <v>241</v>
      </c>
      <c r="H259" s="3" t="n">
        <f aca="false">G259/F259</f>
        <v>0.00406606940999814</v>
      </c>
      <c r="J259" s="0" t="n">
        <f aca="false">1+SUMPRODUCT(($E$6:$E$331=E259)*($H$6:$H$331&gt;H259))</f>
        <v>59</v>
      </c>
      <c r="T259" s="0" t="s">
        <v>603</v>
      </c>
      <c r="U259" s="0" t="s">
        <v>147</v>
      </c>
      <c r="V259" s="0" t="n">
        <v>0.00606864772014277</v>
      </c>
      <c r="W259" s="0" t="n">
        <f aca="false">RANK(V259,V$194:V$268,0)</f>
        <v>26</v>
      </c>
      <c r="X259" s="1" t="n">
        <f aca="false">IF(VLOOKUP(T259,D$6:J$331,7,FALSE())=W259,TRUE(),FALSE())</f>
        <v>1</v>
      </c>
      <c r="AC259" s="0" t="s">
        <v>604</v>
      </c>
      <c r="AD259" s="0" t="s">
        <v>16</v>
      </c>
    </row>
    <row r="260" customFormat="false" ht="12.75" hidden="false" customHeight="false" outlineLevel="0" collapsed="false">
      <c r="A260" s="0" t="s">
        <v>605</v>
      </c>
      <c r="B260" s="0" t="s">
        <v>18</v>
      </c>
      <c r="C260" s="0" t="s">
        <v>50</v>
      </c>
      <c r="D260" s="0" t="s">
        <v>141</v>
      </c>
      <c r="E260" s="0" t="str">
        <f aca="false">VLOOKUP(D260,$AC$3:$AD$328,2,FALSE())</f>
        <v>Largely Rural (rural including hub towns 50-79%) </v>
      </c>
      <c r="F260" s="0" t="n">
        <f aca="false">VLOOKUP(D260,Sheet2!$A$6:$T$331,10,FALSE())</f>
        <v>47441</v>
      </c>
      <c r="G260" s="0" t="n">
        <f aca="false">VLOOKUP(D260,Sheet2!$A$6:$T$331,20,FALSE())</f>
        <v>254</v>
      </c>
      <c r="H260" s="3" t="n">
        <f aca="false">G260/F260</f>
        <v>0.00535401867582892</v>
      </c>
      <c r="J260" s="0" t="n">
        <f aca="false">1+SUMPRODUCT(($E$6:$E$331=E260)*($H$6:$H$331&gt;H260))</f>
        <v>26</v>
      </c>
      <c r="T260" s="0" t="s">
        <v>606</v>
      </c>
      <c r="U260" s="0" t="s">
        <v>147</v>
      </c>
      <c r="V260" s="0" t="n">
        <v>0.00230353504031186</v>
      </c>
      <c r="W260" s="0" t="n">
        <f aca="false">RANK(V260,V$194:V$268,0)</f>
        <v>60</v>
      </c>
      <c r="X260" s="1" t="n">
        <f aca="false">IF(VLOOKUP(T260,D$6:J$331,7,FALSE())=W260,TRUE(),FALSE())</f>
        <v>1</v>
      </c>
      <c r="AC260" s="0" t="s">
        <v>118</v>
      </c>
      <c r="AD260" s="0" t="s">
        <v>147</v>
      </c>
    </row>
    <row r="261" customFormat="false" ht="12.75" hidden="false" customHeight="false" outlineLevel="0" collapsed="false">
      <c r="A261" s="0" t="s">
        <v>607</v>
      </c>
      <c r="B261" s="0" t="s">
        <v>64</v>
      </c>
      <c r="C261" s="0" t="s">
        <v>25</v>
      </c>
      <c r="D261" s="0" t="s">
        <v>589</v>
      </c>
      <c r="E261" s="0" t="str">
        <f aca="false">VLOOKUP(D261,$AC$3:$AD$328,2,FALSE())</f>
        <v>Urban with Major Conurbation</v>
      </c>
      <c r="F261" s="0" t="n">
        <f aca="false">VLOOKUP(D261,Sheet2!$A$6:$T$331,10,FALSE())</f>
        <v>80888</v>
      </c>
      <c r="G261" s="0" t="n">
        <f aca="false">VLOOKUP(D261,Sheet2!$A$6:$T$331,20,FALSE())</f>
        <v>695</v>
      </c>
      <c r="H261" s="3" t="n">
        <f aca="false">G261/F261</f>
        <v>0.00859212738601523</v>
      </c>
      <c r="J261" s="0" t="n">
        <f aca="false">1+SUMPRODUCT(($E$6:$E$331=E261)*($H$6:$H$331&gt;H261))</f>
        <v>19</v>
      </c>
      <c r="T261" s="0" t="s">
        <v>608</v>
      </c>
      <c r="U261" s="0" t="s">
        <v>147</v>
      </c>
      <c r="V261" s="0" t="n">
        <v>0.00538114811064117</v>
      </c>
      <c r="W261" s="0" t="n">
        <f aca="false">RANK(V261,V$194:V$268,0)</f>
        <v>32</v>
      </c>
      <c r="X261" s="1" t="n">
        <f aca="false">IF(VLOOKUP(T261,D$6:J$331,7,FALSE())=W261,TRUE(),FALSE())</f>
        <v>1</v>
      </c>
      <c r="AC261" s="0" t="s">
        <v>182</v>
      </c>
      <c r="AD261" s="0" t="s">
        <v>147</v>
      </c>
    </row>
    <row r="262" customFormat="false" ht="12.75" hidden="false" customHeight="false" outlineLevel="0" collapsed="false">
      <c r="A262" s="0" t="s">
        <v>609</v>
      </c>
      <c r="B262" s="0" t="s">
        <v>18</v>
      </c>
      <c r="C262" s="0" t="s">
        <v>100</v>
      </c>
      <c r="D262" s="0" t="s">
        <v>546</v>
      </c>
      <c r="E262" s="0" t="str">
        <f aca="false">VLOOKUP(D262,$AC$3:$AD$328,2,FALSE())</f>
        <v>Urban with Significant Rural (rural including hub towns 26-49%)</v>
      </c>
      <c r="F262" s="0" t="n">
        <f aca="false">VLOOKUP(D262,Sheet2!$A$6:$T$331,10,FALSE())</f>
        <v>57131</v>
      </c>
      <c r="G262" s="0" t="n">
        <f aca="false">VLOOKUP(D262,Sheet2!$A$6:$T$331,20,FALSE())</f>
        <v>252</v>
      </c>
      <c r="H262" s="3" t="n">
        <f aca="false">G262/F262</f>
        <v>0.00441091526491747</v>
      </c>
      <c r="J262" s="0" t="n">
        <f aca="false">1+SUMPRODUCT(($E$6:$E$331=E262)*($H$6:$H$331&gt;H262))</f>
        <v>39</v>
      </c>
      <c r="T262" s="0" t="s">
        <v>610</v>
      </c>
      <c r="U262" s="0" t="s">
        <v>147</v>
      </c>
      <c r="V262" s="0" t="n">
        <v>0.00797020592113844</v>
      </c>
      <c r="W262" s="0" t="n">
        <f aca="false">RANK(V262,V$194:V$268,0)</f>
        <v>20</v>
      </c>
      <c r="X262" s="1" t="n">
        <f aca="false">IF(VLOOKUP(T262,D$6:J$331,7,FALSE())=W262,TRUE(),FALSE())</f>
        <v>1</v>
      </c>
      <c r="AC262" s="0" t="s">
        <v>468</v>
      </c>
      <c r="AD262" s="0" t="s">
        <v>147</v>
      </c>
    </row>
    <row r="263" customFormat="false" ht="12.75" hidden="false" customHeight="false" outlineLevel="0" collapsed="false">
      <c r="A263" s="0" t="s">
        <v>611</v>
      </c>
      <c r="B263" s="0" t="s">
        <v>18</v>
      </c>
      <c r="C263" s="0" t="s">
        <v>100</v>
      </c>
      <c r="D263" s="0" t="s">
        <v>145</v>
      </c>
      <c r="E263" s="0" t="str">
        <f aca="false">VLOOKUP(D263,$AC$3:$AD$328,2,FALSE())</f>
        <v>Largely Rural (rural including hub towns 50-79%) </v>
      </c>
      <c r="F263" s="0" t="n">
        <f aca="false">VLOOKUP(D263,Sheet2!$A$6:$T$331,10,FALSE())</f>
        <v>43372</v>
      </c>
      <c r="G263" s="0" t="n">
        <f aca="false">VLOOKUP(D263,Sheet2!$A$6:$T$331,20,FALSE())</f>
        <v>198</v>
      </c>
      <c r="H263" s="3" t="n">
        <f aca="false">G263/F263</f>
        <v>0.00456515724430508</v>
      </c>
      <c r="J263" s="0" t="n">
        <f aca="false">1+SUMPRODUCT(($E$6:$E$331=E263)*($H$6:$H$331&gt;H263))</f>
        <v>30</v>
      </c>
      <c r="T263" s="0" t="s">
        <v>407</v>
      </c>
      <c r="U263" s="0" t="s">
        <v>147</v>
      </c>
      <c r="V263" s="0" t="n">
        <v>0.00237591707788308</v>
      </c>
      <c r="W263" s="0" t="n">
        <f aca="false">RANK(V263,V$194:V$268,0)</f>
        <v>57</v>
      </c>
      <c r="X263" s="1" t="n">
        <f aca="false">IF(VLOOKUP(T263,D$6:J$331,7,FALSE())=W263,TRUE(),FALSE())</f>
        <v>1</v>
      </c>
      <c r="AC263" s="0" t="s">
        <v>518</v>
      </c>
      <c r="AD263" s="0" t="s">
        <v>147</v>
      </c>
    </row>
    <row r="264" customFormat="false" ht="12.75" hidden="false" customHeight="false" outlineLevel="0" collapsed="false">
      <c r="A264" s="0" t="s">
        <v>612</v>
      </c>
      <c r="B264" s="0" t="s">
        <v>18</v>
      </c>
      <c r="C264" s="0" t="s">
        <v>50</v>
      </c>
      <c r="D264" s="0" t="s">
        <v>400</v>
      </c>
      <c r="E264" s="0" t="str">
        <f aca="false">VLOOKUP(D264,$AC$3:$AD$328,2,FALSE())</f>
        <v>Urban with City and Town</v>
      </c>
      <c r="F264" s="0" t="n">
        <f aca="false">VLOOKUP(D264,Sheet2!$A$6:$T$331,10,FALSE())</f>
        <v>36166</v>
      </c>
      <c r="G264" s="0" t="n">
        <f aca="false">VLOOKUP(D264,Sheet2!$A$6:$T$331,20,FALSE())</f>
        <v>81</v>
      </c>
      <c r="H264" s="3" t="n">
        <f aca="false">G264/F264</f>
        <v>0.00223967262069347</v>
      </c>
      <c r="J264" s="0" t="n">
        <f aca="false">1+SUMPRODUCT(($E$6:$E$331=E264)*($H$6:$H$331&gt;H264))</f>
        <v>79</v>
      </c>
      <c r="T264" s="0" t="s">
        <v>613</v>
      </c>
      <c r="U264" s="0" t="s">
        <v>147</v>
      </c>
      <c r="V264" s="0" t="n">
        <v>0.0493665640058834</v>
      </c>
      <c r="W264" s="0" t="n">
        <f aca="false">RANK(V264,V$194:V$268,0)</f>
        <v>4</v>
      </c>
      <c r="X264" s="1" t="n">
        <f aca="false">IF(VLOOKUP(T264,D$6:J$331,7,FALSE())=W264,TRUE(),FALSE())</f>
        <v>1</v>
      </c>
      <c r="AC264" s="0" t="s">
        <v>539</v>
      </c>
      <c r="AD264" s="0" t="s">
        <v>147</v>
      </c>
    </row>
    <row r="265" customFormat="false" ht="12.75" hidden="false" customHeight="false" outlineLevel="0" collapsed="false">
      <c r="A265" s="0" t="s">
        <v>614</v>
      </c>
      <c r="B265" s="0" t="s">
        <v>64</v>
      </c>
      <c r="C265" s="0" t="s">
        <v>25</v>
      </c>
      <c r="D265" s="0" t="s">
        <v>591</v>
      </c>
      <c r="E265" s="0" t="str">
        <f aca="false">VLOOKUP(D265,$AC$3:$AD$328,2,FALSE())</f>
        <v>Urban with Major Conurbation</v>
      </c>
      <c r="F265" s="0" t="n">
        <f aca="false">VLOOKUP(D265,Sheet2!$A$6:$T$331,10,FALSE())</f>
        <v>126756</v>
      </c>
      <c r="G265" s="0" t="n">
        <f aca="false">VLOOKUP(D265,Sheet2!$A$6:$T$331,20,FALSE())</f>
        <v>705</v>
      </c>
      <c r="H265" s="3" t="n">
        <f aca="false">G265/F265</f>
        <v>0.00556186689387485</v>
      </c>
      <c r="J265" s="0" t="n">
        <f aca="false">1+SUMPRODUCT(($E$6:$E$331=E265)*($H$6:$H$331&gt;H265))</f>
        <v>30</v>
      </c>
      <c r="T265" s="0" t="s">
        <v>615</v>
      </c>
      <c r="U265" s="0" t="s">
        <v>147</v>
      </c>
      <c r="V265" s="0" t="n">
        <v>0.00232717704229238</v>
      </c>
      <c r="W265" s="0" t="n">
        <f aca="false">RANK(V265,V$194:V$268,0)</f>
        <v>59</v>
      </c>
      <c r="X265" s="1" t="n">
        <f aca="false">IF(VLOOKUP(T265,D$6:J$331,7,FALSE())=W265,TRUE(),FALSE())</f>
        <v>1</v>
      </c>
      <c r="AC265" s="0" t="s">
        <v>555</v>
      </c>
      <c r="AD265" s="0" t="s">
        <v>147</v>
      </c>
    </row>
    <row r="266" customFormat="false" ht="12.75" hidden="false" customHeight="false" outlineLevel="0" collapsed="false">
      <c r="A266" s="0" t="s">
        <v>616</v>
      </c>
      <c r="B266" s="0" t="s">
        <v>87</v>
      </c>
      <c r="C266" s="0" t="s">
        <v>272</v>
      </c>
      <c r="D266" s="0" t="s">
        <v>23</v>
      </c>
      <c r="E266" s="0" t="str">
        <f aca="false">VLOOKUP(D266,$AC$3:$AD$328,2,FALSE())</f>
        <v>Urban with City and Town</v>
      </c>
      <c r="F266" s="0" t="n">
        <f aca="false">VLOOKUP(D266,Sheet2!$A$6:$T$331,10,FALSE())</f>
        <v>84284</v>
      </c>
      <c r="G266" s="0" t="n">
        <f aca="false">VLOOKUP(D266,Sheet2!$A$6:$T$331,20,FALSE())</f>
        <v>356</v>
      </c>
      <c r="H266" s="3" t="n">
        <f aca="false">G266/F266</f>
        <v>0.00422381472165536</v>
      </c>
      <c r="J266" s="0" t="n">
        <f aca="false">1+SUMPRODUCT(($E$6:$E$331=E266)*($H$6:$H$331&gt;H266))</f>
        <v>57</v>
      </c>
      <c r="T266" s="0" t="s">
        <v>617</v>
      </c>
      <c r="U266" s="0" t="s">
        <v>147</v>
      </c>
      <c r="V266" s="0" t="n">
        <v>0.00478087105970292</v>
      </c>
      <c r="W266" s="0" t="n">
        <f aca="false">RANK(V266,V$194:V$268,0)</f>
        <v>38</v>
      </c>
      <c r="X266" s="1" t="n">
        <f aca="false">IF(VLOOKUP(T266,D$6:J$331,7,FALSE())=W266,TRUE(),FALSE())</f>
        <v>1</v>
      </c>
      <c r="AC266" s="0" t="s">
        <v>591</v>
      </c>
      <c r="AD266" s="0" t="s">
        <v>147</v>
      </c>
    </row>
    <row r="267" customFormat="false" ht="12.75" hidden="false" customHeight="false" outlineLevel="0" collapsed="false">
      <c r="A267" s="0" t="s">
        <v>618</v>
      </c>
      <c r="B267" s="0" t="s">
        <v>87</v>
      </c>
      <c r="C267" s="0" t="s">
        <v>100</v>
      </c>
      <c r="D267" s="0" t="s">
        <v>98</v>
      </c>
      <c r="E267" s="0" t="str">
        <f aca="false">VLOOKUP(D267,$AC$3:$AD$328,2,FALSE())</f>
        <v>Urban with City and Town</v>
      </c>
      <c r="F267" s="0" t="n">
        <f aca="false">VLOOKUP(D267,Sheet2!$A$6:$T$331,10,FALSE())</f>
        <v>114022</v>
      </c>
      <c r="G267" s="0" t="n">
        <f aca="false">VLOOKUP(D267,Sheet2!$A$6:$T$331,20,FALSE())</f>
        <v>477</v>
      </c>
      <c r="H267" s="3" t="n">
        <f aca="false">G267/F267</f>
        <v>0.00418340320289067</v>
      </c>
      <c r="J267" s="0" t="n">
        <f aca="false">1+SUMPRODUCT(($E$6:$E$331=E267)*($H$6:$H$331&gt;H267))</f>
        <v>58</v>
      </c>
      <c r="T267" s="0" t="s">
        <v>576</v>
      </c>
      <c r="U267" s="0" t="s">
        <v>147</v>
      </c>
      <c r="V267" s="0" t="n">
        <v>0.006022500060225</v>
      </c>
      <c r="W267" s="0" t="n">
        <f aca="false">RANK(V267,V$194:V$268,0)</f>
        <v>27</v>
      </c>
      <c r="X267" s="1" t="n">
        <f aca="false">IF(VLOOKUP(T267,D$6:J$331,7,FALSE())=W267,TRUE(),FALSE())</f>
        <v>1</v>
      </c>
      <c r="AC267" s="0" t="s">
        <v>597</v>
      </c>
      <c r="AD267" s="0" t="s">
        <v>147</v>
      </c>
    </row>
    <row r="268" customFormat="false" ht="12.75" hidden="false" customHeight="false" outlineLevel="0" collapsed="false">
      <c r="A268" s="0" t="s">
        <v>619</v>
      </c>
      <c r="B268" s="0" t="s">
        <v>18</v>
      </c>
      <c r="C268" s="0" t="s">
        <v>100</v>
      </c>
      <c r="D268" s="0" t="s">
        <v>300</v>
      </c>
      <c r="E268" s="0" t="str">
        <f aca="false">VLOOKUP(D268,$AC$3:$AD$328,2,FALSE())</f>
        <v>Mainly Rural (rural including hub towns &gt;=80%) </v>
      </c>
      <c r="F268" s="0" t="n">
        <f aca="false">VLOOKUP(D268,Sheet2!$A$6:$T$331,10,FALSE())</f>
        <v>55209</v>
      </c>
      <c r="G268" s="0" t="n">
        <f aca="false">VLOOKUP(D268,Sheet2!$A$6:$T$331,20,FALSE())</f>
        <v>627</v>
      </c>
      <c r="H268" s="3" t="n">
        <f aca="false">G268/F268</f>
        <v>0.0113568439928273</v>
      </c>
      <c r="J268" s="0" t="n">
        <f aca="false">1+SUMPRODUCT(($E$6:$E$331=E268)*($H$6:$H$331&gt;H268))</f>
        <v>27</v>
      </c>
      <c r="T268" s="0" t="s">
        <v>620</v>
      </c>
      <c r="U268" s="0" t="s">
        <v>147</v>
      </c>
      <c r="V268" s="0" t="n">
        <v>0.00373931125803113</v>
      </c>
      <c r="W268" s="0" t="n">
        <f aca="false">RANK(V268,V$194:V$268,0)</f>
        <v>46</v>
      </c>
      <c r="X268" s="1" t="n">
        <f aca="false">IF(VLOOKUP(T268,D$6:J$331,7,FALSE())=W268,TRUE(),FALSE())</f>
        <v>1</v>
      </c>
      <c r="AC268" s="0" t="s">
        <v>603</v>
      </c>
      <c r="AD268" s="0" t="s">
        <v>147</v>
      </c>
    </row>
    <row r="269" customFormat="false" ht="12.75" hidden="false" customHeight="false" outlineLevel="0" collapsed="false">
      <c r="A269" s="0" t="s">
        <v>621</v>
      </c>
      <c r="B269" s="0" t="s">
        <v>18</v>
      </c>
      <c r="C269" s="0" t="s">
        <v>88</v>
      </c>
      <c r="D269" s="0" t="s">
        <v>364</v>
      </c>
      <c r="E269" s="0" t="str">
        <f aca="false">VLOOKUP(D269,$AC$3:$AD$328,2,FALSE())</f>
        <v>Urban with Significant Rural (rural including hub towns 26-49%)</v>
      </c>
      <c r="F269" s="0" t="n">
        <f aca="false">VLOOKUP(D269,Sheet2!$A$6:$T$331,10,FALSE())</f>
        <v>51399</v>
      </c>
      <c r="G269" s="0" t="n">
        <f aca="false">VLOOKUP(D269,Sheet2!$A$6:$T$331,20,FALSE())</f>
        <v>388</v>
      </c>
      <c r="H269" s="3" t="n">
        <f aca="false">G269/F269</f>
        <v>0.00754878499581704</v>
      </c>
      <c r="J269" s="0" t="n">
        <f aca="false">1+SUMPRODUCT(($E$6:$E$331=E269)*($H$6:$H$331&gt;H269))</f>
        <v>15</v>
      </c>
      <c r="T269" s="0" t="s">
        <v>31</v>
      </c>
      <c r="U269" s="0" t="s">
        <v>85</v>
      </c>
      <c r="V269" s="0" t="n">
        <v>0.00521826753517832</v>
      </c>
      <c r="W269" s="0" t="n">
        <f aca="false">RANK(V269,V$269:V$277,0)</f>
        <v>2</v>
      </c>
      <c r="X269" s="1" t="n">
        <f aca="false">IF(VLOOKUP(T269,D$6:J$331,7,FALSE())=W269,TRUE(),FALSE())</f>
        <v>1</v>
      </c>
      <c r="AC269" s="0" t="s">
        <v>615</v>
      </c>
      <c r="AD269" s="0" t="s">
        <v>147</v>
      </c>
    </row>
    <row r="270" customFormat="false" ht="12.75" hidden="false" customHeight="false" outlineLevel="0" collapsed="false">
      <c r="A270" s="0" t="s">
        <v>622</v>
      </c>
      <c r="B270" s="0" t="s">
        <v>18</v>
      </c>
      <c r="C270" s="0" t="s">
        <v>50</v>
      </c>
      <c r="D270" s="0" t="s">
        <v>150</v>
      </c>
      <c r="E270" s="0" t="str">
        <f aca="false">VLOOKUP(D270,$AC$3:$AD$328,2,FALSE())</f>
        <v>Largely Rural (rural including hub towns 50-79%) </v>
      </c>
      <c r="F270" s="0" t="n">
        <f aca="false">VLOOKUP(D270,Sheet2!$A$6:$T$331,10,FALSE())</f>
        <v>58904</v>
      </c>
      <c r="G270" s="0" t="n">
        <f aca="false">VLOOKUP(D270,Sheet2!$A$6:$T$331,20,FALSE())</f>
        <v>2679</v>
      </c>
      <c r="H270" s="3" t="n">
        <f aca="false">G270/F270</f>
        <v>0.0454807822898275</v>
      </c>
      <c r="J270" s="0" t="n">
        <f aca="false">1+SUMPRODUCT(($E$6:$E$331=E270)*($H$6:$H$331&gt;H270))</f>
        <v>3</v>
      </c>
      <c r="T270" s="0" t="s">
        <v>66</v>
      </c>
      <c r="U270" s="0" t="s">
        <v>85</v>
      </c>
      <c r="V270" s="0" t="n">
        <v>0.000751663403272056</v>
      </c>
      <c r="W270" s="0" t="n">
        <f aca="false">RANK(V270,V$269:V$277,0)</f>
        <v>9</v>
      </c>
      <c r="X270" s="1" t="n">
        <f aca="false">IF(VLOOKUP(T270,D$6:J$331,7,FALSE())=W270,TRUE(),FALSE())</f>
        <v>1</v>
      </c>
      <c r="AC270" s="0" t="s">
        <v>434</v>
      </c>
      <c r="AD270" s="0" t="s">
        <v>147</v>
      </c>
    </row>
    <row r="271" customFormat="false" ht="12.75" hidden="false" customHeight="false" outlineLevel="0" collapsed="false">
      <c r="A271" s="0" t="s">
        <v>623</v>
      </c>
      <c r="B271" s="0" t="s">
        <v>64</v>
      </c>
      <c r="C271" s="0" t="s">
        <v>272</v>
      </c>
      <c r="D271" s="0" t="s">
        <v>593</v>
      </c>
      <c r="E271" s="0" t="str">
        <f aca="false">VLOOKUP(D271,$AC$3:$AD$328,2,FALSE())</f>
        <v>Urban with Major Conurbation</v>
      </c>
      <c r="F271" s="0" t="n">
        <f aca="false">VLOOKUP(D271,Sheet2!$A$6:$T$331,10,FALSE())</f>
        <v>125869</v>
      </c>
      <c r="G271" s="0" t="n">
        <f aca="false">VLOOKUP(D271,Sheet2!$A$6:$T$331,20,FALSE())</f>
        <v>661</v>
      </c>
      <c r="H271" s="3" t="n">
        <f aca="false">G271/F271</f>
        <v>0.00525149163018694</v>
      </c>
      <c r="J271" s="0" t="n">
        <f aca="false">1+SUMPRODUCT(($E$6:$E$331=E271)*($H$6:$H$331&gt;H271))</f>
        <v>36</v>
      </c>
      <c r="T271" s="0" t="s">
        <v>175</v>
      </c>
      <c r="U271" s="0" t="s">
        <v>85</v>
      </c>
      <c r="V271" s="0" t="n">
        <v>0.00482272938232742</v>
      </c>
      <c r="W271" s="0" t="n">
        <f aca="false">RANK(V271,V$269:V$277,0)</f>
        <v>3</v>
      </c>
      <c r="X271" s="1" t="n">
        <f aca="false">IF(VLOOKUP(T271,D$6:J$331,7,FALSE())=W271,TRUE(),FALSE())</f>
        <v>1</v>
      </c>
      <c r="AC271" s="0" t="s">
        <v>457</v>
      </c>
      <c r="AD271" s="0" t="s">
        <v>147</v>
      </c>
    </row>
    <row r="272" customFormat="false" ht="12.75" hidden="false" customHeight="false" outlineLevel="0" collapsed="false">
      <c r="A272" s="0" t="s">
        <v>624</v>
      </c>
      <c r="B272" s="0" t="s">
        <v>18</v>
      </c>
      <c r="C272" s="0" t="s">
        <v>19</v>
      </c>
      <c r="D272" s="0" t="s">
        <v>485</v>
      </c>
      <c r="E272" s="0" t="str">
        <f aca="false">VLOOKUP(D272,$AC$3:$AD$328,2,FALSE())</f>
        <v>Urban with City and Town</v>
      </c>
      <c r="F272" s="0" t="n">
        <f aca="false">VLOOKUP(D272,Sheet2!$A$6:$T$331,10,FALSE())</f>
        <v>35456</v>
      </c>
      <c r="G272" s="0" t="n">
        <f aca="false">VLOOKUP(D272,Sheet2!$A$6:$T$331,20,FALSE())</f>
        <v>197</v>
      </c>
      <c r="H272" s="3" t="n">
        <f aca="false">G272/F272</f>
        <v>0.00555618231046931</v>
      </c>
      <c r="J272" s="0" t="n">
        <f aca="false">1+SUMPRODUCT(($E$6:$E$331=E272)*($H$6:$H$331&gt;H272))</f>
        <v>45</v>
      </c>
      <c r="T272" s="0" t="s">
        <v>286</v>
      </c>
      <c r="U272" s="0" t="s">
        <v>85</v>
      </c>
      <c r="V272" s="0" t="n">
        <v>0.00370839363241679</v>
      </c>
      <c r="W272" s="0" t="n">
        <f aca="false">RANK(V272,V$269:V$277,0)</f>
        <v>7</v>
      </c>
      <c r="X272" s="1" t="n">
        <f aca="false">IF(VLOOKUP(T272,D$6:J$331,7,FALSE())=W272,TRUE(),FALSE())</f>
        <v>1</v>
      </c>
      <c r="AC272" s="1" t="s">
        <v>589</v>
      </c>
      <c r="AD272" s="0" t="s">
        <v>147</v>
      </c>
    </row>
    <row r="273" customFormat="false" ht="12.75" hidden="false" customHeight="false" outlineLevel="0" collapsed="false">
      <c r="A273" s="0" t="s">
        <v>625</v>
      </c>
      <c r="B273" s="0" t="s">
        <v>55</v>
      </c>
      <c r="C273" s="0" t="s">
        <v>56</v>
      </c>
      <c r="D273" s="0" t="s">
        <v>595</v>
      </c>
      <c r="E273" s="0" t="str">
        <f aca="false">VLOOKUP(D273,$AC$3:$AD$328,2,FALSE())</f>
        <v>Urban with Major Conurbation</v>
      </c>
      <c r="F273" s="0" t="n">
        <f aca="false">VLOOKUP(D273,Sheet2!$A$6:$T$331,10,FALSE())</f>
        <v>81133</v>
      </c>
      <c r="G273" s="0" t="n">
        <f aca="false">VLOOKUP(D273,Sheet2!$A$6:$T$331,20,FALSE())</f>
        <v>106</v>
      </c>
      <c r="H273" s="3" t="n">
        <f aca="false">G273/F273</f>
        <v>0.00130649673992087</v>
      </c>
      <c r="J273" s="0" t="n">
        <f aca="false">1+SUMPRODUCT(($E$6:$E$331=E273)*($H$6:$H$331&gt;H273))</f>
        <v>69</v>
      </c>
      <c r="T273" s="0" t="s">
        <v>277</v>
      </c>
      <c r="U273" s="0" t="s">
        <v>85</v>
      </c>
      <c r="V273" s="0" t="n">
        <v>0.00174983288112933</v>
      </c>
      <c r="W273" s="0" t="n">
        <f aca="false">RANK(V273,V$269:V$277,0)</f>
        <v>8</v>
      </c>
      <c r="X273" s="1" t="n">
        <f aca="false">IF(VLOOKUP(T273,D$6:J$331,7,FALSE())=W273,TRUE(),FALSE())</f>
        <v>1</v>
      </c>
      <c r="AC273" s="0" t="s">
        <v>562</v>
      </c>
      <c r="AD273" s="0" t="s">
        <v>147</v>
      </c>
    </row>
    <row r="274" customFormat="false" ht="12.75" hidden="false" customHeight="false" outlineLevel="0" collapsed="false">
      <c r="A274" s="0" t="s">
        <v>626</v>
      </c>
      <c r="B274" s="0" t="s">
        <v>18</v>
      </c>
      <c r="C274" s="0" t="s">
        <v>19</v>
      </c>
      <c r="D274" s="0" t="s">
        <v>154</v>
      </c>
      <c r="E274" s="0" t="str">
        <f aca="false">VLOOKUP(D274,$AC$3:$AD$328,2,FALSE())</f>
        <v>Largely Rural (rural including hub towns 50-79%) </v>
      </c>
      <c r="F274" s="0" t="n">
        <f aca="false">VLOOKUP(D274,Sheet2!$A$6:$T$331,10,FALSE())</f>
        <v>60896</v>
      </c>
      <c r="G274" s="0" t="n">
        <f aca="false">VLOOKUP(D274,Sheet2!$A$6:$T$331,20,FALSE())</f>
        <v>1690</v>
      </c>
      <c r="H274" s="3" t="n">
        <f aca="false">G274/F274</f>
        <v>0.0277522333158171</v>
      </c>
      <c r="J274" s="0" t="n">
        <f aca="false">1+SUMPRODUCT(($E$6:$E$331=E274)*($H$6:$H$331&gt;H274))</f>
        <v>7</v>
      </c>
      <c r="T274" s="0" t="s">
        <v>351</v>
      </c>
      <c r="U274" s="0" t="s">
        <v>85</v>
      </c>
      <c r="V274" s="0" t="n">
        <v>0.00384853407596503</v>
      </c>
      <c r="W274" s="0" t="n">
        <f aca="false">RANK(V274,V$269:V$277,0)</f>
        <v>5</v>
      </c>
      <c r="X274" s="1" t="n">
        <f aca="false">IF(VLOOKUP(T274,D$6:J$331,7,FALSE())=W274,TRUE(),FALSE())</f>
        <v>1</v>
      </c>
      <c r="AC274" s="0" t="s">
        <v>617</v>
      </c>
      <c r="AD274" s="0" t="s">
        <v>147</v>
      </c>
    </row>
    <row r="275" customFormat="false" ht="12.75" hidden="false" customHeight="false" outlineLevel="0" collapsed="false">
      <c r="A275" s="0" t="s">
        <v>627</v>
      </c>
      <c r="B275" s="0" t="s">
        <v>87</v>
      </c>
      <c r="C275" s="0" t="s">
        <v>88</v>
      </c>
      <c r="D275" s="0" t="s">
        <v>131</v>
      </c>
      <c r="E275" s="0" t="str">
        <f aca="false">VLOOKUP(D275,$AC$3:$AD$328,2,FALSE())</f>
        <v>Urban with City and Town</v>
      </c>
      <c r="F275" s="0" t="n">
        <f aca="false">VLOOKUP(D275,Sheet2!$A$6:$T$331,10,FALSE())</f>
        <v>92843</v>
      </c>
      <c r="G275" s="0" t="n">
        <f aca="false">VLOOKUP(D275,Sheet2!$A$6:$T$331,20,FALSE())</f>
        <v>247</v>
      </c>
      <c r="H275" s="3" t="n">
        <f aca="false">G275/F275</f>
        <v>0.00266040520017664</v>
      </c>
      <c r="J275" s="0" t="n">
        <f aca="false">1+SUMPRODUCT(($E$6:$E$331=E275)*($H$6:$H$331&gt;H275))</f>
        <v>71</v>
      </c>
      <c r="T275" s="0" t="s">
        <v>84</v>
      </c>
      <c r="U275" s="0" t="s">
        <v>85</v>
      </c>
      <c r="V275" s="0" t="n">
        <v>0.00391215235701569</v>
      </c>
      <c r="W275" s="0" t="n">
        <f aca="false">RANK(V275,V$269:V$277,0)</f>
        <v>4</v>
      </c>
      <c r="X275" s="1" t="n">
        <f aca="false">IF(VLOOKUP(T275,D$6:J$331,7,FALSE())=W275,TRUE(),FALSE())</f>
        <v>1</v>
      </c>
      <c r="AC275" s="0" t="s">
        <v>66</v>
      </c>
      <c r="AD275" s="0" t="s">
        <v>85</v>
      </c>
    </row>
    <row r="276" customFormat="false" ht="12.75" hidden="false" customHeight="false" outlineLevel="0" collapsed="false">
      <c r="A276" s="0" t="s">
        <v>628</v>
      </c>
      <c r="B276" s="0" t="s">
        <v>64</v>
      </c>
      <c r="C276" s="0" t="s">
        <v>25</v>
      </c>
      <c r="D276" s="0" t="s">
        <v>597</v>
      </c>
      <c r="E276" s="0" t="str">
        <f aca="false">VLOOKUP(D276,$AC$3:$AD$328,2,FALSE())</f>
        <v>Urban with Major Conurbation</v>
      </c>
      <c r="F276" s="0" t="n">
        <f aca="false">VLOOKUP(D276,Sheet2!$A$6:$T$331,10,FALSE())</f>
        <v>100504</v>
      </c>
      <c r="G276" s="0" t="n">
        <f aca="false">VLOOKUP(D276,Sheet2!$A$6:$T$331,20,FALSE())</f>
        <v>193</v>
      </c>
      <c r="H276" s="3" t="n">
        <f aca="false">G276/F276</f>
        <v>0.00192032157924063</v>
      </c>
      <c r="J276" s="0" t="n">
        <f aca="false">1+SUMPRODUCT(($E$6:$E$331=E276)*($H$6:$H$331&gt;H276))</f>
        <v>66</v>
      </c>
      <c r="T276" s="0" t="s">
        <v>545</v>
      </c>
      <c r="U276" s="0" t="s">
        <v>85</v>
      </c>
      <c r="V276" s="0" t="n">
        <v>0.00375988929214862</v>
      </c>
      <c r="W276" s="0" t="n">
        <f aca="false">RANK(V276,V$269:V$277,0)</f>
        <v>6</v>
      </c>
      <c r="X276" s="1" t="n">
        <f aca="false">IF(VLOOKUP(T276,D$6:J$331,7,FALSE())=W276,TRUE(),FALSE())</f>
        <v>1</v>
      </c>
      <c r="AC276" s="0" t="s">
        <v>286</v>
      </c>
      <c r="AD276" s="0" t="s">
        <v>85</v>
      </c>
    </row>
    <row r="277" customFormat="false" ht="12.75" hidden="false" customHeight="false" outlineLevel="0" collapsed="false">
      <c r="A277" s="0" t="s">
        <v>629</v>
      </c>
      <c r="B277" s="0" t="s">
        <v>18</v>
      </c>
      <c r="C277" s="0" t="s">
        <v>100</v>
      </c>
      <c r="D277" s="0" t="s">
        <v>489</v>
      </c>
      <c r="E277" s="0" t="str">
        <f aca="false">VLOOKUP(D277,$AC$3:$AD$328,2,FALSE())</f>
        <v>Urban with City and Town</v>
      </c>
      <c r="F277" s="0" t="n">
        <f aca="false">VLOOKUP(D277,Sheet2!$A$6:$T$331,10,FALSE())</f>
        <v>32051</v>
      </c>
      <c r="G277" s="0" t="n">
        <f aca="false">VLOOKUP(D277,Sheet2!$A$6:$T$331,20,FALSE())</f>
        <v>19</v>
      </c>
      <c r="H277" s="3" t="n">
        <f aca="false">G277/F277</f>
        <v>0.000592805216685907</v>
      </c>
      <c r="J277" s="0" t="n">
        <f aca="false">1+SUMPRODUCT(($E$6:$E$331=E277)*($H$6:$H$331&gt;H277))</f>
        <v>96</v>
      </c>
      <c r="T277" s="0" t="s">
        <v>566</v>
      </c>
      <c r="U277" s="0" t="s">
        <v>85</v>
      </c>
      <c r="V277" s="0" t="n">
        <v>0.00648185081771041</v>
      </c>
      <c r="W277" s="0" t="n">
        <f aca="false">RANK(V277,V$269:V$277,0)</f>
        <v>1</v>
      </c>
      <c r="X277" s="1" t="n">
        <f aca="false">IF(VLOOKUP(T277,D$6:J$331,7,FALSE())=W277,TRUE(),FALSE())</f>
        <v>1</v>
      </c>
      <c r="AC277" s="0" t="s">
        <v>545</v>
      </c>
      <c r="AD277" s="0" t="s">
        <v>85</v>
      </c>
    </row>
    <row r="278" customFormat="false" ht="12.75" hidden="false" customHeight="false" outlineLevel="0" collapsed="false">
      <c r="A278" s="0" t="s">
        <v>630</v>
      </c>
      <c r="B278" s="0" t="s">
        <v>18</v>
      </c>
      <c r="C278" s="0" t="s">
        <v>19</v>
      </c>
      <c r="D278" s="0" t="s">
        <v>573</v>
      </c>
      <c r="E278" s="0" t="str">
        <f aca="false">VLOOKUP(D278,$AC$3:$AD$328,2,FALSE())</f>
        <v>Urban with Significant Rural (rural including hub towns 26-49%)</v>
      </c>
      <c r="F278" s="0" t="n">
        <f aca="false">VLOOKUP(D278,Sheet2!$A$6:$T$331,10,FALSE())</f>
        <v>35660</v>
      </c>
      <c r="G278" s="0" t="n">
        <f aca="false">VLOOKUP(D278,Sheet2!$A$6:$T$331,20,FALSE())</f>
        <v>247</v>
      </c>
      <c r="H278" s="3" t="n">
        <f aca="false">G278/F278</f>
        <v>0.00692652832305104</v>
      </c>
      <c r="J278" s="0" t="n">
        <f aca="false">1+SUMPRODUCT(($E$6:$E$331=E278)*($H$6:$H$331&gt;H278))</f>
        <v>21</v>
      </c>
      <c r="T278" s="0" t="s">
        <v>43</v>
      </c>
      <c r="U278" s="0" t="s">
        <v>16</v>
      </c>
      <c r="V278" s="0" t="n">
        <v>0.0090932053548876</v>
      </c>
      <c r="W278" s="0" t="n">
        <f aca="false">RANK(V278,V$278:V$331,0)</f>
        <v>11</v>
      </c>
      <c r="X278" s="1" t="n">
        <f aca="false">IF(VLOOKUP(T278,D$6:J$331,7,FALSE())=W278,TRUE(),FALSE())</f>
        <v>1</v>
      </c>
      <c r="AC278" s="0" t="s">
        <v>566</v>
      </c>
      <c r="AD278" s="0" t="s">
        <v>85</v>
      </c>
    </row>
    <row r="279" customFormat="false" ht="12.75" hidden="false" customHeight="false" outlineLevel="0" collapsed="false">
      <c r="A279" s="0" t="s">
        <v>631</v>
      </c>
      <c r="B279" s="0" t="s">
        <v>18</v>
      </c>
      <c r="C279" s="0" t="s">
        <v>88</v>
      </c>
      <c r="D279" s="0" t="s">
        <v>534</v>
      </c>
      <c r="E279" s="0" t="str">
        <f aca="false">VLOOKUP(D279,$AC$3:$AD$328,2,FALSE())</f>
        <v>Urban with Significant Rural (rural including hub towns 26-49%)</v>
      </c>
      <c r="F279" s="0" t="n">
        <f aca="false">VLOOKUP(D279,Sheet2!$A$6:$T$331,10,FALSE())</f>
        <v>51153</v>
      </c>
      <c r="G279" s="0" t="n">
        <f aca="false">VLOOKUP(D279,Sheet2!$A$6:$T$331,20,FALSE())</f>
        <v>340</v>
      </c>
      <c r="H279" s="3" t="n">
        <f aca="false">G279/F279</f>
        <v>0.00664672648720505</v>
      </c>
      <c r="J279" s="0" t="n">
        <f aca="false">1+SUMPRODUCT(($E$6:$E$331=E279)*($H$6:$H$331&gt;H279))</f>
        <v>24</v>
      </c>
      <c r="T279" s="0" t="s">
        <v>70</v>
      </c>
      <c r="U279" s="0" t="s">
        <v>16</v>
      </c>
      <c r="V279" s="0" t="n">
        <v>0.0102138620978853</v>
      </c>
      <c r="W279" s="0" t="n">
        <f aca="false">RANK(V279,V$278:V$331,0)</f>
        <v>8</v>
      </c>
      <c r="X279" s="1" t="n">
        <f aca="false">IF(VLOOKUP(T279,D$6:J$331,7,FALSE())=W279,TRUE(),FALSE())</f>
        <v>1</v>
      </c>
      <c r="AC279" s="0" t="s">
        <v>348</v>
      </c>
      <c r="AD279" s="0" t="s">
        <v>147</v>
      </c>
    </row>
    <row r="280" customFormat="false" ht="12.75" hidden="false" customHeight="false" outlineLevel="0" collapsed="false">
      <c r="A280" s="0" t="s">
        <v>632</v>
      </c>
      <c r="B280" s="0" t="s">
        <v>18</v>
      </c>
      <c r="C280" s="0" t="s">
        <v>88</v>
      </c>
      <c r="D280" s="0" t="s">
        <v>156</v>
      </c>
      <c r="E280" s="0" t="str">
        <f aca="false">VLOOKUP(D280,$AC$3:$AD$328,2,FALSE())</f>
        <v>Largely Rural (rural including hub towns 50-79%) </v>
      </c>
      <c r="F280" s="0" t="n">
        <f aca="false">VLOOKUP(D280,Sheet2!$A$6:$T$331,10,FALSE())</f>
        <v>59712</v>
      </c>
      <c r="G280" s="0" t="n">
        <f aca="false">VLOOKUP(D280,Sheet2!$A$6:$T$331,20,FALSE())</f>
        <v>1255</v>
      </c>
      <c r="H280" s="3" t="n">
        <f aca="false">G280/F280</f>
        <v>0.0210175509110397</v>
      </c>
      <c r="J280" s="0" t="n">
        <f aca="false">1+SUMPRODUCT(($E$6:$E$331=E280)*($H$6:$H$331&gt;H280))</f>
        <v>10</v>
      </c>
      <c r="T280" s="0" t="s">
        <v>78</v>
      </c>
      <c r="U280" s="0" t="s">
        <v>16</v>
      </c>
      <c r="V280" s="0" t="n">
        <v>0.00252816707886782</v>
      </c>
      <c r="W280" s="0" t="n">
        <f aca="false">RANK(V280,V$278:V$331,0)</f>
        <v>47</v>
      </c>
      <c r="X280" s="1" t="n">
        <f aca="false">IF(VLOOKUP(T280,D$6:J$331,7,FALSE())=W280,TRUE(),FALSE())</f>
        <v>1</v>
      </c>
      <c r="AC280" s="0" t="s">
        <v>487</v>
      </c>
      <c r="AD280" s="0" t="s">
        <v>147</v>
      </c>
    </row>
    <row r="281" customFormat="false" ht="12.75" hidden="false" customHeight="false" outlineLevel="0" collapsed="false">
      <c r="A281" s="0" t="s">
        <v>633</v>
      </c>
      <c r="B281" s="0" t="s">
        <v>87</v>
      </c>
      <c r="C281" s="0" t="s">
        <v>100</v>
      </c>
      <c r="D281" s="0" t="s">
        <v>94</v>
      </c>
      <c r="E281" s="0" t="str">
        <f aca="false">VLOOKUP(D281,$AC$3:$AD$328,2,FALSE())</f>
        <v>Urban with City and Town</v>
      </c>
      <c r="F281" s="0" t="n">
        <f aca="false">VLOOKUP(D281,Sheet2!$A$6:$T$331,10,FALSE())</f>
        <v>71374</v>
      </c>
      <c r="G281" s="0" t="n">
        <f aca="false">VLOOKUP(D281,Sheet2!$A$6:$T$331,20,FALSE())</f>
        <v>132</v>
      </c>
      <c r="H281" s="3" t="n">
        <f aca="false">G281/F281</f>
        <v>0.00184941295149494</v>
      </c>
      <c r="J281" s="0" t="n">
        <f aca="false">1+SUMPRODUCT(($E$6:$E$331=E281)*($H$6:$H$331&gt;H281))</f>
        <v>82</v>
      </c>
      <c r="T281" s="0" t="s">
        <v>89</v>
      </c>
      <c r="U281" s="0" t="s">
        <v>16</v>
      </c>
      <c r="V281" s="0" t="n">
        <v>0.00899239105372377</v>
      </c>
      <c r="W281" s="0" t="n">
        <f aca="false">RANK(V281,V$278:V$331,0)</f>
        <v>13</v>
      </c>
      <c r="X281" s="1" t="n">
        <f aca="false">IF(VLOOKUP(T281,D$6:J$331,7,FALSE())=W281,TRUE(),FALSE())</f>
        <v>1</v>
      </c>
      <c r="AC281" s="0" t="s">
        <v>504</v>
      </c>
      <c r="AD281" s="0" t="s">
        <v>147</v>
      </c>
    </row>
    <row r="282" customFormat="false" ht="12.75" hidden="false" customHeight="false" outlineLevel="0" collapsed="false">
      <c r="A282" s="0" t="s">
        <v>634</v>
      </c>
      <c r="B282" s="0" t="s">
        <v>18</v>
      </c>
      <c r="C282" s="0" t="s">
        <v>50</v>
      </c>
      <c r="D282" s="0" t="s">
        <v>160</v>
      </c>
      <c r="E282" s="0" t="str">
        <f aca="false">VLOOKUP(D282,$AC$3:$AD$328,2,FALSE())</f>
        <v>Largely Rural (rural including hub towns 50-79%) </v>
      </c>
      <c r="F282" s="0" t="n">
        <f aca="false">VLOOKUP(D282,Sheet2!$A$6:$T$331,10,FALSE())</f>
        <v>68521</v>
      </c>
      <c r="G282" s="0" t="n">
        <f aca="false">VLOOKUP(D282,Sheet2!$A$6:$T$331,20,FALSE())</f>
        <v>1847</v>
      </c>
      <c r="H282" s="3" t="n">
        <f aca="false">G282/F282</f>
        <v>0.0269552399994162</v>
      </c>
      <c r="J282" s="0" t="n">
        <f aca="false">1+SUMPRODUCT(($E$6:$E$331=E282)*($H$6:$H$331&gt;H282))</f>
        <v>8</v>
      </c>
      <c r="T282" s="0" t="s">
        <v>92</v>
      </c>
      <c r="U282" s="0" t="s">
        <v>16</v>
      </c>
      <c r="V282" s="0" t="n">
        <v>0.00473371088610491</v>
      </c>
      <c r="W282" s="0" t="n">
        <f aca="false">RANK(V282,V$278:V$331,0)</f>
        <v>35</v>
      </c>
      <c r="X282" s="1" t="n">
        <f aca="false">IF(VLOOKUP(T282,D$6:J$331,7,FALSE())=W282,TRUE(),FALSE())</f>
        <v>1</v>
      </c>
      <c r="AC282" s="0" t="s">
        <v>584</v>
      </c>
      <c r="AD282" s="0" t="s">
        <v>147</v>
      </c>
    </row>
    <row r="283" customFormat="false" ht="12.75" hidden="false" customHeight="false" outlineLevel="0" collapsed="false">
      <c r="A283" s="0" t="s">
        <v>635</v>
      </c>
      <c r="B283" s="0" t="s">
        <v>18</v>
      </c>
      <c r="C283" s="0" t="s">
        <v>19</v>
      </c>
      <c r="D283" s="0" t="s">
        <v>385</v>
      </c>
      <c r="E283" s="0" t="str">
        <f aca="false">VLOOKUP(D283,$AC$3:$AD$328,2,FALSE())</f>
        <v>Urban with Significant Rural (rural including hub towns 26-49%)</v>
      </c>
      <c r="F283" s="0" t="n">
        <f aca="false">VLOOKUP(D283,Sheet2!$A$6:$T$331,10,FALSE())</f>
        <v>50904</v>
      </c>
      <c r="G283" s="0" t="n">
        <f aca="false">VLOOKUP(D283,Sheet2!$A$6:$T$331,20,FALSE())</f>
        <v>248</v>
      </c>
      <c r="H283" s="3" t="n">
        <f aca="false">G283/F283</f>
        <v>0.00487191576300487</v>
      </c>
      <c r="J283" s="0" t="n">
        <f aca="false">1+SUMPRODUCT(($E$6:$E$331=E283)*($H$6:$H$331&gt;H283))</f>
        <v>34</v>
      </c>
      <c r="T283" s="0" t="s">
        <v>114</v>
      </c>
      <c r="U283" s="0" t="s">
        <v>16</v>
      </c>
      <c r="V283" s="0" t="n">
        <v>0.00226679291842415</v>
      </c>
      <c r="W283" s="0" t="n">
        <f aca="false">RANK(V283,V$278:V$331,0)</f>
        <v>49</v>
      </c>
      <c r="X283" s="1" t="n">
        <f aca="false">IF(VLOOKUP(T283,D$6:J$331,7,FALSE())=W283,TRUE(),FALSE())</f>
        <v>1</v>
      </c>
      <c r="AC283" s="0" t="s">
        <v>593</v>
      </c>
      <c r="AD283" s="0" t="s">
        <v>147</v>
      </c>
    </row>
    <row r="284" customFormat="false" ht="12.75" hidden="false" customHeight="false" outlineLevel="0" collapsed="false">
      <c r="A284" s="0" t="s">
        <v>636</v>
      </c>
      <c r="B284" s="0" t="s">
        <v>18</v>
      </c>
      <c r="C284" s="0" t="s">
        <v>88</v>
      </c>
      <c r="D284" s="0" t="s">
        <v>164</v>
      </c>
      <c r="E284" s="0" t="str">
        <f aca="false">VLOOKUP(D284,$AC$3:$AD$328,2,FALSE())</f>
        <v>Largely Rural (rural including hub towns 50-79%) </v>
      </c>
      <c r="F284" s="0" t="n">
        <f aca="false">VLOOKUP(D284,Sheet2!$A$6:$T$331,10,FALSE())</f>
        <v>38170</v>
      </c>
      <c r="G284" s="0" t="n">
        <f aca="false">VLOOKUP(D284,Sheet2!$A$6:$T$331,20,FALSE())</f>
        <v>243</v>
      </c>
      <c r="H284" s="3" t="n">
        <f aca="false">G284/F284</f>
        <v>0.006366256222164</v>
      </c>
      <c r="J284" s="0" t="n">
        <f aca="false">1+SUMPRODUCT(($E$6:$E$331=E284)*($H$6:$H$331&gt;H284))</f>
        <v>22</v>
      </c>
      <c r="T284" s="0" t="s">
        <v>122</v>
      </c>
      <c r="U284" s="0" t="s">
        <v>16</v>
      </c>
      <c r="V284" s="0" t="n">
        <v>0.00301978479694551</v>
      </c>
      <c r="W284" s="0" t="n">
        <f aca="false">RANK(V284,V$278:V$331,0)</f>
        <v>45</v>
      </c>
      <c r="X284" s="1" t="n">
        <f aca="false">IF(VLOOKUP(T284,D$6:J$331,7,FALSE())=W284,TRUE(),FALSE())</f>
        <v>1</v>
      </c>
      <c r="AC284" s="0" t="s">
        <v>101</v>
      </c>
      <c r="AD284" s="0" t="s">
        <v>147</v>
      </c>
    </row>
    <row r="285" customFormat="false" ht="12.75" hidden="false" customHeight="false" outlineLevel="0" collapsed="false">
      <c r="A285" s="0" t="s">
        <v>637</v>
      </c>
      <c r="B285" s="0" t="s">
        <v>18</v>
      </c>
      <c r="C285" s="0" t="s">
        <v>19</v>
      </c>
      <c r="D285" s="0" t="s">
        <v>429</v>
      </c>
      <c r="E285" s="0" t="str">
        <f aca="false">VLOOKUP(D285,$AC$3:$AD$328,2,FALSE())</f>
        <v>Urban with City and Town</v>
      </c>
      <c r="F285" s="0" t="n">
        <f aca="false">VLOOKUP(D285,Sheet2!$A$6:$T$331,10,FALSE())</f>
        <v>66089</v>
      </c>
      <c r="G285" s="0" t="n">
        <f aca="false">VLOOKUP(D285,Sheet2!$A$6:$T$331,20,FALSE())</f>
        <v>1451</v>
      </c>
      <c r="H285" s="3" t="n">
        <f aca="false">G285/F285</f>
        <v>0.0219552421734328</v>
      </c>
      <c r="J285" s="0" t="n">
        <f aca="false">1+SUMPRODUCT(($E$6:$E$331=E285)*($H$6:$H$331&gt;H285))</f>
        <v>8</v>
      </c>
      <c r="T285" s="0" t="s">
        <v>149</v>
      </c>
      <c r="U285" s="0" t="s">
        <v>16</v>
      </c>
      <c r="V285" s="0" t="n">
        <v>0.00522839845899835</v>
      </c>
      <c r="W285" s="0" t="n">
        <f aca="false">RANK(V285,V$278:V$331,0)</f>
        <v>32</v>
      </c>
      <c r="X285" s="1" t="n">
        <f aca="false">IF(VLOOKUP(T285,D$6:J$331,7,FALSE())=W285,TRUE(),FALSE())</f>
        <v>1</v>
      </c>
      <c r="AC285" s="0" t="s">
        <v>257</v>
      </c>
      <c r="AD285" s="0" t="s">
        <v>9</v>
      </c>
    </row>
    <row r="286" customFormat="false" ht="12.75" hidden="false" customHeight="false" outlineLevel="0" collapsed="false">
      <c r="A286" s="0" t="s">
        <v>638</v>
      </c>
      <c r="B286" s="0" t="s">
        <v>18</v>
      </c>
      <c r="C286" s="0" t="s">
        <v>50</v>
      </c>
      <c r="D286" s="0" t="s">
        <v>403</v>
      </c>
      <c r="E286" s="0" t="str">
        <f aca="false">VLOOKUP(D286,$AC$3:$AD$328,2,FALSE())</f>
        <v>Urban with Major Conurbation</v>
      </c>
      <c r="F286" s="0" t="n">
        <f aca="false">VLOOKUP(D286,Sheet2!$A$6:$T$331,10,FALSE())</f>
        <v>36842</v>
      </c>
      <c r="G286" s="0" t="n">
        <f aca="false">VLOOKUP(D286,Sheet2!$A$6:$T$331,20,FALSE())</f>
        <v>72</v>
      </c>
      <c r="H286" s="3" t="n">
        <f aca="false">G286/F286</f>
        <v>0.00195429129797514</v>
      </c>
      <c r="J286" s="0" t="n">
        <f aca="false">1+SUMPRODUCT(($E$6:$E$331=E286)*($H$6:$H$331&gt;H286))</f>
        <v>65</v>
      </c>
      <c r="T286" s="0" t="s">
        <v>159</v>
      </c>
      <c r="U286" s="0" t="s">
        <v>16</v>
      </c>
      <c r="V286" s="0" t="n">
        <v>0.00704909188994785</v>
      </c>
      <c r="W286" s="0" t="n">
        <f aca="false">RANK(V286,V$278:V$331,0)</f>
        <v>18</v>
      </c>
      <c r="X286" s="1" t="n">
        <f aca="false">IF(VLOOKUP(T286,D$6:J$331,7,FALSE())=W286,TRUE(),FALSE())</f>
        <v>1</v>
      </c>
      <c r="AC286" s="0" t="s">
        <v>292</v>
      </c>
      <c r="AD286" s="0" t="s">
        <v>147</v>
      </c>
    </row>
    <row r="287" customFormat="false" ht="12.75" hidden="false" customHeight="false" outlineLevel="0" collapsed="false">
      <c r="A287" s="0" t="s">
        <v>639</v>
      </c>
      <c r="B287" s="0" t="s">
        <v>87</v>
      </c>
      <c r="C287" s="0" t="s">
        <v>50</v>
      </c>
      <c r="D287" s="0" t="s">
        <v>146</v>
      </c>
      <c r="E287" s="0" t="str">
        <f aca="false">VLOOKUP(D287,$AC$3:$AD$328,2,FALSE())</f>
        <v>Urban with Major Conurbation</v>
      </c>
      <c r="F287" s="0" t="n">
        <f aca="false">VLOOKUP(D287,Sheet2!$A$6:$T$331,10,FALSE())</f>
        <v>65252</v>
      </c>
      <c r="G287" s="0" t="n">
        <f aca="false">VLOOKUP(D287,Sheet2!$A$6:$T$331,20,FALSE())</f>
        <v>215</v>
      </c>
      <c r="H287" s="3" t="n">
        <f aca="false">G287/F287</f>
        <v>0.00329491816342794</v>
      </c>
      <c r="J287" s="0" t="n">
        <f aca="false">1+SUMPRODUCT(($E$6:$E$331=E287)*($H$6:$H$331&gt;H287))</f>
        <v>50</v>
      </c>
      <c r="T287" s="0" t="s">
        <v>195</v>
      </c>
      <c r="U287" s="0" t="s">
        <v>16</v>
      </c>
      <c r="V287" s="0" t="n">
        <v>0.00213832592838984</v>
      </c>
      <c r="W287" s="0" t="n">
        <f aca="false">RANK(V287,V$278:V$331,0)</f>
        <v>51</v>
      </c>
      <c r="X287" s="1" t="n">
        <f aca="false">IF(VLOOKUP(T287,D$6:J$331,7,FALSE())=W287,TRUE(),FALSE())</f>
        <v>1</v>
      </c>
      <c r="AC287" s="0" t="s">
        <v>557</v>
      </c>
      <c r="AD287" s="0" t="s">
        <v>147</v>
      </c>
    </row>
    <row r="288" customFormat="false" ht="12.75" hidden="false" customHeight="false" outlineLevel="0" collapsed="false">
      <c r="A288" s="0" t="s">
        <v>640</v>
      </c>
      <c r="B288" s="0" t="s">
        <v>18</v>
      </c>
      <c r="C288" s="0" t="s">
        <v>19</v>
      </c>
      <c r="D288" s="0" t="s">
        <v>432</v>
      </c>
      <c r="E288" s="0" t="str">
        <f aca="false">VLOOKUP(D288,$AC$3:$AD$328,2,FALSE())</f>
        <v>Urban with Significant Rural (rural including hub towns 26-49%)</v>
      </c>
      <c r="F288" s="0" t="n">
        <f aca="false">VLOOKUP(D288,Sheet2!$A$6:$T$331,10,FALSE())</f>
        <v>51232</v>
      </c>
      <c r="G288" s="0" t="n">
        <f aca="false">VLOOKUP(D288,Sheet2!$A$6:$T$331,20,FALSE())</f>
        <v>227</v>
      </c>
      <c r="H288" s="3" t="n">
        <f aca="false">G288/F288</f>
        <v>0.00443082448469706</v>
      </c>
      <c r="J288" s="0" t="n">
        <f aca="false">1+SUMPRODUCT(($E$6:$E$331=E288)*($H$6:$H$331&gt;H288))</f>
        <v>38</v>
      </c>
      <c r="T288" s="0" t="s">
        <v>202</v>
      </c>
      <c r="U288" s="0" t="s">
        <v>16</v>
      </c>
      <c r="V288" s="0" t="n">
        <v>0.00991316071216147</v>
      </c>
      <c r="W288" s="0" t="n">
        <f aca="false">RANK(V288,V$278:V$331,0)</f>
        <v>9</v>
      </c>
      <c r="X288" s="1" t="n">
        <f aca="false">IF(VLOOKUP(T288,D$6:J$331,7,FALSE())=W288,TRUE(),FALSE())</f>
        <v>1</v>
      </c>
      <c r="AC288" s="0" t="s">
        <v>572</v>
      </c>
      <c r="AD288" s="0" t="s">
        <v>147</v>
      </c>
    </row>
    <row r="289" customFormat="false" ht="12.75" hidden="false" customHeight="false" outlineLevel="0" collapsed="false">
      <c r="A289" s="0" t="s">
        <v>641</v>
      </c>
      <c r="B289" s="0" t="s">
        <v>87</v>
      </c>
      <c r="C289" s="0" t="s">
        <v>88</v>
      </c>
      <c r="D289" s="0" t="s">
        <v>120</v>
      </c>
      <c r="E289" s="0" t="str">
        <f aca="false">VLOOKUP(D289,$AC$3:$AD$328,2,FALSE())</f>
        <v>Urban with City and Town</v>
      </c>
      <c r="F289" s="0" t="n">
        <f aca="false">VLOOKUP(D289,Sheet2!$A$6:$T$331,10,FALSE())</f>
        <v>65702</v>
      </c>
      <c r="G289" s="0" t="n">
        <f aca="false">VLOOKUP(D289,Sheet2!$A$6:$T$331,20,FALSE())</f>
        <v>1608</v>
      </c>
      <c r="H289" s="3" t="n">
        <f aca="false">G289/F289</f>
        <v>0.0244741408176311</v>
      </c>
      <c r="J289" s="0" t="n">
        <f aca="false">1+SUMPRODUCT(($E$6:$E$331=E289)*($H$6:$H$331&gt;H289))</f>
        <v>6</v>
      </c>
      <c r="T289" s="0" t="s">
        <v>221</v>
      </c>
      <c r="U289" s="0" t="s">
        <v>16</v>
      </c>
      <c r="V289" s="0" t="n">
        <v>0.00683499784332592</v>
      </c>
      <c r="W289" s="0" t="n">
        <f aca="false">RANK(V289,V$278:V$331,0)</f>
        <v>23</v>
      </c>
      <c r="X289" s="1" t="n">
        <f aca="false">IF(VLOOKUP(T289,D$6:J$331,7,FALSE())=W289,TRUE(),FALSE())</f>
        <v>1</v>
      </c>
      <c r="AC289" s="0" t="s">
        <v>606</v>
      </c>
      <c r="AD289" s="0" t="s">
        <v>147</v>
      </c>
    </row>
    <row r="290" customFormat="false" ht="12.75" hidden="false" customHeight="false" outlineLevel="0" collapsed="false">
      <c r="A290" s="0" t="s">
        <v>642</v>
      </c>
      <c r="B290" s="0" t="s">
        <v>18</v>
      </c>
      <c r="C290" s="0" t="s">
        <v>88</v>
      </c>
      <c r="D290" s="0" t="s">
        <v>302</v>
      </c>
      <c r="E290" s="0" t="str">
        <f aca="false">VLOOKUP(D290,$AC$3:$AD$328,2,FALSE())</f>
        <v>Mainly Rural (rural including hub towns &gt;=80%) </v>
      </c>
      <c r="F290" s="0" t="n">
        <f aca="false">VLOOKUP(D290,Sheet2!$A$6:$T$331,10,FALSE())</f>
        <v>31188</v>
      </c>
      <c r="G290" s="0" t="n">
        <f aca="false">VLOOKUP(D290,Sheet2!$A$6:$T$331,20,FALSE())</f>
        <v>967</v>
      </c>
      <c r="H290" s="3" t="n">
        <f aca="false">G290/F290</f>
        <v>0.0310055149416442</v>
      </c>
      <c r="J290" s="0" t="n">
        <f aca="false">1+SUMPRODUCT(($E$6:$E$331=E290)*($H$6:$H$331&gt;H290))</f>
        <v>14</v>
      </c>
      <c r="T290" s="0" t="s">
        <v>200</v>
      </c>
      <c r="U290" s="0" t="s">
        <v>16</v>
      </c>
      <c r="V290" s="0" t="n">
        <v>0.00654483840752209</v>
      </c>
      <c r="W290" s="0" t="n">
        <f aca="false">RANK(V290,V$278:V$331,0)</f>
        <v>25</v>
      </c>
      <c r="X290" s="1" t="n">
        <f aca="false">IF(VLOOKUP(T290,D$6:J$331,7,FALSE())=W290,TRUE(),FALSE())</f>
        <v>1</v>
      </c>
      <c r="AC290" s="0" t="s">
        <v>620</v>
      </c>
      <c r="AD290" s="0" t="s">
        <v>147</v>
      </c>
    </row>
    <row r="291" customFormat="false" ht="12.75" hidden="false" customHeight="false" outlineLevel="0" collapsed="false">
      <c r="A291" s="0" t="s">
        <v>643</v>
      </c>
      <c r="B291" s="0" t="s">
        <v>192</v>
      </c>
      <c r="C291" s="0" t="s">
        <v>56</v>
      </c>
      <c r="D291" s="0" t="s">
        <v>601</v>
      </c>
      <c r="E291" s="0" t="str">
        <f aca="false">VLOOKUP(D291,$AC$3:$AD$328,2,FALSE())</f>
        <v>Urban with Major Conurbation</v>
      </c>
      <c r="F291" s="0" t="n">
        <f aca="false">VLOOKUP(D291,Sheet2!$A$6:$T$331,10,FALSE())</f>
        <v>118647</v>
      </c>
      <c r="G291" s="0" t="n">
        <f aca="false">VLOOKUP(D291,Sheet2!$A$6:$T$331,20,FALSE())</f>
        <v>5003</v>
      </c>
      <c r="H291" s="3" t="n">
        <f aca="false">G291/F291</f>
        <v>0.0421671007273677</v>
      </c>
      <c r="J291" s="0" t="n">
        <f aca="false">1+SUMPRODUCT(($E$6:$E$331=E291)*($H$6:$H$331&gt;H291))</f>
        <v>5</v>
      </c>
      <c r="T291" s="0" t="s">
        <v>204</v>
      </c>
      <c r="U291" s="0" t="s">
        <v>16</v>
      </c>
      <c r="V291" s="0" t="n">
        <v>0.00633468473274299</v>
      </c>
      <c r="W291" s="0" t="n">
        <f aca="false">RANK(V291,V$278:V$331,0)</f>
        <v>28</v>
      </c>
      <c r="X291" s="1" t="n">
        <f aca="false">IF(VLOOKUP(T291,D$6:J$331,7,FALSE())=W291,TRUE(),FALSE())</f>
        <v>1</v>
      </c>
      <c r="AC291" s="0" t="s">
        <v>133</v>
      </c>
      <c r="AD291" s="0" t="s">
        <v>147</v>
      </c>
    </row>
    <row r="292" customFormat="false" ht="12.75" hidden="false" customHeight="false" outlineLevel="0" collapsed="false">
      <c r="A292" s="0" t="s">
        <v>644</v>
      </c>
      <c r="B292" s="0" t="s">
        <v>64</v>
      </c>
      <c r="C292" s="0" t="s">
        <v>25</v>
      </c>
      <c r="D292" s="0" t="s">
        <v>603</v>
      </c>
      <c r="E292" s="0" t="str">
        <f aca="false">VLOOKUP(D292,$AC$3:$AD$328,2,FALSE())</f>
        <v>Urban with Major Conurbation</v>
      </c>
      <c r="F292" s="0" t="n">
        <f aca="false">VLOOKUP(D292,Sheet2!$A$6:$T$331,10,FALSE())</f>
        <v>97221</v>
      </c>
      <c r="G292" s="0" t="n">
        <f aca="false">VLOOKUP(D292,Sheet2!$A$6:$T$331,20,FALSE())</f>
        <v>590</v>
      </c>
      <c r="H292" s="3" t="n">
        <f aca="false">G292/F292</f>
        <v>0.00606864772014277</v>
      </c>
      <c r="J292" s="0" t="n">
        <f aca="false">1+SUMPRODUCT(($E$6:$E$331=E292)*($H$6:$H$331&gt;H292))</f>
        <v>26</v>
      </c>
      <c r="T292" s="0" t="s">
        <v>227</v>
      </c>
      <c r="U292" s="0" t="s">
        <v>16</v>
      </c>
      <c r="V292" s="0" t="n">
        <v>0.00566630608355226</v>
      </c>
      <c r="W292" s="0" t="n">
        <f aca="false">RANK(V292,V$278:V$331,0)</f>
        <v>31</v>
      </c>
      <c r="X292" s="1" t="n">
        <f aca="false">IF(VLOOKUP(T292,D$6:J$331,7,FALSE())=W292,TRUE(),FALSE())</f>
        <v>1</v>
      </c>
      <c r="AC292" s="0" t="s">
        <v>186</v>
      </c>
      <c r="AD292" s="0" t="s">
        <v>147</v>
      </c>
    </row>
    <row r="293" customFormat="false" ht="12.75" hidden="false" customHeight="false" outlineLevel="0" collapsed="false">
      <c r="A293" s="0" t="s">
        <v>645</v>
      </c>
      <c r="B293" s="0" t="s">
        <v>18</v>
      </c>
      <c r="C293" s="0" t="s">
        <v>19</v>
      </c>
      <c r="D293" s="0" t="s">
        <v>436</v>
      </c>
      <c r="E293" s="0" t="str">
        <f aca="false">VLOOKUP(D293,$AC$3:$AD$328,2,FALSE())</f>
        <v>Urban with Significant Rural (rural including hub towns 26-49%)</v>
      </c>
      <c r="F293" s="0" t="n">
        <f aca="false">VLOOKUP(D293,Sheet2!$A$6:$T$331,10,FALSE())</f>
        <v>47869</v>
      </c>
      <c r="G293" s="0" t="n">
        <f aca="false">VLOOKUP(D293,Sheet2!$A$6:$T$331,20,FALSE())</f>
        <v>348</v>
      </c>
      <c r="H293" s="3" t="n">
        <f aca="false">G293/F293</f>
        <v>0.00726984060665567</v>
      </c>
      <c r="J293" s="0" t="n">
        <f aca="false">1+SUMPRODUCT(($E$6:$E$331=E293)*($H$6:$H$331&gt;H293))</f>
        <v>17</v>
      </c>
      <c r="T293" s="0" t="s">
        <v>238</v>
      </c>
      <c r="U293" s="0" t="s">
        <v>16</v>
      </c>
      <c r="V293" s="0" t="n">
        <v>0.00312590568459405</v>
      </c>
      <c r="W293" s="0" t="n">
        <f aca="false">RANK(V293,V$278:V$331,0)</f>
        <v>44</v>
      </c>
      <c r="X293" s="1" t="n">
        <f aca="false">IF(VLOOKUP(T293,D$6:J$331,7,FALSE())=W293,TRUE(),FALSE())</f>
        <v>1</v>
      </c>
      <c r="AC293" s="0" t="s">
        <v>431</v>
      </c>
      <c r="AD293" s="0" t="s">
        <v>147</v>
      </c>
    </row>
    <row r="294" customFormat="false" ht="12.75" hidden="false" customHeight="false" outlineLevel="0" collapsed="false">
      <c r="A294" s="0" t="s">
        <v>646</v>
      </c>
      <c r="B294" s="0" t="s">
        <v>18</v>
      </c>
      <c r="C294" s="0" t="s">
        <v>50</v>
      </c>
      <c r="D294" s="0" t="s">
        <v>305</v>
      </c>
      <c r="E294" s="0" t="str">
        <f aca="false">VLOOKUP(D294,$AC$3:$AD$328,2,FALSE())</f>
        <v>Mainly Rural (rural including hub towns &gt;=80%) </v>
      </c>
      <c r="F294" s="0" t="n">
        <f aca="false">VLOOKUP(D294,Sheet2!$A$6:$T$331,10,FALSE())</f>
        <v>34390</v>
      </c>
      <c r="G294" s="0" t="n">
        <f aca="false">VLOOKUP(D294,Sheet2!$A$6:$T$331,20,FALSE())</f>
        <v>186</v>
      </c>
      <c r="H294" s="3" t="n">
        <f aca="false">G294/F294</f>
        <v>0.0054085489968014</v>
      </c>
      <c r="J294" s="0" t="n">
        <f aca="false">1+SUMPRODUCT(($E$6:$E$331=E294)*($H$6:$H$331&gt;H294))</f>
        <v>41</v>
      </c>
      <c r="T294" s="0" t="s">
        <v>245</v>
      </c>
      <c r="U294" s="0" t="s">
        <v>16</v>
      </c>
      <c r="V294" s="0" t="n">
        <v>0.00646311280953053</v>
      </c>
      <c r="W294" s="0" t="n">
        <f aca="false">RANK(V294,V$278:V$331,0)</f>
        <v>26</v>
      </c>
      <c r="X294" s="1" t="n">
        <f aca="false">IF(VLOOKUP(T294,D$6:J$331,7,FALSE())=W294,TRUE(),FALSE())</f>
        <v>1</v>
      </c>
      <c r="AC294" s="0" t="s">
        <v>444</v>
      </c>
      <c r="AD294" s="0" t="s">
        <v>147</v>
      </c>
    </row>
    <row r="295" customFormat="false" ht="12.75" hidden="false" customHeight="false" outlineLevel="0" collapsed="false">
      <c r="A295" s="0" t="s">
        <v>647</v>
      </c>
      <c r="B295" s="0" t="s">
        <v>18</v>
      </c>
      <c r="C295" s="0" t="s">
        <v>19</v>
      </c>
      <c r="D295" s="0" t="s">
        <v>168</v>
      </c>
      <c r="E295" s="0" t="str">
        <f aca="false">VLOOKUP(D295,$AC$3:$AD$328,2,FALSE())</f>
        <v>Largely Rural (rural including hub towns 50-79%) </v>
      </c>
      <c r="F295" s="0" t="n">
        <f aca="false">VLOOKUP(D295,Sheet2!$A$6:$T$331,10,FALSE())</f>
        <v>52543</v>
      </c>
      <c r="G295" s="0" t="n">
        <f aca="false">VLOOKUP(D295,Sheet2!$A$6:$T$331,20,FALSE())</f>
        <v>265</v>
      </c>
      <c r="H295" s="3" t="n">
        <f aca="false">G295/F295</f>
        <v>0.00504348819062482</v>
      </c>
      <c r="J295" s="0" t="n">
        <f aca="false">1+SUMPRODUCT(($E$6:$E$331=E295)*($H$6:$H$331&gt;H295))</f>
        <v>29</v>
      </c>
      <c r="T295" s="0" t="s">
        <v>269</v>
      </c>
      <c r="U295" s="0" t="s">
        <v>16</v>
      </c>
      <c r="V295" s="0" t="n">
        <v>0.00460412594303808</v>
      </c>
      <c r="W295" s="0" t="n">
        <f aca="false">RANK(V295,V$278:V$331,0)</f>
        <v>36</v>
      </c>
      <c r="X295" s="1" t="n">
        <f aca="false">IF(VLOOKUP(T295,D$6:J$331,7,FALSE())=W295,TRUE(),FALSE())</f>
        <v>1</v>
      </c>
      <c r="AC295" s="0" t="s">
        <v>495</v>
      </c>
      <c r="AD295" s="0" t="s">
        <v>9</v>
      </c>
    </row>
    <row r="296" customFormat="false" ht="12.75" hidden="false" customHeight="false" outlineLevel="0" collapsed="false">
      <c r="A296" s="0" t="s">
        <v>648</v>
      </c>
      <c r="B296" s="0" t="s">
        <v>64</v>
      </c>
      <c r="C296" s="0" t="s">
        <v>65</v>
      </c>
      <c r="D296" s="0" t="s">
        <v>495</v>
      </c>
      <c r="E296" s="0" t="str">
        <f aca="false">VLOOKUP(D296,$AC$3:$AD$328,2,FALSE())</f>
        <v>Urban with City and Town</v>
      </c>
      <c r="F296" s="0" t="n">
        <f aca="false">VLOOKUP(D296,Sheet2!$A$6:$T$331,10,FALSE())</f>
        <v>149181</v>
      </c>
      <c r="G296" s="0" t="n">
        <f aca="false">VLOOKUP(D296,Sheet2!$A$6:$T$331,20,FALSE())</f>
        <v>519</v>
      </c>
      <c r="H296" s="3" t="n">
        <f aca="false">G296/F296</f>
        <v>0.00347899531441672</v>
      </c>
      <c r="J296" s="0" t="n">
        <f aca="false">1+SUMPRODUCT(($E$6:$E$331=E296)*($H$6:$H$331&gt;H296))</f>
        <v>65</v>
      </c>
      <c r="T296" s="0" t="s">
        <v>289</v>
      </c>
      <c r="U296" s="0" t="s">
        <v>16</v>
      </c>
      <c r="V296" s="0" t="n">
        <v>0.0229889582144193</v>
      </c>
      <c r="W296" s="0" t="n">
        <f aca="false">RANK(V296,V$278:V$331,0)</f>
        <v>4</v>
      </c>
      <c r="X296" s="1" t="n">
        <f aca="false">IF(VLOOKUP(T296,D$6:J$331,7,FALSE())=W296,TRUE(),FALSE())</f>
        <v>1</v>
      </c>
      <c r="AC296" s="0" t="s">
        <v>243</v>
      </c>
      <c r="AD296" s="0" t="s">
        <v>147</v>
      </c>
    </row>
    <row r="297" customFormat="false" ht="12.75" hidden="false" customHeight="false" outlineLevel="0" collapsed="false">
      <c r="A297" s="0" t="s">
        <v>649</v>
      </c>
      <c r="B297" s="0" t="s">
        <v>64</v>
      </c>
      <c r="C297" s="0" t="s">
        <v>100</v>
      </c>
      <c r="D297" s="0" t="s">
        <v>606</v>
      </c>
      <c r="E297" s="0" t="str">
        <f aca="false">VLOOKUP(D297,$AC$3:$AD$328,2,FALSE())</f>
        <v>Urban with Major Conurbation</v>
      </c>
      <c r="F297" s="0" t="n">
        <f aca="false">VLOOKUP(D297,Sheet2!$A$6:$T$331,10,FALSE())</f>
        <v>112870</v>
      </c>
      <c r="G297" s="0" t="n">
        <f aca="false">VLOOKUP(D297,Sheet2!$A$6:$T$331,20,FALSE())</f>
        <v>260</v>
      </c>
      <c r="H297" s="3" t="n">
        <f aca="false">G297/F297</f>
        <v>0.00230353504031186</v>
      </c>
      <c r="J297" s="0" t="n">
        <f aca="false">1+SUMPRODUCT(($E$6:$E$331=E297)*($H$6:$H$331&gt;H297))</f>
        <v>60</v>
      </c>
      <c r="T297" s="0" t="s">
        <v>304</v>
      </c>
      <c r="U297" s="0" t="s">
        <v>16</v>
      </c>
      <c r="V297" s="0" t="n">
        <v>0.00693562318987856</v>
      </c>
      <c r="W297" s="0" t="n">
        <f aca="false">RANK(V297,V$278:V$331,0)</f>
        <v>20</v>
      </c>
      <c r="X297" s="1" t="n">
        <f aca="false">IF(VLOOKUP(T297,D$6:J$331,7,FALSE())=W297,TRUE(),FALSE())</f>
        <v>1</v>
      </c>
      <c r="AC297" s="0" t="s">
        <v>57</v>
      </c>
      <c r="AD297" s="0" t="s">
        <v>147</v>
      </c>
    </row>
    <row r="298" customFormat="false" ht="12.75" hidden="false" customHeight="false" outlineLevel="0" collapsed="false">
      <c r="A298" s="0" t="s">
        <v>650</v>
      </c>
      <c r="B298" s="0" t="s">
        <v>55</v>
      </c>
      <c r="C298" s="0" t="s">
        <v>56</v>
      </c>
      <c r="D298" s="0" t="s">
        <v>608</v>
      </c>
      <c r="E298" s="0" t="str">
        <f aca="false">VLOOKUP(D298,$AC$3:$AD$328,2,FALSE())</f>
        <v>Urban with Major Conurbation</v>
      </c>
      <c r="F298" s="0" t="n">
        <f aca="false">VLOOKUP(D298,Sheet2!$A$6:$T$331,10,FALSE())</f>
        <v>100722</v>
      </c>
      <c r="G298" s="0" t="n">
        <f aca="false">VLOOKUP(D298,Sheet2!$A$6:$T$331,20,FALSE())</f>
        <v>542</v>
      </c>
      <c r="H298" s="3" t="n">
        <f aca="false">G298/F298</f>
        <v>0.00538114811064117</v>
      </c>
      <c r="J298" s="0" t="n">
        <f aca="false">1+SUMPRODUCT(($E$6:$E$331=E298)*($H$6:$H$331&gt;H298))</f>
        <v>32</v>
      </c>
      <c r="T298" s="0" t="s">
        <v>310</v>
      </c>
      <c r="U298" s="0" t="s">
        <v>16</v>
      </c>
      <c r="V298" s="0" t="n">
        <v>0.00329525115835605</v>
      </c>
      <c r="W298" s="0" t="n">
        <f aca="false">RANK(V298,V$278:V$331,0)</f>
        <v>42</v>
      </c>
      <c r="X298" s="1" t="n">
        <f aca="false">IF(VLOOKUP(T298,D$6:J$331,7,FALSE())=W298,TRUE(),FALSE())</f>
        <v>1</v>
      </c>
      <c r="AC298" s="0" t="s">
        <v>60</v>
      </c>
      <c r="AD298" s="0" t="s">
        <v>147</v>
      </c>
    </row>
    <row r="299" customFormat="false" ht="12.75" hidden="false" customHeight="false" outlineLevel="0" collapsed="false">
      <c r="A299" s="0" t="s">
        <v>651</v>
      </c>
      <c r="B299" s="0" t="s">
        <v>192</v>
      </c>
      <c r="C299" s="0" t="s">
        <v>56</v>
      </c>
      <c r="D299" s="0" t="s">
        <v>610</v>
      </c>
      <c r="E299" s="0" t="str">
        <f aca="false">VLOOKUP(D299,$AC$3:$AD$328,2,FALSE())</f>
        <v>Urban with Major Conurbation</v>
      </c>
      <c r="F299" s="0" t="n">
        <f aca="false">VLOOKUP(D299,Sheet2!$A$6:$T$331,10,FALSE())</f>
        <v>138014</v>
      </c>
      <c r="G299" s="0" t="n">
        <f aca="false">VLOOKUP(D299,Sheet2!$A$6:$T$331,20,FALSE())</f>
        <v>1100</v>
      </c>
      <c r="H299" s="3" t="n">
        <f aca="false">G299/F299</f>
        <v>0.00797020592113844</v>
      </c>
      <c r="J299" s="0" t="n">
        <f aca="false">1+SUMPRODUCT(($E$6:$E$331=E299)*($H$6:$H$331&gt;H299))</f>
        <v>20</v>
      </c>
      <c r="T299" s="0" t="s">
        <v>318</v>
      </c>
      <c r="U299" s="0" t="s">
        <v>16</v>
      </c>
      <c r="V299" s="0" t="n">
        <v>0.00411721966577864</v>
      </c>
      <c r="W299" s="0" t="n">
        <f aca="false">RANK(V299,V$278:V$331,0)</f>
        <v>40</v>
      </c>
      <c r="X299" s="1" t="n">
        <f aca="false">IF(VLOOKUP(T299,D$6:J$331,7,FALSE())=W299,TRUE(),FALSE())</f>
        <v>1</v>
      </c>
      <c r="AC299" s="0" t="s">
        <v>96</v>
      </c>
      <c r="AD299" s="0" t="s">
        <v>147</v>
      </c>
    </row>
    <row r="300" customFormat="false" ht="12.75" hidden="false" customHeight="false" outlineLevel="0" collapsed="false">
      <c r="A300" s="0" t="s">
        <v>652</v>
      </c>
      <c r="B300" s="0" t="s">
        <v>87</v>
      </c>
      <c r="C300" s="0" t="s">
        <v>25</v>
      </c>
      <c r="D300" s="0" t="s">
        <v>37</v>
      </c>
      <c r="E300" s="0" t="str">
        <f aca="false">VLOOKUP(D300,$AC$3:$AD$328,2,FALSE())</f>
        <v>Urban with City and Town</v>
      </c>
      <c r="F300" s="0" t="n">
        <f aca="false">VLOOKUP(D300,Sheet2!$A$6:$T$331,10,FALSE())</f>
        <v>90686</v>
      </c>
      <c r="G300" s="0" t="n">
        <f aca="false">VLOOKUP(D300,Sheet2!$A$6:$T$331,20,FALSE())</f>
        <v>468</v>
      </c>
      <c r="H300" s="3" t="n">
        <f aca="false">G300/F300</f>
        <v>0.00516066427011887</v>
      </c>
      <c r="J300" s="0" t="n">
        <f aca="false">1+SUMPRODUCT(($E$6:$E$331=E300)*($H$6:$H$331&gt;H300))</f>
        <v>46</v>
      </c>
      <c r="T300" s="0" t="s">
        <v>334</v>
      </c>
      <c r="U300" s="0" t="s">
        <v>16</v>
      </c>
      <c r="V300" s="0" t="n">
        <v>0.00613797737301832</v>
      </c>
      <c r="W300" s="0" t="n">
        <f aca="false">RANK(V300,V$278:V$331,0)</f>
        <v>29</v>
      </c>
      <c r="X300" s="1" t="n">
        <f aca="false">IF(VLOOKUP(T300,D$6:J$331,7,FALSE())=W300,TRUE(),FALSE())</f>
        <v>1</v>
      </c>
      <c r="AC300" s="0" t="s">
        <v>144</v>
      </c>
      <c r="AD300" s="0" t="s">
        <v>147</v>
      </c>
    </row>
    <row r="301" customFormat="false" ht="12.75" hidden="false" customHeight="false" outlineLevel="0" collapsed="false">
      <c r="A301" s="0" t="s">
        <v>653</v>
      </c>
      <c r="B301" s="0" t="s">
        <v>18</v>
      </c>
      <c r="C301" s="0" t="s">
        <v>100</v>
      </c>
      <c r="D301" s="0" t="s">
        <v>498</v>
      </c>
      <c r="E301" s="0" t="str">
        <f aca="false">VLOOKUP(D301,$AC$3:$AD$328,2,FALSE())</f>
        <v>Urban with City and Town</v>
      </c>
      <c r="F301" s="0" t="n">
        <f aca="false">VLOOKUP(D301,Sheet2!$A$6:$T$331,10,FALSE())</f>
        <v>60946</v>
      </c>
      <c r="G301" s="0" t="n">
        <f aca="false">VLOOKUP(D301,Sheet2!$A$6:$T$331,20,FALSE())</f>
        <v>630</v>
      </c>
      <c r="H301" s="3" t="n">
        <f aca="false">G301/F301</f>
        <v>0.0103370196567453</v>
      </c>
      <c r="J301" s="0" t="n">
        <f aca="false">1+SUMPRODUCT(($E$6:$E$331=E301)*($H$6:$H$331&gt;H301))</f>
        <v>21</v>
      </c>
      <c r="T301" s="0" t="s">
        <v>359</v>
      </c>
      <c r="U301" s="0" t="s">
        <v>16</v>
      </c>
      <c r="V301" s="0" t="n">
        <v>0.0517512873983913</v>
      </c>
      <c r="W301" s="0" t="n">
        <f aca="false">RANK(V301,V$278:V$331,0)</f>
        <v>2</v>
      </c>
      <c r="X301" s="1" t="n">
        <f aca="false">IF(VLOOKUP(T301,D$6:J$331,7,FALSE())=W301,TRUE(),FALSE())</f>
        <v>1</v>
      </c>
      <c r="AC301" s="0" t="s">
        <v>163</v>
      </c>
      <c r="AD301" s="0" t="s">
        <v>147</v>
      </c>
    </row>
    <row r="302" customFormat="false" ht="12.75" hidden="false" customHeight="false" outlineLevel="0" collapsed="false">
      <c r="A302" s="0" t="s">
        <v>654</v>
      </c>
      <c r="B302" s="0" t="s">
        <v>18</v>
      </c>
      <c r="C302" s="0" t="s">
        <v>50</v>
      </c>
      <c r="D302" s="0" t="s">
        <v>407</v>
      </c>
      <c r="E302" s="0" t="str">
        <f aca="false">VLOOKUP(D302,$AC$3:$AD$328,2,FALSE())</f>
        <v>Urban with Major Conurbation</v>
      </c>
      <c r="F302" s="0" t="n">
        <f aca="false">VLOOKUP(D302,Sheet2!$A$6:$T$331,10,FALSE())</f>
        <v>38301</v>
      </c>
      <c r="G302" s="0" t="n">
        <f aca="false">VLOOKUP(D302,Sheet2!$A$6:$T$331,20,FALSE())</f>
        <v>91</v>
      </c>
      <c r="H302" s="3" t="n">
        <f aca="false">G302/F302</f>
        <v>0.00237591707788308</v>
      </c>
      <c r="J302" s="0" t="n">
        <f aca="false">1+SUMPRODUCT(($E$6:$E$331=E302)*($H$6:$H$331&gt;H302))</f>
        <v>57</v>
      </c>
      <c r="T302" s="0" t="s">
        <v>377</v>
      </c>
      <c r="U302" s="0" t="s">
        <v>16</v>
      </c>
      <c r="V302" s="0" t="n">
        <v>0.00985403010009769</v>
      </c>
      <c r="W302" s="0" t="n">
        <f aca="false">RANK(V302,V$278:V$331,0)</f>
        <v>10</v>
      </c>
      <c r="X302" s="1" t="n">
        <f aca="false">IF(VLOOKUP(T302,D$6:J$331,7,FALSE())=W302,TRUE(),FALSE())</f>
        <v>1</v>
      </c>
      <c r="AC302" s="0" t="s">
        <v>193</v>
      </c>
      <c r="AD302" s="0" t="s">
        <v>147</v>
      </c>
    </row>
    <row r="303" customFormat="false" ht="12.75" hidden="false" customHeight="false" outlineLevel="0" collapsed="false">
      <c r="A303" s="0" t="s">
        <v>655</v>
      </c>
      <c r="B303" s="0" t="s">
        <v>18</v>
      </c>
      <c r="C303" s="0" t="s">
        <v>50</v>
      </c>
      <c r="D303" s="0" t="s">
        <v>559</v>
      </c>
      <c r="E303" s="0" t="str">
        <f aca="false">VLOOKUP(D303,$AC$3:$AD$328,2,FALSE())</f>
        <v>Urban with Significant Rural (rural including hub towns 26-49%)</v>
      </c>
      <c r="F303" s="0" t="n">
        <f aca="false">VLOOKUP(D303,Sheet2!$A$6:$T$331,10,FALSE())</f>
        <v>55483</v>
      </c>
      <c r="G303" s="0" t="n">
        <f aca="false">VLOOKUP(D303,Sheet2!$A$6:$T$331,20,FALSE())</f>
        <v>1355</v>
      </c>
      <c r="H303" s="3" t="n">
        <f aca="false">G303/F303</f>
        <v>0.0244218949948633</v>
      </c>
      <c r="J303" s="0" t="n">
        <f aca="false">1+SUMPRODUCT(($E$6:$E$331=E303)*($H$6:$H$331&gt;H303))</f>
        <v>3</v>
      </c>
      <c r="T303" s="0" t="s">
        <v>375</v>
      </c>
      <c r="U303" s="0" t="s">
        <v>16</v>
      </c>
      <c r="V303" s="0" t="n">
        <v>0.00381924042519096</v>
      </c>
      <c r="W303" s="0" t="n">
        <f aca="false">RANK(V303,V$278:V$331,0)</f>
        <v>41</v>
      </c>
      <c r="X303" s="1" t="n">
        <f aca="false">IF(VLOOKUP(T303,D$6:J$331,7,FALSE())=W303,TRUE(),FALSE())</f>
        <v>1</v>
      </c>
      <c r="AC303" s="0" t="s">
        <v>266</v>
      </c>
      <c r="AD303" s="0" t="s">
        <v>147</v>
      </c>
    </row>
    <row r="304" customFormat="false" ht="12.75" hidden="false" customHeight="false" outlineLevel="0" collapsed="false">
      <c r="A304" s="0" t="s">
        <v>656</v>
      </c>
      <c r="B304" s="0" t="s">
        <v>18</v>
      </c>
      <c r="C304" s="0" t="s">
        <v>19</v>
      </c>
      <c r="D304" s="0" t="s">
        <v>172</v>
      </c>
      <c r="E304" s="0" t="str">
        <f aca="false">VLOOKUP(D304,$AC$3:$AD$328,2,FALSE())</f>
        <v>Largely Rural (rural including hub towns 50-79%) </v>
      </c>
      <c r="F304" s="0" t="n">
        <f aca="false">VLOOKUP(D304,Sheet2!$A$6:$T$331,10,FALSE())</f>
        <v>51812</v>
      </c>
      <c r="G304" s="0" t="n">
        <f aca="false">VLOOKUP(D304,Sheet2!$A$6:$T$331,20,FALSE())</f>
        <v>398</v>
      </c>
      <c r="H304" s="3" t="n">
        <f aca="false">G304/F304</f>
        <v>0.00768161815795569</v>
      </c>
      <c r="J304" s="0" t="n">
        <f aca="false">1+SUMPRODUCT(($E$6:$E$331=E304)*($H$6:$H$331&gt;H304))</f>
        <v>19</v>
      </c>
      <c r="T304" s="0" t="s">
        <v>441</v>
      </c>
      <c r="U304" s="0" t="s">
        <v>16</v>
      </c>
      <c r="V304" s="0" t="n">
        <v>0.0117750720922781</v>
      </c>
      <c r="W304" s="0" t="n">
        <f aca="false">RANK(V304,V$278:V$331,0)</f>
        <v>7</v>
      </c>
      <c r="X304" s="1" t="n">
        <f aca="false">IF(VLOOKUP(T304,D$6:J$331,7,FALSE())=W304,TRUE(),FALSE())</f>
        <v>1</v>
      </c>
      <c r="AC304" s="0" t="s">
        <v>297</v>
      </c>
      <c r="AD304" s="0" t="s">
        <v>147</v>
      </c>
    </row>
    <row r="305" customFormat="false" ht="12.75" hidden="false" customHeight="false" outlineLevel="0" collapsed="false">
      <c r="A305" s="0" t="s">
        <v>657</v>
      </c>
      <c r="B305" s="0" t="s">
        <v>18</v>
      </c>
      <c r="C305" s="0" t="s">
        <v>19</v>
      </c>
      <c r="D305" s="0" t="s">
        <v>308</v>
      </c>
      <c r="E305" s="0" t="str">
        <f aca="false">VLOOKUP(D305,$AC$3:$AD$328,2,FALSE())</f>
        <v>Mainly Rural (rural including hub towns &gt;=80%) </v>
      </c>
      <c r="F305" s="0" t="n">
        <f aca="false">VLOOKUP(D305,Sheet2!$A$6:$T$331,10,FALSE())</f>
        <v>67019</v>
      </c>
      <c r="G305" s="0" t="n">
        <f aca="false">VLOOKUP(D305,Sheet2!$A$6:$T$331,20,FALSE())</f>
        <v>799</v>
      </c>
      <c r="H305" s="3" t="n">
        <f aca="false">G305/F305</f>
        <v>0.0119219922708486</v>
      </c>
      <c r="J305" s="0" t="n">
        <f aca="false">1+SUMPRODUCT(($E$6:$E$331=E305)*($H$6:$H$331&gt;H305))</f>
        <v>24</v>
      </c>
      <c r="T305" s="0" t="s">
        <v>328</v>
      </c>
      <c r="U305" s="0" t="s">
        <v>16</v>
      </c>
      <c r="V305" s="0" t="n">
        <v>0.00829338120015451</v>
      </c>
      <c r="W305" s="0" t="n">
        <f aca="false">RANK(V305,V$278:V$331,0)</f>
        <v>14</v>
      </c>
      <c r="X305" s="1" t="n">
        <f aca="false">IF(VLOOKUP(T305,D$6:J$331,7,FALSE())=W305,TRUE(),FALSE())</f>
        <v>1</v>
      </c>
      <c r="AC305" s="0" t="s">
        <v>332</v>
      </c>
      <c r="AD305" s="0" t="s">
        <v>147</v>
      </c>
    </row>
    <row r="306" customFormat="false" ht="12.75" hidden="false" customHeight="false" outlineLevel="0" collapsed="false">
      <c r="A306" s="0" t="s">
        <v>658</v>
      </c>
      <c r="B306" s="0" t="s">
        <v>18</v>
      </c>
      <c r="C306" s="0" t="s">
        <v>30</v>
      </c>
      <c r="D306" s="0" t="s">
        <v>506</v>
      </c>
      <c r="E306" s="0" t="str">
        <f aca="false">VLOOKUP(D306,$AC$3:$AD$328,2,FALSE())</f>
        <v>Urban with Significant Rural (rural including hub towns 26-49%)</v>
      </c>
      <c r="F306" s="0" t="n">
        <f aca="false">VLOOKUP(D306,Sheet2!$A$6:$T$331,10,FALSE())</f>
        <v>33692</v>
      </c>
      <c r="G306" s="0" t="n">
        <f aca="false">VLOOKUP(D306,Sheet2!$A$6:$T$331,20,FALSE())</f>
        <v>62</v>
      </c>
      <c r="H306" s="3" t="n">
        <f aca="false">G306/F306</f>
        <v>0.00184019945387629</v>
      </c>
      <c r="J306" s="0" t="n">
        <f aca="false">1+SUMPRODUCT(($E$6:$E$331=E306)*($H$6:$H$331&gt;H306))</f>
        <v>53</v>
      </c>
      <c r="T306" s="0" t="s">
        <v>453</v>
      </c>
      <c r="U306" s="0" t="s">
        <v>16</v>
      </c>
      <c r="V306" s="0" t="n">
        <v>0.00210396322638187</v>
      </c>
      <c r="W306" s="0" t="n">
        <f aca="false">RANK(V306,V$278:V$331,0)</f>
        <v>52</v>
      </c>
      <c r="X306" s="1" t="n">
        <f aca="false">IF(VLOOKUP(T306,D$6:J$331,7,FALSE())=W306,TRUE(),FALSE())</f>
        <v>1</v>
      </c>
      <c r="AC306" s="0" t="s">
        <v>361</v>
      </c>
      <c r="AD306" s="0" t="s">
        <v>147</v>
      </c>
    </row>
    <row r="307" customFormat="false" ht="12.75" hidden="false" customHeight="false" outlineLevel="0" collapsed="false">
      <c r="A307" s="0" t="s">
        <v>659</v>
      </c>
      <c r="B307" s="0" t="s">
        <v>18</v>
      </c>
      <c r="C307" s="0" t="s">
        <v>50</v>
      </c>
      <c r="D307" s="0" t="s">
        <v>409</v>
      </c>
      <c r="E307" s="0" t="str">
        <f aca="false">VLOOKUP(D307,$AC$3:$AD$328,2,FALSE())</f>
        <v>Urban with City and Town</v>
      </c>
      <c r="F307" s="0" t="n">
        <f aca="false">VLOOKUP(D307,Sheet2!$A$6:$T$331,10,FALSE())</f>
        <v>46647</v>
      </c>
      <c r="G307" s="0" t="n">
        <f aca="false">VLOOKUP(D307,Sheet2!$A$6:$T$331,20,FALSE())</f>
        <v>639</v>
      </c>
      <c r="H307" s="3" t="n">
        <f aca="false">G307/F307</f>
        <v>0.0136986301369863</v>
      </c>
      <c r="J307" s="0" t="n">
        <f aca="false">1+SUMPRODUCT(($E$6:$E$331=E307)*($H$6:$H$331&gt;H307))</f>
        <v>17</v>
      </c>
      <c r="T307" s="0" t="s">
        <v>421</v>
      </c>
      <c r="U307" s="0" t="s">
        <v>16</v>
      </c>
      <c r="V307" s="0" t="n">
        <v>0.00239661794039715</v>
      </c>
      <c r="W307" s="0" t="n">
        <f aca="false">RANK(V307,V$278:V$331,0)</f>
        <v>48</v>
      </c>
      <c r="X307" s="1" t="n">
        <f aca="false">IF(VLOOKUP(T307,D$6:J$331,7,FALSE())=W307,TRUE(),FALSE())</f>
        <v>1</v>
      </c>
      <c r="AC307" s="0" t="s">
        <v>366</v>
      </c>
      <c r="AD307" s="0" t="s">
        <v>147</v>
      </c>
    </row>
    <row r="308" customFormat="false" ht="12.75" hidden="false" customHeight="false" outlineLevel="0" collapsed="false">
      <c r="A308" s="0" t="s">
        <v>660</v>
      </c>
      <c r="B308" s="0" t="s">
        <v>87</v>
      </c>
      <c r="C308" s="0" t="s">
        <v>19</v>
      </c>
      <c r="D308" s="0" t="s">
        <v>157</v>
      </c>
      <c r="E308" s="0" t="str">
        <f aca="false">VLOOKUP(D308,$AC$3:$AD$328,2,FALSE())</f>
        <v>Urban with Significant Rural (rural including hub towns 26-49%)</v>
      </c>
      <c r="F308" s="0" t="n">
        <f aca="false">VLOOKUP(D308,Sheet2!$A$6:$T$331,10,FALSE())</f>
        <v>66205</v>
      </c>
      <c r="G308" s="0" t="n">
        <f aca="false">VLOOKUP(D308,Sheet2!$A$6:$T$331,20,FALSE())</f>
        <v>454</v>
      </c>
      <c r="H308" s="3" t="n">
        <f aca="false">G308/F308</f>
        <v>0.00685748810512801</v>
      </c>
      <c r="J308" s="0" t="n">
        <f aca="false">1+SUMPRODUCT(($E$6:$E$331=E308)*($H$6:$H$331&gt;H308))</f>
        <v>22</v>
      </c>
      <c r="T308" s="0" t="s">
        <v>482</v>
      </c>
      <c r="U308" s="0" t="s">
        <v>16</v>
      </c>
      <c r="V308" s="0" t="n">
        <v>0.00903267308156209</v>
      </c>
      <c r="W308" s="0" t="n">
        <f aca="false">RANK(V308,V$278:V$331,0)</f>
        <v>12</v>
      </c>
      <c r="X308" s="1" t="n">
        <f aca="false">IF(VLOOKUP(T308,D$6:J$331,7,FALSE())=W308,TRUE(),FALSE())</f>
        <v>1</v>
      </c>
      <c r="AC308" s="0" t="s">
        <v>370</v>
      </c>
      <c r="AD308" s="0" t="s">
        <v>147</v>
      </c>
    </row>
    <row r="309" customFormat="false" ht="12.75" hidden="false" customHeight="false" outlineLevel="0" collapsed="false">
      <c r="A309" s="0" t="s">
        <v>661</v>
      </c>
      <c r="B309" s="0" t="s">
        <v>18</v>
      </c>
      <c r="C309" s="0" t="s">
        <v>88</v>
      </c>
      <c r="D309" s="0" t="s">
        <v>306</v>
      </c>
      <c r="E309" s="0" t="str">
        <f aca="false">VLOOKUP(D309,$AC$3:$AD$328,2,FALSE())</f>
        <v>Mainly Rural (rural including hub towns &gt;=80%) </v>
      </c>
      <c r="F309" s="0" t="n">
        <f aca="false">VLOOKUP(D309,Sheet2!$A$6:$T$331,10,FALSE())</f>
        <v>25029</v>
      </c>
      <c r="G309" s="0" t="n">
        <f aca="false">VLOOKUP(D309,Sheet2!$A$6:$T$331,20,FALSE())</f>
        <v>486</v>
      </c>
      <c r="H309" s="3" t="n">
        <f aca="false">G309/F309</f>
        <v>0.0194174757281553</v>
      </c>
      <c r="J309" s="0" t="n">
        <f aca="false">1+SUMPRODUCT(($E$6:$E$331=E309)*($H$6:$H$331&gt;H309))</f>
        <v>20</v>
      </c>
      <c r="T309" s="0" t="s">
        <v>381</v>
      </c>
      <c r="U309" s="0" t="s">
        <v>16</v>
      </c>
      <c r="V309" s="0" t="n">
        <v>0.0219326010053994</v>
      </c>
      <c r="W309" s="0" t="n">
        <f aca="false">RANK(V309,V$278:V$331,0)</f>
        <v>5</v>
      </c>
      <c r="X309" s="1" t="n">
        <f aca="false">IF(VLOOKUP(T309,D$6:J$331,7,FALSE())=W309,TRUE(),FALSE())</f>
        <v>1</v>
      </c>
      <c r="AC309" s="0" t="s">
        <v>373</v>
      </c>
      <c r="AD309" s="0" t="s">
        <v>147</v>
      </c>
    </row>
    <row r="310" customFormat="false" ht="12.75" hidden="false" customHeight="false" outlineLevel="0" collapsed="false">
      <c r="A310" s="0" t="s">
        <v>662</v>
      </c>
      <c r="B310" s="0" t="s">
        <v>18</v>
      </c>
      <c r="C310" s="0" t="s">
        <v>88</v>
      </c>
      <c r="D310" s="0" t="s">
        <v>312</v>
      </c>
      <c r="E310" s="0" t="str">
        <f aca="false">VLOOKUP(D310,$AC$3:$AD$328,2,FALSE())</f>
        <v>Mainly Rural (rural including hub towns &gt;=80%) </v>
      </c>
      <c r="F310" s="0" t="n">
        <f aca="false">VLOOKUP(D310,Sheet2!$A$6:$T$331,10,FALSE())</f>
        <v>49696</v>
      </c>
      <c r="G310" s="0" t="n">
        <f aca="false">VLOOKUP(D310,Sheet2!$A$6:$T$331,20,FALSE())</f>
        <v>2633</v>
      </c>
      <c r="H310" s="3" t="n">
        <f aca="false">G310/F310</f>
        <v>0.0529821313586607</v>
      </c>
      <c r="J310" s="0" t="n">
        <f aca="false">1+SUMPRODUCT(($E$6:$E$331=E310)*($H$6:$H$331&gt;H310))</f>
        <v>9</v>
      </c>
      <c r="T310" s="0" t="s">
        <v>394</v>
      </c>
      <c r="U310" s="0" t="s">
        <v>16</v>
      </c>
      <c r="V310" s="0" t="n">
        <v>0.00494433180379184</v>
      </c>
      <c r="W310" s="0" t="n">
        <f aca="false">RANK(V310,V$278:V$331,0)</f>
        <v>33</v>
      </c>
      <c r="X310" s="1" t="n">
        <f aca="false">IF(VLOOKUP(T310,D$6:J$331,7,FALSE())=W310,TRUE(),FALSE())</f>
        <v>1</v>
      </c>
      <c r="AC310" s="0" t="s">
        <v>380</v>
      </c>
      <c r="AD310" s="0" t="s">
        <v>147</v>
      </c>
    </row>
    <row r="311" customFormat="false" ht="12.75" hidden="false" customHeight="false" outlineLevel="0" collapsed="false">
      <c r="A311" s="0" t="s">
        <v>663</v>
      </c>
      <c r="B311" s="0" t="s">
        <v>18</v>
      </c>
      <c r="C311" s="0" t="s">
        <v>25</v>
      </c>
      <c r="D311" s="0" t="s">
        <v>462</v>
      </c>
      <c r="E311" s="0" t="str">
        <f aca="false">VLOOKUP(D311,$AC$3:$AD$328,2,FALSE())</f>
        <v>Urban with Significant Rural (rural including hub towns 26-49%)</v>
      </c>
      <c r="F311" s="0" t="n">
        <f aca="false">VLOOKUP(D311,Sheet2!$A$6:$T$331,10,FALSE())</f>
        <v>48304</v>
      </c>
      <c r="G311" s="0" t="n">
        <f aca="false">VLOOKUP(D311,Sheet2!$A$6:$T$331,20,FALSE())</f>
        <v>84</v>
      </c>
      <c r="H311" s="3" t="n">
        <f aca="false">G311/F311</f>
        <v>0.00173898641934415</v>
      </c>
      <c r="J311" s="0" t="n">
        <f aca="false">1+SUMPRODUCT(($E$6:$E$331=E311)*($H$6:$H$331&gt;H311))</f>
        <v>54</v>
      </c>
      <c r="T311" s="0" t="s">
        <v>62</v>
      </c>
      <c r="U311" s="0" t="s">
        <v>16</v>
      </c>
      <c r="V311" s="0" t="n">
        <v>0.00643117163273561</v>
      </c>
      <c r="W311" s="0" t="n">
        <f aca="false">RANK(V311,V$278:V$331,0)</f>
        <v>27</v>
      </c>
      <c r="X311" s="1" t="n">
        <f aca="false">IF(VLOOKUP(T311,D$6:J$331,7,FALSE())=W311,TRUE(),FALSE())</f>
        <v>1</v>
      </c>
      <c r="AC311" s="0" t="s">
        <v>389</v>
      </c>
      <c r="AD311" s="0" t="s">
        <v>147</v>
      </c>
    </row>
    <row r="312" customFormat="false" ht="12.75" hidden="false" customHeight="false" outlineLevel="0" collapsed="false">
      <c r="A312" s="0" t="s">
        <v>664</v>
      </c>
      <c r="B312" s="0" t="s">
        <v>18</v>
      </c>
      <c r="C312" s="0" t="s">
        <v>30</v>
      </c>
      <c r="D312" s="0" t="s">
        <v>314</v>
      </c>
      <c r="E312" s="0" t="str">
        <f aca="false">VLOOKUP(D312,$AC$3:$AD$328,2,FALSE())</f>
        <v>Mainly Rural (rural including hub towns &gt;=80%) </v>
      </c>
      <c r="F312" s="0" t="n">
        <f aca="false">VLOOKUP(D312,Sheet2!$A$6:$T$331,10,FALSE())</f>
        <v>41700</v>
      </c>
      <c r="G312" s="0" t="n">
        <f aca="false">VLOOKUP(D312,Sheet2!$A$6:$T$331,20,FALSE())</f>
        <v>229</v>
      </c>
      <c r="H312" s="3" t="n">
        <f aca="false">G312/F312</f>
        <v>0.0054916067146283</v>
      </c>
      <c r="J312" s="0" t="n">
        <f aca="false">1+SUMPRODUCT(($E$6:$E$331=E312)*($H$6:$H$331&gt;H312))</f>
        <v>40</v>
      </c>
      <c r="T312" s="0" t="s">
        <v>109</v>
      </c>
      <c r="U312" s="0" t="s">
        <v>16</v>
      </c>
      <c r="V312" s="0" t="n">
        <v>0.00694964984044718</v>
      </c>
      <c r="W312" s="0" t="n">
        <f aca="false">RANK(V312,V$278:V$331,0)</f>
        <v>19</v>
      </c>
      <c r="X312" s="1" t="n">
        <f aca="false">IF(VLOOKUP(T312,D$6:J$331,7,FALSE())=W312,TRUE(),FALSE())</f>
        <v>1</v>
      </c>
      <c r="AC312" s="0" t="s">
        <v>396</v>
      </c>
      <c r="AD312" s="0" t="s">
        <v>147</v>
      </c>
    </row>
    <row r="313" customFormat="false" ht="12.75" hidden="false" customHeight="false" outlineLevel="0" collapsed="false">
      <c r="A313" s="0" t="s">
        <v>665</v>
      </c>
      <c r="B313" s="0" t="s">
        <v>18</v>
      </c>
      <c r="C313" s="0" t="s">
        <v>19</v>
      </c>
      <c r="D313" s="0" t="s">
        <v>316</v>
      </c>
      <c r="E313" s="0" t="str">
        <f aca="false">VLOOKUP(D313,$AC$3:$AD$328,2,FALSE())</f>
        <v>Mainly Rural (rural including hub towns &gt;=80%) </v>
      </c>
      <c r="F313" s="0" t="n">
        <f aca="false">VLOOKUP(D313,Sheet2!$A$6:$T$331,10,FALSE())</f>
        <v>46489</v>
      </c>
      <c r="G313" s="0" t="n">
        <f aca="false">VLOOKUP(D313,Sheet2!$A$6:$T$331,20,FALSE())</f>
        <v>766</v>
      </c>
      <c r="H313" s="3" t="n">
        <f aca="false">G313/F313</f>
        <v>0.0164770160683172</v>
      </c>
      <c r="J313" s="0" t="n">
        <f aca="false">1+SUMPRODUCT(($E$6:$E$331=E313)*($H$6:$H$331&gt;H313))</f>
        <v>21</v>
      </c>
      <c r="T313" s="0" t="s">
        <v>15</v>
      </c>
      <c r="U313" s="0" t="s">
        <v>16</v>
      </c>
      <c r="V313" s="0" t="n">
        <v>0.00256569616420455</v>
      </c>
      <c r="W313" s="0" t="n">
        <f aca="false">RANK(V313,V$278:V$331,0)</f>
        <v>46</v>
      </c>
      <c r="X313" s="1" t="n">
        <f aca="false">IF(VLOOKUP(T313,D$6:J$331,7,FALSE())=W313,TRUE(),FALSE())</f>
        <v>1</v>
      </c>
      <c r="AC313" s="0" t="s">
        <v>405</v>
      </c>
      <c r="AD313" s="0" t="s">
        <v>147</v>
      </c>
    </row>
    <row r="314" customFormat="false" ht="12.75" hidden="false" customHeight="false" outlineLevel="0" collapsed="false">
      <c r="A314" s="0" t="s">
        <v>666</v>
      </c>
      <c r="B314" s="0" t="s">
        <v>18</v>
      </c>
      <c r="C314" s="0" t="s">
        <v>88</v>
      </c>
      <c r="D314" s="0" t="s">
        <v>319</v>
      </c>
      <c r="E314" s="0" t="str">
        <f aca="false">VLOOKUP(D314,$AC$3:$AD$328,2,FALSE())</f>
        <v>Mainly Rural (rural including hub towns &gt;=80%) </v>
      </c>
      <c r="F314" s="0" t="n">
        <f aca="false">VLOOKUP(D314,Sheet2!$A$6:$T$331,10,FALSE())</f>
        <v>17739</v>
      </c>
      <c r="G314" s="0" t="n">
        <f aca="false">VLOOKUP(D314,Sheet2!$A$6:$T$331,20,FALSE())</f>
        <v>996</v>
      </c>
      <c r="H314" s="3" t="n">
        <f aca="false">G314/F314</f>
        <v>0.0561474716725858</v>
      </c>
      <c r="J314" s="0" t="n">
        <f aca="false">1+SUMPRODUCT(($E$6:$E$331=E314)*($H$6:$H$331&gt;H314))</f>
        <v>6</v>
      </c>
      <c r="T314" s="0" t="s">
        <v>514</v>
      </c>
      <c r="U314" s="0" t="s">
        <v>16</v>
      </c>
      <c r="V314" s="0" t="n">
        <v>0.0739561846504019</v>
      </c>
      <c r="W314" s="0" t="n">
        <f aca="false">RANK(V314,V$278:V$331,0)</f>
        <v>1</v>
      </c>
      <c r="X314" s="1" t="n">
        <f aca="false">IF(VLOOKUP(T314,D$6:J$331,7,FALSE())=W314,TRUE(),FALSE())</f>
        <v>1</v>
      </c>
      <c r="AC314" s="0" t="s">
        <v>417</v>
      </c>
      <c r="AD314" s="0" t="s">
        <v>147</v>
      </c>
    </row>
    <row r="315" customFormat="false" ht="12.75" hidden="false" customHeight="false" outlineLevel="0" collapsed="false">
      <c r="A315" s="0" t="s">
        <v>667</v>
      </c>
      <c r="B315" s="0" t="s">
        <v>192</v>
      </c>
      <c r="C315" s="0" t="s">
        <v>56</v>
      </c>
      <c r="D315" s="0" t="s">
        <v>613</v>
      </c>
      <c r="E315" s="0" t="str">
        <f aca="false">VLOOKUP(D315,$AC$3:$AD$328,2,FALSE())</f>
        <v>Urban with Major Conurbation</v>
      </c>
      <c r="F315" s="0" t="n">
        <f aca="false">VLOOKUP(D315,Sheet2!$A$6:$T$331,10,FALSE())</f>
        <v>123059</v>
      </c>
      <c r="G315" s="0" t="n">
        <f aca="false">VLOOKUP(D315,Sheet2!$A$6:$T$331,20,FALSE())</f>
        <v>6075</v>
      </c>
      <c r="H315" s="3" t="n">
        <f aca="false">G315/F315</f>
        <v>0.0493665640058834</v>
      </c>
      <c r="J315" s="0" t="n">
        <f aca="false">1+SUMPRODUCT(($E$6:$E$331=E315)*($H$6:$H$331&gt;H315))</f>
        <v>4</v>
      </c>
      <c r="T315" s="0" t="s">
        <v>424</v>
      </c>
      <c r="U315" s="0" t="s">
        <v>16</v>
      </c>
      <c r="V315" s="0" t="n">
        <v>0.0209934055296751</v>
      </c>
      <c r="W315" s="0" t="n">
        <f aca="false">RANK(V315,V$278:V$331,0)</f>
        <v>6</v>
      </c>
      <c r="X315" s="1" t="n">
        <f aca="false">IF(VLOOKUP(T315,D$6:J$331,7,FALSE())=W315,TRUE(),FALSE())</f>
        <v>1</v>
      </c>
      <c r="AC315" s="0" t="s">
        <v>419</v>
      </c>
      <c r="AD315" s="0" t="s">
        <v>147</v>
      </c>
    </row>
    <row r="316" customFormat="false" ht="12.75" hidden="false" customHeight="false" outlineLevel="0" collapsed="false">
      <c r="A316" s="0" t="s">
        <v>668</v>
      </c>
      <c r="B316" s="0" t="s">
        <v>18</v>
      </c>
      <c r="C316" s="0" t="s">
        <v>88</v>
      </c>
      <c r="D316" s="0" t="s">
        <v>320</v>
      </c>
      <c r="E316" s="0" t="str">
        <f aca="false">VLOOKUP(D316,$AC$3:$AD$328,2,FALSE())</f>
        <v>Urban with City and Town</v>
      </c>
      <c r="F316" s="0" t="n">
        <f aca="false">VLOOKUP(D316,Sheet2!$A$6:$T$331,10,FALSE())</f>
        <v>31326</v>
      </c>
      <c r="G316" s="0" t="n">
        <f aca="false">VLOOKUP(D316,Sheet2!$A$6:$T$331,20,FALSE())</f>
        <v>968</v>
      </c>
      <c r="H316" s="3" t="n">
        <f aca="false">G316/F316</f>
        <v>0.0309008491349039</v>
      </c>
      <c r="J316" s="0" t="n">
        <f aca="false">1+SUMPRODUCT(($E$6:$E$331=E316)*($H$6:$H$331&gt;H316))</f>
        <v>4</v>
      </c>
      <c r="T316" s="0" t="s">
        <v>231</v>
      </c>
      <c r="U316" s="0" t="s">
        <v>16</v>
      </c>
      <c r="V316" s="0" t="n">
        <v>0.00587278001839666</v>
      </c>
      <c r="W316" s="0" t="n">
        <f aca="false">RANK(V316,V$278:V$331,0)</f>
        <v>30</v>
      </c>
      <c r="X316" s="1" t="n">
        <f aca="false">IF(VLOOKUP(T316,D$6:J$331,7,FALSE())=W316,TRUE(),FALSE())</f>
        <v>1</v>
      </c>
      <c r="AC316" s="0" t="s">
        <v>428</v>
      </c>
      <c r="AD316" s="0" t="s">
        <v>147</v>
      </c>
    </row>
    <row r="317" customFormat="false" ht="12.75" hidden="false" customHeight="false" outlineLevel="0" collapsed="false">
      <c r="A317" s="0" t="s">
        <v>669</v>
      </c>
      <c r="B317" s="0" t="s">
        <v>64</v>
      </c>
      <c r="C317" s="0" t="s">
        <v>25</v>
      </c>
      <c r="D317" s="0" t="s">
        <v>615</v>
      </c>
      <c r="E317" s="0" t="str">
        <f aca="false">VLOOKUP(D317,$AC$3:$AD$328,2,FALSE())</f>
        <v>Urban with Major Conurbation</v>
      </c>
      <c r="F317" s="0" t="n">
        <f aca="false">VLOOKUP(D317,Sheet2!$A$6:$T$331,10,FALSE())</f>
        <v>141373</v>
      </c>
      <c r="G317" s="0" t="n">
        <f aca="false">VLOOKUP(D317,Sheet2!$A$6:$T$331,20,FALSE())</f>
        <v>329</v>
      </c>
      <c r="H317" s="3" t="n">
        <f aca="false">G317/F317</f>
        <v>0.00232717704229238</v>
      </c>
      <c r="J317" s="0" t="n">
        <f aca="false">1+SUMPRODUCT(($E$6:$E$331=E317)*($H$6:$H$331&gt;H317))</f>
        <v>59</v>
      </c>
      <c r="T317" s="0" t="s">
        <v>284</v>
      </c>
      <c r="U317" s="0" t="s">
        <v>16</v>
      </c>
      <c r="V317" s="0" t="n">
        <v>0.00449800767594788</v>
      </c>
      <c r="W317" s="0" t="n">
        <f aca="false">RANK(V317,V$278:V$331,0)</f>
        <v>37</v>
      </c>
      <c r="X317" s="1" t="n">
        <f aca="false">IF(VLOOKUP(T317,D$6:J$331,7,FALSE())=W317,TRUE(),FALSE())</f>
        <v>1</v>
      </c>
      <c r="AC317" s="0" t="s">
        <v>438</v>
      </c>
      <c r="AD317" s="0" t="s">
        <v>147</v>
      </c>
    </row>
    <row r="318" customFormat="false" ht="12.75" hidden="false" customHeight="false" outlineLevel="0" collapsed="false">
      <c r="A318" s="0" t="s">
        <v>670</v>
      </c>
      <c r="B318" s="0" t="s">
        <v>87</v>
      </c>
      <c r="C318" s="0" t="s">
        <v>88</v>
      </c>
      <c r="D318" s="0" t="s">
        <v>176</v>
      </c>
      <c r="E318" s="0" t="str">
        <f aca="false">VLOOKUP(D318,$AC$3:$AD$328,2,FALSE())</f>
        <v>Largely Rural (rural including hub towns 50-79%) </v>
      </c>
      <c r="F318" s="0" t="n">
        <f aca="false">VLOOKUP(D318,Sheet2!$A$6:$T$331,10,FALSE())</f>
        <v>209021</v>
      </c>
      <c r="G318" s="0" t="n">
        <f aca="false">VLOOKUP(D318,Sheet2!$A$6:$T$331,20,FALSE())</f>
        <v>1677</v>
      </c>
      <c r="H318" s="3" t="n">
        <f aca="false">G318/F318</f>
        <v>0.00802311729443453</v>
      </c>
      <c r="J318" s="0" t="n">
        <f aca="false">1+SUMPRODUCT(($E$6:$E$331=E318)*($H$6:$H$331&gt;H318))</f>
        <v>17</v>
      </c>
      <c r="T318" s="0" t="s">
        <v>543</v>
      </c>
      <c r="U318" s="0" t="s">
        <v>16</v>
      </c>
      <c r="V318" s="0" t="n">
        <v>0.00223045107083306</v>
      </c>
      <c r="W318" s="0" t="n">
        <f aca="false">RANK(V318,V$278:V$331,0)</f>
        <v>50</v>
      </c>
      <c r="X318" s="1" t="n">
        <f aca="false">IF(VLOOKUP(T318,D$6:J$331,7,FALSE())=W318,TRUE(),FALSE())</f>
        <v>1</v>
      </c>
      <c r="AC318" s="0" t="s">
        <v>451</v>
      </c>
      <c r="AD318" s="0" t="s">
        <v>147</v>
      </c>
    </row>
    <row r="319" customFormat="false" ht="12.75" hidden="false" customHeight="false" outlineLevel="0" collapsed="false">
      <c r="A319" s="0" t="s">
        <v>671</v>
      </c>
      <c r="B319" s="0" t="s">
        <v>18</v>
      </c>
      <c r="C319" s="0" t="s">
        <v>19</v>
      </c>
      <c r="D319" s="0" t="s">
        <v>180</v>
      </c>
      <c r="E319" s="0" t="str">
        <f aca="false">VLOOKUP(D319,$AC$3:$AD$328,2,FALSE())</f>
        <v>Largely Rural (rural including hub towns 50-79%) </v>
      </c>
      <c r="F319" s="0" t="n">
        <f aca="false">VLOOKUP(D319,Sheet2!$A$6:$T$331,10,FALSE())</f>
        <v>50484</v>
      </c>
      <c r="G319" s="0" t="n">
        <f aca="false">VLOOKUP(D319,Sheet2!$A$6:$T$331,20,FALSE())</f>
        <v>395</v>
      </c>
      <c r="H319" s="3" t="n">
        <f aca="false">G319/F319</f>
        <v>0.00782426115204817</v>
      </c>
      <c r="J319" s="0" t="n">
        <f aca="false">1+SUMPRODUCT(($E$6:$E$331=E319)*($H$6:$H$331&gt;H319))</f>
        <v>18</v>
      </c>
      <c r="T319" s="0" t="s">
        <v>546</v>
      </c>
      <c r="U319" s="0" t="s">
        <v>16</v>
      </c>
      <c r="V319" s="0" t="n">
        <v>0.00441091526491747</v>
      </c>
      <c r="W319" s="0" t="n">
        <f aca="false">RANK(V319,V$278:V$331,0)</f>
        <v>39</v>
      </c>
      <c r="X319" s="1" t="n">
        <f aca="false">IF(VLOOKUP(T319,D$6:J$331,7,FALSE())=W319,TRUE(),FALSE())</f>
        <v>1</v>
      </c>
      <c r="AC319" s="0" t="s">
        <v>475</v>
      </c>
      <c r="AD319" s="0" t="s">
        <v>147</v>
      </c>
    </row>
    <row r="320" customFormat="false" ht="12.75" hidden="false" customHeight="false" outlineLevel="0" collapsed="false">
      <c r="A320" s="0" t="s">
        <v>672</v>
      </c>
      <c r="B320" s="0" t="s">
        <v>87</v>
      </c>
      <c r="C320" s="0" t="s">
        <v>19</v>
      </c>
      <c r="D320" s="0" t="s">
        <v>169</v>
      </c>
      <c r="E320" s="0" t="str">
        <f aca="false">VLOOKUP(D320,$AC$3:$AD$328,2,FALSE())</f>
        <v>Urban with City and Town</v>
      </c>
      <c r="F320" s="0" t="n">
        <f aca="false">VLOOKUP(D320,Sheet2!$A$6:$T$331,10,FALSE())</f>
        <v>62242</v>
      </c>
      <c r="G320" s="0" t="n">
        <f aca="false">VLOOKUP(D320,Sheet2!$A$6:$T$331,20,FALSE())</f>
        <v>844</v>
      </c>
      <c r="H320" s="3" t="n">
        <f aca="false">G320/F320</f>
        <v>0.0135599755791909</v>
      </c>
      <c r="J320" s="0" t="n">
        <f aca="false">1+SUMPRODUCT(($E$6:$E$331=E320)*($H$6:$H$331&gt;H320))</f>
        <v>18</v>
      </c>
      <c r="T320" s="0" t="s">
        <v>364</v>
      </c>
      <c r="U320" s="0" t="s">
        <v>16</v>
      </c>
      <c r="V320" s="0" t="n">
        <v>0.00754878499581704</v>
      </c>
      <c r="W320" s="0" t="n">
        <f aca="false">RANK(V320,V$278:V$331,0)</f>
        <v>15</v>
      </c>
      <c r="X320" s="1" t="n">
        <f aca="false">IF(VLOOKUP(T320,D$6:J$331,7,FALSE())=W320,TRUE(),FALSE())</f>
        <v>1</v>
      </c>
      <c r="AC320" s="0" t="s">
        <v>491</v>
      </c>
      <c r="AD320" s="0" t="s">
        <v>147</v>
      </c>
    </row>
    <row r="321" customFormat="false" ht="12.75" hidden="false" customHeight="false" outlineLevel="0" collapsed="false">
      <c r="A321" s="0" t="s">
        <v>673</v>
      </c>
      <c r="B321" s="0" t="s">
        <v>64</v>
      </c>
      <c r="C321" s="0" t="s">
        <v>25</v>
      </c>
      <c r="D321" s="0" t="s">
        <v>617</v>
      </c>
      <c r="E321" s="0" t="str">
        <f aca="false">VLOOKUP(D321,$AC$3:$AD$328,2,FALSE())</f>
        <v>Urban with Major Conurbation</v>
      </c>
      <c r="F321" s="0" t="n">
        <f aca="false">VLOOKUP(D321,Sheet2!$A$6:$T$331,10,FALSE())</f>
        <v>146626</v>
      </c>
      <c r="G321" s="0" t="n">
        <f aca="false">VLOOKUP(D321,Sheet2!$A$6:$T$331,20,FALSE())</f>
        <v>701</v>
      </c>
      <c r="H321" s="3" t="n">
        <f aca="false">G321/F321</f>
        <v>0.00478087105970292</v>
      </c>
      <c r="J321" s="0" t="n">
        <f aca="false">1+SUMPRODUCT(($E$6:$E$331=E321)*($H$6:$H$331&gt;H321))</f>
        <v>38</v>
      </c>
      <c r="T321" s="0" t="s">
        <v>573</v>
      </c>
      <c r="U321" s="0" t="s">
        <v>16</v>
      </c>
      <c r="V321" s="0" t="n">
        <v>0.00692652832305104</v>
      </c>
      <c r="W321" s="0" t="n">
        <f aca="false">RANK(V321,V$278:V$331,0)</f>
        <v>21</v>
      </c>
      <c r="X321" s="1" t="n">
        <f aca="false">IF(VLOOKUP(T321,D$6:J$331,7,FALSE())=W321,TRUE(),FALSE())</f>
        <v>1</v>
      </c>
      <c r="AC321" s="0" t="s">
        <v>529</v>
      </c>
      <c r="AD321" s="0" t="s">
        <v>147</v>
      </c>
    </row>
    <row r="322" customFormat="false" ht="12.75" hidden="false" customHeight="false" outlineLevel="0" collapsed="false">
      <c r="A322" s="0" t="s">
        <v>674</v>
      </c>
      <c r="B322" s="0" t="s">
        <v>18</v>
      </c>
      <c r="C322" s="0" t="s">
        <v>19</v>
      </c>
      <c r="D322" s="0" t="s">
        <v>576</v>
      </c>
      <c r="E322" s="0" t="str">
        <f aca="false">VLOOKUP(D322,$AC$3:$AD$328,2,FALSE())</f>
        <v>Urban with Major Conurbation</v>
      </c>
      <c r="F322" s="0" t="n">
        <f aca="false">VLOOKUP(D322,Sheet2!$A$6:$T$331,10,FALSE())</f>
        <v>41511</v>
      </c>
      <c r="G322" s="0" t="n">
        <f aca="false">VLOOKUP(D322,Sheet2!$A$6:$T$331,20,FALSE())</f>
        <v>250</v>
      </c>
      <c r="H322" s="3" t="n">
        <f aca="false">G322/F322</f>
        <v>0.006022500060225</v>
      </c>
      <c r="J322" s="0" t="n">
        <f aca="false">1+SUMPRODUCT(($E$6:$E$331=E322)*($H$6:$H$331&gt;H322))</f>
        <v>27</v>
      </c>
      <c r="T322" s="0" t="s">
        <v>534</v>
      </c>
      <c r="U322" s="0" t="s">
        <v>16</v>
      </c>
      <c r="V322" s="0" t="n">
        <v>0.00664672648720505</v>
      </c>
      <c r="W322" s="0" t="n">
        <f aca="false">RANK(V322,V$278:V$331,0)</f>
        <v>24</v>
      </c>
      <c r="X322" s="1" t="n">
        <f aca="false">IF(VLOOKUP(T322,D$6:J$331,7,FALSE())=W322,TRUE(),FALSE())</f>
        <v>1</v>
      </c>
      <c r="AC322" s="0" t="s">
        <v>536</v>
      </c>
      <c r="AD322" s="0" t="s">
        <v>147</v>
      </c>
    </row>
    <row r="323" customFormat="false" ht="12.75" hidden="false" customHeight="false" outlineLevel="0" collapsed="false">
      <c r="A323" s="0" t="s">
        <v>675</v>
      </c>
      <c r="B323" s="0" t="s">
        <v>87</v>
      </c>
      <c r="C323" s="0" t="s">
        <v>19</v>
      </c>
      <c r="D323" s="0" t="s">
        <v>173</v>
      </c>
      <c r="E323" s="0" t="str">
        <f aca="false">VLOOKUP(D323,$AC$3:$AD$328,2,FALSE())</f>
        <v>Urban with City and Town</v>
      </c>
      <c r="F323" s="0" t="n">
        <f aca="false">VLOOKUP(D323,Sheet2!$A$6:$T$331,10,FALSE())</f>
        <v>63818</v>
      </c>
      <c r="G323" s="0" t="n">
        <f aca="false">VLOOKUP(D323,Sheet2!$A$6:$T$331,20,FALSE())</f>
        <v>368</v>
      </c>
      <c r="H323" s="3" t="n">
        <f aca="false">G323/F323</f>
        <v>0.00576639819486665</v>
      </c>
      <c r="J323" s="0" t="n">
        <f aca="false">1+SUMPRODUCT(($E$6:$E$331=E323)*($H$6:$H$331&gt;H323))</f>
        <v>42</v>
      </c>
      <c r="T323" s="0" t="s">
        <v>385</v>
      </c>
      <c r="U323" s="0" t="s">
        <v>16</v>
      </c>
      <c r="V323" s="0" t="n">
        <v>0.00487191576300487</v>
      </c>
      <c r="W323" s="0" t="n">
        <f aca="false">RANK(V323,V$278:V$331,0)</f>
        <v>34</v>
      </c>
      <c r="X323" s="1" t="n">
        <f aca="false">IF(VLOOKUP(T323,D$6:J$331,7,FALSE())=W323,TRUE(),FALSE())</f>
        <v>1</v>
      </c>
      <c r="AC323" s="0" t="s">
        <v>586</v>
      </c>
      <c r="AD323" s="0" t="s">
        <v>147</v>
      </c>
    </row>
    <row r="324" customFormat="false" ht="12.75" hidden="false" customHeight="false" outlineLevel="0" collapsed="false">
      <c r="A324" s="0" t="s">
        <v>676</v>
      </c>
      <c r="B324" s="0" t="s">
        <v>64</v>
      </c>
      <c r="C324" s="0" t="s">
        <v>100</v>
      </c>
      <c r="D324" s="0" t="s">
        <v>620</v>
      </c>
      <c r="E324" s="0" t="str">
        <f aca="false">VLOOKUP(D324,$AC$3:$AD$328,2,FALSE())</f>
        <v>Urban with Major Conurbation</v>
      </c>
      <c r="F324" s="0" t="n">
        <f aca="false">VLOOKUP(D324,Sheet2!$A$6:$T$331,10,FALSE())</f>
        <v>107239</v>
      </c>
      <c r="G324" s="0" t="n">
        <f aca="false">VLOOKUP(D324,Sheet2!$A$6:$T$331,20,FALSE())</f>
        <v>401</v>
      </c>
      <c r="H324" s="3" t="n">
        <f aca="false">G324/F324</f>
        <v>0.00373931125803113</v>
      </c>
      <c r="J324" s="0" t="n">
        <f aca="false">1+SUMPRODUCT(($E$6:$E$331=E324)*($H$6:$H$331&gt;H324))</f>
        <v>46</v>
      </c>
      <c r="T324" s="0" t="s">
        <v>432</v>
      </c>
      <c r="U324" s="0" t="s">
        <v>16</v>
      </c>
      <c r="V324" s="0" t="n">
        <v>0.00443082448469706</v>
      </c>
      <c r="W324" s="0" t="n">
        <f aca="false">RANK(V324,V$278:V$331,0)</f>
        <v>38</v>
      </c>
      <c r="X324" s="1" t="n">
        <f aca="false">IF(VLOOKUP(T324,D$6:J$331,7,FALSE())=W324,TRUE(),FALSE())</f>
        <v>1</v>
      </c>
      <c r="AC324" s="0" t="s">
        <v>595</v>
      </c>
      <c r="AD324" s="0" t="s">
        <v>147</v>
      </c>
    </row>
    <row r="325" customFormat="false" ht="12.75" hidden="false" customHeight="false" outlineLevel="0" collapsed="false">
      <c r="A325" s="0" t="s">
        <v>677</v>
      </c>
      <c r="B325" s="0" t="s">
        <v>18</v>
      </c>
      <c r="C325" s="0" t="s">
        <v>100</v>
      </c>
      <c r="D325" s="0" t="s">
        <v>505</v>
      </c>
      <c r="E325" s="0" t="str">
        <f aca="false">VLOOKUP(D325,$AC$3:$AD$328,2,FALSE())</f>
        <v>Urban with City and Town</v>
      </c>
      <c r="F325" s="0" t="n">
        <f aca="false">VLOOKUP(D325,Sheet2!$A$6:$T$331,10,FALSE())</f>
        <v>44218</v>
      </c>
      <c r="G325" s="0" t="n">
        <f aca="false">VLOOKUP(D325,Sheet2!$A$6:$T$331,20,FALSE())</f>
        <v>220</v>
      </c>
      <c r="H325" s="3" t="n">
        <f aca="false">G325/F325</f>
        <v>0.00497534940521959</v>
      </c>
      <c r="J325" s="0" t="n">
        <f aca="false">1+SUMPRODUCT(($E$6:$E$331=E325)*($H$6:$H$331&gt;H325))</f>
        <v>49</v>
      </c>
      <c r="T325" s="0" t="s">
        <v>436</v>
      </c>
      <c r="U325" s="0" t="s">
        <v>16</v>
      </c>
      <c r="V325" s="0" t="n">
        <v>0.00726984060665567</v>
      </c>
      <c r="W325" s="0" t="n">
        <f aca="false">RANK(V325,V$278:V$331,0)</f>
        <v>17</v>
      </c>
      <c r="X325" s="1" t="n">
        <f aca="false">IF(VLOOKUP(T325,D$6:J$331,7,FALSE())=W325,TRUE(),FALSE())</f>
        <v>1</v>
      </c>
      <c r="AC325" s="0" t="s">
        <v>601</v>
      </c>
      <c r="AD325" s="0" t="s">
        <v>147</v>
      </c>
    </row>
    <row r="326" customFormat="false" ht="12.75" hidden="false" customHeight="false" outlineLevel="0" collapsed="false">
      <c r="A326" s="0" t="s">
        <v>678</v>
      </c>
      <c r="B326" s="0" t="s">
        <v>18</v>
      </c>
      <c r="C326" s="0" t="s">
        <v>19</v>
      </c>
      <c r="D326" s="0" t="s">
        <v>508</v>
      </c>
      <c r="E326" s="0" t="str">
        <f aca="false">VLOOKUP(D326,$AC$3:$AD$328,2,FALSE())</f>
        <v>Urban with City and Town</v>
      </c>
      <c r="F326" s="0" t="n">
        <f aca="false">VLOOKUP(D326,Sheet2!$A$6:$T$331,10,FALSE())</f>
        <v>48676</v>
      </c>
      <c r="G326" s="0" t="n">
        <f aca="false">VLOOKUP(D326,Sheet2!$A$6:$T$331,20,FALSE())</f>
        <v>481</v>
      </c>
      <c r="H326" s="3" t="n">
        <f aca="false">G326/F326</f>
        <v>0.00988166652970663</v>
      </c>
      <c r="J326" s="0" t="n">
        <f aca="false">1+SUMPRODUCT(($E$6:$E$331=E326)*($H$6:$H$331&gt;H326))</f>
        <v>22</v>
      </c>
      <c r="T326" s="0" t="s">
        <v>559</v>
      </c>
      <c r="U326" s="0" t="s">
        <v>16</v>
      </c>
      <c r="V326" s="0" t="n">
        <v>0.0244218949948633</v>
      </c>
      <c r="W326" s="0" t="n">
        <f aca="false">RANK(V326,V$278:V$331,0)</f>
        <v>3</v>
      </c>
      <c r="X326" s="1" t="n">
        <f aca="false">IF(VLOOKUP(T326,D$6:J$331,7,FALSE())=W326,TRUE(),FALSE())</f>
        <v>1</v>
      </c>
      <c r="AC326" s="0" t="s">
        <v>608</v>
      </c>
      <c r="AD326" s="0" t="s">
        <v>147</v>
      </c>
    </row>
    <row r="327" customFormat="false" ht="12.75" hidden="false" customHeight="false" outlineLevel="0" collapsed="false">
      <c r="A327" s="0" t="s">
        <v>679</v>
      </c>
      <c r="B327" s="0" t="s">
        <v>18</v>
      </c>
      <c r="C327" s="0" t="s">
        <v>100</v>
      </c>
      <c r="D327" s="0" t="s">
        <v>323</v>
      </c>
      <c r="E327" s="0" t="str">
        <f aca="false">VLOOKUP(D327,$AC$3:$AD$328,2,FALSE())</f>
        <v>Mainly Rural (rural including hub towns &gt;=80%) </v>
      </c>
      <c r="F327" s="0" t="n">
        <f aca="false">VLOOKUP(D327,Sheet2!$A$6:$T$331,10,FALSE())</f>
        <v>53238</v>
      </c>
      <c r="G327" s="0" t="n">
        <f aca="false">VLOOKUP(D327,Sheet2!$A$6:$T$331,20,FALSE())</f>
        <v>426</v>
      </c>
      <c r="H327" s="3" t="n">
        <f aca="false">G327/F327</f>
        <v>0.00800180322326158</v>
      </c>
      <c r="J327" s="0" t="n">
        <f aca="false">1+SUMPRODUCT(($E$6:$E$331=E327)*($H$6:$H$331&gt;H327))</f>
        <v>32</v>
      </c>
      <c r="T327" s="0" t="s">
        <v>506</v>
      </c>
      <c r="U327" s="0" t="s">
        <v>16</v>
      </c>
      <c r="V327" s="0" t="n">
        <v>0.00184019945387629</v>
      </c>
      <c r="W327" s="0" t="n">
        <f aca="false">RANK(V327,V$278:V$331,0)</f>
        <v>53</v>
      </c>
      <c r="X327" s="1" t="n">
        <f aca="false">IF(VLOOKUP(T327,D$6:J$331,7,FALSE())=W327,TRUE(),FALSE())</f>
        <v>1</v>
      </c>
      <c r="AC327" s="0" t="s">
        <v>610</v>
      </c>
      <c r="AD327" s="0" t="s">
        <v>147</v>
      </c>
    </row>
    <row r="328" customFormat="false" ht="12.75" hidden="false" customHeight="false" outlineLevel="0" collapsed="false">
      <c r="A328" s="0" t="s">
        <v>680</v>
      </c>
      <c r="B328" s="0" t="s">
        <v>18</v>
      </c>
      <c r="C328" s="0" t="s">
        <v>19</v>
      </c>
      <c r="D328" s="0" t="s">
        <v>234</v>
      </c>
      <c r="E328" s="0" t="str">
        <f aca="false">VLOOKUP(D328,$AC$3:$AD$328,2,FALSE())</f>
        <v>Urban with Significant Rural (rural including hub towns 26-49%)</v>
      </c>
      <c r="F328" s="0" t="n">
        <f aca="false">VLOOKUP(D328,Sheet2!$A$6:$T$331,10,FALSE())</f>
        <v>70788</v>
      </c>
      <c r="G328" s="0" t="n">
        <f aca="false">VLOOKUP(D328,Sheet2!$A$6:$T$331,20,FALSE())</f>
        <v>225</v>
      </c>
      <c r="H328" s="3" t="n">
        <f aca="false">G328/F328</f>
        <v>0.00317850483132734</v>
      </c>
      <c r="J328" s="0" t="n">
        <f aca="false">1+SUMPRODUCT(($E$6:$E$331=E328)*($H$6:$H$331&gt;H328))</f>
        <v>43</v>
      </c>
      <c r="T328" s="0" t="s">
        <v>157</v>
      </c>
      <c r="U328" s="0" t="s">
        <v>16</v>
      </c>
      <c r="V328" s="0" t="n">
        <v>0.00685748810512801</v>
      </c>
      <c r="W328" s="0" t="n">
        <f aca="false">RANK(V328,V$278:V$331,0)</f>
        <v>22</v>
      </c>
      <c r="X328" s="1" t="n">
        <f aca="false">IF(VLOOKUP(T328,D$6:J$331,7,FALSE())=W328,TRUE(),FALSE())</f>
        <v>1</v>
      </c>
      <c r="AC328" s="0" t="s">
        <v>613</v>
      </c>
      <c r="AD328" s="0" t="s">
        <v>147</v>
      </c>
    </row>
    <row r="329" customFormat="false" ht="12.75" hidden="false" customHeight="false" outlineLevel="0" collapsed="false">
      <c r="A329" s="0" t="s">
        <v>681</v>
      </c>
      <c r="B329" s="0" t="s">
        <v>18</v>
      </c>
      <c r="C329" s="0" t="s">
        <v>25</v>
      </c>
      <c r="D329" s="0" t="s">
        <v>183</v>
      </c>
      <c r="E329" s="0" t="str">
        <f aca="false">VLOOKUP(D329,$AC$3:$AD$328,2,FALSE())</f>
        <v>Largely Rural (rural including hub towns 50-79%) </v>
      </c>
      <c r="F329" s="0" t="n">
        <f aca="false">VLOOKUP(D329,Sheet2!$A$6:$T$331,10,FALSE())</f>
        <v>50914</v>
      </c>
      <c r="G329" s="0" t="n">
        <f aca="false">VLOOKUP(D329,Sheet2!$A$6:$T$331,20,FALSE())</f>
        <v>321</v>
      </c>
      <c r="H329" s="3" t="n">
        <f aca="false">G329/F329</f>
        <v>0.00630474918490003</v>
      </c>
      <c r="J329" s="0" t="n">
        <f aca="false">1+SUMPRODUCT(($E$6:$E$331=E329)*($H$6:$H$331&gt;H329))</f>
        <v>24</v>
      </c>
      <c r="T329" s="0" t="s">
        <v>462</v>
      </c>
      <c r="U329" s="0" t="s">
        <v>16</v>
      </c>
      <c r="V329" s="0" t="n">
        <v>0.00173898641934415</v>
      </c>
      <c r="W329" s="0" t="n">
        <f aca="false">RANK(V329,V$278:V$331,0)</f>
        <v>54</v>
      </c>
      <c r="X329" s="1" t="n">
        <f aca="false">IF(VLOOKUP(T329,D$6:J$331,7,FALSE())=W329,TRUE(),FALSE())</f>
        <v>1</v>
      </c>
    </row>
    <row r="330" customFormat="false" ht="12.75" hidden="false" customHeight="false" outlineLevel="0" collapsed="false">
      <c r="A330" s="0" t="s">
        <v>682</v>
      </c>
      <c r="B330" s="0" t="s">
        <v>18</v>
      </c>
      <c r="C330" s="0" t="s">
        <v>100</v>
      </c>
      <c r="D330" s="0" t="s">
        <v>604</v>
      </c>
      <c r="E330" s="0" t="str">
        <f aca="false">VLOOKUP(D330,$AC$3:$AD$328,2,FALSE())</f>
        <v>Urban with Significant Rural (rural including hub towns 26-49%)</v>
      </c>
      <c r="F330" s="0" t="n">
        <f aca="false">VLOOKUP(D330,Sheet2!$A$6:$T$331,10,FALSE())</f>
        <v>45791</v>
      </c>
      <c r="G330" s="0" t="n">
        <f aca="false">VLOOKUP(D330,Sheet2!$A$6:$T$331,20,FALSE())</f>
        <v>343</v>
      </c>
      <c r="H330" s="3" t="n">
        <f aca="false">G330/F330</f>
        <v>0.0074905549125374</v>
      </c>
      <c r="J330" s="0" t="n">
        <f aca="false">1+SUMPRODUCT(($E$6:$E$331=E330)*($H$6:$H$331&gt;H330))</f>
        <v>16</v>
      </c>
      <c r="T330" s="0" t="s">
        <v>234</v>
      </c>
      <c r="U330" s="0" t="s">
        <v>16</v>
      </c>
      <c r="V330" s="0" t="n">
        <v>0.00317850483132734</v>
      </c>
      <c r="W330" s="0" t="n">
        <f aca="false">RANK(V330,V$278:V$331,0)</f>
        <v>43</v>
      </c>
      <c r="X330" s="1" t="n">
        <f aca="false">IF(VLOOKUP(T330,D$6:J$331,7,FALSE())=W330,TRUE(),FALSE())</f>
        <v>1</v>
      </c>
    </row>
    <row r="331" customFormat="false" ht="12.75" hidden="false" customHeight="false" outlineLevel="0" collapsed="false">
      <c r="A331" s="0" t="s">
        <v>683</v>
      </c>
      <c r="B331" s="0" t="s">
        <v>87</v>
      </c>
      <c r="C331" s="0" t="s">
        <v>65</v>
      </c>
      <c r="D331" s="0" t="s">
        <v>68</v>
      </c>
      <c r="E331" s="0" t="str">
        <f aca="false">VLOOKUP(D331,$AC$3:$AD$328,2,FALSE())</f>
        <v>Urban with City and Town</v>
      </c>
      <c r="F331" s="0" t="n">
        <f aca="false">VLOOKUP(D331,Sheet2!$A$6:$T$331,10,FALSE())</f>
        <v>86636</v>
      </c>
      <c r="G331" s="0" t="n">
        <f aca="false">VLOOKUP(D331,Sheet2!$A$6:$T$331,20,FALSE())</f>
        <v>492</v>
      </c>
      <c r="H331" s="3" t="n">
        <f aca="false">G331/F331</f>
        <v>0.00567893254536221</v>
      </c>
      <c r="J331" s="0" t="n">
        <f aca="false">1+SUMPRODUCT(($E$6:$E$331=E331)*($H$6:$H$331&gt;H331))</f>
        <v>43</v>
      </c>
      <c r="T331" s="0" t="s">
        <v>604</v>
      </c>
      <c r="U331" s="0" t="s">
        <v>16</v>
      </c>
      <c r="V331" s="0" t="n">
        <v>0.0074905549125374</v>
      </c>
      <c r="W331" s="0" t="n">
        <f aca="false">RANK(V331,V$278:V$331,0)</f>
        <v>16</v>
      </c>
      <c r="X331" s="1" t="n">
        <f aca="false">IF(VLOOKUP(T331,D$6:J$331,7,FALSE())=W331,TRUE(),FALSE())</f>
        <v>1</v>
      </c>
    </row>
    <row r="332" customFormat="false" ht="12.75" hidden="false" customHeight="false" outlineLevel="0" collapsed="false">
      <c r="H332" s="3"/>
    </row>
    <row r="347" customFormat="false" ht="12.75" hidden="false" customHeight="false" outlineLevel="0" collapsed="false">
      <c r="D347" s="0" t="s">
        <v>147</v>
      </c>
      <c r="E347" s="0" t="n">
        <f aca="false">COUNTIF(E$6:E$331,D347)</f>
        <v>75</v>
      </c>
      <c r="F347" s="0" t="n">
        <f aca="false">SUMIF($E$6:$E$331,D347,F$6:F$331)</f>
        <v>8158721</v>
      </c>
      <c r="G347" s="0" t="n">
        <f aca="false">SUMIF($E$6:$E$331,D347,G$6:G$331)</f>
        <v>77940</v>
      </c>
      <c r="H347" s="3" t="n">
        <f aca="false">G347/F347</f>
        <v>0.00955296792230057</v>
      </c>
    </row>
    <row r="348" customFormat="false" ht="12.75" hidden="false" customHeight="false" outlineLevel="0" collapsed="false">
      <c r="D348" s="0" t="s">
        <v>85</v>
      </c>
      <c r="E348" s="0" t="n">
        <f aca="false">COUNTIF(E$6:E$331,D348)</f>
        <v>9</v>
      </c>
      <c r="F348" s="0" t="n">
        <f aca="false">SUMIF($E$6:$E$331,D348,F$6:F$331)</f>
        <v>937389</v>
      </c>
      <c r="G348" s="0" t="n">
        <f aca="false">SUMIF($E$6:$E$331,D348,G$6:G$331)</f>
        <v>3905</v>
      </c>
      <c r="H348" s="3" t="n">
        <f aca="false">G348/F348</f>
        <v>0.00416582656719889</v>
      </c>
    </row>
    <row r="349" customFormat="false" ht="12.75" hidden="false" customHeight="false" outlineLevel="0" collapsed="false">
      <c r="D349" s="0" t="s">
        <v>9</v>
      </c>
      <c r="E349" s="0" t="n">
        <f aca="false">COUNTIF(E$6:E$331,D349)</f>
        <v>97</v>
      </c>
      <c r="F349" s="0" t="n">
        <f aca="false">SUMIF($E$6:$E$331,D349,F$6:F$331)</f>
        <v>6220965</v>
      </c>
      <c r="G349" s="0" t="n">
        <f aca="false">SUMIF($E$6:$E$331,D349,G$6:G$331)</f>
        <v>47139</v>
      </c>
      <c r="H349" s="3" t="n">
        <f aca="false">G349/F349</f>
        <v>0.00757744176345631</v>
      </c>
    </row>
    <row r="350" customFormat="false" ht="12.75" hidden="false" customHeight="false" outlineLevel="0" collapsed="false">
      <c r="D350" s="0" t="s">
        <v>16</v>
      </c>
      <c r="E350" s="0" t="n">
        <f aca="false">COUNTIF(E$6:E$331,D350)</f>
        <v>54</v>
      </c>
      <c r="F350" s="0" t="n">
        <f aca="false">SUMIF($E$6:$E$331,D350,F$6:F$331)</f>
        <v>3073163</v>
      </c>
      <c r="G350" s="0" t="n">
        <f aca="false">SUMIF($E$6:$E$331,D350,G$6:G$331)</f>
        <v>27663</v>
      </c>
      <c r="H350" s="3" t="n">
        <f aca="false">G350/F350</f>
        <v>0.00900147502752051</v>
      </c>
    </row>
    <row r="351" customFormat="false" ht="12.75" hidden="false" customHeight="false" outlineLevel="0" collapsed="false">
      <c r="D351" s="0" t="s">
        <v>22</v>
      </c>
      <c r="E351" s="0" t="n">
        <f aca="false">COUNTIF(E$6:E$331,D351)</f>
        <v>41</v>
      </c>
      <c r="F351" s="0" t="n">
        <f aca="false">SUMIF($E$6:$E$331,D351,F$6:F$331)</f>
        <v>2878750</v>
      </c>
      <c r="G351" s="0" t="n">
        <f aca="false">SUMIF($E$6:$E$331,D351,G$6:G$331)</f>
        <v>37471</v>
      </c>
      <c r="H351" s="3" t="n">
        <f aca="false">G351/F351</f>
        <v>0.0130164133738602</v>
      </c>
    </row>
    <row r="352" customFormat="false" ht="12.75" hidden="false" customHeight="false" outlineLevel="0" collapsed="false">
      <c r="D352" s="0" t="s">
        <v>81</v>
      </c>
      <c r="E352" s="0" t="n">
        <f aca="false">COUNTIF(E$6:E$331,D352)</f>
        <v>50</v>
      </c>
      <c r="F352" s="0" t="n">
        <f aca="false">SUMIF($E$6:$E$331,D352,F$6:F$331)</f>
        <v>2196959</v>
      </c>
      <c r="G352" s="0" t="n">
        <f aca="false">SUMIF($E$6:$E$331,D352,G$6:G$331)</f>
        <v>57400</v>
      </c>
      <c r="H352" s="3" t="n">
        <f aca="false">G352/F352</f>
        <v>0.0261270237633019</v>
      </c>
    </row>
    <row r="353" customFormat="false" ht="12.75" hidden="false" customHeight="false" outlineLevel="0" collapsed="false">
      <c r="F353" s="4" t="n">
        <f aca="false">SUM(F347:F352)</f>
        <v>23465947</v>
      </c>
      <c r="G353" s="4" t="n">
        <f aca="false">SUM(G347:G352)</f>
        <v>251518</v>
      </c>
      <c r="H353" s="3" t="n">
        <f aca="false">G353/F353</f>
        <v>0.010718425299435</v>
      </c>
    </row>
    <row r="354" customFormat="false" ht="12.75" hidden="false" customHeight="false" outlineLevel="0" collapsed="false">
      <c r="D354" s="0" t="s">
        <v>684</v>
      </c>
      <c r="F354" s="0" t="n">
        <f aca="false">SUM(F347:F349)</f>
        <v>15317075</v>
      </c>
      <c r="G354" s="0" t="n">
        <f aca="false">SUM(G347:G349)</f>
        <v>128984</v>
      </c>
      <c r="H354" s="3" t="n">
        <f aca="false">G354/F354</f>
        <v>0.00842092893062155</v>
      </c>
    </row>
    <row r="355" customFormat="false" ht="12.75" hidden="false" customHeight="false" outlineLevel="0" collapsed="false">
      <c r="D355" s="0" t="s">
        <v>685</v>
      </c>
      <c r="F355" s="0" t="n">
        <f aca="false">SUM(F351:F352)</f>
        <v>5075709</v>
      </c>
      <c r="G355" s="0" t="n">
        <f aca="false">SUM(G351:G352)</f>
        <v>94871</v>
      </c>
      <c r="H355" s="3" t="n">
        <f aca="false">G355/F355</f>
        <v>0.01869118186247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3" activeCellId="0" sqref="C3"/>
    </sheetView>
  </sheetViews>
  <sheetFormatPr defaultColWidth="11.53515625" defaultRowHeight="21" zeroHeight="true" outlineLevelRow="0" outlineLevelCol="0"/>
  <cols>
    <col collapsed="false" customWidth="true" hidden="false" outlineLevel="0" max="1" min="1" style="5" width="10.41"/>
    <col collapsed="false" customWidth="true" hidden="false" outlineLevel="0" max="2" min="2" style="6" width="12.14"/>
    <col collapsed="false" customWidth="true" hidden="false" outlineLevel="0" max="3" min="3" style="7" width="108.42"/>
    <col collapsed="false" customWidth="true" hidden="false" outlineLevel="0" max="4" min="4" style="7" width="33.41"/>
    <col collapsed="false" customWidth="true" hidden="false" outlineLevel="0" max="6" min="5" style="7" width="14.7"/>
    <col collapsed="false" customWidth="true" hidden="true" outlineLevel="0" max="9" min="7" style="8" width="11.42"/>
    <col collapsed="false" customWidth="false" hidden="true" outlineLevel="0" max="257" min="10" style="8" width="11.53"/>
    <col collapsed="false" customWidth="false" hidden="true" outlineLevel="0" max="16384" min="258" style="0" width="11.53"/>
  </cols>
  <sheetData>
    <row r="1" customFormat="false" ht="31.5" hidden="false" customHeight="false" outlineLevel="0" collapsed="false">
      <c r="A1" s="9" t="s">
        <v>686</v>
      </c>
      <c r="B1" s="9"/>
      <c r="C1" s="9"/>
    </row>
    <row r="2" customFormat="false" ht="21" hidden="false" customHeight="false" outlineLevel="0" collapsed="false">
      <c r="A2" s="10"/>
      <c r="B2" s="7"/>
    </row>
    <row r="3" customFormat="false" ht="27" hidden="false" customHeight="false" outlineLevel="0" collapsed="false">
      <c r="A3" s="11"/>
      <c r="B3" s="12"/>
      <c r="C3" s="13" t="s">
        <v>26</v>
      </c>
      <c r="D3" s="14"/>
      <c r="E3" s="14"/>
      <c r="F3" s="14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</row>
    <row r="4" customFormat="false" ht="21.75" hidden="false" customHeight="false" outlineLevel="0" collapsed="false">
      <c r="C4" s="16"/>
      <c r="G4" s="17"/>
      <c r="H4" s="17"/>
      <c r="I4" s="17"/>
    </row>
    <row r="5" customFormat="false" ht="42" hidden="false" customHeight="false" outlineLevel="0" collapsed="false">
      <c r="C5" s="18" t="str">
        <f aca="false">"which is categorised as "&amp;VLOOKUP(C3,Sheet1!D6:I356,2,FALSE())&amp;", has:"</f>
        <v>which is categorised as Mainly Rural (rural including hub towns &gt;=80%) , has:</v>
      </c>
      <c r="D5" s="19" t="n">
        <f aca="false">VLOOKUP(C3,Sheet1!D6:H331,5,FALSE())</f>
        <v>0.027220068812334</v>
      </c>
    </row>
    <row r="6" customFormat="false" ht="30" hidden="false" customHeight="false" outlineLevel="0" collapsed="false">
      <c r="C6" s="20"/>
      <c r="D6" s="21" t="s">
        <v>687</v>
      </c>
    </row>
    <row r="7" customFormat="false" ht="31.5" hidden="false" customHeight="false" outlineLevel="0" collapsed="false">
      <c r="A7" s="5" t="s">
        <v>26</v>
      </c>
      <c r="C7" s="22"/>
    </row>
    <row r="8" customFormat="false" ht="33.75" hidden="false" customHeight="false" outlineLevel="0" collapsed="false">
      <c r="A8" s="5" t="s">
        <v>43</v>
      </c>
      <c r="C8" s="20" t="s">
        <v>688</v>
      </c>
      <c r="D8" s="23" t="n">
        <f aca="false">VLOOKUP(C3,Sheet1!D6:J331,7,FALSE())</f>
        <v>17</v>
      </c>
      <c r="F8" s="24"/>
    </row>
    <row r="9" customFormat="false" ht="75" hidden="false" customHeight="false" outlineLevel="0" collapsed="false">
      <c r="A9" s="5" t="s">
        <v>21</v>
      </c>
      <c r="C9" s="25"/>
      <c r="D9" s="21" t="str">
        <f aca="false">"(in terms of largest proportion of dwellings that are second homes relative to all "&amp;VLOOKUP(C3,Sheet1!D6:I356,2,FALSE())&amp;" authorities)"</f>
        <v>(in terms of largest proportion of dwellings that are second homes relative to all Mainly Rural (rural including hub towns &gt;=80%)  authorities)</v>
      </c>
      <c r="F9" s="24"/>
      <c r="G9" s="26"/>
      <c r="H9" s="26"/>
      <c r="I9" s="26"/>
    </row>
    <row r="10" customFormat="false" ht="21" hidden="false" customHeight="false" outlineLevel="0" collapsed="false">
      <c r="A10" s="5" t="s">
        <v>51</v>
      </c>
      <c r="C10" s="20"/>
      <c r="F10" s="24"/>
      <c r="G10" s="26"/>
      <c r="H10" s="26"/>
      <c r="I10" s="26"/>
    </row>
    <row r="11" customFormat="false" ht="42" hidden="false" customHeight="false" outlineLevel="0" collapsed="false">
      <c r="A11" s="5" t="s">
        <v>89</v>
      </c>
      <c r="C11" s="18" t="str">
        <f aca="false">VLOOKUP(C3,Sheet1!D6:I356,2,FALSE())&amp;" authorities have an average second home ownership of:"</f>
        <v>Mainly Rural (rural including hub towns &gt;=80%)  authorities have an average second home ownership of:</v>
      </c>
      <c r="D11" s="19" t="n">
        <f aca="false">VLOOKUP(VLOOKUP(C3,Sheet1!D6:I356,2,FALSE()),Sheet1!D347:H355,5,FALSE())</f>
        <v>0.0261270237633019</v>
      </c>
      <c r="F11" s="24"/>
      <c r="G11" s="26"/>
      <c r="H11" s="26"/>
      <c r="I11" s="26"/>
    </row>
    <row r="12" customFormat="false" ht="31.5" hidden="false" customHeight="false" outlineLevel="0" collapsed="false">
      <c r="A12" s="5" t="s">
        <v>122</v>
      </c>
      <c r="C12" s="22"/>
      <c r="F12" s="24"/>
      <c r="G12" s="26"/>
      <c r="H12" s="26"/>
      <c r="I12" s="26"/>
    </row>
    <row r="13" customFormat="false" ht="21.75" hidden="false" customHeight="false" outlineLevel="0" collapsed="false">
      <c r="A13" s="5" t="s">
        <v>32</v>
      </c>
      <c r="C13" s="27"/>
      <c r="D13" s="28"/>
      <c r="E13" s="28"/>
      <c r="F13" s="29"/>
      <c r="G13" s="26"/>
      <c r="H13" s="26"/>
      <c r="I13" s="26"/>
    </row>
    <row r="14" customFormat="false" ht="27.75" hidden="false" customHeight="false" outlineLevel="0" collapsed="false">
      <c r="A14" s="30" t="s">
        <v>140</v>
      </c>
      <c r="B14" s="12"/>
      <c r="C14" s="31" t="s">
        <v>685</v>
      </c>
      <c r="D14" s="14"/>
      <c r="E14" s="14"/>
      <c r="F14" s="32"/>
      <c r="G14" s="33"/>
      <c r="H14" s="33"/>
      <c r="I14" s="33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</row>
    <row r="15" customFormat="false" ht="21.75" hidden="false" customHeight="false" outlineLevel="0" collapsed="false">
      <c r="A15" s="5" t="s">
        <v>159</v>
      </c>
      <c r="C15" s="20"/>
      <c r="D15" s="34" t="n">
        <f aca="false">VLOOKUP(C3,Sheet1!T6:W331,4,FALSE())</f>
        <v>17</v>
      </c>
      <c r="F15" s="24"/>
      <c r="G15" s="26"/>
      <c r="H15" s="26"/>
      <c r="I15" s="26"/>
    </row>
    <row r="16" customFormat="false" ht="33.75" hidden="false" customHeight="false" outlineLevel="0" collapsed="false">
      <c r="A16" s="5" t="s">
        <v>202</v>
      </c>
      <c r="C16" s="18" t="str">
        <f aca="false">C14&amp;" authorities have an average second home ownership of:"</f>
        <v>Predominantly Rural authorities have an average second home ownership of:</v>
      </c>
      <c r="D16" s="19" t="n">
        <f aca="false">VLOOKUP(C14,Sheet1!D347:H356,5,FALSE())</f>
        <v>0.0186911818624748</v>
      </c>
      <c r="F16" s="24"/>
      <c r="G16" s="26"/>
      <c r="H16" s="26"/>
      <c r="I16" s="26"/>
    </row>
    <row r="17" customFormat="false" ht="31.5" hidden="false" customHeight="false" outlineLevel="0" collapsed="false">
      <c r="A17" s="5" t="s">
        <v>221</v>
      </c>
      <c r="C17" s="22"/>
      <c r="G17" s="26"/>
      <c r="H17" s="26"/>
      <c r="I17" s="26"/>
    </row>
    <row r="18" customFormat="false" ht="0.75" hidden="false" customHeight="true" outlineLevel="0" collapsed="false">
      <c r="A18" s="5" t="s">
        <v>200</v>
      </c>
      <c r="C18" s="20"/>
      <c r="G18" s="26"/>
      <c r="H18" s="26"/>
      <c r="I18" s="26"/>
    </row>
    <row r="19" customFormat="false" ht="0.75" hidden="false" customHeight="true" outlineLevel="0" collapsed="false">
      <c r="A19" s="5" t="s">
        <v>204</v>
      </c>
      <c r="C19" s="20"/>
      <c r="G19" s="26"/>
      <c r="H19" s="26"/>
      <c r="I19" s="26"/>
    </row>
    <row r="20" customFormat="false" ht="0.75" hidden="false" customHeight="true" outlineLevel="0" collapsed="false">
      <c r="A20" s="5" t="s">
        <v>40</v>
      </c>
      <c r="C20" s="20"/>
    </row>
    <row r="21" customFormat="false" ht="0.75" hidden="false" customHeight="true" outlineLevel="0" collapsed="false">
      <c r="A21" s="5" t="s">
        <v>199</v>
      </c>
      <c r="C21" s="20"/>
    </row>
    <row r="22" customFormat="false" ht="0.75" hidden="false" customHeight="true" outlineLevel="0" collapsed="false">
      <c r="A22" s="5" t="s">
        <v>203</v>
      </c>
      <c r="C22" s="20"/>
    </row>
    <row r="23" customFormat="false" ht="0.75" hidden="false" customHeight="true" outlineLevel="0" collapsed="false">
      <c r="A23" s="5" t="s">
        <v>207</v>
      </c>
      <c r="C23" s="20"/>
    </row>
    <row r="24" customFormat="false" ht="0.75" hidden="false" customHeight="true" outlineLevel="0" collapsed="false">
      <c r="A24" s="5" t="s">
        <v>209</v>
      </c>
      <c r="C24" s="20"/>
    </row>
    <row r="25" customFormat="false" ht="0.75" hidden="false" customHeight="true" outlineLevel="0" collapsed="false">
      <c r="A25" s="5" t="s">
        <v>212</v>
      </c>
      <c r="C25" s="20"/>
    </row>
    <row r="26" customFormat="false" ht="0.75" hidden="false" customHeight="true" outlineLevel="0" collapsed="false">
      <c r="A26" s="5" t="s">
        <v>289</v>
      </c>
      <c r="C26" s="20"/>
    </row>
    <row r="27" customFormat="false" ht="0.75" hidden="false" customHeight="true" outlineLevel="0" collapsed="false">
      <c r="A27" s="5" t="s">
        <v>44</v>
      </c>
      <c r="C27" s="20"/>
    </row>
    <row r="28" customFormat="false" ht="0.75" hidden="false" customHeight="true" outlineLevel="0" collapsed="false">
      <c r="A28" s="5" t="s">
        <v>216</v>
      </c>
      <c r="C28" s="20"/>
    </row>
    <row r="29" customFormat="false" ht="0.75" hidden="false" customHeight="true" outlineLevel="0" collapsed="false">
      <c r="A29" s="5" t="s">
        <v>47</v>
      </c>
      <c r="C29" s="20"/>
    </row>
    <row r="30" customFormat="false" ht="0.75" hidden="false" customHeight="true" outlineLevel="0" collapsed="false">
      <c r="A30" s="5" t="s">
        <v>219</v>
      </c>
      <c r="C30" s="20"/>
    </row>
    <row r="31" customFormat="false" ht="0.75" hidden="false" customHeight="true" outlineLevel="0" collapsed="false">
      <c r="A31" s="5" t="s">
        <v>310</v>
      </c>
      <c r="C31" s="20"/>
    </row>
    <row r="32" customFormat="false" ht="0.75" hidden="false" customHeight="true" outlineLevel="0" collapsed="false">
      <c r="A32" s="5" t="s">
        <v>222</v>
      </c>
      <c r="C32" s="20"/>
    </row>
    <row r="33" customFormat="false" ht="0.75" hidden="false" customHeight="true" outlineLevel="0" collapsed="false">
      <c r="A33" s="5" t="s">
        <v>52</v>
      </c>
      <c r="C33" s="20"/>
    </row>
    <row r="34" customFormat="false" ht="0.75" hidden="false" customHeight="true" outlineLevel="0" collapsed="false">
      <c r="A34" s="5" t="s">
        <v>53</v>
      </c>
      <c r="C34" s="20"/>
    </row>
    <row r="35" customFormat="false" ht="0.75" hidden="false" customHeight="true" outlineLevel="0" collapsed="false">
      <c r="A35" s="5" t="s">
        <v>224</v>
      </c>
      <c r="C35" s="20"/>
    </row>
    <row r="36" customFormat="false" ht="0.75" hidden="false" customHeight="true" outlineLevel="0" collapsed="false">
      <c r="A36" s="5" t="s">
        <v>61</v>
      </c>
      <c r="C36" s="20"/>
    </row>
    <row r="37" customFormat="false" ht="0.75" hidden="false" customHeight="true" outlineLevel="0" collapsed="false">
      <c r="A37" s="5" t="s">
        <v>226</v>
      </c>
      <c r="C37" s="20"/>
    </row>
    <row r="38" customFormat="false" ht="0.75" hidden="false" customHeight="true" outlineLevel="0" collapsed="false">
      <c r="A38" s="5" t="s">
        <v>230</v>
      </c>
      <c r="C38" s="20"/>
    </row>
    <row r="39" customFormat="false" ht="0.75" hidden="false" customHeight="true" outlineLevel="0" collapsed="false">
      <c r="A39" s="5" t="s">
        <v>233</v>
      </c>
      <c r="C39" s="20"/>
    </row>
    <row r="40" customFormat="false" ht="0.75" hidden="false" customHeight="true" outlineLevel="0" collapsed="false">
      <c r="A40" s="5" t="s">
        <v>236</v>
      </c>
      <c r="C40" s="20"/>
    </row>
    <row r="41" customFormat="false" ht="0.75" hidden="false" customHeight="true" outlineLevel="0" collapsed="false">
      <c r="A41" s="5" t="s">
        <v>377</v>
      </c>
      <c r="C41" s="20"/>
    </row>
    <row r="42" customFormat="false" ht="0.75" hidden="false" customHeight="true" outlineLevel="0" collapsed="false">
      <c r="A42" s="5" t="s">
        <v>67</v>
      </c>
      <c r="C42" s="20"/>
    </row>
    <row r="43" customFormat="false" ht="0.75" hidden="false" customHeight="true" outlineLevel="0" collapsed="false">
      <c r="A43" s="5" t="s">
        <v>75</v>
      </c>
      <c r="C43" s="20"/>
    </row>
    <row r="44" customFormat="false" ht="0.75" hidden="false" customHeight="true" outlineLevel="0" collapsed="false">
      <c r="A44" s="5" t="s">
        <v>79</v>
      </c>
      <c r="C44" s="20"/>
    </row>
    <row r="45" customFormat="false" ht="0.75" hidden="false" customHeight="true" outlineLevel="0" collapsed="false">
      <c r="A45" s="5" t="s">
        <v>239</v>
      </c>
      <c r="C45" s="20"/>
    </row>
    <row r="46" customFormat="false" ht="0.75" hidden="false" customHeight="true" outlineLevel="0" collapsed="false">
      <c r="A46" s="5" t="s">
        <v>190</v>
      </c>
      <c r="C46" s="20"/>
    </row>
    <row r="47" customFormat="false" ht="0.75" hidden="false" customHeight="true" outlineLevel="0" collapsed="false">
      <c r="A47" s="5" t="s">
        <v>213</v>
      </c>
      <c r="C47" s="20"/>
    </row>
    <row r="48" customFormat="false" ht="0.75" hidden="false" customHeight="true" outlineLevel="0" collapsed="false">
      <c r="A48" s="5" t="s">
        <v>83</v>
      </c>
      <c r="C48" s="20"/>
    </row>
    <row r="49" customFormat="false" ht="0.75" hidden="false" customHeight="true" outlineLevel="0" collapsed="false">
      <c r="A49" s="5" t="s">
        <v>328</v>
      </c>
      <c r="C49" s="20"/>
    </row>
    <row r="50" customFormat="false" ht="0.75" hidden="false" customHeight="true" outlineLevel="0" collapsed="false">
      <c r="A50" s="5" t="s">
        <v>453</v>
      </c>
      <c r="C50" s="20"/>
    </row>
    <row r="51" customFormat="false" ht="0.75" hidden="false" customHeight="true" outlineLevel="0" collapsed="false">
      <c r="A51" s="5" t="s">
        <v>246</v>
      </c>
      <c r="C51" s="20"/>
    </row>
    <row r="52" customFormat="false" ht="0.75" hidden="false" customHeight="true" outlineLevel="0" collapsed="false">
      <c r="A52" s="5" t="s">
        <v>90</v>
      </c>
      <c r="C52" s="20"/>
    </row>
    <row r="53" customFormat="false" ht="0.75" hidden="false" customHeight="true" outlineLevel="0" collapsed="false">
      <c r="A53" s="5" t="s">
        <v>248</v>
      </c>
      <c r="C53" s="20"/>
    </row>
    <row r="54" customFormat="false" ht="0.75" hidden="false" customHeight="true" outlineLevel="0" collapsed="false">
      <c r="A54" s="5" t="s">
        <v>251</v>
      </c>
      <c r="C54" s="20"/>
    </row>
    <row r="55" customFormat="false" ht="0.75" hidden="false" customHeight="true" outlineLevel="0" collapsed="false">
      <c r="A55" s="5" t="s">
        <v>253</v>
      </c>
      <c r="C55" s="20"/>
    </row>
    <row r="56" customFormat="false" ht="0.75" hidden="false" customHeight="true" outlineLevel="0" collapsed="false">
      <c r="A56" s="5" t="s">
        <v>255</v>
      </c>
      <c r="C56" s="20"/>
    </row>
    <row r="57" customFormat="false" ht="0.75" hidden="false" customHeight="true" outlineLevel="0" collapsed="false">
      <c r="A57" s="5" t="s">
        <v>420</v>
      </c>
      <c r="C57" s="20"/>
    </row>
    <row r="58" customFormat="false" ht="0.75" hidden="false" customHeight="true" outlineLevel="0" collapsed="false">
      <c r="A58" s="5" t="s">
        <v>381</v>
      </c>
      <c r="C58" s="20"/>
    </row>
    <row r="59" customFormat="false" ht="0.75" hidden="false" customHeight="true" outlineLevel="0" collapsed="false">
      <c r="A59" s="5" t="s">
        <v>93</v>
      </c>
      <c r="C59" s="20"/>
    </row>
    <row r="60" customFormat="false" ht="0.75" hidden="false" customHeight="true" outlineLevel="0" collapsed="false">
      <c r="A60" s="5" t="s">
        <v>97</v>
      </c>
      <c r="C60" s="20"/>
    </row>
    <row r="61" customFormat="false" ht="0.75" hidden="false" customHeight="true" outlineLevel="0" collapsed="false">
      <c r="A61" s="5" t="s">
        <v>258</v>
      </c>
      <c r="C61" s="20"/>
    </row>
    <row r="62" customFormat="false" ht="0.75" hidden="false" customHeight="true" outlineLevel="0" collapsed="false">
      <c r="A62" s="5" t="s">
        <v>260</v>
      </c>
      <c r="C62" s="20"/>
    </row>
    <row r="63" customFormat="false" ht="0.75" hidden="false" customHeight="true" outlineLevel="0" collapsed="false">
      <c r="A63" s="5" t="s">
        <v>62</v>
      </c>
      <c r="C63" s="20"/>
    </row>
    <row r="64" customFormat="false" ht="0.75" hidden="false" customHeight="true" outlineLevel="0" collapsed="false">
      <c r="A64" s="5" t="s">
        <v>264</v>
      </c>
      <c r="C64" s="20"/>
    </row>
    <row r="65" customFormat="false" ht="0.75" hidden="false" customHeight="true" outlineLevel="0" collapsed="false">
      <c r="A65" s="5" t="s">
        <v>109</v>
      </c>
      <c r="C65" s="20"/>
    </row>
    <row r="66" customFormat="false" ht="0.75" hidden="false" customHeight="true" outlineLevel="0" collapsed="false">
      <c r="A66" s="5" t="s">
        <v>267</v>
      </c>
      <c r="C66" s="20"/>
    </row>
    <row r="67" customFormat="false" ht="0.75" hidden="false" customHeight="true" outlineLevel="0" collapsed="false">
      <c r="A67" s="5" t="s">
        <v>102</v>
      </c>
      <c r="C67" s="20"/>
    </row>
    <row r="68" customFormat="false" ht="0.75" hidden="false" customHeight="true" outlineLevel="0" collapsed="false">
      <c r="A68" s="5" t="s">
        <v>105</v>
      </c>
      <c r="C68" s="20"/>
    </row>
    <row r="69" customFormat="false" ht="0.75" hidden="false" customHeight="true" outlineLevel="0" collapsed="false">
      <c r="A69" s="5" t="s">
        <v>270</v>
      </c>
      <c r="C69" s="20"/>
    </row>
    <row r="70" customFormat="false" ht="0.75" hidden="false" customHeight="true" outlineLevel="0" collapsed="false">
      <c r="A70" s="5" t="s">
        <v>273</v>
      </c>
      <c r="C70" s="20"/>
    </row>
    <row r="71" customFormat="false" ht="0.75" hidden="false" customHeight="true" outlineLevel="0" collapsed="false">
      <c r="A71" s="5" t="s">
        <v>276</v>
      </c>
      <c r="C71" s="20"/>
    </row>
    <row r="72" customFormat="false" ht="0.75" hidden="false" customHeight="true" outlineLevel="0" collapsed="false">
      <c r="A72" s="5" t="s">
        <v>108</v>
      </c>
      <c r="C72" s="20"/>
    </row>
    <row r="73" customFormat="false" ht="0.75" hidden="false" customHeight="true" outlineLevel="0" collapsed="false">
      <c r="A73" s="5" t="s">
        <v>471</v>
      </c>
      <c r="C73" s="20"/>
    </row>
    <row r="74" customFormat="false" ht="0.75" hidden="false" customHeight="true" outlineLevel="0" collapsed="false">
      <c r="A74" s="5" t="s">
        <v>80</v>
      </c>
      <c r="C74" s="20"/>
    </row>
    <row r="75" customFormat="false" ht="0.75" hidden="false" customHeight="true" outlineLevel="0" collapsed="false">
      <c r="A75" s="5" t="s">
        <v>280</v>
      </c>
      <c r="C75" s="20"/>
    </row>
    <row r="76" customFormat="false" ht="0.75" hidden="false" customHeight="true" outlineLevel="0" collapsed="false">
      <c r="A76" s="5" t="s">
        <v>514</v>
      </c>
      <c r="C76" s="20"/>
    </row>
    <row r="77" customFormat="false" ht="0.75" hidden="false" customHeight="true" outlineLevel="0" collapsed="false">
      <c r="A77" s="5" t="s">
        <v>115</v>
      </c>
      <c r="C77" s="20"/>
    </row>
    <row r="78" customFormat="false" ht="0.75" hidden="false" customHeight="true" outlineLevel="0" collapsed="false">
      <c r="A78" s="5" t="s">
        <v>283</v>
      </c>
      <c r="C78" s="20"/>
    </row>
    <row r="79" customFormat="false" ht="0.75" hidden="false" customHeight="true" outlineLevel="0" collapsed="false">
      <c r="A79" s="5" t="s">
        <v>119</v>
      </c>
      <c r="C79" s="20"/>
    </row>
    <row r="80" customFormat="false" ht="0.75" hidden="false" customHeight="true" outlineLevel="0" collapsed="false">
      <c r="A80" s="5" t="s">
        <v>424</v>
      </c>
      <c r="C80" s="20"/>
    </row>
    <row r="81" customFormat="false" ht="0.75" hidden="false" customHeight="true" outlineLevel="0" collapsed="false">
      <c r="A81" s="5" t="s">
        <v>123</v>
      </c>
      <c r="C81" s="20"/>
    </row>
    <row r="82" customFormat="false" ht="0.75" hidden="false" customHeight="true" outlineLevel="0" collapsed="false">
      <c r="A82" s="5" t="s">
        <v>126</v>
      </c>
      <c r="C82" s="20"/>
    </row>
    <row r="83" customFormat="false" ht="0.75" hidden="false" customHeight="true" outlineLevel="0" collapsed="false">
      <c r="A83" s="5" t="s">
        <v>284</v>
      </c>
      <c r="C83" s="20"/>
    </row>
    <row r="84" customFormat="false" ht="0.75" hidden="false" customHeight="true" outlineLevel="0" collapsed="false">
      <c r="A84" s="5" t="s">
        <v>287</v>
      </c>
      <c r="C84" s="20"/>
    </row>
    <row r="85" customFormat="false" ht="0.75" hidden="false" customHeight="true" outlineLevel="0" collapsed="false">
      <c r="A85" s="5" t="s">
        <v>130</v>
      </c>
      <c r="C85" s="20"/>
    </row>
    <row r="86" customFormat="false" ht="0.75" hidden="false" customHeight="true" outlineLevel="0" collapsed="false">
      <c r="A86" s="5" t="s">
        <v>134</v>
      </c>
      <c r="C86" s="20"/>
    </row>
    <row r="87" customFormat="false" ht="0.75" hidden="false" customHeight="true" outlineLevel="0" collapsed="false">
      <c r="A87" s="5" t="s">
        <v>261</v>
      </c>
      <c r="C87" s="20"/>
    </row>
    <row r="88" customFormat="false" ht="0.75" hidden="false" customHeight="true" outlineLevel="0" collapsed="false">
      <c r="A88" s="5" t="s">
        <v>293</v>
      </c>
      <c r="C88" s="20"/>
    </row>
    <row r="89" customFormat="false" ht="0.75" hidden="false" customHeight="true" outlineLevel="0" collapsed="false">
      <c r="A89" s="5" t="s">
        <v>295</v>
      </c>
      <c r="C89" s="20"/>
    </row>
    <row r="90" customFormat="false" ht="0.75" hidden="false" customHeight="true" outlineLevel="0" collapsed="false">
      <c r="A90" s="5" t="s">
        <v>298</v>
      </c>
      <c r="C90" s="20"/>
    </row>
    <row r="91" customFormat="false" ht="0.75" hidden="false" customHeight="true" outlineLevel="0" collapsed="false">
      <c r="A91" s="5" t="s">
        <v>137</v>
      </c>
      <c r="C91" s="20"/>
    </row>
    <row r="92" customFormat="false" ht="0.75" hidden="false" customHeight="true" outlineLevel="0" collapsed="false">
      <c r="A92" s="5" t="s">
        <v>543</v>
      </c>
      <c r="C92" s="20"/>
    </row>
    <row r="93" customFormat="false" ht="0.75" hidden="false" customHeight="true" outlineLevel="0" collapsed="false">
      <c r="A93" s="5" t="s">
        <v>141</v>
      </c>
      <c r="C93" s="20"/>
    </row>
    <row r="94" customFormat="false" ht="0.75" hidden="false" customHeight="true" outlineLevel="0" collapsed="false">
      <c r="A94" s="5" t="s">
        <v>546</v>
      </c>
      <c r="C94" s="20"/>
    </row>
    <row r="95" customFormat="false" ht="0.75" hidden="false" customHeight="true" outlineLevel="0" collapsed="false">
      <c r="A95" s="5" t="s">
        <v>300</v>
      </c>
      <c r="C95" s="20"/>
    </row>
    <row r="96" customFormat="false" ht="0.75" hidden="false" customHeight="true" outlineLevel="0" collapsed="false">
      <c r="A96" s="5" t="s">
        <v>364</v>
      </c>
      <c r="C96" s="20"/>
    </row>
    <row r="97" customFormat="false" ht="0.75" hidden="false" customHeight="true" outlineLevel="0" collapsed="false">
      <c r="A97" s="5" t="s">
        <v>150</v>
      </c>
      <c r="C97" s="20"/>
    </row>
    <row r="98" customFormat="false" ht="0.75" hidden="false" customHeight="true" outlineLevel="0" collapsed="false">
      <c r="A98" s="5" t="s">
        <v>573</v>
      </c>
      <c r="C98" s="20"/>
    </row>
    <row r="99" customFormat="false" ht="0.75" hidden="false" customHeight="true" outlineLevel="0" collapsed="false">
      <c r="A99" s="5" t="s">
        <v>534</v>
      </c>
      <c r="C99" s="20"/>
    </row>
    <row r="100" customFormat="false" ht="0.75" hidden="false" customHeight="true" outlineLevel="0" collapsed="false">
      <c r="A100" s="5" t="s">
        <v>156</v>
      </c>
      <c r="C100" s="20"/>
    </row>
    <row r="101" customFormat="false" ht="0.75" hidden="false" customHeight="true" outlineLevel="0" collapsed="false">
      <c r="A101" s="5" t="s">
        <v>164</v>
      </c>
      <c r="C101" s="20"/>
    </row>
    <row r="102" customFormat="false" ht="0.75" hidden="false" customHeight="true" outlineLevel="0" collapsed="false">
      <c r="A102" s="5" t="s">
        <v>302</v>
      </c>
      <c r="C102" s="20"/>
    </row>
    <row r="103" customFormat="false" ht="0.75" hidden="false" customHeight="true" outlineLevel="0" collapsed="false">
      <c r="A103" s="5" t="s">
        <v>436</v>
      </c>
      <c r="C103" s="20"/>
    </row>
    <row r="104" customFormat="false" ht="0.75" hidden="false" customHeight="true" outlineLevel="0" collapsed="false">
      <c r="A104" s="5" t="s">
        <v>305</v>
      </c>
      <c r="C104" s="20"/>
    </row>
    <row r="105" customFormat="false" ht="0.75" hidden="false" customHeight="true" outlineLevel="0" collapsed="false">
      <c r="A105" s="5" t="s">
        <v>168</v>
      </c>
      <c r="C105" s="20"/>
    </row>
    <row r="106" customFormat="false" ht="0.75" hidden="false" customHeight="true" outlineLevel="0" collapsed="false">
      <c r="A106" s="5" t="s">
        <v>559</v>
      </c>
      <c r="C106" s="20"/>
    </row>
    <row r="107" customFormat="false" ht="0.75" hidden="false" customHeight="true" outlineLevel="0" collapsed="false">
      <c r="A107" s="5" t="s">
        <v>308</v>
      </c>
      <c r="C107" s="20"/>
    </row>
    <row r="108" customFormat="false" ht="0.75" hidden="false" customHeight="true" outlineLevel="0" collapsed="false">
      <c r="A108" s="5" t="s">
        <v>306</v>
      </c>
      <c r="C108" s="20"/>
    </row>
    <row r="109" customFormat="false" ht="0.75" hidden="false" customHeight="true" outlineLevel="0" collapsed="false">
      <c r="A109" s="5" t="s">
        <v>312</v>
      </c>
      <c r="C109" s="20"/>
    </row>
    <row r="110" customFormat="false" ht="0.75" hidden="false" customHeight="true" outlineLevel="0" collapsed="false">
      <c r="A110" s="5" t="s">
        <v>314</v>
      </c>
      <c r="C110" s="20"/>
    </row>
    <row r="111" customFormat="false" ht="0.75" hidden="false" customHeight="true" outlineLevel="0" collapsed="false">
      <c r="A111" s="5" t="s">
        <v>316</v>
      </c>
      <c r="C111" s="20"/>
    </row>
    <row r="112" customFormat="false" ht="0.75" hidden="false" customHeight="true" outlineLevel="0" collapsed="false">
      <c r="A112" s="5" t="s">
        <v>319</v>
      </c>
      <c r="C112" s="20"/>
    </row>
    <row r="113" customFormat="false" ht="0.75" hidden="false" customHeight="true" outlineLevel="0" collapsed="false">
      <c r="A113" s="5" t="s">
        <v>180</v>
      </c>
      <c r="C113" s="20"/>
    </row>
    <row r="114" customFormat="false" ht="0.75" hidden="false" customHeight="true" outlineLevel="0" collapsed="false">
      <c r="A114" s="5" t="s">
        <v>323</v>
      </c>
      <c r="C114" s="20"/>
    </row>
    <row r="115" customFormat="false" ht="0.75" hidden="false" customHeight="true" outlineLevel="0" collapsed="false">
      <c r="A115" s="5" t="s">
        <v>604</v>
      </c>
      <c r="C115" s="20"/>
    </row>
    <row r="116" customFormat="false" ht="0.75" hidden="false" customHeight="true" outlineLevel="0" collapsed="false">
      <c r="C116" s="20"/>
    </row>
    <row r="117" customFormat="false" ht="0.75" hidden="false" customHeight="true" outlineLevel="0" collapsed="false">
      <c r="C117" s="20"/>
    </row>
    <row r="118" customFormat="false" ht="0.75" hidden="false" customHeight="true" outlineLevel="0" collapsed="false">
      <c r="C118" s="20"/>
    </row>
    <row r="119" customFormat="false" ht="0.75" hidden="false" customHeight="true" outlineLevel="0" collapsed="false">
      <c r="C119" s="20"/>
    </row>
    <row r="120" customFormat="false" ht="0.75" hidden="false" customHeight="true" outlineLevel="0" collapsed="false">
      <c r="C120" s="20"/>
    </row>
    <row r="121" customFormat="false" ht="0.75" hidden="false" customHeight="true" outlineLevel="0" collapsed="false">
      <c r="A121" s="5" t="s">
        <v>147</v>
      </c>
      <c r="C121" s="20"/>
    </row>
    <row r="122" customFormat="false" ht="0.75" hidden="false" customHeight="true" outlineLevel="0" collapsed="false">
      <c r="A122" s="5" t="s">
        <v>85</v>
      </c>
      <c r="C122" s="20"/>
    </row>
    <row r="123" customFormat="false" ht="0.75" hidden="false" customHeight="true" outlineLevel="0" collapsed="false">
      <c r="A123" s="5" t="s">
        <v>9</v>
      </c>
      <c r="C123" s="20"/>
    </row>
    <row r="124" customFormat="false" ht="0.75" hidden="false" customHeight="true" outlineLevel="0" collapsed="false">
      <c r="A124" s="5" t="s">
        <v>16</v>
      </c>
      <c r="C124" s="20"/>
    </row>
    <row r="125" customFormat="false" ht="0.75" hidden="false" customHeight="true" outlineLevel="0" collapsed="false">
      <c r="A125" s="5" t="s">
        <v>22</v>
      </c>
      <c r="C125" s="20"/>
    </row>
    <row r="126" customFormat="false" ht="0.75" hidden="false" customHeight="true" outlineLevel="0" collapsed="false">
      <c r="A126" s="5" t="s">
        <v>81</v>
      </c>
      <c r="C126" s="20"/>
    </row>
    <row r="127" customFormat="false" ht="0.75" hidden="false" customHeight="true" outlineLevel="0" collapsed="false">
      <c r="A127" s="5" t="s">
        <v>684</v>
      </c>
      <c r="C127" s="20"/>
    </row>
    <row r="128" customFormat="false" ht="0.75" hidden="false" customHeight="true" outlineLevel="0" collapsed="false">
      <c r="A128" s="5" t="s">
        <v>685</v>
      </c>
      <c r="C128" s="20"/>
    </row>
    <row r="129" customFormat="false" ht="21" hidden="true" customHeight="false" outlineLevel="0" collapsed="false">
      <c r="C129" s="20"/>
    </row>
    <row r="130" customFormat="false" ht="21" hidden="true" customHeight="false" outlineLevel="0" collapsed="false">
      <c r="C130" s="20"/>
    </row>
    <row r="131" customFormat="false" ht="21" hidden="true" customHeight="false" outlineLevel="0" collapsed="false">
      <c r="C131" s="20"/>
    </row>
    <row r="132" customFormat="false" ht="21" hidden="true" customHeight="false" outlineLevel="0" collapsed="false">
      <c r="C132" s="20"/>
    </row>
    <row r="133" customFormat="false" ht="21" hidden="true" customHeight="false" outlineLevel="0" collapsed="false">
      <c r="C133" s="20"/>
    </row>
    <row r="134" customFormat="false" ht="21" hidden="true" customHeight="false" outlineLevel="0" collapsed="false">
      <c r="C134" s="20"/>
    </row>
    <row r="135" customFormat="false" ht="21" hidden="true" customHeight="false" outlineLevel="0" collapsed="false">
      <c r="C135" s="20"/>
    </row>
    <row r="136" customFormat="false" ht="21" hidden="true" customHeight="false" outlineLevel="0" collapsed="false">
      <c r="C136" s="20"/>
    </row>
    <row r="137" customFormat="false" ht="21" hidden="true" customHeight="false" outlineLevel="0" collapsed="false">
      <c r="C137" s="20"/>
    </row>
    <row r="138" customFormat="false" ht="21" hidden="true" customHeight="false" outlineLevel="0" collapsed="false">
      <c r="C138" s="20"/>
    </row>
    <row r="139" customFormat="false" ht="21.75" hidden="true" customHeight="false" outlineLevel="0" collapsed="false">
      <c r="C139" s="27"/>
      <c r="D139" s="28"/>
      <c r="E139" s="28"/>
      <c r="F139" s="28"/>
    </row>
    <row r="140" customFormat="false" ht="21.75" hidden="true" customHeight="false" outlineLevel="0" collapsed="false"/>
  </sheetData>
  <sheetProtection sheet="true" password="ce46"/>
  <protectedRanges>
    <protectedRange name="Range2" sqref="C14"/>
    <protectedRange name="Range1" sqref="C3"/>
  </protectedRanges>
  <dataValidations count="2">
    <dataValidation allowBlank="true" errorStyle="stop" operator="between" showDropDown="false" showErrorMessage="true" showInputMessage="false" sqref="C14" type="list">
      <formula1>$A$121:$A$128</formula1>
      <formula2>0</formula2>
    </dataValidation>
    <dataValidation allowBlank="true" errorStyle="stop" operator="between" showDropDown="false" showErrorMessage="true" showInputMessage="false" sqref="C3" type="list">
      <formula1>$A$6:$A$1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0" activeCellId="0" sqref="A1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</cols>
  <sheetData>
    <row r="1" customFormat="false" ht="12.75" hidden="false" customHeight="false" outlineLevel="0" collapsed="false">
      <c r="A1" s="35" t="s">
        <v>1</v>
      </c>
      <c r="B1" s="36" t="n">
        <v>2</v>
      </c>
      <c r="C1" s="36" t="n">
        <f aca="false">+B1+1</f>
        <v>3</v>
      </c>
      <c r="D1" s="36" t="n">
        <f aca="false">+C1+1</f>
        <v>4</v>
      </c>
      <c r="E1" s="36" t="n">
        <f aca="false">+D1+1</f>
        <v>5</v>
      </c>
      <c r="F1" s="36" t="n">
        <f aca="false">+E1+1</f>
        <v>6</v>
      </c>
      <c r="G1" s="36" t="n">
        <f aca="false">+F1+1</f>
        <v>7</v>
      </c>
      <c r="H1" s="36" t="n">
        <f aca="false">+G1+1</f>
        <v>8</v>
      </c>
      <c r="I1" s="36" t="n">
        <f aca="false">+H1+1</f>
        <v>9</v>
      </c>
      <c r="J1" s="36" t="n">
        <f aca="false">+I1+1</f>
        <v>10</v>
      </c>
      <c r="L1" s="36" t="n">
        <f aca="false">+K1+1</f>
        <v>1</v>
      </c>
      <c r="M1" s="36" t="n">
        <f aca="false">+L1+1</f>
        <v>2</v>
      </c>
      <c r="N1" s="36" t="n">
        <f aca="false">+M1+1</f>
        <v>3</v>
      </c>
      <c r="O1" s="36" t="n">
        <f aca="false">+N1+1</f>
        <v>4</v>
      </c>
      <c r="P1" s="36" t="n">
        <f aca="false">+O1+1</f>
        <v>5</v>
      </c>
      <c r="Q1" s="36" t="n">
        <f aca="false">+P1+1</f>
        <v>6</v>
      </c>
      <c r="R1" s="36" t="n">
        <f aca="false">+Q1+1</f>
        <v>7</v>
      </c>
      <c r="S1" s="36" t="n">
        <f aca="false">+R1+1</f>
        <v>8</v>
      </c>
      <c r="T1" s="36" t="n">
        <f aca="false">+S1+1</f>
        <v>9</v>
      </c>
    </row>
    <row r="2" customFormat="false" ht="89.25" hidden="false" customHeight="true" outlineLevel="0" collapsed="false">
      <c r="A2" s="37"/>
      <c r="B2" s="38" t="s">
        <v>689</v>
      </c>
      <c r="C2" s="38"/>
      <c r="D2" s="38"/>
      <c r="E2" s="38"/>
      <c r="F2" s="38"/>
      <c r="G2" s="38"/>
      <c r="H2" s="38"/>
      <c r="I2" s="38"/>
      <c r="J2" s="38"/>
      <c r="L2" s="38" t="s">
        <v>690</v>
      </c>
      <c r="M2" s="38"/>
      <c r="N2" s="38"/>
      <c r="O2" s="38"/>
      <c r="P2" s="38"/>
      <c r="Q2" s="38"/>
      <c r="R2" s="38"/>
      <c r="S2" s="38"/>
      <c r="T2" s="38"/>
    </row>
    <row r="3" customFormat="false" ht="12.75" hidden="false" customHeight="false" outlineLevel="0" collapsed="false">
      <c r="A3" s="39"/>
      <c r="B3" s="40" t="s">
        <v>691</v>
      </c>
      <c r="C3" s="40" t="s">
        <v>692</v>
      </c>
      <c r="D3" s="40" t="s">
        <v>693</v>
      </c>
      <c r="E3" s="40" t="s">
        <v>694</v>
      </c>
      <c r="F3" s="40" t="s">
        <v>50</v>
      </c>
      <c r="G3" s="40" t="s">
        <v>695</v>
      </c>
      <c r="H3" s="40" t="s">
        <v>696</v>
      </c>
      <c r="I3" s="40" t="s">
        <v>697</v>
      </c>
      <c r="J3" s="40" t="s">
        <v>11</v>
      </c>
      <c r="L3" s="40" t="s">
        <v>691</v>
      </c>
      <c r="M3" s="40" t="s">
        <v>692</v>
      </c>
      <c r="N3" s="40" t="s">
        <v>693</v>
      </c>
      <c r="O3" s="40" t="s">
        <v>694</v>
      </c>
      <c r="P3" s="40" t="s">
        <v>50</v>
      </c>
      <c r="Q3" s="40" t="s">
        <v>695</v>
      </c>
      <c r="R3" s="40" t="s">
        <v>696</v>
      </c>
      <c r="S3" s="40" t="s">
        <v>697</v>
      </c>
      <c r="T3" s="40" t="s">
        <v>11</v>
      </c>
    </row>
    <row r="4" customFormat="false" ht="12.75" hidden="false" customHeight="false" outlineLevel="0" collapsed="false">
      <c r="A4" s="39"/>
      <c r="B4" s="41"/>
      <c r="C4" s="41"/>
      <c r="D4" s="41"/>
      <c r="E4" s="41"/>
      <c r="F4" s="41"/>
      <c r="G4" s="41"/>
      <c r="H4" s="41"/>
      <c r="I4" s="41"/>
      <c r="J4" s="42"/>
      <c r="L4" s="43"/>
      <c r="M4" s="41"/>
      <c r="N4" s="41"/>
      <c r="O4" s="41"/>
      <c r="P4" s="41"/>
      <c r="Q4" s="41"/>
      <c r="R4" s="41"/>
      <c r="S4" s="41"/>
      <c r="T4" s="42"/>
    </row>
    <row r="5" customFormat="false" ht="12.75" hidden="false" customHeight="false" outlineLevel="0" collapsed="false">
      <c r="A5" s="44"/>
      <c r="B5" s="45"/>
      <c r="C5" s="45"/>
      <c r="D5" s="45"/>
      <c r="E5" s="45"/>
      <c r="F5" s="45"/>
      <c r="G5" s="45"/>
      <c r="H5" s="45"/>
      <c r="I5" s="45"/>
      <c r="J5" s="46"/>
      <c r="L5" s="47"/>
      <c r="M5" s="45"/>
      <c r="N5" s="45"/>
      <c r="O5" s="45"/>
      <c r="P5" s="45"/>
      <c r="Q5" s="45"/>
      <c r="R5" s="45"/>
      <c r="S5" s="45"/>
      <c r="T5" s="46"/>
    </row>
    <row r="6" customFormat="false" ht="12.75" hidden="false" customHeight="false" outlineLevel="0" collapsed="false">
      <c r="A6" s="48" t="s">
        <v>20</v>
      </c>
      <c r="B6" s="49" t="n">
        <v>2708</v>
      </c>
      <c r="C6" s="49" t="n">
        <v>4986</v>
      </c>
      <c r="D6" s="49" t="n">
        <v>11327</v>
      </c>
      <c r="E6" s="49" t="n">
        <v>6077</v>
      </c>
      <c r="F6" s="49" t="n">
        <v>1899</v>
      </c>
      <c r="G6" s="49" t="n">
        <v>709</v>
      </c>
      <c r="H6" s="49" t="n">
        <v>300</v>
      </c>
      <c r="I6" s="49" t="n">
        <v>10</v>
      </c>
      <c r="J6" s="50" t="n">
        <v>28016</v>
      </c>
      <c r="L6" s="49" t="n">
        <v>17</v>
      </c>
      <c r="M6" s="49" t="n">
        <v>25</v>
      </c>
      <c r="N6" s="49" t="n">
        <v>61</v>
      </c>
      <c r="O6" s="49" t="n">
        <v>39</v>
      </c>
      <c r="P6" s="49" t="n">
        <v>12</v>
      </c>
      <c r="Q6" s="49" t="n">
        <v>6</v>
      </c>
      <c r="R6" s="49" t="n">
        <v>2</v>
      </c>
      <c r="S6" s="49" t="n">
        <v>0</v>
      </c>
      <c r="T6" s="50" t="n">
        <v>162</v>
      </c>
    </row>
    <row r="7" customFormat="false" ht="12.75" hidden="false" customHeight="false" outlineLevel="0" collapsed="false">
      <c r="A7" s="48" t="s">
        <v>26</v>
      </c>
      <c r="B7" s="49" t="n">
        <v>22022</v>
      </c>
      <c r="C7" s="49" t="n">
        <v>7448</v>
      </c>
      <c r="D7" s="49" t="n">
        <v>6967</v>
      </c>
      <c r="E7" s="49" t="n">
        <v>5111</v>
      </c>
      <c r="F7" s="49" t="n">
        <v>2823</v>
      </c>
      <c r="G7" s="49" t="n">
        <v>1057</v>
      </c>
      <c r="H7" s="49" t="n">
        <v>466</v>
      </c>
      <c r="I7" s="49" t="n">
        <v>28</v>
      </c>
      <c r="J7" s="50" t="n">
        <v>45922</v>
      </c>
      <c r="L7" s="49" t="n">
        <v>379</v>
      </c>
      <c r="M7" s="49" t="n">
        <v>177</v>
      </c>
      <c r="N7" s="49" t="n">
        <v>243</v>
      </c>
      <c r="O7" s="49" t="n">
        <v>227</v>
      </c>
      <c r="P7" s="49" t="n">
        <v>122</v>
      </c>
      <c r="Q7" s="49" t="n">
        <v>59</v>
      </c>
      <c r="R7" s="49" t="n">
        <v>42</v>
      </c>
      <c r="S7" s="49" t="n">
        <v>1</v>
      </c>
      <c r="T7" s="50" t="n">
        <v>1250</v>
      </c>
    </row>
    <row r="8" customFormat="false" ht="12.75" hidden="false" customHeight="false" outlineLevel="0" collapsed="false">
      <c r="A8" s="48" t="s">
        <v>31</v>
      </c>
      <c r="B8" s="49" t="n">
        <v>21861</v>
      </c>
      <c r="C8" s="49" t="n">
        <v>11672</v>
      </c>
      <c r="D8" s="49" t="n">
        <v>10085</v>
      </c>
      <c r="E8" s="49" t="n">
        <v>5998</v>
      </c>
      <c r="F8" s="49" t="n">
        <v>2934</v>
      </c>
      <c r="G8" s="49" t="n">
        <v>1552</v>
      </c>
      <c r="H8" s="49" t="n">
        <v>1350</v>
      </c>
      <c r="I8" s="49" t="n">
        <v>122</v>
      </c>
      <c r="J8" s="50" t="n">
        <v>55574</v>
      </c>
      <c r="L8" s="49" t="n">
        <v>99</v>
      </c>
      <c r="M8" s="49" t="n">
        <v>64</v>
      </c>
      <c r="N8" s="49" t="n">
        <v>68</v>
      </c>
      <c r="O8" s="49" t="n">
        <v>23</v>
      </c>
      <c r="P8" s="49" t="n">
        <v>14</v>
      </c>
      <c r="Q8" s="49" t="n">
        <v>9</v>
      </c>
      <c r="R8" s="49" t="n">
        <v>13</v>
      </c>
      <c r="S8" s="49" t="n">
        <v>0</v>
      </c>
      <c r="T8" s="50" t="n">
        <v>290</v>
      </c>
    </row>
    <row r="9" customFormat="false" ht="12.75" hidden="false" customHeight="false" outlineLevel="0" collapsed="false">
      <c r="A9" s="48" t="s">
        <v>35</v>
      </c>
      <c r="B9" s="49" t="n">
        <v>7771</v>
      </c>
      <c r="C9" s="49" t="n">
        <v>12293</v>
      </c>
      <c r="D9" s="49" t="n">
        <v>19021</v>
      </c>
      <c r="E9" s="49" t="n">
        <v>14699</v>
      </c>
      <c r="F9" s="49" t="n">
        <v>9886</v>
      </c>
      <c r="G9" s="49" t="n">
        <v>5530</v>
      </c>
      <c r="H9" s="49" t="n">
        <v>2637</v>
      </c>
      <c r="I9" s="49" t="n">
        <v>274</v>
      </c>
      <c r="J9" s="50" t="n">
        <v>72111</v>
      </c>
      <c r="L9" s="49" t="n">
        <v>145</v>
      </c>
      <c r="M9" s="49" t="n">
        <v>173</v>
      </c>
      <c r="N9" s="49" t="n">
        <v>374</v>
      </c>
      <c r="O9" s="49" t="n">
        <v>371</v>
      </c>
      <c r="P9" s="49" t="n">
        <v>237</v>
      </c>
      <c r="Q9" s="49" t="n">
        <v>146</v>
      </c>
      <c r="R9" s="49" t="n">
        <v>112</v>
      </c>
      <c r="S9" s="49" t="n">
        <v>20</v>
      </c>
      <c r="T9" s="50" t="n">
        <v>1578</v>
      </c>
    </row>
    <row r="10" customFormat="false" ht="12.75" hidden="false" customHeight="false" outlineLevel="0" collapsed="false">
      <c r="A10" s="48" t="s">
        <v>39</v>
      </c>
      <c r="B10" s="49" t="n">
        <v>29254</v>
      </c>
      <c r="C10" s="49" t="n">
        <v>10822</v>
      </c>
      <c r="D10" s="49" t="n">
        <v>8403</v>
      </c>
      <c r="E10" s="49" t="n">
        <v>3653</v>
      </c>
      <c r="F10" s="49" t="n">
        <v>1239</v>
      </c>
      <c r="G10" s="49" t="n">
        <v>431</v>
      </c>
      <c r="H10" s="49" t="n">
        <v>125</v>
      </c>
      <c r="I10" s="49" t="n">
        <v>23</v>
      </c>
      <c r="J10" s="50" t="n">
        <v>53950</v>
      </c>
      <c r="L10" s="49" t="n">
        <v>78</v>
      </c>
      <c r="M10" s="49" t="n">
        <v>25</v>
      </c>
      <c r="N10" s="49" t="n">
        <v>9</v>
      </c>
      <c r="O10" s="49" t="n">
        <v>10</v>
      </c>
      <c r="P10" s="49" t="n">
        <v>7</v>
      </c>
      <c r="Q10" s="49" t="n">
        <v>3</v>
      </c>
      <c r="R10" s="49" t="n">
        <v>0</v>
      </c>
      <c r="S10" s="49" t="n">
        <v>1</v>
      </c>
      <c r="T10" s="50" t="n">
        <v>133</v>
      </c>
    </row>
    <row r="11" customFormat="false" ht="12.75" hidden="false" customHeight="false" outlineLevel="0" collapsed="false">
      <c r="A11" s="48" t="s">
        <v>43</v>
      </c>
      <c r="B11" s="49" t="n">
        <v>3992</v>
      </c>
      <c r="C11" s="49" t="n">
        <v>12130</v>
      </c>
      <c r="D11" s="49" t="n">
        <v>12268</v>
      </c>
      <c r="E11" s="49" t="n">
        <v>8471</v>
      </c>
      <c r="F11" s="49" t="n">
        <v>6284</v>
      </c>
      <c r="G11" s="49" t="n">
        <v>5116</v>
      </c>
      <c r="H11" s="49" t="n">
        <v>3018</v>
      </c>
      <c r="I11" s="49" t="n">
        <v>188</v>
      </c>
      <c r="J11" s="50" t="n">
        <v>51467</v>
      </c>
      <c r="L11" s="49" t="n">
        <v>74</v>
      </c>
      <c r="M11" s="49" t="n">
        <v>71</v>
      </c>
      <c r="N11" s="49" t="n">
        <v>89</v>
      </c>
      <c r="O11" s="49" t="n">
        <v>75</v>
      </c>
      <c r="P11" s="49" t="n">
        <v>55</v>
      </c>
      <c r="Q11" s="49" t="n">
        <v>44</v>
      </c>
      <c r="R11" s="49" t="n">
        <v>52</v>
      </c>
      <c r="S11" s="49" t="n">
        <v>8</v>
      </c>
      <c r="T11" s="50" t="n">
        <v>468</v>
      </c>
    </row>
    <row r="12" customFormat="false" ht="12.75" hidden="false" customHeight="false" outlineLevel="0" collapsed="false">
      <c r="A12" s="48" t="s">
        <v>21</v>
      </c>
      <c r="B12" s="49" t="n">
        <v>3194</v>
      </c>
      <c r="C12" s="49" t="n">
        <v>12357</v>
      </c>
      <c r="D12" s="49" t="n">
        <v>21841</v>
      </c>
      <c r="E12" s="49" t="n">
        <v>13250</v>
      </c>
      <c r="F12" s="49" t="n">
        <v>10784</v>
      </c>
      <c r="G12" s="49" t="n">
        <v>7646</v>
      </c>
      <c r="H12" s="49" t="n">
        <v>5972</v>
      </c>
      <c r="I12" s="49" t="n">
        <v>402</v>
      </c>
      <c r="J12" s="50" t="n">
        <v>75446</v>
      </c>
      <c r="L12" s="49" t="n">
        <v>6</v>
      </c>
      <c r="M12" s="49" t="n">
        <v>18</v>
      </c>
      <c r="N12" s="49" t="n">
        <v>22</v>
      </c>
      <c r="O12" s="49" t="n">
        <v>11</v>
      </c>
      <c r="P12" s="49" t="n">
        <v>14</v>
      </c>
      <c r="Q12" s="49" t="n">
        <v>5</v>
      </c>
      <c r="R12" s="49" t="n">
        <v>13</v>
      </c>
      <c r="S12" s="49" t="n">
        <v>4</v>
      </c>
      <c r="T12" s="50" t="n">
        <v>93</v>
      </c>
    </row>
    <row r="13" customFormat="false" ht="12.75" hidden="false" customHeight="false" outlineLevel="0" collapsed="false">
      <c r="A13" s="48" t="s">
        <v>51</v>
      </c>
      <c r="B13" s="49" t="n">
        <v>4665</v>
      </c>
      <c r="C13" s="49" t="n">
        <v>11700</v>
      </c>
      <c r="D13" s="49" t="n">
        <v>8050</v>
      </c>
      <c r="E13" s="49" t="n">
        <v>7121</v>
      </c>
      <c r="F13" s="49" t="n">
        <v>4133</v>
      </c>
      <c r="G13" s="49" t="n">
        <v>2201</v>
      </c>
      <c r="H13" s="49" t="n">
        <v>1611</v>
      </c>
      <c r="I13" s="49" t="n">
        <v>186</v>
      </c>
      <c r="J13" s="50" t="n">
        <v>39667</v>
      </c>
      <c r="L13" s="49" t="n">
        <v>74</v>
      </c>
      <c r="M13" s="49" t="n">
        <v>93</v>
      </c>
      <c r="N13" s="49" t="n">
        <v>98</v>
      </c>
      <c r="O13" s="49" t="n">
        <v>74</v>
      </c>
      <c r="P13" s="49" t="n">
        <v>61</v>
      </c>
      <c r="Q13" s="49" t="n">
        <v>57</v>
      </c>
      <c r="R13" s="49" t="n">
        <v>55</v>
      </c>
      <c r="S13" s="49" t="n">
        <v>14</v>
      </c>
      <c r="T13" s="50" t="n">
        <v>526</v>
      </c>
    </row>
    <row r="14" customFormat="false" ht="12.75" hidden="false" customHeight="false" outlineLevel="0" collapsed="false">
      <c r="A14" s="48" t="s">
        <v>57</v>
      </c>
      <c r="B14" s="49" t="n">
        <v>6720</v>
      </c>
      <c r="C14" s="49" t="n">
        <v>11069</v>
      </c>
      <c r="D14" s="49" t="n">
        <v>43739</v>
      </c>
      <c r="E14" s="49" t="n">
        <v>9093</v>
      </c>
      <c r="F14" s="49" t="n">
        <v>1672</v>
      </c>
      <c r="G14" s="49" t="n">
        <v>334</v>
      </c>
      <c r="H14" s="49" t="n">
        <v>44</v>
      </c>
      <c r="I14" s="49" t="n">
        <v>18</v>
      </c>
      <c r="J14" s="50" t="n">
        <v>72689</v>
      </c>
      <c r="L14" s="49" t="n">
        <v>19</v>
      </c>
      <c r="M14" s="49" t="n">
        <v>16</v>
      </c>
      <c r="N14" s="49" t="n">
        <v>43</v>
      </c>
      <c r="O14" s="49" t="n">
        <v>14</v>
      </c>
      <c r="P14" s="49" t="n">
        <v>6</v>
      </c>
      <c r="Q14" s="49" t="n">
        <v>1</v>
      </c>
      <c r="R14" s="49" t="n">
        <v>0</v>
      </c>
      <c r="S14" s="49" t="n">
        <v>0</v>
      </c>
      <c r="T14" s="50" t="n">
        <v>99</v>
      </c>
    </row>
    <row r="15" customFormat="false" ht="12.75" hidden="false" customHeight="false" outlineLevel="0" collapsed="false">
      <c r="A15" s="48" t="s">
        <v>60</v>
      </c>
      <c r="B15" s="49" t="n">
        <v>3481</v>
      </c>
      <c r="C15" s="49" t="n">
        <v>9975</v>
      </c>
      <c r="D15" s="49" t="n">
        <v>28096</v>
      </c>
      <c r="E15" s="49" t="n">
        <v>33158</v>
      </c>
      <c r="F15" s="49" t="n">
        <v>29984</v>
      </c>
      <c r="G15" s="49" t="n">
        <v>19139</v>
      </c>
      <c r="H15" s="49" t="n">
        <v>15686</v>
      </c>
      <c r="I15" s="49" t="n">
        <v>4038</v>
      </c>
      <c r="J15" s="50" t="n">
        <v>143557</v>
      </c>
      <c r="L15" s="49" t="n">
        <v>118</v>
      </c>
      <c r="M15" s="49" t="n">
        <v>218</v>
      </c>
      <c r="N15" s="49" t="n">
        <v>590</v>
      </c>
      <c r="O15" s="49" t="n">
        <v>612</v>
      </c>
      <c r="P15" s="49" t="n">
        <v>434</v>
      </c>
      <c r="Q15" s="49" t="n">
        <v>295</v>
      </c>
      <c r="R15" s="49" t="n">
        <v>250</v>
      </c>
      <c r="S15" s="49" t="n">
        <v>108</v>
      </c>
      <c r="T15" s="50" t="n">
        <v>2625</v>
      </c>
    </row>
    <row r="16" customFormat="false" ht="12.75" hidden="false" customHeight="false" outlineLevel="0" collapsed="false">
      <c r="A16" s="48" t="s">
        <v>66</v>
      </c>
      <c r="B16" s="49" t="n">
        <v>64120</v>
      </c>
      <c r="C16" s="49" t="n">
        <v>17289</v>
      </c>
      <c r="D16" s="49" t="n">
        <v>12606</v>
      </c>
      <c r="E16" s="49" t="n">
        <v>8229</v>
      </c>
      <c r="F16" s="49" t="n">
        <v>3499</v>
      </c>
      <c r="G16" s="49" t="n">
        <v>1367</v>
      </c>
      <c r="H16" s="49" t="n">
        <v>608</v>
      </c>
      <c r="I16" s="49" t="n">
        <v>43</v>
      </c>
      <c r="J16" s="50" t="n">
        <v>107761</v>
      </c>
      <c r="L16" s="49" t="n">
        <v>27</v>
      </c>
      <c r="M16" s="49" t="n">
        <v>22</v>
      </c>
      <c r="N16" s="49" t="n">
        <v>12</v>
      </c>
      <c r="O16" s="49" t="n">
        <v>6</v>
      </c>
      <c r="P16" s="49" t="n">
        <v>9</v>
      </c>
      <c r="Q16" s="49" t="n">
        <v>2</v>
      </c>
      <c r="R16" s="49" t="n">
        <v>3</v>
      </c>
      <c r="S16" s="49" t="n">
        <v>0</v>
      </c>
      <c r="T16" s="50" t="n">
        <v>81</v>
      </c>
    </row>
    <row r="17" customFormat="false" ht="12.75" hidden="false" customHeight="false" outlineLevel="0" collapsed="false">
      <c r="A17" s="48" t="s">
        <v>70</v>
      </c>
      <c r="B17" s="49" t="n">
        <v>19760</v>
      </c>
      <c r="C17" s="49" t="n">
        <v>5425</v>
      </c>
      <c r="D17" s="49" t="n">
        <v>4625</v>
      </c>
      <c r="E17" s="49" t="n">
        <v>2288</v>
      </c>
      <c r="F17" s="49" t="n">
        <v>976</v>
      </c>
      <c r="G17" s="49" t="n">
        <v>234</v>
      </c>
      <c r="H17" s="49" t="n">
        <v>69</v>
      </c>
      <c r="I17" s="49" t="n">
        <v>9</v>
      </c>
      <c r="J17" s="50" t="n">
        <v>33386</v>
      </c>
      <c r="L17" s="49" t="n">
        <v>226</v>
      </c>
      <c r="M17" s="49" t="n">
        <v>54</v>
      </c>
      <c r="N17" s="49" t="n">
        <v>30</v>
      </c>
      <c r="O17" s="49" t="n">
        <v>24</v>
      </c>
      <c r="P17" s="49" t="n">
        <v>4</v>
      </c>
      <c r="Q17" s="49" t="n">
        <v>2</v>
      </c>
      <c r="R17" s="49" t="n">
        <v>1</v>
      </c>
      <c r="S17" s="49" t="n">
        <v>0</v>
      </c>
      <c r="T17" s="50" t="n">
        <v>341</v>
      </c>
    </row>
    <row r="18" customFormat="false" ht="12.75" hidden="false" customHeight="false" outlineLevel="0" collapsed="false">
      <c r="A18" s="48" t="s">
        <v>74</v>
      </c>
      <c r="B18" s="49" t="n">
        <v>8767</v>
      </c>
      <c r="C18" s="49" t="n">
        <v>15652</v>
      </c>
      <c r="D18" s="49" t="n">
        <v>23754</v>
      </c>
      <c r="E18" s="49" t="n">
        <v>14163</v>
      </c>
      <c r="F18" s="49" t="n">
        <v>7277</v>
      </c>
      <c r="G18" s="49" t="n">
        <v>4505</v>
      </c>
      <c r="H18" s="49" t="n">
        <v>1935</v>
      </c>
      <c r="I18" s="49" t="n">
        <v>157</v>
      </c>
      <c r="J18" s="50" t="n">
        <v>76210</v>
      </c>
      <c r="L18" s="49" t="n">
        <v>32</v>
      </c>
      <c r="M18" s="49" t="n">
        <v>72</v>
      </c>
      <c r="N18" s="49" t="n">
        <v>56</v>
      </c>
      <c r="O18" s="49" t="n">
        <v>28</v>
      </c>
      <c r="P18" s="49" t="n">
        <v>15</v>
      </c>
      <c r="Q18" s="49" t="n">
        <v>9</v>
      </c>
      <c r="R18" s="49" t="n">
        <v>5</v>
      </c>
      <c r="S18" s="49" t="n">
        <v>0</v>
      </c>
      <c r="T18" s="50" t="n">
        <v>217</v>
      </c>
    </row>
    <row r="19" customFormat="false" ht="12.75" hidden="false" customHeight="false" outlineLevel="0" collapsed="false">
      <c r="A19" s="48" t="s">
        <v>78</v>
      </c>
      <c r="B19" s="49" t="n">
        <v>2316</v>
      </c>
      <c r="C19" s="49" t="n">
        <v>11352</v>
      </c>
      <c r="D19" s="49" t="n">
        <v>25621</v>
      </c>
      <c r="E19" s="49" t="n">
        <v>13501</v>
      </c>
      <c r="F19" s="49" t="n">
        <v>10442</v>
      </c>
      <c r="G19" s="49" t="n">
        <v>6010</v>
      </c>
      <c r="H19" s="49" t="n">
        <v>3135</v>
      </c>
      <c r="I19" s="49" t="n">
        <v>403</v>
      </c>
      <c r="J19" s="50" t="n">
        <v>72780</v>
      </c>
      <c r="L19" s="49" t="n">
        <v>5</v>
      </c>
      <c r="M19" s="49" t="n">
        <v>29</v>
      </c>
      <c r="N19" s="49" t="n">
        <v>31</v>
      </c>
      <c r="O19" s="49" t="n">
        <v>29</v>
      </c>
      <c r="P19" s="49" t="n">
        <v>22</v>
      </c>
      <c r="Q19" s="49" t="n">
        <v>15</v>
      </c>
      <c r="R19" s="49" t="n">
        <v>32</v>
      </c>
      <c r="S19" s="49" t="n">
        <v>21</v>
      </c>
      <c r="T19" s="50" t="n">
        <v>184</v>
      </c>
    </row>
    <row r="20" customFormat="false" ht="12.75" hidden="false" customHeight="false" outlineLevel="0" collapsed="false">
      <c r="A20" s="48" t="s">
        <v>27</v>
      </c>
      <c r="B20" s="49" t="n">
        <v>26331</v>
      </c>
      <c r="C20" s="49" t="n">
        <v>7544</v>
      </c>
      <c r="D20" s="49" t="n">
        <v>6087</v>
      </c>
      <c r="E20" s="49" t="n">
        <v>5873</v>
      </c>
      <c r="F20" s="49" t="n">
        <v>2987</v>
      </c>
      <c r="G20" s="49" t="n">
        <v>1404</v>
      </c>
      <c r="H20" s="49" t="n">
        <v>669</v>
      </c>
      <c r="I20" s="49" t="n">
        <v>55</v>
      </c>
      <c r="J20" s="50" t="n">
        <v>50950</v>
      </c>
      <c r="L20" s="49" t="n">
        <v>55</v>
      </c>
      <c r="M20" s="49" t="n">
        <v>25</v>
      </c>
      <c r="N20" s="49" t="n">
        <v>13</v>
      </c>
      <c r="O20" s="49" t="n">
        <v>15</v>
      </c>
      <c r="P20" s="49" t="n">
        <v>14</v>
      </c>
      <c r="Q20" s="49" t="n">
        <v>13</v>
      </c>
      <c r="R20" s="49" t="n">
        <v>3</v>
      </c>
      <c r="S20" s="49" t="n">
        <v>0</v>
      </c>
      <c r="T20" s="50" t="n">
        <v>138</v>
      </c>
    </row>
    <row r="21" customFormat="false" ht="12.75" hidden="false" customHeight="false" outlineLevel="0" collapsed="false">
      <c r="A21" s="48" t="s">
        <v>89</v>
      </c>
      <c r="B21" s="49" t="n">
        <v>7702</v>
      </c>
      <c r="C21" s="49" t="n">
        <v>18376</v>
      </c>
      <c r="D21" s="49" t="n">
        <v>19627</v>
      </c>
      <c r="E21" s="49" t="n">
        <v>13239</v>
      </c>
      <c r="F21" s="49" t="n">
        <v>9074</v>
      </c>
      <c r="G21" s="49" t="n">
        <v>5174</v>
      </c>
      <c r="H21" s="49" t="n">
        <v>4476</v>
      </c>
      <c r="I21" s="49" t="n">
        <v>398</v>
      </c>
      <c r="J21" s="50" t="n">
        <v>78066</v>
      </c>
      <c r="L21" s="49" t="n">
        <v>60</v>
      </c>
      <c r="M21" s="49" t="n">
        <v>101</v>
      </c>
      <c r="N21" s="49" t="n">
        <v>163</v>
      </c>
      <c r="O21" s="49" t="n">
        <v>166</v>
      </c>
      <c r="P21" s="49" t="n">
        <v>96</v>
      </c>
      <c r="Q21" s="49" t="n">
        <v>46</v>
      </c>
      <c r="R21" s="49" t="n">
        <v>59</v>
      </c>
      <c r="S21" s="49" t="n">
        <v>11</v>
      </c>
      <c r="T21" s="50" t="n">
        <v>702</v>
      </c>
    </row>
    <row r="22" customFormat="false" ht="12.75" hidden="false" customHeight="false" outlineLevel="0" collapsed="false">
      <c r="A22" s="48" t="s">
        <v>92</v>
      </c>
      <c r="B22" s="49" t="n">
        <v>9422</v>
      </c>
      <c r="C22" s="49" t="n">
        <v>17266</v>
      </c>
      <c r="D22" s="49" t="n">
        <v>17351</v>
      </c>
      <c r="E22" s="49" t="n">
        <v>10403</v>
      </c>
      <c r="F22" s="49" t="n">
        <v>7586</v>
      </c>
      <c r="G22" s="49" t="n">
        <v>4831</v>
      </c>
      <c r="H22" s="49" t="n">
        <v>2839</v>
      </c>
      <c r="I22" s="49" t="n">
        <v>226</v>
      </c>
      <c r="J22" s="50" t="n">
        <v>69924</v>
      </c>
      <c r="L22" s="49" t="n">
        <v>78</v>
      </c>
      <c r="M22" s="49" t="n">
        <v>68</v>
      </c>
      <c r="N22" s="49" t="n">
        <v>72</v>
      </c>
      <c r="O22" s="49" t="n">
        <v>44</v>
      </c>
      <c r="P22" s="49" t="n">
        <v>32</v>
      </c>
      <c r="Q22" s="49" t="n">
        <v>22</v>
      </c>
      <c r="R22" s="49" t="n">
        <v>12</v>
      </c>
      <c r="S22" s="49" t="n">
        <v>3</v>
      </c>
      <c r="T22" s="50" t="n">
        <v>331</v>
      </c>
    </row>
    <row r="23" customFormat="false" ht="12.75" hidden="false" customHeight="false" outlineLevel="0" collapsed="false">
      <c r="A23" s="48" t="s">
        <v>96</v>
      </c>
      <c r="B23" s="49" t="n">
        <v>4356</v>
      </c>
      <c r="C23" s="49" t="n">
        <v>10381</v>
      </c>
      <c r="D23" s="49" t="n">
        <v>28750</v>
      </c>
      <c r="E23" s="49" t="n">
        <v>26948</v>
      </c>
      <c r="F23" s="49" t="n">
        <v>19260</v>
      </c>
      <c r="G23" s="49" t="n">
        <v>4739</v>
      </c>
      <c r="H23" s="49" t="n">
        <v>1687</v>
      </c>
      <c r="I23" s="49" t="n">
        <v>48</v>
      </c>
      <c r="J23" s="50" t="n">
        <v>96169</v>
      </c>
      <c r="L23" s="49" t="n">
        <v>1</v>
      </c>
      <c r="M23" s="49" t="n">
        <v>8</v>
      </c>
      <c r="N23" s="49" t="n">
        <v>15</v>
      </c>
      <c r="O23" s="49" t="n">
        <v>7</v>
      </c>
      <c r="P23" s="49" t="n">
        <v>5</v>
      </c>
      <c r="Q23" s="49" t="n">
        <v>1</v>
      </c>
      <c r="R23" s="49" t="n">
        <v>2</v>
      </c>
      <c r="S23" s="49" t="n">
        <v>0</v>
      </c>
      <c r="T23" s="50" t="n">
        <v>39</v>
      </c>
    </row>
    <row r="24" customFormat="false" ht="12.75" hidden="false" customHeight="false" outlineLevel="0" collapsed="false">
      <c r="A24" s="48" t="s">
        <v>101</v>
      </c>
      <c r="B24" s="49" t="n">
        <v>155672</v>
      </c>
      <c r="C24" s="49" t="n">
        <v>126981</v>
      </c>
      <c r="D24" s="49" t="n">
        <v>75573</v>
      </c>
      <c r="E24" s="49" t="n">
        <v>37783</v>
      </c>
      <c r="F24" s="49" t="n">
        <v>20456</v>
      </c>
      <c r="G24" s="49" t="n">
        <v>8535</v>
      </c>
      <c r="H24" s="49" t="n">
        <v>5726</v>
      </c>
      <c r="I24" s="49" t="n">
        <v>862</v>
      </c>
      <c r="J24" s="50" t="n">
        <v>431588</v>
      </c>
      <c r="L24" s="49" t="n">
        <v>1652</v>
      </c>
      <c r="M24" s="49" t="n">
        <v>711</v>
      </c>
      <c r="N24" s="49" t="n">
        <v>431</v>
      </c>
      <c r="O24" s="49" t="n">
        <v>250</v>
      </c>
      <c r="P24" s="49" t="n">
        <v>144</v>
      </c>
      <c r="Q24" s="49" t="n">
        <v>72</v>
      </c>
      <c r="R24" s="49" t="n">
        <v>39</v>
      </c>
      <c r="S24" s="49" t="n">
        <v>4</v>
      </c>
      <c r="T24" s="50" t="n">
        <v>3303</v>
      </c>
    </row>
    <row r="25" customFormat="false" ht="12.75" hidden="false" customHeight="false" outlineLevel="0" collapsed="false">
      <c r="A25" s="48" t="s">
        <v>104</v>
      </c>
      <c r="B25" s="49" t="n">
        <v>4624</v>
      </c>
      <c r="C25" s="49" t="n">
        <v>14362</v>
      </c>
      <c r="D25" s="49" t="n">
        <v>9321</v>
      </c>
      <c r="E25" s="49" t="n">
        <v>6264</v>
      </c>
      <c r="F25" s="49" t="n">
        <v>3799</v>
      </c>
      <c r="G25" s="49" t="n">
        <v>1259</v>
      </c>
      <c r="H25" s="49" t="n">
        <v>503</v>
      </c>
      <c r="I25" s="49" t="n">
        <v>35</v>
      </c>
      <c r="J25" s="50" t="n">
        <v>40167</v>
      </c>
      <c r="L25" s="49" t="n">
        <v>21</v>
      </c>
      <c r="M25" s="49" t="n">
        <v>24</v>
      </c>
      <c r="N25" s="49" t="n">
        <v>11</v>
      </c>
      <c r="O25" s="49" t="n">
        <v>13</v>
      </c>
      <c r="P25" s="49" t="n">
        <v>7</v>
      </c>
      <c r="Q25" s="49" t="n">
        <v>5</v>
      </c>
      <c r="R25" s="49" t="n">
        <v>6</v>
      </c>
      <c r="S25" s="49" t="n">
        <v>1</v>
      </c>
      <c r="T25" s="50" t="n">
        <v>88</v>
      </c>
    </row>
    <row r="26" customFormat="false" ht="12.75" hidden="false" customHeight="false" outlineLevel="0" collapsed="false">
      <c r="A26" s="48" t="s">
        <v>41</v>
      </c>
      <c r="B26" s="49" t="n">
        <v>35299</v>
      </c>
      <c r="C26" s="49" t="n">
        <v>9179</v>
      </c>
      <c r="D26" s="49" t="n">
        <v>8262</v>
      </c>
      <c r="E26" s="49" t="n">
        <v>4246</v>
      </c>
      <c r="F26" s="49" t="n">
        <v>2002</v>
      </c>
      <c r="G26" s="49" t="n">
        <v>772</v>
      </c>
      <c r="H26" s="49" t="n">
        <v>570</v>
      </c>
      <c r="I26" s="49" t="n">
        <v>72</v>
      </c>
      <c r="J26" s="50" t="n">
        <v>60402</v>
      </c>
      <c r="L26" s="49" t="n">
        <v>100</v>
      </c>
      <c r="M26" s="49" t="n">
        <v>18</v>
      </c>
      <c r="N26" s="49" t="n">
        <v>16</v>
      </c>
      <c r="O26" s="49" t="n">
        <v>8</v>
      </c>
      <c r="P26" s="49" t="n">
        <v>6</v>
      </c>
      <c r="Q26" s="49" t="n">
        <v>3</v>
      </c>
      <c r="R26" s="49" t="n">
        <v>1</v>
      </c>
      <c r="S26" s="49" t="n">
        <v>0</v>
      </c>
      <c r="T26" s="50" t="n">
        <v>152</v>
      </c>
    </row>
    <row r="27" customFormat="false" ht="12.75" hidden="false" customHeight="false" outlineLevel="0" collapsed="false">
      <c r="A27" s="48" t="s">
        <v>45</v>
      </c>
      <c r="B27" s="49" t="n">
        <v>31690</v>
      </c>
      <c r="C27" s="49" t="n">
        <v>20756</v>
      </c>
      <c r="D27" s="49" t="n">
        <v>11193</v>
      </c>
      <c r="E27" s="49" t="n">
        <v>4611</v>
      </c>
      <c r="F27" s="49" t="n">
        <v>1817</v>
      </c>
      <c r="G27" s="49" t="n">
        <v>544</v>
      </c>
      <c r="H27" s="49" t="n">
        <v>259</v>
      </c>
      <c r="I27" s="49" t="n">
        <v>31</v>
      </c>
      <c r="J27" s="50" t="n">
        <v>70901</v>
      </c>
      <c r="L27" s="49" t="n">
        <v>252</v>
      </c>
      <c r="M27" s="49" t="n">
        <v>146</v>
      </c>
      <c r="N27" s="49" t="n">
        <v>92</v>
      </c>
      <c r="O27" s="49" t="n">
        <v>39</v>
      </c>
      <c r="P27" s="49" t="n">
        <v>19</v>
      </c>
      <c r="Q27" s="49" t="n">
        <v>3</v>
      </c>
      <c r="R27" s="49" t="n">
        <v>2</v>
      </c>
      <c r="S27" s="49" t="n">
        <v>0</v>
      </c>
      <c r="T27" s="50" t="n">
        <v>553</v>
      </c>
    </row>
    <row r="28" customFormat="false" ht="12.75" hidden="false" customHeight="false" outlineLevel="0" collapsed="false">
      <c r="A28" s="48" t="s">
        <v>114</v>
      </c>
      <c r="B28" s="49" t="n">
        <v>21580</v>
      </c>
      <c r="C28" s="49" t="n">
        <v>5588</v>
      </c>
      <c r="D28" s="49" t="n">
        <v>3968</v>
      </c>
      <c r="E28" s="49" t="n">
        <v>2236</v>
      </c>
      <c r="F28" s="49" t="n">
        <v>1034</v>
      </c>
      <c r="G28" s="49" t="n">
        <v>310</v>
      </c>
      <c r="H28" s="49" t="n">
        <v>117</v>
      </c>
      <c r="I28" s="49" t="n">
        <v>18</v>
      </c>
      <c r="J28" s="50" t="n">
        <v>34851</v>
      </c>
      <c r="L28" s="49" t="n">
        <v>42</v>
      </c>
      <c r="M28" s="49" t="n">
        <v>13</v>
      </c>
      <c r="N28" s="49" t="n">
        <v>6</v>
      </c>
      <c r="O28" s="49" t="n">
        <v>9</v>
      </c>
      <c r="P28" s="49" t="n">
        <v>2</v>
      </c>
      <c r="Q28" s="49" t="n">
        <v>0</v>
      </c>
      <c r="R28" s="49" t="n">
        <v>7</v>
      </c>
      <c r="S28" s="49" t="n">
        <v>0</v>
      </c>
      <c r="T28" s="50" t="n">
        <v>79</v>
      </c>
    </row>
    <row r="29" customFormat="false" ht="12.75" hidden="false" customHeight="false" outlineLevel="0" collapsed="false">
      <c r="A29" s="48" t="s">
        <v>118</v>
      </c>
      <c r="B29" s="49" t="n">
        <v>63748</v>
      </c>
      <c r="C29" s="49" t="n">
        <v>21260</v>
      </c>
      <c r="D29" s="49" t="n">
        <v>18185</v>
      </c>
      <c r="E29" s="49" t="n">
        <v>10297</v>
      </c>
      <c r="F29" s="49" t="n">
        <v>5350</v>
      </c>
      <c r="G29" s="49" t="n">
        <v>2194</v>
      </c>
      <c r="H29" s="49" t="n">
        <v>1787</v>
      </c>
      <c r="I29" s="49" t="n">
        <v>233</v>
      </c>
      <c r="J29" s="50" t="n">
        <v>123054</v>
      </c>
      <c r="L29" s="49" t="n">
        <v>382</v>
      </c>
      <c r="M29" s="49" t="n">
        <v>135</v>
      </c>
      <c r="N29" s="49" t="n">
        <v>86</v>
      </c>
      <c r="O29" s="49" t="n">
        <v>46</v>
      </c>
      <c r="P29" s="49" t="n">
        <v>20</v>
      </c>
      <c r="Q29" s="49" t="n">
        <v>12</v>
      </c>
      <c r="R29" s="49" t="n">
        <v>9</v>
      </c>
      <c r="S29" s="49" t="n">
        <v>0</v>
      </c>
      <c r="T29" s="50" t="n">
        <v>690</v>
      </c>
    </row>
    <row r="30" customFormat="false" ht="12.75" hidden="false" customHeight="false" outlineLevel="0" collapsed="false">
      <c r="A30" s="48" t="s">
        <v>122</v>
      </c>
      <c r="B30" s="49" t="n">
        <v>14082</v>
      </c>
      <c r="C30" s="49" t="n">
        <v>5814</v>
      </c>
      <c r="D30" s="49" t="n">
        <v>5865</v>
      </c>
      <c r="E30" s="49" t="n">
        <v>1967</v>
      </c>
      <c r="F30" s="49" t="n">
        <v>783</v>
      </c>
      <c r="G30" s="49" t="n">
        <v>208</v>
      </c>
      <c r="H30" s="49" t="n">
        <v>79</v>
      </c>
      <c r="I30" s="49" t="n">
        <v>12</v>
      </c>
      <c r="J30" s="50" t="n">
        <v>28810</v>
      </c>
      <c r="L30" s="49" t="n">
        <v>38</v>
      </c>
      <c r="M30" s="49" t="n">
        <v>17</v>
      </c>
      <c r="N30" s="49" t="n">
        <v>15</v>
      </c>
      <c r="O30" s="49" t="n">
        <v>10</v>
      </c>
      <c r="P30" s="49" t="n">
        <v>5</v>
      </c>
      <c r="Q30" s="49" t="n">
        <v>2</v>
      </c>
      <c r="R30" s="49" t="n">
        <v>0</v>
      </c>
      <c r="S30" s="49" t="n">
        <v>0</v>
      </c>
      <c r="T30" s="50" t="n">
        <v>87</v>
      </c>
    </row>
    <row r="31" customFormat="false" ht="12.75" hidden="false" customHeight="false" outlineLevel="0" collapsed="false">
      <c r="A31" s="48" t="s">
        <v>124</v>
      </c>
      <c r="B31" s="49" t="n">
        <v>17326</v>
      </c>
      <c r="C31" s="49" t="n">
        <v>18459</v>
      </c>
      <c r="D31" s="49" t="n">
        <v>23676</v>
      </c>
      <c r="E31" s="49" t="n">
        <v>15942</v>
      </c>
      <c r="F31" s="49" t="n">
        <v>7867</v>
      </c>
      <c r="G31" s="49" t="n">
        <v>3416</v>
      </c>
      <c r="H31" s="49" t="n">
        <v>1487</v>
      </c>
      <c r="I31" s="49" t="n">
        <v>124</v>
      </c>
      <c r="J31" s="50" t="n">
        <v>88297</v>
      </c>
      <c r="L31" s="49" t="n">
        <v>613</v>
      </c>
      <c r="M31" s="49" t="n">
        <v>424</v>
      </c>
      <c r="N31" s="49" t="n">
        <v>718</v>
      </c>
      <c r="O31" s="49" t="n">
        <v>631</v>
      </c>
      <c r="P31" s="49" t="n">
        <v>476</v>
      </c>
      <c r="Q31" s="49" t="n">
        <v>227</v>
      </c>
      <c r="R31" s="49" t="n">
        <v>100</v>
      </c>
      <c r="S31" s="49" t="n">
        <v>16</v>
      </c>
      <c r="T31" s="50" t="n">
        <v>3205</v>
      </c>
    </row>
    <row r="32" customFormat="false" ht="12.75" hidden="false" customHeight="false" outlineLevel="0" collapsed="false">
      <c r="A32" s="48" t="s">
        <v>129</v>
      </c>
      <c r="B32" s="49" t="n">
        <v>1703</v>
      </c>
      <c r="C32" s="49" t="n">
        <v>4327</v>
      </c>
      <c r="D32" s="49" t="n">
        <v>17614</v>
      </c>
      <c r="E32" s="49" t="n">
        <v>9151</v>
      </c>
      <c r="F32" s="49" t="n">
        <v>7828</v>
      </c>
      <c r="G32" s="49" t="n">
        <v>4777</v>
      </c>
      <c r="H32" s="49" t="n">
        <v>2223</v>
      </c>
      <c r="I32" s="49" t="n">
        <v>263</v>
      </c>
      <c r="J32" s="50" t="n">
        <v>47886</v>
      </c>
      <c r="L32" s="49" t="n">
        <v>17</v>
      </c>
      <c r="M32" s="49" t="n">
        <v>27</v>
      </c>
      <c r="N32" s="49" t="n">
        <v>77</v>
      </c>
      <c r="O32" s="49" t="n">
        <v>28</v>
      </c>
      <c r="P32" s="49" t="n">
        <v>19</v>
      </c>
      <c r="Q32" s="49" t="n">
        <v>10</v>
      </c>
      <c r="R32" s="49" t="n">
        <v>13</v>
      </c>
      <c r="S32" s="49" t="n">
        <v>14</v>
      </c>
      <c r="T32" s="50" t="n">
        <v>205</v>
      </c>
    </row>
    <row r="33" customFormat="false" ht="12.75" hidden="false" customHeight="false" outlineLevel="0" collapsed="false">
      <c r="A33" s="48" t="s">
        <v>133</v>
      </c>
      <c r="B33" s="49" t="n">
        <v>90031</v>
      </c>
      <c r="C33" s="49" t="n">
        <v>44529</v>
      </c>
      <c r="D33" s="49" t="n">
        <v>38806</v>
      </c>
      <c r="E33" s="49" t="n">
        <v>17159</v>
      </c>
      <c r="F33" s="49" t="n">
        <v>11782</v>
      </c>
      <c r="G33" s="49" t="n">
        <v>5608</v>
      </c>
      <c r="H33" s="49" t="n">
        <v>3511</v>
      </c>
      <c r="I33" s="49" t="n">
        <v>300</v>
      </c>
      <c r="J33" s="50" t="n">
        <v>211726</v>
      </c>
      <c r="L33" s="49" t="n">
        <v>470</v>
      </c>
      <c r="M33" s="49" t="n">
        <v>245</v>
      </c>
      <c r="N33" s="49" t="n">
        <v>207</v>
      </c>
      <c r="O33" s="49" t="n">
        <v>111</v>
      </c>
      <c r="P33" s="49" t="n">
        <v>53</v>
      </c>
      <c r="Q33" s="49" t="n">
        <v>31</v>
      </c>
      <c r="R33" s="49" t="n">
        <v>13</v>
      </c>
      <c r="S33" s="49" t="n">
        <v>1</v>
      </c>
      <c r="T33" s="50" t="n">
        <v>1131</v>
      </c>
    </row>
    <row r="34" customFormat="false" ht="12.75" hidden="false" customHeight="false" outlineLevel="0" collapsed="false">
      <c r="A34" s="48" t="s">
        <v>32</v>
      </c>
      <c r="B34" s="49" t="n">
        <v>5756</v>
      </c>
      <c r="C34" s="49" t="n">
        <v>16339</v>
      </c>
      <c r="D34" s="49" t="n">
        <v>18432</v>
      </c>
      <c r="E34" s="49" t="n">
        <v>9032</v>
      </c>
      <c r="F34" s="49" t="n">
        <v>6890</v>
      </c>
      <c r="G34" s="49" t="n">
        <v>4009</v>
      </c>
      <c r="H34" s="49" t="n">
        <v>2176</v>
      </c>
      <c r="I34" s="49" t="n">
        <v>210</v>
      </c>
      <c r="J34" s="50" t="n">
        <v>62844</v>
      </c>
      <c r="L34" s="49" t="n">
        <v>31</v>
      </c>
      <c r="M34" s="49" t="n">
        <v>32</v>
      </c>
      <c r="N34" s="49" t="n">
        <v>37</v>
      </c>
      <c r="O34" s="49" t="n">
        <v>34</v>
      </c>
      <c r="P34" s="49" t="n">
        <v>28</v>
      </c>
      <c r="Q34" s="49" t="n">
        <v>13</v>
      </c>
      <c r="R34" s="49" t="n">
        <v>22</v>
      </c>
      <c r="S34" s="49" t="n">
        <v>5</v>
      </c>
      <c r="T34" s="50" t="n">
        <v>202</v>
      </c>
    </row>
    <row r="35" customFormat="false" ht="12.75" hidden="false" customHeight="false" outlineLevel="0" collapsed="false">
      <c r="A35" s="48" t="s">
        <v>140</v>
      </c>
      <c r="B35" s="49" t="n">
        <v>15247</v>
      </c>
      <c r="C35" s="49" t="n">
        <v>16593</v>
      </c>
      <c r="D35" s="49" t="n">
        <v>13253</v>
      </c>
      <c r="E35" s="49" t="n">
        <v>7214</v>
      </c>
      <c r="F35" s="49" t="n">
        <v>4013</v>
      </c>
      <c r="G35" s="49" t="n">
        <v>1498</v>
      </c>
      <c r="H35" s="49" t="n">
        <v>714</v>
      </c>
      <c r="I35" s="49" t="n">
        <v>58</v>
      </c>
      <c r="J35" s="50" t="n">
        <v>58590</v>
      </c>
      <c r="L35" s="49" t="n">
        <v>78</v>
      </c>
      <c r="M35" s="49" t="n">
        <v>107</v>
      </c>
      <c r="N35" s="49" t="n">
        <v>103</v>
      </c>
      <c r="O35" s="49" t="n">
        <v>46</v>
      </c>
      <c r="P35" s="49" t="n">
        <v>37</v>
      </c>
      <c r="Q35" s="49" t="n">
        <v>24</v>
      </c>
      <c r="R35" s="49" t="n">
        <v>26</v>
      </c>
      <c r="S35" s="49" t="n">
        <v>0</v>
      </c>
      <c r="T35" s="50" t="n">
        <v>421</v>
      </c>
    </row>
    <row r="36" customFormat="false" ht="12.75" hidden="false" customHeight="false" outlineLevel="0" collapsed="false">
      <c r="A36" s="48" t="s">
        <v>144</v>
      </c>
      <c r="B36" s="49" t="n">
        <v>3804</v>
      </c>
      <c r="C36" s="49" t="n">
        <v>12476</v>
      </c>
      <c r="D36" s="49" t="n">
        <v>34206</v>
      </c>
      <c r="E36" s="49" t="n">
        <v>32129</v>
      </c>
      <c r="F36" s="49" t="n">
        <v>21729</v>
      </c>
      <c r="G36" s="49" t="n">
        <v>6214</v>
      </c>
      <c r="H36" s="49" t="n">
        <v>3325</v>
      </c>
      <c r="I36" s="49" t="n">
        <v>249</v>
      </c>
      <c r="J36" s="50" t="n">
        <v>114132</v>
      </c>
      <c r="L36" s="49" t="n">
        <v>15</v>
      </c>
      <c r="M36" s="49" t="n">
        <v>37</v>
      </c>
      <c r="N36" s="49" t="n">
        <v>94</v>
      </c>
      <c r="O36" s="49" t="n">
        <v>96</v>
      </c>
      <c r="P36" s="49" t="n">
        <v>88</v>
      </c>
      <c r="Q36" s="49" t="n">
        <v>33</v>
      </c>
      <c r="R36" s="49" t="n">
        <v>19</v>
      </c>
      <c r="S36" s="49" t="n">
        <v>10</v>
      </c>
      <c r="T36" s="50" t="n">
        <v>392</v>
      </c>
    </row>
    <row r="37" customFormat="false" ht="12.75" hidden="false" customHeight="false" outlineLevel="0" collapsed="false">
      <c r="A37" s="48" t="s">
        <v>149</v>
      </c>
      <c r="B37" s="49" t="n">
        <v>620</v>
      </c>
      <c r="C37" s="49" t="n">
        <v>2853</v>
      </c>
      <c r="D37" s="49" t="n">
        <v>6465</v>
      </c>
      <c r="E37" s="49" t="n">
        <v>8296</v>
      </c>
      <c r="F37" s="49" t="n">
        <v>5762</v>
      </c>
      <c r="G37" s="49" t="n">
        <v>4395</v>
      </c>
      <c r="H37" s="49" t="n">
        <v>3764</v>
      </c>
      <c r="I37" s="49" t="n">
        <v>551</v>
      </c>
      <c r="J37" s="50" t="n">
        <v>32706</v>
      </c>
      <c r="L37" s="49" t="n">
        <v>11</v>
      </c>
      <c r="M37" s="49" t="n">
        <v>22</v>
      </c>
      <c r="N37" s="49" t="n">
        <v>42</v>
      </c>
      <c r="O37" s="49" t="n">
        <v>38</v>
      </c>
      <c r="P37" s="49" t="n">
        <v>24</v>
      </c>
      <c r="Q37" s="49" t="n">
        <v>18</v>
      </c>
      <c r="R37" s="49" t="n">
        <v>12</v>
      </c>
      <c r="S37" s="49" t="n">
        <v>4</v>
      </c>
      <c r="T37" s="50" t="n">
        <v>171</v>
      </c>
    </row>
    <row r="38" customFormat="false" ht="12.75" hidden="false" customHeight="false" outlineLevel="0" collapsed="false">
      <c r="A38" s="48" t="s">
        <v>153</v>
      </c>
      <c r="B38" s="49" t="n">
        <v>27417</v>
      </c>
      <c r="C38" s="49" t="n">
        <v>28542</v>
      </c>
      <c r="D38" s="49" t="n">
        <v>33877</v>
      </c>
      <c r="E38" s="49" t="n">
        <v>19375</v>
      </c>
      <c r="F38" s="49" t="n">
        <v>10897</v>
      </c>
      <c r="G38" s="49" t="n">
        <v>4512</v>
      </c>
      <c r="H38" s="49" t="n">
        <v>2680</v>
      </c>
      <c r="I38" s="49" t="n">
        <v>186</v>
      </c>
      <c r="J38" s="50" t="n">
        <v>127486</v>
      </c>
      <c r="L38" s="49" t="n">
        <v>454</v>
      </c>
      <c r="M38" s="49" t="n">
        <v>341</v>
      </c>
      <c r="N38" s="49" t="n">
        <v>357</v>
      </c>
      <c r="O38" s="49" t="n">
        <v>302</v>
      </c>
      <c r="P38" s="49" t="n">
        <v>225</v>
      </c>
      <c r="Q38" s="49" t="n">
        <v>71</v>
      </c>
      <c r="R38" s="49" t="n">
        <v>53</v>
      </c>
      <c r="S38" s="49" t="n">
        <v>7</v>
      </c>
      <c r="T38" s="50" t="n">
        <v>1810</v>
      </c>
    </row>
    <row r="39" customFormat="false" ht="12.75" hidden="false" customHeight="false" outlineLevel="0" collapsed="false">
      <c r="A39" s="48" t="s">
        <v>106</v>
      </c>
      <c r="B39" s="49" t="n">
        <v>49159</v>
      </c>
      <c r="C39" s="49" t="n">
        <v>71987</v>
      </c>
      <c r="D39" s="49" t="n">
        <v>37934</v>
      </c>
      <c r="E39" s="49" t="n">
        <v>17399</v>
      </c>
      <c r="F39" s="49" t="n">
        <v>9361</v>
      </c>
      <c r="G39" s="49" t="n">
        <v>4686</v>
      </c>
      <c r="H39" s="49" t="n">
        <v>2817</v>
      </c>
      <c r="I39" s="49" t="n">
        <v>331</v>
      </c>
      <c r="J39" s="50" t="n">
        <v>193674</v>
      </c>
      <c r="L39" s="49" t="n">
        <v>624</v>
      </c>
      <c r="M39" s="49" t="n">
        <v>652</v>
      </c>
      <c r="N39" s="49" t="n">
        <v>416</v>
      </c>
      <c r="O39" s="49" t="n">
        <v>288</v>
      </c>
      <c r="P39" s="49" t="n">
        <v>119</v>
      </c>
      <c r="Q39" s="49" t="n">
        <v>49</v>
      </c>
      <c r="R39" s="49" t="n">
        <v>16</v>
      </c>
      <c r="S39" s="49" t="n">
        <v>7</v>
      </c>
      <c r="T39" s="50" t="n">
        <v>2171</v>
      </c>
    </row>
    <row r="40" customFormat="false" ht="12.75" hidden="false" customHeight="false" outlineLevel="0" collapsed="false">
      <c r="A40" s="48" t="s">
        <v>159</v>
      </c>
      <c r="B40" s="49" t="n">
        <v>4489</v>
      </c>
      <c r="C40" s="49" t="n">
        <v>14474</v>
      </c>
      <c r="D40" s="49" t="n">
        <v>19918</v>
      </c>
      <c r="E40" s="49" t="n">
        <v>9199</v>
      </c>
      <c r="F40" s="49" t="n">
        <v>4638</v>
      </c>
      <c r="G40" s="49" t="n">
        <v>2020</v>
      </c>
      <c r="H40" s="49" t="n">
        <v>777</v>
      </c>
      <c r="I40" s="49" t="n">
        <v>95</v>
      </c>
      <c r="J40" s="50" t="n">
        <v>55610</v>
      </c>
      <c r="L40" s="49" t="n">
        <v>42</v>
      </c>
      <c r="M40" s="49" t="n">
        <v>97</v>
      </c>
      <c r="N40" s="49" t="n">
        <v>105</v>
      </c>
      <c r="O40" s="49" t="n">
        <v>53</v>
      </c>
      <c r="P40" s="49" t="n">
        <v>32</v>
      </c>
      <c r="Q40" s="49" t="n">
        <v>30</v>
      </c>
      <c r="R40" s="49" t="n">
        <v>29</v>
      </c>
      <c r="S40" s="49" t="n">
        <v>4</v>
      </c>
      <c r="T40" s="50" t="n">
        <v>392</v>
      </c>
    </row>
    <row r="41" customFormat="false" ht="12.75" hidden="false" customHeight="false" outlineLevel="0" collapsed="false">
      <c r="A41" s="48" t="s">
        <v>163</v>
      </c>
      <c r="B41" s="49" t="n">
        <v>1858</v>
      </c>
      <c r="C41" s="49" t="n">
        <v>9979</v>
      </c>
      <c r="D41" s="49" t="n">
        <v>28508</v>
      </c>
      <c r="E41" s="49" t="n">
        <v>35588</v>
      </c>
      <c r="F41" s="49" t="n">
        <v>28862</v>
      </c>
      <c r="G41" s="49" t="n">
        <v>17757</v>
      </c>
      <c r="H41" s="49" t="n">
        <v>13420</v>
      </c>
      <c r="I41" s="49" t="n">
        <v>1425</v>
      </c>
      <c r="J41" s="50" t="n">
        <v>137397</v>
      </c>
      <c r="L41" s="49" t="n">
        <v>13</v>
      </c>
      <c r="M41" s="49" t="n">
        <v>65</v>
      </c>
      <c r="N41" s="49" t="n">
        <v>181</v>
      </c>
      <c r="O41" s="49" t="n">
        <v>162</v>
      </c>
      <c r="P41" s="49" t="n">
        <v>88</v>
      </c>
      <c r="Q41" s="49" t="n">
        <v>56</v>
      </c>
      <c r="R41" s="49" t="n">
        <v>39</v>
      </c>
      <c r="S41" s="49" t="n">
        <v>12</v>
      </c>
      <c r="T41" s="50" t="n">
        <v>616</v>
      </c>
    </row>
    <row r="42" customFormat="false" ht="12.75" hidden="false" customHeight="false" outlineLevel="0" collapsed="false">
      <c r="A42" s="48" t="s">
        <v>167</v>
      </c>
      <c r="B42" s="49" t="n">
        <v>3556</v>
      </c>
      <c r="C42" s="49" t="n">
        <v>7150</v>
      </c>
      <c r="D42" s="49" t="n">
        <v>8592</v>
      </c>
      <c r="E42" s="49" t="n">
        <v>7614</v>
      </c>
      <c r="F42" s="49" t="n">
        <v>6680</v>
      </c>
      <c r="G42" s="49" t="n">
        <v>3399</v>
      </c>
      <c r="H42" s="49" t="n">
        <v>2650</v>
      </c>
      <c r="I42" s="49" t="n">
        <v>336</v>
      </c>
      <c r="J42" s="50" t="n">
        <v>39977</v>
      </c>
      <c r="L42" s="49" t="n">
        <v>10</v>
      </c>
      <c r="M42" s="49" t="n">
        <v>15</v>
      </c>
      <c r="N42" s="49" t="n">
        <v>9</v>
      </c>
      <c r="O42" s="49" t="n">
        <v>8</v>
      </c>
      <c r="P42" s="49" t="n">
        <v>5</v>
      </c>
      <c r="Q42" s="49" t="n">
        <v>8</v>
      </c>
      <c r="R42" s="49" t="n">
        <v>1</v>
      </c>
      <c r="S42" s="49" t="n">
        <v>1</v>
      </c>
      <c r="T42" s="50" t="n">
        <v>57</v>
      </c>
    </row>
    <row r="43" customFormat="false" ht="12.75" hidden="false" customHeight="false" outlineLevel="0" collapsed="false">
      <c r="A43" s="48" t="s">
        <v>171</v>
      </c>
      <c r="B43" s="49" t="n">
        <v>511</v>
      </c>
      <c r="C43" s="49" t="n">
        <v>3615</v>
      </c>
      <c r="D43" s="49" t="n">
        <v>9161</v>
      </c>
      <c r="E43" s="49" t="n">
        <v>14047</v>
      </c>
      <c r="F43" s="49" t="n">
        <v>7438</v>
      </c>
      <c r="G43" s="49" t="n">
        <v>2771</v>
      </c>
      <c r="H43" s="49" t="n">
        <v>2091</v>
      </c>
      <c r="I43" s="49" t="n">
        <v>160</v>
      </c>
      <c r="J43" s="50" t="n">
        <v>39794</v>
      </c>
      <c r="L43" s="49" t="n">
        <v>4</v>
      </c>
      <c r="M43" s="49" t="n">
        <v>24</v>
      </c>
      <c r="N43" s="49" t="n">
        <v>32</v>
      </c>
      <c r="O43" s="49" t="n">
        <v>15</v>
      </c>
      <c r="P43" s="49" t="n">
        <v>6</v>
      </c>
      <c r="Q43" s="49" t="n">
        <v>5</v>
      </c>
      <c r="R43" s="49" t="n">
        <v>9</v>
      </c>
      <c r="S43" s="49" t="n">
        <v>0</v>
      </c>
      <c r="T43" s="50" t="n">
        <v>95</v>
      </c>
    </row>
    <row r="44" customFormat="false" ht="12.75" hidden="false" customHeight="false" outlineLevel="0" collapsed="false">
      <c r="A44" s="48" t="s">
        <v>175</v>
      </c>
      <c r="B44" s="49" t="n">
        <v>16110</v>
      </c>
      <c r="C44" s="49" t="n">
        <v>12920</v>
      </c>
      <c r="D44" s="49" t="n">
        <v>10803</v>
      </c>
      <c r="E44" s="49" t="n">
        <v>5910</v>
      </c>
      <c r="F44" s="49" t="n">
        <v>2606</v>
      </c>
      <c r="G44" s="49" t="n">
        <v>734</v>
      </c>
      <c r="H44" s="49" t="n">
        <v>449</v>
      </c>
      <c r="I44" s="49" t="n">
        <v>25</v>
      </c>
      <c r="J44" s="50" t="n">
        <v>49557</v>
      </c>
      <c r="L44" s="49" t="n">
        <v>85</v>
      </c>
      <c r="M44" s="49" t="n">
        <v>79</v>
      </c>
      <c r="N44" s="49" t="n">
        <v>35</v>
      </c>
      <c r="O44" s="49" t="n">
        <v>20</v>
      </c>
      <c r="P44" s="49" t="n">
        <v>10</v>
      </c>
      <c r="Q44" s="49" t="n">
        <v>6</v>
      </c>
      <c r="R44" s="49" t="n">
        <v>2</v>
      </c>
      <c r="S44" s="49" t="n">
        <v>2</v>
      </c>
      <c r="T44" s="50" t="n">
        <v>239</v>
      </c>
    </row>
    <row r="45" customFormat="false" ht="12.75" hidden="false" customHeight="false" outlineLevel="0" collapsed="false">
      <c r="A45" s="48" t="s">
        <v>179</v>
      </c>
      <c r="B45" s="49" t="n">
        <v>24939</v>
      </c>
      <c r="C45" s="49" t="n">
        <v>5094</v>
      </c>
      <c r="D45" s="49" t="n">
        <v>6083</v>
      </c>
      <c r="E45" s="49" t="n">
        <v>2733</v>
      </c>
      <c r="F45" s="49" t="n">
        <v>1255</v>
      </c>
      <c r="G45" s="49" t="n">
        <v>321</v>
      </c>
      <c r="H45" s="49" t="n">
        <v>133</v>
      </c>
      <c r="I45" s="49" t="n">
        <v>21</v>
      </c>
      <c r="J45" s="50" t="n">
        <v>40579</v>
      </c>
      <c r="L45" s="49" t="n">
        <v>106</v>
      </c>
      <c r="M45" s="49" t="n">
        <v>20</v>
      </c>
      <c r="N45" s="49" t="n">
        <v>16</v>
      </c>
      <c r="O45" s="49" t="n">
        <v>8</v>
      </c>
      <c r="P45" s="49" t="n">
        <v>2</v>
      </c>
      <c r="Q45" s="49" t="n">
        <v>4</v>
      </c>
      <c r="R45" s="49" t="n">
        <v>1</v>
      </c>
      <c r="S45" s="49" t="n">
        <v>0</v>
      </c>
      <c r="T45" s="50" t="n">
        <v>157</v>
      </c>
    </row>
    <row r="46" customFormat="false" ht="12.75" hidden="false" customHeight="false" outlineLevel="0" collapsed="false">
      <c r="A46" s="48" t="s">
        <v>182</v>
      </c>
      <c r="B46" s="49" t="n">
        <v>29890</v>
      </c>
      <c r="C46" s="49" t="n">
        <v>18030</v>
      </c>
      <c r="D46" s="49" t="n">
        <v>16988</v>
      </c>
      <c r="E46" s="49" t="n">
        <v>8826</v>
      </c>
      <c r="F46" s="49" t="n">
        <v>5247</v>
      </c>
      <c r="G46" s="49" t="n">
        <v>1778</v>
      </c>
      <c r="H46" s="49" t="n">
        <v>1254</v>
      </c>
      <c r="I46" s="49" t="n">
        <v>179</v>
      </c>
      <c r="J46" s="50" t="n">
        <v>82192</v>
      </c>
      <c r="L46" s="49" t="n">
        <v>171</v>
      </c>
      <c r="M46" s="49" t="n">
        <v>85</v>
      </c>
      <c r="N46" s="49" t="n">
        <v>49</v>
      </c>
      <c r="O46" s="49" t="n">
        <v>44</v>
      </c>
      <c r="P46" s="49" t="n">
        <v>14</v>
      </c>
      <c r="Q46" s="49" t="n">
        <v>8</v>
      </c>
      <c r="R46" s="49" t="n">
        <v>5</v>
      </c>
      <c r="S46" s="49" t="n">
        <v>0</v>
      </c>
      <c r="T46" s="50" t="n">
        <v>376</v>
      </c>
    </row>
    <row r="47" customFormat="false" ht="12.75" hidden="false" customHeight="false" outlineLevel="0" collapsed="false">
      <c r="A47" s="48" t="s">
        <v>186</v>
      </c>
      <c r="B47" s="49" t="n">
        <v>44317</v>
      </c>
      <c r="C47" s="49" t="n">
        <v>17967</v>
      </c>
      <c r="D47" s="49" t="n">
        <v>15109</v>
      </c>
      <c r="E47" s="49" t="n">
        <v>7158</v>
      </c>
      <c r="F47" s="49" t="n">
        <v>5200</v>
      </c>
      <c r="G47" s="49" t="n">
        <v>2754</v>
      </c>
      <c r="H47" s="49" t="n">
        <v>1262</v>
      </c>
      <c r="I47" s="49" t="n">
        <v>51</v>
      </c>
      <c r="J47" s="50" t="n">
        <v>93818</v>
      </c>
      <c r="L47" s="49" t="n">
        <v>126</v>
      </c>
      <c r="M47" s="49" t="n">
        <v>69</v>
      </c>
      <c r="N47" s="49" t="n">
        <v>44</v>
      </c>
      <c r="O47" s="49" t="n">
        <v>28</v>
      </c>
      <c r="P47" s="49" t="n">
        <v>16</v>
      </c>
      <c r="Q47" s="49" t="n">
        <v>4</v>
      </c>
      <c r="R47" s="49" t="n">
        <v>7</v>
      </c>
      <c r="S47" s="49" t="n">
        <v>0</v>
      </c>
      <c r="T47" s="50" t="n">
        <v>294</v>
      </c>
    </row>
    <row r="48" customFormat="false" ht="12.75" hidden="false" customHeight="false" outlineLevel="0" collapsed="false">
      <c r="A48" s="48" t="s">
        <v>189</v>
      </c>
      <c r="B48" s="49" t="n">
        <v>3059</v>
      </c>
      <c r="C48" s="49" t="n">
        <v>9753</v>
      </c>
      <c r="D48" s="49" t="n">
        <v>18322</v>
      </c>
      <c r="E48" s="49" t="n">
        <v>9211</v>
      </c>
      <c r="F48" s="49" t="n">
        <v>5222</v>
      </c>
      <c r="G48" s="49" t="n">
        <v>3373</v>
      </c>
      <c r="H48" s="49" t="n">
        <v>2911</v>
      </c>
      <c r="I48" s="49" t="n">
        <v>455</v>
      </c>
      <c r="J48" s="50" t="n">
        <v>52306</v>
      </c>
      <c r="L48" s="49" t="n">
        <v>351</v>
      </c>
      <c r="M48" s="49" t="n">
        <v>256</v>
      </c>
      <c r="N48" s="49" t="n">
        <v>380</v>
      </c>
      <c r="O48" s="49" t="n">
        <v>343</v>
      </c>
      <c r="P48" s="49" t="n">
        <v>188</v>
      </c>
      <c r="Q48" s="49" t="n">
        <v>76</v>
      </c>
      <c r="R48" s="49" t="n">
        <v>54</v>
      </c>
      <c r="S48" s="49" t="n">
        <v>4</v>
      </c>
      <c r="T48" s="50" t="n">
        <v>1652</v>
      </c>
    </row>
    <row r="49" customFormat="false" ht="12.75" hidden="false" customHeight="false" outlineLevel="0" collapsed="false">
      <c r="A49" s="48" t="s">
        <v>193</v>
      </c>
      <c r="B49" s="49" t="n">
        <v>3771</v>
      </c>
      <c r="C49" s="49" t="n">
        <v>11613</v>
      </c>
      <c r="D49" s="49" t="n">
        <v>20112</v>
      </c>
      <c r="E49" s="49" t="n">
        <v>25296</v>
      </c>
      <c r="F49" s="49" t="n">
        <v>17645</v>
      </c>
      <c r="G49" s="49" t="n">
        <v>10979</v>
      </c>
      <c r="H49" s="49" t="n">
        <v>11988</v>
      </c>
      <c r="I49" s="49" t="n">
        <v>4425</v>
      </c>
      <c r="J49" s="50" t="n">
        <v>105829</v>
      </c>
      <c r="L49" s="49" t="n">
        <v>464</v>
      </c>
      <c r="M49" s="49" t="n">
        <v>917</v>
      </c>
      <c r="N49" s="49" t="n">
        <v>789</v>
      </c>
      <c r="O49" s="49" t="n">
        <v>1150</v>
      </c>
      <c r="P49" s="49" t="n">
        <v>932</v>
      </c>
      <c r="Q49" s="49" t="n">
        <v>621</v>
      </c>
      <c r="R49" s="49" t="n">
        <v>534</v>
      </c>
      <c r="S49" s="49" t="n">
        <v>151</v>
      </c>
      <c r="T49" s="50" t="n">
        <v>5558</v>
      </c>
    </row>
    <row r="50" customFormat="false" ht="12.75" hidden="false" customHeight="false" outlineLevel="0" collapsed="false">
      <c r="A50" s="48" t="s">
        <v>195</v>
      </c>
      <c r="B50" s="49" t="n">
        <v>13797</v>
      </c>
      <c r="C50" s="49" t="n">
        <v>13383</v>
      </c>
      <c r="D50" s="49" t="n">
        <v>7665</v>
      </c>
      <c r="E50" s="49" t="n">
        <v>4692</v>
      </c>
      <c r="F50" s="49" t="n">
        <v>1695</v>
      </c>
      <c r="G50" s="49" t="n">
        <v>575</v>
      </c>
      <c r="H50" s="49" t="n">
        <v>265</v>
      </c>
      <c r="I50" s="49" t="n">
        <v>17</v>
      </c>
      <c r="J50" s="50" t="n">
        <v>42089</v>
      </c>
      <c r="L50" s="49" t="n">
        <v>35</v>
      </c>
      <c r="M50" s="49" t="n">
        <v>25</v>
      </c>
      <c r="N50" s="49" t="n">
        <v>16</v>
      </c>
      <c r="O50" s="49" t="n">
        <v>6</v>
      </c>
      <c r="P50" s="49" t="n">
        <v>5</v>
      </c>
      <c r="Q50" s="49" t="n">
        <v>0</v>
      </c>
      <c r="R50" s="49" t="n">
        <v>3</v>
      </c>
      <c r="S50" s="49" t="n">
        <v>0</v>
      </c>
      <c r="T50" s="50" t="n">
        <v>90</v>
      </c>
    </row>
    <row r="51" customFormat="false" ht="12.75" hidden="false" customHeight="false" outlineLevel="0" collapsed="false">
      <c r="A51" s="48" t="s">
        <v>198</v>
      </c>
      <c r="B51" s="49" t="n">
        <v>6234</v>
      </c>
      <c r="C51" s="49" t="n">
        <v>13384</v>
      </c>
      <c r="D51" s="49" t="n">
        <v>20438</v>
      </c>
      <c r="E51" s="49" t="n">
        <v>12843</v>
      </c>
      <c r="F51" s="49" t="n">
        <v>6949</v>
      </c>
      <c r="G51" s="49" t="n">
        <v>3872</v>
      </c>
      <c r="H51" s="49" t="n">
        <v>2095</v>
      </c>
      <c r="I51" s="49" t="n">
        <v>110</v>
      </c>
      <c r="J51" s="50" t="n">
        <v>65925</v>
      </c>
      <c r="L51" s="49" t="n">
        <v>145</v>
      </c>
      <c r="M51" s="49" t="n">
        <v>239</v>
      </c>
      <c r="N51" s="49" t="n">
        <v>302</v>
      </c>
      <c r="O51" s="49" t="n">
        <v>207</v>
      </c>
      <c r="P51" s="49" t="n">
        <v>104</v>
      </c>
      <c r="Q51" s="49" t="n">
        <v>50</v>
      </c>
      <c r="R51" s="49" t="n">
        <v>41</v>
      </c>
      <c r="S51" s="49" t="n">
        <v>5</v>
      </c>
      <c r="T51" s="50" t="n">
        <v>1093</v>
      </c>
    </row>
    <row r="52" customFormat="false" ht="12.75" hidden="false" customHeight="false" outlineLevel="0" collapsed="false">
      <c r="A52" s="48" t="s">
        <v>202</v>
      </c>
      <c r="B52" s="49" t="n">
        <v>22260</v>
      </c>
      <c r="C52" s="49" t="n">
        <v>11569</v>
      </c>
      <c r="D52" s="49" t="n">
        <v>7392</v>
      </c>
      <c r="E52" s="49" t="n">
        <v>5256</v>
      </c>
      <c r="F52" s="49" t="n">
        <v>2528</v>
      </c>
      <c r="G52" s="49" t="n">
        <v>1055</v>
      </c>
      <c r="H52" s="49" t="n">
        <v>348</v>
      </c>
      <c r="I52" s="49" t="n">
        <v>30</v>
      </c>
      <c r="J52" s="50" t="n">
        <v>50438</v>
      </c>
      <c r="L52" s="49" t="n">
        <v>218</v>
      </c>
      <c r="M52" s="49" t="n">
        <v>101</v>
      </c>
      <c r="N52" s="49" t="n">
        <v>80</v>
      </c>
      <c r="O52" s="49" t="n">
        <v>48</v>
      </c>
      <c r="P52" s="49" t="n">
        <v>35</v>
      </c>
      <c r="Q52" s="49" t="n">
        <v>9</v>
      </c>
      <c r="R52" s="49" t="n">
        <v>6</v>
      </c>
      <c r="S52" s="49" t="n">
        <v>3</v>
      </c>
      <c r="T52" s="50" t="n">
        <v>500</v>
      </c>
    </row>
    <row r="53" customFormat="false" ht="12.75" hidden="false" customHeight="false" outlineLevel="0" collapsed="false">
      <c r="A53" s="48" t="s">
        <v>206</v>
      </c>
      <c r="B53" s="49" t="n">
        <v>2695</v>
      </c>
      <c r="C53" s="49" t="n">
        <v>6273</v>
      </c>
      <c r="D53" s="49" t="n">
        <v>13679</v>
      </c>
      <c r="E53" s="49" t="n">
        <v>8450</v>
      </c>
      <c r="F53" s="49" t="n">
        <v>4301</v>
      </c>
      <c r="G53" s="49" t="n">
        <v>1743</v>
      </c>
      <c r="H53" s="49" t="n">
        <v>610</v>
      </c>
      <c r="I53" s="49" t="n">
        <v>65</v>
      </c>
      <c r="J53" s="50" t="n">
        <v>37816</v>
      </c>
      <c r="L53" s="49" t="n">
        <v>24</v>
      </c>
      <c r="M53" s="49" t="n">
        <v>8</v>
      </c>
      <c r="N53" s="49" t="n">
        <v>11</v>
      </c>
      <c r="O53" s="49" t="n">
        <v>4</v>
      </c>
      <c r="P53" s="49" t="n">
        <v>1</v>
      </c>
      <c r="Q53" s="49" t="n">
        <v>3</v>
      </c>
      <c r="R53" s="49" t="n">
        <v>4</v>
      </c>
      <c r="S53" s="49" t="n">
        <v>0</v>
      </c>
      <c r="T53" s="50" t="n">
        <v>55</v>
      </c>
    </row>
    <row r="54" customFormat="false" ht="12.75" hidden="false" customHeight="false" outlineLevel="0" collapsed="false">
      <c r="A54" s="48" t="s">
        <v>36</v>
      </c>
      <c r="B54" s="49" t="n">
        <v>9557</v>
      </c>
      <c r="C54" s="49" t="n">
        <v>22675</v>
      </c>
      <c r="D54" s="49" t="n">
        <v>31828</v>
      </c>
      <c r="E54" s="49" t="n">
        <v>21184</v>
      </c>
      <c r="F54" s="49" t="n">
        <v>14567</v>
      </c>
      <c r="G54" s="49" t="n">
        <v>7798</v>
      </c>
      <c r="H54" s="49" t="n">
        <v>4562</v>
      </c>
      <c r="I54" s="49" t="n">
        <v>342</v>
      </c>
      <c r="J54" s="50" t="n">
        <v>112513</v>
      </c>
      <c r="L54" s="49" t="n">
        <v>53</v>
      </c>
      <c r="M54" s="49" t="n">
        <v>57</v>
      </c>
      <c r="N54" s="49" t="n">
        <v>75</v>
      </c>
      <c r="O54" s="49" t="n">
        <v>41</v>
      </c>
      <c r="P54" s="49" t="n">
        <v>22</v>
      </c>
      <c r="Q54" s="49" t="n">
        <v>18</v>
      </c>
      <c r="R54" s="49" t="n">
        <v>19</v>
      </c>
      <c r="S54" s="49" t="n">
        <v>4</v>
      </c>
      <c r="T54" s="50" t="n">
        <v>289</v>
      </c>
    </row>
    <row r="55" customFormat="false" ht="12.75" hidden="false" customHeight="false" outlineLevel="0" collapsed="false">
      <c r="A55" s="48" t="s">
        <v>211</v>
      </c>
      <c r="B55" s="49" t="n">
        <v>12172</v>
      </c>
      <c r="C55" s="49" t="n">
        <v>19986</v>
      </c>
      <c r="D55" s="49" t="n">
        <v>17736</v>
      </c>
      <c r="E55" s="49" t="n">
        <v>9951</v>
      </c>
      <c r="F55" s="49" t="n">
        <v>6144</v>
      </c>
      <c r="G55" s="49" t="n">
        <v>2965</v>
      </c>
      <c r="H55" s="49" t="n">
        <v>1852</v>
      </c>
      <c r="I55" s="49" t="n">
        <v>204</v>
      </c>
      <c r="J55" s="50" t="n">
        <v>71010</v>
      </c>
      <c r="L55" s="49" t="n">
        <v>141</v>
      </c>
      <c r="M55" s="49" t="n">
        <v>139</v>
      </c>
      <c r="N55" s="49" t="n">
        <v>75</v>
      </c>
      <c r="O55" s="49" t="n">
        <v>51</v>
      </c>
      <c r="P55" s="49" t="n">
        <v>25</v>
      </c>
      <c r="Q55" s="49" t="n">
        <v>17</v>
      </c>
      <c r="R55" s="49" t="n">
        <v>16</v>
      </c>
      <c r="S55" s="49" t="n">
        <v>5</v>
      </c>
      <c r="T55" s="50" t="n">
        <v>469</v>
      </c>
    </row>
    <row r="56" customFormat="false" ht="12.75" hidden="false" customHeight="false" outlineLevel="0" collapsed="false">
      <c r="A56" s="48" t="s">
        <v>215</v>
      </c>
      <c r="B56" s="49" t="n">
        <v>4454</v>
      </c>
      <c r="C56" s="49" t="n">
        <v>9887</v>
      </c>
      <c r="D56" s="49" t="n">
        <v>22084</v>
      </c>
      <c r="E56" s="49" t="n">
        <v>16157</v>
      </c>
      <c r="F56" s="49" t="n">
        <v>10014</v>
      </c>
      <c r="G56" s="49" t="n">
        <v>5402</v>
      </c>
      <c r="H56" s="49" t="n">
        <v>3688</v>
      </c>
      <c r="I56" s="49" t="n">
        <v>360</v>
      </c>
      <c r="J56" s="50" t="n">
        <v>72046</v>
      </c>
      <c r="L56" s="49" t="n">
        <v>26</v>
      </c>
      <c r="M56" s="49" t="n">
        <v>64</v>
      </c>
      <c r="N56" s="49" t="n">
        <v>41</v>
      </c>
      <c r="O56" s="49" t="n">
        <v>64</v>
      </c>
      <c r="P56" s="49" t="n">
        <v>30</v>
      </c>
      <c r="Q56" s="49" t="n">
        <v>15</v>
      </c>
      <c r="R56" s="49" t="n">
        <v>15</v>
      </c>
      <c r="S56" s="49" t="n">
        <v>6</v>
      </c>
      <c r="T56" s="50" t="n">
        <v>261</v>
      </c>
    </row>
    <row r="57" customFormat="false" ht="12.75" hidden="false" customHeight="false" outlineLevel="0" collapsed="false">
      <c r="A57" s="48" t="s">
        <v>218</v>
      </c>
      <c r="B57" s="49" t="n">
        <v>9425</v>
      </c>
      <c r="C57" s="49" t="n">
        <v>13003</v>
      </c>
      <c r="D57" s="49" t="n">
        <v>13596</v>
      </c>
      <c r="E57" s="49" t="n">
        <v>8700</v>
      </c>
      <c r="F57" s="49" t="n">
        <v>4766</v>
      </c>
      <c r="G57" s="49" t="n">
        <v>2535</v>
      </c>
      <c r="H57" s="49" t="n">
        <v>1958</v>
      </c>
      <c r="I57" s="49" t="n">
        <v>97</v>
      </c>
      <c r="J57" s="50" t="n">
        <v>54080</v>
      </c>
      <c r="L57" s="49" t="n">
        <v>200</v>
      </c>
      <c r="M57" s="49" t="n">
        <v>210</v>
      </c>
      <c r="N57" s="49" t="n">
        <v>143</v>
      </c>
      <c r="O57" s="49" t="n">
        <v>88</v>
      </c>
      <c r="P57" s="49" t="n">
        <v>65</v>
      </c>
      <c r="Q57" s="49" t="n">
        <v>33</v>
      </c>
      <c r="R57" s="49" t="n">
        <v>31</v>
      </c>
      <c r="S57" s="49" t="n">
        <v>4</v>
      </c>
      <c r="T57" s="50" t="n">
        <v>774</v>
      </c>
    </row>
    <row r="58" customFormat="false" ht="12.75" hidden="false" customHeight="false" outlineLevel="0" collapsed="false">
      <c r="A58" s="48" t="s">
        <v>221</v>
      </c>
      <c r="B58" s="49" t="n">
        <v>5331</v>
      </c>
      <c r="C58" s="49" t="n">
        <v>15021</v>
      </c>
      <c r="D58" s="49" t="n">
        <v>16386</v>
      </c>
      <c r="E58" s="49" t="n">
        <v>10411</v>
      </c>
      <c r="F58" s="49" t="n">
        <v>7224</v>
      </c>
      <c r="G58" s="49" t="n">
        <v>3299</v>
      </c>
      <c r="H58" s="49" t="n">
        <v>2370</v>
      </c>
      <c r="I58" s="49" t="n">
        <v>236</v>
      </c>
      <c r="J58" s="50" t="n">
        <v>60278</v>
      </c>
      <c r="L58" s="49" t="n">
        <v>55</v>
      </c>
      <c r="M58" s="49" t="n">
        <v>71</v>
      </c>
      <c r="N58" s="49" t="n">
        <v>61</v>
      </c>
      <c r="O58" s="49" t="n">
        <v>68</v>
      </c>
      <c r="P58" s="49" t="n">
        <v>50</v>
      </c>
      <c r="Q58" s="49" t="n">
        <v>40</v>
      </c>
      <c r="R58" s="49" t="n">
        <v>50</v>
      </c>
      <c r="S58" s="49" t="n">
        <v>17</v>
      </c>
      <c r="T58" s="50" t="n">
        <v>412</v>
      </c>
    </row>
    <row r="59" customFormat="false" ht="12.75" hidden="false" customHeight="false" outlineLevel="0" collapsed="false">
      <c r="A59" s="48" t="s">
        <v>200</v>
      </c>
      <c r="B59" s="49" t="n">
        <v>29478</v>
      </c>
      <c r="C59" s="49" t="n">
        <v>34840</v>
      </c>
      <c r="D59" s="49" t="n">
        <v>33015</v>
      </c>
      <c r="E59" s="49" t="n">
        <v>24563</v>
      </c>
      <c r="F59" s="49" t="n">
        <v>19037</v>
      </c>
      <c r="G59" s="49" t="n">
        <v>13040</v>
      </c>
      <c r="H59" s="49" t="n">
        <v>11864</v>
      </c>
      <c r="I59" s="49" t="n">
        <v>1776</v>
      </c>
      <c r="J59" s="50" t="n">
        <v>167613</v>
      </c>
      <c r="L59" s="49" t="n">
        <v>250</v>
      </c>
      <c r="M59" s="49" t="n">
        <v>231</v>
      </c>
      <c r="N59" s="49" t="n">
        <v>196</v>
      </c>
      <c r="O59" s="49" t="n">
        <v>150</v>
      </c>
      <c r="P59" s="49" t="n">
        <v>101</v>
      </c>
      <c r="Q59" s="49" t="n">
        <v>73</v>
      </c>
      <c r="R59" s="49" t="n">
        <v>70</v>
      </c>
      <c r="S59" s="49" t="n">
        <v>26</v>
      </c>
      <c r="T59" s="50" t="n">
        <v>1097</v>
      </c>
    </row>
    <row r="60" customFormat="false" ht="12.75" hidden="false" customHeight="false" outlineLevel="0" collapsed="false">
      <c r="A60" s="48" t="s">
        <v>204</v>
      </c>
      <c r="B60" s="49" t="n">
        <v>32728</v>
      </c>
      <c r="C60" s="49" t="n">
        <v>35508</v>
      </c>
      <c r="D60" s="49" t="n">
        <v>29596</v>
      </c>
      <c r="E60" s="49" t="n">
        <v>20084</v>
      </c>
      <c r="F60" s="49" t="n">
        <v>15207</v>
      </c>
      <c r="G60" s="49" t="n">
        <v>9035</v>
      </c>
      <c r="H60" s="49" t="n">
        <v>7247</v>
      </c>
      <c r="I60" s="49" t="n">
        <v>563</v>
      </c>
      <c r="J60" s="50" t="n">
        <v>149968</v>
      </c>
      <c r="L60" s="49" t="n">
        <v>153</v>
      </c>
      <c r="M60" s="49" t="n">
        <v>211</v>
      </c>
      <c r="N60" s="49" t="n">
        <v>198</v>
      </c>
      <c r="O60" s="49" t="n">
        <v>154</v>
      </c>
      <c r="P60" s="49" t="n">
        <v>116</v>
      </c>
      <c r="Q60" s="49" t="n">
        <v>65</v>
      </c>
      <c r="R60" s="49" t="n">
        <v>45</v>
      </c>
      <c r="S60" s="49" t="n">
        <v>8</v>
      </c>
      <c r="T60" s="50" t="n">
        <v>950</v>
      </c>
    </row>
    <row r="61" customFormat="false" ht="12.75" hidden="false" customHeight="false" outlineLevel="0" collapsed="false">
      <c r="A61" s="48" t="s">
        <v>229</v>
      </c>
      <c r="B61" s="49" t="n">
        <v>26542</v>
      </c>
      <c r="C61" s="49" t="n">
        <v>10016</v>
      </c>
      <c r="D61" s="49" t="n">
        <v>6129</v>
      </c>
      <c r="E61" s="49" t="n">
        <v>3658</v>
      </c>
      <c r="F61" s="49" t="n">
        <v>1738</v>
      </c>
      <c r="G61" s="49" t="n">
        <v>514</v>
      </c>
      <c r="H61" s="49" t="n">
        <v>213</v>
      </c>
      <c r="I61" s="49" t="n">
        <v>25</v>
      </c>
      <c r="J61" s="50" t="n">
        <v>48835</v>
      </c>
      <c r="L61" s="49" t="n">
        <v>112</v>
      </c>
      <c r="M61" s="49" t="n">
        <v>53</v>
      </c>
      <c r="N61" s="49" t="n">
        <v>26</v>
      </c>
      <c r="O61" s="49" t="n">
        <v>10</v>
      </c>
      <c r="P61" s="49" t="n">
        <v>5</v>
      </c>
      <c r="Q61" s="49" t="n">
        <v>0</v>
      </c>
      <c r="R61" s="49" t="n">
        <v>1</v>
      </c>
      <c r="S61" s="49" t="n">
        <v>2</v>
      </c>
      <c r="T61" s="50" t="n">
        <v>209</v>
      </c>
    </row>
    <row r="62" customFormat="false" ht="12.75" hidden="false" customHeight="false" outlineLevel="0" collapsed="false">
      <c r="A62" s="48" t="s">
        <v>40</v>
      </c>
      <c r="B62" s="49" t="n">
        <v>3224</v>
      </c>
      <c r="C62" s="49" t="n">
        <v>5680</v>
      </c>
      <c r="D62" s="49" t="n">
        <v>13806</v>
      </c>
      <c r="E62" s="49" t="n">
        <v>11517</v>
      </c>
      <c r="F62" s="49" t="n">
        <v>8390</v>
      </c>
      <c r="G62" s="49" t="n">
        <v>5755</v>
      </c>
      <c r="H62" s="49" t="n">
        <v>5657</v>
      </c>
      <c r="I62" s="49" t="n">
        <v>1216</v>
      </c>
      <c r="J62" s="50" t="n">
        <v>55245</v>
      </c>
      <c r="L62" s="49" t="n">
        <v>707</v>
      </c>
      <c r="M62" s="49" t="n">
        <v>201</v>
      </c>
      <c r="N62" s="49" t="n">
        <v>469</v>
      </c>
      <c r="O62" s="49" t="n">
        <v>507</v>
      </c>
      <c r="P62" s="49" t="n">
        <v>439</v>
      </c>
      <c r="Q62" s="49" t="n">
        <v>334</v>
      </c>
      <c r="R62" s="49" t="n">
        <v>423</v>
      </c>
      <c r="S62" s="49" t="n">
        <v>169</v>
      </c>
      <c r="T62" s="50" t="n">
        <v>3249</v>
      </c>
    </row>
    <row r="63" customFormat="false" ht="12.75" hidden="false" customHeight="false" outlineLevel="0" collapsed="false">
      <c r="A63" s="48" t="s">
        <v>227</v>
      </c>
      <c r="B63" s="49" t="n">
        <v>696</v>
      </c>
      <c r="C63" s="49" t="n">
        <v>2022</v>
      </c>
      <c r="D63" s="49" t="n">
        <v>5449</v>
      </c>
      <c r="E63" s="49" t="n">
        <v>6675</v>
      </c>
      <c r="F63" s="49" t="n">
        <v>6596</v>
      </c>
      <c r="G63" s="49" t="n">
        <v>6585</v>
      </c>
      <c r="H63" s="49" t="n">
        <v>8941</v>
      </c>
      <c r="I63" s="49" t="n">
        <v>1862</v>
      </c>
      <c r="J63" s="50" t="n">
        <v>38826</v>
      </c>
      <c r="L63" s="49" t="n">
        <v>41</v>
      </c>
      <c r="M63" s="49" t="n">
        <v>14</v>
      </c>
      <c r="N63" s="49" t="n">
        <v>28</v>
      </c>
      <c r="O63" s="49" t="n">
        <v>37</v>
      </c>
      <c r="P63" s="49" t="n">
        <v>26</v>
      </c>
      <c r="Q63" s="49" t="n">
        <v>33</v>
      </c>
      <c r="R63" s="49" t="n">
        <v>24</v>
      </c>
      <c r="S63" s="49" t="n">
        <v>17</v>
      </c>
      <c r="T63" s="50" t="n">
        <v>220</v>
      </c>
    </row>
    <row r="64" customFormat="false" ht="12.75" hidden="false" customHeight="false" outlineLevel="0" collapsed="false">
      <c r="A64" s="48" t="s">
        <v>238</v>
      </c>
      <c r="B64" s="49" t="n">
        <v>14619</v>
      </c>
      <c r="C64" s="49" t="n">
        <v>10837</v>
      </c>
      <c r="D64" s="49" t="n">
        <v>9168</v>
      </c>
      <c r="E64" s="49" t="n">
        <v>6386</v>
      </c>
      <c r="F64" s="49" t="n">
        <v>4497</v>
      </c>
      <c r="G64" s="49" t="n">
        <v>1906</v>
      </c>
      <c r="H64" s="49" t="n">
        <v>828</v>
      </c>
      <c r="I64" s="49" t="n">
        <v>65</v>
      </c>
      <c r="J64" s="50" t="n">
        <v>48306</v>
      </c>
      <c r="L64" s="49" t="n">
        <v>40</v>
      </c>
      <c r="M64" s="49" t="n">
        <v>36</v>
      </c>
      <c r="N64" s="49" t="n">
        <v>31</v>
      </c>
      <c r="O64" s="49" t="n">
        <v>22</v>
      </c>
      <c r="P64" s="49" t="n">
        <v>10</v>
      </c>
      <c r="Q64" s="49" t="n">
        <v>7</v>
      </c>
      <c r="R64" s="49" t="n">
        <v>3</v>
      </c>
      <c r="S64" s="49" t="n">
        <v>2</v>
      </c>
      <c r="T64" s="50" t="n">
        <v>151</v>
      </c>
    </row>
    <row r="65" customFormat="false" ht="12.75" hidden="false" customHeight="false" outlineLevel="0" collapsed="false">
      <c r="A65" s="48" t="s">
        <v>241</v>
      </c>
      <c r="B65" s="49" t="n">
        <v>1734</v>
      </c>
      <c r="C65" s="49" t="n">
        <v>2261</v>
      </c>
      <c r="D65" s="49" t="n">
        <v>6069</v>
      </c>
      <c r="E65" s="49" t="n">
        <v>6111</v>
      </c>
      <c r="F65" s="49" t="n">
        <v>5005</v>
      </c>
      <c r="G65" s="49" t="n">
        <v>1543</v>
      </c>
      <c r="H65" s="49" t="n">
        <v>763</v>
      </c>
      <c r="I65" s="49" t="n">
        <v>40</v>
      </c>
      <c r="J65" s="50" t="n">
        <v>23526</v>
      </c>
      <c r="L65" s="49" t="n">
        <v>93</v>
      </c>
      <c r="M65" s="49" t="n">
        <v>30</v>
      </c>
      <c r="N65" s="49" t="n">
        <v>144</v>
      </c>
      <c r="O65" s="49" t="n">
        <v>222</v>
      </c>
      <c r="P65" s="49" t="n">
        <v>145</v>
      </c>
      <c r="Q65" s="49" t="n">
        <v>74</v>
      </c>
      <c r="R65" s="49" t="n">
        <v>73</v>
      </c>
      <c r="S65" s="49" t="n">
        <v>2</v>
      </c>
      <c r="T65" s="50" t="n">
        <v>783</v>
      </c>
    </row>
    <row r="66" customFormat="false" ht="12.75" hidden="false" customHeight="false" outlineLevel="0" collapsed="false">
      <c r="A66" s="48" t="s">
        <v>243</v>
      </c>
      <c r="B66" s="49" t="n">
        <v>9</v>
      </c>
      <c r="C66" s="49" t="n">
        <v>308</v>
      </c>
      <c r="D66" s="49" t="n">
        <v>665</v>
      </c>
      <c r="E66" s="49" t="n">
        <v>871</v>
      </c>
      <c r="F66" s="49" t="n">
        <v>2562</v>
      </c>
      <c r="G66" s="49" t="n">
        <v>1079</v>
      </c>
      <c r="H66" s="49" t="n">
        <v>1013</v>
      </c>
      <c r="I66" s="49" t="n">
        <v>149</v>
      </c>
      <c r="J66" s="50" t="n">
        <v>6656</v>
      </c>
      <c r="L66" s="49" t="n">
        <v>0</v>
      </c>
      <c r="M66" s="49" t="n">
        <v>11</v>
      </c>
      <c r="N66" s="49" t="n">
        <v>73</v>
      </c>
      <c r="O66" s="49" t="n">
        <v>286</v>
      </c>
      <c r="P66" s="49" t="n">
        <v>811</v>
      </c>
      <c r="Q66" s="49" t="n">
        <v>360</v>
      </c>
      <c r="R66" s="49" t="n">
        <v>236</v>
      </c>
      <c r="S66" s="49" t="n">
        <v>25</v>
      </c>
      <c r="T66" s="50" t="n">
        <v>1802</v>
      </c>
    </row>
    <row r="67" customFormat="false" ht="12.75" hidden="false" customHeight="false" outlineLevel="0" collapsed="false">
      <c r="A67" s="48" t="s">
        <v>245</v>
      </c>
      <c r="B67" s="49" t="n">
        <v>9050</v>
      </c>
      <c r="C67" s="49" t="n">
        <v>21267</v>
      </c>
      <c r="D67" s="49" t="n">
        <v>19709</v>
      </c>
      <c r="E67" s="49" t="n">
        <v>13750</v>
      </c>
      <c r="F67" s="49" t="n">
        <v>8017</v>
      </c>
      <c r="G67" s="49" t="n">
        <v>3738</v>
      </c>
      <c r="H67" s="49" t="n">
        <v>2290</v>
      </c>
      <c r="I67" s="49" t="n">
        <v>160</v>
      </c>
      <c r="J67" s="50" t="n">
        <v>77981</v>
      </c>
      <c r="L67" s="49" t="n">
        <v>62</v>
      </c>
      <c r="M67" s="49" t="n">
        <v>137</v>
      </c>
      <c r="N67" s="49" t="n">
        <v>127</v>
      </c>
      <c r="O67" s="49" t="n">
        <v>75</v>
      </c>
      <c r="P67" s="49" t="n">
        <v>61</v>
      </c>
      <c r="Q67" s="49" t="n">
        <v>25</v>
      </c>
      <c r="R67" s="49" t="n">
        <v>14</v>
      </c>
      <c r="S67" s="49" t="n">
        <v>3</v>
      </c>
      <c r="T67" s="50" t="n">
        <v>504</v>
      </c>
    </row>
    <row r="68" customFormat="false" ht="12.75" hidden="false" customHeight="false" outlineLevel="0" collapsed="false">
      <c r="A68" s="48" t="s">
        <v>196</v>
      </c>
      <c r="B68" s="49" t="n">
        <v>19219</v>
      </c>
      <c r="C68" s="49" t="n">
        <v>4545</v>
      </c>
      <c r="D68" s="49" t="n">
        <v>4054</v>
      </c>
      <c r="E68" s="49" t="n">
        <v>3061</v>
      </c>
      <c r="F68" s="49" t="n">
        <v>1795</v>
      </c>
      <c r="G68" s="49" t="n">
        <v>439</v>
      </c>
      <c r="H68" s="49" t="n">
        <v>86</v>
      </c>
      <c r="I68" s="49" t="n">
        <v>18</v>
      </c>
      <c r="J68" s="50" t="n">
        <v>33217</v>
      </c>
      <c r="L68" s="49" t="n">
        <v>497</v>
      </c>
      <c r="M68" s="49" t="n">
        <v>153</v>
      </c>
      <c r="N68" s="49" t="n">
        <v>119</v>
      </c>
      <c r="O68" s="49" t="n">
        <v>82</v>
      </c>
      <c r="P68" s="49" t="n">
        <v>55</v>
      </c>
      <c r="Q68" s="49" t="n">
        <v>17</v>
      </c>
      <c r="R68" s="49" t="n">
        <v>8</v>
      </c>
      <c r="S68" s="49" t="n">
        <v>2</v>
      </c>
      <c r="T68" s="50" t="n">
        <v>933</v>
      </c>
    </row>
    <row r="69" customFormat="false" ht="12.75" hidden="false" customHeight="false" outlineLevel="0" collapsed="false">
      <c r="A69" s="48" t="s">
        <v>250</v>
      </c>
      <c r="B69" s="49" t="n">
        <v>13717</v>
      </c>
      <c r="C69" s="49" t="n">
        <v>6120</v>
      </c>
      <c r="D69" s="49" t="n">
        <v>3573</v>
      </c>
      <c r="E69" s="49" t="n">
        <v>2589</v>
      </c>
      <c r="F69" s="49" t="n">
        <v>1287</v>
      </c>
      <c r="G69" s="49" t="n">
        <v>263</v>
      </c>
      <c r="H69" s="49" t="n">
        <v>148</v>
      </c>
      <c r="I69" s="49" t="n">
        <v>17</v>
      </c>
      <c r="J69" s="50" t="n">
        <v>27714</v>
      </c>
      <c r="L69" s="49" t="n">
        <v>5</v>
      </c>
      <c r="M69" s="49" t="n">
        <v>3</v>
      </c>
      <c r="N69" s="49" t="n">
        <v>3</v>
      </c>
      <c r="O69" s="49" t="n">
        <v>2</v>
      </c>
      <c r="P69" s="49" t="n">
        <v>6</v>
      </c>
      <c r="Q69" s="49" t="n">
        <v>0</v>
      </c>
      <c r="R69" s="49" t="n">
        <v>0</v>
      </c>
      <c r="S69" s="49" t="n">
        <v>1</v>
      </c>
      <c r="T69" s="50" t="n">
        <v>20</v>
      </c>
    </row>
    <row r="70" customFormat="false" ht="12.75" hidden="false" customHeight="false" outlineLevel="0" collapsed="false">
      <c r="A70" s="48" t="s">
        <v>199</v>
      </c>
      <c r="B70" s="49" t="n">
        <v>61479</v>
      </c>
      <c r="C70" s="49" t="n">
        <v>66896</v>
      </c>
      <c r="D70" s="49" t="n">
        <v>55314</v>
      </c>
      <c r="E70" s="49" t="n">
        <v>40962</v>
      </c>
      <c r="F70" s="49" t="n">
        <v>23701</v>
      </c>
      <c r="G70" s="49" t="n">
        <v>8435</v>
      </c>
      <c r="H70" s="49" t="n">
        <v>3950</v>
      </c>
      <c r="I70" s="49" t="n">
        <v>355</v>
      </c>
      <c r="J70" s="50" t="n">
        <v>261092</v>
      </c>
      <c r="L70" s="49" t="n">
        <v>2865</v>
      </c>
      <c r="M70" s="49" t="n">
        <v>2674</v>
      </c>
      <c r="N70" s="49" t="n">
        <v>2721</v>
      </c>
      <c r="O70" s="49" t="n">
        <v>2447</v>
      </c>
      <c r="P70" s="49" t="n">
        <v>1859</v>
      </c>
      <c r="Q70" s="49" t="n">
        <v>900</v>
      </c>
      <c r="R70" s="49" t="n">
        <v>695</v>
      </c>
      <c r="S70" s="49" t="n">
        <v>92</v>
      </c>
      <c r="T70" s="50" t="n">
        <v>14253</v>
      </c>
    </row>
    <row r="71" customFormat="false" ht="12.75" hidden="false" customHeight="false" outlineLevel="0" collapsed="false">
      <c r="A71" s="48" t="s">
        <v>203</v>
      </c>
      <c r="B71" s="49" t="n">
        <v>3445</v>
      </c>
      <c r="C71" s="49" t="n">
        <v>5003</v>
      </c>
      <c r="D71" s="49" t="n">
        <v>10331</v>
      </c>
      <c r="E71" s="49" t="n">
        <v>6862</v>
      </c>
      <c r="F71" s="49" t="n">
        <v>5847</v>
      </c>
      <c r="G71" s="49" t="n">
        <v>4372</v>
      </c>
      <c r="H71" s="49" t="n">
        <v>4266</v>
      </c>
      <c r="I71" s="49" t="n">
        <v>686</v>
      </c>
      <c r="J71" s="50" t="n">
        <v>40812</v>
      </c>
      <c r="L71" s="49" t="n">
        <v>61</v>
      </c>
      <c r="M71" s="49" t="n">
        <v>64</v>
      </c>
      <c r="N71" s="49" t="n">
        <v>252</v>
      </c>
      <c r="O71" s="49" t="n">
        <v>298</v>
      </c>
      <c r="P71" s="49" t="n">
        <v>317</v>
      </c>
      <c r="Q71" s="49" t="n">
        <v>197</v>
      </c>
      <c r="R71" s="49" t="n">
        <v>280</v>
      </c>
      <c r="S71" s="49" t="n">
        <v>67</v>
      </c>
      <c r="T71" s="50" t="n">
        <v>1536</v>
      </c>
    </row>
    <row r="72" customFormat="false" ht="12.75" hidden="false" customHeight="false" outlineLevel="0" collapsed="false">
      <c r="A72" s="48" t="s">
        <v>257</v>
      </c>
      <c r="B72" s="49" t="n">
        <v>56147</v>
      </c>
      <c r="C72" s="49" t="n">
        <v>40905</v>
      </c>
      <c r="D72" s="49" t="n">
        <v>22636</v>
      </c>
      <c r="E72" s="49" t="n">
        <v>8963</v>
      </c>
      <c r="F72" s="49" t="n">
        <v>4441</v>
      </c>
      <c r="G72" s="49" t="n">
        <v>2296</v>
      </c>
      <c r="H72" s="49" t="n">
        <v>1389</v>
      </c>
      <c r="I72" s="49" t="n">
        <v>166</v>
      </c>
      <c r="J72" s="50" t="n">
        <v>136943</v>
      </c>
      <c r="L72" s="49" t="n">
        <v>504</v>
      </c>
      <c r="M72" s="49" t="n">
        <v>280</v>
      </c>
      <c r="N72" s="49" t="n">
        <v>123</v>
      </c>
      <c r="O72" s="49" t="n">
        <v>49</v>
      </c>
      <c r="P72" s="49" t="n">
        <v>10</v>
      </c>
      <c r="Q72" s="49" t="n">
        <v>9</v>
      </c>
      <c r="R72" s="49" t="n">
        <v>10</v>
      </c>
      <c r="S72" s="49" t="n">
        <v>0</v>
      </c>
      <c r="T72" s="50" t="n">
        <v>985</v>
      </c>
    </row>
    <row r="73" customFormat="false" ht="12.75" hidden="false" customHeight="false" outlineLevel="0" collapsed="false">
      <c r="A73" s="48" t="s">
        <v>207</v>
      </c>
      <c r="B73" s="49" t="n">
        <v>4246</v>
      </c>
      <c r="C73" s="49" t="n">
        <v>6015</v>
      </c>
      <c r="D73" s="49" t="n">
        <v>5799</v>
      </c>
      <c r="E73" s="49" t="n">
        <v>4150</v>
      </c>
      <c r="F73" s="49" t="n">
        <v>3131</v>
      </c>
      <c r="G73" s="49" t="n">
        <v>1973</v>
      </c>
      <c r="H73" s="49" t="n">
        <v>1285</v>
      </c>
      <c r="I73" s="49" t="n">
        <v>107</v>
      </c>
      <c r="J73" s="50" t="n">
        <v>26706</v>
      </c>
      <c r="L73" s="49" t="n">
        <v>50</v>
      </c>
      <c r="M73" s="49" t="n">
        <v>141</v>
      </c>
      <c r="N73" s="49" t="n">
        <v>163</v>
      </c>
      <c r="O73" s="49" t="n">
        <v>119</v>
      </c>
      <c r="P73" s="49" t="n">
        <v>90</v>
      </c>
      <c r="Q73" s="49" t="n">
        <v>37</v>
      </c>
      <c r="R73" s="49" t="n">
        <v>22</v>
      </c>
      <c r="S73" s="49" t="n">
        <v>2</v>
      </c>
      <c r="T73" s="50" t="n">
        <v>624</v>
      </c>
    </row>
    <row r="74" customFormat="false" ht="12.75" hidden="false" customHeight="false" outlineLevel="0" collapsed="false">
      <c r="A74" s="48" t="s">
        <v>263</v>
      </c>
      <c r="B74" s="49" t="n">
        <v>848</v>
      </c>
      <c r="C74" s="49" t="n">
        <v>6657</v>
      </c>
      <c r="D74" s="49" t="n">
        <v>20995</v>
      </c>
      <c r="E74" s="49" t="n">
        <v>8388</v>
      </c>
      <c r="F74" s="49" t="n">
        <v>3745</v>
      </c>
      <c r="G74" s="49" t="n">
        <v>2184</v>
      </c>
      <c r="H74" s="49" t="n">
        <v>452</v>
      </c>
      <c r="I74" s="49" t="n">
        <v>9</v>
      </c>
      <c r="J74" s="50" t="n">
        <v>43278</v>
      </c>
      <c r="L74" s="49" t="n">
        <v>14</v>
      </c>
      <c r="M74" s="49" t="n">
        <v>40</v>
      </c>
      <c r="N74" s="49" t="n">
        <v>169</v>
      </c>
      <c r="O74" s="49" t="n">
        <v>50</v>
      </c>
      <c r="P74" s="49" t="n">
        <v>14</v>
      </c>
      <c r="Q74" s="49" t="n">
        <v>11</v>
      </c>
      <c r="R74" s="49" t="n">
        <v>2</v>
      </c>
      <c r="S74" s="49" t="n">
        <v>0</v>
      </c>
      <c r="T74" s="50" t="n">
        <v>300</v>
      </c>
    </row>
    <row r="75" customFormat="false" ht="12.75" hidden="false" customHeight="false" outlineLevel="0" collapsed="false">
      <c r="A75" s="48" t="s">
        <v>266</v>
      </c>
      <c r="B75" s="49" t="n">
        <v>2751</v>
      </c>
      <c r="C75" s="49" t="n">
        <v>21550</v>
      </c>
      <c r="D75" s="49" t="n">
        <v>46811</v>
      </c>
      <c r="E75" s="49" t="n">
        <v>37793</v>
      </c>
      <c r="F75" s="49" t="n">
        <v>21624</v>
      </c>
      <c r="G75" s="49" t="n">
        <v>11451</v>
      </c>
      <c r="H75" s="49" t="n">
        <v>7403</v>
      </c>
      <c r="I75" s="49" t="n">
        <v>627</v>
      </c>
      <c r="J75" s="50" t="n">
        <v>150010</v>
      </c>
      <c r="L75" s="49" t="n">
        <v>16</v>
      </c>
      <c r="M75" s="49" t="n">
        <v>75</v>
      </c>
      <c r="N75" s="49" t="n">
        <v>143</v>
      </c>
      <c r="O75" s="49" t="n">
        <v>68</v>
      </c>
      <c r="P75" s="49" t="n">
        <v>26</v>
      </c>
      <c r="Q75" s="49" t="n">
        <v>14</v>
      </c>
      <c r="R75" s="49" t="n">
        <v>10</v>
      </c>
      <c r="S75" s="49" t="n">
        <v>1</v>
      </c>
      <c r="T75" s="50" t="n">
        <v>353</v>
      </c>
    </row>
    <row r="76" customFormat="false" ht="12.75" hidden="false" customHeight="false" outlineLevel="0" collapsed="false">
      <c r="A76" s="48" t="s">
        <v>269</v>
      </c>
      <c r="B76" s="49" t="n">
        <v>1190</v>
      </c>
      <c r="C76" s="49" t="n">
        <v>7895</v>
      </c>
      <c r="D76" s="49" t="n">
        <v>18763</v>
      </c>
      <c r="E76" s="49" t="n">
        <v>14804</v>
      </c>
      <c r="F76" s="49" t="n">
        <v>8412</v>
      </c>
      <c r="G76" s="49" t="n">
        <v>5385</v>
      </c>
      <c r="H76" s="49" t="n">
        <v>4729</v>
      </c>
      <c r="I76" s="49" t="n">
        <v>723</v>
      </c>
      <c r="J76" s="50" t="n">
        <v>61901</v>
      </c>
      <c r="L76" s="49" t="n">
        <v>19</v>
      </c>
      <c r="M76" s="49" t="n">
        <v>48</v>
      </c>
      <c r="N76" s="49" t="n">
        <v>74</v>
      </c>
      <c r="O76" s="49" t="n">
        <v>63</v>
      </c>
      <c r="P76" s="49" t="n">
        <v>40</v>
      </c>
      <c r="Q76" s="49" t="n">
        <v>19</v>
      </c>
      <c r="R76" s="49" t="n">
        <v>17</v>
      </c>
      <c r="S76" s="49" t="n">
        <v>5</v>
      </c>
      <c r="T76" s="50" t="n">
        <v>285</v>
      </c>
    </row>
    <row r="77" customFormat="false" ht="12.75" hidden="false" customHeight="false" outlineLevel="0" collapsed="false">
      <c r="A77" s="48" t="s">
        <v>28</v>
      </c>
      <c r="B77" s="49" t="n">
        <v>22581</v>
      </c>
      <c r="C77" s="49" t="n">
        <v>9893</v>
      </c>
      <c r="D77" s="49" t="n">
        <v>6944</v>
      </c>
      <c r="E77" s="49" t="n">
        <v>5057</v>
      </c>
      <c r="F77" s="49" t="n">
        <v>2876</v>
      </c>
      <c r="G77" s="49" t="n">
        <v>1137</v>
      </c>
      <c r="H77" s="49" t="n">
        <v>531</v>
      </c>
      <c r="I77" s="49" t="n">
        <v>51</v>
      </c>
      <c r="J77" s="50" t="n">
        <v>49070</v>
      </c>
      <c r="L77" s="49" t="n">
        <v>72</v>
      </c>
      <c r="M77" s="49" t="n">
        <v>28</v>
      </c>
      <c r="N77" s="49" t="n">
        <v>30</v>
      </c>
      <c r="O77" s="49" t="n">
        <v>27</v>
      </c>
      <c r="P77" s="49" t="n">
        <v>15</v>
      </c>
      <c r="Q77" s="49" t="n">
        <v>8</v>
      </c>
      <c r="R77" s="49" t="n">
        <v>3</v>
      </c>
      <c r="S77" s="49" t="n">
        <v>1</v>
      </c>
      <c r="T77" s="50" t="n">
        <v>184</v>
      </c>
    </row>
    <row r="78" customFormat="false" ht="12.75" hidden="false" customHeight="false" outlineLevel="0" collapsed="false">
      <c r="A78" s="48" t="s">
        <v>275</v>
      </c>
      <c r="B78" s="49" t="n">
        <v>1604</v>
      </c>
      <c r="C78" s="49" t="n">
        <v>6723</v>
      </c>
      <c r="D78" s="49" t="n">
        <v>14371</v>
      </c>
      <c r="E78" s="49" t="n">
        <v>10561</v>
      </c>
      <c r="F78" s="49" t="n">
        <v>5298</v>
      </c>
      <c r="G78" s="49" t="n">
        <v>2475</v>
      </c>
      <c r="H78" s="49" t="n">
        <v>956</v>
      </c>
      <c r="I78" s="49" t="n">
        <v>58</v>
      </c>
      <c r="J78" s="50" t="n">
        <v>42046</v>
      </c>
      <c r="L78" s="49" t="n">
        <v>13</v>
      </c>
      <c r="M78" s="49" t="n">
        <v>22</v>
      </c>
      <c r="N78" s="49" t="n">
        <v>26</v>
      </c>
      <c r="O78" s="49" t="n">
        <v>24</v>
      </c>
      <c r="P78" s="49" t="n">
        <v>9</v>
      </c>
      <c r="Q78" s="49" t="n">
        <v>5</v>
      </c>
      <c r="R78" s="49" t="n">
        <v>5</v>
      </c>
      <c r="S78" s="49" t="n">
        <v>0</v>
      </c>
      <c r="T78" s="50" t="n">
        <v>104</v>
      </c>
    </row>
    <row r="79" customFormat="false" ht="12.75" hidden="false" customHeight="false" outlineLevel="0" collapsed="false">
      <c r="A79" s="48" t="s">
        <v>209</v>
      </c>
      <c r="B79" s="49" t="n">
        <v>3673</v>
      </c>
      <c r="C79" s="49" t="n">
        <v>8288</v>
      </c>
      <c r="D79" s="49" t="n">
        <v>7394</v>
      </c>
      <c r="E79" s="49" t="n">
        <v>5116</v>
      </c>
      <c r="F79" s="49" t="n">
        <v>4105</v>
      </c>
      <c r="G79" s="49" t="n">
        <v>2574</v>
      </c>
      <c r="H79" s="49" t="n">
        <v>2161</v>
      </c>
      <c r="I79" s="49" t="n">
        <v>143</v>
      </c>
      <c r="J79" s="50" t="n">
        <v>33454</v>
      </c>
      <c r="L79" s="49" t="n">
        <v>15</v>
      </c>
      <c r="M79" s="49" t="n">
        <v>18</v>
      </c>
      <c r="N79" s="49" t="n">
        <v>28</v>
      </c>
      <c r="O79" s="49" t="n">
        <v>70</v>
      </c>
      <c r="P79" s="49" t="n">
        <v>11</v>
      </c>
      <c r="Q79" s="49" t="n">
        <v>11</v>
      </c>
      <c r="R79" s="49" t="n">
        <v>18</v>
      </c>
      <c r="S79" s="49" t="n">
        <v>4</v>
      </c>
      <c r="T79" s="50" t="n">
        <v>175</v>
      </c>
    </row>
    <row r="80" customFormat="false" ht="12.75" hidden="false" customHeight="false" outlineLevel="0" collapsed="false">
      <c r="A80" s="48" t="s">
        <v>72</v>
      </c>
      <c r="B80" s="49" t="n">
        <v>55731</v>
      </c>
      <c r="C80" s="49" t="n">
        <v>20551</v>
      </c>
      <c r="D80" s="49" t="n">
        <v>16109</v>
      </c>
      <c r="E80" s="49" t="n">
        <v>8220</v>
      </c>
      <c r="F80" s="49" t="n">
        <v>4248</v>
      </c>
      <c r="G80" s="49" t="n">
        <v>2206</v>
      </c>
      <c r="H80" s="49" t="n">
        <v>624</v>
      </c>
      <c r="I80" s="49" t="n">
        <v>46</v>
      </c>
      <c r="J80" s="50" t="n">
        <v>107735</v>
      </c>
      <c r="L80" s="49" t="n">
        <v>36</v>
      </c>
      <c r="M80" s="49" t="n">
        <v>38</v>
      </c>
      <c r="N80" s="49" t="n">
        <v>30</v>
      </c>
      <c r="O80" s="49" t="n">
        <v>14</v>
      </c>
      <c r="P80" s="49" t="n">
        <v>4</v>
      </c>
      <c r="Q80" s="49" t="n">
        <v>1</v>
      </c>
      <c r="R80" s="49" t="n">
        <v>2</v>
      </c>
      <c r="S80" s="49" t="n">
        <v>0</v>
      </c>
      <c r="T80" s="50" t="n">
        <v>125</v>
      </c>
    </row>
    <row r="81" customFormat="false" ht="12.75" hidden="false" customHeight="false" outlineLevel="0" collapsed="false">
      <c r="A81" s="48" t="s">
        <v>212</v>
      </c>
      <c r="B81" s="49" t="n">
        <v>3480</v>
      </c>
      <c r="C81" s="49" t="n">
        <v>7139</v>
      </c>
      <c r="D81" s="49" t="n">
        <v>7306</v>
      </c>
      <c r="E81" s="49" t="n">
        <v>5494</v>
      </c>
      <c r="F81" s="49" t="n">
        <v>4766</v>
      </c>
      <c r="G81" s="49" t="n">
        <v>2914</v>
      </c>
      <c r="H81" s="49" t="n">
        <v>2073</v>
      </c>
      <c r="I81" s="49" t="n">
        <v>129</v>
      </c>
      <c r="J81" s="50" t="n">
        <v>33301</v>
      </c>
      <c r="L81" s="49" t="n">
        <v>106</v>
      </c>
      <c r="M81" s="49" t="n">
        <v>201</v>
      </c>
      <c r="N81" s="49" t="n">
        <v>291</v>
      </c>
      <c r="O81" s="49" t="n">
        <v>166</v>
      </c>
      <c r="P81" s="49" t="n">
        <v>110</v>
      </c>
      <c r="Q81" s="49" t="n">
        <v>45</v>
      </c>
      <c r="R81" s="49" t="n">
        <v>35</v>
      </c>
      <c r="S81" s="49" t="n">
        <v>7</v>
      </c>
      <c r="T81" s="50" t="n">
        <v>961</v>
      </c>
    </row>
    <row r="82" customFormat="false" ht="12.75" hidden="false" customHeight="false" outlineLevel="0" collapsed="false">
      <c r="A82" s="48" t="s">
        <v>286</v>
      </c>
      <c r="B82" s="49" t="n">
        <v>79192</v>
      </c>
      <c r="C82" s="49" t="n">
        <v>23573</v>
      </c>
      <c r="D82" s="49" t="n">
        <v>14291</v>
      </c>
      <c r="E82" s="49" t="n">
        <v>8642</v>
      </c>
      <c r="F82" s="49" t="n">
        <v>4178</v>
      </c>
      <c r="G82" s="49" t="n">
        <v>1848</v>
      </c>
      <c r="H82" s="49" t="n">
        <v>826</v>
      </c>
      <c r="I82" s="49" t="n">
        <v>122</v>
      </c>
      <c r="J82" s="50" t="n">
        <v>132672</v>
      </c>
      <c r="L82" s="49" t="n">
        <v>230</v>
      </c>
      <c r="M82" s="49" t="n">
        <v>94</v>
      </c>
      <c r="N82" s="49" t="n">
        <v>89</v>
      </c>
      <c r="O82" s="49" t="n">
        <v>44</v>
      </c>
      <c r="P82" s="49" t="n">
        <v>19</v>
      </c>
      <c r="Q82" s="49" t="n">
        <v>9</v>
      </c>
      <c r="R82" s="49" t="n">
        <v>5</v>
      </c>
      <c r="S82" s="49" t="n">
        <v>2</v>
      </c>
      <c r="T82" s="50" t="n">
        <v>492</v>
      </c>
    </row>
    <row r="83" customFormat="false" ht="12.75" hidden="false" customHeight="false" outlineLevel="0" collapsed="false">
      <c r="A83" s="48" t="s">
        <v>289</v>
      </c>
      <c r="B83" s="49" t="n">
        <v>6834</v>
      </c>
      <c r="C83" s="49" t="n">
        <v>16152</v>
      </c>
      <c r="D83" s="49" t="n">
        <v>13289</v>
      </c>
      <c r="E83" s="49" t="n">
        <v>6723</v>
      </c>
      <c r="F83" s="49" t="n">
        <v>4124</v>
      </c>
      <c r="G83" s="49" t="n">
        <v>2214</v>
      </c>
      <c r="H83" s="49" t="n">
        <v>1401</v>
      </c>
      <c r="I83" s="49" t="n">
        <v>70</v>
      </c>
      <c r="J83" s="50" t="n">
        <v>50807</v>
      </c>
      <c r="L83" s="49" t="n">
        <v>252</v>
      </c>
      <c r="M83" s="49" t="n">
        <v>221</v>
      </c>
      <c r="N83" s="49" t="n">
        <v>241</v>
      </c>
      <c r="O83" s="49" t="n">
        <v>191</v>
      </c>
      <c r="P83" s="49" t="n">
        <v>118</v>
      </c>
      <c r="Q83" s="49" t="n">
        <v>68</v>
      </c>
      <c r="R83" s="49" t="n">
        <v>69</v>
      </c>
      <c r="S83" s="49" t="n">
        <v>8</v>
      </c>
      <c r="T83" s="50" t="n">
        <v>1168</v>
      </c>
    </row>
    <row r="84" customFormat="false" ht="12.75" hidden="false" customHeight="false" outlineLevel="0" collapsed="false">
      <c r="A84" s="48" t="s">
        <v>292</v>
      </c>
      <c r="B84" s="49" t="n">
        <v>42196</v>
      </c>
      <c r="C84" s="49" t="n">
        <v>38187</v>
      </c>
      <c r="D84" s="49" t="n">
        <v>29578</v>
      </c>
      <c r="E84" s="49" t="n">
        <v>15735</v>
      </c>
      <c r="F84" s="49" t="n">
        <v>6539</v>
      </c>
      <c r="G84" s="49" t="n">
        <v>2391</v>
      </c>
      <c r="H84" s="49" t="n">
        <v>956</v>
      </c>
      <c r="I84" s="49" t="n">
        <v>139</v>
      </c>
      <c r="J84" s="50" t="n">
        <v>135721</v>
      </c>
      <c r="L84" s="49" t="n">
        <v>133</v>
      </c>
      <c r="M84" s="49" t="n">
        <v>83</v>
      </c>
      <c r="N84" s="49" t="n">
        <v>64</v>
      </c>
      <c r="O84" s="49" t="n">
        <v>35</v>
      </c>
      <c r="P84" s="49" t="n">
        <v>18</v>
      </c>
      <c r="Q84" s="49" t="n">
        <v>5</v>
      </c>
      <c r="R84" s="49" t="n">
        <v>5</v>
      </c>
      <c r="S84" s="49" t="n">
        <v>1</v>
      </c>
      <c r="T84" s="50" t="n">
        <v>344</v>
      </c>
    </row>
    <row r="85" customFormat="false" ht="12.75" hidden="false" customHeight="false" outlineLevel="0" collapsed="false">
      <c r="A85" s="48" t="s">
        <v>44</v>
      </c>
      <c r="B85" s="49" t="n">
        <v>143377</v>
      </c>
      <c r="C85" s="49" t="n">
        <v>30272</v>
      </c>
      <c r="D85" s="49" t="n">
        <v>28936</v>
      </c>
      <c r="E85" s="49" t="n">
        <v>19894</v>
      </c>
      <c r="F85" s="49" t="n">
        <v>9727</v>
      </c>
      <c r="G85" s="49" t="n">
        <v>3739</v>
      </c>
      <c r="H85" s="49" t="n">
        <v>2051</v>
      </c>
      <c r="I85" s="49" t="n">
        <v>260</v>
      </c>
      <c r="J85" s="50" t="n">
        <v>238256</v>
      </c>
      <c r="L85" s="49" t="n">
        <v>717</v>
      </c>
      <c r="M85" s="49" t="n">
        <v>437</v>
      </c>
      <c r="N85" s="49" t="n">
        <v>265</v>
      </c>
      <c r="O85" s="49" t="n">
        <v>184</v>
      </c>
      <c r="P85" s="49" t="n">
        <v>103</v>
      </c>
      <c r="Q85" s="49" t="n">
        <v>46</v>
      </c>
      <c r="R85" s="49" t="n">
        <v>33</v>
      </c>
      <c r="S85" s="49" t="n">
        <v>11</v>
      </c>
      <c r="T85" s="50" t="n">
        <v>1796</v>
      </c>
    </row>
    <row r="86" customFormat="false" ht="12.75" hidden="false" customHeight="false" outlineLevel="0" collapsed="false">
      <c r="A86" s="48" t="s">
        <v>297</v>
      </c>
      <c r="B86" s="49" t="n">
        <v>4076</v>
      </c>
      <c r="C86" s="49" t="n">
        <v>13096</v>
      </c>
      <c r="D86" s="49" t="n">
        <v>31452</v>
      </c>
      <c r="E86" s="49" t="n">
        <v>43259</v>
      </c>
      <c r="F86" s="49" t="n">
        <v>22373</v>
      </c>
      <c r="G86" s="49" t="n">
        <v>9750</v>
      </c>
      <c r="H86" s="49" t="n">
        <v>6810</v>
      </c>
      <c r="I86" s="49" t="n">
        <v>949</v>
      </c>
      <c r="J86" s="50" t="n">
        <v>131765</v>
      </c>
      <c r="L86" s="49" t="n">
        <v>9</v>
      </c>
      <c r="M86" s="49" t="n">
        <v>14</v>
      </c>
      <c r="N86" s="49" t="n">
        <v>56</v>
      </c>
      <c r="O86" s="49" t="n">
        <v>86</v>
      </c>
      <c r="P86" s="49" t="n">
        <v>71</v>
      </c>
      <c r="Q86" s="49" t="n">
        <v>32</v>
      </c>
      <c r="R86" s="49" t="n">
        <v>13</v>
      </c>
      <c r="S86" s="49" t="n">
        <v>0</v>
      </c>
      <c r="T86" s="50" t="n">
        <v>281</v>
      </c>
    </row>
    <row r="87" customFormat="false" ht="12.75" hidden="false" customHeight="false" outlineLevel="0" collapsed="false">
      <c r="A87" s="48" t="s">
        <v>216</v>
      </c>
      <c r="B87" s="49" t="n">
        <v>4462</v>
      </c>
      <c r="C87" s="49" t="n">
        <v>10851</v>
      </c>
      <c r="D87" s="49" t="n">
        <v>7482</v>
      </c>
      <c r="E87" s="49" t="n">
        <v>6689</v>
      </c>
      <c r="F87" s="49" t="n">
        <v>4377</v>
      </c>
      <c r="G87" s="49" t="n">
        <v>1952</v>
      </c>
      <c r="H87" s="49" t="n">
        <v>668</v>
      </c>
      <c r="I87" s="49" t="n">
        <v>81</v>
      </c>
      <c r="J87" s="50" t="n">
        <v>36562</v>
      </c>
      <c r="L87" s="49" t="n">
        <v>20</v>
      </c>
      <c r="M87" s="49" t="n">
        <v>25</v>
      </c>
      <c r="N87" s="49" t="n">
        <v>24</v>
      </c>
      <c r="O87" s="49" t="n">
        <v>20</v>
      </c>
      <c r="P87" s="49" t="n">
        <v>16</v>
      </c>
      <c r="Q87" s="49" t="n">
        <v>16</v>
      </c>
      <c r="R87" s="49" t="n">
        <v>5</v>
      </c>
      <c r="S87" s="49" t="n">
        <v>8</v>
      </c>
      <c r="T87" s="50" t="n">
        <v>134</v>
      </c>
    </row>
    <row r="88" customFormat="false" ht="12.75" hidden="false" customHeight="false" outlineLevel="0" collapsed="false">
      <c r="A88" s="48" t="s">
        <v>47</v>
      </c>
      <c r="B88" s="49" t="n">
        <v>6066</v>
      </c>
      <c r="C88" s="49" t="n">
        <v>12789</v>
      </c>
      <c r="D88" s="49" t="n">
        <v>14653</v>
      </c>
      <c r="E88" s="49" t="n">
        <v>12020</v>
      </c>
      <c r="F88" s="49" t="n">
        <v>9882</v>
      </c>
      <c r="G88" s="49" t="n">
        <v>6013</v>
      </c>
      <c r="H88" s="49" t="n">
        <v>3957</v>
      </c>
      <c r="I88" s="49" t="n">
        <v>200</v>
      </c>
      <c r="J88" s="50" t="n">
        <v>65580</v>
      </c>
      <c r="L88" s="49" t="n">
        <v>296</v>
      </c>
      <c r="M88" s="49" t="n">
        <v>382</v>
      </c>
      <c r="N88" s="49" t="n">
        <v>562</v>
      </c>
      <c r="O88" s="49" t="n">
        <v>555</v>
      </c>
      <c r="P88" s="49" t="n">
        <v>385</v>
      </c>
      <c r="Q88" s="49" t="n">
        <v>179</v>
      </c>
      <c r="R88" s="49" t="n">
        <v>135</v>
      </c>
      <c r="S88" s="49" t="n">
        <v>19</v>
      </c>
      <c r="T88" s="50" t="n">
        <v>2513</v>
      </c>
    </row>
    <row r="89" customFormat="false" ht="12.75" hidden="false" customHeight="false" outlineLevel="0" collapsed="false">
      <c r="A89" s="48" t="s">
        <v>304</v>
      </c>
      <c r="B89" s="49" t="n">
        <v>2434</v>
      </c>
      <c r="C89" s="49" t="n">
        <v>3240</v>
      </c>
      <c r="D89" s="49" t="n">
        <v>7424</v>
      </c>
      <c r="E89" s="49" t="n">
        <v>9045</v>
      </c>
      <c r="F89" s="49" t="n">
        <v>9448</v>
      </c>
      <c r="G89" s="49" t="n">
        <v>5111</v>
      </c>
      <c r="H89" s="49" t="n">
        <v>2489</v>
      </c>
      <c r="I89" s="49" t="n">
        <v>171</v>
      </c>
      <c r="J89" s="50" t="n">
        <v>39362</v>
      </c>
      <c r="L89" s="49" t="n">
        <v>36</v>
      </c>
      <c r="M89" s="49" t="n">
        <v>18</v>
      </c>
      <c r="N89" s="49" t="n">
        <v>52</v>
      </c>
      <c r="O89" s="49" t="n">
        <v>74</v>
      </c>
      <c r="P89" s="49" t="n">
        <v>41</v>
      </c>
      <c r="Q89" s="49" t="n">
        <v>23</v>
      </c>
      <c r="R89" s="49" t="n">
        <v>28</v>
      </c>
      <c r="S89" s="49" t="n">
        <v>1</v>
      </c>
      <c r="T89" s="50" t="n">
        <v>273</v>
      </c>
    </row>
    <row r="90" customFormat="false" ht="12.75" hidden="false" customHeight="false" outlineLevel="0" collapsed="false">
      <c r="A90" s="48" t="s">
        <v>219</v>
      </c>
      <c r="B90" s="49" t="n">
        <v>2827</v>
      </c>
      <c r="C90" s="49" t="n">
        <v>5451</v>
      </c>
      <c r="D90" s="49" t="n">
        <v>12080</v>
      </c>
      <c r="E90" s="49" t="n">
        <v>10299</v>
      </c>
      <c r="F90" s="49" t="n">
        <v>8464</v>
      </c>
      <c r="G90" s="49" t="n">
        <v>6009</v>
      </c>
      <c r="H90" s="49" t="n">
        <v>4517</v>
      </c>
      <c r="I90" s="49" t="n">
        <v>636</v>
      </c>
      <c r="J90" s="50" t="n">
        <v>50283</v>
      </c>
      <c r="L90" s="49" t="n">
        <v>85</v>
      </c>
      <c r="M90" s="49" t="n">
        <v>23</v>
      </c>
      <c r="N90" s="49" t="n">
        <v>39</v>
      </c>
      <c r="O90" s="49" t="n">
        <v>51</v>
      </c>
      <c r="P90" s="49" t="n">
        <v>46</v>
      </c>
      <c r="Q90" s="49" t="n">
        <v>33</v>
      </c>
      <c r="R90" s="49" t="n">
        <v>39</v>
      </c>
      <c r="S90" s="49" t="n">
        <v>25</v>
      </c>
      <c r="T90" s="50" t="n">
        <v>341</v>
      </c>
    </row>
    <row r="91" customFormat="false" ht="12.75" hidden="false" customHeight="false" outlineLevel="0" collapsed="false">
      <c r="A91" s="48" t="s">
        <v>310</v>
      </c>
      <c r="B91" s="49" t="n">
        <v>832</v>
      </c>
      <c r="C91" s="49" t="n">
        <v>5788</v>
      </c>
      <c r="D91" s="49" t="n">
        <v>14869</v>
      </c>
      <c r="E91" s="49" t="n">
        <v>14870</v>
      </c>
      <c r="F91" s="49" t="n">
        <v>10395</v>
      </c>
      <c r="G91" s="49" t="n">
        <v>7080</v>
      </c>
      <c r="H91" s="49" t="n">
        <v>5201</v>
      </c>
      <c r="I91" s="49" t="n">
        <v>748</v>
      </c>
      <c r="J91" s="50" t="n">
        <v>59783</v>
      </c>
      <c r="L91" s="49" t="n">
        <v>13</v>
      </c>
      <c r="M91" s="49" t="n">
        <v>36</v>
      </c>
      <c r="N91" s="49" t="n">
        <v>42</v>
      </c>
      <c r="O91" s="49" t="n">
        <v>42</v>
      </c>
      <c r="P91" s="49" t="n">
        <v>17</v>
      </c>
      <c r="Q91" s="49" t="n">
        <v>15</v>
      </c>
      <c r="R91" s="49" t="n">
        <v>21</v>
      </c>
      <c r="S91" s="49" t="n">
        <v>11</v>
      </c>
      <c r="T91" s="50" t="n">
        <v>197</v>
      </c>
    </row>
    <row r="92" customFormat="false" ht="12.75" hidden="false" customHeight="false" outlineLevel="0" collapsed="false">
      <c r="A92" s="48" t="s">
        <v>222</v>
      </c>
      <c r="B92" s="49" t="n">
        <v>26569</v>
      </c>
      <c r="C92" s="49" t="n">
        <v>13826</v>
      </c>
      <c r="D92" s="49" t="n">
        <v>15565</v>
      </c>
      <c r="E92" s="49" t="n">
        <v>6186</v>
      </c>
      <c r="F92" s="49" t="n">
        <v>3167</v>
      </c>
      <c r="G92" s="49" t="n">
        <v>1094</v>
      </c>
      <c r="H92" s="49" t="n">
        <v>518</v>
      </c>
      <c r="I92" s="49" t="n">
        <v>53</v>
      </c>
      <c r="J92" s="50" t="n">
        <v>66978</v>
      </c>
      <c r="L92" s="49" t="n">
        <v>814</v>
      </c>
      <c r="M92" s="49" t="n">
        <v>245</v>
      </c>
      <c r="N92" s="49" t="n">
        <v>296</v>
      </c>
      <c r="O92" s="49" t="n">
        <v>91</v>
      </c>
      <c r="P92" s="49" t="n">
        <v>40</v>
      </c>
      <c r="Q92" s="49" t="n">
        <v>19</v>
      </c>
      <c r="R92" s="49" t="n">
        <v>7</v>
      </c>
      <c r="S92" s="49" t="n">
        <v>2</v>
      </c>
      <c r="T92" s="50" t="n">
        <v>1514</v>
      </c>
    </row>
    <row r="93" customFormat="false" ht="12.75" hidden="false" customHeight="false" outlineLevel="0" collapsed="false">
      <c r="A93" s="48" t="s">
        <v>52</v>
      </c>
      <c r="B93" s="49" t="n">
        <v>9210</v>
      </c>
      <c r="C93" s="49" t="n">
        <v>10461</v>
      </c>
      <c r="D93" s="49" t="n">
        <v>6166</v>
      </c>
      <c r="E93" s="49" t="n">
        <v>4936</v>
      </c>
      <c r="F93" s="49" t="n">
        <v>3627</v>
      </c>
      <c r="G93" s="49" t="n">
        <v>2317</v>
      </c>
      <c r="H93" s="49" t="n">
        <v>1384</v>
      </c>
      <c r="I93" s="49" t="n">
        <v>134</v>
      </c>
      <c r="J93" s="50" t="n">
        <v>38235</v>
      </c>
      <c r="L93" s="49" t="n">
        <v>49</v>
      </c>
      <c r="M93" s="49" t="n">
        <v>47</v>
      </c>
      <c r="N93" s="49" t="n">
        <v>34</v>
      </c>
      <c r="O93" s="49" t="n">
        <v>19</v>
      </c>
      <c r="P93" s="49" t="n">
        <v>17</v>
      </c>
      <c r="Q93" s="49" t="n">
        <v>13</v>
      </c>
      <c r="R93" s="49" t="n">
        <v>16</v>
      </c>
      <c r="S93" s="49" t="n">
        <v>1</v>
      </c>
      <c r="T93" s="50" t="n">
        <v>196</v>
      </c>
    </row>
    <row r="94" customFormat="false" ht="12.75" hidden="false" customHeight="false" outlineLevel="0" collapsed="false">
      <c r="A94" s="48" t="s">
        <v>53</v>
      </c>
      <c r="B94" s="49" t="n">
        <v>39806</v>
      </c>
      <c r="C94" s="49" t="n">
        <v>35516</v>
      </c>
      <c r="D94" s="49" t="n">
        <v>29616</v>
      </c>
      <c r="E94" s="49" t="n">
        <v>23105</v>
      </c>
      <c r="F94" s="49" t="n">
        <v>14528</v>
      </c>
      <c r="G94" s="49" t="n">
        <v>6386</v>
      </c>
      <c r="H94" s="49" t="n">
        <v>2979</v>
      </c>
      <c r="I94" s="49" t="n">
        <v>255</v>
      </c>
      <c r="J94" s="50" t="n">
        <v>152191</v>
      </c>
      <c r="L94" s="49" t="n">
        <v>648</v>
      </c>
      <c r="M94" s="49" t="n">
        <v>457</v>
      </c>
      <c r="N94" s="49" t="n">
        <v>334</v>
      </c>
      <c r="O94" s="49" t="n">
        <v>205</v>
      </c>
      <c r="P94" s="49" t="n">
        <v>103</v>
      </c>
      <c r="Q94" s="49" t="n">
        <v>42</v>
      </c>
      <c r="R94" s="49" t="n">
        <v>17</v>
      </c>
      <c r="S94" s="49" t="n">
        <v>7</v>
      </c>
      <c r="T94" s="50" t="n">
        <v>1813</v>
      </c>
    </row>
    <row r="95" customFormat="false" ht="12.75" hidden="false" customHeight="false" outlineLevel="0" collapsed="false">
      <c r="A95" s="48" t="s">
        <v>318</v>
      </c>
      <c r="B95" s="49" t="n">
        <v>17621</v>
      </c>
      <c r="C95" s="49" t="n">
        <v>10853</v>
      </c>
      <c r="D95" s="49" t="n">
        <v>8142</v>
      </c>
      <c r="E95" s="49" t="n">
        <v>5642</v>
      </c>
      <c r="F95" s="49" t="n">
        <v>3997</v>
      </c>
      <c r="G95" s="49" t="n">
        <v>2105</v>
      </c>
      <c r="H95" s="49" t="n">
        <v>1096</v>
      </c>
      <c r="I95" s="49" t="n">
        <v>92</v>
      </c>
      <c r="J95" s="50" t="n">
        <v>49548</v>
      </c>
      <c r="L95" s="49" t="n">
        <v>69</v>
      </c>
      <c r="M95" s="49" t="n">
        <v>40</v>
      </c>
      <c r="N95" s="49" t="n">
        <v>33</v>
      </c>
      <c r="O95" s="49" t="n">
        <v>14</v>
      </c>
      <c r="P95" s="49" t="n">
        <v>23</v>
      </c>
      <c r="Q95" s="49" t="n">
        <v>18</v>
      </c>
      <c r="R95" s="49" t="n">
        <v>7</v>
      </c>
      <c r="S95" s="49" t="n">
        <v>0</v>
      </c>
      <c r="T95" s="50" t="n">
        <v>204</v>
      </c>
    </row>
    <row r="96" customFormat="false" ht="12.75" hidden="false" customHeight="false" outlineLevel="0" collapsed="false">
      <c r="A96" s="48" t="s">
        <v>322</v>
      </c>
      <c r="B96" s="49" t="n">
        <v>8219</v>
      </c>
      <c r="C96" s="49" t="n">
        <v>12915</v>
      </c>
      <c r="D96" s="49" t="n">
        <v>10671</v>
      </c>
      <c r="E96" s="49" t="n">
        <v>8605</v>
      </c>
      <c r="F96" s="49" t="n">
        <v>4485</v>
      </c>
      <c r="G96" s="49" t="n">
        <v>2014</v>
      </c>
      <c r="H96" s="49" t="n">
        <v>1099</v>
      </c>
      <c r="I96" s="49" t="n">
        <v>89</v>
      </c>
      <c r="J96" s="50" t="n">
        <v>48097</v>
      </c>
      <c r="L96" s="49" t="n">
        <v>85</v>
      </c>
      <c r="M96" s="49" t="n">
        <v>128</v>
      </c>
      <c r="N96" s="49" t="n">
        <v>204</v>
      </c>
      <c r="O96" s="49" t="n">
        <v>348</v>
      </c>
      <c r="P96" s="49" t="n">
        <v>189</v>
      </c>
      <c r="Q96" s="49" t="n">
        <v>97</v>
      </c>
      <c r="R96" s="49" t="n">
        <v>46</v>
      </c>
      <c r="S96" s="49" t="n">
        <v>3</v>
      </c>
      <c r="T96" s="50" t="n">
        <v>1100</v>
      </c>
    </row>
    <row r="97" customFormat="false" ht="12.75" hidden="false" customHeight="false" outlineLevel="0" collapsed="false">
      <c r="A97" s="48" t="s">
        <v>325</v>
      </c>
      <c r="B97" s="49" t="n">
        <v>4272</v>
      </c>
      <c r="C97" s="49" t="n">
        <v>11428</v>
      </c>
      <c r="D97" s="49" t="n">
        <v>17510</v>
      </c>
      <c r="E97" s="49" t="n">
        <v>9511</v>
      </c>
      <c r="F97" s="49" t="n">
        <v>7061</v>
      </c>
      <c r="G97" s="49" t="n">
        <v>2785</v>
      </c>
      <c r="H97" s="49" t="n">
        <v>1031</v>
      </c>
      <c r="I97" s="49" t="n">
        <v>23</v>
      </c>
      <c r="J97" s="50" t="n">
        <v>53621</v>
      </c>
      <c r="L97" s="49" t="n">
        <v>23</v>
      </c>
      <c r="M97" s="49" t="n">
        <v>36</v>
      </c>
      <c r="N97" s="49" t="n">
        <v>41</v>
      </c>
      <c r="O97" s="49" t="n">
        <v>32</v>
      </c>
      <c r="P97" s="49" t="n">
        <v>24</v>
      </c>
      <c r="Q97" s="49" t="n">
        <v>9</v>
      </c>
      <c r="R97" s="49" t="n">
        <v>11</v>
      </c>
      <c r="S97" s="49" t="n">
        <v>0</v>
      </c>
      <c r="T97" s="50" t="n">
        <v>176</v>
      </c>
    </row>
    <row r="98" customFormat="false" ht="12.75" hidden="false" customHeight="false" outlineLevel="0" collapsed="false">
      <c r="A98" s="48" t="s">
        <v>224</v>
      </c>
      <c r="B98" s="49" t="n">
        <v>4214</v>
      </c>
      <c r="C98" s="49" t="n">
        <v>6953</v>
      </c>
      <c r="D98" s="49" t="n">
        <v>5276</v>
      </c>
      <c r="E98" s="49" t="n">
        <v>4605</v>
      </c>
      <c r="F98" s="49" t="n">
        <v>3208</v>
      </c>
      <c r="G98" s="49" t="n">
        <v>1027</v>
      </c>
      <c r="H98" s="49" t="n">
        <v>394</v>
      </c>
      <c r="I98" s="49" t="n">
        <v>47</v>
      </c>
      <c r="J98" s="50" t="n">
        <v>25724</v>
      </c>
      <c r="L98" s="49" t="n">
        <v>225</v>
      </c>
      <c r="M98" s="49" t="n">
        <v>329</v>
      </c>
      <c r="N98" s="49" t="n">
        <v>301</v>
      </c>
      <c r="O98" s="49" t="n">
        <v>208</v>
      </c>
      <c r="P98" s="49" t="n">
        <v>158</v>
      </c>
      <c r="Q98" s="49" t="n">
        <v>84</v>
      </c>
      <c r="R98" s="49" t="n">
        <v>50</v>
      </c>
      <c r="S98" s="49" t="n">
        <v>5</v>
      </c>
      <c r="T98" s="50" t="n">
        <v>1360</v>
      </c>
    </row>
    <row r="99" customFormat="false" ht="12.75" hidden="false" customHeight="false" outlineLevel="0" collapsed="false">
      <c r="A99" s="48" t="s">
        <v>330</v>
      </c>
      <c r="B99" s="49" t="n">
        <v>360</v>
      </c>
      <c r="C99" s="49" t="n">
        <v>1755</v>
      </c>
      <c r="D99" s="49" t="n">
        <v>7393</v>
      </c>
      <c r="E99" s="49" t="n">
        <v>13273</v>
      </c>
      <c r="F99" s="49" t="n">
        <v>10822</v>
      </c>
      <c r="G99" s="49" t="n">
        <v>7809</v>
      </c>
      <c r="H99" s="49" t="n">
        <v>11124</v>
      </c>
      <c r="I99" s="49" t="n">
        <v>3876</v>
      </c>
      <c r="J99" s="50" t="n">
        <v>56412</v>
      </c>
      <c r="L99" s="49" t="n">
        <v>12</v>
      </c>
      <c r="M99" s="49" t="n">
        <v>18</v>
      </c>
      <c r="N99" s="49" t="n">
        <v>41</v>
      </c>
      <c r="O99" s="49" t="n">
        <v>79</v>
      </c>
      <c r="P99" s="49" t="n">
        <v>69</v>
      </c>
      <c r="Q99" s="49" t="n">
        <v>54</v>
      </c>
      <c r="R99" s="49" t="n">
        <v>82</v>
      </c>
      <c r="S99" s="49" t="n">
        <v>48</v>
      </c>
      <c r="T99" s="50" t="n">
        <v>403</v>
      </c>
    </row>
    <row r="100" customFormat="false" ht="12.75" hidden="false" customHeight="false" outlineLevel="0" collapsed="false">
      <c r="A100" s="48" t="s">
        <v>332</v>
      </c>
      <c r="B100" s="49" t="n">
        <v>5284</v>
      </c>
      <c r="C100" s="49" t="n">
        <v>11464</v>
      </c>
      <c r="D100" s="49" t="n">
        <v>33436</v>
      </c>
      <c r="E100" s="49" t="n">
        <v>36199</v>
      </c>
      <c r="F100" s="49" t="n">
        <v>20780</v>
      </c>
      <c r="G100" s="49" t="n">
        <v>9030</v>
      </c>
      <c r="H100" s="49" t="n">
        <v>5825</v>
      </c>
      <c r="I100" s="49" t="n">
        <v>885</v>
      </c>
      <c r="J100" s="50" t="n">
        <v>122903</v>
      </c>
      <c r="L100" s="49" t="n">
        <v>49</v>
      </c>
      <c r="M100" s="49" t="n">
        <v>161</v>
      </c>
      <c r="N100" s="49" t="n">
        <v>394</v>
      </c>
      <c r="O100" s="49" t="n">
        <v>303</v>
      </c>
      <c r="P100" s="49" t="n">
        <v>145</v>
      </c>
      <c r="Q100" s="49" t="n">
        <v>62</v>
      </c>
      <c r="R100" s="49" t="n">
        <v>28</v>
      </c>
      <c r="S100" s="49" t="n">
        <v>7</v>
      </c>
      <c r="T100" s="50" t="n">
        <v>1149</v>
      </c>
    </row>
    <row r="101" customFormat="false" ht="12.75" hidden="false" customHeight="false" outlineLevel="0" collapsed="false">
      <c r="A101" s="48" t="s">
        <v>334</v>
      </c>
      <c r="B101" s="49" t="n">
        <v>1772</v>
      </c>
      <c r="C101" s="49" t="n">
        <v>4947</v>
      </c>
      <c r="D101" s="49" t="n">
        <v>11418</v>
      </c>
      <c r="E101" s="49" t="n">
        <v>13766</v>
      </c>
      <c r="F101" s="49" t="n">
        <v>9482</v>
      </c>
      <c r="G101" s="49" t="n">
        <v>6708</v>
      </c>
      <c r="H101" s="49" t="n">
        <v>5832</v>
      </c>
      <c r="I101" s="49" t="n">
        <v>1142</v>
      </c>
      <c r="J101" s="50" t="n">
        <v>55067</v>
      </c>
      <c r="L101" s="49" t="n">
        <v>49</v>
      </c>
      <c r="M101" s="49" t="n">
        <v>40</v>
      </c>
      <c r="N101" s="49" t="n">
        <v>67</v>
      </c>
      <c r="O101" s="49" t="n">
        <v>44</v>
      </c>
      <c r="P101" s="49" t="n">
        <v>36</v>
      </c>
      <c r="Q101" s="49" t="n">
        <v>36</v>
      </c>
      <c r="R101" s="49" t="n">
        <v>44</v>
      </c>
      <c r="S101" s="49" t="n">
        <v>22</v>
      </c>
      <c r="T101" s="50" t="n">
        <v>338</v>
      </c>
    </row>
    <row r="102" customFormat="false" ht="12.75" hidden="false" customHeight="false" outlineLevel="0" collapsed="false">
      <c r="A102" s="48" t="s">
        <v>336</v>
      </c>
      <c r="B102" s="49" t="n">
        <v>163</v>
      </c>
      <c r="C102" s="49" t="n">
        <v>1164</v>
      </c>
      <c r="D102" s="49" t="n">
        <v>5059</v>
      </c>
      <c r="E102" s="49" t="n">
        <v>8802</v>
      </c>
      <c r="F102" s="49" t="n">
        <v>7690</v>
      </c>
      <c r="G102" s="49" t="n">
        <v>4526</v>
      </c>
      <c r="H102" s="49" t="n">
        <v>3940</v>
      </c>
      <c r="I102" s="49" t="n">
        <v>132</v>
      </c>
      <c r="J102" s="50" t="n">
        <v>31476</v>
      </c>
      <c r="L102" s="49" t="n">
        <v>0</v>
      </c>
      <c r="M102" s="49" t="n">
        <v>0</v>
      </c>
      <c r="N102" s="49" t="n">
        <v>0</v>
      </c>
      <c r="O102" s="49" t="n">
        <v>1</v>
      </c>
      <c r="P102" s="49" t="n">
        <v>0</v>
      </c>
      <c r="Q102" s="49" t="n">
        <v>0</v>
      </c>
      <c r="R102" s="49" t="n">
        <v>0</v>
      </c>
      <c r="S102" s="49" t="n">
        <v>0</v>
      </c>
      <c r="T102" s="50" t="n">
        <v>1</v>
      </c>
    </row>
    <row r="103" customFormat="false" ht="12.75" hidden="false" customHeight="false" outlineLevel="0" collapsed="false">
      <c r="A103" s="48" t="s">
        <v>277</v>
      </c>
      <c r="B103" s="49" t="n">
        <v>21132</v>
      </c>
      <c r="C103" s="49" t="n">
        <v>13464</v>
      </c>
      <c r="D103" s="49" t="n">
        <v>7708</v>
      </c>
      <c r="E103" s="49" t="n">
        <v>5004</v>
      </c>
      <c r="F103" s="49" t="n">
        <v>2208</v>
      </c>
      <c r="G103" s="49" t="n">
        <v>820</v>
      </c>
      <c r="H103" s="49" t="n">
        <v>490</v>
      </c>
      <c r="I103" s="49" t="n">
        <v>36</v>
      </c>
      <c r="J103" s="50" t="n">
        <v>50862</v>
      </c>
      <c r="L103" s="49" t="n">
        <v>30</v>
      </c>
      <c r="M103" s="49" t="n">
        <v>21</v>
      </c>
      <c r="N103" s="49" t="n">
        <v>18</v>
      </c>
      <c r="O103" s="49" t="n">
        <v>10</v>
      </c>
      <c r="P103" s="49" t="n">
        <v>4</v>
      </c>
      <c r="Q103" s="49" t="n">
        <v>2</v>
      </c>
      <c r="R103" s="49" t="n">
        <v>3</v>
      </c>
      <c r="S103" s="49" t="n">
        <v>1</v>
      </c>
      <c r="T103" s="50" t="n">
        <v>89</v>
      </c>
    </row>
    <row r="104" customFormat="false" ht="12.75" hidden="false" customHeight="false" outlineLevel="0" collapsed="false">
      <c r="A104" s="48" t="s">
        <v>290</v>
      </c>
      <c r="B104" s="49" t="n">
        <v>11236</v>
      </c>
      <c r="C104" s="49" t="n">
        <v>14582</v>
      </c>
      <c r="D104" s="49" t="n">
        <v>13399</v>
      </c>
      <c r="E104" s="49" t="n">
        <v>8387</v>
      </c>
      <c r="F104" s="49" t="n">
        <v>3830</v>
      </c>
      <c r="G104" s="49" t="n">
        <v>1706</v>
      </c>
      <c r="H104" s="49" t="n">
        <v>844</v>
      </c>
      <c r="I104" s="49" t="n">
        <v>54</v>
      </c>
      <c r="J104" s="50" t="n">
        <v>54038</v>
      </c>
      <c r="L104" s="49" t="n">
        <v>75</v>
      </c>
      <c r="M104" s="49" t="n">
        <v>115</v>
      </c>
      <c r="N104" s="49" t="n">
        <v>105</v>
      </c>
      <c r="O104" s="49" t="n">
        <v>80</v>
      </c>
      <c r="P104" s="49" t="n">
        <v>44</v>
      </c>
      <c r="Q104" s="49" t="n">
        <v>21</v>
      </c>
      <c r="R104" s="49" t="n">
        <v>14</v>
      </c>
      <c r="S104" s="49" t="n">
        <v>0</v>
      </c>
      <c r="T104" s="50" t="n">
        <v>454</v>
      </c>
    </row>
    <row r="105" customFormat="false" ht="12.75" hidden="false" customHeight="false" outlineLevel="0" collapsed="false">
      <c r="A105" s="48" t="s">
        <v>340</v>
      </c>
      <c r="B105" s="49" t="n">
        <v>3364</v>
      </c>
      <c r="C105" s="49" t="n">
        <v>6862</v>
      </c>
      <c r="D105" s="49" t="n">
        <v>15150</v>
      </c>
      <c r="E105" s="49" t="n">
        <v>10264</v>
      </c>
      <c r="F105" s="49" t="n">
        <v>7860</v>
      </c>
      <c r="G105" s="49" t="n">
        <v>3390</v>
      </c>
      <c r="H105" s="49" t="n">
        <v>1420</v>
      </c>
      <c r="I105" s="49" t="n">
        <v>109</v>
      </c>
      <c r="J105" s="50" t="n">
        <v>48419</v>
      </c>
      <c r="L105" s="49" t="n">
        <v>51</v>
      </c>
      <c r="M105" s="49" t="n">
        <v>48</v>
      </c>
      <c r="N105" s="49" t="n">
        <v>98</v>
      </c>
      <c r="O105" s="49" t="n">
        <v>34</v>
      </c>
      <c r="P105" s="49" t="n">
        <v>25</v>
      </c>
      <c r="Q105" s="49" t="n">
        <v>14</v>
      </c>
      <c r="R105" s="49" t="n">
        <v>10</v>
      </c>
      <c r="S105" s="49" t="n">
        <v>3</v>
      </c>
      <c r="T105" s="50" t="n">
        <v>283</v>
      </c>
    </row>
    <row r="106" customFormat="false" ht="12.75" hidden="false" customHeight="false" outlineLevel="0" collapsed="false">
      <c r="A106" s="48" t="s">
        <v>61</v>
      </c>
      <c r="B106" s="49" t="n">
        <v>16425</v>
      </c>
      <c r="C106" s="49" t="n">
        <v>11642</v>
      </c>
      <c r="D106" s="49" t="n">
        <v>8401</v>
      </c>
      <c r="E106" s="49" t="n">
        <v>4296</v>
      </c>
      <c r="F106" s="49" t="n">
        <v>2026</v>
      </c>
      <c r="G106" s="49" t="n">
        <v>517</v>
      </c>
      <c r="H106" s="49" t="n">
        <v>158</v>
      </c>
      <c r="I106" s="49" t="n">
        <v>23</v>
      </c>
      <c r="J106" s="50" t="n">
        <v>43488</v>
      </c>
      <c r="L106" s="49" t="n">
        <v>23</v>
      </c>
      <c r="M106" s="49" t="n">
        <v>26</v>
      </c>
      <c r="N106" s="49" t="n">
        <v>14</v>
      </c>
      <c r="O106" s="49" t="n">
        <v>5</v>
      </c>
      <c r="P106" s="49" t="n">
        <v>0</v>
      </c>
      <c r="Q106" s="49" t="n">
        <v>1</v>
      </c>
      <c r="R106" s="49" t="n">
        <v>1</v>
      </c>
      <c r="S106" s="49" t="n">
        <v>0</v>
      </c>
      <c r="T106" s="50" t="n">
        <v>70</v>
      </c>
    </row>
    <row r="107" customFormat="false" ht="12.75" hidden="false" customHeight="false" outlineLevel="0" collapsed="false">
      <c r="A107" s="48" t="s">
        <v>226</v>
      </c>
      <c r="B107" s="49" t="n">
        <v>6499</v>
      </c>
      <c r="C107" s="49" t="n">
        <v>9757</v>
      </c>
      <c r="D107" s="49" t="n">
        <v>5889</v>
      </c>
      <c r="E107" s="49" t="n">
        <v>3960</v>
      </c>
      <c r="F107" s="49" t="n">
        <v>1900</v>
      </c>
      <c r="G107" s="49" t="n">
        <v>691</v>
      </c>
      <c r="H107" s="49" t="n">
        <v>429</v>
      </c>
      <c r="I107" s="49" t="n">
        <v>55</v>
      </c>
      <c r="J107" s="50" t="n">
        <v>29180</v>
      </c>
      <c r="L107" s="49" t="n">
        <v>47</v>
      </c>
      <c r="M107" s="49" t="n">
        <v>41</v>
      </c>
      <c r="N107" s="49" t="n">
        <v>32</v>
      </c>
      <c r="O107" s="49" t="n">
        <v>18</v>
      </c>
      <c r="P107" s="49" t="n">
        <v>22</v>
      </c>
      <c r="Q107" s="49" t="n">
        <v>9</v>
      </c>
      <c r="R107" s="49" t="n">
        <v>10</v>
      </c>
      <c r="S107" s="49" t="n">
        <v>6</v>
      </c>
      <c r="T107" s="50" t="n">
        <v>185</v>
      </c>
    </row>
    <row r="108" customFormat="false" ht="12.75" hidden="false" customHeight="false" outlineLevel="0" collapsed="false">
      <c r="A108" s="48" t="s">
        <v>230</v>
      </c>
      <c r="B108" s="49" t="n">
        <v>6670</v>
      </c>
      <c r="C108" s="49" t="n">
        <v>9630</v>
      </c>
      <c r="D108" s="49" t="n">
        <v>8289</v>
      </c>
      <c r="E108" s="49" t="n">
        <v>5517</v>
      </c>
      <c r="F108" s="49" t="n">
        <v>3997</v>
      </c>
      <c r="G108" s="49" t="n">
        <v>1932</v>
      </c>
      <c r="H108" s="49" t="n">
        <v>960</v>
      </c>
      <c r="I108" s="49" t="n">
        <v>73</v>
      </c>
      <c r="J108" s="50" t="n">
        <v>37068</v>
      </c>
      <c r="L108" s="49" t="n">
        <v>48</v>
      </c>
      <c r="M108" s="49" t="n">
        <v>52</v>
      </c>
      <c r="N108" s="49" t="n">
        <v>59</v>
      </c>
      <c r="O108" s="49" t="n">
        <v>56</v>
      </c>
      <c r="P108" s="49" t="n">
        <v>33</v>
      </c>
      <c r="Q108" s="49" t="n">
        <v>15</v>
      </c>
      <c r="R108" s="49" t="n">
        <v>11</v>
      </c>
      <c r="S108" s="49" t="n">
        <v>3</v>
      </c>
      <c r="T108" s="50" t="n">
        <v>277</v>
      </c>
    </row>
    <row r="109" customFormat="false" ht="12.75" hidden="false" customHeight="false" outlineLevel="0" collapsed="false">
      <c r="A109" s="48" t="s">
        <v>346</v>
      </c>
      <c r="B109" s="49" t="n">
        <v>6925</v>
      </c>
      <c r="C109" s="49" t="n">
        <v>6260</v>
      </c>
      <c r="D109" s="49" t="n">
        <v>8672</v>
      </c>
      <c r="E109" s="49" t="n">
        <v>6871</v>
      </c>
      <c r="F109" s="49" t="n">
        <v>4521</v>
      </c>
      <c r="G109" s="49" t="n">
        <v>2450</v>
      </c>
      <c r="H109" s="49" t="n">
        <v>1533</v>
      </c>
      <c r="I109" s="49" t="n">
        <v>115</v>
      </c>
      <c r="J109" s="50" t="n">
        <v>37347</v>
      </c>
      <c r="L109" s="49" t="n">
        <v>112</v>
      </c>
      <c r="M109" s="49" t="n">
        <v>104</v>
      </c>
      <c r="N109" s="49" t="n">
        <v>139</v>
      </c>
      <c r="O109" s="49" t="n">
        <v>101</v>
      </c>
      <c r="P109" s="49" t="n">
        <v>95</v>
      </c>
      <c r="Q109" s="49" t="n">
        <v>63</v>
      </c>
      <c r="R109" s="49" t="n">
        <v>35</v>
      </c>
      <c r="S109" s="49" t="n">
        <v>3</v>
      </c>
      <c r="T109" s="50" t="n">
        <v>652</v>
      </c>
    </row>
    <row r="110" customFormat="false" ht="12.75" hidden="false" customHeight="false" outlineLevel="0" collapsed="false">
      <c r="A110" s="48" t="s">
        <v>348</v>
      </c>
      <c r="B110" s="49" t="n">
        <v>56718</v>
      </c>
      <c r="C110" s="49" t="n">
        <v>12432</v>
      </c>
      <c r="D110" s="49" t="n">
        <v>14705</v>
      </c>
      <c r="E110" s="49" t="n">
        <v>5473</v>
      </c>
      <c r="F110" s="49" t="n">
        <v>2178</v>
      </c>
      <c r="G110" s="49" t="n">
        <v>808</v>
      </c>
      <c r="H110" s="49" t="n">
        <v>360</v>
      </c>
      <c r="I110" s="49" t="n">
        <v>48</v>
      </c>
      <c r="J110" s="50" t="n">
        <v>92722</v>
      </c>
      <c r="L110" s="49" t="n">
        <v>236</v>
      </c>
      <c r="M110" s="49" t="n">
        <v>75</v>
      </c>
      <c r="N110" s="49" t="n">
        <v>62</v>
      </c>
      <c r="O110" s="49" t="n">
        <v>57</v>
      </c>
      <c r="P110" s="49" t="n">
        <v>9</v>
      </c>
      <c r="Q110" s="49" t="n">
        <v>2</v>
      </c>
      <c r="R110" s="49" t="n">
        <v>1</v>
      </c>
      <c r="S110" s="49" t="n">
        <v>0</v>
      </c>
      <c r="T110" s="50" t="n">
        <v>442</v>
      </c>
    </row>
    <row r="111" customFormat="false" ht="12.75" hidden="false" customHeight="false" outlineLevel="0" collapsed="false">
      <c r="A111" s="48" t="s">
        <v>351</v>
      </c>
      <c r="B111" s="49" t="n">
        <v>14374</v>
      </c>
      <c r="C111" s="49" t="n">
        <v>14821</v>
      </c>
      <c r="D111" s="49" t="n">
        <v>9999</v>
      </c>
      <c r="E111" s="49" t="n">
        <v>6552</v>
      </c>
      <c r="F111" s="49" t="n">
        <v>3706</v>
      </c>
      <c r="G111" s="49" t="n">
        <v>1346</v>
      </c>
      <c r="H111" s="49" t="n">
        <v>824</v>
      </c>
      <c r="I111" s="49" t="n">
        <v>86</v>
      </c>
      <c r="J111" s="50" t="n">
        <v>51708</v>
      </c>
      <c r="L111" s="49" t="n">
        <v>53</v>
      </c>
      <c r="M111" s="49" t="n">
        <v>56</v>
      </c>
      <c r="N111" s="49" t="n">
        <v>36</v>
      </c>
      <c r="O111" s="49" t="n">
        <v>30</v>
      </c>
      <c r="P111" s="49" t="n">
        <v>17</v>
      </c>
      <c r="Q111" s="49" t="n">
        <v>4</v>
      </c>
      <c r="R111" s="49" t="n">
        <v>2</v>
      </c>
      <c r="S111" s="49" t="n">
        <v>1</v>
      </c>
      <c r="T111" s="50" t="n">
        <v>199</v>
      </c>
    </row>
    <row r="112" customFormat="false" ht="12.75" hidden="false" customHeight="false" outlineLevel="0" collapsed="false">
      <c r="A112" s="48" t="s">
        <v>353</v>
      </c>
      <c r="B112" s="49" t="n">
        <v>16328</v>
      </c>
      <c r="C112" s="49" t="n">
        <v>15597</v>
      </c>
      <c r="D112" s="49" t="n">
        <v>13129</v>
      </c>
      <c r="E112" s="49" t="n">
        <v>5635</v>
      </c>
      <c r="F112" s="49" t="n">
        <v>3525</v>
      </c>
      <c r="G112" s="49" t="n">
        <v>830</v>
      </c>
      <c r="H112" s="49" t="n">
        <v>174</v>
      </c>
      <c r="I112" s="49" t="n">
        <v>6</v>
      </c>
      <c r="J112" s="50" t="n">
        <v>55224</v>
      </c>
      <c r="L112" s="49" t="n">
        <v>50</v>
      </c>
      <c r="M112" s="49" t="n">
        <v>45</v>
      </c>
      <c r="N112" s="49" t="n">
        <v>25</v>
      </c>
      <c r="O112" s="49" t="n">
        <v>7</v>
      </c>
      <c r="P112" s="49" t="n">
        <v>4</v>
      </c>
      <c r="Q112" s="49" t="n">
        <v>0</v>
      </c>
      <c r="R112" s="49" t="n">
        <v>0</v>
      </c>
      <c r="S112" s="49" t="n">
        <v>0</v>
      </c>
      <c r="T112" s="50" t="n">
        <v>131</v>
      </c>
    </row>
    <row r="113" customFormat="false" ht="12.75" hidden="false" customHeight="false" outlineLevel="0" collapsed="false">
      <c r="A113" s="48" t="s">
        <v>355</v>
      </c>
      <c r="B113" s="49" t="n">
        <v>6113</v>
      </c>
      <c r="C113" s="49" t="n">
        <v>12986</v>
      </c>
      <c r="D113" s="49" t="n">
        <v>8789</v>
      </c>
      <c r="E113" s="49" t="n">
        <v>4965</v>
      </c>
      <c r="F113" s="49" t="n">
        <v>1943</v>
      </c>
      <c r="G113" s="49" t="n">
        <v>1506</v>
      </c>
      <c r="H113" s="49" t="n">
        <v>320</v>
      </c>
      <c r="I113" s="49" t="n">
        <v>29</v>
      </c>
      <c r="J113" s="50" t="n">
        <v>36651</v>
      </c>
      <c r="L113" s="49" t="n">
        <v>16</v>
      </c>
      <c r="M113" s="49" t="n">
        <v>41</v>
      </c>
      <c r="N113" s="49" t="n">
        <v>37</v>
      </c>
      <c r="O113" s="49" t="n">
        <v>105</v>
      </c>
      <c r="P113" s="49" t="n">
        <v>28</v>
      </c>
      <c r="Q113" s="49" t="n">
        <v>8</v>
      </c>
      <c r="R113" s="49" t="n">
        <v>1</v>
      </c>
      <c r="S113" s="49" t="n">
        <v>0</v>
      </c>
      <c r="T113" s="50" t="n">
        <v>236</v>
      </c>
    </row>
    <row r="114" customFormat="false" ht="12.75" hidden="false" customHeight="false" outlineLevel="0" collapsed="false">
      <c r="A114" s="48" t="s">
        <v>357</v>
      </c>
      <c r="B114" s="49" t="n">
        <v>3599</v>
      </c>
      <c r="C114" s="49" t="n">
        <v>6798</v>
      </c>
      <c r="D114" s="49" t="n">
        <v>14494</v>
      </c>
      <c r="E114" s="49" t="n">
        <v>9751</v>
      </c>
      <c r="F114" s="49" t="n">
        <v>4510</v>
      </c>
      <c r="G114" s="49" t="n">
        <v>1996</v>
      </c>
      <c r="H114" s="49" t="n">
        <v>1005</v>
      </c>
      <c r="I114" s="49" t="n">
        <v>99</v>
      </c>
      <c r="J114" s="50" t="n">
        <v>42252</v>
      </c>
      <c r="L114" s="49" t="n">
        <v>13</v>
      </c>
      <c r="M114" s="49" t="n">
        <v>8</v>
      </c>
      <c r="N114" s="49" t="n">
        <v>17</v>
      </c>
      <c r="O114" s="49" t="n">
        <v>17</v>
      </c>
      <c r="P114" s="49" t="n">
        <v>5</v>
      </c>
      <c r="Q114" s="49" t="n">
        <v>3</v>
      </c>
      <c r="R114" s="49" t="n">
        <v>3</v>
      </c>
      <c r="S114" s="49" t="n">
        <v>0</v>
      </c>
      <c r="T114" s="50" t="n">
        <v>66</v>
      </c>
    </row>
    <row r="115" customFormat="false" ht="12.75" hidden="false" customHeight="false" outlineLevel="0" collapsed="false">
      <c r="A115" s="48" t="s">
        <v>359</v>
      </c>
      <c r="B115" s="49" t="n">
        <v>20043</v>
      </c>
      <c r="C115" s="49" t="n">
        <v>12064</v>
      </c>
      <c r="D115" s="49" t="n">
        <v>8305</v>
      </c>
      <c r="E115" s="49" t="n">
        <v>3958</v>
      </c>
      <c r="F115" s="49" t="n">
        <v>1793</v>
      </c>
      <c r="G115" s="49" t="n">
        <v>564</v>
      </c>
      <c r="H115" s="49" t="n">
        <v>251</v>
      </c>
      <c r="I115" s="49" t="n">
        <v>16</v>
      </c>
      <c r="J115" s="50" t="n">
        <v>46994</v>
      </c>
      <c r="L115" s="49" t="n">
        <v>2078</v>
      </c>
      <c r="M115" s="49" t="n">
        <v>122</v>
      </c>
      <c r="N115" s="49" t="n">
        <v>149</v>
      </c>
      <c r="O115" s="49" t="n">
        <v>55</v>
      </c>
      <c r="P115" s="49" t="n">
        <v>13</v>
      </c>
      <c r="Q115" s="49" t="n">
        <v>9</v>
      </c>
      <c r="R115" s="49" t="n">
        <v>6</v>
      </c>
      <c r="S115" s="49" t="n">
        <v>0</v>
      </c>
      <c r="T115" s="50" t="n">
        <v>2432</v>
      </c>
    </row>
    <row r="116" customFormat="false" ht="12.75" hidden="false" customHeight="false" outlineLevel="0" collapsed="false">
      <c r="A116" s="48" t="s">
        <v>361</v>
      </c>
      <c r="B116" s="49" t="n">
        <v>10548</v>
      </c>
      <c r="C116" s="49" t="n">
        <v>20744</v>
      </c>
      <c r="D116" s="49" t="n">
        <v>39519</v>
      </c>
      <c r="E116" s="49" t="n">
        <v>21179</v>
      </c>
      <c r="F116" s="49" t="n">
        <v>10567</v>
      </c>
      <c r="G116" s="49" t="n">
        <v>3190</v>
      </c>
      <c r="H116" s="49" t="n">
        <v>2043</v>
      </c>
      <c r="I116" s="49" t="n">
        <v>336</v>
      </c>
      <c r="J116" s="50" t="n">
        <v>108126</v>
      </c>
      <c r="L116" s="49" t="n">
        <v>29</v>
      </c>
      <c r="M116" s="49" t="n">
        <v>113</v>
      </c>
      <c r="N116" s="49" t="n">
        <v>227</v>
      </c>
      <c r="O116" s="49" t="n">
        <v>112</v>
      </c>
      <c r="P116" s="49" t="n">
        <v>73</v>
      </c>
      <c r="Q116" s="49" t="n">
        <v>10</v>
      </c>
      <c r="R116" s="49" t="n">
        <v>8</v>
      </c>
      <c r="S116" s="49" t="n">
        <v>1</v>
      </c>
      <c r="T116" s="50" t="n">
        <v>573</v>
      </c>
    </row>
    <row r="117" customFormat="false" ht="12.75" hidden="false" customHeight="false" outlineLevel="0" collapsed="false">
      <c r="A117" s="48" t="s">
        <v>363</v>
      </c>
      <c r="B117" s="49" t="n">
        <v>974</v>
      </c>
      <c r="C117" s="49" t="n">
        <v>3344</v>
      </c>
      <c r="D117" s="49" t="n">
        <v>11613</v>
      </c>
      <c r="E117" s="49" t="n">
        <v>15733</v>
      </c>
      <c r="F117" s="49" t="n">
        <v>9805</v>
      </c>
      <c r="G117" s="49" t="n">
        <v>6389</v>
      </c>
      <c r="H117" s="49" t="n">
        <v>7247</v>
      </c>
      <c r="I117" s="49" t="n">
        <v>1666</v>
      </c>
      <c r="J117" s="50" t="n">
        <v>56771</v>
      </c>
      <c r="L117" s="49" t="n">
        <v>23</v>
      </c>
      <c r="M117" s="49" t="n">
        <v>14</v>
      </c>
      <c r="N117" s="49" t="n">
        <v>71</v>
      </c>
      <c r="O117" s="49" t="n">
        <v>79</v>
      </c>
      <c r="P117" s="49" t="n">
        <v>53</v>
      </c>
      <c r="Q117" s="49" t="n">
        <v>34</v>
      </c>
      <c r="R117" s="49" t="n">
        <v>47</v>
      </c>
      <c r="S117" s="49" t="n">
        <v>13</v>
      </c>
      <c r="T117" s="50" t="n">
        <v>334</v>
      </c>
    </row>
    <row r="118" customFormat="false" ht="12.75" hidden="false" customHeight="false" outlineLevel="0" collapsed="false">
      <c r="A118" s="48" t="s">
        <v>366</v>
      </c>
      <c r="B118" s="49" t="n">
        <v>6611</v>
      </c>
      <c r="C118" s="49" t="n">
        <v>31484</v>
      </c>
      <c r="D118" s="49" t="n">
        <v>32884</v>
      </c>
      <c r="E118" s="49" t="n">
        <v>20780</v>
      </c>
      <c r="F118" s="49" t="n">
        <v>10719</v>
      </c>
      <c r="G118" s="49" t="n">
        <v>4088</v>
      </c>
      <c r="H118" s="49" t="n">
        <v>1114</v>
      </c>
      <c r="I118" s="49" t="n">
        <v>49</v>
      </c>
      <c r="J118" s="50" t="n">
        <v>107729</v>
      </c>
      <c r="L118" s="49" t="n">
        <v>92</v>
      </c>
      <c r="M118" s="49" t="n">
        <v>244</v>
      </c>
      <c r="N118" s="49" t="n">
        <v>364</v>
      </c>
      <c r="O118" s="49" t="n">
        <v>236</v>
      </c>
      <c r="P118" s="49" t="n">
        <v>77</v>
      </c>
      <c r="Q118" s="49" t="n">
        <v>31</v>
      </c>
      <c r="R118" s="49" t="n">
        <v>11</v>
      </c>
      <c r="S118" s="49" t="n">
        <v>0</v>
      </c>
      <c r="T118" s="50" t="n">
        <v>1055</v>
      </c>
    </row>
    <row r="119" customFormat="false" ht="12.75" hidden="false" customHeight="false" outlineLevel="0" collapsed="false">
      <c r="A119" s="48" t="s">
        <v>33</v>
      </c>
      <c r="B119" s="49" t="n">
        <v>26049</v>
      </c>
      <c r="C119" s="49" t="n">
        <v>11852</v>
      </c>
      <c r="D119" s="49" t="n">
        <v>7768</v>
      </c>
      <c r="E119" s="49" t="n">
        <v>4760</v>
      </c>
      <c r="F119" s="49" t="n">
        <v>3384</v>
      </c>
      <c r="G119" s="49" t="n">
        <v>1054</v>
      </c>
      <c r="H119" s="49" t="n">
        <v>360</v>
      </c>
      <c r="I119" s="49" t="n">
        <v>40</v>
      </c>
      <c r="J119" s="50" t="n">
        <v>55267</v>
      </c>
      <c r="L119" s="49" t="n">
        <v>23</v>
      </c>
      <c r="M119" s="49" t="n">
        <v>25</v>
      </c>
      <c r="N119" s="49" t="n">
        <v>5</v>
      </c>
      <c r="O119" s="49" t="n">
        <v>3</v>
      </c>
      <c r="P119" s="49" t="n">
        <v>5</v>
      </c>
      <c r="Q119" s="49" t="n">
        <v>0</v>
      </c>
      <c r="R119" s="49" t="n">
        <v>1</v>
      </c>
      <c r="S119" s="49" t="n">
        <v>0</v>
      </c>
      <c r="T119" s="50" t="n">
        <v>62</v>
      </c>
    </row>
    <row r="120" customFormat="false" ht="12.75" hidden="false" customHeight="false" outlineLevel="0" collapsed="false">
      <c r="A120" s="48" t="s">
        <v>233</v>
      </c>
      <c r="B120" s="49" t="n">
        <v>3635</v>
      </c>
      <c r="C120" s="49" t="n">
        <v>8421</v>
      </c>
      <c r="D120" s="49" t="n">
        <v>9005</v>
      </c>
      <c r="E120" s="49" t="n">
        <v>6720</v>
      </c>
      <c r="F120" s="49" t="n">
        <v>5891</v>
      </c>
      <c r="G120" s="49" t="n">
        <v>3887</v>
      </c>
      <c r="H120" s="49" t="n">
        <v>2395</v>
      </c>
      <c r="I120" s="49" t="n">
        <v>162</v>
      </c>
      <c r="J120" s="50" t="n">
        <v>40116</v>
      </c>
      <c r="L120" s="49" t="n">
        <v>63</v>
      </c>
      <c r="M120" s="49" t="n">
        <v>77</v>
      </c>
      <c r="N120" s="49" t="n">
        <v>109</v>
      </c>
      <c r="O120" s="49" t="n">
        <v>68</v>
      </c>
      <c r="P120" s="49" t="n">
        <v>45</v>
      </c>
      <c r="Q120" s="49" t="n">
        <v>21</v>
      </c>
      <c r="R120" s="49" t="n">
        <v>20</v>
      </c>
      <c r="S120" s="49" t="n">
        <v>10</v>
      </c>
      <c r="T120" s="50" t="n">
        <v>413</v>
      </c>
    </row>
    <row r="121" customFormat="false" ht="12.75" hidden="false" customHeight="false" outlineLevel="0" collapsed="false">
      <c r="A121" s="48" t="s">
        <v>370</v>
      </c>
      <c r="B121" s="49" t="n">
        <v>3537</v>
      </c>
      <c r="C121" s="49" t="n">
        <v>5674</v>
      </c>
      <c r="D121" s="49" t="n">
        <v>14199</v>
      </c>
      <c r="E121" s="49" t="n">
        <v>24242</v>
      </c>
      <c r="F121" s="49" t="n">
        <v>14959</v>
      </c>
      <c r="G121" s="49" t="n">
        <v>8943</v>
      </c>
      <c r="H121" s="49" t="n">
        <v>10669</v>
      </c>
      <c r="I121" s="49" t="n">
        <v>2117</v>
      </c>
      <c r="J121" s="50" t="n">
        <v>84340</v>
      </c>
      <c r="L121" s="49" t="n">
        <v>99</v>
      </c>
      <c r="M121" s="49" t="n">
        <v>111</v>
      </c>
      <c r="N121" s="49" t="n">
        <v>290</v>
      </c>
      <c r="O121" s="49" t="n">
        <v>603</v>
      </c>
      <c r="P121" s="49" t="n">
        <v>351</v>
      </c>
      <c r="Q121" s="49" t="n">
        <v>225</v>
      </c>
      <c r="R121" s="49" t="n">
        <v>249</v>
      </c>
      <c r="S121" s="49" t="n">
        <v>67</v>
      </c>
      <c r="T121" s="50" t="n">
        <v>1995</v>
      </c>
    </row>
    <row r="122" customFormat="false" ht="12.75" hidden="false" customHeight="false" outlineLevel="0" collapsed="false">
      <c r="A122" s="48" t="s">
        <v>236</v>
      </c>
      <c r="B122" s="49" t="n">
        <v>4346</v>
      </c>
      <c r="C122" s="49" t="n">
        <v>7932</v>
      </c>
      <c r="D122" s="49" t="n">
        <v>7432</v>
      </c>
      <c r="E122" s="49" t="n">
        <v>5853</v>
      </c>
      <c r="F122" s="49" t="n">
        <v>5625</v>
      </c>
      <c r="G122" s="49" t="n">
        <v>3221</v>
      </c>
      <c r="H122" s="49" t="n">
        <v>2404</v>
      </c>
      <c r="I122" s="49" t="n">
        <v>227</v>
      </c>
      <c r="J122" s="50" t="n">
        <v>37040</v>
      </c>
      <c r="L122" s="49" t="n">
        <v>23</v>
      </c>
      <c r="M122" s="49" t="n">
        <v>35</v>
      </c>
      <c r="N122" s="49" t="n">
        <v>31</v>
      </c>
      <c r="O122" s="49" t="n">
        <v>24</v>
      </c>
      <c r="P122" s="49" t="n">
        <v>20</v>
      </c>
      <c r="Q122" s="49" t="n">
        <v>13</v>
      </c>
      <c r="R122" s="49" t="n">
        <v>16</v>
      </c>
      <c r="S122" s="49" t="n">
        <v>7</v>
      </c>
      <c r="T122" s="50" t="n">
        <v>169</v>
      </c>
    </row>
    <row r="123" customFormat="false" ht="12.75" hidden="false" customHeight="false" outlineLevel="0" collapsed="false">
      <c r="A123" s="48" t="s">
        <v>373</v>
      </c>
      <c r="B123" s="49" t="n">
        <v>7403</v>
      </c>
      <c r="C123" s="49" t="n">
        <v>18329</v>
      </c>
      <c r="D123" s="49" t="n">
        <v>33080</v>
      </c>
      <c r="E123" s="49" t="n">
        <v>25949</v>
      </c>
      <c r="F123" s="49" t="n">
        <v>10727</v>
      </c>
      <c r="G123" s="49" t="n">
        <v>5390</v>
      </c>
      <c r="H123" s="49" t="n">
        <v>4620</v>
      </c>
      <c r="I123" s="49" t="n">
        <v>679</v>
      </c>
      <c r="J123" s="50" t="n">
        <v>106177</v>
      </c>
      <c r="L123" s="49" t="n">
        <v>77</v>
      </c>
      <c r="M123" s="49" t="n">
        <v>171</v>
      </c>
      <c r="N123" s="49" t="n">
        <v>258</v>
      </c>
      <c r="O123" s="49" t="n">
        <v>168</v>
      </c>
      <c r="P123" s="49" t="n">
        <v>95</v>
      </c>
      <c r="Q123" s="49" t="n">
        <v>38</v>
      </c>
      <c r="R123" s="49" t="n">
        <v>15</v>
      </c>
      <c r="S123" s="49" t="n">
        <v>4</v>
      </c>
      <c r="T123" s="50" t="n">
        <v>826</v>
      </c>
    </row>
    <row r="124" customFormat="false" ht="12.75" hidden="false" customHeight="false" outlineLevel="0" collapsed="false">
      <c r="A124" s="48" t="s">
        <v>344</v>
      </c>
      <c r="B124" s="49" t="n">
        <v>2278</v>
      </c>
      <c r="C124" s="49" t="n">
        <v>7622</v>
      </c>
      <c r="D124" s="49" t="n">
        <v>18710</v>
      </c>
      <c r="E124" s="49" t="n">
        <v>4201</v>
      </c>
      <c r="F124" s="49" t="n">
        <v>2179</v>
      </c>
      <c r="G124" s="49" t="n">
        <v>880</v>
      </c>
      <c r="H124" s="49" t="n">
        <v>392</v>
      </c>
      <c r="I124" s="49" t="n">
        <v>15</v>
      </c>
      <c r="J124" s="50" t="n">
        <v>36277</v>
      </c>
      <c r="L124" s="49" t="n">
        <v>8</v>
      </c>
      <c r="M124" s="49" t="n">
        <v>15</v>
      </c>
      <c r="N124" s="49" t="n">
        <v>26</v>
      </c>
      <c r="O124" s="49" t="n">
        <v>3</v>
      </c>
      <c r="P124" s="49" t="n">
        <v>2</v>
      </c>
      <c r="Q124" s="49" t="n">
        <v>2</v>
      </c>
      <c r="R124" s="49" t="n">
        <v>3</v>
      </c>
      <c r="S124" s="49" t="n">
        <v>0</v>
      </c>
      <c r="T124" s="50" t="n">
        <v>59</v>
      </c>
    </row>
    <row r="125" customFormat="false" ht="12.75" hidden="false" customHeight="false" outlineLevel="0" collapsed="false">
      <c r="A125" s="48" t="s">
        <v>377</v>
      </c>
      <c r="B125" s="49" t="n">
        <v>8316</v>
      </c>
      <c r="C125" s="49" t="n">
        <v>13765</v>
      </c>
      <c r="D125" s="49" t="n">
        <v>16421</v>
      </c>
      <c r="E125" s="49" t="n">
        <v>10609</v>
      </c>
      <c r="F125" s="49" t="n">
        <v>9221</v>
      </c>
      <c r="G125" s="49" t="n">
        <v>6223</v>
      </c>
      <c r="H125" s="49" t="n">
        <v>5455</v>
      </c>
      <c r="I125" s="49" t="n">
        <v>621</v>
      </c>
      <c r="J125" s="50" t="n">
        <v>70631</v>
      </c>
      <c r="L125" s="49" t="n">
        <v>91</v>
      </c>
      <c r="M125" s="49" t="n">
        <v>111</v>
      </c>
      <c r="N125" s="49" t="n">
        <v>169</v>
      </c>
      <c r="O125" s="49" t="n">
        <v>109</v>
      </c>
      <c r="P125" s="49" t="n">
        <v>96</v>
      </c>
      <c r="Q125" s="49" t="n">
        <v>61</v>
      </c>
      <c r="R125" s="49" t="n">
        <v>54</v>
      </c>
      <c r="S125" s="49" t="n">
        <v>5</v>
      </c>
      <c r="T125" s="50" t="n">
        <v>696</v>
      </c>
    </row>
    <row r="126" customFormat="false" ht="12.75" hidden="false" customHeight="false" outlineLevel="0" collapsed="false">
      <c r="A126" s="48" t="s">
        <v>380</v>
      </c>
      <c r="B126" s="49" t="n">
        <v>586</v>
      </c>
      <c r="C126" s="49" t="n">
        <v>3438</v>
      </c>
      <c r="D126" s="49" t="n">
        <v>19234</v>
      </c>
      <c r="E126" s="49" t="n">
        <v>28025</v>
      </c>
      <c r="F126" s="49" t="n">
        <v>21799</v>
      </c>
      <c r="G126" s="49" t="n">
        <v>7816</v>
      </c>
      <c r="H126" s="49" t="n">
        <v>6081</v>
      </c>
      <c r="I126" s="49" t="n">
        <v>1160</v>
      </c>
      <c r="J126" s="50" t="n">
        <v>88139</v>
      </c>
      <c r="L126" s="49" t="n">
        <v>2</v>
      </c>
      <c r="M126" s="49" t="n">
        <v>2</v>
      </c>
      <c r="N126" s="49" t="n">
        <v>12</v>
      </c>
      <c r="O126" s="49" t="n">
        <v>20</v>
      </c>
      <c r="P126" s="49" t="n">
        <v>5</v>
      </c>
      <c r="Q126" s="49" t="n">
        <v>2</v>
      </c>
      <c r="R126" s="49" t="n">
        <v>4</v>
      </c>
      <c r="S126" s="49" t="n">
        <v>0</v>
      </c>
      <c r="T126" s="50" t="n">
        <v>47</v>
      </c>
    </row>
    <row r="127" customFormat="false" ht="12.75" hidden="false" customHeight="false" outlineLevel="0" collapsed="false">
      <c r="A127" s="48" t="s">
        <v>375</v>
      </c>
      <c r="B127" s="49" t="n">
        <v>691</v>
      </c>
      <c r="C127" s="49" t="n">
        <v>1885</v>
      </c>
      <c r="D127" s="49" t="n">
        <v>8605</v>
      </c>
      <c r="E127" s="49" t="n">
        <v>8425</v>
      </c>
      <c r="F127" s="49" t="n">
        <v>7478</v>
      </c>
      <c r="G127" s="49" t="n">
        <v>6524</v>
      </c>
      <c r="H127" s="49" t="n">
        <v>3602</v>
      </c>
      <c r="I127" s="49" t="n">
        <v>232</v>
      </c>
      <c r="J127" s="50" t="n">
        <v>37442</v>
      </c>
      <c r="L127" s="49" t="n">
        <v>18</v>
      </c>
      <c r="M127" s="49" t="n">
        <v>11</v>
      </c>
      <c r="N127" s="49" t="n">
        <v>25</v>
      </c>
      <c r="O127" s="49" t="n">
        <v>30</v>
      </c>
      <c r="P127" s="49" t="n">
        <v>23</v>
      </c>
      <c r="Q127" s="49" t="n">
        <v>13</v>
      </c>
      <c r="R127" s="49" t="n">
        <v>20</v>
      </c>
      <c r="S127" s="49" t="n">
        <v>3</v>
      </c>
      <c r="T127" s="50" t="n">
        <v>143</v>
      </c>
    </row>
    <row r="128" customFormat="false" ht="12.75" hidden="false" customHeight="false" outlineLevel="0" collapsed="false">
      <c r="A128" s="48" t="s">
        <v>8</v>
      </c>
      <c r="B128" s="49" t="n">
        <v>24015</v>
      </c>
      <c r="C128" s="49" t="n">
        <v>7098</v>
      </c>
      <c r="D128" s="49" t="n">
        <v>5870</v>
      </c>
      <c r="E128" s="49" t="n">
        <v>3049</v>
      </c>
      <c r="F128" s="49" t="n">
        <v>1536</v>
      </c>
      <c r="G128" s="49" t="n">
        <v>600</v>
      </c>
      <c r="H128" s="49" t="n">
        <v>426</v>
      </c>
      <c r="I128" s="49" t="n">
        <v>58</v>
      </c>
      <c r="J128" s="50" t="n">
        <v>42652</v>
      </c>
      <c r="L128" s="49" t="n">
        <v>189</v>
      </c>
      <c r="M128" s="49" t="n">
        <v>77</v>
      </c>
      <c r="N128" s="49" t="n">
        <v>36</v>
      </c>
      <c r="O128" s="49" t="n">
        <v>18</v>
      </c>
      <c r="P128" s="49" t="n">
        <v>6</v>
      </c>
      <c r="Q128" s="49" t="n">
        <v>7</v>
      </c>
      <c r="R128" s="49" t="n">
        <v>3</v>
      </c>
      <c r="S128" s="49" t="n">
        <v>2</v>
      </c>
      <c r="T128" s="50" t="n">
        <v>338</v>
      </c>
    </row>
    <row r="129" customFormat="false" ht="12.75" hidden="false" customHeight="false" outlineLevel="0" collapsed="false">
      <c r="A129" s="48" t="s">
        <v>326</v>
      </c>
      <c r="B129" s="49" t="n">
        <v>14492</v>
      </c>
      <c r="C129" s="49" t="n">
        <v>12004</v>
      </c>
      <c r="D129" s="49" t="n">
        <v>7444</v>
      </c>
      <c r="E129" s="49" t="n">
        <v>5568</v>
      </c>
      <c r="F129" s="49" t="n">
        <v>2198</v>
      </c>
      <c r="G129" s="49" t="n">
        <v>789</v>
      </c>
      <c r="H129" s="49" t="n">
        <v>184</v>
      </c>
      <c r="I129" s="49" t="n">
        <v>45</v>
      </c>
      <c r="J129" s="50" t="n">
        <v>42724</v>
      </c>
      <c r="L129" s="49" t="n">
        <v>305</v>
      </c>
      <c r="M129" s="49" t="n">
        <v>145</v>
      </c>
      <c r="N129" s="49" t="n">
        <v>92</v>
      </c>
      <c r="O129" s="49" t="n">
        <v>66</v>
      </c>
      <c r="P129" s="49" t="n">
        <v>19</v>
      </c>
      <c r="Q129" s="49" t="n">
        <v>9</v>
      </c>
      <c r="R129" s="49" t="n">
        <v>1</v>
      </c>
      <c r="S129" s="49" t="n">
        <v>0</v>
      </c>
      <c r="T129" s="50" t="n">
        <v>637</v>
      </c>
    </row>
    <row r="130" customFormat="false" ht="12.75" hidden="false" customHeight="false" outlineLevel="0" collapsed="false">
      <c r="A130" s="48" t="s">
        <v>378</v>
      </c>
      <c r="B130" s="49" t="n">
        <v>8280</v>
      </c>
      <c r="C130" s="49" t="n">
        <v>14042</v>
      </c>
      <c r="D130" s="49" t="n">
        <v>12362</v>
      </c>
      <c r="E130" s="49" t="n">
        <v>9746</v>
      </c>
      <c r="F130" s="49" t="n">
        <v>5479</v>
      </c>
      <c r="G130" s="49" t="n">
        <v>2397</v>
      </c>
      <c r="H130" s="49" t="n">
        <v>935</v>
      </c>
      <c r="I130" s="49" t="n">
        <v>40</v>
      </c>
      <c r="J130" s="50" t="n">
        <v>53281</v>
      </c>
      <c r="L130" s="49" t="n">
        <v>74</v>
      </c>
      <c r="M130" s="49" t="n">
        <v>74</v>
      </c>
      <c r="N130" s="49" t="n">
        <v>122</v>
      </c>
      <c r="O130" s="49" t="n">
        <v>77</v>
      </c>
      <c r="P130" s="49" t="n">
        <v>56</v>
      </c>
      <c r="Q130" s="49" t="n">
        <v>27</v>
      </c>
      <c r="R130" s="49" t="n">
        <v>21</v>
      </c>
      <c r="S130" s="49" t="n">
        <v>0</v>
      </c>
      <c r="T130" s="50" t="n">
        <v>451</v>
      </c>
    </row>
    <row r="131" customFormat="false" ht="12.75" hidden="false" customHeight="false" outlineLevel="0" collapsed="false">
      <c r="A131" s="48" t="s">
        <v>389</v>
      </c>
      <c r="B131" s="49" t="n">
        <v>5113</v>
      </c>
      <c r="C131" s="49" t="n">
        <v>10593</v>
      </c>
      <c r="D131" s="49" t="n">
        <v>26415</v>
      </c>
      <c r="E131" s="49" t="n">
        <v>35226</v>
      </c>
      <c r="F131" s="49" t="n">
        <v>15022</v>
      </c>
      <c r="G131" s="49" t="n">
        <v>6298</v>
      </c>
      <c r="H131" s="49" t="n">
        <v>3027</v>
      </c>
      <c r="I131" s="49" t="n">
        <v>301</v>
      </c>
      <c r="J131" s="50" t="n">
        <v>101995</v>
      </c>
      <c r="L131" s="49" t="n">
        <v>25</v>
      </c>
      <c r="M131" s="49" t="n">
        <v>28</v>
      </c>
      <c r="N131" s="49" t="n">
        <v>33</v>
      </c>
      <c r="O131" s="49" t="n">
        <v>77</v>
      </c>
      <c r="P131" s="49" t="n">
        <v>23</v>
      </c>
      <c r="Q131" s="49" t="n">
        <v>11</v>
      </c>
      <c r="R131" s="49" t="n">
        <v>2</v>
      </c>
      <c r="S131" s="49" t="n">
        <v>2</v>
      </c>
      <c r="T131" s="50" t="n">
        <v>201</v>
      </c>
    </row>
    <row r="132" customFormat="false" ht="12.75" hidden="false" customHeight="false" outlineLevel="0" collapsed="false">
      <c r="A132" s="48" t="s">
        <v>67</v>
      </c>
      <c r="B132" s="49" t="n">
        <v>12865</v>
      </c>
      <c r="C132" s="49" t="n">
        <v>19351</v>
      </c>
      <c r="D132" s="49" t="n">
        <v>16311</v>
      </c>
      <c r="E132" s="49" t="n">
        <v>12992</v>
      </c>
      <c r="F132" s="49" t="n">
        <v>11291</v>
      </c>
      <c r="G132" s="49" t="n">
        <v>6603</v>
      </c>
      <c r="H132" s="49" t="n">
        <v>3489</v>
      </c>
      <c r="I132" s="49" t="n">
        <v>184</v>
      </c>
      <c r="J132" s="50" t="n">
        <v>83086</v>
      </c>
      <c r="L132" s="49" t="n">
        <v>86</v>
      </c>
      <c r="M132" s="49" t="n">
        <v>92</v>
      </c>
      <c r="N132" s="49" t="n">
        <v>140</v>
      </c>
      <c r="O132" s="49" t="n">
        <v>147</v>
      </c>
      <c r="P132" s="49" t="n">
        <v>136</v>
      </c>
      <c r="Q132" s="49" t="n">
        <v>65</v>
      </c>
      <c r="R132" s="49" t="n">
        <v>66</v>
      </c>
      <c r="S132" s="49" t="n">
        <v>7</v>
      </c>
      <c r="T132" s="50" t="n">
        <v>739</v>
      </c>
    </row>
    <row r="133" customFormat="false" ht="12.75" hidden="false" customHeight="false" outlineLevel="0" collapsed="false">
      <c r="A133" s="48" t="s">
        <v>392</v>
      </c>
      <c r="B133" s="49" t="n">
        <v>554</v>
      </c>
      <c r="C133" s="49" t="n">
        <v>2894</v>
      </c>
      <c r="D133" s="49" t="n">
        <v>6567</v>
      </c>
      <c r="E133" s="49" t="n">
        <v>13901</v>
      </c>
      <c r="F133" s="49" t="n">
        <v>8642</v>
      </c>
      <c r="G133" s="49" t="n">
        <v>4199</v>
      </c>
      <c r="H133" s="49" t="n">
        <v>4375</v>
      </c>
      <c r="I133" s="49" t="n">
        <v>969</v>
      </c>
      <c r="J133" s="50" t="n">
        <v>42101</v>
      </c>
      <c r="L133" s="49" t="n">
        <v>9</v>
      </c>
      <c r="M133" s="49" t="n">
        <v>16</v>
      </c>
      <c r="N133" s="49" t="n">
        <v>42</v>
      </c>
      <c r="O133" s="49" t="n">
        <v>67</v>
      </c>
      <c r="P133" s="49" t="n">
        <v>35</v>
      </c>
      <c r="Q133" s="49" t="n">
        <v>24</v>
      </c>
      <c r="R133" s="49" t="n">
        <v>15</v>
      </c>
      <c r="S133" s="49" t="n">
        <v>9</v>
      </c>
      <c r="T133" s="50" t="n">
        <v>217</v>
      </c>
    </row>
    <row r="134" customFormat="false" ht="12.75" hidden="false" customHeight="false" outlineLevel="0" collapsed="false">
      <c r="A134" s="48" t="s">
        <v>71</v>
      </c>
      <c r="B134" s="49" t="n">
        <v>8425</v>
      </c>
      <c r="C134" s="49" t="n">
        <v>12712</v>
      </c>
      <c r="D134" s="49" t="n">
        <v>8624</v>
      </c>
      <c r="E134" s="49" t="n">
        <v>4684</v>
      </c>
      <c r="F134" s="49" t="n">
        <v>3616</v>
      </c>
      <c r="G134" s="49" t="n">
        <v>2063</v>
      </c>
      <c r="H134" s="49" t="n">
        <v>825</v>
      </c>
      <c r="I134" s="49" t="n">
        <v>47</v>
      </c>
      <c r="J134" s="50" t="n">
        <v>40996</v>
      </c>
      <c r="L134" s="49" t="n">
        <v>52</v>
      </c>
      <c r="M134" s="49" t="n">
        <v>90</v>
      </c>
      <c r="N134" s="49" t="n">
        <v>63</v>
      </c>
      <c r="O134" s="49" t="n">
        <v>53</v>
      </c>
      <c r="P134" s="49" t="n">
        <v>25</v>
      </c>
      <c r="Q134" s="49" t="n">
        <v>15</v>
      </c>
      <c r="R134" s="49" t="n">
        <v>5</v>
      </c>
      <c r="S134" s="49" t="n">
        <v>0</v>
      </c>
      <c r="T134" s="50" t="n">
        <v>303</v>
      </c>
    </row>
    <row r="135" customFormat="false" ht="12.75" hidden="false" customHeight="false" outlineLevel="0" collapsed="false">
      <c r="A135" s="48" t="s">
        <v>396</v>
      </c>
      <c r="B135" s="49" t="n">
        <v>879</v>
      </c>
      <c r="C135" s="49" t="n">
        <v>5698</v>
      </c>
      <c r="D135" s="49" t="n">
        <v>23368</v>
      </c>
      <c r="E135" s="49" t="n">
        <v>45149</v>
      </c>
      <c r="F135" s="49" t="n">
        <v>18209</v>
      </c>
      <c r="G135" s="49" t="n">
        <v>9665</v>
      </c>
      <c r="H135" s="49" t="n">
        <v>4946</v>
      </c>
      <c r="I135" s="49" t="n">
        <v>419</v>
      </c>
      <c r="J135" s="50" t="n">
        <v>108333</v>
      </c>
      <c r="L135" s="49" t="n">
        <v>60</v>
      </c>
      <c r="M135" s="49" t="n">
        <v>133</v>
      </c>
      <c r="N135" s="49" t="n">
        <v>355</v>
      </c>
      <c r="O135" s="49" t="n">
        <v>417</v>
      </c>
      <c r="P135" s="49" t="n">
        <v>151</v>
      </c>
      <c r="Q135" s="49" t="n">
        <v>65</v>
      </c>
      <c r="R135" s="49" t="n">
        <v>38</v>
      </c>
      <c r="S135" s="49" t="n">
        <v>8</v>
      </c>
      <c r="T135" s="50" t="n">
        <v>1227</v>
      </c>
    </row>
    <row r="136" customFormat="false" ht="12.75" hidden="false" customHeight="false" outlineLevel="0" collapsed="false">
      <c r="A136" s="48" t="s">
        <v>75</v>
      </c>
      <c r="B136" s="49" t="n">
        <v>8247</v>
      </c>
      <c r="C136" s="49" t="n">
        <v>14980</v>
      </c>
      <c r="D136" s="49" t="n">
        <v>10594</v>
      </c>
      <c r="E136" s="49" t="n">
        <v>6964</v>
      </c>
      <c r="F136" s="49" t="n">
        <v>3873</v>
      </c>
      <c r="G136" s="49" t="n">
        <v>1993</v>
      </c>
      <c r="H136" s="49" t="n">
        <v>965</v>
      </c>
      <c r="I136" s="49" t="n">
        <v>63</v>
      </c>
      <c r="J136" s="50" t="n">
        <v>47679</v>
      </c>
      <c r="L136" s="49" t="n">
        <v>37</v>
      </c>
      <c r="M136" s="49" t="n">
        <v>48</v>
      </c>
      <c r="N136" s="49" t="n">
        <v>24</v>
      </c>
      <c r="O136" s="49" t="n">
        <v>13</v>
      </c>
      <c r="P136" s="49" t="n">
        <v>10</v>
      </c>
      <c r="Q136" s="49" t="n">
        <v>4</v>
      </c>
      <c r="R136" s="49" t="n">
        <v>4</v>
      </c>
      <c r="S136" s="49" t="n">
        <v>1</v>
      </c>
      <c r="T136" s="50" t="n">
        <v>141</v>
      </c>
    </row>
    <row r="137" customFormat="false" ht="12.75" hidden="false" customHeight="false" outlineLevel="0" collapsed="false">
      <c r="A137" s="48" t="s">
        <v>79</v>
      </c>
      <c r="B137" s="49" t="n">
        <v>2185</v>
      </c>
      <c r="C137" s="49" t="n">
        <v>5570</v>
      </c>
      <c r="D137" s="49" t="n">
        <v>11926</v>
      </c>
      <c r="E137" s="49" t="n">
        <v>12557</v>
      </c>
      <c r="F137" s="49" t="n">
        <v>10241</v>
      </c>
      <c r="G137" s="49" t="n">
        <v>7638</v>
      </c>
      <c r="H137" s="49" t="n">
        <v>7064</v>
      </c>
      <c r="I137" s="49" t="n">
        <v>766</v>
      </c>
      <c r="J137" s="50" t="n">
        <v>57947</v>
      </c>
      <c r="L137" s="49" t="n">
        <v>37</v>
      </c>
      <c r="M137" s="49" t="n">
        <v>33</v>
      </c>
      <c r="N137" s="49" t="n">
        <v>56</v>
      </c>
      <c r="O137" s="49" t="n">
        <v>48</v>
      </c>
      <c r="P137" s="49" t="n">
        <v>59</v>
      </c>
      <c r="Q137" s="49" t="n">
        <v>40</v>
      </c>
      <c r="R137" s="49" t="n">
        <v>65</v>
      </c>
      <c r="S137" s="49" t="n">
        <v>28</v>
      </c>
      <c r="T137" s="50" t="n">
        <v>366</v>
      </c>
    </row>
    <row r="138" customFormat="false" ht="12.75" hidden="false" customHeight="false" outlineLevel="0" collapsed="false">
      <c r="A138" s="48" t="s">
        <v>405</v>
      </c>
      <c r="B138" s="49" t="n">
        <v>1986</v>
      </c>
      <c r="C138" s="49" t="n">
        <v>8705</v>
      </c>
      <c r="D138" s="49" t="n">
        <v>25744</v>
      </c>
      <c r="E138" s="49" t="n">
        <v>37312</v>
      </c>
      <c r="F138" s="49" t="n">
        <v>14673</v>
      </c>
      <c r="G138" s="49" t="n">
        <v>5620</v>
      </c>
      <c r="H138" s="49" t="n">
        <v>3827</v>
      </c>
      <c r="I138" s="49" t="n">
        <v>857</v>
      </c>
      <c r="J138" s="50" t="n">
        <v>98724</v>
      </c>
      <c r="L138" s="49" t="n">
        <v>56</v>
      </c>
      <c r="M138" s="49" t="n">
        <v>96</v>
      </c>
      <c r="N138" s="49" t="n">
        <v>303</v>
      </c>
      <c r="O138" s="49" t="n">
        <v>342</v>
      </c>
      <c r="P138" s="49" t="n">
        <v>179</v>
      </c>
      <c r="Q138" s="49" t="n">
        <v>96</v>
      </c>
      <c r="R138" s="49" t="n">
        <v>47</v>
      </c>
      <c r="S138" s="49" t="n">
        <v>6</v>
      </c>
      <c r="T138" s="50" t="n">
        <v>1125</v>
      </c>
    </row>
    <row r="139" customFormat="false" ht="12.75" hidden="false" customHeight="false" outlineLevel="0" collapsed="false">
      <c r="A139" s="48" t="s">
        <v>239</v>
      </c>
      <c r="B139" s="49" t="n">
        <v>11456</v>
      </c>
      <c r="C139" s="49" t="n">
        <v>19485</v>
      </c>
      <c r="D139" s="49" t="n">
        <v>17517</v>
      </c>
      <c r="E139" s="49" t="n">
        <v>11603</v>
      </c>
      <c r="F139" s="49" t="n">
        <v>8725</v>
      </c>
      <c r="G139" s="49" t="n">
        <v>3608</v>
      </c>
      <c r="H139" s="49" t="n">
        <v>1702</v>
      </c>
      <c r="I139" s="49" t="n">
        <v>163</v>
      </c>
      <c r="J139" s="50" t="n">
        <v>74259</v>
      </c>
      <c r="L139" s="49" t="n">
        <v>57</v>
      </c>
      <c r="M139" s="49" t="n">
        <v>91</v>
      </c>
      <c r="N139" s="49" t="n">
        <v>53</v>
      </c>
      <c r="O139" s="49" t="n">
        <v>31</v>
      </c>
      <c r="P139" s="49" t="n">
        <v>24</v>
      </c>
      <c r="Q139" s="49" t="n">
        <v>13</v>
      </c>
      <c r="R139" s="49" t="n">
        <v>8</v>
      </c>
      <c r="S139" s="49" t="n">
        <v>1</v>
      </c>
      <c r="T139" s="50" t="n">
        <v>278</v>
      </c>
    </row>
    <row r="140" customFormat="false" ht="12.75" hidden="false" customHeight="false" outlineLevel="0" collapsed="false">
      <c r="A140" s="48" t="s">
        <v>399</v>
      </c>
      <c r="B140" s="49" t="n">
        <v>21671</v>
      </c>
      <c r="C140" s="49" t="n">
        <v>5467</v>
      </c>
      <c r="D140" s="49" t="n">
        <v>5457</v>
      </c>
      <c r="E140" s="49" t="n">
        <v>2644</v>
      </c>
      <c r="F140" s="49" t="n">
        <v>864</v>
      </c>
      <c r="G140" s="49" t="n">
        <v>275</v>
      </c>
      <c r="H140" s="49" t="n">
        <v>166</v>
      </c>
      <c r="I140" s="49" t="n">
        <v>14</v>
      </c>
      <c r="J140" s="50" t="n">
        <v>36558</v>
      </c>
      <c r="L140" s="49" t="n">
        <v>32</v>
      </c>
      <c r="M140" s="49" t="n">
        <v>10</v>
      </c>
      <c r="N140" s="49" t="n">
        <v>8</v>
      </c>
      <c r="O140" s="49" t="n">
        <v>7</v>
      </c>
      <c r="P140" s="49" t="n">
        <v>0</v>
      </c>
      <c r="Q140" s="49" t="n">
        <v>0</v>
      </c>
      <c r="R140" s="49" t="n">
        <v>2</v>
      </c>
      <c r="S140" s="49" t="n">
        <v>0</v>
      </c>
      <c r="T140" s="50" t="n">
        <v>59</v>
      </c>
    </row>
    <row r="141" customFormat="false" ht="12.75" hidden="false" customHeight="false" outlineLevel="0" collapsed="false">
      <c r="A141" s="48" t="s">
        <v>402</v>
      </c>
      <c r="B141" s="49" t="n">
        <v>18584</v>
      </c>
      <c r="C141" s="49" t="n">
        <v>22268</v>
      </c>
      <c r="D141" s="49" t="n">
        <v>11046</v>
      </c>
      <c r="E141" s="49" t="n">
        <v>4233</v>
      </c>
      <c r="F141" s="49" t="n">
        <v>2195</v>
      </c>
      <c r="G141" s="49" t="n">
        <v>884</v>
      </c>
      <c r="H141" s="49" t="n">
        <v>357</v>
      </c>
      <c r="I141" s="49" t="n">
        <v>16</v>
      </c>
      <c r="J141" s="50" t="n">
        <v>59583</v>
      </c>
      <c r="L141" s="49" t="n">
        <v>132</v>
      </c>
      <c r="M141" s="49" t="n">
        <v>172</v>
      </c>
      <c r="N141" s="49" t="n">
        <v>75</v>
      </c>
      <c r="O141" s="49" t="n">
        <v>45</v>
      </c>
      <c r="P141" s="49" t="n">
        <v>11</v>
      </c>
      <c r="Q141" s="49" t="n">
        <v>7</v>
      </c>
      <c r="R141" s="49" t="n">
        <v>8</v>
      </c>
      <c r="S141" s="49" t="n">
        <v>0</v>
      </c>
      <c r="T141" s="50" t="n">
        <v>450</v>
      </c>
    </row>
    <row r="142" customFormat="false" ht="12.75" hidden="false" customHeight="false" outlineLevel="0" collapsed="false">
      <c r="A142" s="48" t="s">
        <v>190</v>
      </c>
      <c r="B142" s="49" t="n">
        <v>9935</v>
      </c>
      <c r="C142" s="49" t="n">
        <v>17903</v>
      </c>
      <c r="D142" s="49" t="n">
        <v>16937</v>
      </c>
      <c r="E142" s="49" t="n">
        <v>13055</v>
      </c>
      <c r="F142" s="49" t="n">
        <v>6971</v>
      </c>
      <c r="G142" s="49" t="n">
        <v>3103</v>
      </c>
      <c r="H142" s="49" t="n">
        <v>1484</v>
      </c>
      <c r="I142" s="49" t="n">
        <v>144</v>
      </c>
      <c r="J142" s="50" t="n">
        <v>69532</v>
      </c>
      <c r="L142" s="49" t="n">
        <v>651</v>
      </c>
      <c r="M142" s="49" t="n">
        <v>664</v>
      </c>
      <c r="N142" s="49" t="n">
        <v>660</v>
      </c>
      <c r="O142" s="49" t="n">
        <v>667</v>
      </c>
      <c r="P142" s="49" t="n">
        <v>500</v>
      </c>
      <c r="Q142" s="49" t="n">
        <v>325</v>
      </c>
      <c r="R142" s="49" t="n">
        <v>200</v>
      </c>
      <c r="S142" s="49" t="n">
        <v>23</v>
      </c>
      <c r="T142" s="50" t="n">
        <v>3690</v>
      </c>
    </row>
    <row r="143" customFormat="false" ht="12.75" hidden="false" customHeight="false" outlineLevel="0" collapsed="false">
      <c r="A143" s="48" t="s">
        <v>213</v>
      </c>
      <c r="B143" s="49" t="n">
        <v>15</v>
      </c>
      <c r="C143" s="49" t="n">
        <v>34</v>
      </c>
      <c r="D143" s="49" t="n">
        <v>91</v>
      </c>
      <c r="E143" s="49" t="n">
        <v>259</v>
      </c>
      <c r="F143" s="49" t="n">
        <v>341</v>
      </c>
      <c r="G143" s="49" t="n">
        <v>303</v>
      </c>
      <c r="H143" s="49" t="n">
        <v>149</v>
      </c>
      <c r="I143" s="49" t="n">
        <v>10</v>
      </c>
      <c r="J143" s="50" t="n">
        <v>1202</v>
      </c>
      <c r="L143" s="49" t="n">
        <v>0</v>
      </c>
      <c r="M143" s="49" t="n">
        <v>4</v>
      </c>
      <c r="N143" s="49" t="n">
        <v>11</v>
      </c>
      <c r="O143" s="49" t="n">
        <v>34</v>
      </c>
      <c r="P143" s="49" t="n">
        <v>44</v>
      </c>
      <c r="Q143" s="49" t="n">
        <v>59</v>
      </c>
      <c r="R143" s="49" t="n">
        <v>34</v>
      </c>
      <c r="S143" s="49" t="n">
        <v>1</v>
      </c>
      <c r="T143" s="50" t="n">
        <v>187</v>
      </c>
    </row>
    <row r="144" customFormat="false" ht="12.75" hidden="false" customHeight="false" outlineLevel="0" collapsed="false">
      <c r="A144" s="48" t="s">
        <v>417</v>
      </c>
      <c r="B144" s="49" t="n">
        <v>3797</v>
      </c>
      <c r="C144" s="49" t="n">
        <v>6012</v>
      </c>
      <c r="D144" s="49" t="n">
        <v>29309</v>
      </c>
      <c r="E144" s="49" t="n">
        <v>31773</v>
      </c>
      <c r="F144" s="49" t="n">
        <v>17204</v>
      </c>
      <c r="G144" s="49" t="n">
        <v>8610</v>
      </c>
      <c r="H144" s="49" t="n">
        <v>6647</v>
      </c>
      <c r="I144" s="49" t="n">
        <v>876</v>
      </c>
      <c r="J144" s="50" t="n">
        <v>104228</v>
      </c>
      <c r="L144" s="49" t="n">
        <v>0</v>
      </c>
      <c r="M144" s="49" t="n">
        <v>5</v>
      </c>
      <c r="N144" s="49" t="n">
        <v>43</v>
      </c>
      <c r="O144" s="49" t="n">
        <v>80</v>
      </c>
      <c r="P144" s="49" t="n">
        <v>118</v>
      </c>
      <c r="Q144" s="49" t="n">
        <v>81</v>
      </c>
      <c r="R144" s="49" t="n">
        <v>35</v>
      </c>
      <c r="S144" s="49" t="n">
        <v>5</v>
      </c>
      <c r="T144" s="50" t="n">
        <v>367</v>
      </c>
    </row>
    <row r="145" customFormat="false" ht="12.75" hidden="false" customHeight="false" outlineLevel="0" collapsed="false">
      <c r="A145" s="48" t="s">
        <v>419</v>
      </c>
      <c r="B145" s="49" t="n">
        <v>1861</v>
      </c>
      <c r="C145" s="49" t="n">
        <v>3538</v>
      </c>
      <c r="D145" s="49" t="n">
        <v>9446</v>
      </c>
      <c r="E145" s="49" t="n">
        <v>13642</v>
      </c>
      <c r="F145" s="49" t="n">
        <v>13173</v>
      </c>
      <c r="G145" s="49" t="n">
        <v>11851</v>
      </c>
      <c r="H145" s="49" t="n">
        <v>19494</v>
      </c>
      <c r="I145" s="49" t="n">
        <v>14719</v>
      </c>
      <c r="J145" s="50" t="n">
        <v>87724</v>
      </c>
      <c r="L145" s="49" t="n">
        <v>163</v>
      </c>
      <c r="M145" s="49" t="n">
        <v>129</v>
      </c>
      <c r="N145" s="49" t="n">
        <v>512</v>
      </c>
      <c r="O145" s="49" t="n">
        <v>941</v>
      </c>
      <c r="P145" s="49" t="n">
        <v>1190</v>
      </c>
      <c r="Q145" s="49" t="n">
        <v>1247</v>
      </c>
      <c r="R145" s="49" t="n">
        <v>2503</v>
      </c>
      <c r="S145" s="49" t="n">
        <v>1645</v>
      </c>
      <c r="T145" s="50" t="n">
        <v>8330</v>
      </c>
    </row>
    <row r="146" customFormat="false" ht="12.75" hidden="false" customHeight="false" outlineLevel="0" collapsed="false">
      <c r="A146" s="48" t="s">
        <v>406</v>
      </c>
      <c r="B146" s="49" t="n">
        <v>13172</v>
      </c>
      <c r="C146" s="49" t="n">
        <v>11755</v>
      </c>
      <c r="D146" s="49" t="n">
        <v>8070</v>
      </c>
      <c r="E146" s="49" t="n">
        <v>4714</v>
      </c>
      <c r="F146" s="49" t="n">
        <v>2923</v>
      </c>
      <c r="G146" s="49" t="n">
        <v>1292</v>
      </c>
      <c r="H146" s="49" t="n">
        <v>649</v>
      </c>
      <c r="I146" s="49" t="n">
        <v>52</v>
      </c>
      <c r="J146" s="50" t="n">
        <v>42627</v>
      </c>
      <c r="L146" s="49" t="n">
        <v>38</v>
      </c>
      <c r="M146" s="49" t="n">
        <v>33</v>
      </c>
      <c r="N146" s="49" t="n">
        <v>18</v>
      </c>
      <c r="O146" s="49" t="n">
        <v>10</v>
      </c>
      <c r="P146" s="49" t="n">
        <v>3</v>
      </c>
      <c r="Q146" s="49" t="n">
        <v>5</v>
      </c>
      <c r="R146" s="49" t="n">
        <v>3</v>
      </c>
      <c r="S146" s="49" t="n">
        <v>2</v>
      </c>
      <c r="T146" s="50" t="n">
        <v>112</v>
      </c>
    </row>
    <row r="147" customFormat="false" ht="12.75" hidden="false" customHeight="false" outlineLevel="0" collapsed="false">
      <c r="A147" s="48" t="s">
        <v>83</v>
      </c>
      <c r="B147" s="49" t="n">
        <v>23835</v>
      </c>
      <c r="C147" s="49" t="n">
        <v>17068</v>
      </c>
      <c r="D147" s="49" t="n">
        <v>13232</v>
      </c>
      <c r="E147" s="49" t="n">
        <v>9172</v>
      </c>
      <c r="F147" s="49" t="n">
        <v>4635</v>
      </c>
      <c r="G147" s="49" t="n">
        <v>2360</v>
      </c>
      <c r="H147" s="49" t="n">
        <v>1010</v>
      </c>
      <c r="I147" s="49" t="n">
        <v>105</v>
      </c>
      <c r="J147" s="50" t="n">
        <v>71417</v>
      </c>
      <c r="L147" s="49" t="n">
        <v>650</v>
      </c>
      <c r="M147" s="49" t="n">
        <v>714</v>
      </c>
      <c r="N147" s="49" t="n">
        <v>763</v>
      </c>
      <c r="O147" s="49" t="n">
        <v>441</v>
      </c>
      <c r="P147" s="49" t="n">
        <v>305</v>
      </c>
      <c r="Q147" s="49" t="n">
        <v>255</v>
      </c>
      <c r="R147" s="49" t="n">
        <v>149</v>
      </c>
      <c r="S147" s="49" t="n">
        <v>18</v>
      </c>
      <c r="T147" s="50" t="n">
        <v>3295</v>
      </c>
    </row>
    <row r="148" customFormat="false" ht="12.75" hidden="false" customHeight="false" outlineLevel="0" collapsed="false">
      <c r="A148" s="48" t="s">
        <v>48</v>
      </c>
      <c r="B148" s="49" t="n">
        <v>80967</v>
      </c>
      <c r="C148" s="49" t="n">
        <v>21839</v>
      </c>
      <c r="D148" s="49" t="n">
        <v>9800</v>
      </c>
      <c r="E148" s="49" t="n">
        <v>3864</v>
      </c>
      <c r="F148" s="49" t="n">
        <v>1151</v>
      </c>
      <c r="G148" s="49" t="n">
        <v>294</v>
      </c>
      <c r="H148" s="49" t="n">
        <v>63</v>
      </c>
      <c r="I148" s="49" t="n">
        <v>38</v>
      </c>
      <c r="J148" s="50" t="n">
        <v>118016</v>
      </c>
      <c r="L148" s="49" t="n">
        <v>141</v>
      </c>
      <c r="M148" s="49" t="n">
        <v>38</v>
      </c>
      <c r="N148" s="49" t="n">
        <v>18</v>
      </c>
      <c r="O148" s="49" t="n">
        <v>9</v>
      </c>
      <c r="P148" s="49" t="n">
        <v>2</v>
      </c>
      <c r="Q148" s="49" t="n">
        <v>2</v>
      </c>
      <c r="R148" s="49" t="n">
        <v>1</v>
      </c>
      <c r="S148" s="49" t="n">
        <v>0</v>
      </c>
      <c r="T148" s="50" t="n">
        <v>211</v>
      </c>
    </row>
    <row r="149" customFormat="false" ht="12.75" hidden="false" customHeight="false" outlineLevel="0" collapsed="false">
      <c r="A149" s="48" t="s">
        <v>428</v>
      </c>
      <c r="B149" s="49" t="n">
        <v>553</v>
      </c>
      <c r="C149" s="49" t="n">
        <v>2952</v>
      </c>
      <c r="D149" s="49" t="n">
        <v>14642</v>
      </c>
      <c r="E149" s="49" t="n">
        <v>19891</v>
      </c>
      <c r="F149" s="49" t="n">
        <v>14470</v>
      </c>
      <c r="G149" s="49" t="n">
        <v>8077</v>
      </c>
      <c r="H149" s="49" t="n">
        <v>4011</v>
      </c>
      <c r="I149" s="49" t="n">
        <v>926</v>
      </c>
      <c r="J149" s="50" t="n">
        <v>65522</v>
      </c>
      <c r="L149" s="49" t="n">
        <v>51</v>
      </c>
      <c r="M149" s="49" t="n">
        <v>65</v>
      </c>
      <c r="N149" s="49" t="n">
        <v>238</v>
      </c>
      <c r="O149" s="49" t="n">
        <v>200</v>
      </c>
      <c r="P149" s="49" t="n">
        <v>131</v>
      </c>
      <c r="Q149" s="49" t="n">
        <v>81</v>
      </c>
      <c r="R149" s="49" t="n">
        <v>39</v>
      </c>
      <c r="S149" s="49" t="n">
        <v>19</v>
      </c>
      <c r="T149" s="50" t="n">
        <v>824</v>
      </c>
    </row>
    <row r="150" customFormat="false" ht="12.75" hidden="false" customHeight="false" outlineLevel="0" collapsed="false">
      <c r="A150" s="48" t="s">
        <v>431</v>
      </c>
      <c r="B150" s="49" t="n">
        <v>82885</v>
      </c>
      <c r="C150" s="49" t="n">
        <v>34033</v>
      </c>
      <c r="D150" s="49" t="n">
        <v>31101</v>
      </c>
      <c r="E150" s="49" t="n">
        <v>16260</v>
      </c>
      <c r="F150" s="49" t="n">
        <v>10966</v>
      </c>
      <c r="G150" s="49" t="n">
        <v>4890</v>
      </c>
      <c r="H150" s="49" t="n">
        <v>2019</v>
      </c>
      <c r="I150" s="49" t="n">
        <v>143</v>
      </c>
      <c r="J150" s="50" t="n">
        <v>182297</v>
      </c>
      <c r="L150" s="49" t="n">
        <v>428</v>
      </c>
      <c r="M150" s="49" t="n">
        <v>196</v>
      </c>
      <c r="N150" s="49" t="n">
        <v>111</v>
      </c>
      <c r="O150" s="49" t="n">
        <v>50</v>
      </c>
      <c r="P150" s="49" t="n">
        <v>33</v>
      </c>
      <c r="Q150" s="49" t="n">
        <v>15</v>
      </c>
      <c r="R150" s="49" t="n">
        <v>4</v>
      </c>
      <c r="S150" s="49" t="n">
        <v>1</v>
      </c>
      <c r="T150" s="50" t="n">
        <v>838</v>
      </c>
    </row>
    <row r="151" customFormat="false" ht="12.75" hidden="false" customHeight="false" outlineLevel="0" collapsed="false">
      <c r="A151" s="48" t="s">
        <v>434</v>
      </c>
      <c r="B151" s="49" t="n">
        <v>37207</v>
      </c>
      <c r="C151" s="49" t="n">
        <v>13421</v>
      </c>
      <c r="D151" s="49" t="n">
        <v>8922</v>
      </c>
      <c r="E151" s="49" t="n">
        <v>3914</v>
      </c>
      <c r="F151" s="49" t="n">
        <v>1554</v>
      </c>
      <c r="G151" s="49" t="n">
        <v>265</v>
      </c>
      <c r="H151" s="49" t="n">
        <v>129</v>
      </c>
      <c r="I151" s="49" t="n">
        <v>17</v>
      </c>
      <c r="J151" s="50" t="n">
        <v>65429</v>
      </c>
      <c r="L151" s="49" t="n">
        <v>24</v>
      </c>
      <c r="M151" s="49" t="n">
        <v>11</v>
      </c>
      <c r="N151" s="49" t="n">
        <v>9</v>
      </c>
      <c r="O151" s="49" t="n">
        <v>7</v>
      </c>
      <c r="P151" s="49" t="n">
        <v>2</v>
      </c>
      <c r="Q151" s="49" t="n">
        <v>0</v>
      </c>
      <c r="R151" s="49" t="n">
        <v>0</v>
      </c>
      <c r="S151" s="49" t="n">
        <v>0</v>
      </c>
      <c r="T151" s="50" t="n">
        <v>53</v>
      </c>
    </row>
    <row r="152" customFormat="false" ht="12.75" hidden="false" customHeight="false" outlineLevel="0" collapsed="false">
      <c r="A152" s="48" t="s">
        <v>438</v>
      </c>
      <c r="B152" s="49" t="n">
        <v>4758</v>
      </c>
      <c r="C152" s="49" t="n">
        <v>32846</v>
      </c>
      <c r="D152" s="49" t="n">
        <v>39915</v>
      </c>
      <c r="E152" s="49" t="n">
        <v>30163</v>
      </c>
      <c r="F152" s="49" t="n">
        <v>14170</v>
      </c>
      <c r="G152" s="49" t="n">
        <v>8846</v>
      </c>
      <c r="H152" s="49" t="n">
        <v>5318</v>
      </c>
      <c r="I152" s="49" t="n">
        <v>807</v>
      </c>
      <c r="J152" s="50" t="n">
        <v>136823</v>
      </c>
      <c r="L152" s="49" t="n">
        <v>9</v>
      </c>
      <c r="M152" s="49" t="n">
        <v>36</v>
      </c>
      <c r="N152" s="49" t="n">
        <v>92</v>
      </c>
      <c r="O152" s="49" t="n">
        <v>80</v>
      </c>
      <c r="P152" s="49" t="n">
        <v>76</v>
      </c>
      <c r="Q152" s="49" t="n">
        <v>66</v>
      </c>
      <c r="R152" s="49" t="n">
        <v>92</v>
      </c>
      <c r="S152" s="49" t="n">
        <v>33</v>
      </c>
      <c r="T152" s="50" t="n">
        <v>484</v>
      </c>
    </row>
    <row r="153" customFormat="false" ht="12.75" hidden="false" customHeight="false" outlineLevel="0" collapsed="false">
      <c r="A153" s="48" t="s">
        <v>441</v>
      </c>
      <c r="B153" s="49" t="n">
        <v>22039</v>
      </c>
      <c r="C153" s="49" t="n">
        <v>15795</v>
      </c>
      <c r="D153" s="49" t="n">
        <v>11905</v>
      </c>
      <c r="E153" s="49" t="n">
        <v>6149</v>
      </c>
      <c r="F153" s="49" t="n">
        <v>3753</v>
      </c>
      <c r="G153" s="49" t="n">
        <v>1869</v>
      </c>
      <c r="H153" s="49" t="n">
        <v>837</v>
      </c>
      <c r="I153" s="49" t="n">
        <v>73</v>
      </c>
      <c r="J153" s="50" t="n">
        <v>62420</v>
      </c>
      <c r="L153" s="49" t="n">
        <v>215</v>
      </c>
      <c r="M153" s="49" t="n">
        <v>178</v>
      </c>
      <c r="N153" s="49" t="n">
        <v>143</v>
      </c>
      <c r="O153" s="49" t="n">
        <v>95</v>
      </c>
      <c r="P153" s="49" t="n">
        <v>64</v>
      </c>
      <c r="Q153" s="49" t="n">
        <v>17</v>
      </c>
      <c r="R153" s="49" t="n">
        <v>18</v>
      </c>
      <c r="S153" s="49" t="n">
        <v>5</v>
      </c>
      <c r="T153" s="50" t="n">
        <v>735</v>
      </c>
    </row>
    <row r="154" customFormat="false" ht="12.75" hidden="false" customHeight="false" outlineLevel="0" collapsed="false">
      <c r="A154" s="48" t="s">
        <v>444</v>
      </c>
      <c r="B154" s="49" t="n">
        <v>134501</v>
      </c>
      <c r="C154" s="49" t="n">
        <v>72762</v>
      </c>
      <c r="D154" s="49" t="n">
        <v>65919</v>
      </c>
      <c r="E154" s="49" t="n">
        <v>32730</v>
      </c>
      <c r="F154" s="49" t="n">
        <v>19918</v>
      </c>
      <c r="G154" s="49" t="n">
        <v>9528</v>
      </c>
      <c r="H154" s="49" t="n">
        <v>6611</v>
      </c>
      <c r="I154" s="49" t="n">
        <v>689</v>
      </c>
      <c r="J154" s="50" t="n">
        <v>342658</v>
      </c>
      <c r="L154" s="49" t="n">
        <v>637</v>
      </c>
      <c r="M154" s="49" t="n">
        <v>456</v>
      </c>
      <c r="N154" s="49" t="n">
        <v>399</v>
      </c>
      <c r="O154" s="49" t="n">
        <v>252</v>
      </c>
      <c r="P154" s="49" t="n">
        <v>129</v>
      </c>
      <c r="Q154" s="49" t="n">
        <v>48</v>
      </c>
      <c r="R154" s="49" t="n">
        <v>37</v>
      </c>
      <c r="S154" s="49" t="n">
        <v>12</v>
      </c>
      <c r="T154" s="50" t="n">
        <v>1970</v>
      </c>
    </row>
    <row r="155" customFormat="false" ht="12.75" hidden="false" customHeight="false" outlineLevel="0" collapsed="false">
      <c r="A155" s="48" t="s">
        <v>76</v>
      </c>
      <c r="B155" s="49" t="n">
        <v>78654</v>
      </c>
      <c r="C155" s="49" t="n">
        <v>25553</v>
      </c>
      <c r="D155" s="49" t="n">
        <v>15340</v>
      </c>
      <c r="E155" s="49" t="n">
        <v>6663</v>
      </c>
      <c r="F155" s="49" t="n">
        <v>3142</v>
      </c>
      <c r="G155" s="49" t="n">
        <v>1450</v>
      </c>
      <c r="H155" s="49" t="n">
        <v>601</v>
      </c>
      <c r="I155" s="49" t="n">
        <v>60</v>
      </c>
      <c r="J155" s="50" t="n">
        <v>131463</v>
      </c>
      <c r="L155" s="49" t="n">
        <v>517</v>
      </c>
      <c r="M155" s="49" t="n">
        <v>261</v>
      </c>
      <c r="N155" s="49" t="n">
        <v>92</v>
      </c>
      <c r="O155" s="49" t="n">
        <v>63</v>
      </c>
      <c r="P155" s="49" t="n">
        <v>24</v>
      </c>
      <c r="Q155" s="49" t="n">
        <v>6</v>
      </c>
      <c r="R155" s="49" t="n">
        <v>0</v>
      </c>
      <c r="S155" s="49" t="n">
        <v>1</v>
      </c>
      <c r="T155" s="50" t="n">
        <v>964</v>
      </c>
    </row>
    <row r="156" customFormat="false" ht="12.75" hidden="false" customHeight="false" outlineLevel="0" collapsed="false">
      <c r="A156" s="48" t="s">
        <v>328</v>
      </c>
      <c r="B156" s="49" t="n">
        <v>4166</v>
      </c>
      <c r="C156" s="49" t="n">
        <v>5918</v>
      </c>
      <c r="D156" s="49" t="n">
        <v>13197</v>
      </c>
      <c r="E156" s="49" t="n">
        <v>9525</v>
      </c>
      <c r="F156" s="49" t="n">
        <v>5750</v>
      </c>
      <c r="G156" s="49" t="n">
        <v>2951</v>
      </c>
      <c r="H156" s="49" t="n">
        <v>2278</v>
      </c>
      <c r="I156" s="49" t="n">
        <v>226</v>
      </c>
      <c r="J156" s="50" t="n">
        <v>44011</v>
      </c>
      <c r="L156" s="49" t="n">
        <v>31</v>
      </c>
      <c r="M156" s="49" t="n">
        <v>58</v>
      </c>
      <c r="N156" s="49" t="n">
        <v>90</v>
      </c>
      <c r="O156" s="49" t="n">
        <v>87</v>
      </c>
      <c r="P156" s="49" t="n">
        <v>51</v>
      </c>
      <c r="Q156" s="49" t="n">
        <v>22</v>
      </c>
      <c r="R156" s="49" t="n">
        <v>21</v>
      </c>
      <c r="S156" s="49" t="n">
        <v>5</v>
      </c>
      <c r="T156" s="50" t="n">
        <v>365</v>
      </c>
    </row>
    <row r="157" customFormat="false" ht="12.75" hidden="false" customHeight="false" outlineLevel="0" collapsed="false">
      <c r="A157" s="48" t="s">
        <v>451</v>
      </c>
      <c r="B157" s="49" t="n">
        <v>7530</v>
      </c>
      <c r="C157" s="49" t="n">
        <v>33657</v>
      </c>
      <c r="D157" s="49" t="n">
        <v>43176</v>
      </c>
      <c r="E157" s="49" t="n">
        <v>25673</v>
      </c>
      <c r="F157" s="49" t="n">
        <v>7341</v>
      </c>
      <c r="G157" s="49" t="n">
        <v>2758</v>
      </c>
      <c r="H157" s="49" t="n">
        <v>1302</v>
      </c>
      <c r="I157" s="49" t="n">
        <v>178</v>
      </c>
      <c r="J157" s="50" t="n">
        <v>121615</v>
      </c>
      <c r="L157" s="49" t="n">
        <v>24</v>
      </c>
      <c r="M157" s="49" t="n">
        <v>109</v>
      </c>
      <c r="N157" s="49" t="n">
        <v>113</v>
      </c>
      <c r="O157" s="49" t="n">
        <v>56</v>
      </c>
      <c r="P157" s="49" t="n">
        <v>12</v>
      </c>
      <c r="Q157" s="49" t="n">
        <v>1</v>
      </c>
      <c r="R157" s="49" t="n">
        <v>4</v>
      </c>
      <c r="S157" s="49" t="n">
        <v>0</v>
      </c>
      <c r="T157" s="50" t="n">
        <v>319</v>
      </c>
    </row>
    <row r="158" customFormat="false" ht="12.75" hidden="false" customHeight="false" outlineLevel="0" collapsed="false">
      <c r="A158" s="48" t="s">
        <v>453</v>
      </c>
      <c r="B158" s="49" t="n">
        <v>5760</v>
      </c>
      <c r="C158" s="49" t="n">
        <v>10222</v>
      </c>
      <c r="D158" s="49" t="n">
        <v>10396</v>
      </c>
      <c r="E158" s="49" t="n">
        <v>6463</v>
      </c>
      <c r="F158" s="49" t="n">
        <v>4624</v>
      </c>
      <c r="G158" s="49" t="n">
        <v>3392</v>
      </c>
      <c r="H158" s="49" t="n">
        <v>2472</v>
      </c>
      <c r="I158" s="49" t="n">
        <v>398</v>
      </c>
      <c r="J158" s="50" t="n">
        <v>43727</v>
      </c>
      <c r="L158" s="49" t="n">
        <v>13</v>
      </c>
      <c r="M158" s="49" t="n">
        <v>26</v>
      </c>
      <c r="N158" s="49" t="n">
        <v>19</v>
      </c>
      <c r="O158" s="49" t="n">
        <v>12</v>
      </c>
      <c r="P158" s="49" t="n">
        <v>8</v>
      </c>
      <c r="Q158" s="49" t="n">
        <v>6</v>
      </c>
      <c r="R158" s="49" t="n">
        <v>6</v>
      </c>
      <c r="S158" s="49" t="n">
        <v>2</v>
      </c>
      <c r="T158" s="50" t="n">
        <v>92</v>
      </c>
    </row>
    <row r="159" customFormat="false" ht="12.75" hidden="false" customHeight="false" outlineLevel="0" collapsed="false">
      <c r="A159" s="48" t="s">
        <v>412</v>
      </c>
      <c r="B159" s="49" t="n">
        <v>26693</v>
      </c>
      <c r="C159" s="49" t="n">
        <v>8648</v>
      </c>
      <c r="D159" s="49" t="n">
        <v>4772</v>
      </c>
      <c r="E159" s="49" t="n">
        <v>2500</v>
      </c>
      <c r="F159" s="49" t="n">
        <v>1196</v>
      </c>
      <c r="G159" s="49" t="n">
        <v>383</v>
      </c>
      <c r="H159" s="49" t="n">
        <v>124</v>
      </c>
      <c r="I159" s="49" t="n">
        <v>47</v>
      </c>
      <c r="J159" s="50" t="n">
        <v>44363</v>
      </c>
      <c r="L159" s="49" t="n">
        <v>122</v>
      </c>
      <c r="M159" s="49" t="n">
        <v>33</v>
      </c>
      <c r="N159" s="49" t="n">
        <v>25</v>
      </c>
      <c r="O159" s="49" t="n">
        <v>14</v>
      </c>
      <c r="P159" s="49" t="n">
        <v>12</v>
      </c>
      <c r="Q159" s="49" t="n">
        <v>4</v>
      </c>
      <c r="R159" s="49" t="n">
        <v>3</v>
      </c>
      <c r="S159" s="49" t="n">
        <v>0</v>
      </c>
      <c r="T159" s="50" t="n">
        <v>213</v>
      </c>
    </row>
    <row r="160" customFormat="false" ht="12.75" hidden="false" customHeight="false" outlineLevel="0" collapsed="false">
      <c r="A160" s="48" t="s">
        <v>457</v>
      </c>
      <c r="B160" s="49" t="n">
        <v>131830</v>
      </c>
      <c r="C160" s="49" t="n">
        <v>37897</v>
      </c>
      <c r="D160" s="49" t="n">
        <v>26160</v>
      </c>
      <c r="E160" s="49" t="n">
        <v>13284</v>
      </c>
      <c r="F160" s="49" t="n">
        <v>4800</v>
      </c>
      <c r="G160" s="49" t="n">
        <v>2116</v>
      </c>
      <c r="H160" s="49" t="n">
        <v>1609</v>
      </c>
      <c r="I160" s="49" t="n">
        <v>142</v>
      </c>
      <c r="J160" s="50" t="n">
        <v>217838</v>
      </c>
      <c r="L160" s="49" t="n">
        <v>52</v>
      </c>
      <c r="M160" s="49" t="n">
        <v>41</v>
      </c>
      <c r="N160" s="49" t="n">
        <v>55</v>
      </c>
      <c r="O160" s="49" t="n">
        <v>33</v>
      </c>
      <c r="P160" s="49" t="n">
        <v>22</v>
      </c>
      <c r="Q160" s="49" t="n">
        <v>10</v>
      </c>
      <c r="R160" s="49" t="n">
        <v>3</v>
      </c>
      <c r="S160" s="49" t="n">
        <v>1</v>
      </c>
      <c r="T160" s="50" t="n">
        <v>217</v>
      </c>
    </row>
    <row r="161" customFormat="false" ht="12.75" hidden="false" customHeight="false" outlineLevel="0" collapsed="false">
      <c r="A161" s="48" t="s">
        <v>138</v>
      </c>
      <c r="B161" s="49" t="n">
        <v>17387</v>
      </c>
      <c r="C161" s="49" t="n">
        <v>26332</v>
      </c>
      <c r="D161" s="49" t="n">
        <v>22280</v>
      </c>
      <c r="E161" s="49" t="n">
        <v>7654</v>
      </c>
      <c r="F161" s="49" t="n">
        <v>3397</v>
      </c>
      <c r="G161" s="49" t="n">
        <v>1048</v>
      </c>
      <c r="H161" s="49" t="n">
        <v>258</v>
      </c>
      <c r="I161" s="49" t="n">
        <v>31</v>
      </c>
      <c r="J161" s="50" t="n">
        <v>78387</v>
      </c>
      <c r="L161" s="49" t="n">
        <v>82</v>
      </c>
      <c r="M161" s="49" t="n">
        <v>59</v>
      </c>
      <c r="N161" s="49" t="n">
        <v>49</v>
      </c>
      <c r="O161" s="49" t="n">
        <v>12</v>
      </c>
      <c r="P161" s="49" t="n">
        <v>0</v>
      </c>
      <c r="Q161" s="49" t="n">
        <v>1</v>
      </c>
      <c r="R161" s="49" t="n">
        <v>1</v>
      </c>
      <c r="S161" s="49" t="n">
        <v>0</v>
      </c>
      <c r="T161" s="50" t="n">
        <v>204</v>
      </c>
    </row>
    <row r="162" customFormat="false" ht="12.75" hidden="false" customHeight="false" outlineLevel="0" collapsed="false">
      <c r="A162" s="48" t="s">
        <v>421</v>
      </c>
      <c r="B162" s="49" t="n">
        <v>4083</v>
      </c>
      <c r="C162" s="49" t="n">
        <v>8498</v>
      </c>
      <c r="D162" s="49" t="n">
        <v>18362</v>
      </c>
      <c r="E162" s="49" t="n">
        <v>17705</v>
      </c>
      <c r="F162" s="49" t="n">
        <v>9177</v>
      </c>
      <c r="G162" s="49" t="n">
        <v>5187</v>
      </c>
      <c r="H162" s="49" t="n">
        <v>3823</v>
      </c>
      <c r="I162" s="49" t="n">
        <v>343</v>
      </c>
      <c r="J162" s="50" t="n">
        <v>67178</v>
      </c>
      <c r="L162" s="49" t="n">
        <v>20</v>
      </c>
      <c r="M162" s="49" t="n">
        <v>21</v>
      </c>
      <c r="N162" s="49" t="n">
        <v>28</v>
      </c>
      <c r="O162" s="49" t="n">
        <v>34</v>
      </c>
      <c r="P162" s="49" t="n">
        <v>13</v>
      </c>
      <c r="Q162" s="49" t="n">
        <v>19</v>
      </c>
      <c r="R162" s="49" t="n">
        <v>20</v>
      </c>
      <c r="S162" s="49" t="n">
        <v>6</v>
      </c>
      <c r="T162" s="50" t="n">
        <v>161</v>
      </c>
    </row>
    <row r="163" customFormat="false" ht="12.75" hidden="false" customHeight="false" outlineLevel="0" collapsed="false">
      <c r="A163" s="48" t="s">
        <v>246</v>
      </c>
      <c r="B163" s="49" t="n">
        <v>2285</v>
      </c>
      <c r="C163" s="49" t="n">
        <v>3635</v>
      </c>
      <c r="D163" s="49" t="n">
        <v>7741</v>
      </c>
      <c r="E163" s="49" t="n">
        <v>5059</v>
      </c>
      <c r="F163" s="49" t="n">
        <v>4300</v>
      </c>
      <c r="G163" s="49" t="n">
        <v>2613</v>
      </c>
      <c r="H163" s="49" t="n">
        <v>1390</v>
      </c>
      <c r="I163" s="49" t="n">
        <v>166</v>
      </c>
      <c r="J163" s="50" t="n">
        <v>27189</v>
      </c>
      <c r="L163" s="49" t="n">
        <v>73</v>
      </c>
      <c r="M163" s="49" t="n">
        <v>68</v>
      </c>
      <c r="N163" s="49" t="n">
        <v>69</v>
      </c>
      <c r="O163" s="49" t="n">
        <v>42</v>
      </c>
      <c r="P163" s="49" t="n">
        <v>32</v>
      </c>
      <c r="Q163" s="49" t="n">
        <v>17</v>
      </c>
      <c r="R163" s="49" t="n">
        <v>13</v>
      </c>
      <c r="S163" s="49" t="n">
        <v>6</v>
      </c>
      <c r="T163" s="50" t="n">
        <v>320</v>
      </c>
    </row>
    <row r="164" customFormat="false" ht="12.75" hidden="false" customHeight="false" outlineLevel="0" collapsed="false">
      <c r="A164" s="48" t="s">
        <v>90</v>
      </c>
      <c r="B164" s="49" t="n">
        <v>3804</v>
      </c>
      <c r="C164" s="49" t="n">
        <v>7156</v>
      </c>
      <c r="D164" s="49" t="n">
        <v>7415</v>
      </c>
      <c r="E164" s="49" t="n">
        <v>5433</v>
      </c>
      <c r="F164" s="49" t="n">
        <v>4749</v>
      </c>
      <c r="G164" s="49" t="n">
        <v>3452</v>
      </c>
      <c r="H164" s="49" t="n">
        <v>2226</v>
      </c>
      <c r="I164" s="49" t="n">
        <v>126</v>
      </c>
      <c r="J164" s="50" t="n">
        <v>34361</v>
      </c>
      <c r="L164" s="49" t="n">
        <v>107</v>
      </c>
      <c r="M164" s="49" t="n">
        <v>87</v>
      </c>
      <c r="N164" s="49" t="n">
        <v>70</v>
      </c>
      <c r="O164" s="49" t="n">
        <v>53</v>
      </c>
      <c r="P164" s="49" t="n">
        <v>46</v>
      </c>
      <c r="Q164" s="49" t="n">
        <v>25</v>
      </c>
      <c r="R164" s="49" t="n">
        <v>21</v>
      </c>
      <c r="S164" s="49" t="n">
        <v>2</v>
      </c>
      <c r="T164" s="50" t="n">
        <v>411</v>
      </c>
    </row>
    <row r="165" customFormat="false" ht="12.75" hidden="false" customHeight="false" outlineLevel="0" collapsed="false">
      <c r="A165" s="48" t="s">
        <v>468</v>
      </c>
      <c r="B165" s="49" t="n">
        <v>130922</v>
      </c>
      <c r="C165" s="49" t="n">
        <v>37120</v>
      </c>
      <c r="D165" s="49" t="n">
        <v>31022</v>
      </c>
      <c r="E165" s="49" t="n">
        <v>14754</v>
      </c>
      <c r="F165" s="49" t="n">
        <v>5284</v>
      </c>
      <c r="G165" s="49" t="n">
        <v>1986</v>
      </c>
      <c r="H165" s="49" t="n">
        <v>773</v>
      </c>
      <c r="I165" s="49" t="n">
        <v>104</v>
      </c>
      <c r="J165" s="50" t="n">
        <v>221965</v>
      </c>
      <c r="L165" s="49" t="n">
        <v>2506</v>
      </c>
      <c r="M165" s="49" t="n">
        <v>1158</v>
      </c>
      <c r="N165" s="49" t="n">
        <v>1075</v>
      </c>
      <c r="O165" s="49" t="n">
        <v>637</v>
      </c>
      <c r="P165" s="49" t="n">
        <v>240</v>
      </c>
      <c r="Q165" s="49" t="n">
        <v>82</v>
      </c>
      <c r="R165" s="49" t="n">
        <v>33</v>
      </c>
      <c r="S165" s="49" t="n">
        <v>8</v>
      </c>
      <c r="T165" s="50" t="n">
        <v>5739</v>
      </c>
    </row>
    <row r="166" customFormat="false" ht="12.75" hidden="false" customHeight="false" outlineLevel="0" collapsed="false">
      <c r="A166" s="48" t="s">
        <v>415</v>
      </c>
      <c r="B166" s="49" t="n">
        <v>26679</v>
      </c>
      <c r="C166" s="49" t="n">
        <v>9388</v>
      </c>
      <c r="D166" s="49" t="n">
        <v>6469</v>
      </c>
      <c r="E166" s="49" t="n">
        <v>3622</v>
      </c>
      <c r="F166" s="49" t="n">
        <v>1380</v>
      </c>
      <c r="G166" s="49" t="n">
        <v>373</v>
      </c>
      <c r="H166" s="49" t="n">
        <v>178</v>
      </c>
      <c r="I166" s="49" t="n">
        <v>22</v>
      </c>
      <c r="J166" s="50" t="n">
        <v>48111</v>
      </c>
      <c r="L166" s="49" t="n">
        <v>19</v>
      </c>
      <c r="M166" s="49" t="n">
        <v>13</v>
      </c>
      <c r="N166" s="49" t="n">
        <v>11</v>
      </c>
      <c r="O166" s="49" t="n">
        <v>11</v>
      </c>
      <c r="P166" s="49" t="n">
        <v>5</v>
      </c>
      <c r="Q166" s="49" t="n">
        <v>1</v>
      </c>
      <c r="R166" s="49" t="n">
        <v>0</v>
      </c>
      <c r="S166" s="49" t="n">
        <v>0</v>
      </c>
      <c r="T166" s="50" t="n">
        <v>60</v>
      </c>
    </row>
    <row r="167" customFormat="false" ht="12.75" hidden="false" customHeight="false" outlineLevel="0" collapsed="false">
      <c r="A167" s="48" t="s">
        <v>151</v>
      </c>
      <c r="B167" s="49" t="n">
        <v>11172</v>
      </c>
      <c r="C167" s="49" t="n">
        <v>37887</v>
      </c>
      <c r="D167" s="49" t="n">
        <v>33093</v>
      </c>
      <c r="E167" s="49" t="n">
        <v>17015</v>
      </c>
      <c r="F167" s="49" t="n">
        <v>8523</v>
      </c>
      <c r="G167" s="49" t="n">
        <v>3610</v>
      </c>
      <c r="H167" s="49" t="n">
        <v>1335</v>
      </c>
      <c r="I167" s="49" t="n">
        <v>63</v>
      </c>
      <c r="J167" s="50" t="n">
        <v>112698</v>
      </c>
      <c r="L167" s="49" t="n">
        <v>116</v>
      </c>
      <c r="M167" s="49" t="n">
        <v>93</v>
      </c>
      <c r="N167" s="49" t="n">
        <v>77</v>
      </c>
      <c r="O167" s="49" t="n">
        <v>42</v>
      </c>
      <c r="P167" s="49" t="n">
        <v>28</v>
      </c>
      <c r="Q167" s="49" t="n">
        <v>7</v>
      </c>
      <c r="R167" s="49" t="n">
        <v>2</v>
      </c>
      <c r="S167" s="49" t="n">
        <v>1</v>
      </c>
      <c r="T167" s="50" t="n">
        <v>366</v>
      </c>
    </row>
    <row r="168" customFormat="false" ht="12.75" hidden="false" customHeight="false" outlineLevel="0" collapsed="false">
      <c r="A168" s="48" t="s">
        <v>248</v>
      </c>
      <c r="B168" s="49" t="n">
        <v>3526</v>
      </c>
      <c r="C168" s="49" t="n">
        <v>6986</v>
      </c>
      <c r="D168" s="49" t="n">
        <v>3747</v>
      </c>
      <c r="E168" s="49" t="n">
        <v>3443</v>
      </c>
      <c r="F168" s="49" t="n">
        <v>2307</v>
      </c>
      <c r="G168" s="49" t="n">
        <v>1373</v>
      </c>
      <c r="H168" s="49" t="n">
        <v>926</v>
      </c>
      <c r="I168" s="49" t="n">
        <v>91</v>
      </c>
      <c r="J168" s="50" t="n">
        <v>22399</v>
      </c>
      <c r="L168" s="49" t="n">
        <v>10</v>
      </c>
      <c r="M168" s="49" t="n">
        <v>15</v>
      </c>
      <c r="N168" s="49" t="n">
        <v>9</v>
      </c>
      <c r="O168" s="49" t="n">
        <v>10</v>
      </c>
      <c r="P168" s="49" t="n">
        <v>5</v>
      </c>
      <c r="Q168" s="49" t="n">
        <v>6</v>
      </c>
      <c r="R168" s="49" t="n">
        <v>5</v>
      </c>
      <c r="S168" s="49" t="n">
        <v>2</v>
      </c>
      <c r="T168" s="50" t="n">
        <v>62</v>
      </c>
    </row>
    <row r="169" customFormat="false" ht="12.75" hidden="false" customHeight="false" outlineLevel="0" collapsed="false">
      <c r="A169" s="48" t="s">
        <v>251</v>
      </c>
      <c r="B169" s="49" t="n">
        <v>6863</v>
      </c>
      <c r="C169" s="49" t="n">
        <v>13040</v>
      </c>
      <c r="D169" s="49" t="n">
        <v>12102</v>
      </c>
      <c r="E169" s="49" t="n">
        <v>7351</v>
      </c>
      <c r="F169" s="49" t="n">
        <v>5536</v>
      </c>
      <c r="G169" s="49" t="n">
        <v>3086</v>
      </c>
      <c r="H169" s="49" t="n">
        <v>1793</v>
      </c>
      <c r="I169" s="49" t="n">
        <v>125</v>
      </c>
      <c r="J169" s="50" t="n">
        <v>49896</v>
      </c>
      <c r="L169" s="49" t="n">
        <v>70</v>
      </c>
      <c r="M169" s="49" t="n">
        <v>82</v>
      </c>
      <c r="N169" s="49" t="n">
        <v>75</v>
      </c>
      <c r="O169" s="49" t="n">
        <v>59</v>
      </c>
      <c r="P169" s="49" t="n">
        <v>40</v>
      </c>
      <c r="Q169" s="49" t="n">
        <v>32</v>
      </c>
      <c r="R169" s="49" t="n">
        <v>29</v>
      </c>
      <c r="S169" s="49" t="n">
        <v>9</v>
      </c>
      <c r="T169" s="50" t="n">
        <v>396</v>
      </c>
    </row>
    <row r="170" customFormat="false" ht="12.75" hidden="false" customHeight="false" outlineLevel="0" collapsed="false">
      <c r="A170" s="48" t="s">
        <v>475</v>
      </c>
      <c r="B170" s="49" t="n">
        <v>1025</v>
      </c>
      <c r="C170" s="49" t="n">
        <v>8139</v>
      </c>
      <c r="D170" s="49" t="n">
        <v>22099</v>
      </c>
      <c r="E170" s="49" t="n">
        <v>27497</v>
      </c>
      <c r="F170" s="49" t="n">
        <v>13027</v>
      </c>
      <c r="G170" s="49" t="n">
        <v>5224</v>
      </c>
      <c r="H170" s="49" t="n">
        <v>3947</v>
      </c>
      <c r="I170" s="49" t="n">
        <v>1631</v>
      </c>
      <c r="J170" s="50" t="n">
        <v>82589</v>
      </c>
      <c r="L170" s="49" t="n">
        <v>28</v>
      </c>
      <c r="M170" s="49" t="n">
        <v>163</v>
      </c>
      <c r="N170" s="49" t="n">
        <v>386</v>
      </c>
      <c r="O170" s="49" t="n">
        <v>370</v>
      </c>
      <c r="P170" s="49" t="n">
        <v>193</v>
      </c>
      <c r="Q170" s="49" t="n">
        <v>101</v>
      </c>
      <c r="R170" s="49" t="n">
        <v>73</v>
      </c>
      <c r="S170" s="49" t="n">
        <v>23</v>
      </c>
      <c r="T170" s="50" t="n">
        <v>1337</v>
      </c>
    </row>
    <row r="171" customFormat="false" ht="12.75" hidden="false" customHeight="false" outlineLevel="0" collapsed="false">
      <c r="A171" s="48" t="s">
        <v>253</v>
      </c>
      <c r="B171" s="49" t="n">
        <v>5994</v>
      </c>
      <c r="C171" s="49" t="n">
        <v>8721</v>
      </c>
      <c r="D171" s="49" t="n">
        <v>6396</v>
      </c>
      <c r="E171" s="49" t="n">
        <v>5981</v>
      </c>
      <c r="F171" s="49" t="n">
        <v>4369</v>
      </c>
      <c r="G171" s="49" t="n">
        <v>2292</v>
      </c>
      <c r="H171" s="49" t="n">
        <v>944</v>
      </c>
      <c r="I171" s="49" t="n">
        <v>57</v>
      </c>
      <c r="J171" s="50" t="n">
        <v>34754</v>
      </c>
      <c r="L171" s="49" t="n">
        <v>39</v>
      </c>
      <c r="M171" s="49" t="n">
        <v>62</v>
      </c>
      <c r="N171" s="49" t="n">
        <v>55</v>
      </c>
      <c r="O171" s="49" t="n">
        <v>29</v>
      </c>
      <c r="P171" s="49" t="n">
        <v>39</v>
      </c>
      <c r="Q171" s="49" t="n">
        <v>35</v>
      </c>
      <c r="R171" s="49" t="n">
        <v>17</v>
      </c>
      <c r="S171" s="49" t="n">
        <v>5</v>
      </c>
      <c r="T171" s="50" t="n">
        <v>281</v>
      </c>
    </row>
    <row r="172" customFormat="false" ht="12.75" hidden="false" customHeight="false" outlineLevel="0" collapsed="false">
      <c r="A172" s="48" t="s">
        <v>255</v>
      </c>
      <c r="B172" s="49" t="n">
        <v>5280</v>
      </c>
      <c r="C172" s="49" t="n">
        <v>11645</v>
      </c>
      <c r="D172" s="49" t="n">
        <v>9395</v>
      </c>
      <c r="E172" s="49" t="n">
        <v>6874</v>
      </c>
      <c r="F172" s="49" t="n">
        <v>5160</v>
      </c>
      <c r="G172" s="49" t="n">
        <v>2765</v>
      </c>
      <c r="H172" s="49" t="n">
        <v>1572</v>
      </c>
      <c r="I172" s="49" t="n">
        <v>109</v>
      </c>
      <c r="J172" s="50" t="n">
        <v>42800</v>
      </c>
      <c r="L172" s="49" t="n">
        <v>71</v>
      </c>
      <c r="M172" s="49" t="n">
        <v>110</v>
      </c>
      <c r="N172" s="49" t="n">
        <v>108</v>
      </c>
      <c r="O172" s="49" t="n">
        <v>65</v>
      </c>
      <c r="P172" s="49" t="n">
        <v>62</v>
      </c>
      <c r="Q172" s="49" t="n">
        <v>30</v>
      </c>
      <c r="R172" s="49" t="n">
        <v>43</v>
      </c>
      <c r="S172" s="49" t="n">
        <v>9</v>
      </c>
      <c r="T172" s="50" t="n">
        <v>498</v>
      </c>
    </row>
    <row r="173" customFormat="false" ht="12.75" hidden="false" customHeight="false" outlineLevel="0" collapsed="false">
      <c r="A173" s="48" t="s">
        <v>420</v>
      </c>
      <c r="B173" s="49" t="n">
        <v>1999</v>
      </c>
      <c r="C173" s="49" t="n">
        <v>6153</v>
      </c>
      <c r="D173" s="49" t="n">
        <v>12887</v>
      </c>
      <c r="E173" s="49" t="n">
        <v>16255</v>
      </c>
      <c r="F173" s="49" t="n">
        <v>10603</v>
      </c>
      <c r="G173" s="49" t="n">
        <v>7855</v>
      </c>
      <c r="H173" s="49" t="n">
        <v>4148</v>
      </c>
      <c r="I173" s="49" t="n">
        <v>363</v>
      </c>
      <c r="J173" s="50" t="n">
        <v>60263</v>
      </c>
      <c r="L173" s="49" t="n">
        <v>35</v>
      </c>
      <c r="M173" s="49" t="n">
        <v>34</v>
      </c>
      <c r="N173" s="49" t="n">
        <v>52</v>
      </c>
      <c r="O173" s="49" t="n">
        <v>44</v>
      </c>
      <c r="P173" s="49" t="n">
        <v>46</v>
      </c>
      <c r="Q173" s="49" t="n">
        <v>21</v>
      </c>
      <c r="R173" s="49" t="n">
        <v>21</v>
      </c>
      <c r="S173" s="49" t="n">
        <v>11</v>
      </c>
      <c r="T173" s="50" t="n">
        <v>264</v>
      </c>
    </row>
    <row r="174" customFormat="false" ht="12.75" hidden="false" customHeight="false" outlineLevel="0" collapsed="false">
      <c r="A174" s="48" t="s">
        <v>12</v>
      </c>
      <c r="B174" s="49" t="n">
        <v>32808</v>
      </c>
      <c r="C174" s="49" t="n">
        <v>10092</v>
      </c>
      <c r="D174" s="49" t="n">
        <v>10521</v>
      </c>
      <c r="E174" s="49" t="n">
        <v>4744</v>
      </c>
      <c r="F174" s="49" t="n">
        <v>1887</v>
      </c>
      <c r="G174" s="49" t="n">
        <v>653</v>
      </c>
      <c r="H174" s="49" t="n">
        <v>458</v>
      </c>
      <c r="I174" s="49" t="n">
        <v>53</v>
      </c>
      <c r="J174" s="50" t="n">
        <v>61216</v>
      </c>
      <c r="L174" s="49" t="n">
        <v>6</v>
      </c>
      <c r="M174" s="49" t="n">
        <v>4</v>
      </c>
      <c r="N174" s="49" t="n">
        <v>9</v>
      </c>
      <c r="O174" s="49" t="n">
        <v>1</v>
      </c>
      <c r="P174" s="49" t="n">
        <v>2</v>
      </c>
      <c r="Q174" s="49" t="n">
        <v>1</v>
      </c>
      <c r="R174" s="49" t="n">
        <v>1</v>
      </c>
      <c r="S174" s="49" t="n">
        <v>0</v>
      </c>
      <c r="T174" s="50" t="n">
        <v>24</v>
      </c>
    </row>
    <row r="175" customFormat="false" ht="12.75" hidden="false" customHeight="false" outlineLevel="0" collapsed="false">
      <c r="A175" s="48" t="s">
        <v>177</v>
      </c>
      <c r="B175" s="49" t="n">
        <v>16309</v>
      </c>
      <c r="C175" s="49" t="n">
        <v>30472</v>
      </c>
      <c r="D175" s="49" t="n">
        <v>27736</v>
      </c>
      <c r="E175" s="49" t="n">
        <v>13200</v>
      </c>
      <c r="F175" s="49" t="n">
        <v>10645</v>
      </c>
      <c r="G175" s="49" t="n">
        <v>5362</v>
      </c>
      <c r="H175" s="49" t="n">
        <v>2732</v>
      </c>
      <c r="I175" s="49" t="n">
        <v>143</v>
      </c>
      <c r="J175" s="50" t="n">
        <v>106599</v>
      </c>
      <c r="L175" s="49" t="n">
        <v>129</v>
      </c>
      <c r="M175" s="49" t="n">
        <v>256</v>
      </c>
      <c r="N175" s="49" t="n">
        <v>187</v>
      </c>
      <c r="O175" s="49" t="n">
        <v>87</v>
      </c>
      <c r="P175" s="49" t="n">
        <v>71</v>
      </c>
      <c r="Q175" s="49" t="n">
        <v>51</v>
      </c>
      <c r="R175" s="49" t="n">
        <v>21</v>
      </c>
      <c r="S175" s="49" t="n">
        <v>2</v>
      </c>
      <c r="T175" s="50" t="n">
        <v>804</v>
      </c>
    </row>
    <row r="176" customFormat="false" ht="12.75" hidden="false" customHeight="false" outlineLevel="0" collapsed="false">
      <c r="A176" s="48" t="s">
        <v>482</v>
      </c>
      <c r="B176" s="49" t="n">
        <v>1598</v>
      </c>
      <c r="C176" s="49" t="n">
        <v>2431</v>
      </c>
      <c r="D176" s="49" t="n">
        <v>3845</v>
      </c>
      <c r="E176" s="49" t="n">
        <v>7923</v>
      </c>
      <c r="F176" s="49" t="n">
        <v>6972</v>
      </c>
      <c r="G176" s="49" t="n">
        <v>6099</v>
      </c>
      <c r="H176" s="49" t="n">
        <v>7456</v>
      </c>
      <c r="I176" s="49" t="n">
        <v>985</v>
      </c>
      <c r="J176" s="50" t="n">
        <v>37309</v>
      </c>
      <c r="L176" s="49" t="n">
        <v>19</v>
      </c>
      <c r="M176" s="49" t="n">
        <v>35</v>
      </c>
      <c r="N176" s="49" t="n">
        <v>45</v>
      </c>
      <c r="O176" s="49" t="n">
        <v>83</v>
      </c>
      <c r="P176" s="49" t="n">
        <v>58</v>
      </c>
      <c r="Q176" s="49" t="n">
        <v>38</v>
      </c>
      <c r="R176" s="49" t="n">
        <v>43</v>
      </c>
      <c r="S176" s="49" t="n">
        <v>16</v>
      </c>
      <c r="T176" s="50" t="n">
        <v>337</v>
      </c>
    </row>
    <row r="177" customFormat="false" ht="12.75" hidden="false" customHeight="false" outlineLevel="0" collapsed="false">
      <c r="A177" s="48" t="s">
        <v>381</v>
      </c>
      <c r="B177" s="49" t="n">
        <v>6836</v>
      </c>
      <c r="C177" s="49" t="n">
        <v>11877</v>
      </c>
      <c r="D177" s="49" t="n">
        <v>17754</v>
      </c>
      <c r="E177" s="49" t="n">
        <v>19156</v>
      </c>
      <c r="F177" s="49" t="n">
        <v>13245</v>
      </c>
      <c r="G177" s="49" t="n">
        <v>6703</v>
      </c>
      <c r="H177" s="49" t="n">
        <v>4411</v>
      </c>
      <c r="I177" s="49" t="n">
        <v>583</v>
      </c>
      <c r="J177" s="50" t="n">
        <v>80565</v>
      </c>
      <c r="L177" s="49" t="n">
        <v>230</v>
      </c>
      <c r="M177" s="49" t="n">
        <v>116</v>
      </c>
      <c r="N177" s="49" t="n">
        <v>224</v>
      </c>
      <c r="O177" s="49" t="n">
        <v>402</v>
      </c>
      <c r="P177" s="49" t="n">
        <v>329</v>
      </c>
      <c r="Q177" s="49" t="n">
        <v>206</v>
      </c>
      <c r="R177" s="49" t="n">
        <v>225</v>
      </c>
      <c r="S177" s="49" t="n">
        <v>35</v>
      </c>
      <c r="T177" s="50" t="n">
        <v>1767</v>
      </c>
    </row>
    <row r="178" customFormat="false" ht="12.75" hidden="false" customHeight="false" outlineLevel="0" collapsed="false">
      <c r="A178" s="48" t="s">
        <v>93</v>
      </c>
      <c r="B178" s="49" t="n">
        <v>22396</v>
      </c>
      <c r="C178" s="49" t="n">
        <v>7752</v>
      </c>
      <c r="D178" s="49" t="n">
        <v>8392</v>
      </c>
      <c r="E178" s="49" t="n">
        <v>5629</v>
      </c>
      <c r="F178" s="49" t="n">
        <v>3961</v>
      </c>
      <c r="G178" s="49" t="n">
        <v>2511</v>
      </c>
      <c r="H178" s="49" t="n">
        <v>1381</v>
      </c>
      <c r="I178" s="49" t="n">
        <v>126</v>
      </c>
      <c r="J178" s="50" t="n">
        <v>52148</v>
      </c>
      <c r="L178" s="49" t="n">
        <v>65</v>
      </c>
      <c r="M178" s="49" t="n">
        <v>26</v>
      </c>
      <c r="N178" s="49" t="n">
        <v>20</v>
      </c>
      <c r="O178" s="49" t="n">
        <v>27</v>
      </c>
      <c r="P178" s="49" t="n">
        <v>14</v>
      </c>
      <c r="Q178" s="49" t="n">
        <v>10</v>
      </c>
      <c r="R178" s="49" t="n">
        <v>4</v>
      </c>
      <c r="S178" s="49" t="n">
        <v>0</v>
      </c>
      <c r="T178" s="50" t="n">
        <v>166</v>
      </c>
    </row>
    <row r="179" customFormat="false" ht="12.75" hidden="false" customHeight="false" outlineLevel="0" collapsed="false">
      <c r="A179" s="48" t="s">
        <v>487</v>
      </c>
      <c r="B179" s="49" t="n">
        <v>72440</v>
      </c>
      <c r="C179" s="49" t="n">
        <v>19213</v>
      </c>
      <c r="D179" s="49" t="n">
        <v>17939</v>
      </c>
      <c r="E179" s="49" t="n">
        <v>8476</v>
      </c>
      <c r="F179" s="49" t="n">
        <v>4225</v>
      </c>
      <c r="G179" s="49" t="n">
        <v>2114</v>
      </c>
      <c r="H179" s="49" t="n">
        <v>1616</v>
      </c>
      <c r="I179" s="49" t="n">
        <v>129</v>
      </c>
      <c r="J179" s="50" t="n">
        <v>126152</v>
      </c>
      <c r="L179" s="49" t="n">
        <v>2045</v>
      </c>
      <c r="M179" s="49" t="n">
        <v>1060</v>
      </c>
      <c r="N179" s="49" t="n">
        <v>720</v>
      </c>
      <c r="O179" s="49" t="n">
        <v>421</v>
      </c>
      <c r="P179" s="49" t="n">
        <v>172</v>
      </c>
      <c r="Q179" s="49" t="n">
        <v>42</v>
      </c>
      <c r="R179" s="49" t="n">
        <v>19</v>
      </c>
      <c r="S179" s="49" t="n">
        <v>0</v>
      </c>
      <c r="T179" s="50" t="n">
        <v>4479</v>
      </c>
    </row>
    <row r="180" customFormat="false" ht="12.75" hidden="false" customHeight="false" outlineLevel="0" collapsed="false">
      <c r="A180" s="48" t="s">
        <v>426</v>
      </c>
      <c r="B180" s="49" t="n">
        <v>23833</v>
      </c>
      <c r="C180" s="49" t="n">
        <v>10242</v>
      </c>
      <c r="D180" s="49" t="n">
        <v>11070</v>
      </c>
      <c r="E180" s="49" t="n">
        <v>4645</v>
      </c>
      <c r="F180" s="49" t="n">
        <v>2687</v>
      </c>
      <c r="G180" s="49" t="n">
        <v>1714</v>
      </c>
      <c r="H180" s="49" t="n">
        <v>907</v>
      </c>
      <c r="I180" s="49" t="n">
        <v>45</v>
      </c>
      <c r="J180" s="50" t="n">
        <v>55143</v>
      </c>
      <c r="L180" s="49" t="n">
        <v>202</v>
      </c>
      <c r="M180" s="49" t="n">
        <v>79</v>
      </c>
      <c r="N180" s="49" t="n">
        <v>72</v>
      </c>
      <c r="O180" s="49" t="n">
        <v>30</v>
      </c>
      <c r="P180" s="49" t="n">
        <v>21</v>
      </c>
      <c r="Q180" s="49" t="n">
        <v>15</v>
      </c>
      <c r="R180" s="49" t="n">
        <v>4</v>
      </c>
      <c r="S180" s="49" t="n">
        <v>0</v>
      </c>
      <c r="T180" s="50" t="n">
        <v>423</v>
      </c>
    </row>
    <row r="181" customFormat="false" ht="12.75" hidden="false" customHeight="false" outlineLevel="0" collapsed="false">
      <c r="A181" s="48" t="s">
        <v>491</v>
      </c>
      <c r="B181" s="49" t="n">
        <v>5055</v>
      </c>
      <c r="C181" s="49" t="n">
        <v>32086</v>
      </c>
      <c r="D181" s="49" t="n">
        <v>48728</v>
      </c>
      <c r="E181" s="49" t="n">
        <v>19362</v>
      </c>
      <c r="F181" s="49" t="n">
        <v>3262</v>
      </c>
      <c r="G181" s="49" t="n">
        <v>716</v>
      </c>
      <c r="H181" s="49" t="n">
        <v>112</v>
      </c>
      <c r="I181" s="49" t="n">
        <v>23</v>
      </c>
      <c r="J181" s="50" t="n">
        <v>109344</v>
      </c>
      <c r="L181" s="49" t="n">
        <v>28</v>
      </c>
      <c r="M181" s="49" t="n">
        <v>106</v>
      </c>
      <c r="N181" s="49" t="n">
        <v>223</v>
      </c>
      <c r="O181" s="49" t="n">
        <v>90</v>
      </c>
      <c r="P181" s="49" t="n">
        <v>23</v>
      </c>
      <c r="Q181" s="49" t="n">
        <v>9</v>
      </c>
      <c r="R181" s="49" t="n">
        <v>2</v>
      </c>
      <c r="S181" s="49" t="n">
        <v>0</v>
      </c>
      <c r="T181" s="50" t="n">
        <v>481</v>
      </c>
    </row>
    <row r="182" customFormat="false" ht="12.75" hidden="false" customHeight="false" outlineLevel="0" collapsed="false">
      <c r="A182" s="48" t="s">
        <v>97</v>
      </c>
      <c r="B182" s="49" t="n">
        <v>9847</v>
      </c>
      <c r="C182" s="49" t="n">
        <v>10810</v>
      </c>
      <c r="D182" s="49" t="n">
        <v>9396</v>
      </c>
      <c r="E182" s="49" t="n">
        <v>7503</v>
      </c>
      <c r="F182" s="49" t="n">
        <v>4160</v>
      </c>
      <c r="G182" s="49" t="n">
        <v>1785</v>
      </c>
      <c r="H182" s="49" t="n">
        <v>606</v>
      </c>
      <c r="I182" s="49" t="n">
        <v>42</v>
      </c>
      <c r="J182" s="50" t="n">
        <v>44149</v>
      </c>
      <c r="L182" s="49" t="n">
        <v>323</v>
      </c>
      <c r="M182" s="49" t="n">
        <v>306</v>
      </c>
      <c r="N182" s="49" t="n">
        <v>333</v>
      </c>
      <c r="O182" s="49" t="n">
        <v>307</v>
      </c>
      <c r="P182" s="49" t="n">
        <v>184</v>
      </c>
      <c r="Q182" s="49" t="n">
        <v>109</v>
      </c>
      <c r="R182" s="49" t="n">
        <v>43</v>
      </c>
      <c r="S182" s="49" t="n">
        <v>3</v>
      </c>
      <c r="T182" s="50" t="n">
        <v>1608</v>
      </c>
    </row>
    <row r="183" customFormat="false" ht="12.75" hidden="false" customHeight="false" outlineLevel="0" collapsed="false">
      <c r="A183" s="48" t="s">
        <v>258</v>
      </c>
      <c r="B183" s="49" t="n">
        <v>2675</v>
      </c>
      <c r="C183" s="49" t="n">
        <v>6103</v>
      </c>
      <c r="D183" s="49" t="n">
        <v>8052</v>
      </c>
      <c r="E183" s="49" t="n">
        <v>5912</v>
      </c>
      <c r="F183" s="49" t="n">
        <v>4295</v>
      </c>
      <c r="G183" s="49" t="n">
        <v>2578</v>
      </c>
      <c r="H183" s="49" t="n">
        <v>1447</v>
      </c>
      <c r="I183" s="49" t="n">
        <v>144</v>
      </c>
      <c r="J183" s="50" t="n">
        <v>31206</v>
      </c>
      <c r="L183" s="49" t="n">
        <v>46</v>
      </c>
      <c r="M183" s="49" t="n">
        <v>55</v>
      </c>
      <c r="N183" s="49" t="n">
        <v>94</v>
      </c>
      <c r="O183" s="49" t="n">
        <v>91</v>
      </c>
      <c r="P183" s="49" t="n">
        <v>63</v>
      </c>
      <c r="Q183" s="49" t="n">
        <v>66</v>
      </c>
      <c r="R183" s="49" t="n">
        <v>62</v>
      </c>
      <c r="S183" s="49" t="n">
        <v>5</v>
      </c>
      <c r="T183" s="50" t="n">
        <v>482</v>
      </c>
    </row>
    <row r="184" customFormat="false" ht="12.75" hidden="false" customHeight="false" outlineLevel="0" collapsed="false">
      <c r="A184" s="48" t="s">
        <v>281</v>
      </c>
      <c r="B184" s="49" t="n">
        <v>18581</v>
      </c>
      <c r="C184" s="49" t="n">
        <v>8721</v>
      </c>
      <c r="D184" s="49" t="n">
        <v>7350</v>
      </c>
      <c r="E184" s="49" t="n">
        <v>4697</v>
      </c>
      <c r="F184" s="49" t="n">
        <v>2850</v>
      </c>
      <c r="G184" s="49" t="n">
        <v>1417</v>
      </c>
      <c r="H184" s="49" t="n">
        <v>830</v>
      </c>
      <c r="I184" s="49" t="n">
        <v>65</v>
      </c>
      <c r="J184" s="50" t="n">
        <v>44511</v>
      </c>
      <c r="L184" s="49" t="n">
        <v>59</v>
      </c>
      <c r="M184" s="49" t="n">
        <v>33</v>
      </c>
      <c r="N184" s="49" t="n">
        <v>26</v>
      </c>
      <c r="O184" s="49" t="n">
        <v>15</v>
      </c>
      <c r="P184" s="49" t="n">
        <v>8</v>
      </c>
      <c r="Q184" s="49" t="n">
        <v>12</v>
      </c>
      <c r="R184" s="49" t="n">
        <v>5</v>
      </c>
      <c r="S184" s="49" t="n">
        <v>2</v>
      </c>
      <c r="T184" s="50" t="n">
        <v>160</v>
      </c>
    </row>
    <row r="185" customFormat="false" ht="12.75" hidden="false" customHeight="false" outlineLevel="0" collapsed="false">
      <c r="A185" s="48" t="s">
        <v>58</v>
      </c>
      <c r="B185" s="49" t="n">
        <v>38856</v>
      </c>
      <c r="C185" s="49" t="n">
        <v>17279</v>
      </c>
      <c r="D185" s="49" t="n">
        <v>8594</v>
      </c>
      <c r="E185" s="49" t="n">
        <v>4793</v>
      </c>
      <c r="F185" s="49" t="n">
        <v>1937</v>
      </c>
      <c r="G185" s="49" t="n">
        <v>693</v>
      </c>
      <c r="H185" s="49" t="n">
        <v>432</v>
      </c>
      <c r="I185" s="49" t="n">
        <v>50</v>
      </c>
      <c r="J185" s="50" t="n">
        <v>72634</v>
      </c>
      <c r="L185" s="49" t="n">
        <v>259</v>
      </c>
      <c r="M185" s="49" t="n">
        <v>35</v>
      </c>
      <c r="N185" s="49" t="n">
        <v>20</v>
      </c>
      <c r="O185" s="49" t="n">
        <v>25</v>
      </c>
      <c r="P185" s="49" t="n">
        <v>8</v>
      </c>
      <c r="Q185" s="49" t="n">
        <v>5</v>
      </c>
      <c r="R185" s="49" t="n">
        <v>3</v>
      </c>
      <c r="S185" s="49" t="n">
        <v>0</v>
      </c>
      <c r="T185" s="50" t="n">
        <v>355</v>
      </c>
    </row>
    <row r="186" customFormat="false" ht="12.75" hidden="false" customHeight="false" outlineLevel="0" collapsed="false">
      <c r="A186" s="48" t="s">
        <v>394</v>
      </c>
      <c r="B186" s="49" t="n">
        <v>3293</v>
      </c>
      <c r="C186" s="49" t="n">
        <v>8683</v>
      </c>
      <c r="D186" s="49" t="n">
        <v>19550</v>
      </c>
      <c r="E186" s="49" t="n">
        <v>9814</v>
      </c>
      <c r="F186" s="49" t="n">
        <v>6959</v>
      </c>
      <c r="G186" s="49" t="n">
        <v>4417</v>
      </c>
      <c r="H186" s="49" t="n">
        <v>3183</v>
      </c>
      <c r="I186" s="49" t="n">
        <v>327</v>
      </c>
      <c r="J186" s="50" t="n">
        <v>56226</v>
      </c>
      <c r="L186" s="49" t="n">
        <v>27</v>
      </c>
      <c r="M186" s="49" t="n">
        <v>53</v>
      </c>
      <c r="N186" s="49" t="n">
        <v>90</v>
      </c>
      <c r="O186" s="49" t="n">
        <v>31</v>
      </c>
      <c r="P186" s="49" t="n">
        <v>33</v>
      </c>
      <c r="Q186" s="49" t="n">
        <v>14</v>
      </c>
      <c r="R186" s="49" t="n">
        <v>25</v>
      </c>
      <c r="S186" s="49" t="n">
        <v>5</v>
      </c>
      <c r="T186" s="50" t="n">
        <v>278</v>
      </c>
    </row>
    <row r="187" customFormat="false" ht="12.75" hidden="false" customHeight="false" outlineLevel="0" collapsed="false">
      <c r="A187" s="48" t="s">
        <v>260</v>
      </c>
      <c r="B187" s="49" t="n">
        <v>13031</v>
      </c>
      <c r="C187" s="49" t="n">
        <v>12134</v>
      </c>
      <c r="D187" s="49" t="n">
        <v>12418</v>
      </c>
      <c r="E187" s="49" t="n">
        <v>6214</v>
      </c>
      <c r="F187" s="49" t="n">
        <v>3055</v>
      </c>
      <c r="G187" s="49" t="n">
        <v>1447</v>
      </c>
      <c r="H187" s="49" t="n">
        <v>411</v>
      </c>
      <c r="I187" s="49" t="n">
        <v>57</v>
      </c>
      <c r="J187" s="50" t="n">
        <v>48767</v>
      </c>
      <c r="L187" s="49" t="n">
        <v>44</v>
      </c>
      <c r="M187" s="49" t="n">
        <v>50</v>
      </c>
      <c r="N187" s="49" t="n">
        <v>55</v>
      </c>
      <c r="O187" s="49" t="n">
        <v>30</v>
      </c>
      <c r="P187" s="49" t="n">
        <v>14</v>
      </c>
      <c r="Q187" s="49" t="n">
        <v>10</v>
      </c>
      <c r="R187" s="49" t="n">
        <v>6</v>
      </c>
      <c r="S187" s="49" t="n">
        <v>0</v>
      </c>
      <c r="T187" s="50" t="n">
        <v>209</v>
      </c>
    </row>
    <row r="188" customFormat="false" ht="12.75" hidden="false" customHeight="false" outlineLevel="0" collapsed="false">
      <c r="A188" s="48" t="s">
        <v>62</v>
      </c>
      <c r="B188" s="49" t="n">
        <v>35200</v>
      </c>
      <c r="C188" s="49" t="n">
        <v>15093</v>
      </c>
      <c r="D188" s="49" t="n">
        <v>11024</v>
      </c>
      <c r="E188" s="49" t="n">
        <v>7314</v>
      </c>
      <c r="F188" s="49" t="n">
        <v>3587</v>
      </c>
      <c r="G188" s="49" t="n">
        <v>1435</v>
      </c>
      <c r="H188" s="49" t="n">
        <v>488</v>
      </c>
      <c r="I188" s="49" t="n">
        <v>29</v>
      </c>
      <c r="J188" s="50" t="n">
        <v>74170</v>
      </c>
      <c r="L188" s="49" t="n">
        <v>217</v>
      </c>
      <c r="M188" s="49" t="n">
        <v>99</v>
      </c>
      <c r="N188" s="49" t="n">
        <v>74</v>
      </c>
      <c r="O188" s="49" t="n">
        <v>44</v>
      </c>
      <c r="P188" s="49" t="n">
        <v>22</v>
      </c>
      <c r="Q188" s="49" t="n">
        <v>11</v>
      </c>
      <c r="R188" s="49" t="n">
        <v>9</v>
      </c>
      <c r="S188" s="49" t="n">
        <v>1</v>
      </c>
      <c r="T188" s="50" t="n">
        <v>477</v>
      </c>
    </row>
    <row r="189" customFormat="false" ht="12.75" hidden="false" customHeight="false" outlineLevel="0" collapsed="false">
      <c r="A189" s="48" t="s">
        <v>264</v>
      </c>
      <c r="B189" s="49" t="n">
        <v>11440</v>
      </c>
      <c r="C189" s="49" t="n">
        <v>14059</v>
      </c>
      <c r="D189" s="49" t="n">
        <v>11180</v>
      </c>
      <c r="E189" s="49" t="n">
        <v>8657</v>
      </c>
      <c r="F189" s="49" t="n">
        <v>4628</v>
      </c>
      <c r="G189" s="49" t="n">
        <v>2141</v>
      </c>
      <c r="H189" s="49" t="n">
        <v>1006</v>
      </c>
      <c r="I189" s="49" t="n">
        <v>83</v>
      </c>
      <c r="J189" s="50" t="n">
        <v>53194</v>
      </c>
      <c r="L189" s="49" t="n">
        <v>1674</v>
      </c>
      <c r="M189" s="49" t="n">
        <v>877</v>
      </c>
      <c r="N189" s="49" t="n">
        <v>998</v>
      </c>
      <c r="O189" s="49" t="n">
        <v>656</v>
      </c>
      <c r="P189" s="49" t="n">
        <v>335</v>
      </c>
      <c r="Q189" s="49" t="n">
        <v>213</v>
      </c>
      <c r="R189" s="49" t="n">
        <v>118</v>
      </c>
      <c r="S189" s="49" t="n">
        <v>12</v>
      </c>
      <c r="T189" s="50" t="n">
        <v>4883</v>
      </c>
    </row>
    <row r="190" customFormat="false" ht="12.75" hidden="false" customHeight="false" outlineLevel="0" collapsed="false">
      <c r="A190" s="48" t="s">
        <v>109</v>
      </c>
      <c r="B190" s="49" t="n">
        <v>12691</v>
      </c>
      <c r="C190" s="49" t="n">
        <v>20334</v>
      </c>
      <c r="D190" s="49" t="n">
        <v>21864</v>
      </c>
      <c r="E190" s="49" t="n">
        <v>16642</v>
      </c>
      <c r="F190" s="49" t="n">
        <v>12157</v>
      </c>
      <c r="G190" s="49" t="n">
        <v>6193</v>
      </c>
      <c r="H190" s="49" t="n">
        <v>3235</v>
      </c>
      <c r="I190" s="49" t="n">
        <v>270</v>
      </c>
      <c r="J190" s="50" t="n">
        <v>93386</v>
      </c>
      <c r="L190" s="49" t="n">
        <v>149</v>
      </c>
      <c r="M190" s="49" t="n">
        <v>150</v>
      </c>
      <c r="N190" s="49" t="n">
        <v>129</v>
      </c>
      <c r="O190" s="49" t="n">
        <v>122</v>
      </c>
      <c r="P190" s="49" t="n">
        <v>53</v>
      </c>
      <c r="Q190" s="49" t="n">
        <v>24</v>
      </c>
      <c r="R190" s="49" t="n">
        <v>13</v>
      </c>
      <c r="S190" s="49" t="n">
        <v>9</v>
      </c>
      <c r="T190" s="50" t="n">
        <v>649</v>
      </c>
    </row>
    <row r="191" customFormat="false" ht="12.75" hidden="false" customHeight="false" outlineLevel="0" collapsed="false">
      <c r="A191" s="48" t="s">
        <v>504</v>
      </c>
      <c r="B191" s="49" t="n">
        <v>49648</v>
      </c>
      <c r="C191" s="49" t="n">
        <v>15114</v>
      </c>
      <c r="D191" s="49" t="n">
        <v>18462</v>
      </c>
      <c r="E191" s="49" t="n">
        <v>7369</v>
      </c>
      <c r="F191" s="49" t="n">
        <v>3250</v>
      </c>
      <c r="G191" s="49" t="n">
        <v>1086</v>
      </c>
      <c r="H191" s="49" t="n">
        <v>338</v>
      </c>
      <c r="I191" s="49" t="n">
        <v>38</v>
      </c>
      <c r="J191" s="50" t="n">
        <v>95305</v>
      </c>
      <c r="L191" s="49" t="n">
        <v>278</v>
      </c>
      <c r="M191" s="49" t="n">
        <v>81</v>
      </c>
      <c r="N191" s="49" t="n">
        <v>83</v>
      </c>
      <c r="O191" s="49" t="n">
        <v>50</v>
      </c>
      <c r="P191" s="49" t="n">
        <v>12</v>
      </c>
      <c r="Q191" s="49" t="n">
        <v>4</v>
      </c>
      <c r="R191" s="49" t="n">
        <v>4</v>
      </c>
      <c r="S191" s="49" t="n">
        <v>0</v>
      </c>
      <c r="T191" s="50" t="n">
        <v>512</v>
      </c>
    </row>
    <row r="192" customFormat="false" ht="12.75" hidden="false" customHeight="false" outlineLevel="0" collapsed="false">
      <c r="A192" s="48" t="s">
        <v>267</v>
      </c>
      <c r="B192" s="49" t="n">
        <v>6507</v>
      </c>
      <c r="C192" s="49" t="n">
        <v>6974</v>
      </c>
      <c r="D192" s="49" t="n">
        <v>5889</v>
      </c>
      <c r="E192" s="49" t="n">
        <v>3727</v>
      </c>
      <c r="F192" s="49" t="n">
        <v>2158</v>
      </c>
      <c r="G192" s="49" t="n">
        <v>1202</v>
      </c>
      <c r="H192" s="49" t="n">
        <v>686</v>
      </c>
      <c r="I192" s="49" t="n">
        <v>71</v>
      </c>
      <c r="J192" s="50" t="n">
        <v>27214</v>
      </c>
      <c r="L192" s="49" t="n">
        <v>12</v>
      </c>
      <c r="M192" s="49" t="n">
        <v>14</v>
      </c>
      <c r="N192" s="49" t="n">
        <v>11</v>
      </c>
      <c r="O192" s="49" t="n">
        <v>9</v>
      </c>
      <c r="P192" s="49" t="n">
        <v>3</v>
      </c>
      <c r="Q192" s="49" t="n">
        <v>2</v>
      </c>
      <c r="R192" s="49" t="n">
        <v>2</v>
      </c>
      <c r="S192" s="49" t="n">
        <v>1</v>
      </c>
      <c r="T192" s="50" t="n">
        <v>54</v>
      </c>
    </row>
    <row r="193" customFormat="false" ht="12.75" hidden="false" customHeight="false" outlineLevel="0" collapsed="false">
      <c r="A193" s="48" t="s">
        <v>102</v>
      </c>
      <c r="B193" s="49" t="n">
        <v>9902</v>
      </c>
      <c r="C193" s="49" t="n">
        <v>13030</v>
      </c>
      <c r="D193" s="49" t="n">
        <v>7097</v>
      </c>
      <c r="E193" s="49" t="n">
        <v>5672</v>
      </c>
      <c r="F193" s="49" t="n">
        <v>3604</v>
      </c>
      <c r="G193" s="49" t="n">
        <v>1389</v>
      </c>
      <c r="H193" s="49" t="n">
        <v>863</v>
      </c>
      <c r="I193" s="49" t="n">
        <v>51</v>
      </c>
      <c r="J193" s="50" t="n">
        <v>41608</v>
      </c>
      <c r="L193" s="49" t="n">
        <v>56</v>
      </c>
      <c r="M193" s="49" t="n">
        <v>48</v>
      </c>
      <c r="N193" s="49" t="n">
        <v>20</v>
      </c>
      <c r="O193" s="49" t="n">
        <v>16</v>
      </c>
      <c r="P193" s="49" t="n">
        <v>5</v>
      </c>
      <c r="Q193" s="49" t="n">
        <v>2</v>
      </c>
      <c r="R193" s="49" t="n">
        <v>4</v>
      </c>
      <c r="S193" s="49" t="n">
        <v>0</v>
      </c>
      <c r="T193" s="50" t="n">
        <v>151</v>
      </c>
    </row>
    <row r="194" customFormat="false" ht="12.75" hidden="false" customHeight="false" outlineLevel="0" collapsed="false">
      <c r="A194" s="48" t="s">
        <v>435</v>
      </c>
      <c r="B194" s="49" t="n">
        <v>30333</v>
      </c>
      <c r="C194" s="49" t="n">
        <v>21197</v>
      </c>
      <c r="D194" s="49" t="n">
        <v>22751</v>
      </c>
      <c r="E194" s="49" t="n">
        <v>10471</v>
      </c>
      <c r="F194" s="49" t="n">
        <v>5452</v>
      </c>
      <c r="G194" s="49" t="n">
        <v>2384</v>
      </c>
      <c r="H194" s="49" t="n">
        <v>1239</v>
      </c>
      <c r="I194" s="49" t="n">
        <v>75</v>
      </c>
      <c r="J194" s="50" t="n">
        <v>93902</v>
      </c>
      <c r="L194" s="49" t="n">
        <v>55</v>
      </c>
      <c r="M194" s="49" t="n">
        <v>36</v>
      </c>
      <c r="N194" s="49" t="n">
        <v>46</v>
      </c>
      <c r="O194" s="49" t="n">
        <v>11</v>
      </c>
      <c r="P194" s="49" t="n">
        <v>10</v>
      </c>
      <c r="Q194" s="49" t="n">
        <v>5</v>
      </c>
      <c r="R194" s="49" t="n">
        <v>4</v>
      </c>
      <c r="S194" s="49" t="n">
        <v>0</v>
      </c>
      <c r="T194" s="50" t="n">
        <v>167</v>
      </c>
    </row>
    <row r="195" customFormat="false" ht="12.75" hidden="false" customHeight="false" outlineLevel="0" collapsed="false">
      <c r="A195" s="48" t="s">
        <v>105</v>
      </c>
      <c r="B195" s="49" t="n">
        <v>70189</v>
      </c>
      <c r="C195" s="49" t="n">
        <v>23218</v>
      </c>
      <c r="D195" s="49" t="n">
        <v>18911</v>
      </c>
      <c r="E195" s="49" t="n">
        <v>15246</v>
      </c>
      <c r="F195" s="49" t="n">
        <v>10044</v>
      </c>
      <c r="G195" s="49" t="n">
        <v>6379</v>
      </c>
      <c r="H195" s="49" t="n">
        <v>3916</v>
      </c>
      <c r="I195" s="49" t="n">
        <v>511</v>
      </c>
      <c r="J195" s="50" t="n">
        <v>148414</v>
      </c>
      <c r="L195" s="49" t="n">
        <v>944</v>
      </c>
      <c r="M195" s="49" t="n">
        <v>585</v>
      </c>
      <c r="N195" s="49" t="n">
        <v>625</v>
      </c>
      <c r="O195" s="49" t="n">
        <v>473</v>
      </c>
      <c r="P195" s="49" t="n">
        <v>328</v>
      </c>
      <c r="Q195" s="49" t="n">
        <v>147</v>
      </c>
      <c r="R195" s="49" t="n">
        <v>90</v>
      </c>
      <c r="S195" s="49" t="n">
        <v>22</v>
      </c>
      <c r="T195" s="50" t="n">
        <v>3214</v>
      </c>
    </row>
    <row r="196" customFormat="false" ht="12.75" hidden="false" customHeight="false" outlineLevel="0" collapsed="false">
      <c r="A196" s="48" t="s">
        <v>439</v>
      </c>
      <c r="B196" s="49" t="n">
        <v>26988</v>
      </c>
      <c r="C196" s="49" t="n">
        <v>22511</v>
      </c>
      <c r="D196" s="49" t="n">
        <v>8103</v>
      </c>
      <c r="E196" s="49" t="n">
        <v>3469</v>
      </c>
      <c r="F196" s="49" t="n">
        <v>2136</v>
      </c>
      <c r="G196" s="49" t="n">
        <v>867</v>
      </c>
      <c r="H196" s="49" t="n">
        <v>616</v>
      </c>
      <c r="I196" s="49" t="n">
        <v>65</v>
      </c>
      <c r="J196" s="50" t="n">
        <v>64755</v>
      </c>
      <c r="L196" s="49" t="n">
        <v>118</v>
      </c>
      <c r="M196" s="49" t="n">
        <v>172</v>
      </c>
      <c r="N196" s="49" t="n">
        <v>98</v>
      </c>
      <c r="O196" s="49" t="n">
        <v>58</v>
      </c>
      <c r="P196" s="49" t="n">
        <v>37</v>
      </c>
      <c r="Q196" s="49" t="n">
        <v>15</v>
      </c>
      <c r="R196" s="49" t="n">
        <v>3</v>
      </c>
      <c r="S196" s="49" t="n">
        <v>0</v>
      </c>
      <c r="T196" s="50" t="n">
        <v>501</v>
      </c>
    </row>
    <row r="197" customFormat="false" ht="12.75" hidden="false" customHeight="false" outlineLevel="0" collapsed="false">
      <c r="A197" s="48" t="s">
        <v>84</v>
      </c>
      <c r="B197" s="49" t="n">
        <v>85354</v>
      </c>
      <c r="C197" s="49" t="n">
        <v>21972</v>
      </c>
      <c r="D197" s="49" t="n">
        <v>15654</v>
      </c>
      <c r="E197" s="49" t="n">
        <v>6581</v>
      </c>
      <c r="F197" s="49" t="n">
        <v>2321</v>
      </c>
      <c r="G197" s="49" t="n">
        <v>995</v>
      </c>
      <c r="H197" s="49" t="n">
        <v>698</v>
      </c>
      <c r="I197" s="49" t="n">
        <v>111</v>
      </c>
      <c r="J197" s="50" t="n">
        <v>133686</v>
      </c>
      <c r="L197" s="49" t="n">
        <v>255</v>
      </c>
      <c r="M197" s="49" t="n">
        <v>92</v>
      </c>
      <c r="N197" s="49" t="n">
        <v>80</v>
      </c>
      <c r="O197" s="49" t="n">
        <v>59</v>
      </c>
      <c r="P197" s="49" t="n">
        <v>24</v>
      </c>
      <c r="Q197" s="49" t="n">
        <v>9</v>
      </c>
      <c r="R197" s="49" t="n">
        <v>4</v>
      </c>
      <c r="S197" s="49" t="n">
        <v>0</v>
      </c>
      <c r="T197" s="50" t="n">
        <v>523</v>
      </c>
    </row>
    <row r="198" customFormat="false" ht="12.75" hidden="false" customHeight="false" outlineLevel="0" collapsed="false">
      <c r="A198" s="48" t="s">
        <v>442</v>
      </c>
      <c r="B198" s="49" t="n">
        <v>20181</v>
      </c>
      <c r="C198" s="49" t="n">
        <v>12688</v>
      </c>
      <c r="D198" s="49" t="n">
        <v>12326</v>
      </c>
      <c r="E198" s="49" t="n">
        <v>6821</v>
      </c>
      <c r="F198" s="49" t="n">
        <v>2260</v>
      </c>
      <c r="G198" s="49" t="n">
        <v>578</v>
      </c>
      <c r="H198" s="49" t="n">
        <v>145</v>
      </c>
      <c r="I198" s="49" t="n">
        <v>15</v>
      </c>
      <c r="J198" s="50" t="n">
        <v>55014</v>
      </c>
      <c r="L198" s="49" t="n">
        <v>23</v>
      </c>
      <c r="M198" s="49" t="n">
        <v>11</v>
      </c>
      <c r="N198" s="49" t="n">
        <v>6</v>
      </c>
      <c r="O198" s="49" t="n">
        <v>8</v>
      </c>
      <c r="P198" s="49" t="n">
        <v>4</v>
      </c>
      <c r="Q198" s="49" t="n">
        <v>0</v>
      </c>
      <c r="R198" s="49" t="n">
        <v>1</v>
      </c>
      <c r="S198" s="49" t="n">
        <v>0</v>
      </c>
      <c r="T198" s="50" t="n">
        <v>53</v>
      </c>
    </row>
    <row r="199" customFormat="false" ht="12.75" hidden="false" customHeight="false" outlineLevel="0" collapsed="false">
      <c r="A199" s="48" t="s">
        <v>445</v>
      </c>
      <c r="B199" s="49" t="n">
        <v>3886</v>
      </c>
      <c r="C199" s="49" t="n">
        <v>5966</v>
      </c>
      <c r="D199" s="49" t="n">
        <v>7048</v>
      </c>
      <c r="E199" s="49" t="n">
        <v>3019</v>
      </c>
      <c r="F199" s="49" t="n">
        <v>1832</v>
      </c>
      <c r="G199" s="49" t="n">
        <v>547</v>
      </c>
      <c r="H199" s="49" t="n">
        <v>447</v>
      </c>
      <c r="I199" s="49" t="n">
        <v>79</v>
      </c>
      <c r="J199" s="50" t="n">
        <v>22824</v>
      </c>
      <c r="L199" s="49" t="n">
        <v>14</v>
      </c>
      <c r="M199" s="49" t="n">
        <v>22</v>
      </c>
      <c r="N199" s="49" t="n">
        <v>14</v>
      </c>
      <c r="O199" s="49" t="n">
        <v>11</v>
      </c>
      <c r="P199" s="49" t="n">
        <v>4</v>
      </c>
      <c r="Q199" s="49" t="n">
        <v>1</v>
      </c>
      <c r="R199" s="49" t="n">
        <v>1</v>
      </c>
      <c r="S199" s="49" t="n">
        <v>0</v>
      </c>
      <c r="T199" s="50" t="n">
        <v>67</v>
      </c>
    </row>
    <row r="200" customFormat="false" ht="12.75" hidden="false" customHeight="false" outlineLevel="0" collapsed="false">
      <c r="A200" s="48" t="s">
        <v>518</v>
      </c>
      <c r="B200" s="49" t="n">
        <v>50221</v>
      </c>
      <c r="C200" s="49" t="n">
        <v>16656</v>
      </c>
      <c r="D200" s="49" t="n">
        <v>15653</v>
      </c>
      <c r="E200" s="49" t="n">
        <v>6601</v>
      </c>
      <c r="F200" s="49" t="n">
        <v>3229</v>
      </c>
      <c r="G200" s="49" t="n">
        <v>1483</v>
      </c>
      <c r="H200" s="49" t="n">
        <v>850</v>
      </c>
      <c r="I200" s="49" t="n">
        <v>74</v>
      </c>
      <c r="J200" s="50" t="n">
        <v>94767</v>
      </c>
      <c r="L200" s="49" t="n">
        <v>104</v>
      </c>
      <c r="M200" s="49" t="n">
        <v>33</v>
      </c>
      <c r="N200" s="49" t="n">
        <v>36</v>
      </c>
      <c r="O200" s="49" t="n">
        <v>20</v>
      </c>
      <c r="P200" s="49" t="n">
        <v>8</v>
      </c>
      <c r="Q200" s="49" t="n">
        <v>5</v>
      </c>
      <c r="R200" s="49" t="n">
        <v>0</v>
      </c>
      <c r="S200" s="49" t="n">
        <v>2</v>
      </c>
      <c r="T200" s="50" t="n">
        <v>208</v>
      </c>
    </row>
    <row r="201" customFormat="false" ht="12.75" hidden="false" customHeight="false" outlineLevel="0" collapsed="false">
      <c r="A201" s="48" t="s">
        <v>447</v>
      </c>
      <c r="B201" s="49" t="n">
        <v>2389</v>
      </c>
      <c r="C201" s="49" t="n">
        <v>9092</v>
      </c>
      <c r="D201" s="49" t="n">
        <v>18786</v>
      </c>
      <c r="E201" s="49" t="n">
        <v>15709</v>
      </c>
      <c r="F201" s="49" t="n">
        <v>6839</v>
      </c>
      <c r="G201" s="49" t="n">
        <v>2790</v>
      </c>
      <c r="H201" s="49" t="n">
        <v>3203</v>
      </c>
      <c r="I201" s="49" t="n">
        <v>578</v>
      </c>
      <c r="J201" s="50" t="n">
        <v>59386</v>
      </c>
      <c r="L201" s="49" t="n">
        <v>43</v>
      </c>
      <c r="M201" s="49" t="n">
        <v>141</v>
      </c>
      <c r="N201" s="49" t="n">
        <v>223</v>
      </c>
      <c r="O201" s="49" t="n">
        <v>299</v>
      </c>
      <c r="P201" s="49" t="n">
        <v>172</v>
      </c>
      <c r="Q201" s="49" t="n">
        <v>65</v>
      </c>
      <c r="R201" s="49" t="n">
        <v>46</v>
      </c>
      <c r="S201" s="49" t="n">
        <v>12</v>
      </c>
      <c r="T201" s="50" t="n">
        <v>1001</v>
      </c>
    </row>
    <row r="202" customFormat="false" ht="12.75" hidden="false" customHeight="false" outlineLevel="0" collapsed="false">
      <c r="A202" s="48" t="s">
        <v>449</v>
      </c>
      <c r="B202" s="49" t="n">
        <v>24683</v>
      </c>
      <c r="C202" s="49" t="n">
        <v>4467</v>
      </c>
      <c r="D202" s="49" t="n">
        <v>4280</v>
      </c>
      <c r="E202" s="49" t="n">
        <v>3147</v>
      </c>
      <c r="F202" s="49" t="n">
        <v>1736</v>
      </c>
      <c r="G202" s="49" t="n">
        <v>947</v>
      </c>
      <c r="H202" s="49" t="n">
        <v>517</v>
      </c>
      <c r="I202" s="49" t="n">
        <v>44</v>
      </c>
      <c r="J202" s="50" t="n">
        <v>39821</v>
      </c>
      <c r="L202" s="49" t="n">
        <v>134</v>
      </c>
      <c r="M202" s="49" t="n">
        <v>24</v>
      </c>
      <c r="N202" s="49" t="n">
        <v>15</v>
      </c>
      <c r="O202" s="49" t="n">
        <v>9</v>
      </c>
      <c r="P202" s="49" t="n">
        <v>12</v>
      </c>
      <c r="Q202" s="49" t="n">
        <v>6</v>
      </c>
      <c r="R202" s="49" t="n">
        <v>1</v>
      </c>
      <c r="S202" s="49" t="n">
        <v>1</v>
      </c>
      <c r="T202" s="50" t="n">
        <v>202</v>
      </c>
    </row>
    <row r="203" customFormat="false" ht="12.75" hidden="false" customHeight="false" outlineLevel="0" collapsed="false">
      <c r="A203" s="48" t="s">
        <v>135</v>
      </c>
      <c r="B203" s="49" t="n">
        <v>33948</v>
      </c>
      <c r="C203" s="49" t="n">
        <v>19336</v>
      </c>
      <c r="D203" s="49" t="n">
        <v>12943</v>
      </c>
      <c r="E203" s="49" t="n">
        <v>7380</v>
      </c>
      <c r="F203" s="49" t="n">
        <v>4246</v>
      </c>
      <c r="G203" s="49" t="n">
        <v>1824</v>
      </c>
      <c r="H203" s="49" t="n">
        <v>905</v>
      </c>
      <c r="I203" s="49" t="n">
        <v>67</v>
      </c>
      <c r="J203" s="50" t="n">
        <v>80649</v>
      </c>
      <c r="L203" s="49" t="n">
        <v>49</v>
      </c>
      <c r="M203" s="49" t="n">
        <v>31</v>
      </c>
      <c r="N203" s="49" t="n">
        <v>19</v>
      </c>
      <c r="O203" s="49" t="n">
        <v>12</v>
      </c>
      <c r="P203" s="49" t="n">
        <v>4</v>
      </c>
      <c r="Q203" s="49" t="n">
        <v>5</v>
      </c>
      <c r="R203" s="49" t="n">
        <v>6</v>
      </c>
      <c r="S203" s="49" t="n">
        <v>1</v>
      </c>
      <c r="T203" s="50" t="n">
        <v>127</v>
      </c>
    </row>
    <row r="204" customFormat="false" ht="12.75" hidden="false" customHeight="false" outlineLevel="0" collapsed="false">
      <c r="A204" s="48" t="s">
        <v>116</v>
      </c>
      <c r="B204" s="49" t="n">
        <v>46674</v>
      </c>
      <c r="C204" s="49" t="n">
        <v>31528</v>
      </c>
      <c r="D204" s="49" t="n">
        <v>22015</v>
      </c>
      <c r="E204" s="49" t="n">
        <v>9175</v>
      </c>
      <c r="F204" s="49" t="n">
        <v>4686</v>
      </c>
      <c r="G204" s="49" t="n">
        <v>1667</v>
      </c>
      <c r="H204" s="49" t="n">
        <v>579</v>
      </c>
      <c r="I204" s="49" t="n">
        <v>60</v>
      </c>
      <c r="J204" s="50" t="n">
        <v>116384</v>
      </c>
      <c r="L204" s="49" t="n">
        <v>289</v>
      </c>
      <c r="M204" s="49" t="n">
        <v>169</v>
      </c>
      <c r="N204" s="49" t="n">
        <v>102</v>
      </c>
      <c r="O204" s="49" t="n">
        <v>65</v>
      </c>
      <c r="P204" s="49" t="n">
        <v>72</v>
      </c>
      <c r="Q204" s="49" t="n">
        <v>20</v>
      </c>
      <c r="R204" s="49" t="n">
        <v>13</v>
      </c>
      <c r="S204" s="49" t="n">
        <v>0</v>
      </c>
      <c r="T204" s="50" t="n">
        <v>730</v>
      </c>
    </row>
    <row r="205" customFormat="false" ht="12.75" hidden="false" customHeight="false" outlineLevel="0" collapsed="false">
      <c r="A205" s="48" t="s">
        <v>127</v>
      </c>
      <c r="B205" s="49" t="n">
        <v>4807</v>
      </c>
      <c r="C205" s="49" t="n">
        <v>11970</v>
      </c>
      <c r="D205" s="49" t="n">
        <v>22559</v>
      </c>
      <c r="E205" s="49" t="n">
        <v>12124</v>
      </c>
      <c r="F205" s="49" t="n">
        <v>8041</v>
      </c>
      <c r="G205" s="49" t="n">
        <v>3925</v>
      </c>
      <c r="H205" s="49" t="n">
        <v>3104</v>
      </c>
      <c r="I205" s="49" t="n">
        <v>952</v>
      </c>
      <c r="J205" s="50" t="n">
        <v>67482</v>
      </c>
      <c r="L205" s="49" t="n">
        <v>30</v>
      </c>
      <c r="M205" s="49" t="n">
        <v>115</v>
      </c>
      <c r="N205" s="49" t="n">
        <v>250</v>
      </c>
      <c r="O205" s="49" t="n">
        <v>246</v>
      </c>
      <c r="P205" s="49" t="n">
        <v>283</v>
      </c>
      <c r="Q205" s="49" t="n">
        <v>260</v>
      </c>
      <c r="R205" s="49" t="n">
        <v>343</v>
      </c>
      <c r="S205" s="49" t="n">
        <v>149</v>
      </c>
      <c r="T205" s="50" t="n">
        <v>1676</v>
      </c>
    </row>
    <row r="206" customFormat="false" ht="12.75" hidden="false" customHeight="false" outlineLevel="0" collapsed="false">
      <c r="A206" s="48" t="s">
        <v>184</v>
      </c>
      <c r="B206" s="49" t="n">
        <v>24833</v>
      </c>
      <c r="C206" s="49" t="n">
        <v>31047</v>
      </c>
      <c r="D206" s="49" t="n">
        <v>21413</v>
      </c>
      <c r="E206" s="49" t="n">
        <v>5975</v>
      </c>
      <c r="F206" s="49" t="n">
        <v>3592</v>
      </c>
      <c r="G206" s="49" t="n">
        <v>1625</v>
      </c>
      <c r="H206" s="49" t="n">
        <v>676</v>
      </c>
      <c r="I206" s="49" t="n">
        <v>62</v>
      </c>
      <c r="J206" s="50" t="n">
        <v>89223</v>
      </c>
      <c r="L206" s="49" t="n">
        <v>222</v>
      </c>
      <c r="M206" s="49" t="n">
        <v>291</v>
      </c>
      <c r="N206" s="49" t="n">
        <v>167</v>
      </c>
      <c r="O206" s="49" t="n">
        <v>108</v>
      </c>
      <c r="P206" s="49" t="n">
        <v>128</v>
      </c>
      <c r="Q206" s="49" t="n">
        <v>103</v>
      </c>
      <c r="R206" s="49" t="n">
        <v>36</v>
      </c>
      <c r="S206" s="49" t="n">
        <v>1</v>
      </c>
      <c r="T206" s="50" t="n">
        <v>1056</v>
      </c>
    </row>
    <row r="207" customFormat="false" ht="12.75" hidden="false" customHeight="false" outlineLevel="0" collapsed="false">
      <c r="A207" s="48" t="s">
        <v>454</v>
      </c>
      <c r="B207" s="49" t="n">
        <v>28209</v>
      </c>
      <c r="C207" s="49" t="n">
        <v>12031</v>
      </c>
      <c r="D207" s="49" t="n">
        <v>9603</v>
      </c>
      <c r="E207" s="49" t="n">
        <v>6307</v>
      </c>
      <c r="F207" s="49" t="n">
        <v>2485</v>
      </c>
      <c r="G207" s="49" t="n">
        <v>1268</v>
      </c>
      <c r="H207" s="49" t="n">
        <v>888</v>
      </c>
      <c r="I207" s="49" t="n">
        <v>58</v>
      </c>
      <c r="J207" s="50" t="n">
        <v>60849</v>
      </c>
      <c r="L207" s="49" t="n">
        <v>154</v>
      </c>
      <c r="M207" s="49" t="n">
        <v>58</v>
      </c>
      <c r="N207" s="49" t="n">
        <v>30</v>
      </c>
      <c r="O207" s="49" t="n">
        <v>19</v>
      </c>
      <c r="P207" s="49" t="n">
        <v>8</v>
      </c>
      <c r="Q207" s="49" t="n">
        <v>3</v>
      </c>
      <c r="R207" s="49" t="n">
        <v>7</v>
      </c>
      <c r="S207" s="49" t="n">
        <v>0</v>
      </c>
      <c r="T207" s="50" t="n">
        <v>279</v>
      </c>
    </row>
    <row r="208" customFormat="false" ht="12.75" hidden="false" customHeight="false" outlineLevel="0" collapsed="false">
      <c r="A208" s="48" t="s">
        <v>270</v>
      </c>
      <c r="B208" s="49" t="n">
        <v>1352</v>
      </c>
      <c r="C208" s="49" t="n">
        <v>2838</v>
      </c>
      <c r="D208" s="49" t="n">
        <v>6918</v>
      </c>
      <c r="E208" s="49" t="n">
        <v>4944</v>
      </c>
      <c r="F208" s="49" t="n">
        <v>3098</v>
      </c>
      <c r="G208" s="49" t="n">
        <v>1810</v>
      </c>
      <c r="H208" s="49" t="n">
        <v>1032</v>
      </c>
      <c r="I208" s="49" t="n">
        <v>96</v>
      </c>
      <c r="J208" s="50" t="n">
        <v>22088</v>
      </c>
      <c r="L208" s="49" t="n">
        <v>74</v>
      </c>
      <c r="M208" s="49" t="n">
        <v>174</v>
      </c>
      <c r="N208" s="49" t="n">
        <v>431</v>
      </c>
      <c r="O208" s="49" t="n">
        <v>403</v>
      </c>
      <c r="P208" s="49" t="n">
        <v>264</v>
      </c>
      <c r="Q208" s="49" t="n">
        <v>173</v>
      </c>
      <c r="R208" s="49" t="n">
        <v>114</v>
      </c>
      <c r="S208" s="49" t="n">
        <v>9</v>
      </c>
      <c r="T208" s="50" t="n">
        <v>1642</v>
      </c>
    </row>
    <row r="209" customFormat="false" ht="12.75" hidden="false" customHeight="false" outlineLevel="0" collapsed="false">
      <c r="A209" s="48" t="s">
        <v>161</v>
      </c>
      <c r="B209" s="49" t="n">
        <v>5674</v>
      </c>
      <c r="C209" s="49" t="n">
        <v>13519</v>
      </c>
      <c r="D209" s="49" t="n">
        <v>27998</v>
      </c>
      <c r="E209" s="49" t="n">
        <v>10497</v>
      </c>
      <c r="F209" s="49" t="n">
        <v>5356</v>
      </c>
      <c r="G209" s="49" t="n">
        <v>3246</v>
      </c>
      <c r="H209" s="49" t="n">
        <v>1809</v>
      </c>
      <c r="I209" s="49" t="n">
        <v>82</v>
      </c>
      <c r="J209" s="50" t="n">
        <v>68181</v>
      </c>
      <c r="L209" s="49" t="n">
        <v>121</v>
      </c>
      <c r="M209" s="49" t="n">
        <v>228</v>
      </c>
      <c r="N209" s="49" t="n">
        <v>378</v>
      </c>
      <c r="O209" s="49" t="n">
        <v>135</v>
      </c>
      <c r="P209" s="49" t="n">
        <v>47</v>
      </c>
      <c r="Q209" s="49" t="n">
        <v>21</v>
      </c>
      <c r="R209" s="49" t="n">
        <v>10</v>
      </c>
      <c r="S209" s="49" t="n">
        <v>4</v>
      </c>
      <c r="T209" s="50" t="n">
        <v>944</v>
      </c>
    </row>
    <row r="210" customFormat="false" ht="12.75" hidden="false" customHeight="false" outlineLevel="0" collapsed="false">
      <c r="A210" s="48" t="s">
        <v>529</v>
      </c>
      <c r="B210" s="49" t="n">
        <v>1828</v>
      </c>
      <c r="C210" s="49" t="n">
        <v>12566</v>
      </c>
      <c r="D210" s="49" t="n">
        <v>25909</v>
      </c>
      <c r="E210" s="49" t="n">
        <v>31808</v>
      </c>
      <c r="F210" s="49" t="n">
        <v>19237</v>
      </c>
      <c r="G210" s="49" t="n">
        <v>7319</v>
      </c>
      <c r="H210" s="49" t="n">
        <v>3162</v>
      </c>
      <c r="I210" s="49" t="n">
        <v>196</v>
      </c>
      <c r="J210" s="50" t="n">
        <v>102025</v>
      </c>
      <c r="L210" s="49" t="n">
        <v>30</v>
      </c>
      <c r="M210" s="49" t="n">
        <v>212</v>
      </c>
      <c r="N210" s="49" t="n">
        <v>284</v>
      </c>
      <c r="O210" s="49" t="n">
        <v>197</v>
      </c>
      <c r="P210" s="49" t="n">
        <v>111</v>
      </c>
      <c r="Q210" s="49" t="n">
        <v>35</v>
      </c>
      <c r="R210" s="49" t="n">
        <v>10</v>
      </c>
      <c r="S210" s="49" t="n">
        <v>0</v>
      </c>
      <c r="T210" s="50" t="n">
        <v>879</v>
      </c>
    </row>
    <row r="211" customFormat="false" ht="12.75" hidden="false" customHeight="false" outlineLevel="0" collapsed="false">
      <c r="A211" s="48" t="s">
        <v>15</v>
      </c>
      <c r="B211" s="49" t="n">
        <v>26570</v>
      </c>
      <c r="C211" s="49" t="n">
        <v>12855</v>
      </c>
      <c r="D211" s="49" t="n">
        <v>13686</v>
      </c>
      <c r="E211" s="49" t="n">
        <v>5304</v>
      </c>
      <c r="F211" s="49" t="n">
        <v>3057</v>
      </c>
      <c r="G211" s="49" t="n">
        <v>865</v>
      </c>
      <c r="H211" s="49" t="n">
        <v>389</v>
      </c>
      <c r="I211" s="49" t="n">
        <v>25</v>
      </c>
      <c r="J211" s="50" t="n">
        <v>62751</v>
      </c>
      <c r="L211" s="49" t="n">
        <v>60</v>
      </c>
      <c r="M211" s="49" t="n">
        <v>47</v>
      </c>
      <c r="N211" s="49" t="n">
        <v>27</v>
      </c>
      <c r="O211" s="49" t="n">
        <v>18</v>
      </c>
      <c r="P211" s="49" t="n">
        <v>6</v>
      </c>
      <c r="Q211" s="49" t="n">
        <v>3</v>
      </c>
      <c r="R211" s="49" t="n">
        <v>0</v>
      </c>
      <c r="S211" s="49" t="n">
        <v>0</v>
      </c>
      <c r="T211" s="50" t="n">
        <v>161</v>
      </c>
    </row>
    <row r="212" customFormat="false" ht="12.75" hidden="false" customHeight="false" outlineLevel="0" collapsed="false">
      <c r="A212" s="48" t="s">
        <v>464</v>
      </c>
      <c r="B212" s="49" t="n">
        <v>7600</v>
      </c>
      <c r="C212" s="49" t="n">
        <v>11824</v>
      </c>
      <c r="D212" s="49" t="n">
        <v>7245</v>
      </c>
      <c r="E212" s="49" t="n">
        <v>4263</v>
      </c>
      <c r="F212" s="49" t="n">
        <v>3105</v>
      </c>
      <c r="G212" s="49" t="n">
        <v>1152</v>
      </c>
      <c r="H212" s="49" t="n">
        <v>440</v>
      </c>
      <c r="I212" s="49" t="n">
        <v>21</v>
      </c>
      <c r="J212" s="50" t="n">
        <v>35650</v>
      </c>
      <c r="L212" s="49" t="n">
        <v>8</v>
      </c>
      <c r="M212" s="49" t="n">
        <v>5</v>
      </c>
      <c r="N212" s="49" t="n">
        <v>6</v>
      </c>
      <c r="O212" s="49" t="n">
        <v>5</v>
      </c>
      <c r="P212" s="49" t="n">
        <v>4</v>
      </c>
      <c r="Q212" s="49" t="n">
        <v>1</v>
      </c>
      <c r="R212" s="49" t="n">
        <v>1</v>
      </c>
      <c r="S212" s="49" t="n">
        <v>0</v>
      </c>
      <c r="T212" s="50" t="n">
        <v>30</v>
      </c>
    </row>
    <row r="213" customFormat="false" ht="12.75" hidden="false" customHeight="false" outlineLevel="0" collapsed="false">
      <c r="A213" s="48" t="s">
        <v>466</v>
      </c>
      <c r="B213" s="49" t="n">
        <v>1058</v>
      </c>
      <c r="C213" s="49" t="n">
        <v>3595</v>
      </c>
      <c r="D213" s="49" t="n">
        <v>11636</v>
      </c>
      <c r="E213" s="49" t="n">
        <v>16832</v>
      </c>
      <c r="F213" s="49" t="n">
        <v>10517</v>
      </c>
      <c r="G213" s="49" t="n">
        <v>7128</v>
      </c>
      <c r="H213" s="49" t="n">
        <v>7091</v>
      </c>
      <c r="I213" s="49" t="n">
        <v>1004</v>
      </c>
      <c r="J213" s="50" t="n">
        <v>58861</v>
      </c>
      <c r="L213" s="49" t="n">
        <v>12</v>
      </c>
      <c r="M213" s="49" t="n">
        <v>28</v>
      </c>
      <c r="N213" s="49" t="n">
        <v>83</v>
      </c>
      <c r="O213" s="49" t="n">
        <v>98</v>
      </c>
      <c r="P213" s="49" t="n">
        <v>40</v>
      </c>
      <c r="Q213" s="49" t="n">
        <v>29</v>
      </c>
      <c r="R213" s="49" t="n">
        <v>33</v>
      </c>
      <c r="S213" s="49" t="n">
        <v>9</v>
      </c>
      <c r="T213" s="50" t="n">
        <v>332</v>
      </c>
    </row>
    <row r="214" customFormat="false" ht="12.75" hidden="false" customHeight="false" outlineLevel="0" collapsed="false">
      <c r="A214" s="48" t="s">
        <v>273</v>
      </c>
      <c r="B214" s="49" t="n">
        <v>3579</v>
      </c>
      <c r="C214" s="49" t="n">
        <v>4894</v>
      </c>
      <c r="D214" s="49" t="n">
        <v>4913</v>
      </c>
      <c r="E214" s="49" t="n">
        <v>4476</v>
      </c>
      <c r="F214" s="49" t="n">
        <v>3337</v>
      </c>
      <c r="G214" s="49" t="n">
        <v>2081</v>
      </c>
      <c r="H214" s="49" t="n">
        <v>1881</v>
      </c>
      <c r="I214" s="49" t="n">
        <v>210</v>
      </c>
      <c r="J214" s="50" t="n">
        <v>25371</v>
      </c>
      <c r="L214" s="49" t="n">
        <v>31</v>
      </c>
      <c r="M214" s="49" t="n">
        <v>39</v>
      </c>
      <c r="N214" s="49" t="n">
        <v>35</v>
      </c>
      <c r="O214" s="49" t="n">
        <v>23</v>
      </c>
      <c r="P214" s="49" t="n">
        <v>33</v>
      </c>
      <c r="Q214" s="49" t="n">
        <v>9</v>
      </c>
      <c r="R214" s="49" t="n">
        <v>17</v>
      </c>
      <c r="S214" s="49" t="n">
        <v>3</v>
      </c>
      <c r="T214" s="50" t="n">
        <v>190</v>
      </c>
    </row>
    <row r="215" customFormat="false" ht="12.75" hidden="false" customHeight="false" outlineLevel="0" collapsed="false">
      <c r="A215" s="48" t="s">
        <v>536</v>
      </c>
      <c r="B215" s="49" t="n">
        <v>584</v>
      </c>
      <c r="C215" s="49" t="n">
        <v>2126</v>
      </c>
      <c r="D215" s="49" t="n">
        <v>12825</v>
      </c>
      <c r="E215" s="49" t="n">
        <v>20153</v>
      </c>
      <c r="F215" s="49" t="n">
        <v>19644</v>
      </c>
      <c r="G215" s="49" t="n">
        <v>11741</v>
      </c>
      <c r="H215" s="49" t="n">
        <v>12503</v>
      </c>
      <c r="I215" s="49" t="n">
        <v>3328</v>
      </c>
      <c r="J215" s="50" t="n">
        <v>82904</v>
      </c>
      <c r="L215" s="49" t="n">
        <v>5</v>
      </c>
      <c r="M215" s="49" t="n">
        <v>15</v>
      </c>
      <c r="N215" s="49" t="n">
        <v>91</v>
      </c>
      <c r="O215" s="49" t="n">
        <v>136</v>
      </c>
      <c r="P215" s="49" t="n">
        <v>159</v>
      </c>
      <c r="Q215" s="49" t="n">
        <v>85</v>
      </c>
      <c r="R215" s="49" t="n">
        <v>96</v>
      </c>
      <c r="S215" s="49" t="n">
        <v>22</v>
      </c>
      <c r="T215" s="50" t="n">
        <v>609</v>
      </c>
    </row>
    <row r="216" customFormat="false" ht="12.75" hidden="false" customHeight="false" outlineLevel="0" collapsed="false">
      <c r="A216" s="48" t="s">
        <v>276</v>
      </c>
      <c r="B216" s="49" t="n">
        <v>3670</v>
      </c>
      <c r="C216" s="49" t="n">
        <v>4798</v>
      </c>
      <c r="D216" s="49" t="n">
        <v>5299</v>
      </c>
      <c r="E216" s="49" t="n">
        <v>3388</v>
      </c>
      <c r="F216" s="49" t="n">
        <v>3123</v>
      </c>
      <c r="G216" s="49" t="n">
        <v>1641</v>
      </c>
      <c r="H216" s="49" t="n">
        <v>812</v>
      </c>
      <c r="I216" s="49" t="n">
        <v>97</v>
      </c>
      <c r="J216" s="50" t="n">
        <v>22828</v>
      </c>
      <c r="L216" s="49" t="n">
        <v>92</v>
      </c>
      <c r="M216" s="49" t="n">
        <v>185</v>
      </c>
      <c r="N216" s="49" t="n">
        <v>238</v>
      </c>
      <c r="O216" s="49" t="n">
        <v>239</v>
      </c>
      <c r="P216" s="49" t="n">
        <v>161</v>
      </c>
      <c r="Q216" s="49" t="n">
        <v>60</v>
      </c>
      <c r="R216" s="49" t="n">
        <v>33</v>
      </c>
      <c r="S216" s="49" t="n">
        <v>1</v>
      </c>
      <c r="T216" s="50" t="n">
        <v>1009</v>
      </c>
    </row>
    <row r="217" customFormat="false" ht="12.75" hidden="false" customHeight="false" outlineLevel="0" collapsed="false">
      <c r="A217" s="48" t="s">
        <v>539</v>
      </c>
      <c r="B217" s="49" t="n">
        <v>51059</v>
      </c>
      <c r="C217" s="49" t="n">
        <v>15031</v>
      </c>
      <c r="D217" s="49" t="n">
        <v>11581</v>
      </c>
      <c r="E217" s="49" t="n">
        <v>7632</v>
      </c>
      <c r="F217" s="49" t="n">
        <v>4128</v>
      </c>
      <c r="G217" s="49" t="n">
        <v>1595</v>
      </c>
      <c r="H217" s="49" t="n">
        <v>861</v>
      </c>
      <c r="I217" s="49" t="n">
        <v>51</v>
      </c>
      <c r="J217" s="50" t="n">
        <v>91938</v>
      </c>
      <c r="L217" s="49" t="n">
        <v>285</v>
      </c>
      <c r="M217" s="49" t="n">
        <v>43</v>
      </c>
      <c r="N217" s="49" t="n">
        <v>26</v>
      </c>
      <c r="O217" s="49" t="n">
        <v>22</v>
      </c>
      <c r="P217" s="49" t="n">
        <v>13</v>
      </c>
      <c r="Q217" s="49" t="n">
        <v>1</v>
      </c>
      <c r="R217" s="49" t="n">
        <v>1</v>
      </c>
      <c r="S217" s="49" t="n">
        <v>0</v>
      </c>
      <c r="T217" s="50" t="n">
        <v>391</v>
      </c>
    </row>
    <row r="218" customFormat="false" ht="12.75" hidden="false" customHeight="false" outlineLevel="0" collapsed="false">
      <c r="A218" s="48" t="s">
        <v>349</v>
      </c>
      <c r="B218" s="49" t="n">
        <v>1365</v>
      </c>
      <c r="C218" s="49" t="n">
        <v>3620</v>
      </c>
      <c r="D218" s="49" t="n">
        <v>11530</v>
      </c>
      <c r="E218" s="49" t="n">
        <v>10263</v>
      </c>
      <c r="F218" s="49" t="n">
        <v>4781</v>
      </c>
      <c r="G218" s="49" t="n">
        <v>2242</v>
      </c>
      <c r="H218" s="49" t="n">
        <v>1164</v>
      </c>
      <c r="I218" s="49" t="n">
        <v>76</v>
      </c>
      <c r="J218" s="50" t="n">
        <v>35041</v>
      </c>
      <c r="L218" s="49" t="n">
        <v>11</v>
      </c>
      <c r="M218" s="49" t="n">
        <v>14</v>
      </c>
      <c r="N218" s="49" t="n">
        <v>27</v>
      </c>
      <c r="O218" s="49" t="n">
        <v>20</v>
      </c>
      <c r="P218" s="49" t="n">
        <v>9</v>
      </c>
      <c r="Q218" s="49" t="n">
        <v>2</v>
      </c>
      <c r="R218" s="49" t="n">
        <v>3</v>
      </c>
      <c r="S218" s="49" t="n">
        <v>2</v>
      </c>
      <c r="T218" s="50" t="n">
        <v>88</v>
      </c>
    </row>
    <row r="219" customFormat="false" ht="12.75" hidden="false" customHeight="false" outlineLevel="0" collapsed="false">
      <c r="A219" s="48" t="s">
        <v>458</v>
      </c>
      <c r="B219" s="49" t="n">
        <v>16130</v>
      </c>
      <c r="C219" s="49" t="n">
        <v>4882</v>
      </c>
      <c r="D219" s="49" t="n">
        <v>4016</v>
      </c>
      <c r="E219" s="49" t="n">
        <v>3275</v>
      </c>
      <c r="F219" s="49" t="n">
        <v>1882</v>
      </c>
      <c r="G219" s="49" t="n">
        <v>651</v>
      </c>
      <c r="H219" s="49" t="n">
        <v>435</v>
      </c>
      <c r="I219" s="49" t="n">
        <v>38</v>
      </c>
      <c r="J219" s="50" t="n">
        <v>31309</v>
      </c>
      <c r="L219" s="49" t="n">
        <v>79</v>
      </c>
      <c r="M219" s="49" t="n">
        <v>23</v>
      </c>
      <c r="N219" s="49" t="n">
        <v>17</v>
      </c>
      <c r="O219" s="49" t="n">
        <v>14</v>
      </c>
      <c r="P219" s="49" t="n">
        <v>9</v>
      </c>
      <c r="Q219" s="49" t="n">
        <v>2</v>
      </c>
      <c r="R219" s="49" t="n">
        <v>3</v>
      </c>
      <c r="S219" s="49" t="n">
        <v>0</v>
      </c>
      <c r="T219" s="50" t="n">
        <v>147</v>
      </c>
    </row>
    <row r="220" customFormat="false" ht="12.75" hidden="false" customHeight="false" outlineLevel="0" collapsed="false">
      <c r="A220" s="48" t="s">
        <v>108</v>
      </c>
      <c r="B220" s="49" t="n">
        <v>4676</v>
      </c>
      <c r="C220" s="49" t="n">
        <v>6964</v>
      </c>
      <c r="D220" s="49" t="n">
        <v>9780</v>
      </c>
      <c r="E220" s="49" t="n">
        <v>8970</v>
      </c>
      <c r="F220" s="49" t="n">
        <v>7237</v>
      </c>
      <c r="G220" s="49" t="n">
        <v>3744</v>
      </c>
      <c r="H220" s="49" t="n">
        <v>2561</v>
      </c>
      <c r="I220" s="49" t="n">
        <v>268</v>
      </c>
      <c r="J220" s="50" t="n">
        <v>44200</v>
      </c>
      <c r="L220" s="49" t="n">
        <v>239</v>
      </c>
      <c r="M220" s="49" t="n">
        <v>216</v>
      </c>
      <c r="N220" s="49" t="n">
        <v>280</v>
      </c>
      <c r="O220" s="49" t="n">
        <v>272</v>
      </c>
      <c r="P220" s="49" t="n">
        <v>188</v>
      </c>
      <c r="Q220" s="49" t="n">
        <v>105</v>
      </c>
      <c r="R220" s="49" t="n">
        <v>93</v>
      </c>
      <c r="S220" s="49" t="n">
        <v>17</v>
      </c>
      <c r="T220" s="50" t="n">
        <v>1410</v>
      </c>
    </row>
    <row r="221" customFormat="false" ht="12.75" hidden="false" customHeight="false" outlineLevel="0" collapsed="false">
      <c r="A221" s="48" t="s">
        <v>545</v>
      </c>
      <c r="B221" s="49" t="n">
        <v>62771</v>
      </c>
      <c r="C221" s="49" t="n">
        <v>22013</v>
      </c>
      <c r="D221" s="49" t="n">
        <v>14872</v>
      </c>
      <c r="E221" s="49" t="n">
        <v>8547</v>
      </c>
      <c r="F221" s="49" t="n">
        <v>4341</v>
      </c>
      <c r="G221" s="49" t="n">
        <v>1645</v>
      </c>
      <c r="H221" s="49" t="n">
        <v>648</v>
      </c>
      <c r="I221" s="49" t="n">
        <v>60</v>
      </c>
      <c r="J221" s="50" t="n">
        <v>114897</v>
      </c>
      <c r="L221" s="49" t="n">
        <v>230</v>
      </c>
      <c r="M221" s="49" t="n">
        <v>80</v>
      </c>
      <c r="N221" s="49" t="n">
        <v>59</v>
      </c>
      <c r="O221" s="49" t="n">
        <v>30</v>
      </c>
      <c r="P221" s="49" t="n">
        <v>18</v>
      </c>
      <c r="Q221" s="49" t="n">
        <v>8</v>
      </c>
      <c r="R221" s="49" t="n">
        <v>7</v>
      </c>
      <c r="S221" s="49" t="n">
        <v>0</v>
      </c>
      <c r="T221" s="50" t="n">
        <v>432</v>
      </c>
    </row>
    <row r="222" customFormat="false" ht="12.75" hidden="false" customHeight="false" outlineLevel="0" collapsed="false">
      <c r="A222" s="48" t="s">
        <v>471</v>
      </c>
      <c r="B222" s="49" t="n">
        <v>8355</v>
      </c>
      <c r="C222" s="49" t="n">
        <v>11058</v>
      </c>
      <c r="D222" s="49" t="n">
        <v>10618</v>
      </c>
      <c r="E222" s="49" t="n">
        <v>5848</v>
      </c>
      <c r="F222" s="49" t="n">
        <v>4260</v>
      </c>
      <c r="G222" s="49" t="n">
        <v>2650</v>
      </c>
      <c r="H222" s="49" t="n">
        <v>1511</v>
      </c>
      <c r="I222" s="49" t="n">
        <v>102</v>
      </c>
      <c r="J222" s="50" t="n">
        <v>44402</v>
      </c>
      <c r="L222" s="49" t="n">
        <v>47</v>
      </c>
      <c r="M222" s="49" t="n">
        <v>49</v>
      </c>
      <c r="N222" s="49" t="n">
        <v>25</v>
      </c>
      <c r="O222" s="49" t="n">
        <v>24</v>
      </c>
      <c r="P222" s="49" t="n">
        <v>11</v>
      </c>
      <c r="Q222" s="49" t="n">
        <v>9</v>
      </c>
      <c r="R222" s="49" t="n">
        <v>12</v>
      </c>
      <c r="S222" s="49" t="n">
        <v>0</v>
      </c>
      <c r="T222" s="50" t="n">
        <v>177</v>
      </c>
    </row>
    <row r="223" customFormat="false" ht="12.75" hidden="false" customHeight="false" outlineLevel="0" collapsed="false">
      <c r="A223" s="48" t="s">
        <v>549</v>
      </c>
      <c r="B223" s="49" t="n">
        <v>1464</v>
      </c>
      <c r="C223" s="49" t="n">
        <v>1293</v>
      </c>
      <c r="D223" s="49" t="n">
        <v>6490</v>
      </c>
      <c r="E223" s="49" t="n">
        <v>11039</v>
      </c>
      <c r="F223" s="49" t="n">
        <v>6579</v>
      </c>
      <c r="G223" s="49" t="n">
        <v>3919</v>
      </c>
      <c r="H223" s="49" t="n">
        <v>2885</v>
      </c>
      <c r="I223" s="49" t="n">
        <v>1043</v>
      </c>
      <c r="J223" s="50" t="n">
        <v>34712</v>
      </c>
      <c r="L223" s="49" t="n">
        <v>31</v>
      </c>
      <c r="M223" s="49" t="n">
        <v>6</v>
      </c>
      <c r="N223" s="49" t="n">
        <v>26</v>
      </c>
      <c r="O223" s="49" t="n">
        <v>27</v>
      </c>
      <c r="P223" s="49" t="n">
        <v>23</v>
      </c>
      <c r="Q223" s="49" t="n">
        <v>10</v>
      </c>
      <c r="R223" s="49" t="n">
        <v>20</v>
      </c>
      <c r="S223" s="49" t="n">
        <v>46</v>
      </c>
      <c r="T223" s="50" t="n">
        <v>189</v>
      </c>
    </row>
    <row r="224" customFormat="false" ht="12.75" hidden="false" customHeight="false" outlineLevel="0" collapsed="false">
      <c r="A224" s="48" t="s">
        <v>111</v>
      </c>
      <c r="B224" s="49" t="n">
        <v>6104</v>
      </c>
      <c r="C224" s="49" t="n">
        <v>9909</v>
      </c>
      <c r="D224" s="49" t="n">
        <v>10568</v>
      </c>
      <c r="E224" s="49" t="n">
        <v>9001</v>
      </c>
      <c r="F224" s="49" t="n">
        <v>6327</v>
      </c>
      <c r="G224" s="49" t="n">
        <v>3872</v>
      </c>
      <c r="H224" s="49" t="n">
        <v>2307</v>
      </c>
      <c r="I224" s="49" t="n">
        <v>124</v>
      </c>
      <c r="J224" s="50" t="n">
        <v>48212</v>
      </c>
      <c r="L224" s="49" t="n">
        <v>52</v>
      </c>
      <c r="M224" s="49" t="n">
        <v>52</v>
      </c>
      <c r="N224" s="49" t="n">
        <v>42</v>
      </c>
      <c r="O224" s="49" t="n">
        <v>27</v>
      </c>
      <c r="P224" s="49" t="n">
        <v>22</v>
      </c>
      <c r="Q224" s="49" t="n">
        <v>6</v>
      </c>
      <c r="R224" s="49" t="n">
        <v>6</v>
      </c>
      <c r="S224" s="49" t="n">
        <v>2</v>
      </c>
      <c r="T224" s="50" t="n">
        <v>209</v>
      </c>
    </row>
    <row r="225" customFormat="false" ht="12.75" hidden="false" customHeight="false" outlineLevel="0" collapsed="false">
      <c r="A225" s="48" t="s">
        <v>383</v>
      </c>
      <c r="B225" s="49" t="n">
        <v>1336</v>
      </c>
      <c r="C225" s="49" t="n">
        <v>8324</v>
      </c>
      <c r="D225" s="49" t="n">
        <v>15429</v>
      </c>
      <c r="E225" s="49" t="n">
        <v>8509</v>
      </c>
      <c r="F225" s="49" t="n">
        <v>3774</v>
      </c>
      <c r="G225" s="49" t="n">
        <v>1155</v>
      </c>
      <c r="H225" s="49" t="n">
        <v>317</v>
      </c>
      <c r="I225" s="49" t="n">
        <v>37</v>
      </c>
      <c r="J225" s="50" t="n">
        <v>38881</v>
      </c>
      <c r="L225" s="49" t="n">
        <v>20</v>
      </c>
      <c r="M225" s="49" t="n">
        <v>60</v>
      </c>
      <c r="N225" s="49" t="n">
        <v>61</v>
      </c>
      <c r="O225" s="49" t="n">
        <v>40</v>
      </c>
      <c r="P225" s="49" t="n">
        <v>10</v>
      </c>
      <c r="Q225" s="49" t="n">
        <v>3</v>
      </c>
      <c r="R225" s="49" t="n">
        <v>0</v>
      </c>
      <c r="S225" s="49" t="n">
        <v>0</v>
      </c>
      <c r="T225" s="50" t="n">
        <v>194</v>
      </c>
    </row>
    <row r="226" customFormat="false" ht="12.75" hidden="false" customHeight="false" outlineLevel="0" collapsed="false">
      <c r="A226" s="48" t="s">
        <v>80</v>
      </c>
      <c r="B226" s="49" t="n">
        <v>1569</v>
      </c>
      <c r="C226" s="49" t="n">
        <v>4372</v>
      </c>
      <c r="D226" s="49" t="n">
        <v>2908</v>
      </c>
      <c r="E226" s="49" t="n">
        <v>2375</v>
      </c>
      <c r="F226" s="49" t="n">
        <v>2201</v>
      </c>
      <c r="G226" s="49" t="n">
        <v>1555</v>
      </c>
      <c r="H226" s="49" t="n">
        <v>1243</v>
      </c>
      <c r="I226" s="49" t="n">
        <v>145</v>
      </c>
      <c r="J226" s="50" t="n">
        <v>16368</v>
      </c>
      <c r="L226" s="49" t="n">
        <v>27</v>
      </c>
      <c r="M226" s="49" t="n">
        <v>26</v>
      </c>
      <c r="N226" s="49" t="n">
        <v>31</v>
      </c>
      <c r="O226" s="49" t="n">
        <v>27</v>
      </c>
      <c r="P226" s="49" t="n">
        <v>18</v>
      </c>
      <c r="Q226" s="49" t="n">
        <v>12</v>
      </c>
      <c r="R226" s="49" t="n">
        <v>19</v>
      </c>
      <c r="S226" s="49" t="n">
        <v>5</v>
      </c>
      <c r="T226" s="50" t="n">
        <v>165</v>
      </c>
    </row>
    <row r="227" customFormat="false" ht="12.75" hidden="false" customHeight="false" outlineLevel="0" collapsed="false">
      <c r="A227" s="48" t="s">
        <v>280</v>
      </c>
      <c r="B227" s="49" t="n">
        <v>2317</v>
      </c>
      <c r="C227" s="49" t="n">
        <v>6144</v>
      </c>
      <c r="D227" s="49" t="n">
        <v>5688</v>
      </c>
      <c r="E227" s="49" t="n">
        <v>4159</v>
      </c>
      <c r="F227" s="49" t="n">
        <v>3318</v>
      </c>
      <c r="G227" s="49" t="n">
        <v>1989</v>
      </c>
      <c r="H227" s="49" t="n">
        <v>1150</v>
      </c>
      <c r="I227" s="49" t="n">
        <v>108</v>
      </c>
      <c r="J227" s="50" t="n">
        <v>24873</v>
      </c>
      <c r="L227" s="49" t="n">
        <v>65</v>
      </c>
      <c r="M227" s="49" t="n">
        <v>151</v>
      </c>
      <c r="N227" s="49" t="n">
        <v>246</v>
      </c>
      <c r="O227" s="49" t="n">
        <v>145</v>
      </c>
      <c r="P227" s="49" t="n">
        <v>104</v>
      </c>
      <c r="Q227" s="49" t="n">
        <v>52</v>
      </c>
      <c r="R227" s="49" t="n">
        <v>31</v>
      </c>
      <c r="S227" s="49" t="n">
        <v>5</v>
      </c>
      <c r="T227" s="50" t="n">
        <v>799</v>
      </c>
    </row>
    <row r="228" customFormat="false" ht="12.75" hidden="false" customHeight="false" outlineLevel="0" collapsed="false">
      <c r="A228" s="48" t="s">
        <v>555</v>
      </c>
      <c r="B228" s="49" t="n">
        <v>59310</v>
      </c>
      <c r="C228" s="49" t="n">
        <v>23653</v>
      </c>
      <c r="D228" s="49" t="n">
        <v>15513</v>
      </c>
      <c r="E228" s="49" t="n">
        <v>7633</v>
      </c>
      <c r="F228" s="49" t="n">
        <v>3342</v>
      </c>
      <c r="G228" s="49" t="n">
        <v>1390</v>
      </c>
      <c r="H228" s="49" t="n">
        <v>835</v>
      </c>
      <c r="I228" s="49" t="n">
        <v>102</v>
      </c>
      <c r="J228" s="50" t="n">
        <v>111778</v>
      </c>
      <c r="L228" s="49" t="n">
        <v>499</v>
      </c>
      <c r="M228" s="49" t="n">
        <v>303</v>
      </c>
      <c r="N228" s="49" t="n">
        <v>185</v>
      </c>
      <c r="O228" s="49" t="n">
        <v>100</v>
      </c>
      <c r="P228" s="49" t="n">
        <v>51</v>
      </c>
      <c r="Q228" s="49" t="n">
        <v>15</v>
      </c>
      <c r="R228" s="49" t="n">
        <v>10</v>
      </c>
      <c r="S228" s="49" t="n">
        <v>2</v>
      </c>
      <c r="T228" s="50" t="n">
        <v>1165</v>
      </c>
    </row>
    <row r="229" customFormat="false" ht="12.75" hidden="false" customHeight="false" outlineLevel="0" collapsed="false">
      <c r="A229" s="48" t="s">
        <v>557</v>
      </c>
      <c r="B229" s="49" t="n">
        <v>56892</v>
      </c>
      <c r="C229" s="49" t="n">
        <v>42771</v>
      </c>
      <c r="D229" s="49" t="n">
        <v>19805</v>
      </c>
      <c r="E229" s="49" t="n">
        <v>6910</v>
      </c>
      <c r="F229" s="49" t="n">
        <v>2799</v>
      </c>
      <c r="G229" s="49" t="n">
        <v>519</v>
      </c>
      <c r="H229" s="49" t="n">
        <v>59</v>
      </c>
      <c r="I229" s="49" t="n">
        <v>37</v>
      </c>
      <c r="J229" s="50" t="n">
        <v>129792</v>
      </c>
      <c r="L229" s="49" t="n">
        <v>8</v>
      </c>
      <c r="M229" s="49" t="n">
        <v>6</v>
      </c>
      <c r="N229" s="49" t="n">
        <v>2</v>
      </c>
      <c r="O229" s="49" t="n">
        <v>0</v>
      </c>
      <c r="P229" s="49" t="n">
        <v>0</v>
      </c>
      <c r="Q229" s="49" t="n">
        <v>0</v>
      </c>
      <c r="R229" s="49" t="n">
        <v>0</v>
      </c>
      <c r="S229" s="49" t="n">
        <v>0</v>
      </c>
      <c r="T229" s="50" t="n">
        <v>16</v>
      </c>
    </row>
    <row r="230" customFormat="false" ht="12.75" hidden="false" customHeight="false" outlineLevel="0" collapsed="false">
      <c r="A230" s="48" t="s">
        <v>514</v>
      </c>
      <c r="B230" s="49" t="n">
        <v>16142</v>
      </c>
      <c r="C230" s="49" t="n">
        <v>14297</v>
      </c>
      <c r="D230" s="49" t="n">
        <v>12492</v>
      </c>
      <c r="E230" s="49" t="n">
        <v>6999</v>
      </c>
      <c r="F230" s="49" t="n">
        <v>3920</v>
      </c>
      <c r="G230" s="49" t="n">
        <v>1665</v>
      </c>
      <c r="H230" s="49" t="n">
        <v>674</v>
      </c>
      <c r="I230" s="49" t="n">
        <v>47</v>
      </c>
      <c r="J230" s="50" t="n">
        <v>56236</v>
      </c>
      <c r="L230" s="49" t="n">
        <v>996</v>
      </c>
      <c r="M230" s="49" t="n">
        <v>1171</v>
      </c>
      <c r="N230" s="49" t="n">
        <v>1016</v>
      </c>
      <c r="O230" s="49" t="n">
        <v>572</v>
      </c>
      <c r="P230" s="49" t="n">
        <v>265</v>
      </c>
      <c r="Q230" s="49" t="n">
        <v>99</v>
      </c>
      <c r="R230" s="49" t="n">
        <v>39</v>
      </c>
      <c r="S230" s="49" t="n">
        <v>1</v>
      </c>
      <c r="T230" s="50" t="n">
        <v>4159</v>
      </c>
    </row>
    <row r="231" customFormat="false" ht="12.75" hidden="false" customHeight="false" outlineLevel="0" collapsed="false">
      <c r="A231" s="48" t="s">
        <v>115</v>
      </c>
      <c r="B231" s="49" t="n">
        <v>12735</v>
      </c>
      <c r="C231" s="49" t="n">
        <v>12157</v>
      </c>
      <c r="D231" s="49" t="n">
        <v>11268</v>
      </c>
      <c r="E231" s="49" t="n">
        <v>7773</v>
      </c>
      <c r="F231" s="49" t="n">
        <v>4977</v>
      </c>
      <c r="G231" s="49" t="n">
        <v>2593</v>
      </c>
      <c r="H231" s="49" t="n">
        <v>1377</v>
      </c>
      <c r="I231" s="49" t="n">
        <v>59</v>
      </c>
      <c r="J231" s="50" t="n">
        <v>52939</v>
      </c>
      <c r="L231" s="49" t="n">
        <v>131</v>
      </c>
      <c r="M231" s="49" t="n">
        <v>91</v>
      </c>
      <c r="N231" s="49" t="n">
        <v>99</v>
      </c>
      <c r="O231" s="49" t="n">
        <v>88</v>
      </c>
      <c r="P231" s="49" t="n">
        <v>45</v>
      </c>
      <c r="Q231" s="49" t="n">
        <v>26</v>
      </c>
      <c r="R231" s="49" t="n">
        <v>20</v>
      </c>
      <c r="S231" s="49" t="n">
        <v>4</v>
      </c>
      <c r="T231" s="50" t="n">
        <v>504</v>
      </c>
    </row>
    <row r="232" customFormat="false" ht="12.75" hidden="false" customHeight="false" outlineLevel="0" collapsed="false">
      <c r="A232" s="48" t="s">
        <v>562</v>
      </c>
      <c r="B232" s="49" t="n">
        <v>39101</v>
      </c>
      <c r="C232" s="49" t="n">
        <v>26999</v>
      </c>
      <c r="D232" s="49" t="n">
        <v>29971</v>
      </c>
      <c r="E232" s="49" t="n">
        <v>14820</v>
      </c>
      <c r="F232" s="49" t="n">
        <v>8202</v>
      </c>
      <c r="G232" s="49" t="n">
        <v>3852</v>
      </c>
      <c r="H232" s="49" t="n">
        <v>2701</v>
      </c>
      <c r="I232" s="49" t="n">
        <v>248</v>
      </c>
      <c r="J232" s="50" t="n">
        <v>125894</v>
      </c>
      <c r="L232" s="49" t="n">
        <v>101</v>
      </c>
      <c r="M232" s="49" t="n">
        <v>58</v>
      </c>
      <c r="N232" s="49" t="n">
        <v>84</v>
      </c>
      <c r="O232" s="49" t="n">
        <v>47</v>
      </c>
      <c r="P232" s="49" t="n">
        <v>35</v>
      </c>
      <c r="Q232" s="49" t="n">
        <v>14</v>
      </c>
      <c r="R232" s="49" t="n">
        <v>16</v>
      </c>
      <c r="S232" s="49" t="n">
        <v>4</v>
      </c>
      <c r="T232" s="50" t="n">
        <v>359</v>
      </c>
    </row>
    <row r="233" customFormat="false" ht="12.75" hidden="false" customHeight="false" outlineLevel="0" collapsed="false">
      <c r="A233" s="48" t="s">
        <v>283</v>
      </c>
      <c r="B233" s="49" t="n">
        <v>8700</v>
      </c>
      <c r="C233" s="49" t="n">
        <v>7746</v>
      </c>
      <c r="D233" s="49" t="n">
        <v>7705</v>
      </c>
      <c r="E233" s="49" t="n">
        <v>5535</v>
      </c>
      <c r="F233" s="49" t="n">
        <v>4241</v>
      </c>
      <c r="G233" s="49" t="n">
        <v>2347</v>
      </c>
      <c r="H233" s="49" t="n">
        <v>899</v>
      </c>
      <c r="I233" s="49" t="n">
        <v>55</v>
      </c>
      <c r="J233" s="50" t="n">
        <v>37228</v>
      </c>
      <c r="L233" s="49" t="n">
        <v>39</v>
      </c>
      <c r="M233" s="49" t="n">
        <v>36</v>
      </c>
      <c r="N233" s="49" t="n">
        <v>30</v>
      </c>
      <c r="O233" s="49" t="n">
        <v>15</v>
      </c>
      <c r="P233" s="49" t="n">
        <v>14</v>
      </c>
      <c r="Q233" s="49" t="n">
        <v>11</v>
      </c>
      <c r="R233" s="49" t="n">
        <v>5</v>
      </c>
      <c r="S233" s="49" t="n">
        <v>1</v>
      </c>
      <c r="T233" s="50" t="n">
        <v>151</v>
      </c>
    </row>
    <row r="234" customFormat="false" ht="12.75" hidden="false" customHeight="false" outlineLevel="0" collapsed="false">
      <c r="A234" s="48" t="s">
        <v>119</v>
      </c>
      <c r="B234" s="49" t="n">
        <v>1689</v>
      </c>
      <c r="C234" s="49" t="n">
        <v>3134</v>
      </c>
      <c r="D234" s="49" t="n">
        <v>10714</v>
      </c>
      <c r="E234" s="49" t="n">
        <v>11585</v>
      </c>
      <c r="F234" s="49" t="n">
        <v>7306</v>
      </c>
      <c r="G234" s="49" t="n">
        <v>5772</v>
      </c>
      <c r="H234" s="49" t="n">
        <v>7505</v>
      </c>
      <c r="I234" s="49" t="n">
        <v>1301</v>
      </c>
      <c r="J234" s="50" t="n">
        <v>49006</v>
      </c>
      <c r="L234" s="49" t="n">
        <v>42</v>
      </c>
      <c r="M234" s="49" t="n">
        <v>11</v>
      </c>
      <c r="N234" s="49" t="n">
        <v>48</v>
      </c>
      <c r="O234" s="49" t="n">
        <v>60</v>
      </c>
      <c r="P234" s="49" t="n">
        <v>35</v>
      </c>
      <c r="Q234" s="49" t="n">
        <v>37</v>
      </c>
      <c r="R234" s="49" t="n">
        <v>45</v>
      </c>
      <c r="S234" s="49" t="n">
        <v>9</v>
      </c>
      <c r="T234" s="50" t="n">
        <v>287</v>
      </c>
    </row>
    <row r="235" customFormat="false" ht="12.75" hidden="false" customHeight="false" outlineLevel="0" collapsed="false">
      <c r="A235" s="48" t="s">
        <v>566</v>
      </c>
      <c r="B235" s="49" t="n">
        <v>140733</v>
      </c>
      <c r="C235" s="49" t="n">
        <v>38260</v>
      </c>
      <c r="D235" s="49" t="n">
        <v>30498</v>
      </c>
      <c r="E235" s="49" t="n">
        <v>15417</v>
      </c>
      <c r="F235" s="49" t="n">
        <v>8804</v>
      </c>
      <c r="G235" s="49" t="n">
        <v>4092</v>
      </c>
      <c r="H235" s="49" t="n">
        <v>2691</v>
      </c>
      <c r="I235" s="49" t="n">
        <v>177</v>
      </c>
      <c r="J235" s="50" t="n">
        <v>240672</v>
      </c>
      <c r="L235" s="49" t="n">
        <v>869</v>
      </c>
      <c r="M235" s="49" t="n">
        <v>334</v>
      </c>
      <c r="N235" s="49" t="n">
        <v>220</v>
      </c>
      <c r="O235" s="49" t="n">
        <v>75</v>
      </c>
      <c r="P235" s="49" t="n">
        <v>35</v>
      </c>
      <c r="Q235" s="49" t="n">
        <v>16</v>
      </c>
      <c r="R235" s="49" t="n">
        <v>10</v>
      </c>
      <c r="S235" s="49" t="n">
        <v>1</v>
      </c>
      <c r="T235" s="50" t="n">
        <v>1560</v>
      </c>
    </row>
    <row r="236" customFormat="false" ht="12.75" hidden="false" customHeight="false" outlineLevel="0" collapsed="false">
      <c r="A236" s="48" t="s">
        <v>424</v>
      </c>
      <c r="B236" s="49" t="n">
        <v>6829</v>
      </c>
      <c r="C236" s="49" t="n">
        <v>12235</v>
      </c>
      <c r="D236" s="49" t="n">
        <v>13712</v>
      </c>
      <c r="E236" s="49" t="n">
        <v>7638</v>
      </c>
      <c r="F236" s="49" t="n">
        <v>4689</v>
      </c>
      <c r="G236" s="49" t="n">
        <v>2583</v>
      </c>
      <c r="H236" s="49" t="n">
        <v>1810</v>
      </c>
      <c r="I236" s="49" t="n">
        <v>91</v>
      </c>
      <c r="J236" s="50" t="n">
        <v>49587</v>
      </c>
      <c r="L236" s="49" t="n">
        <v>143</v>
      </c>
      <c r="M236" s="49" t="n">
        <v>192</v>
      </c>
      <c r="N236" s="49" t="n">
        <v>320</v>
      </c>
      <c r="O236" s="49" t="n">
        <v>176</v>
      </c>
      <c r="P236" s="49" t="n">
        <v>84</v>
      </c>
      <c r="Q236" s="49" t="n">
        <v>73</v>
      </c>
      <c r="R236" s="49" t="n">
        <v>50</v>
      </c>
      <c r="S236" s="49" t="n">
        <v>3</v>
      </c>
      <c r="T236" s="50" t="n">
        <v>1041</v>
      </c>
    </row>
    <row r="237" customFormat="false" ht="12.75" hidden="false" customHeight="false" outlineLevel="0" collapsed="false">
      <c r="A237" s="48" t="s">
        <v>123</v>
      </c>
      <c r="B237" s="49" t="n">
        <v>25873</v>
      </c>
      <c r="C237" s="49" t="n">
        <v>35251</v>
      </c>
      <c r="D237" s="49" t="n">
        <v>28369</v>
      </c>
      <c r="E237" s="49" t="n">
        <v>19631</v>
      </c>
      <c r="F237" s="49" t="n">
        <v>14767</v>
      </c>
      <c r="G237" s="49" t="n">
        <v>7915</v>
      </c>
      <c r="H237" s="49" t="n">
        <v>4380</v>
      </c>
      <c r="I237" s="49" t="n">
        <v>332</v>
      </c>
      <c r="J237" s="50" t="n">
        <v>136518</v>
      </c>
      <c r="L237" s="49" t="n">
        <v>366</v>
      </c>
      <c r="M237" s="49" t="n">
        <v>300</v>
      </c>
      <c r="N237" s="49" t="n">
        <v>293</v>
      </c>
      <c r="O237" s="49" t="n">
        <v>194</v>
      </c>
      <c r="P237" s="49" t="n">
        <v>144</v>
      </c>
      <c r="Q237" s="49" t="n">
        <v>77</v>
      </c>
      <c r="R237" s="49" t="n">
        <v>63</v>
      </c>
      <c r="S237" s="49" t="n">
        <v>10</v>
      </c>
      <c r="T237" s="50" t="n">
        <v>1447</v>
      </c>
    </row>
    <row r="238" customFormat="false" ht="12.75" hidden="false" customHeight="false" outlineLevel="0" collapsed="false">
      <c r="A238" s="48" t="s">
        <v>165</v>
      </c>
      <c r="B238" s="49" t="n">
        <v>1294</v>
      </c>
      <c r="C238" s="49" t="n">
        <v>9328</v>
      </c>
      <c r="D238" s="49" t="n">
        <v>21785</v>
      </c>
      <c r="E238" s="49" t="n">
        <v>12687</v>
      </c>
      <c r="F238" s="49" t="n">
        <v>4307</v>
      </c>
      <c r="G238" s="49" t="n">
        <v>1628</v>
      </c>
      <c r="H238" s="49" t="n">
        <v>327</v>
      </c>
      <c r="I238" s="49" t="n">
        <v>8</v>
      </c>
      <c r="J238" s="50" t="n">
        <v>51364</v>
      </c>
      <c r="L238" s="49" t="n">
        <v>18</v>
      </c>
      <c r="M238" s="49" t="n">
        <v>108</v>
      </c>
      <c r="N238" s="49" t="n">
        <v>196</v>
      </c>
      <c r="O238" s="49" t="n">
        <v>91</v>
      </c>
      <c r="P238" s="49" t="n">
        <v>20</v>
      </c>
      <c r="Q238" s="49" t="n">
        <v>6</v>
      </c>
      <c r="R238" s="49" t="n">
        <v>3</v>
      </c>
      <c r="S238" s="49" t="n">
        <v>0</v>
      </c>
      <c r="T238" s="50" t="n">
        <v>442</v>
      </c>
    </row>
    <row r="239" customFormat="false" ht="12.75" hidden="false" customHeight="false" outlineLevel="0" collapsed="false">
      <c r="A239" s="48" t="s">
        <v>572</v>
      </c>
      <c r="B239" s="49" t="n">
        <v>13851</v>
      </c>
      <c r="C239" s="49" t="n">
        <v>11781</v>
      </c>
      <c r="D239" s="49" t="n">
        <v>21808</v>
      </c>
      <c r="E239" s="49" t="n">
        <v>16324</v>
      </c>
      <c r="F239" s="49" t="n">
        <v>11457</v>
      </c>
      <c r="G239" s="49" t="n">
        <v>8671</v>
      </c>
      <c r="H239" s="49" t="n">
        <v>5243</v>
      </c>
      <c r="I239" s="49" t="n">
        <v>347</v>
      </c>
      <c r="J239" s="50" t="n">
        <v>89482</v>
      </c>
      <c r="L239" s="49" t="n">
        <v>12</v>
      </c>
      <c r="M239" s="49" t="n">
        <v>32</v>
      </c>
      <c r="N239" s="49" t="n">
        <v>52</v>
      </c>
      <c r="O239" s="49" t="n">
        <v>43</v>
      </c>
      <c r="P239" s="49" t="n">
        <v>30</v>
      </c>
      <c r="Q239" s="49" t="n">
        <v>5</v>
      </c>
      <c r="R239" s="49" t="n">
        <v>9</v>
      </c>
      <c r="S239" s="49" t="n">
        <v>1</v>
      </c>
      <c r="T239" s="50" t="n">
        <v>184</v>
      </c>
    </row>
    <row r="240" customFormat="false" ht="12.75" hidden="false" customHeight="false" outlineLevel="0" collapsed="false">
      <c r="A240" s="48" t="s">
        <v>231</v>
      </c>
      <c r="B240" s="49" t="n">
        <v>667</v>
      </c>
      <c r="C240" s="49" t="n">
        <v>857</v>
      </c>
      <c r="D240" s="49" t="n">
        <v>3551</v>
      </c>
      <c r="E240" s="49" t="n">
        <v>5726</v>
      </c>
      <c r="F240" s="49" t="n">
        <v>5019</v>
      </c>
      <c r="G240" s="49" t="n">
        <v>3446</v>
      </c>
      <c r="H240" s="49" t="n">
        <v>6982</v>
      </c>
      <c r="I240" s="49" t="n">
        <v>2018</v>
      </c>
      <c r="J240" s="50" t="n">
        <v>28266</v>
      </c>
      <c r="L240" s="49" t="n">
        <v>9</v>
      </c>
      <c r="M240" s="49" t="n">
        <v>7</v>
      </c>
      <c r="N240" s="49" t="n">
        <v>24</v>
      </c>
      <c r="O240" s="49" t="n">
        <v>22</v>
      </c>
      <c r="P240" s="49" t="n">
        <v>23</v>
      </c>
      <c r="Q240" s="49" t="n">
        <v>33</v>
      </c>
      <c r="R240" s="49" t="n">
        <v>31</v>
      </c>
      <c r="S240" s="49" t="n">
        <v>17</v>
      </c>
      <c r="T240" s="50" t="n">
        <v>166</v>
      </c>
    </row>
    <row r="241" customFormat="false" ht="12.75" hidden="false" customHeight="false" outlineLevel="0" collapsed="false">
      <c r="A241" s="48" t="s">
        <v>126</v>
      </c>
      <c r="B241" s="49" t="n">
        <v>2329</v>
      </c>
      <c r="C241" s="49" t="n">
        <v>7169</v>
      </c>
      <c r="D241" s="49" t="n">
        <v>19822</v>
      </c>
      <c r="E241" s="49" t="n">
        <v>11998</v>
      </c>
      <c r="F241" s="49" t="n">
        <v>10786</v>
      </c>
      <c r="G241" s="49" t="n">
        <v>7273</v>
      </c>
      <c r="H241" s="49" t="n">
        <v>4119</v>
      </c>
      <c r="I241" s="49" t="n">
        <v>373</v>
      </c>
      <c r="J241" s="50" t="n">
        <v>63869</v>
      </c>
      <c r="L241" s="49" t="n">
        <v>62</v>
      </c>
      <c r="M241" s="49" t="n">
        <v>47</v>
      </c>
      <c r="N241" s="49" t="n">
        <v>75</v>
      </c>
      <c r="O241" s="49" t="n">
        <v>56</v>
      </c>
      <c r="P241" s="49" t="n">
        <v>41</v>
      </c>
      <c r="Q241" s="49" t="n">
        <v>28</v>
      </c>
      <c r="R241" s="49" t="n">
        <v>21</v>
      </c>
      <c r="S241" s="49" t="n">
        <v>4</v>
      </c>
      <c r="T241" s="50" t="n">
        <v>334</v>
      </c>
    </row>
    <row r="242" customFormat="false" ht="12.75" hidden="false" customHeight="false" outlineLevel="0" collapsed="false">
      <c r="A242" s="48" t="s">
        <v>284</v>
      </c>
      <c r="B242" s="49" t="n">
        <v>11254</v>
      </c>
      <c r="C242" s="49" t="n">
        <v>9504</v>
      </c>
      <c r="D242" s="49" t="n">
        <v>7064</v>
      </c>
      <c r="E242" s="49" t="n">
        <v>6493</v>
      </c>
      <c r="F242" s="49" t="n">
        <v>3699</v>
      </c>
      <c r="G242" s="49" t="n">
        <v>1891</v>
      </c>
      <c r="H242" s="49" t="n">
        <v>917</v>
      </c>
      <c r="I242" s="49" t="n">
        <v>85</v>
      </c>
      <c r="J242" s="50" t="n">
        <v>40907</v>
      </c>
      <c r="L242" s="49" t="n">
        <v>53</v>
      </c>
      <c r="M242" s="49" t="n">
        <v>41</v>
      </c>
      <c r="N242" s="49" t="n">
        <v>26</v>
      </c>
      <c r="O242" s="49" t="n">
        <v>38</v>
      </c>
      <c r="P242" s="49" t="n">
        <v>6</v>
      </c>
      <c r="Q242" s="49" t="n">
        <v>11</v>
      </c>
      <c r="R242" s="49" t="n">
        <v>8</v>
      </c>
      <c r="S242" s="49" t="n">
        <v>1</v>
      </c>
      <c r="T242" s="50" t="n">
        <v>184</v>
      </c>
    </row>
    <row r="243" customFormat="false" ht="12.75" hidden="false" customHeight="false" outlineLevel="0" collapsed="false">
      <c r="A243" s="48" t="s">
        <v>112</v>
      </c>
      <c r="B243" s="49" t="n">
        <v>12679</v>
      </c>
      <c r="C243" s="49" t="n">
        <v>33904</v>
      </c>
      <c r="D243" s="49" t="n">
        <v>26623</v>
      </c>
      <c r="E243" s="49" t="n">
        <v>20273</v>
      </c>
      <c r="F243" s="49" t="n">
        <v>11473</v>
      </c>
      <c r="G243" s="49" t="n">
        <v>5510</v>
      </c>
      <c r="H243" s="49" t="n">
        <v>1924</v>
      </c>
      <c r="I243" s="49" t="n">
        <v>180</v>
      </c>
      <c r="J243" s="50" t="n">
        <v>112566</v>
      </c>
      <c r="L243" s="49" t="n">
        <v>49</v>
      </c>
      <c r="M243" s="49" t="n">
        <v>83</v>
      </c>
      <c r="N243" s="49" t="n">
        <v>58</v>
      </c>
      <c r="O243" s="49" t="n">
        <v>36</v>
      </c>
      <c r="P243" s="49" t="n">
        <v>19</v>
      </c>
      <c r="Q243" s="49" t="n">
        <v>11</v>
      </c>
      <c r="R243" s="49" t="n">
        <v>11</v>
      </c>
      <c r="S243" s="49" t="n">
        <v>5</v>
      </c>
      <c r="T243" s="50" t="n">
        <v>272</v>
      </c>
    </row>
    <row r="244" customFormat="false" ht="12.75" hidden="false" customHeight="false" outlineLevel="0" collapsed="false">
      <c r="A244" s="48" t="s">
        <v>287</v>
      </c>
      <c r="B244" s="49" t="n">
        <v>4877</v>
      </c>
      <c r="C244" s="49" t="n">
        <v>8536</v>
      </c>
      <c r="D244" s="49" t="n">
        <v>8416</v>
      </c>
      <c r="E244" s="49" t="n">
        <v>7897</v>
      </c>
      <c r="F244" s="49" t="n">
        <v>6483</v>
      </c>
      <c r="G244" s="49" t="n">
        <v>3590</v>
      </c>
      <c r="H244" s="49" t="n">
        <v>2944</v>
      </c>
      <c r="I244" s="49" t="n">
        <v>322</v>
      </c>
      <c r="J244" s="50" t="n">
        <v>43065</v>
      </c>
      <c r="L244" s="49" t="n">
        <v>434</v>
      </c>
      <c r="M244" s="49" t="n">
        <v>370</v>
      </c>
      <c r="N244" s="49" t="n">
        <v>545</v>
      </c>
      <c r="O244" s="49" t="n">
        <v>696</v>
      </c>
      <c r="P244" s="49" t="n">
        <v>751</v>
      </c>
      <c r="Q244" s="49" t="n">
        <v>509</v>
      </c>
      <c r="R244" s="49" t="n">
        <v>500</v>
      </c>
      <c r="S244" s="49" t="n">
        <v>89</v>
      </c>
      <c r="T244" s="50" t="n">
        <v>3894</v>
      </c>
    </row>
    <row r="245" customFormat="false" ht="12.75" hidden="false" customHeight="false" outlineLevel="0" collapsed="false">
      <c r="A245" s="48" t="s">
        <v>130</v>
      </c>
      <c r="B245" s="49" t="n">
        <v>14965</v>
      </c>
      <c r="C245" s="49" t="n">
        <v>8399</v>
      </c>
      <c r="D245" s="49" t="n">
        <v>9673</v>
      </c>
      <c r="E245" s="49" t="n">
        <v>4011</v>
      </c>
      <c r="F245" s="49" t="n">
        <v>1756</v>
      </c>
      <c r="G245" s="49" t="n">
        <v>360</v>
      </c>
      <c r="H245" s="49" t="n">
        <v>98</v>
      </c>
      <c r="I245" s="49" t="n">
        <v>13</v>
      </c>
      <c r="J245" s="50" t="n">
        <v>39275</v>
      </c>
      <c r="L245" s="49" t="n">
        <v>59</v>
      </c>
      <c r="M245" s="49" t="n">
        <v>29</v>
      </c>
      <c r="N245" s="49" t="n">
        <v>37</v>
      </c>
      <c r="O245" s="49" t="n">
        <v>11</v>
      </c>
      <c r="P245" s="49" t="n">
        <v>10</v>
      </c>
      <c r="Q245" s="49" t="n">
        <v>4</v>
      </c>
      <c r="R245" s="49" t="n">
        <v>1</v>
      </c>
      <c r="S245" s="49" t="n">
        <v>0</v>
      </c>
      <c r="T245" s="50" t="n">
        <v>151</v>
      </c>
    </row>
    <row r="246" customFormat="false" ht="12.75" hidden="false" customHeight="false" outlineLevel="0" collapsed="false">
      <c r="A246" s="48" t="s">
        <v>134</v>
      </c>
      <c r="B246" s="49" t="n">
        <v>18563</v>
      </c>
      <c r="C246" s="49" t="n">
        <v>13956</v>
      </c>
      <c r="D246" s="49" t="n">
        <v>10888</v>
      </c>
      <c r="E246" s="49" t="n">
        <v>8832</v>
      </c>
      <c r="F246" s="49" t="n">
        <v>5372</v>
      </c>
      <c r="G246" s="49" t="n">
        <v>2754</v>
      </c>
      <c r="H246" s="49" t="n">
        <v>1044</v>
      </c>
      <c r="I246" s="49" t="n">
        <v>95</v>
      </c>
      <c r="J246" s="50" t="n">
        <v>61504</v>
      </c>
      <c r="L246" s="49" t="n">
        <v>73</v>
      </c>
      <c r="M246" s="49" t="n">
        <v>52</v>
      </c>
      <c r="N246" s="49" t="n">
        <v>54</v>
      </c>
      <c r="O246" s="49" t="n">
        <v>31</v>
      </c>
      <c r="P246" s="49" t="n">
        <v>30</v>
      </c>
      <c r="Q246" s="49" t="n">
        <v>20</v>
      </c>
      <c r="R246" s="49" t="n">
        <v>12</v>
      </c>
      <c r="S246" s="49" t="n">
        <v>4</v>
      </c>
      <c r="T246" s="50" t="n">
        <v>276</v>
      </c>
    </row>
    <row r="247" customFormat="false" ht="12.75" hidden="false" customHeight="false" outlineLevel="0" collapsed="false">
      <c r="A247" s="48" t="s">
        <v>261</v>
      </c>
      <c r="B247" s="49" t="n">
        <v>4741</v>
      </c>
      <c r="C247" s="49" t="n">
        <v>10748</v>
      </c>
      <c r="D247" s="49" t="n">
        <v>12082</v>
      </c>
      <c r="E247" s="49" t="n">
        <v>9933</v>
      </c>
      <c r="F247" s="49" t="n">
        <v>7266</v>
      </c>
      <c r="G247" s="49" t="n">
        <v>4608</v>
      </c>
      <c r="H247" s="49" t="n">
        <v>2859</v>
      </c>
      <c r="I247" s="49" t="n">
        <v>270</v>
      </c>
      <c r="J247" s="50" t="n">
        <v>52507</v>
      </c>
      <c r="L247" s="49" t="n">
        <v>292</v>
      </c>
      <c r="M247" s="49" t="n">
        <v>526</v>
      </c>
      <c r="N247" s="49" t="n">
        <v>957</v>
      </c>
      <c r="O247" s="49" t="n">
        <v>806</v>
      </c>
      <c r="P247" s="49" t="n">
        <v>552</v>
      </c>
      <c r="Q247" s="49" t="n">
        <v>375</v>
      </c>
      <c r="R247" s="49" t="n">
        <v>347</v>
      </c>
      <c r="S247" s="49" t="n">
        <v>49</v>
      </c>
      <c r="T247" s="50" t="n">
        <v>3904</v>
      </c>
    </row>
    <row r="248" customFormat="false" ht="12.75" hidden="false" customHeight="false" outlineLevel="0" collapsed="false">
      <c r="A248" s="48" t="s">
        <v>293</v>
      </c>
      <c r="B248" s="49" t="n">
        <v>6437</v>
      </c>
      <c r="C248" s="49" t="n">
        <v>16261</v>
      </c>
      <c r="D248" s="49" t="n">
        <v>14339</v>
      </c>
      <c r="E248" s="49" t="n">
        <v>10094</v>
      </c>
      <c r="F248" s="49" t="n">
        <v>6173</v>
      </c>
      <c r="G248" s="49" t="n">
        <v>2662</v>
      </c>
      <c r="H248" s="49" t="n">
        <v>1407</v>
      </c>
      <c r="I248" s="49" t="n">
        <v>112</v>
      </c>
      <c r="J248" s="50" t="n">
        <v>57485</v>
      </c>
      <c r="L248" s="49" t="n">
        <v>115</v>
      </c>
      <c r="M248" s="49" t="n">
        <v>109</v>
      </c>
      <c r="N248" s="49" t="n">
        <v>125</v>
      </c>
      <c r="O248" s="49" t="n">
        <v>93</v>
      </c>
      <c r="P248" s="49" t="n">
        <v>65</v>
      </c>
      <c r="Q248" s="49" t="n">
        <v>44</v>
      </c>
      <c r="R248" s="49" t="n">
        <v>34</v>
      </c>
      <c r="S248" s="49" t="n">
        <v>10</v>
      </c>
      <c r="T248" s="50" t="n">
        <v>595</v>
      </c>
    </row>
    <row r="249" customFormat="false" ht="12.75" hidden="false" customHeight="false" outlineLevel="0" collapsed="false">
      <c r="A249" s="48" t="s">
        <v>295</v>
      </c>
      <c r="B249" s="49" t="n">
        <v>1995</v>
      </c>
      <c r="C249" s="49" t="n">
        <v>8371</v>
      </c>
      <c r="D249" s="49" t="n">
        <v>9325</v>
      </c>
      <c r="E249" s="49" t="n">
        <v>5849</v>
      </c>
      <c r="F249" s="49" t="n">
        <v>5457</v>
      </c>
      <c r="G249" s="49" t="n">
        <v>3712</v>
      </c>
      <c r="H249" s="49" t="n">
        <v>2205</v>
      </c>
      <c r="I249" s="49" t="n">
        <v>182</v>
      </c>
      <c r="J249" s="50" t="n">
        <v>37096</v>
      </c>
      <c r="L249" s="49" t="n">
        <v>31</v>
      </c>
      <c r="M249" s="49" t="n">
        <v>32</v>
      </c>
      <c r="N249" s="49" t="n">
        <v>28</v>
      </c>
      <c r="O249" s="49" t="n">
        <v>17</v>
      </c>
      <c r="P249" s="49" t="n">
        <v>20</v>
      </c>
      <c r="Q249" s="49" t="n">
        <v>11</v>
      </c>
      <c r="R249" s="49" t="n">
        <v>24</v>
      </c>
      <c r="S249" s="49" t="n">
        <v>10</v>
      </c>
      <c r="T249" s="50" t="n">
        <v>173</v>
      </c>
    </row>
    <row r="250" customFormat="false" ht="12.75" hidden="false" customHeight="false" outlineLevel="0" collapsed="false">
      <c r="A250" s="48" t="s">
        <v>298</v>
      </c>
      <c r="B250" s="49" t="n">
        <v>2172</v>
      </c>
      <c r="C250" s="49" t="n">
        <v>5143</v>
      </c>
      <c r="D250" s="49" t="n">
        <v>15777</v>
      </c>
      <c r="E250" s="49" t="n">
        <v>13350</v>
      </c>
      <c r="F250" s="49" t="n">
        <v>9484</v>
      </c>
      <c r="G250" s="49" t="n">
        <v>5920</v>
      </c>
      <c r="H250" s="49" t="n">
        <v>5569</v>
      </c>
      <c r="I250" s="49" t="n">
        <v>814</v>
      </c>
      <c r="J250" s="50" t="n">
        <v>58229</v>
      </c>
      <c r="L250" s="49" t="n">
        <v>25</v>
      </c>
      <c r="M250" s="49" t="n">
        <v>28</v>
      </c>
      <c r="N250" s="49" t="n">
        <v>41</v>
      </c>
      <c r="O250" s="49" t="n">
        <v>65</v>
      </c>
      <c r="P250" s="49" t="n">
        <v>63</v>
      </c>
      <c r="Q250" s="49" t="n">
        <v>41</v>
      </c>
      <c r="R250" s="49" t="n">
        <v>65</v>
      </c>
      <c r="S250" s="49" t="n">
        <v>23</v>
      </c>
      <c r="T250" s="50" t="n">
        <v>351</v>
      </c>
    </row>
    <row r="251" customFormat="false" ht="12.75" hidden="false" customHeight="false" outlineLevel="0" collapsed="false">
      <c r="A251" s="48" t="s">
        <v>460</v>
      </c>
      <c r="B251" s="49" t="n">
        <v>9826</v>
      </c>
      <c r="C251" s="49" t="n">
        <v>12786</v>
      </c>
      <c r="D251" s="49" t="n">
        <v>11944</v>
      </c>
      <c r="E251" s="49" t="n">
        <v>7681</v>
      </c>
      <c r="F251" s="49" t="n">
        <v>3851</v>
      </c>
      <c r="G251" s="49" t="n">
        <v>1526</v>
      </c>
      <c r="H251" s="49" t="n">
        <v>501</v>
      </c>
      <c r="I251" s="49" t="n">
        <v>29</v>
      </c>
      <c r="J251" s="50" t="n">
        <v>48144</v>
      </c>
      <c r="L251" s="49" t="n">
        <v>20</v>
      </c>
      <c r="M251" s="49" t="n">
        <v>30</v>
      </c>
      <c r="N251" s="49" t="n">
        <v>22</v>
      </c>
      <c r="O251" s="49" t="n">
        <v>12</v>
      </c>
      <c r="P251" s="49" t="n">
        <v>6</v>
      </c>
      <c r="Q251" s="49" t="n">
        <v>5</v>
      </c>
      <c r="R251" s="49" t="n">
        <v>2</v>
      </c>
      <c r="S251" s="49" t="n">
        <v>0</v>
      </c>
      <c r="T251" s="50" t="n">
        <v>97</v>
      </c>
    </row>
    <row r="252" customFormat="false" ht="12.75" hidden="false" customHeight="false" outlineLevel="0" collapsed="false">
      <c r="A252" s="48" t="s">
        <v>137</v>
      </c>
      <c r="B252" s="49" t="n">
        <v>10140</v>
      </c>
      <c r="C252" s="49" t="n">
        <v>22284</v>
      </c>
      <c r="D252" s="49" t="n">
        <v>15948</v>
      </c>
      <c r="E252" s="49" t="n">
        <v>10850</v>
      </c>
      <c r="F252" s="49" t="n">
        <v>9036</v>
      </c>
      <c r="G252" s="49" t="n">
        <v>4635</v>
      </c>
      <c r="H252" s="49" t="n">
        <v>1827</v>
      </c>
      <c r="I252" s="49" t="n">
        <v>164</v>
      </c>
      <c r="J252" s="50" t="n">
        <v>74884</v>
      </c>
      <c r="L252" s="49" t="n">
        <v>161</v>
      </c>
      <c r="M252" s="49" t="n">
        <v>153</v>
      </c>
      <c r="N252" s="49" t="n">
        <v>170</v>
      </c>
      <c r="O252" s="49" t="n">
        <v>116</v>
      </c>
      <c r="P252" s="49" t="n">
        <v>126</v>
      </c>
      <c r="Q252" s="49" t="n">
        <v>75</v>
      </c>
      <c r="R252" s="49" t="n">
        <v>58</v>
      </c>
      <c r="S252" s="49" t="n">
        <v>19</v>
      </c>
      <c r="T252" s="50" t="n">
        <v>878</v>
      </c>
    </row>
    <row r="253" customFormat="false" ht="12.75" hidden="false" customHeight="false" outlineLevel="0" collapsed="false">
      <c r="A253" s="48" t="s">
        <v>543</v>
      </c>
      <c r="B253" s="49" t="n">
        <v>6795</v>
      </c>
      <c r="C253" s="49" t="n">
        <v>10383</v>
      </c>
      <c r="D253" s="49" t="n">
        <v>10968</v>
      </c>
      <c r="E253" s="49" t="n">
        <v>7052</v>
      </c>
      <c r="F253" s="49" t="n">
        <v>5134</v>
      </c>
      <c r="G253" s="49" t="n">
        <v>3294</v>
      </c>
      <c r="H253" s="49" t="n">
        <v>2343</v>
      </c>
      <c r="I253" s="49" t="n">
        <v>210</v>
      </c>
      <c r="J253" s="50" t="n">
        <v>46179</v>
      </c>
      <c r="L253" s="49" t="n">
        <v>29</v>
      </c>
      <c r="M253" s="49" t="n">
        <v>12</v>
      </c>
      <c r="N253" s="49" t="n">
        <v>16</v>
      </c>
      <c r="O253" s="49" t="n">
        <v>16</v>
      </c>
      <c r="P253" s="49" t="n">
        <v>17</v>
      </c>
      <c r="Q253" s="49" t="n">
        <v>5</v>
      </c>
      <c r="R253" s="49" t="n">
        <v>7</v>
      </c>
      <c r="S253" s="49" t="n">
        <v>1</v>
      </c>
      <c r="T253" s="50" t="n">
        <v>103</v>
      </c>
    </row>
    <row r="254" customFormat="false" ht="12.75" hidden="false" customHeight="false" outlineLevel="0" collapsed="false">
      <c r="A254" s="48" t="s">
        <v>584</v>
      </c>
      <c r="B254" s="49" t="n">
        <v>45909</v>
      </c>
      <c r="C254" s="49" t="n">
        <v>9596</v>
      </c>
      <c r="D254" s="49" t="n">
        <v>7910</v>
      </c>
      <c r="E254" s="49" t="n">
        <v>4178</v>
      </c>
      <c r="F254" s="49" t="n">
        <v>1693</v>
      </c>
      <c r="G254" s="49" t="n">
        <v>676</v>
      </c>
      <c r="H254" s="49" t="n">
        <v>321</v>
      </c>
      <c r="I254" s="49" t="n">
        <v>46</v>
      </c>
      <c r="J254" s="50" t="n">
        <v>70329</v>
      </c>
      <c r="L254" s="49" t="n">
        <v>319</v>
      </c>
      <c r="M254" s="49" t="n">
        <v>55</v>
      </c>
      <c r="N254" s="49" t="n">
        <v>33</v>
      </c>
      <c r="O254" s="49" t="n">
        <v>24</v>
      </c>
      <c r="P254" s="49" t="n">
        <v>4</v>
      </c>
      <c r="Q254" s="49" t="n">
        <v>3</v>
      </c>
      <c r="R254" s="49" t="n">
        <v>0</v>
      </c>
      <c r="S254" s="49" t="n">
        <v>0</v>
      </c>
      <c r="T254" s="50" t="n">
        <v>438</v>
      </c>
    </row>
    <row r="255" customFormat="false" ht="12.75" hidden="false" customHeight="false" outlineLevel="0" collapsed="false">
      <c r="A255" s="48" t="s">
        <v>187</v>
      </c>
      <c r="B255" s="49" t="n">
        <v>32837</v>
      </c>
      <c r="C255" s="49" t="n">
        <v>33681</v>
      </c>
      <c r="D255" s="49" t="n">
        <v>22218</v>
      </c>
      <c r="E255" s="49" t="n">
        <v>9163</v>
      </c>
      <c r="F255" s="49" t="n">
        <v>2959</v>
      </c>
      <c r="G255" s="49" t="n">
        <v>1381</v>
      </c>
      <c r="H255" s="49" t="n">
        <v>436</v>
      </c>
      <c r="I255" s="49" t="n">
        <v>33</v>
      </c>
      <c r="J255" s="50" t="n">
        <v>102708</v>
      </c>
      <c r="L255" s="49" t="n">
        <v>264</v>
      </c>
      <c r="M255" s="49" t="n">
        <v>261</v>
      </c>
      <c r="N255" s="49" t="n">
        <v>220</v>
      </c>
      <c r="O255" s="49" t="n">
        <v>109</v>
      </c>
      <c r="P255" s="49" t="n">
        <v>51</v>
      </c>
      <c r="Q255" s="49" t="n">
        <v>12</v>
      </c>
      <c r="R255" s="49" t="n">
        <v>4</v>
      </c>
      <c r="S255" s="49" t="n">
        <v>0</v>
      </c>
      <c r="T255" s="50" t="n">
        <v>921</v>
      </c>
    </row>
    <row r="256" customFormat="false" ht="12.75" hidden="false" customHeight="false" outlineLevel="0" collapsed="false">
      <c r="A256" s="48" t="s">
        <v>142</v>
      </c>
      <c r="B256" s="49" t="n">
        <v>16527</v>
      </c>
      <c r="C256" s="49" t="n">
        <v>15301</v>
      </c>
      <c r="D256" s="49" t="n">
        <v>23240</v>
      </c>
      <c r="E256" s="49" t="n">
        <v>12561</v>
      </c>
      <c r="F256" s="49" t="n">
        <v>6578</v>
      </c>
      <c r="G256" s="49" t="n">
        <v>3588</v>
      </c>
      <c r="H256" s="49" t="n">
        <v>1538</v>
      </c>
      <c r="I256" s="49" t="n">
        <v>121</v>
      </c>
      <c r="J256" s="50" t="n">
        <v>79454</v>
      </c>
      <c r="L256" s="49" t="n">
        <v>32</v>
      </c>
      <c r="M256" s="49" t="n">
        <v>39</v>
      </c>
      <c r="N256" s="49" t="n">
        <v>55</v>
      </c>
      <c r="O256" s="49" t="n">
        <v>48</v>
      </c>
      <c r="P256" s="49" t="n">
        <v>21</v>
      </c>
      <c r="Q256" s="49" t="n">
        <v>13</v>
      </c>
      <c r="R256" s="49" t="n">
        <v>10</v>
      </c>
      <c r="S256" s="49" t="n">
        <v>0</v>
      </c>
      <c r="T256" s="50" t="n">
        <v>218</v>
      </c>
    </row>
    <row r="257" customFormat="false" ht="12.75" hidden="false" customHeight="false" outlineLevel="0" collapsed="false">
      <c r="A257" s="48" t="s">
        <v>586</v>
      </c>
      <c r="B257" s="49" t="n">
        <v>11632</v>
      </c>
      <c r="C257" s="49" t="n">
        <v>37717</v>
      </c>
      <c r="D257" s="49" t="n">
        <v>33907</v>
      </c>
      <c r="E257" s="49" t="n">
        <v>22351</v>
      </c>
      <c r="F257" s="49" t="n">
        <v>15295</v>
      </c>
      <c r="G257" s="49" t="n">
        <v>6145</v>
      </c>
      <c r="H257" s="49" t="n">
        <v>4100</v>
      </c>
      <c r="I257" s="49" t="n">
        <v>598</v>
      </c>
      <c r="J257" s="50" t="n">
        <v>131745</v>
      </c>
      <c r="L257" s="49" t="n">
        <v>111</v>
      </c>
      <c r="M257" s="49" t="n">
        <v>319</v>
      </c>
      <c r="N257" s="49" t="n">
        <v>453</v>
      </c>
      <c r="O257" s="49" t="n">
        <v>360</v>
      </c>
      <c r="P257" s="49" t="n">
        <v>367</v>
      </c>
      <c r="Q257" s="49" t="n">
        <v>221</v>
      </c>
      <c r="R257" s="49" t="n">
        <v>117</v>
      </c>
      <c r="S257" s="49" t="n">
        <v>23</v>
      </c>
      <c r="T257" s="50" t="n">
        <v>1971</v>
      </c>
    </row>
    <row r="258" customFormat="false" ht="12.75" hidden="false" customHeight="false" outlineLevel="0" collapsed="false">
      <c r="A258" s="48" t="s">
        <v>569</v>
      </c>
      <c r="B258" s="49" t="n">
        <v>431</v>
      </c>
      <c r="C258" s="49" t="n">
        <v>1608</v>
      </c>
      <c r="D258" s="49" t="n">
        <v>8538</v>
      </c>
      <c r="E258" s="49" t="n">
        <v>14332</v>
      </c>
      <c r="F258" s="49" t="n">
        <v>9890</v>
      </c>
      <c r="G258" s="49" t="n">
        <v>4516</v>
      </c>
      <c r="H258" s="49" t="n">
        <v>2043</v>
      </c>
      <c r="I258" s="49" t="n">
        <v>109</v>
      </c>
      <c r="J258" s="50" t="n">
        <v>41467</v>
      </c>
      <c r="L258" s="49" t="n">
        <v>2</v>
      </c>
      <c r="M258" s="49" t="n">
        <v>18</v>
      </c>
      <c r="N258" s="49" t="n">
        <v>43</v>
      </c>
      <c r="O258" s="49" t="n">
        <v>44</v>
      </c>
      <c r="P258" s="49" t="n">
        <v>32</v>
      </c>
      <c r="Q258" s="49" t="n">
        <v>16</v>
      </c>
      <c r="R258" s="49" t="n">
        <v>8</v>
      </c>
      <c r="S258" s="49" t="n">
        <v>0</v>
      </c>
      <c r="T258" s="50" t="n">
        <v>163</v>
      </c>
    </row>
    <row r="259" customFormat="false" ht="12.75" hidden="false" customHeight="false" outlineLevel="0" collapsed="false">
      <c r="A259" s="48" t="s">
        <v>397</v>
      </c>
      <c r="B259" s="49" t="n">
        <v>857</v>
      </c>
      <c r="C259" s="49" t="n">
        <v>3015</v>
      </c>
      <c r="D259" s="49" t="n">
        <v>9263</v>
      </c>
      <c r="E259" s="49" t="n">
        <v>15934</v>
      </c>
      <c r="F259" s="49" t="n">
        <v>12621</v>
      </c>
      <c r="G259" s="49" t="n">
        <v>8970</v>
      </c>
      <c r="H259" s="49" t="n">
        <v>7408</v>
      </c>
      <c r="I259" s="49" t="n">
        <v>1203</v>
      </c>
      <c r="J259" s="50" t="n">
        <v>59271</v>
      </c>
      <c r="L259" s="49" t="n">
        <v>10</v>
      </c>
      <c r="M259" s="49" t="n">
        <v>16</v>
      </c>
      <c r="N259" s="49" t="n">
        <v>62</v>
      </c>
      <c r="O259" s="49" t="n">
        <v>67</v>
      </c>
      <c r="P259" s="49" t="n">
        <v>51</v>
      </c>
      <c r="Q259" s="49" t="n">
        <v>18</v>
      </c>
      <c r="R259" s="49" t="n">
        <v>16</v>
      </c>
      <c r="S259" s="49" t="n">
        <v>1</v>
      </c>
      <c r="T259" s="50" t="n">
        <v>241</v>
      </c>
    </row>
    <row r="260" customFormat="false" ht="12.75" hidden="false" customHeight="false" outlineLevel="0" collapsed="false">
      <c r="A260" s="48" t="s">
        <v>141</v>
      </c>
      <c r="B260" s="49" t="n">
        <v>5286</v>
      </c>
      <c r="C260" s="49" t="n">
        <v>17565</v>
      </c>
      <c r="D260" s="49" t="n">
        <v>9390</v>
      </c>
      <c r="E260" s="49" t="n">
        <v>7281</v>
      </c>
      <c r="F260" s="49" t="n">
        <v>4363</v>
      </c>
      <c r="G260" s="49" t="n">
        <v>1926</v>
      </c>
      <c r="H260" s="49" t="n">
        <v>1497</v>
      </c>
      <c r="I260" s="49" t="n">
        <v>133</v>
      </c>
      <c r="J260" s="50" t="n">
        <v>47441</v>
      </c>
      <c r="L260" s="49" t="n">
        <v>34</v>
      </c>
      <c r="M260" s="49" t="n">
        <v>54</v>
      </c>
      <c r="N260" s="49" t="n">
        <v>40</v>
      </c>
      <c r="O260" s="49" t="n">
        <v>35</v>
      </c>
      <c r="P260" s="49" t="n">
        <v>39</v>
      </c>
      <c r="Q260" s="49" t="n">
        <v>22</v>
      </c>
      <c r="R260" s="49" t="n">
        <v>28</v>
      </c>
      <c r="S260" s="49" t="n">
        <v>2</v>
      </c>
      <c r="T260" s="50" t="n">
        <v>254</v>
      </c>
    </row>
    <row r="261" customFormat="false" ht="12.75" hidden="false" customHeight="false" outlineLevel="0" collapsed="false">
      <c r="A261" s="48" t="s">
        <v>589</v>
      </c>
      <c r="B261" s="49" t="n">
        <v>36802</v>
      </c>
      <c r="C261" s="49" t="n">
        <v>17746</v>
      </c>
      <c r="D261" s="49" t="n">
        <v>14600</v>
      </c>
      <c r="E261" s="49" t="n">
        <v>6346</v>
      </c>
      <c r="F261" s="49" t="n">
        <v>3256</v>
      </c>
      <c r="G261" s="49" t="n">
        <v>1542</v>
      </c>
      <c r="H261" s="49" t="n">
        <v>560</v>
      </c>
      <c r="I261" s="49" t="n">
        <v>36</v>
      </c>
      <c r="J261" s="50" t="n">
        <v>80888</v>
      </c>
      <c r="L261" s="49" t="n">
        <v>415</v>
      </c>
      <c r="M261" s="49" t="n">
        <v>154</v>
      </c>
      <c r="N261" s="49" t="n">
        <v>68</v>
      </c>
      <c r="O261" s="49" t="n">
        <v>31</v>
      </c>
      <c r="P261" s="49" t="n">
        <v>16</v>
      </c>
      <c r="Q261" s="49" t="n">
        <v>7</v>
      </c>
      <c r="R261" s="49" t="n">
        <v>3</v>
      </c>
      <c r="S261" s="49" t="n">
        <v>1</v>
      </c>
      <c r="T261" s="50" t="n">
        <v>695</v>
      </c>
    </row>
    <row r="262" customFormat="false" ht="12.75" hidden="false" customHeight="false" outlineLevel="0" collapsed="false">
      <c r="A262" s="48" t="s">
        <v>546</v>
      </c>
      <c r="B262" s="49" t="n">
        <v>11972</v>
      </c>
      <c r="C262" s="49" t="n">
        <v>13022</v>
      </c>
      <c r="D262" s="49" t="n">
        <v>12762</v>
      </c>
      <c r="E262" s="49" t="n">
        <v>8752</v>
      </c>
      <c r="F262" s="49" t="n">
        <v>5757</v>
      </c>
      <c r="G262" s="49" t="n">
        <v>3227</v>
      </c>
      <c r="H262" s="49" t="n">
        <v>1537</v>
      </c>
      <c r="I262" s="49" t="n">
        <v>102</v>
      </c>
      <c r="J262" s="50" t="n">
        <v>57131</v>
      </c>
      <c r="L262" s="49" t="n">
        <v>80</v>
      </c>
      <c r="M262" s="49" t="n">
        <v>44</v>
      </c>
      <c r="N262" s="49" t="n">
        <v>42</v>
      </c>
      <c r="O262" s="49" t="n">
        <v>34</v>
      </c>
      <c r="P262" s="49" t="n">
        <v>29</v>
      </c>
      <c r="Q262" s="49" t="n">
        <v>13</v>
      </c>
      <c r="R262" s="49" t="n">
        <v>10</v>
      </c>
      <c r="S262" s="49" t="n">
        <v>0</v>
      </c>
      <c r="T262" s="50" t="n">
        <v>252</v>
      </c>
    </row>
    <row r="263" customFormat="false" ht="12.75" hidden="false" customHeight="false" outlineLevel="0" collapsed="false">
      <c r="A263" s="48" t="s">
        <v>145</v>
      </c>
      <c r="B263" s="49" t="n">
        <v>9494</v>
      </c>
      <c r="C263" s="49" t="n">
        <v>10349</v>
      </c>
      <c r="D263" s="49" t="n">
        <v>10529</v>
      </c>
      <c r="E263" s="49" t="n">
        <v>6109</v>
      </c>
      <c r="F263" s="49" t="n">
        <v>4209</v>
      </c>
      <c r="G263" s="49" t="n">
        <v>1894</v>
      </c>
      <c r="H263" s="49" t="n">
        <v>756</v>
      </c>
      <c r="I263" s="49" t="n">
        <v>32</v>
      </c>
      <c r="J263" s="50" t="n">
        <v>43372</v>
      </c>
      <c r="L263" s="49" t="n">
        <v>48</v>
      </c>
      <c r="M263" s="49" t="n">
        <v>33</v>
      </c>
      <c r="N263" s="49" t="n">
        <v>38</v>
      </c>
      <c r="O263" s="49" t="n">
        <v>26</v>
      </c>
      <c r="P263" s="49" t="n">
        <v>29</v>
      </c>
      <c r="Q263" s="49" t="n">
        <v>17</v>
      </c>
      <c r="R263" s="49" t="n">
        <v>7</v>
      </c>
      <c r="S263" s="49" t="n">
        <v>0</v>
      </c>
      <c r="T263" s="50" t="n">
        <v>198</v>
      </c>
    </row>
    <row r="264" customFormat="false" ht="12.75" hidden="false" customHeight="false" outlineLevel="0" collapsed="false">
      <c r="A264" s="48" t="s">
        <v>400</v>
      </c>
      <c r="B264" s="49" t="n">
        <v>1510</v>
      </c>
      <c r="C264" s="49" t="n">
        <v>6086</v>
      </c>
      <c r="D264" s="49" t="n">
        <v>21016</v>
      </c>
      <c r="E264" s="49" t="n">
        <v>3209</v>
      </c>
      <c r="F264" s="49" t="n">
        <v>3041</v>
      </c>
      <c r="G264" s="49" t="n">
        <v>877</v>
      </c>
      <c r="H264" s="49" t="n">
        <v>413</v>
      </c>
      <c r="I264" s="49" t="n">
        <v>14</v>
      </c>
      <c r="J264" s="50" t="n">
        <v>36166</v>
      </c>
      <c r="L264" s="49" t="n">
        <v>11</v>
      </c>
      <c r="M264" s="49" t="n">
        <v>21</v>
      </c>
      <c r="N264" s="49" t="n">
        <v>38</v>
      </c>
      <c r="O264" s="49" t="n">
        <v>4</v>
      </c>
      <c r="P264" s="49" t="n">
        <v>5</v>
      </c>
      <c r="Q264" s="49" t="n">
        <v>1</v>
      </c>
      <c r="R264" s="49" t="n">
        <v>1</v>
      </c>
      <c r="S264" s="49" t="n">
        <v>0</v>
      </c>
      <c r="T264" s="50" t="n">
        <v>81</v>
      </c>
    </row>
    <row r="265" customFormat="false" ht="12.75" hidden="false" customHeight="false" outlineLevel="0" collapsed="false">
      <c r="A265" s="48" t="s">
        <v>591</v>
      </c>
      <c r="B265" s="49" t="n">
        <v>30796</v>
      </c>
      <c r="C265" s="49" t="n">
        <v>27307</v>
      </c>
      <c r="D265" s="49" t="n">
        <v>27698</v>
      </c>
      <c r="E265" s="49" t="n">
        <v>18968</v>
      </c>
      <c r="F265" s="49" t="n">
        <v>12487</v>
      </c>
      <c r="G265" s="49" t="n">
        <v>6048</v>
      </c>
      <c r="H265" s="49" t="n">
        <v>3272</v>
      </c>
      <c r="I265" s="49" t="n">
        <v>180</v>
      </c>
      <c r="J265" s="50" t="n">
        <v>126756</v>
      </c>
      <c r="L265" s="49" t="n">
        <v>190</v>
      </c>
      <c r="M265" s="49" t="n">
        <v>163</v>
      </c>
      <c r="N265" s="49" t="n">
        <v>146</v>
      </c>
      <c r="O265" s="49" t="n">
        <v>95</v>
      </c>
      <c r="P265" s="49" t="n">
        <v>58</v>
      </c>
      <c r="Q265" s="49" t="n">
        <v>29</v>
      </c>
      <c r="R265" s="49" t="n">
        <v>23</v>
      </c>
      <c r="S265" s="49" t="n">
        <v>1</v>
      </c>
      <c r="T265" s="50" t="n">
        <v>705</v>
      </c>
    </row>
    <row r="266" customFormat="false" ht="12.75" hidden="false" customHeight="false" outlineLevel="0" collapsed="false">
      <c r="A266" s="48" t="s">
        <v>23</v>
      </c>
      <c r="B266" s="49" t="n">
        <v>35038</v>
      </c>
      <c r="C266" s="49" t="n">
        <v>16003</v>
      </c>
      <c r="D266" s="49" t="n">
        <v>15233</v>
      </c>
      <c r="E266" s="49" t="n">
        <v>9270</v>
      </c>
      <c r="F266" s="49" t="n">
        <v>5235</v>
      </c>
      <c r="G266" s="49" t="n">
        <v>2114</v>
      </c>
      <c r="H266" s="49" t="n">
        <v>1271</v>
      </c>
      <c r="I266" s="49" t="n">
        <v>120</v>
      </c>
      <c r="J266" s="50" t="n">
        <v>84284</v>
      </c>
      <c r="L266" s="49" t="n">
        <v>145</v>
      </c>
      <c r="M266" s="49" t="n">
        <v>74</v>
      </c>
      <c r="N266" s="49" t="n">
        <v>66</v>
      </c>
      <c r="O266" s="49" t="n">
        <v>34</v>
      </c>
      <c r="P266" s="49" t="n">
        <v>26</v>
      </c>
      <c r="Q266" s="49" t="n">
        <v>8</v>
      </c>
      <c r="R266" s="49" t="n">
        <v>3</v>
      </c>
      <c r="S266" s="49" t="n">
        <v>0</v>
      </c>
      <c r="T266" s="50" t="n">
        <v>356</v>
      </c>
    </row>
    <row r="267" customFormat="false" ht="12.75" hidden="false" customHeight="false" outlineLevel="0" collapsed="false">
      <c r="A267" s="48" t="s">
        <v>98</v>
      </c>
      <c r="B267" s="49" t="n">
        <v>68932</v>
      </c>
      <c r="C267" s="49" t="n">
        <v>23475</v>
      </c>
      <c r="D267" s="49" t="n">
        <v>14717</v>
      </c>
      <c r="E267" s="49" t="n">
        <v>4615</v>
      </c>
      <c r="F267" s="49" t="n">
        <v>1693</v>
      </c>
      <c r="G267" s="49" t="n">
        <v>442</v>
      </c>
      <c r="H267" s="49" t="n">
        <v>105</v>
      </c>
      <c r="I267" s="49" t="n">
        <v>43</v>
      </c>
      <c r="J267" s="50" t="n">
        <v>114022</v>
      </c>
      <c r="L267" s="49" t="n">
        <v>349</v>
      </c>
      <c r="M267" s="49" t="n">
        <v>72</v>
      </c>
      <c r="N267" s="49" t="n">
        <v>39</v>
      </c>
      <c r="O267" s="49" t="n">
        <v>11</v>
      </c>
      <c r="P267" s="49" t="n">
        <v>2</v>
      </c>
      <c r="Q267" s="49" t="n">
        <v>2</v>
      </c>
      <c r="R267" s="49" t="n">
        <v>0</v>
      </c>
      <c r="S267" s="49" t="n">
        <v>2</v>
      </c>
      <c r="T267" s="50" t="n">
        <v>477</v>
      </c>
    </row>
    <row r="268" customFormat="false" ht="12.75" hidden="false" customHeight="false" outlineLevel="0" collapsed="false">
      <c r="A268" s="48" t="s">
        <v>300</v>
      </c>
      <c r="B268" s="49" t="n">
        <v>3297</v>
      </c>
      <c r="C268" s="49" t="n">
        <v>7631</v>
      </c>
      <c r="D268" s="49" t="n">
        <v>15564</v>
      </c>
      <c r="E268" s="49" t="n">
        <v>9256</v>
      </c>
      <c r="F268" s="49" t="n">
        <v>8699</v>
      </c>
      <c r="G268" s="49" t="n">
        <v>5135</v>
      </c>
      <c r="H268" s="49" t="n">
        <v>4772</v>
      </c>
      <c r="I268" s="49" t="n">
        <v>855</v>
      </c>
      <c r="J268" s="50" t="n">
        <v>55209</v>
      </c>
      <c r="L268" s="49" t="n">
        <v>82</v>
      </c>
      <c r="M268" s="49" t="n">
        <v>64</v>
      </c>
      <c r="N268" s="49" t="n">
        <v>161</v>
      </c>
      <c r="O268" s="49" t="n">
        <v>101</v>
      </c>
      <c r="P268" s="49" t="n">
        <v>77</v>
      </c>
      <c r="Q268" s="49" t="n">
        <v>56</v>
      </c>
      <c r="R268" s="49" t="n">
        <v>58</v>
      </c>
      <c r="S268" s="49" t="n">
        <v>28</v>
      </c>
      <c r="T268" s="50" t="n">
        <v>627</v>
      </c>
    </row>
    <row r="269" customFormat="false" ht="12.75" hidden="false" customHeight="false" outlineLevel="0" collapsed="false">
      <c r="A269" s="48" t="s">
        <v>364</v>
      </c>
      <c r="B269" s="49" t="n">
        <v>7223</v>
      </c>
      <c r="C269" s="49" t="n">
        <v>11992</v>
      </c>
      <c r="D269" s="49" t="n">
        <v>11741</v>
      </c>
      <c r="E269" s="49" t="n">
        <v>7707</v>
      </c>
      <c r="F269" s="49" t="n">
        <v>6264</v>
      </c>
      <c r="G269" s="49" t="n">
        <v>3778</v>
      </c>
      <c r="H269" s="49" t="n">
        <v>2450</v>
      </c>
      <c r="I269" s="49" t="n">
        <v>244</v>
      </c>
      <c r="J269" s="50" t="n">
        <v>51399</v>
      </c>
      <c r="L269" s="49" t="n">
        <v>42</v>
      </c>
      <c r="M269" s="49" t="n">
        <v>60</v>
      </c>
      <c r="N269" s="49" t="n">
        <v>80</v>
      </c>
      <c r="O269" s="49" t="n">
        <v>54</v>
      </c>
      <c r="P269" s="49" t="n">
        <v>58</v>
      </c>
      <c r="Q269" s="49" t="n">
        <v>44</v>
      </c>
      <c r="R269" s="49" t="n">
        <v>36</v>
      </c>
      <c r="S269" s="49" t="n">
        <v>14</v>
      </c>
      <c r="T269" s="50" t="n">
        <v>388</v>
      </c>
    </row>
    <row r="270" customFormat="false" ht="12.75" hidden="false" customHeight="false" outlineLevel="0" collapsed="false">
      <c r="A270" s="48" t="s">
        <v>150</v>
      </c>
      <c r="B270" s="49" t="n">
        <v>7850</v>
      </c>
      <c r="C270" s="49" t="n">
        <v>14498</v>
      </c>
      <c r="D270" s="49" t="n">
        <v>11583</v>
      </c>
      <c r="E270" s="49" t="n">
        <v>10935</v>
      </c>
      <c r="F270" s="49" t="n">
        <v>7679</v>
      </c>
      <c r="G270" s="49" t="n">
        <v>4004</v>
      </c>
      <c r="H270" s="49" t="n">
        <v>2170</v>
      </c>
      <c r="I270" s="49" t="n">
        <v>185</v>
      </c>
      <c r="J270" s="50" t="n">
        <v>58904</v>
      </c>
      <c r="L270" s="49" t="n">
        <v>267</v>
      </c>
      <c r="M270" s="49" t="n">
        <v>482</v>
      </c>
      <c r="N270" s="49" t="n">
        <v>523</v>
      </c>
      <c r="O270" s="49" t="n">
        <v>574</v>
      </c>
      <c r="P270" s="49" t="n">
        <v>374</v>
      </c>
      <c r="Q270" s="49" t="n">
        <v>252</v>
      </c>
      <c r="R270" s="49" t="n">
        <v>186</v>
      </c>
      <c r="S270" s="49" t="n">
        <v>21</v>
      </c>
      <c r="T270" s="50" t="n">
        <v>2679</v>
      </c>
    </row>
    <row r="271" customFormat="false" ht="12.75" hidden="false" customHeight="false" outlineLevel="0" collapsed="false">
      <c r="A271" s="48" t="s">
        <v>593</v>
      </c>
      <c r="B271" s="49" t="n">
        <v>78932</v>
      </c>
      <c r="C271" s="49" t="n">
        <v>17432</v>
      </c>
      <c r="D271" s="49" t="n">
        <v>16527</v>
      </c>
      <c r="E271" s="49" t="n">
        <v>8293</v>
      </c>
      <c r="F271" s="49" t="n">
        <v>2990</v>
      </c>
      <c r="G271" s="49" t="n">
        <v>1027</v>
      </c>
      <c r="H271" s="49" t="n">
        <v>606</v>
      </c>
      <c r="I271" s="49" t="n">
        <v>62</v>
      </c>
      <c r="J271" s="50" t="n">
        <v>125869</v>
      </c>
      <c r="L271" s="49" t="n">
        <v>376</v>
      </c>
      <c r="M271" s="49" t="n">
        <v>108</v>
      </c>
      <c r="N271" s="49" t="n">
        <v>96</v>
      </c>
      <c r="O271" s="49" t="n">
        <v>50</v>
      </c>
      <c r="P271" s="49" t="n">
        <v>18</v>
      </c>
      <c r="Q271" s="49" t="n">
        <v>11</v>
      </c>
      <c r="R271" s="49" t="n">
        <v>1</v>
      </c>
      <c r="S271" s="49" t="n">
        <v>1</v>
      </c>
      <c r="T271" s="50" t="n">
        <v>661</v>
      </c>
    </row>
    <row r="272" customFormat="false" ht="12.75" hidden="false" customHeight="false" outlineLevel="0" collapsed="false">
      <c r="A272" s="48" t="s">
        <v>485</v>
      </c>
      <c r="B272" s="49" t="n">
        <v>567</v>
      </c>
      <c r="C272" s="49" t="n">
        <v>2044</v>
      </c>
      <c r="D272" s="49" t="n">
        <v>5670</v>
      </c>
      <c r="E272" s="49" t="n">
        <v>9479</v>
      </c>
      <c r="F272" s="49" t="n">
        <v>6618</v>
      </c>
      <c r="G272" s="49" t="n">
        <v>5665</v>
      </c>
      <c r="H272" s="49" t="n">
        <v>4925</v>
      </c>
      <c r="I272" s="49" t="n">
        <v>488</v>
      </c>
      <c r="J272" s="50" t="n">
        <v>35456</v>
      </c>
      <c r="L272" s="49" t="n">
        <v>16</v>
      </c>
      <c r="M272" s="49" t="n">
        <v>13</v>
      </c>
      <c r="N272" s="49" t="n">
        <v>27</v>
      </c>
      <c r="O272" s="49" t="n">
        <v>38</v>
      </c>
      <c r="P272" s="49" t="n">
        <v>31</v>
      </c>
      <c r="Q272" s="49" t="n">
        <v>21</v>
      </c>
      <c r="R272" s="49" t="n">
        <v>21</v>
      </c>
      <c r="S272" s="49" t="n">
        <v>30</v>
      </c>
      <c r="T272" s="50" t="n">
        <v>197</v>
      </c>
    </row>
    <row r="273" customFormat="false" ht="12.75" hidden="false" customHeight="false" outlineLevel="0" collapsed="false">
      <c r="A273" s="48" t="s">
        <v>595</v>
      </c>
      <c r="B273" s="49" t="n">
        <v>806</v>
      </c>
      <c r="C273" s="49" t="n">
        <v>7226</v>
      </c>
      <c r="D273" s="49" t="n">
        <v>26419</v>
      </c>
      <c r="E273" s="49" t="n">
        <v>23668</v>
      </c>
      <c r="F273" s="49" t="n">
        <v>12225</v>
      </c>
      <c r="G273" s="49" t="n">
        <v>6853</v>
      </c>
      <c r="H273" s="49" t="n">
        <v>3674</v>
      </c>
      <c r="I273" s="49" t="n">
        <v>262</v>
      </c>
      <c r="J273" s="50" t="n">
        <v>81133</v>
      </c>
      <c r="L273" s="49" t="n">
        <v>1</v>
      </c>
      <c r="M273" s="49" t="n">
        <v>13</v>
      </c>
      <c r="N273" s="49" t="n">
        <v>42</v>
      </c>
      <c r="O273" s="49" t="n">
        <v>27</v>
      </c>
      <c r="P273" s="49" t="n">
        <v>12</v>
      </c>
      <c r="Q273" s="49" t="n">
        <v>6</v>
      </c>
      <c r="R273" s="49" t="n">
        <v>4</v>
      </c>
      <c r="S273" s="49" t="n">
        <v>1</v>
      </c>
      <c r="T273" s="50" t="n">
        <v>106</v>
      </c>
    </row>
    <row r="274" customFormat="false" ht="12.75" hidden="false" customHeight="false" outlineLevel="0" collapsed="false">
      <c r="A274" s="48" t="s">
        <v>154</v>
      </c>
      <c r="B274" s="49" t="n">
        <v>9849</v>
      </c>
      <c r="C274" s="49" t="n">
        <v>15568</v>
      </c>
      <c r="D274" s="49" t="n">
        <v>16355</v>
      </c>
      <c r="E274" s="49" t="n">
        <v>10304</v>
      </c>
      <c r="F274" s="49" t="n">
        <v>5190</v>
      </c>
      <c r="G274" s="49" t="n">
        <v>2351</v>
      </c>
      <c r="H274" s="49" t="n">
        <v>1168</v>
      </c>
      <c r="I274" s="49" t="n">
        <v>111</v>
      </c>
      <c r="J274" s="50" t="n">
        <v>60896</v>
      </c>
      <c r="L274" s="49" t="n">
        <v>1517</v>
      </c>
      <c r="M274" s="49" t="n">
        <v>54</v>
      </c>
      <c r="N274" s="49" t="n">
        <v>45</v>
      </c>
      <c r="O274" s="49" t="n">
        <v>22</v>
      </c>
      <c r="P274" s="49" t="n">
        <v>24</v>
      </c>
      <c r="Q274" s="49" t="n">
        <v>12</v>
      </c>
      <c r="R274" s="49" t="n">
        <v>14</v>
      </c>
      <c r="S274" s="49" t="n">
        <v>2</v>
      </c>
      <c r="T274" s="50" t="n">
        <v>1690</v>
      </c>
    </row>
    <row r="275" customFormat="false" ht="12.75" hidden="false" customHeight="false" outlineLevel="0" collapsed="false">
      <c r="A275" s="48" t="s">
        <v>131</v>
      </c>
      <c r="B275" s="49" t="n">
        <v>14296</v>
      </c>
      <c r="C275" s="49" t="n">
        <v>26652</v>
      </c>
      <c r="D275" s="49" t="n">
        <v>23453</v>
      </c>
      <c r="E275" s="49" t="n">
        <v>15995</v>
      </c>
      <c r="F275" s="49" t="n">
        <v>8047</v>
      </c>
      <c r="G275" s="49" t="n">
        <v>3079</v>
      </c>
      <c r="H275" s="49" t="n">
        <v>1256</v>
      </c>
      <c r="I275" s="49" t="n">
        <v>65</v>
      </c>
      <c r="J275" s="50" t="n">
        <v>92843</v>
      </c>
      <c r="L275" s="49" t="n">
        <v>55</v>
      </c>
      <c r="M275" s="49" t="n">
        <v>73</v>
      </c>
      <c r="N275" s="49" t="n">
        <v>59</v>
      </c>
      <c r="O275" s="49" t="n">
        <v>29</v>
      </c>
      <c r="P275" s="49" t="n">
        <v>21</v>
      </c>
      <c r="Q275" s="49" t="n">
        <v>5</v>
      </c>
      <c r="R275" s="49" t="n">
        <v>5</v>
      </c>
      <c r="S275" s="49" t="n">
        <v>0</v>
      </c>
      <c r="T275" s="50" t="n">
        <v>247</v>
      </c>
    </row>
    <row r="276" customFormat="false" ht="12.75" hidden="false" customHeight="false" outlineLevel="0" collapsed="false">
      <c r="A276" s="48" t="s">
        <v>597</v>
      </c>
      <c r="B276" s="49" t="n">
        <v>52173</v>
      </c>
      <c r="C276" s="49" t="n">
        <v>18467</v>
      </c>
      <c r="D276" s="49" t="n">
        <v>18652</v>
      </c>
      <c r="E276" s="49" t="n">
        <v>6427</v>
      </c>
      <c r="F276" s="49" t="n">
        <v>3483</v>
      </c>
      <c r="G276" s="49" t="n">
        <v>882</v>
      </c>
      <c r="H276" s="49" t="n">
        <v>378</v>
      </c>
      <c r="I276" s="49" t="n">
        <v>42</v>
      </c>
      <c r="J276" s="50" t="n">
        <v>100504</v>
      </c>
      <c r="L276" s="49" t="n">
        <v>105</v>
      </c>
      <c r="M276" s="49" t="n">
        <v>33</v>
      </c>
      <c r="N276" s="49" t="n">
        <v>33</v>
      </c>
      <c r="O276" s="49" t="n">
        <v>11</v>
      </c>
      <c r="P276" s="49" t="n">
        <v>4</v>
      </c>
      <c r="Q276" s="49" t="n">
        <v>4</v>
      </c>
      <c r="R276" s="49" t="n">
        <v>3</v>
      </c>
      <c r="S276" s="49" t="n">
        <v>0</v>
      </c>
      <c r="T276" s="50" t="n">
        <v>193</v>
      </c>
    </row>
    <row r="277" customFormat="false" ht="12.75" hidden="false" customHeight="false" outlineLevel="0" collapsed="false">
      <c r="A277" s="48" t="s">
        <v>489</v>
      </c>
      <c r="B277" s="49" t="n">
        <v>9361</v>
      </c>
      <c r="C277" s="49" t="n">
        <v>11681</v>
      </c>
      <c r="D277" s="49" t="n">
        <v>5355</v>
      </c>
      <c r="E277" s="49" t="n">
        <v>3494</v>
      </c>
      <c r="F277" s="49" t="n">
        <v>1694</v>
      </c>
      <c r="G277" s="49" t="n">
        <v>399</v>
      </c>
      <c r="H277" s="49" t="n">
        <v>62</v>
      </c>
      <c r="I277" s="49" t="n">
        <v>5</v>
      </c>
      <c r="J277" s="50" t="n">
        <v>32051</v>
      </c>
      <c r="L277" s="49" t="n">
        <v>2</v>
      </c>
      <c r="M277" s="49" t="n">
        <v>7</v>
      </c>
      <c r="N277" s="49" t="n">
        <v>7</v>
      </c>
      <c r="O277" s="49" t="n">
        <v>0</v>
      </c>
      <c r="P277" s="49" t="n">
        <v>3</v>
      </c>
      <c r="Q277" s="49" t="n">
        <v>0</v>
      </c>
      <c r="R277" s="49" t="n">
        <v>0</v>
      </c>
      <c r="S277" s="49" t="n">
        <v>0</v>
      </c>
      <c r="T277" s="50" t="n">
        <v>19</v>
      </c>
    </row>
    <row r="278" customFormat="false" ht="12.75" hidden="false" customHeight="false" outlineLevel="0" collapsed="false">
      <c r="A278" s="48" t="s">
        <v>573</v>
      </c>
      <c r="B278" s="49" t="n">
        <v>898</v>
      </c>
      <c r="C278" s="49" t="n">
        <v>2109</v>
      </c>
      <c r="D278" s="49" t="n">
        <v>4926</v>
      </c>
      <c r="E278" s="49" t="n">
        <v>8543</v>
      </c>
      <c r="F278" s="49" t="n">
        <v>7273</v>
      </c>
      <c r="G278" s="49" t="n">
        <v>4715</v>
      </c>
      <c r="H278" s="49" t="n">
        <v>6039</v>
      </c>
      <c r="I278" s="49" t="n">
        <v>1157</v>
      </c>
      <c r="J278" s="50" t="n">
        <v>35660</v>
      </c>
      <c r="L278" s="49" t="n">
        <v>54</v>
      </c>
      <c r="M278" s="49" t="n">
        <v>27</v>
      </c>
      <c r="N278" s="49" t="n">
        <v>26</v>
      </c>
      <c r="O278" s="49" t="n">
        <v>31</v>
      </c>
      <c r="P278" s="49" t="n">
        <v>37</v>
      </c>
      <c r="Q278" s="49" t="n">
        <v>21</v>
      </c>
      <c r="R278" s="49" t="n">
        <v>33</v>
      </c>
      <c r="S278" s="49" t="n">
        <v>18</v>
      </c>
      <c r="T278" s="50" t="n">
        <v>247</v>
      </c>
    </row>
    <row r="279" customFormat="false" ht="12.75" hidden="false" customHeight="false" outlineLevel="0" collapsed="false">
      <c r="A279" s="48" t="s">
        <v>534</v>
      </c>
      <c r="B279" s="49" t="n">
        <v>7336</v>
      </c>
      <c r="C279" s="49" t="n">
        <v>15733</v>
      </c>
      <c r="D279" s="49" t="n">
        <v>9993</v>
      </c>
      <c r="E279" s="49" t="n">
        <v>7272</v>
      </c>
      <c r="F279" s="49" t="n">
        <v>5761</v>
      </c>
      <c r="G279" s="49" t="n">
        <v>3416</v>
      </c>
      <c r="H279" s="49" t="n">
        <v>1542</v>
      </c>
      <c r="I279" s="49" t="n">
        <v>100</v>
      </c>
      <c r="J279" s="50" t="n">
        <v>51153</v>
      </c>
      <c r="L279" s="49" t="n">
        <v>70</v>
      </c>
      <c r="M279" s="49" t="n">
        <v>52</v>
      </c>
      <c r="N279" s="49" t="n">
        <v>62</v>
      </c>
      <c r="O279" s="49" t="n">
        <v>47</v>
      </c>
      <c r="P279" s="49" t="n">
        <v>39</v>
      </c>
      <c r="Q279" s="49" t="n">
        <v>46</v>
      </c>
      <c r="R279" s="49" t="n">
        <v>19</v>
      </c>
      <c r="S279" s="49" t="n">
        <v>5</v>
      </c>
      <c r="T279" s="50" t="n">
        <v>340</v>
      </c>
    </row>
    <row r="280" customFormat="false" ht="12.75" hidden="false" customHeight="false" outlineLevel="0" collapsed="false">
      <c r="A280" s="48" t="s">
        <v>156</v>
      </c>
      <c r="B280" s="49" t="n">
        <v>8411</v>
      </c>
      <c r="C280" s="49" t="n">
        <v>13730</v>
      </c>
      <c r="D280" s="49" t="n">
        <v>13100</v>
      </c>
      <c r="E280" s="49" t="n">
        <v>11230</v>
      </c>
      <c r="F280" s="49" t="n">
        <v>7440</v>
      </c>
      <c r="G280" s="49" t="n">
        <v>3710</v>
      </c>
      <c r="H280" s="49" t="n">
        <v>1974</v>
      </c>
      <c r="I280" s="49" t="n">
        <v>117</v>
      </c>
      <c r="J280" s="50" t="n">
        <v>59712</v>
      </c>
      <c r="L280" s="49" t="n">
        <v>250</v>
      </c>
      <c r="M280" s="49" t="n">
        <v>222</v>
      </c>
      <c r="N280" s="49" t="n">
        <v>254</v>
      </c>
      <c r="O280" s="49" t="n">
        <v>228</v>
      </c>
      <c r="P280" s="49" t="n">
        <v>144</v>
      </c>
      <c r="Q280" s="49" t="n">
        <v>83</v>
      </c>
      <c r="R280" s="49" t="n">
        <v>60</v>
      </c>
      <c r="S280" s="49" t="n">
        <v>14</v>
      </c>
      <c r="T280" s="50" t="n">
        <v>1255</v>
      </c>
    </row>
    <row r="281" customFormat="false" ht="12.75" hidden="false" customHeight="false" outlineLevel="0" collapsed="false">
      <c r="A281" s="48" t="s">
        <v>94</v>
      </c>
      <c r="B281" s="49" t="n">
        <v>26169</v>
      </c>
      <c r="C281" s="49" t="n">
        <v>18891</v>
      </c>
      <c r="D281" s="49" t="n">
        <v>10825</v>
      </c>
      <c r="E281" s="49" t="n">
        <v>7886</v>
      </c>
      <c r="F281" s="49" t="n">
        <v>4489</v>
      </c>
      <c r="G281" s="49" t="n">
        <v>2060</v>
      </c>
      <c r="H281" s="49" t="n">
        <v>1004</v>
      </c>
      <c r="I281" s="49" t="n">
        <v>50</v>
      </c>
      <c r="J281" s="50" t="n">
        <v>71374</v>
      </c>
      <c r="L281" s="49" t="n">
        <v>30</v>
      </c>
      <c r="M281" s="49" t="n">
        <v>32</v>
      </c>
      <c r="N281" s="49" t="n">
        <v>34</v>
      </c>
      <c r="O281" s="49" t="n">
        <v>7</v>
      </c>
      <c r="P281" s="49" t="n">
        <v>19</v>
      </c>
      <c r="Q281" s="49" t="n">
        <v>6</v>
      </c>
      <c r="R281" s="49" t="n">
        <v>3</v>
      </c>
      <c r="S281" s="49" t="n">
        <v>1</v>
      </c>
      <c r="T281" s="50" t="n">
        <v>132</v>
      </c>
    </row>
    <row r="282" customFormat="false" ht="12.75" hidden="false" customHeight="false" outlineLevel="0" collapsed="false">
      <c r="A282" s="48" t="s">
        <v>160</v>
      </c>
      <c r="B282" s="49" t="n">
        <v>12840</v>
      </c>
      <c r="C282" s="49" t="n">
        <v>17393</v>
      </c>
      <c r="D282" s="49" t="n">
        <v>20655</v>
      </c>
      <c r="E282" s="49" t="n">
        <v>10389</v>
      </c>
      <c r="F282" s="49" t="n">
        <v>4738</v>
      </c>
      <c r="G282" s="49" t="n">
        <v>1639</v>
      </c>
      <c r="H282" s="49" t="n">
        <v>784</v>
      </c>
      <c r="I282" s="49" t="n">
        <v>83</v>
      </c>
      <c r="J282" s="50" t="n">
        <v>68521</v>
      </c>
      <c r="L282" s="49" t="n">
        <v>667</v>
      </c>
      <c r="M282" s="49" t="n">
        <v>338</v>
      </c>
      <c r="N282" s="49" t="n">
        <v>459</v>
      </c>
      <c r="O282" s="49" t="n">
        <v>211</v>
      </c>
      <c r="P282" s="49" t="n">
        <v>91</v>
      </c>
      <c r="Q282" s="49" t="n">
        <v>44</v>
      </c>
      <c r="R282" s="49" t="n">
        <v>34</v>
      </c>
      <c r="S282" s="49" t="n">
        <v>3</v>
      </c>
      <c r="T282" s="50" t="n">
        <v>1847</v>
      </c>
    </row>
    <row r="283" customFormat="false" ht="12.75" hidden="false" customHeight="false" outlineLevel="0" collapsed="false">
      <c r="A283" s="48" t="s">
        <v>385</v>
      </c>
      <c r="B283" s="49" t="n">
        <v>2662</v>
      </c>
      <c r="C283" s="49" t="n">
        <v>8593</v>
      </c>
      <c r="D283" s="49" t="n">
        <v>13522</v>
      </c>
      <c r="E283" s="49" t="n">
        <v>9591</v>
      </c>
      <c r="F283" s="49" t="n">
        <v>7907</v>
      </c>
      <c r="G283" s="49" t="n">
        <v>4642</v>
      </c>
      <c r="H283" s="49" t="n">
        <v>3524</v>
      </c>
      <c r="I283" s="49" t="n">
        <v>463</v>
      </c>
      <c r="J283" s="50" t="n">
        <v>50904</v>
      </c>
      <c r="L283" s="49" t="n">
        <v>21</v>
      </c>
      <c r="M283" s="49" t="n">
        <v>21</v>
      </c>
      <c r="N283" s="49" t="n">
        <v>41</v>
      </c>
      <c r="O283" s="49" t="n">
        <v>36</v>
      </c>
      <c r="P283" s="49" t="n">
        <v>36</v>
      </c>
      <c r="Q283" s="49" t="n">
        <v>23</v>
      </c>
      <c r="R283" s="49" t="n">
        <v>51</v>
      </c>
      <c r="S283" s="49" t="n">
        <v>19</v>
      </c>
      <c r="T283" s="50" t="n">
        <v>248</v>
      </c>
    </row>
    <row r="284" customFormat="false" ht="12.75" hidden="false" customHeight="false" outlineLevel="0" collapsed="false">
      <c r="A284" s="48" t="s">
        <v>164</v>
      </c>
      <c r="B284" s="49" t="n">
        <v>6173</v>
      </c>
      <c r="C284" s="49" t="n">
        <v>6200</v>
      </c>
      <c r="D284" s="49" t="n">
        <v>10519</v>
      </c>
      <c r="E284" s="49" t="n">
        <v>5591</v>
      </c>
      <c r="F284" s="49" t="n">
        <v>4760</v>
      </c>
      <c r="G284" s="49" t="n">
        <v>2930</v>
      </c>
      <c r="H284" s="49" t="n">
        <v>1810</v>
      </c>
      <c r="I284" s="49" t="n">
        <v>187</v>
      </c>
      <c r="J284" s="50" t="n">
        <v>38170</v>
      </c>
      <c r="L284" s="49" t="n">
        <v>30</v>
      </c>
      <c r="M284" s="49" t="n">
        <v>15</v>
      </c>
      <c r="N284" s="49" t="n">
        <v>39</v>
      </c>
      <c r="O284" s="49" t="n">
        <v>51</v>
      </c>
      <c r="P284" s="49" t="n">
        <v>34</v>
      </c>
      <c r="Q284" s="49" t="n">
        <v>31</v>
      </c>
      <c r="R284" s="49" t="n">
        <v>34</v>
      </c>
      <c r="S284" s="49" t="n">
        <v>9</v>
      </c>
      <c r="T284" s="50" t="n">
        <v>243</v>
      </c>
    </row>
    <row r="285" customFormat="false" ht="12.75" hidden="false" customHeight="false" outlineLevel="0" collapsed="false">
      <c r="A285" s="48" t="s">
        <v>429</v>
      </c>
      <c r="B285" s="49" t="n">
        <v>16037</v>
      </c>
      <c r="C285" s="49" t="n">
        <v>19200</v>
      </c>
      <c r="D285" s="49" t="n">
        <v>17170</v>
      </c>
      <c r="E285" s="49" t="n">
        <v>7627</v>
      </c>
      <c r="F285" s="49" t="n">
        <v>3841</v>
      </c>
      <c r="G285" s="49" t="n">
        <v>1468</v>
      </c>
      <c r="H285" s="49" t="n">
        <v>714</v>
      </c>
      <c r="I285" s="49" t="n">
        <v>32</v>
      </c>
      <c r="J285" s="50" t="n">
        <v>66089</v>
      </c>
      <c r="L285" s="49" t="n">
        <v>351</v>
      </c>
      <c r="M285" s="49" t="n">
        <v>355</v>
      </c>
      <c r="N285" s="49" t="n">
        <v>364</v>
      </c>
      <c r="O285" s="49" t="n">
        <v>168</v>
      </c>
      <c r="P285" s="49" t="n">
        <v>117</v>
      </c>
      <c r="Q285" s="49" t="n">
        <v>70</v>
      </c>
      <c r="R285" s="49" t="n">
        <v>25</v>
      </c>
      <c r="S285" s="49" t="n">
        <v>1</v>
      </c>
      <c r="T285" s="50" t="n">
        <v>1451</v>
      </c>
    </row>
    <row r="286" customFormat="false" ht="12.75" hidden="false" customHeight="false" outlineLevel="0" collapsed="false">
      <c r="A286" s="48" t="s">
        <v>403</v>
      </c>
      <c r="B286" s="49" t="n">
        <v>853</v>
      </c>
      <c r="C286" s="49" t="n">
        <v>2012</v>
      </c>
      <c r="D286" s="49" t="n">
        <v>6287</v>
      </c>
      <c r="E286" s="49" t="n">
        <v>9742</v>
      </c>
      <c r="F286" s="49" t="n">
        <v>7351</v>
      </c>
      <c r="G286" s="49" t="n">
        <v>4128</v>
      </c>
      <c r="H286" s="49" t="n">
        <v>5002</v>
      </c>
      <c r="I286" s="49" t="n">
        <v>1467</v>
      </c>
      <c r="J286" s="50" t="n">
        <v>36842</v>
      </c>
      <c r="L286" s="49" t="n">
        <v>0</v>
      </c>
      <c r="M286" s="49" t="n">
        <v>7</v>
      </c>
      <c r="N286" s="49" t="n">
        <v>11</v>
      </c>
      <c r="O286" s="49" t="n">
        <v>7</v>
      </c>
      <c r="P286" s="49" t="n">
        <v>20</v>
      </c>
      <c r="Q286" s="49" t="n">
        <v>7</v>
      </c>
      <c r="R286" s="49" t="n">
        <v>14</v>
      </c>
      <c r="S286" s="49" t="n">
        <v>6</v>
      </c>
      <c r="T286" s="50" t="n">
        <v>72</v>
      </c>
    </row>
    <row r="287" customFormat="false" ht="12.75" hidden="false" customHeight="false" outlineLevel="0" collapsed="false">
      <c r="A287" s="48" t="s">
        <v>146</v>
      </c>
      <c r="B287" s="49" t="n">
        <v>7342</v>
      </c>
      <c r="C287" s="49" t="n">
        <v>13090</v>
      </c>
      <c r="D287" s="49" t="n">
        <v>26250</v>
      </c>
      <c r="E287" s="49" t="n">
        <v>11324</v>
      </c>
      <c r="F287" s="49" t="n">
        <v>4379</v>
      </c>
      <c r="G287" s="49" t="n">
        <v>2048</v>
      </c>
      <c r="H287" s="49" t="n">
        <v>778</v>
      </c>
      <c r="I287" s="49" t="n">
        <v>41</v>
      </c>
      <c r="J287" s="50" t="n">
        <v>65252</v>
      </c>
      <c r="L287" s="49" t="n">
        <v>47</v>
      </c>
      <c r="M287" s="49" t="n">
        <v>37</v>
      </c>
      <c r="N287" s="49" t="n">
        <v>66</v>
      </c>
      <c r="O287" s="49" t="n">
        <v>34</v>
      </c>
      <c r="P287" s="49" t="n">
        <v>16</v>
      </c>
      <c r="Q287" s="49" t="n">
        <v>12</v>
      </c>
      <c r="R287" s="49" t="n">
        <v>2</v>
      </c>
      <c r="S287" s="49" t="n">
        <v>1</v>
      </c>
      <c r="T287" s="50" t="n">
        <v>215</v>
      </c>
    </row>
    <row r="288" customFormat="false" ht="12.75" hidden="false" customHeight="false" outlineLevel="0" collapsed="false">
      <c r="A288" s="48" t="s">
        <v>432</v>
      </c>
      <c r="B288" s="49" t="n">
        <v>1668</v>
      </c>
      <c r="C288" s="49" t="n">
        <v>3831</v>
      </c>
      <c r="D288" s="49" t="n">
        <v>14562</v>
      </c>
      <c r="E288" s="49" t="n">
        <v>12897</v>
      </c>
      <c r="F288" s="49" t="n">
        <v>8603</v>
      </c>
      <c r="G288" s="49" t="n">
        <v>4865</v>
      </c>
      <c r="H288" s="49" t="n">
        <v>4421</v>
      </c>
      <c r="I288" s="49" t="n">
        <v>385</v>
      </c>
      <c r="J288" s="50" t="n">
        <v>51232</v>
      </c>
      <c r="L288" s="49" t="n">
        <v>29</v>
      </c>
      <c r="M288" s="49" t="n">
        <v>27</v>
      </c>
      <c r="N288" s="49" t="n">
        <v>46</v>
      </c>
      <c r="O288" s="49" t="n">
        <v>40</v>
      </c>
      <c r="P288" s="49" t="n">
        <v>30</v>
      </c>
      <c r="Q288" s="49" t="n">
        <v>16</v>
      </c>
      <c r="R288" s="49" t="n">
        <v>32</v>
      </c>
      <c r="S288" s="49" t="n">
        <v>7</v>
      </c>
      <c r="T288" s="50" t="n">
        <v>227</v>
      </c>
    </row>
    <row r="289" customFormat="false" ht="12.75" hidden="false" customHeight="false" outlineLevel="0" collapsed="false">
      <c r="A289" s="48" t="s">
        <v>120</v>
      </c>
      <c r="B289" s="49" t="n">
        <v>13353</v>
      </c>
      <c r="C289" s="49" t="n">
        <v>17354</v>
      </c>
      <c r="D289" s="49" t="n">
        <v>16391</v>
      </c>
      <c r="E289" s="49" t="n">
        <v>9952</v>
      </c>
      <c r="F289" s="49" t="n">
        <v>4999</v>
      </c>
      <c r="G289" s="49" t="n">
        <v>2304</v>
      </c>
      <c r="H289" s="49" t="n">
        <v>1214</v>
      </c>
      <c r="I289" s="49" t="n">
        <v>135</v>
      </c>
      <c r="J289" s="50" t="n">
        <v>65702</v>
      </c>
      <c r="L289" s="49" t="n">
        <v>215</v>
      </c>
      <c r="M289" s="49" t="n">
        <v>320</v>
      </c>
      <c r="N289" s="49" t="n">
        <v>367</v>
      </c>
      <c r="O289" s="49" t="n">
        <v>310</v>
      </c>
      <c r="P289" s="49" t="n">
        <v>227</v>
      </c>
      <c r="Q289" s="49" t="n">
        <v>95</v>
      </c>
      <c r="R289" s="49" t="n">
        <v>61</v>
      </c>
      <c r="S289" s="49" t="n">
        <v>13</v>
      </c>
      <c r="T289" s="50" t="n">
        <v>1608</v>
      </c>
    </row>
    <row r="290" customFormat="false" ht="12.75" hidden="false" customHeight="false" outlineLevel="0" collapsed="false">
      <c r="A290" s="48" t="s">
        <v>302</v>
      </c>
      <c r="B290" s="49" t="n">
        <v>7970</v>
      </c>
      <c r="C290" s="49" t="n">
        <v>6805</v>
      </c>
      <c r="D290" s="49" t="n">
        <v>6452</v>
      </c>
      <c r="E290" s="49" t="n">
        <v>5410</v>
      </c>
      <c r="F290" s="49" t="n">
        <v>3096</v>
      </c>
      <c r="G290" s="49" t="n">
        <v>1057</v>
      </c>
      <c r="H290" s="49" t="n">
        <v>371</v>
      </c>
      <c r="I290" s="49" t="n">
        <v>27</v>
      </c>
      <c r="J290" s="50" t="n">
        <v>31188</v>
      </c>
      <c r="L290" s="49" t="n">
        <v>305</v>
      </c>
      <c r="M290" s="49" t="n">
        <v>212</v>
      </c>
      <c r="N290" s="49" t="n">
        <v>169</v>
      </c>
      <c r="O290" s="49" t="n">
        <v>154</v>
      </c>
      <c r="P290" s="49" t="n">
        <v>85</v>
      </c>
      <c r="Q290" s="49" t="n">
        <v>27</v>
      </c>
      <c r="R290" s="49" t="n">
        <v>13</v>
      </c>
      <c r="S290" s="49" t="n">
        <v>2</v>
      </c>
      <c r="T290" s="50" t="n">
        <v>967</v>
      </c>
    </row>
    <row r="291" customFormat="false" ht="12.75" hidden="false" customHeight="false" outlineLevel="0" collapsed="false">
      <c r="A291" s="48" t="s">
        <v>601</v>
      </c>
      <c r="B291" s="49" t="n">
        <v>3449</v>
      </c>
      <c r="C291" s="49" t="n">
        <v>25333</v>
      </c>
      <c r="D291" s="49" t="n">
        <v>36064</v>
      </c>
      <c r="E291" s="49" t="n">
        <v>23923</v>
      </c>
      <c r="F291" s="49" t="n">
        <v>17890</v>
      </c>
      <c r="G291" s="49" t="n">
        <v>8284</v>
      </c>
      <c r="H291" s="49" t="n">
        <v>3208</v>
      </c>
      <c r="I291" s="49" t="n">
        <v>496</v>
      </c>
      <c r="J291" s="50" t="n">
        <v>118647</v>
      </c>
      <c r="L291" s="49" t="n">
        <v>105</v>
      </c>
      <c r="M291" s="49" t="n">
        <v>466</v>
      </c>
      <c r="N291" s="49" t="n">
        <v>1209</v>
      </c>
      <c r="O291" s="49" t="n">
        <v>1108</v>
      </c>
      <c r="P291" s="49" t="n">
        <v>1028</v>
      </c>
      <c r="Q291" s="49" t="n">
        <v>654</v>
      </c>
      <c r="R291" s="49" t="n">
        <v>362</v>
      </c>
      <c r="S291" s="49" t="n">
        <v>71</v>
      </c>
      <c r="T291" s="50" t="n">
        <v>5003</v>
      </c>
    </row>
    <row r="292" customFormat="false" ht="12.75" hidden="false" customHeight="false" outlineLevel="0" collapsed="false">
      <c r="A292" s="48" t="s">
        <v>603</v>
      </c>
      <c r="B292" s="49" t="n">
        <v>18434</v>
      </c>
      <c r="C292" s="49" t="n">
        <v>20848</v>
      </c>
      <c r="D292" s="49" t="n">
        <v>26190</v>
      </c>
      <c r="E292" s="49" t="n">
        <v>14592</v>
      </c>
      <c r="F292" s="49" t="n">
        <v>7636</v>
      </c>
      <c r="G292" s="49" t="n">
        <v>4414</v>
      </c>
      <c r="H292" s="49" t="n">
        <v>4129</v>
      </c>
      <c r="I292" s="49" t="n">
        <v>978</v>
      </c>
      <c r="J292" s="50" t="n">
        <v>97221</v>
      </c>
      <c r="L292" s="49" t="n">
        <v>147</v>
      </c>
      <c r="M292" s="49" t="n">
        <v>131</v>
      </c>
      <c r="N292" s="49" t="n">
        <v>121</v>
      </c>
      <c r="O292" s="49" t="n">
        <v>103</v>
      </c>
      <c r="P292" s="49" t="n">
        <v>34</v>
      </c>
      <c r="Q292" s="49" t="n">
        <v>23</v>
      </c>
      <c r="R292" s="49" t="n">
        <v>24</v>
      </c>
      <c r="S292" s="49" t="n">
        <v>7</v>
      </c>
      <c r="T292" s="50" t="n">
        <v>590</v>
      </c>
    </row>
    <row r="293" customFormat="false" ht="12.75" hidden="false" customHeight="false" outlineLevel="0" collapsed="false">
      <c r="A293" s="48" t="s">
        <v>436</v>
      </c>
      <c r="B293" s="49" t="n">
        <v>3373</v>
      </c>
      <c r="C293" s="49" t="n">
        <v>5103</v>
      </c>
      <c r="D293" s="49" t="n">
        <v>13280</v>
      </c>
      <c r="E293" s="49" t="n">
        <v>9763</v>
      </c>
      <c r="F293" s="49" t="n">
        <v>6392</v>
      </c>
      <c r="G293" s="49" t="n">
        <v>4445</v>
      </c>
      <c r="H293" s="49" t="n">
        <v>5012</v>
      </c>
      <c r="I293" s="49" t="n">
        <v>501</v>
      </c>
      <c r="J293" s="50" t="n">
        <v>47869</v>
      </c>
      <c r="L293" s="49" t="n">
        <v>35</v>
      </c>
      <c r="M293" s="49" t="n">
        <v>50</v>
      </c>
      <c r="N293" s="49" t="n">
        <v>71</v>
      </c>
      <c r="O293" s="49" t="n">
        <v>63</v>
      </c>
      <c r="P293" s="49" t="n">
        <v>51</v>
      </c>
      <c r="Q293" s="49" t="n">
        <v>25</v>
      </c>
      <c r="R293" s="49" t="n">
        <v>39</v>
      </c>
      <c r="S293" s="49" t="n">
        <v>14</v>
      </c>
      <c r="T293" s="50" t="n">
        <v>348</v>
      </c>
    </row>
    <row r="294" customFormat="false" ht="12.75" hidden="false" customHeight="false" outlineLevel="0" collapsed="false">
      <c r="A294" s="48" t="s">
        <v>305</v>
      </c>
      <c r="B294" s="49" t="n">
        <v>1170</v>
      </c>
      <c r="C294" s="49" t="n">
        <v>3759</v>
      </c>
      <c r="D294" s="49" t="n">
        <v>7918</v>
      </c>
      <c r="E294" s="49" t="n">
        <v>6662</v>
      </c>
      <c r="F294" s="49" t="n">
        <v>6105</v>
      </c>
      <c r="G294" s="49" t="n">
        <v>4286</v>
      </c>
      <c r="H294" s="49" t="n">
        <v>4069</v>
      </c>
      <c r="I294" s="49" t="n">
        <v>421</v>
      </c>
      <c r="J294" s="50" t="n">
        <v>34390</v>
      </c>
      <c r="L294" s="49" t="n">
        <v>17</v>
      </c>
      <c r="M294" s="49" t="n">
        <v>18</v>
      </c>
      <c r="N294" s="49" t="n">
        <v>45</v>
      </c>
      <c r="O294" s="49" t="n">
        <v>30</v>
      </c>
      <c r="P294" s="49" t="n">
        <v>24</v>
      </c>
      <c r="Q294" s="49" t="n">
        <v>24</v>
      </c>
      <c r="R294" s="49" t="n">
        <v>22</v>
      </c>
      <c r="S294" s="49" t="n">
        <v>6</v>
      </c>
      <c r="T294" s="50" t="n">
        <v>186</v>
      </c>
    </row>
    <row r="295" customFormat="false" ht="12.75" hidden="false" customHeight="false" outlineLevel="0" collapsed="false">
      <c r="A295" s="48" t="s">
        <v>168</v>
      </c>
      <c r="B295" s="49" t="n">
        <v>1625</v>
      </c>
      <c r="C295" s="49" t="n">
        <v>5484</v>
      </c>
      <c r="D295" s="49" t="n">
        <v>15580</v>
      </c>
      <c r="E295" s="49" t="n">
        <v>11810</v>
      </c>
      <c r="F295" s="49" t="n">
        <v>8782</v>
      </c>
      <c r="G295" s="49" t="n">
        <v>4907</v>
      </c>
      <c r="H295" s="49" t="n">
        <v>3932</v>
      </c>
      <c r="I295" s="49" t="n">
        <v>423</v>
      </c>
      <c r="J295" s="50" t="n">
        <v>52543</v>
      </c>
      <c r="L295" s="49" t="n">
        <v>26</v>
      </c>
      <c r="M295" s="49" t="n">
        <v>30</v>
      </c>
      <c r="N295" s="49" t="n">
        <v>55</v>
      </c>
      <c r="O295" s="49" t="n">
        <v>43</v>
      </c>
      <c r="P295" s="49" t="n">
        <v>33</v>
      </c>
      <c r="Q295" s="49" t="n">
        <v>28</v>
      </c>
      <c r="R295" s="49" t="n">
        <v>34</v>
      </c>
      <c r="S295" s="49" t="n">
        <v>16</v>
      </c>
      <c r="T295" s="50" t="n">
        <v>265</v>
      </c>
    </row>
    <row r="296" customFormat="false" ht="12.75" hidden="false" customHeight="false" outlineLevel="0" collapsed="false">
      <c r="A296" s="48" t="s">
        <v>495</v>
      </c>
      <c r="B296" s="49" t="n">
        <v>77798</v>
      </c>
      <c r="C296" s="49" t="n">
        <v>27492</v>
      </c>
      <c r="D296" s="49" t="n">
        <v>20874</v>
      </c>
      <c r="E296" s="49" t="n">
        <v>13215</v>
      </c>
      <c r="F296" s="49" t="n">
        <v>6515</v>
      </c>
      <c r="G296" s="49" t="n">
        <v>2174</v>
      </c>
      <c r="H296" s="49" t="n">
        <v>1033</v>
      </c>
      <c r="I296" s="49" t="n">
        <v>80</v>
      </c>
      <c r="J296" s="50" t="n">
        <v>149181</v>
      </c>
      <c r="L296" s="49" t="n">
        <v>243</v>
      </c>
      <c r="M296" s="49" t="n">
        <v>123</v>
      </c>
      <c r="N296" s="49" t="n">
        <v>74</v>
      </c>
      <c r="O296" s="49" t="n">
        <v>47</v>
      </c>
      <c r="P296" s="49" t="n">
        <v>17</v>
      </c>
      <c r="Q296" s="49" t="n">
        <v>10</v>
      </c>
      <c r="R296" s="49" t="n">
        <v>3</v>
      </c>
      <c r="S296" s="49" t="n">
        <v>2</v>
      </c>
      <c r="T296" s="50" t="n">
        <v>519</v>
      </c>
    </row>
    <row r="297" customFormat="false" ht="12.75" hidden="false" customHeight="false" outlineLevel="0" collapsed="false">
      <c r="A297" s="48" t="s">
        <v>606</v>
      </c>
      <c r="B297" s="49" t="n">
        <v>50493</v>
      </c>
      <c r="C297" s="49" t="n">
        <v>26010</v>
      </c>
      <c r="D297" s="49" t="n">
        <v>17598</v>
      </c>
      <c r="E297" s="49" t="n">
        <v>10061</v>
      </c>
      <c r="F297" s="49" t="n">
        <v>5532</v>
      </c>
      <c r="G297" s="49" t="n">
        <v>2366</v>
      </c>
      <c r="H297" s="49" t="n">
        <v>757</v>
      </c>
      <c r="I297" s="49" t="n">
        <v>53</v>
      </c>
      <c r="J297" s="50" t="n">
        <v>112870</v>
      </c>
      <c r="L297" s="49" t="n">
        <v>168</v>
      </c>
      <c r="M297" s="49" t="n">
        <v>35</v>
      </c>
      <c r="N297" s="49" t="n">
        <v>20</v>
      </c>
      <c r="O297" s="49" t="n">
        <v>18</v>
      </c>
      <c r="P297" s="49" t="n">
        <v>9</v>
      </c>
      <c r="Q297" s="49" t="n">
        <v>6</v>
      </c>
      <c r="R297" s="49" t="n">
        <v>3</v>
      </c>
      <c r="S297" s="49" t="n">
        <v>1</v>
      </c>
      <c r="T297" s="50" t="n">
        <v>260</v>
      </c>
    </row>
    <row r="298" customFormat="false" ht="12.75" hidden="false" customHeight="false" outlineLevel="0" collapsed="false">
      <c r="A298" s="48" t="s">
        <v>608</v>
      </c>
      <c r="B298" s="49" t="n">
        <v>3960</v>
      </c>
      <c r="C298" s="49" t="n">
        <v>29235</v>
      </c>
      <c r="D298" s="49" t="n">
        <v>34578</v>
      </c>
      <c r="E298" s="49" t="n">
        <v>22567</v>
      </c>
      <c r="F298" s="49" t="n">
        <v>8142</v>
      </c>
      <c r="G298" s="49" t="n">
        <v>1787</v>
      </c>
      <c r="H298" s="49" t="n">
        <v>424</v>
      </c>
      <c r="I298" s="49" t="n">
        <v>29</v>
      </c>
      <c r="J298" s="50" t="n">
        <v>100722</v>
      </c>
      <c r="L298" s="49" t="n">
        <v>51</v>
      </c>
      <c r="M298" s="49" t="n">
        <v>228</v>
      </c>
      <c r="N298" s="49" t="n">
        <v>167</v>
      </c>
      <c r="O298" s="49" t="n">
        <v>68</v>
      </c>
      <c r="P298" s="49" t="n">
        <v>23</v>
      </c>
      <c r="Q298" s="49" t="n">
        <v>3</v>
      </c>
      <c r="R298" s="49" t="n">
        <v>2</v>
      </c>
      <c r="S298" s="49" t="n">
        <v>0</v>
      </c>
      <c r="T298" s="50" t="n">
        <v>542</v>
      </c>
    </row>
    <row r="299" customFormat="false" ht="12.75" hidden="false" customHeight="false" outlineLevel="0" collapsed="false">
      <c r="A299" s="48" t="s">
        <v>610</v>
      </c>
      <c r="B299" s="49" t="n">
        <v>6603</v>
      </c>
      <c r="C299" s="49" t="n">
        <v>12329</v>
      </c>
      <c r="D299" s="49" t="n">
        <v>36035</v>
      </c>
      <c r="E299" s="49" t="n">
        <v>32047</v>
      </c>
      <c r="F299" s="49" t="n">
        <v>21428</v>
      </c>
      <c r="G299" s="49" t="n">
        <v>14533</v>
      </c>
      <c r="H299" s="49" t="n">
        <v>12435</v>
      </c>
      <c r="I299" s="49" t="n">
        <v>2604</v>
      </c>
      <c r="J299" s="50" t="n">
        <v>138014</v>
      </c>
      <c r="L299" s="49" t="n">
        <v>30</v>
      </c>
      <c r="M299" s="49" t="n">
        <v>71</v>
      </c>
      <c r="N299" s="49" t="n">
        <v>232</v>
      </c>
      <c r="O299" s="49" t="n">
        <v>243</v>
      </c>
      <c r="P299" s="49" t="n">
        <v>203</v>
      </c>
      <c r="Q299" s="49" t="n">
        <v>155</v>
      </c>
      <c r="R299" s="49" t="n">
        <v>109</v>
      </c>
      <c r="S299" s="49" t="n">
        <v>57</v>
      </c>
      <c r="T299" s="50" t="n">
        <v>1100</v>
      </c>
    </row>
    <row r="300" customFormat="false" ht="12.75" hidden="false" customHeight="false" outlineLevel="0" collapsed="false">
      <c r="A300" s="48" t="s">
        <v>37</v>
      </c>
      <c r="B300" s="49" t="n">
        <v>26380</v>
      </c>
      <c r="C300" s="49" t="n">
        <v>19859</v>
      </c>
      <c r="D300" s="49" t="n">
        <v>18993</v>
      </c>
      <c r="E300" s="49" t="n">
        <v>11482</v>
      </c>
      <c r="F300" s="49" t="n">
        <v>6822</v>
      </c>
      <c r="G300" s="49" t="n">
        <v>4380</v>
      </c>
      <c r="H300" s="49" t="n">
        <v>2573</v>
      </c>
      <c r="I300" s="49" t="n">
        <v>197</v>
      </c>
      <c r="J300" s="50" t="n">
        <v>90686</v>
      </c>
      <c r="L300" s="49" t="n">
        <v>155</v>
      </c>
      <c r="M300" s="49" t="n">
        <v>143</v>
      </c>
      <c r="N300" s="49" t="n">
        <v>80</v>
      </c>
      <c r="O300" s="49" t="n">
        <v>49</v>
      </c>
      <c r="P300" s="49" t="n">
        <v>20</v>
      </c>
      <c r="Q300" s="49" t="n">
        <v>6</v>
      </c>
      <c r="R300" s="49" t="n">
        <v>14</v>
      </c>
      <c r="S300" s="49" t="n">
        <v>1</v>
      </c>
      <c r="T300" s="50" t="n">
        <v>468</v>
      </c>
    </row>
    <row r="301" customFormat="false" ht="12.75" hidden="false" customHeight="false" outlineLevel="0" collapsed="false">
      <c r="A301" s="48" t="s">
        <v>498</v>
      </c>
      <c r="B301" s="49" t="n">
        <v>4714</v>
      </c>
      <c r="C301" s="49" t="n">
        <v>11410</v>
      </c>
      <c r="D301" s="49" t="n">
        <v>16434</v>
      </c>
      <c r="E301" s="49" t="n">
        <v>12275</v>
      </c>
      <c r="F301" s="49" t="n">
        <v>6997</v>
      </c>
      <c r="G301" s="49" t="n">
        <v>4816</v>
      </c>
      <c r="H301" s="49" t="n">
        <v>3884</v>
      </c>
      <c r="I301" s="49" t="n">
        <v>416</v>
      </c>
      <c r="J301" s="50" t="n">
        <v>60946</v>
      </c>
      <c r="L301" s="49" t="n">
        <v>114</v>
      </c>
      <c r="M301" s="49" t="n">
        <v>166</v>
      </c>
      <c r="N301" s="49" t="n">
        <v>156</v>
      </c>
      <c r="O301" s="49" t="n">
        <v>101</v>
      </c>
      <c r="P301" s="49" t="n">
        <v>41</v>
      </c>
      <c r="Q301" s="49" t="n">
        <v>24</v>
      </c>
      <c r="R301" s="49" t="n">
        <v>18</v>
      </c>
      <c r="S301" s="49" t="n">
        <v>10</v>
      </c>
      <c r="T301" s="50" t="n">
        <v>630</v>
      </c>
    </row>
    <row r="302" customFormat="false" ht="12.75" hidden="false" customHeight="false" outlineLevel="0" collapsed="false">
      <c r="A302" s="48" t="s">
        <v>407</v>
      </c>
      <c r="B302" s="49" t="n">
        <v>278</v>
      </c>
      <c r="C302" s="49" t="n">
        <v>3929</v>
      </c>
      <c r="D302" s="49" t="n">
        <v>13996</v>
      </c>
      <c r="E302" s="49" t="n">
        <v>12386</v>
      </c>
      <c r="F302" s="49" t="n">
        <v>3626</v>
      </c>
      <c r="G302" s="49" t="n">
        <v>2135</v>
      </c>
      <c r="H302" s="49" t="n">
        <v>1869</v>
      </c>
      <c r="I302" s="49" t="n">
        <v>82</v>
      </c>
      <c r="J302" s="50" t="n">
        <v>38301</v>
      </c>
      <c r="L302" s="49" t="n">
        <v>4</v>
      </c>
      <c r="M302" s="49" t="n">
        <v>23</v>
      </c>
      <c r="N302" s="49" t="n">
        <v>24</v>
      </c>
      <c r="O302" s="49" t="n">
        <v>23</v>
      </c>
      <c r="P302" s="49" t="n">
        <v>8</v>
      </c>
      <c r="Q302" s="49" t="n">
        <v>5</v>
      </c>
      <c r="R302" s="49" t="n">
        <v>4</v>
      </c>
      <c r="S302" s="49" t="n">
        <v>0</v>
      </c>
      <c r="T302" s="50" t="n">
        <v>91</v>
      </c>
    </row>
    <row r="303" customFormat="false" ht="12.75" hidden="false" customHeight="false" outlineLevel="0" collapsed="false">
      <c r="A303" s="48" t="s">
        <v>559</v>
      </c>
      <c r="B303" s="49" t="n">
        <v>18839</v>
      </c>
      <c r="C303" s="49" t="n">
        <v>15233</v>
      </c>
      <c r="D303" s="49" t="n">
        <v>10454</v>
      </c>
      <c r="E303" s="49" t="n">
        <v>6373</v>
      </c>
      <c r="F303" s="49" t="n">
        <v>2987</v>
      </c>
      <c r="G303" s="49" t="n">
        <v>984</v>
      </c>
      <c r="H303" s="49" t="n">
        <v>571</v>
      </c>
      <c r="I303" s="49" t="n">
        <v>42</v>
      </c>
      <c r="J303" s="50" t="n">
        <v>55483</v>
      </c>
      <c r="L303" s="49" t="n">
        <v>420</v>
      </c>
      <c r="M303" s="49" t="n">
        <v>243</v>
      </c>
      <c r="N303" s="49" t="n">
        <v>226</v>
      </c>
      <c r="O303" s="49" t="n">
        <v>235</v>
      </c>
      <c r="P303" s="49" t="n">
        <v>127</v>
      </c>
      <c r="Q303" s="49" t="n">
        <v>52</v>
      </c>
      <c r="R303" s="49" t="n">
        <v>48</v>
      </c>
      <c r="S303" s="49" t="n">
        <v>4</v>
      </c>
      <c r="T303" s="50" t="n">
        <v>1355</v>
      </c>
    </row>
    <row r="304" customFormat="false" ht="12.75" hidden="false" customHeight="false" outlineLevel="0" collapsed="false">
      <c r="A304" s="48" t="s">
        <v>172</v>
      </c>
      <c r="B304" s="49" t="n">
        <v>917</v>
      </c>
      <c r="C304" s="49" t="n">
        <v>3208</v>
      </c>
      <c r="D304" s="49" t="n">
        <v>9491</v>
      </c>
      <c r="E304" s="49" t="n">
        <v>12245</v>
      </c>
      <c r="F304" s="49" t="n">
        <v>9240</v>
      </c>
      <c r="G304" s="49" t="n">
        <v>6684</v>
      </c>
      <c r="H304" s="49" t="n">
        <v>8053</v>
      </c>
      <c r="I304" s="49" t="n">
        <v>1974</v>
      </c>
      <c r="J304" s="50" t="n">
        <v>51812</v>
      </c>
      <c r="L304" s="49" t="n">
        <v>52</v>
      </c>
      <c r="M304" s="49" t="n">
        <v>23</v>
      </c>
      <c r="N304" s="49" t="n">
        <v>55</v>
      </c>
      <c r="O304" s="49" t="n">
        <v>78</v>
      </c>
      <c r="P304" s="49" t="n">
        <v>59</v>
      </c>
      <c r="Q304" s="49" t="n">
        <v>40</v>
      </c>
      <c r="R304" s="49" t="n">
        <v>61</v>
      </c>
      <c r="S304" s="49" t="n">
        <v>30</v>
      </c>
      <c r="T304" s="50" t="n">
        <v>398</v>
      </c>
    </row>
    <row r="305" customFormat="false" ht="12.75" hidden="false" customHeight="false" outlineLevel="0" collapsed="false">
      <c r="A305" s="48" t="s">
        <v>308</v>
      </c>
      <c r="B305" s="49" t="n">
        <v>3977</v>
      </c>
      <c r="C305" s="49" t="n">
        <v>7420</v>
      </c>
      <c r="D305" s="49" t="n">
        <v>16399</v>
      </c>
      <c r="E305" s="49" t="n">
        <v>13740</v>
      </c>
      <c r="F305" s="49" t="n">
        <v>10674</v>
      </c>
      <c r="G305" s="49" t="n">
        <v>7333</v>
      </c>
      <c r="H305" s="49" t="n">
        <v>6611</v>
      </c>
      <c r="I305" s="49" t="n">
        <v>865</v>
      </c>
      <c r="J305" s="50" t="n">
        <v>67019</v>
      </c>
      <c r="L305" s="49" t="n">
        <v>116</v>
      </c>
      <c r="M305" s="49" t="n">
        <v>88</v>
      </c>
      <c r="N305" s="49" t="n">
        <v>111</v>
      </c>
      <c r="O305" s="49" t="n">
        <v>158</v>
      </c>
      <c r="P305" s="49" t="n">
        <v>94</v>
      </c>
      <c r="Q305" s="49" t="n">
        <v>97</v>
      </c>
      <c r="R305" s="49" t="n">
        <v>99</v>
      </c>
      <c r="S305" s="49" t="n">
        <v>36</v>
      </c>
      <c r="T305" s="50" t="n">
        <v>799</v>
      </c>
    </row>
    <row r="306" customFormat="false" ht="12.75" hidden="false" customHeight="false" outlineLevel="0" collapsed="false">
      <c r="A306" s="48" t="s">
        <v>506</v>
      </c>
      <c r="B306" s="49" t="n">
        <v>10353</v>
      </c>
      <c r="C306" s="49" t="n">
        <v>9698</v>
      </c>
      <c r="D306" s="49" t="n">
        <v>6735</v>
      </c>
      <c r="E306" s="49" t="n">
        <v>3571</v>
      </c>
      <c r="F306" s="49" t="n">
        <v>2077</v>
      </c>
      <c r="G306" s="49" t="n">
        <v>775</v>
      </c>
      <c r="H306" s="49" t="n">
        <v>445</v>
      </c>
      <c r="I306" s="49" t="n">
        <v>38</v>
      </c>
      <c r="J306" s="50" t="n">
        <v>33692</v>
      </c>
      <c r="L306" s="49" t="n">
        <v>20</v>
      </c>
      <c r="M306" s="49" t="n">
        <v>23</v>
      </c>
      <c r="N306" s="49" t="n">
        <v>9</v>
      </c>
      <c r="O306" s="49" t="n">
        <v>2</v>
      </c>
      <c r="P306" s="49" t="n">
        <v>6</v>
      </c>
      <c r="Q306" s="49" t="n">
        <v>1</v>
      </c>
      <c r="R306" s="49" t="n">
        <v>1</v>
      </c>
      <c r="S306" s="49" t="n">
        <v>0</v>
      </c>
      <c r="T306" s="50" t="n">
        <v>62</v>
      </c>
    </row>
    <row r="307" customFormat="false" ht="12.75" hidden="false" customHeight="false" outlineLevel="0" collapsed="false">
      <c r="A307" s="48" t="s">
        <v>409</v>
      </c>
      <c r="B307" s="49" t="n">
        <v>732</v>
      </c>
      <c r="C307" s="49" t="n">
        <v>5038</v>
      </c>
      <c r="D307" s="49" t="n">
        <v>15247</v>
      </c>
      <c r="E307" s="49" t="n">
        <v>11711</v>
      </c>
      <c r="F307" s="49" t="n">
        <v>5203</v>
      </c>
      <c r="G307" s="49" t="n">
        <v>4328</v>
      </c>
      <c r="H307" s="49" t="n">
        <v>3754</v>
      </c>
      <c r="I307" s="49" t="n">
        <v>634</v>
      </c>
      <c r="J307" s="50" t="n">
        <v>46647</v>
      </c>
      <c r="L307" s="49" t="n">
        <v>33</v>
      </c>
      <c r="M307" s="49" t="n">
        <v>88</v>
      </c>
      <c r="N307" s="49" t="n">
        <v>250</v>
      </c>
      <c r="O307" s="49" t="n">
        <v>119</v>
      </c>
      <c r="P307" s="49" t="n">
        <v>87</v>
      </c>
      <c r="Q307" s="49" t="n">
        <v>34</v>
      </c>
      <c r="R307" s="49" t="n">
        <v>23</v>
      </c>
      <c r="S307" s="49" t="n">
        <v>5</v>
      </c>
      <c r="T307" s="50" t="n">
        <v>639</v>
      </c>
    </row>
    <row r="308" customFormat="false" ht="12.75" hidden="false" customHeight="false" outlineLevel="0" collapsed="false">
      <c r="A308" s="48" t="s">
        <v>157</v>
      </c>
      <c r="B308" s="49" t="n">
        <v>2427</v>
      </c>
      <c r="C308" s="49" t="n">
        <v>6339</v>
      </c>
      <c r="D308" s="49" t="n">
        <v>18837</v>
      </c>
      <c r="E308" s="49" t="n">
        <v>16898</v>
      </c>
      <c r="F308" s="49" t="n">
        <v>10148</v>
      </c>
      <c r="G308" s="49" t="n">
        <v>6532</v>
      </c>
      <c r="H308" s="49" t="n">
        <v>4332</v>
      </c>
      <c r="I308" s="49" t="n">
        <v>692</v>
      </c>
      <c r="J308" s="50" t="n">
        <v>66205</v>
      </c>
      <c r="L308" s="49" t="n">
        <v>35</v>
      </c>
      <c r="M308" s="49" t="n">
        <v>53</v>
      </c>
      <c r="N308" s="49" t="n">
        <v>125</v>
      </c>
      <c r="O308" s="49" t="n">
        <v>55</v>
      </c>
      <c r="P308" s="49" t="n">
        <v>54</v>
      </c>
      <c r="Q308" s="49" t="n">
        <v>52</v>
      </c>
      <c r="R308" s="49" t="n">
        <v>47</v>
      </c>
      <c r="S308" s="49" t="n">
        <v>33</v>
      </c>
      <c r="T308" s="50" t="n">
        <v>454</v>
      </c>
    </row>
    <row r="309" customFormat="false" ht="12.75" hidden="false" customHeight="false" outlineLevel="0" collapsed="false">
      <c r="A309" s="48" t="s">
        <v>306</v>
      </c>
      <c r="B309" s="49" t="n">
        <v>3357</v>
      </c>
      <c r="C309" s="49" t="n">
        <v>6314</v>
      </c>
      <c r="D309" s="49" t="n">
        <v>5162</v>
      </c>
      <c r="E309" s="49" t="n">
        <v>4096</v>
      </c>
      <c r="F309" s="49" t="n">
        <v>3280</v>
      </c>
      <c r="G309" s="49" t="n">
        <v>1726</v>
      </c>
      <c r="H309" s="49" t="n">
        <v>1012</v>
      </c>
      <c r="I309" s="49" t="n">
        <v>82</v>
      </c>
      <c r="J309" s="50" t="n">
        <v>25029</v>
      </c>
      <c r="L309" s="49" t="n">
        <v>76</v>
      </c>
      <c r="M309" s="49" t="n">
        <v>107</v>
      </c>
      <c r="N309" s="49" t="n">
        <v>103</v>
      </c>
      <c r="O309" s="49" t="n">
        <v>79</v>
      </c>
      <c r="P309" s="49" t="n">
        <v>55</v>
      </c>
      <c r="Q309" s="49" t="n">
        <v>34</v>
      </c>
      <c r="R309" s="49" t="n">
        <v>27</v>
      </c>
      <c r="S309" s="49" t="n">
        <v>5</v>
      </c>
      <c r="T309" s="50" t="n">
        <v>486</v>
      </c>
    </row>
    <row r="310" customFormat="false" ht="12.75" hidden="false" customHeight="false" outlineLevel="0" collapsed="false">
      <c r="A310" s="48" t="s">
        <v>312</v>
      </c>
      <c r="B310" s="49" t="n">
        <v>5409</v>
      </c>
      <c r="C310" s="49" t="n">
        <v>8569</v>
      </c>
      <c r="D310" s="49" t="n">
        <v>11568</v>
      </c>
      <c r="E310" s="49" t="n">
        <v>9826</v>
      </c>
      <c r="F310" s="49" t="n">
        <v>7374</v>
      </c>
      <c r="G310" s="49" t="n">
        <v>4366</v>
      </c>
      <c r="H310" s="49" t="n">
        <v>2315</v>
      </c>
      <c r="I310" s="49" t="n">
        <v>269</v>
      </c>
      <c r="J310" s="50" t="n">
        <v>49696</v>
      </c>
      <c r="L310" s="49" t="n">
        <v>334</v>
      </c>
      <c r="M310" s="49" t="n">
        <v>339</v>
      </c>
      <c r="N310" s="49" t="n">
        <v>619</v>
      </c>
      <c r="O310" s="49" t="n">
        <v>536</v>
      </c>
      <c r="P310" s="49" t="n">
        <v>386</v>
      </c>
      <c r="Q310" s="49" t="n">
        <v>225</v>
      </c>
      <c r="R310" s="49" t="n">
        <v>166</v>
      </c>
      <c r="S310" s="49" t="n">
        <v>28</v>
      </c>
      <c r="T310" s="50" t="n">
        <v>2633</v>
      </c>
    </row>
    <row r="311" customFormat="false" ht="12.75" hidden="false" customHeight="false" outlineLevel="0" collapsed="false">
      <c r="A311" s="48" t="s">
        <v>462</v>
      </c>
      <c r="B311" s="49" t="n">
        <v>14351</v>
      </c>
      <c r="C311" s="49" t="n">
        <v>8741</v>
      </c>
      <c r="D311" s="49" t="n">
        <v>9644</v>
      </c>
      <c r="E311" s="49" t="n">
        <v>6854</v>
      </c>
      <c r="F311" s="49" t="n">
        <v>4688</v>
      </c>
      <c r="G311" s="49" t="n">
        <v>2404</v>
      </c>
      <c r="H311" s="49" t="n">
        <v>1533</v>
      </c>
      <c r="I311" s="49" t="n">
        <v>89</v>
      </c>
      <c r="J311" s="50" t="n">
        <v>48304</v>
      </c>
      <c r="L311" s="49" t="n">
        <v>11</v>
      </c>
      <c r="M311" s="49" t="n">
        <v>18</v>
      </c>
      <c r="N311" s="49" t="n">
        <v>22</v>
      </c>
      <c r="O311" s="49" t="n">
        <v>6</v>
      </c>
      <c r="P311" s="49" t="n">
        <v>14</v>
      </c>
      <c r="Q311" s="49" t="n">
        <v>6</v>
      </c>
      <c r="R311" s="49" t="n">
        <v>6</v>
      </c>
      <c r="S311" s="49" t="n">
        <v>1</v>
      </c>
      <c r="T311" s="50" t="n">
        <v>84</v>
      </c>
    </row>
    <row r="312" customFormat="false" ht="12.75" hidden="false" customHeight="false" outlineLevel="0" collapsed="false">
      <c r="A312" s="48" t="s">
        <v>314</v>
      </c>
      <c r="B312" s="49" t="n">
        <v>15576</v>
      </c>
      <c r="C312" s="49" t="n">
        <v>7802</v>
      </c>
      <c r="D312" s="49" t="n">
        <v>7435</v>
      </c>
      <c r="E312" s="49" t="n">
        <v>5611</v>
      </c>
      <c r="F312" s="49" t="n">
        <v>3321</v>
      </c>
      <c r="G312" s="49" t="n">
        <v>1382</v>
      </c>
      <c r="H312" s="49" t="n">
        <v>512</v>
      </c>
      <c r="I312" s="49" t="n">
        <v>61</v>
      </c>
      <c r="J312" s="50" t="n">
        <v>41700</v>
      </c>
      <c r="L312" s="49" t="n">
        <v>78</v>
      </c>
      <c r="M312" s="49" t="n">
        <v>45</v>
      </c>
      <c r="N312" s="49" t="n">
        <v>41</v>
      </c>
      <c r="O312" s="49" t="n">
        <v>36</v>
      </c>
      <c r="P312" s="49" t="n">
        <v>12</v>
      </c>
      <c r="Q312" s="49" t="n">
        <v>14</v>
      </c>
      <c r="R312" s="49" t="n">
        <v>2</v>
      </c>
      <c r="S312" s="49" t="n">
        <v>1</v>
      </c>
      <c r="T312" s="50" t="n">
        <v>229</v>
      </c>
    </row>
    <row r="313" customFormat="false" ht="12.75" hidden="false" customHeight="false" outlineLevel="0" collapsed="false">
      <c r="A313" s="48" t="s">
        <v>316</v>
      </c>
      <c r="B313" s="49" t="n">
        <v>1576</v>
      </c>
      <c r="C313" s="49" t="n">
        <v>5320</v>
      </c>
      <c r="D313" s="49" t="n">
        <v>15845</v>
      </c>
      <c r="E313" s="49" t="n">
        <v>10225</v>
      </c>
      <c r="F313" s="49" t="n">
        <v>6887</v>
      </c>
      <c r="G313" s="49" t="n">
        <v>3771</v>
      </c>
      <c r="H313" s="49" t="n">
        <v>2512</v>
      </c>
      <c r="I313" s="49" t="n">
        <v>353</v>
      </c>
      <c r="J313" s="50" t="n">
        <v>46489</v>
      </c>
      <c r="L313" s="49" t="n">
        <v>57</v>
      </c>
      <c r="M313" s="49" t="n">
        <v>48</v>
      </c>
      <c r="N313" s="49" t="n">
        <v>115</v>
      </c>
      <c r="O313" s="49" t="n">
        <v>163</v>
      </c>
      <c r="P313" s="49" t="n">
        <v>141</v>
      </c>
      <c r="Q313" s="49" t="n">
        <v>78</v>
      </c>
      <c r="R313" s="49" t="n">
        <v>123</v>
      </c>
      <c r="S313" s="49" t="n">
        <v>41</v>
      </c>
      <c r="T313" s="50" t="n">
        <v>766</v>
      </c>
    </row>
    <row r="314" customFormat="false" ht="12.75" hidden="false" customHeight="false" outlineLevel="0" collapsed="false">
      <c r="A314" s="48" t="s">
        <v>319</v>
      </c>
      <c r="B314" s="49" t="n">
        <v>2796</v>
      </c>
      <c r="C314" s="49" t="n">
        <v>3939</v>
      </c>
      <c r="D314" s="49" t="n">
        <v>3785</v>
      </c>
      <c r="E314" s="49" t="n">
        <v>3374</v>
      </c>
      <c r="F314" s="49" t="n">
        <v>1829</v>
      </c>
      <c r="G314" s="49" t="n">
        <v>1286</v>
      </c>
      <c r="H314" s="49" t="n">
        <v>681</v>
      </c>
      <c r="I314" s="49" t="n">
        <v>49</v>
      </c>
      <c r="J314" s="50" t="n">
        <v>17739</v>
      </c>
      <c r="L314" s="49" t="n">
        <v>287</v>
      </c>
      <c r="M314" s="49" t="n">
        <v>141</v>
      </c>
      <c r="N314" s="49" t="n">
        <v>185</v>
      </c>
      <c r="O314" s="49" t="n">
        <v>197</v>
      </c>
      <c r="P314" s="49" t="n">
        <v>71</v>
      </c>
      <c r="Q314" s="49" t="n">
        <v>56</v>
      </c>
      <c r="R314" s="49" t="n">
        <v>51</v>
      </c>
      <c r="S314" s="49" t="n">
        <v>8</v>
      </c>
      <c r="T314" s="50" t="n">
        <v>996</v>
      </c>
    </row>
    <row r="315" customFormat="false" ht="12.75" hidden="false" customHeight="false" outlineLevel="0" collapsed="false">
      <c r="A315" s="48" t="s">
        <v>613</v>
      </c>
      <c r="B315" s="49" t="n">
        <v>1730</v>
      </c>
      <c r="C315" s="49" t="n">
        <v>6793</v>
      </c>
      <c r="D315" s="49" t="n">
        <v>15899</v>
      </c>
      <c r="E315" s="49" t="n">
        <v>22583</v>
      </c>
      <c r="F315" s="49" t="n">
        <v>22389</v>
      </c>
      <c r="G315" s="49" t="n">
        <v>17027</v>
      </c>
      <c r="H315" s="49" t="n">
        <v>21920</v>
      </c>
      <c r="I315" s="49" t="n">
        <v>14718</v>
      </c>
      <c r="J315" s="50" t="n">
        <v>123059</v>
      </c>
      <c r="L315" s="49" t="n">
        <v>51</v>
      </c>
      <c r="M315" s="49" t="n">
        <v>68</v>
      </c>
      <c r="N315" s="49" t="n">
        <v>256</v>
      </c>
      <c r="O315" s="49" t="n">
        <v>546</v>
      </c>
      <c r="P315" s="49" t="n">
        <v>778</v>
      </c>
      <c r="Q315" s="49" t="n">
        <v>925</v>
      </c>
      <c r="R315" s="49" t="n">
        <v>1819</v>
      </c>
      <c r="S315" s="49" t="n">
        <v>1632</v>
      </c>
      <c r="T315" s="50" t="n">
        <v>6075</v>
      </c>
    </row>
    <row r="316" customFormat="false" ht="12.75" hidden="false" customHeight="false" outlineLevel="0" collapsed="false">
      <c r="A316" s="48" t="s">
        <v>320</v>
      </c>
      <c r="B316" s="49" t="n">
        <v>7401</v>
      </c>
      <c r="C316" s="49" t="n">
        <v>9465</v>
      </c>
      <c r="D316" s="49" t="n">
        <v>6061</v>
      </c>
      <c r="E316" s="49" t="n">
        <v>4859</v>
      </c>
      <c r="F316" s="49" t="n">
        <v>2336</v>
      </c>
      <c r="G316" s="49" t="n">
        <v>865</v>
      </c>
      <c r="H316" s="49" t="n">
        <v>319</v>
      </c>
      <c r="I316" s="49" t="n">
        <v>20</v>
      </c>
      <c r="J316" s="50" t="n">
        <v>31326</v>
      </c>
      <c r="L316" s="49" t="n">
        <v>173</v>
      </c>
      <c r="M316" s="49" t="n">
        <v>259</v>
      </c>
      <c r="N316" s="49" t="n">
        <v>190</v>
      </c>
      <c r="O316" s="49" t="n">
        <v>203</v>
      </c>
      <c r="P316" s="49" t="n">
        <v>96</v>
      </c>
      <c r="Q316" s="49" t="n">
        <v>37</v>
      </c>
      <c r="R316" s="49" t="n">
        <v>9</v>
      </c>
      <c r="S316" s="49" t="n">
        <v>1</v>
      </c>
      <c r="T316" s="50" t="n">
        <v>968</v>
      </c>
    </row>
    <row r="317" customFormat="false" ht="12.75" hidden="false" customHeight="false" outlineLevel="0" collapsed="false">
      <c r="A317" s="51" t="s">
        <v>615</v>
      </c>
      <c r="B317" s="49" t="n">
        <v>67035</v>
      </c>
      <c r="C317" s="49" t="n">
        <v>31309</v>
      </c>
      <c r="D317" s="49" t="n">
        <v>23233</v>
      </c>
      <c r="E317" s="49" t="n">
        <v>11625</v>
      </c>
      <c r="F317" s="49" t="n">
        <v>5696</v>
      </c>
      <c r="G317" s="49" t="n">
        <v>1819</v>
      </c>
      <c r="H317" s="49" t="n">
        <v>603</v>
      </c>
      <c r="I317" s="49" t="n">
        <v>53</v>
      </c>
      <c r="J317" s="50" t="n">
        <v>141373</v>
      </c>
      <c r="L317" s="49" t="n">
        <v>139</v>
      </c>
      <c r="M317" s="49" t="n">
        <v>91</v>
      </c>
      <c r="N317" s="49" t="n">
        <v>67</v>
      </c>
      <c r="O317" s="49" t="n">
        <v>15</v>
      </c>
      <c r="P317" s="49" t="n">
        <v>11</v>
      </c>
      <c r="Q317" s="49" t="n">
        <v>2</v>
      </c>
      <c r="R317" s="49" t="n">
        <v>3</v>
      </c>
      <c r="S317" s="49" t="n">
        <v>1</v>
      </c>
      <c r="T317" s="50" t="n">
        <v>329</v>
      </c>
    </row>
    <row r="318" customFormat="false" ht="12.75" hidden="false" customHeight="false" outlineLevel="0" collapsed="false">
      <c r="A318" s="48" t="s">
        <v>176</v>
      </c>
      <c r="B318" s="49" t="n">
        <v>24866</v>
      </c>
      <c r="C318" s="49" t="n">
        <v>40673</v>
      </c>
      <c r="D318" s="49" t="n">
        <v>52141</v>
      </c>
      <c r="E318" s="49" t="n">
        <v>36098</v>
      </c>
      <c r="F318" s="49" t="n">
        <v>27243</v>
      </c>
      <c r="G318" s="49" t="n">
        <v>16285</v>
      </c>
      <c r="H318" s="49" t="n">
        <v>10434</v>
      </c>
      <c r="I318" s="49" t="n">
        <v>1281</v>
      </c>
      <c r="J318" s="50" t="n">
        <v>209021</v>
      </c>
      <c r="L318" s="49" t="n">
        <v>198</v>
      </c>
      <c r="M318" s="49" t="n">
        <v>201</v>
      </c>
      <c r="N318" s="49" t="n">
        <v>260</v>
      </c>
      <c r="O318" s="49" t="n">
        <v>219</v>
      </c>
      <c r="P318" s="49" t="n">
        <v>234</v>
      </c>
      <c r="Q318" s="49" t="n">
        <v>172</v>
      </c>
      <c r="R318" s="49" t="n">
        <v>288</v>
      </c>
      <c r="S318" s="49" t="n">
        <v>105</v>
      </c>
      <c r="T318" s="50" t="n">
        <v>1677</v>
      </c>
    </row>
    <row r="319" customFormat="false" ht="12.75" hidden="false" customHeight="false" outlineLevel="0" collapsed="false">
      <c r="A319" s="48" t="s">
        <v>180</v>
      </c>
      <c r="B319" s="49" t="n">
        <v>2270</v>
      </c>
      <c r="C319" s="49" t="n">
        <v>6498</v>
      </c>
      <c r="D319" s="49" t="n">
        <v>11810</v>
      </c>
      <c r="E319" s="49" t="n">
        <v>9192</v>
      </c>
      <c r="F319" s="49" t="n">
        <v>8343</v>
      </c>
      <c r="G319" s="49" t="n">
        <v>6418</v>
      </c>
      <c r="H319" s="49" t="n">
        <v>5283</v>
      </c>
      <c r="I319" s="49" t="n">
        <v>670</v>
      </c>
      <c r="J319" s="50" t="n">
        <v>50484</v>
      </c>
      <c r="L319" s="49" t="n">
        <v>65</v>
      </c>
      <c r="M319" s="49" t="n">
        <v>25</v>
      </c>
      <c r="N319" s="49" t="n">
        <v>79</v>
      </c>
      <c r="O319" s="49" t="n">
        <v>76</v>
      </c>
      <c r="P319" s="49" t="n">
        <v>59</v>
      </c>
      <c r="Q319" s="49" t="n">
        <v>35</v>
      </c>
      <c r="R319" s="49" t="n">
        <v>40</v>
      </c>
      <c r="S319" s="49" t="n">
        <v>16</v>
      </c>
      <c r="T319" s="50" t="n">
        <v>395</v>
      </c>
    </row>
    <row r="320" customFormat="false" ht="12.75" hidden="false" customHeight="false" outlineLevel="0" collapsed="false">
      <c r="A320" s="48" t="s">
        <v>169</v>
      </c>
      <c r="B320" s="49" t="n">
        <v>1858</v>
      </c>
      <c r="C320" s="49" t="n">
        <v>3602</v>
      </c>
      <c r="D320" s="49" t="n">
        <v>9093</v>
      </c>
      <c r="E320" s="49" t="n">
        <v>15860</v>
      </c>
      <c r="F320" s="49" t="n">
        <v>12880</v>
      </c>
      <c r="G320" s="49" t="n">
        <v>7978</v>
      </c>
      <c r="H320" s="49" t="n">
        <v>9287</v>
      </c>
      <c r="I320" s="49" t="n">
        <v>1684</v>
      </c>
      <c r="J320" s="50" t="n">
        <v>62242</v>
      </c>
      <c r="L320" s="49" t="n">
        <v>75</v>
      </c>
      <c r="M320" s="49" t="n">
        <v>51</v>
      </c>
      <c r="N320" s="49" t="n">
        <v>129</v>
      </c>
      <c r="O320" s="49" t="n">
        <v>204</v>
      </c>
      <c r="P320" s="49" t="n">
        <v>139</v>
      </c>
      <c r="Q320" s="49" t="n">
        <v>60</v>
      </c>
      <c r="R320" s="49" t="n">
        <v>119</v>
      </c>
      <c r="S320" s="49" t="n">
        <v>67</v>
      </c>
      <c r="T320" s="50" t="n">
        <v>844</v>
      </c>
    </row>
    <row r="321" customFormat="false" ht="12.75" hidden="false" customHeight="false" outlineLevel="0" collapsed="false">
      <c r="A321" s="48" t="s">
        <v>617</v>
      </c>
      <c r="B321" s="49" t="n">
        <v>58921</v>
      </c>
      <c r="C321" s="49" t="n">
        <v>31782</v>
      </c>
      <c r="D321" s="49" t="n">
        <v>27119</v>
      </c>
      <c r="E321" s="49" t="n">
        <v>13165</v>
      </c>
      <c r="F321" s="49" t="n">
        <v>8050</v>
      </c>
      <c r="G321" s="49" t="n">
        <v>4242</v>
      </c>
      <c r="H321" s="49" t="n">
        <v>3082</v>
      </c>
      <c r="I321" s="49" t="n">
        <v>265</v>
      </c>
      <c r="J321" s="50" t="n">
        <v>146626</v>
      </c>
      <c r="L321" s="49" t="n">
        <v>241</v>
      </c>
      <c r="M321" s="49" t="n">
        <v>166</v>
      </c>
      <c r="N321" s="49" t="n">
        <v>127</v>
      </c>
      <c r="O321" s="49" t="n">
        <v>76</v>
      </c>
      <c r="P321" s="49" t="n">
        <v>34</v>
      </c>
      <c r="Q321" s="49" t="n">
        <v>30</v>
      </c>
      <c r="R321" s="49" t="n">
        <v>24</v>
      </c>
      <c r="S321" s="49" t="n">
        <v>3</v>
      </c>
      <c r="T321" s="50" t="n">
        <v>701</v>
      </c>
    </row>
    <row r="322" customFormat="false" ht="12.75" hidden="false" customHeight="false" outlineLevel="0" collapsed="false">
      <c r="A322" s="48" t="s">
        <v>576</v>
      </c>
      <c r="B322" s="49" t="n">
        <v>313</v>
      </c>
      <c r="C322" s="49" t="n">
        <v>3301</v>
      </c>
      <c r="D322" s="49" t="n">
        <v>10325</v>
      </c>
      <c r="E322" s="49" t="n">
        <v>11829</v>
      </c>
      <c r="F322" s="49" t="n">
        <v>5934</v>
      </c>
      <c r="G322" s="49" t="n">
        <v>4144</v>
      </c>
      <c r="H322" s="49" t="n">
        <v>4961</v>
      </c>
      <c r="I322" s="49" t="n">
        <v>704</v>
      </c>
      <c r="J322" s="50" t="n">
        <v>41511</v>
      </c>
      <c r="L322" s="49" t="n">
        <v>7</v>
      </c>
      <c r="M322" s="49" t="n">
        <v>30</v>
      </c>
      <c r="N322" s="49" t="n">
        <v>70</v>
      </c>
      <c r="O322" s="49" t="n">
        <v>89</v>
      </c>
      <c r="P322" s="49" t="n">
        <v>25</v>
      </c>
      <c r="Q322" s="49" t="n">
        <v>13</v>
      </c>
      <c r="R322" s="49" t="n">
        <v>9</v>
      </c>
      <c r="S322" s="49" t="n">
        <v>7</v>
      </c>
      <c r="T322" s="50" t="n">
        <v>250</v>
      </c>
    </row>
    <row r="323" customFormat="false" ht="12.75" hidden="false" customHeight="false" outlineLevel="0" collapsed="false">
      <c r="A323" s="48" t="s">
        <v>173</v>
      </c>
      <c r="B323" s="49" t="n">
        <v>1837</v>
      </c>
      <c r="C323" s="49" t="n">
        <v>3531</v>
      </c>
      <c r="D323" s="49" t="n">
        <v>9926</v>
      </c>
      <c r="E323" s="49" t="n">
        <v>17936</v>
      </c>
      <c r="F323" s="49" t="n">
        <v>14631</v>
      </c>
      <c r="G323" s="49" t="n">
        <v>9510</v>
      </c>
      <c r="H323" s="49" t="n">
        <v>5979</v>
      </c>
      <c r="I323" s="49" t="n">
        <v>468</v>
      </c>
      <c r="J323" s="50" t="n">
        <v>63818</v>
      </c>
      <c r="L323" s="49" t="n">
        <v>37</v>
      </c>
      <c r="M323" s="49" t="n">
        <v>37</v>
      </c>
      <c r="N323" s="49" t="n">
        <v>80</v>
      </c>
      <c r="O323" s="49" t="n">
        <v>63</v>
      </c>
      <c r="P323" s="49" t="n">
        <v>55</v>
      </c>
      <c r="Q323" s="49" t="n">
        <v>32</v>
      </c>
      <c r="R323" s="49" t="n">
        <v>48</v>
      </c>
      <c r="S323" s="49" t="n">
        <v>16</v>
      </c>
      <c r="T323" s="50" t="n">
        <v>368</v>
      </c>
    </row>
    <row r="324" customFormat="false" ht="12.75" hidden="false" customHeight="false" outlineLevel="0" collapsed="false">
      <c r="A324" s="48" t="s">
        <v>620</v>
      </c>
      <c r="B324" s="49" t="n">
        <v>55805</v>
      </c>
      <c r="C324" s="49" t="n">
        <v>23415</v>
      </c>
      <c r="D324" s="49" t="n">
        <v>15993</v>
      </c>
      <c r="E324" s="49" t="n">
        <v>6425</v>
      </c>
      <c r="F324" s="49" t="n">
        <v>2904</v>
      </c>
      <c r="G324" s="49" t="n">
        <v>1678</v>
      </c>
      <c r="H324" s="49" t="n">
        <v>903</v>
      </c>
      <c r="I324" s="49" t="n">
        <v>116</v>
      </c>
      <c r="J324" s="50" t="n">
        <v>107239</v>
      </c>
      <c r="L324" s="49" t="n">
        <v>217</v>
      </c>
      <c r="M324" s="49" t="n">
        <v>98</v>
      </c>
      <c r="N324" s="49" t="n">
        <v>39</v>
      </c>
      <c r="O324" s="49" t="n">
        <v>27</v>
      </c>
      <c r="P324" s="49" t="n">
        <v>9</v>
      </c>
      <c r="Q324" s="49" t="n">
        <v>9</v>
      </c>
      <c r="R324" s="49" t="n">
        <v>1</v>
      </c>
      <c r="S324" s="49" t="n">
        <v>1</v>
      </c>
      <c r="T324" s="50" t="n">
        <v>401</v>
      </c>
    </row>
    <row r="325" customFormat="false" ht="12.75" hidden="false" customHeight="false" outlineLevel="0" collapsed="false">
      <c r="A325" s="48" t="s">
        <v>505</v>
      </c>
      <c r="B325" s="49" t="n">
        <v>8187</v>
      </c>
      <c r="C325" s="49" t="n">
        <v>14610</v>
      </c>
      <c r="D325" s="49" t="n">
        <v>11124</v>
      </c>
      <c r="E325" s="49" t="n">
        <v>5288</v>
      </c>
      <c r="F325" s="49" t="n">
        <v>3237</v>
      </c>
      <c r="G325" s="49" t="n">
        <v>1368</v>
      </c>
      <c r="H325" s="49" t="n">
        <v>393</v>
      </c>
      <c r="I325" s="49" t="n">
        <v>11</v>
      </c>
      <c r="J325" s="50" t="n">
        <v>44218</v>
      </c>
      <c r="L325" s="49" t="n">
        <v>59</v>
      </c>
      <c r="M325" s="49" t="n">
        <v>56</v>
      </c>
      <c r="N325" s="49" t="n">
        <v>71</v>
      </c>
      <c r="O325" s="49" t="n">
        <v>19</v>
      </c>
      <c r="P325" s="49" t="n">
        <v>9</v>
      </c>
      <c r="Q325" s="49" t="n">
        <v>4</v>
      </c>
      <c r="R325" s="49" t="n">
        <v>2</v>
      </c>
      <c r="S325" s="49" t="n">
        <v>0</v>
      </c>
      <c r="T325" s="50" t="n">
        <v>220</v>
      </c>
    </row>
    <row r="326" customFormat="false" ht="12.75" hidden="false" customHeight="false" outlineLevel="0" collapsed="false">
      <c r="A326" s="48" t="s">
        <v>508</v>
      </c>
      <c r="B326" s="49" t="n">
        <v>7588</v>
      </c>
      <c r="C326" s="49" t="n">
        <v>10919</v>
      </c>
      <c r="D326" s="49" t="n">
        <v>12735</v>
      </c>
      <c r="E326" s="49" t="n">
        <v>8996</v>
      </c>
      <c r="F326" s="49" t="n">
        <v>5235</v>
      </c>
      <c r="G326" s="49" t="n">
        <v>2295</v>
      </c>
      <c r="H326" s="49" t="n">
        <v>883</v>
      </c>
      <c r="I326" s="49" t="n">
        <v>25</v>
      </c>
      <c r="J326" s="50" t="n">
        <v>48676</v>
      </c>
      <c r="L326" s="49" t="n">
        <v>81</v>
      </c>
      <c r="M326" s="49" t="n">
        <v>112</v>
      </c>
      <c r="N326" s="49" t="n">
        <v>117</v>
      </c>
      <c r="O326" s="49" t="n">
        <v>93</v>
      </c>
      <c r="P326" s="49" t="n">
        <v>46</v>
      </c>
      <c r="Q326" s="49" t="n">
        <v>23</v>
      </c>
      <c r="R326" s="49" t="n">
        <v>9</v>
      </c>
      <c r="S326" s="49" t="n">
        <v>0</v>
      </c>
      <c r="T326" s="50" t="n">
        <v>481</v>
      </c>
    </row>
    <row r="327" customFormat="false" ht="12.75" hidden="false" customHeight="false" outlineLevel="0" collapsed="false">
      <c r="A327" s="48" t="s">
        <v>323</v>
      </c>
      <c r="B327" s="49" t="n">
        <v>6167</v>
      </c>
      <c r="C327" s="49" t="n">
        <v>10917</v>
      </c>
      <c r="D327" s="49" t="n">
        <v>11910</v>
      </c>
      <c r="E327" s="49" t="n">
        <v>7648</v>
      </c>
      <c r="F327" s="49" t="n">
        <v>6755</v>
      </c>
      <c r="G327" s="49" t="n">
        <v>5673</v>
      </c>
      <c r="H327" s="49" t="n">
        <v>3951</v>
      </c>
      <c r="I327" s="49" t="n">
        <v>217</v>
      </c>
      <c r="J327" s="50" t="n">
        <v>53238</v>
      </c>
      <c r="L327" s="49" t="n">
        <v>100</v>
      </c>
      <c r="M327" s="49" t="n">
        <v>32</v>
      </c>
      <c r="N327" s="49" t="n">
        <v>80</v>
      </c>
      <c r="O327" s="49" t="n">
        <v>73</v>
      </c>
      <c r="P327" s="49" t="n">
        <v>48</v>
      </c>
      <c r="Q327" s="49" t="n">
        <v>41</v>
      </c>
      <c r="R327" s="49" t="n">
        <v>42</v>
      </c>
      <c r="S327" s="49" t="n">
        <v>10</v>
      </c>
      <c r="T327" s="50" t="n">
        <v>426</v>
      </c>
    </row>
    <row r="328" customFormat="false" ht="12.75" hidden="false" customHeight="false" outlineLevel="0" collapsed="false">
      <c r="A328" s="48" t="s">
        <v>234</v>
      </c>
      <c r="B328" s="49" t="n">
        <v>1367</v>
      </c>
      <c r="C328" s="49" t="n">
        <v>7592</v>
      </c>
      <c r="D328" s="49" t="n">
        <v>17668</v>
      </c>
      <c r="E328" s="49" t="n">
        <v>16658</v>
      </c>
      <c r="F328" s="49" t="n">
        <v>10817</v>
      </c>
      <c r="G328" s="49" t="n">
        <v>8775</v>
      </c>
      <c r="H328" s="49" t="n">
        <v>6906</v>
      </c>
      <c r="I328" s="49" t="n">
        <v>1005</v>
      </c>
      <c r="J328" s="50" t="n">
        <v>70788</v>
      </c>
      <c r="L328" s="49" t="n">
        <v>9</v>
      </c>
      <c r="M328" s="49" t="n">
        <v>18</v>
      </c>
      <c r="N328" s="49" t="n">
        <v>30</v>
      </c>
      <c r="O328" s="49" t="n">
        <v>22</v>
      </c>
      <c r="P328" s="49" t="n">
        <v>25</v>
      </c>
      <c r="Q328" s="49" t="n">
        <v>48</v>
      </c>
      <c r="R328" s="49" t="n">
        <v>46</v>
      </c>
      <c r="S328" s="49" t="n">
        <v>27</v>
      </c>
      <c r="T328" s="50" t="n">
        <v>225</v>
      </c>
    </row>
    <row r="329" customFormat="false" ht="12.75" hidden="false" customHeight="false" outlineLevel="0" collapsed="false">
      <c r="A329" s="48" t="s">
        <v>183</v>
      </c>
      <c r="B329" s="49" t="n">
        <v>11656</v>
      </c>
      <c r="C329" s="49" t="n">
        <v>11759</v>
      </c>
      <c r="D329" s="49" t="n">
        <v>12167</v>
      </c>
      <c r="E329" s="49" t="n">
        <v>7257</v>
      </c>
      <c r="F329" s="49" t="n">
        <v>4724</v>
      </c>
      <c r="G329" s="49" t="n">
        <v>2278</v>
      </c>
      <c r="H329" s="49" t="n">
        <v>999</v>
      </c>
      <c r="I329" s="49" t="n">
        <v>74</v>
      </c>
      <c r="J329" s="50" t="n">
        <v>50914</v>
      </c>
      <c r="L329" s="49" t="n">
        <v>73</v>
      </c>
      <c r="M329" s="49" t="n">
        <v>78</v>
      </c>
      <c r="N329" s="49" t="n">
        <v>88</v>
      </c>
      <c r="O329" s="49" t="n">
        <v>43</v>
      </c>
      <c r="P329" s="49" t="n">
        <v>24</v>
      </c>
      <c r="Q329" s="49" t="n">
        <v>10</v>
      </c>
      <c r="R329" s="49" t="n">
        <v>4</v>
      </c>
      <c r="S329" s="49" t="n">
        <v>1</v>
      </c>
      <c r="T329" s="50" t="n">
        <v>321</v>
      </c>
    </row>
    <row r="330" customFormat="false" ht="12.75" hidden="false" customHeight="false" outlineLevel="0" collapsed="false">
      <c r="A330" s="48" t="s">
        <v>604</v>
      </c>
      <c r="B330" s="49" t="n">
        <v>11034</v>
      </c>
      <c r="C330" s="49" t="n">
        <v>11271</v>
      </c>
      <c r="D330" s="49" t="n">
        <v>11081</v>
      </c>
      <c r="E330" s="49" t="n">
        <v>6100</v>
      </c>
      <c r="F330" s="49" t="n">
        <v>3291</v>
      </c>
      <c r="G330" s="49" t="n">
        <v>1695</v>
      </c>
      <c r="H330" s="49" t="n">
        <v>1184</v>
      </c>
      <c r="I330" s="49" t="n">
        <v>135</v>
      </c>
      <c r="J330" s="50" t="n">
        <v>45791</v>
      </c>
      <c r="L330" s="49" t="n">
        <v>150</v>
      </c>
      <c r="M330" s="49" t="n">
        <v>56</v>
      </c>
      <c r="N330" s="49" t="n">
        <v>57</v>
      </c>
      <c r="O330" s="49" t="n">
        <v>31</v>
      </c>
      <c r="P330" s="49" t="n">
        <v>25</v>
      </c>
      <c r="Q330" s="49" t="n">
        <v>13</v>
      </c>
      <c r="R330" s="49" t="n">
        <v>11</v>
      </c>
      <c r="S330" s="49" t="n">
        <v>0</v>
      </c>
      <c r="T330" s="50" t="n">
        <v>343</v>
      </c>
    </row>
    <row r="331" customFormat="false" ht="12.75" hidden="false" customHeight="false" outlineLevel="0" collapsed="false">
      <c r="A331" s="48" t="s">
        <v>68</v>
      </c>
      <c r="B331" s="49" t="n">
        <v>10677</v>
      </c>
      <c r="C331" s="49" t="n">
        <v>24765</v>
      </c>
      <c r="D331" s="49" t="n">
        <v>26077</v>
      </c>
      <c r="E331" s="49" t="n">
        <v>12742</v>
      </c>
      <c r="F331" s="49" t="n">
        <v>7318</v>
      </c>
      <c r="G331" s="49" t="n">
        <v>3325</v>
      </c>
      <c r="H331" s="49" t="n">
        <v>1617</v>
      </c>
      <c r="I331" s="49" t="n">
        <v>115</v>
      </c>
      <c r="J331" s="50" t="n">
        <v>86636</v>
      </c>
      <c r="L331" s="49" t="n">
        <v>35</v>
      </c>
      <c r="M331" s="49" t="n">
        <v>85</v>
      </c>
      <c r="N331" s="49" t="n">
        <v>130</v>
      </c>
      <c r="O331" s="49" t="n">
        <v>132</v>
      </c>
      <c r="P331" s="49" t="n">
        <v>65</v>
      </c>
      <c r="Q331" s="49" t="n">
        <v>27</v>
      </c>
      <c r="R331" s="49" t="n">
        <v>17</v>
      </c>
      <c r="S331" s="49" t="n">
        <v>1</v>
      </c>
      <c r="T331" s="50" t="n">
        <v>492</v>
      </c>
    </row>
    <row r="332" customFormat="false" ht="12.75" hidden="false" customHeight="false" outlineLevel="0" collapsed="false">
      <c r="L332" s="52" t="s">
        <v>698</v>
      </c>
      <c r="M332" s="52"/>
      <c r="N332" s="52"/>
      <c r="O332" s="52"/>
      <c r="P332" s="52"/>
      <c r="Q332" s="52"/>
      <c r="R332" s="52"/>
      <c r="S332" s="52"/>
      <c r="T332" s="52"/>
    </row>
  </sheetData>
  <mergeCells count="2">
    <mergeCell ref="B2:J2"/>
    <mergeCell ref="L2: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9T11:23:03Z</dcterms:created>
  <dc:creator>mclarke</dc:creator>
  <dc:description/>
  <dc:language>en-US</dc:language>
  <cp:lastModifiedBy>Daniel Worth</cp:lastModifiedBy>
  <cp:lastPrinted>2010-12-10T11:09:18Z</cp:lastPrinted>
  <dcterms:modified xsi:type="dcterms:W3CDTF">2015-02-24T12:0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8FD8C3C5FF6F64B9D4367B81D88DE0E</vt:lpwstr>
  </property>
</Properties>
</file>