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5" sheetId="2" state="visible" r:id="rId3"/>
    <sheet name="Sheet2" sheetId="3" state="hidden" r:id="rId4"/>
    <sheet name="members" sheetId="4" state="hidden" r:id="rId5"/>
  </sheets>
  <definedNames>
    <definedName function="false" hidden="false" name="ALLCTB" vbProcedure="false">#REF!</definedName>
    <definedName function="false" hidden="false" name="ALLCTB2" vbProcedure="false">#REF!</definedName>
    <definedName function="false" hidden="false" name="ALLCTBS" vbProcedure="false">#REF!</definedName>
    <definedName function="false" hidden="false" name="LA" vbProcedure="false">#REF!</definedName>
    <definedName function="false" hidden="false" name="LTE" vbProcedure="false">#REF!</definedName>
    <definedName function="false" hidden="false" name="members" vbProcedure="false">OFFSET(members!$A$1,0,0,(COUNTA(members!$A:$A)-COUNTIF(members!$B:$B,0))-1,1)</definedName>
    <definedName function="false" hidden="false" name="POW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717">
  <si>
    <t xml:space="preserve">CTB*</t>
  </si>
  <si>
    <t xml:space="preserve">Source:- CTB (2015)</t>
  </si>
  <si>
    <t xml:space="preserve">LAD11NM</t>
  </si>
  <si>
    <t xml:space="preserve">RUC11</t>
  </si>
  <si>
    <t xml:space="preserve">Total number of dwellings on the Valuation List</t>
  </si>
  <si>
    <t xml:space="preserve">Number of dwellings in line 7 classed as second homes and so treated for Formula Grant purposes as being entitled to a 50% discount</t>
  </si>
  <si>
    <t xml:space="preserve">second homes as a percentage of total number of dwellings on the valuation list</t>
  </si>
  <si>
    <t xml:space="preserve">*for supplementary data see table</t>
  </si>
  <si>
    <t xml:space="preserve">Hartlepool</t>
  </si>
  <si>
    <t xml:space="preserve">Urban with City and Town</t>
  </si>
  <si>
    <t xml:space="preserve"> below</t>
  </si>
  <si>
    <t xml:space="preserve">Total</t>
  </si>
  <si>
    <t xml:space="preserve">Middlesbrough</t>
  </si>
  <si>
    <t xml:space="preserve">Class</t>
  </si>
  <si>
    <t xml:space="preserve">Region</t>
  </si>
  <si>
    <t xml:space="preserve">Redcar and Cleveland</t>
  </si>
  <si>
    <t xml:space="preserve">Urban with Significant Rural (rural including hub towns 26-49%)</t>
  </si>
  <si>
    <t xml:space="preserve">E3831</t>
  </si>
  <si>
    <t xml:space="preserve">SD</t>
  </si>
  <si>
    <t xml:space="preserve">SE</t>
  </si>
  <si>
    <t xml:space="preserve">Adur</t>
  </si>
  <si>
    <t xml:space="preserve">Aylesbury Vale</t>
  </si>
  <si>
    <t xml:space="preserve">Largely Rural (rural including hub towns 50-79%) </t>
  </si>
  <si>
    <t xml:space="preserve">Stockton-on-Tees</t>
  </si>
  <si>
    <t xml:space="preserve">E0931</t>
  </si>
  <si>
    <t xml:space="preserve">NW</t>
  </si>
  <si>
    <t xml:space="preserve">Allerdale</t>
  </si>
  <si>
    <t xml:space="preserve">Bassetlaw</t>
  </si>
  <si>
    <t xml:space="preserve">Darlington</t>
  </si>
  <si>
    <t xml:space="preserve">E1031</t>
  </si>
  <si>
    <t xml:space="preserve">EM</t>
  </si>
  <si>
    <t xml:space="preserve">Amber Valley</t>
  </si>
  <si>
    <t xml:space="preserve">Braintree</t>
  </si>
  <si>
    <t xml:space="preserve">Halton</t>
  </si>
  <si>
    <t xml:space="preserve">E3832</t>
  </si>
  <si>
    <t xml:space="preserve">Arun</t>
  </si>
  <si>
    <t xml:space="preserve">Central Bedfordshire</t>
  </si>
  <si>
    <t xml:space="preserve">Warrington</t>
  </si>
  <si>
    <t xml:space="preserve">E3031</t>
  </si>
  <si>
    <t xml:space="preserve">Ashfield</t>
  </si>
  <si>
    <t xml:space="preserve">Chichester</t>
  </si>
  <si>
    <t xml:space="preserve">Blackburn with Darwen</t>
  </si>
  <si>
    <t xml:space="preserve">E2231</t>
  </si>
  <si>
    <t xml:space="preserve">Ashford</t>
  </si>
  <si>
    <t xml:space="preserve">Durham</t>
  </si>
  <si>
    <t xml:space="preserve">Blackpool</t>
  </si>
  <si>
    <t xml:space="preserve">E0431</t>
  </si>
  <si>
    <t xml:space="preserve">East Devon</t>
  </si>
  <si>
    <t xml:space="preserve">Kingston upon Hull</t>
  </si>
  <si>
    <t xml:space="preserve">E3531</t>
  </si>
  <si>
    <t xml:space="preserve">E</t>
  </si>
  <si>
    <t xml:space="preserve">Babergh</t>
  </si>
  <si>
    <t xml:space="preserve">East Northamptonshire</t>
  </si>
  <si>
    <t xml:space="preserve">East Riding of Yorkshire</t>
  </si>
  <si>
    <t xml:space="preserve">E5030</t>
  </si>
  <si>
    <t xml:space="preserve">OLB</t>
  </si>
  <si>
    <t xml:space="preserve">L</t>
  </si>
  <si>
    <t xml:space="preserve">Barking and Dagenham</t>
  </si>
  <si>
    <t xml:space="preserve">North East Lincolnshire</t>
  </si>
  <si>
    <t xml:space="preserve">E5031</t>
  </si>
  <si>
    <t xml:space="preserve">Barnet</t>
  </si>
  <si>
    <t xml:space="preserve">Fenland</t>
  </si>
  <si>
    <t xml:space="preserve">North Lincolnshire</t>
  </si>
  <si>
    <t xml:space="preserve">E4401</t>
  </si>
  <si>
    <t xml:space="preserve">Met</t>
  </si>
  <si>
    <t xml:space="preserve">YH</t>
  </si>
  <si>
    <t xml:space="preserve">Barnsley</t>
  </si>
  <si>
    <t xml:space="preserve">Herefordshire</t>
  </si>
  <si>
    <t xml:space="preserve">York</t>
  </si>
  <si>
    <t xml:space="preserve">E0932</t>
  </si>
  <si>
    <t xml:space="preserve">Barrow-in-Furness</t>
  </si>
  <si>
    <t xml:space="preserve">High Peak</t>
  </si>
  <si>
    <t xml:space="preserve">Derby</t>
  </si>
  <si>
    <t xml:space="preserve">E1531</t>
  </si>
  <si>
    <t xml:space="preserve">Basildon</t>
  </si>
  <si>
    <t xml:space="preserve">Hinckley and Bosworth</t>
  </si>
  <si>
    <t xml:space="preserve">Leicester</t>
  </si>
  <si>
    <t xml:space="preserve">E1731</t>
  </si>
  <si>
    <t xml:space="preserve">Basingstoke and Deane</t>
  </si>
  <si>
    <t xml:space="preserve">Horsham</t>
  </si>
  <si>
    <t xml:space="preserve">Rutland</t>
  </si>
  <si>
    <t xml:space="preserve">Mainly Rural (rural including hub towns &gt;=80%) </t>
  </si>
  <si>
    <t xml:space="preserve">E3032</t>
  </si>
  <si>
    <t xml:space="preserve">Kings Lynn and West Norfolk</t>
  </si>
  <si>
    <t xml:space="preserve">Nottingham</t>
  </si>
  <si>
    <t xml:space="preserve">Urban with Minor Conurbation</t>
  </si>
  <si>
    <t xml:space="preserve">E0101</t>
  </si>
  <si>
    <t xml:space="preserve">UA</t>
  </si>
  <si>
    <t xml:space="preserve">SW</t>
  </si>
  <si>
    <t xml:space="preserve">Bath and North East Somerset</t>
  </si>
  <si>
    <t xml:space="preserve">Malvern Hills</t>
  </si>
  <si>
    <t xml:space="preserve">E0202</t>
  </si>
  <si>
    <t xml:space="preserve">Bedford</t>
  </si>
  <si>
    <t xml:space="preserve">Newark and Sherwood</t>
  </si>
  <si>
    <t xml:space="preserve">Telford and Wrekin</t>
  </si>
  <si>
    <t xml:space="preserve">E5032</t>
  </si>
  <si>
    <t xml:space="preserve">Bexley</t>
  </si>
  <si>
    <t xml:space="preserve">North Devon</t>
  </si>
  <si>
    <t xml:space="preserve">Stoke-on-Trent</t>
  </si>
  <si>
    <t xml:space="preserve">E4601</t>
  </si>
  <si>
    <t xml:space="preserve">WM</t>
  </si>
  <si>
    <t xml:space="preserve">Birmingham</t>
  </si>
  <si>
    <t xml:space="preserve">North West Leicestershire</t>
  </si>
  <si>
    <t xml:space="preserve">E2431</t>
  </si>
  <si>
    <t xml:space="preserve">Blaby</t>
  </si>
  <si>
    <t xml:space="preserve">Northumberland</t>
  </si>
  <si>
    <t xml:space="preserve">Bristol</t>
  </si>
  <si>
    <t xml:space="preserve">E2301</t>
  </si>
  <si>
    <t xml:space="preserve">Rother</t>
  </si>
  <si>
    <t xml:space="preserve">North Somerset</t>
  </si>
  <si>
    <t xml:space="preserve">E2302</t>
  </si>
  <si>
    <t xml:space="preserve">Rushcliffe</t>
  </si>
  <si>
    <t xml:space="preserve">South Gloucestershire</t>
  </si>
  <si>
    <t xml:space="preserve">E1032</t>
  </si>
  <si>
    <t xml:space="preserve">Bolsover</t>
  </si>
  <si>
    <t xml:space="preserve">Sedgemoor</t>
  </si>
  <si>
    <t xml:space="preserve">Plymouth</t>
  </si>
  <si>
    <t xml:space="preserve">E4201</t>
  </si>
  <si>
    <t xml:space="preserve">Bolton</t>
  </si>
  <si>
    <t xml:space="preserve">Sevenoaks</t>
  </si>
  <si>
    <t xml:space="preserve">Torbay</t>
  </si>
  <si>
    <t xml:space="preserve">E2531</t>
  </si>
  <si>
    <t xml:space="preserve">Boston</t>
  </si>
  <si>
    <t xml:space="preserve">Shropshire</t>
  </si>
  <si>
    <t xml:space="preserve">Bournemouth</t>
  </si>
  <si>
    <t xml:space="preserve">E1202</t>
  </si>
  <si>
    <t xml:space="preserve">South Cambridgeshire</t>
  </si>
  <si>
    <t xml:space="preserve">Poole</t>
  </si>
  <si>
    <t xml:space="preserve">E0301</t>
  </si>
  <si>
    <t xml:space="preserve">Bracknell Forest</t>
  </si>
  <si>
    <t xml:space="preserve">South Holland</t>
  </si>
  <si>
    <t xml:space="preserve">Swindon</t>
  </si>
  <si>
    <t xml:space="preserve">E4701</t>
  </si>
  <si>
    <t xml:space="preserve">Bradford</t>
  </si>
  <si>
    <t xml:space="preserve">South Kesteven</t>
  </si>
  <si>
    <t xml:space="preserve">Peterborough</t>
  </si>
  <si>
    <t xml:space="preserve">E1532</t>
  </si>
  <si>
    <t xml:space="preserve">South Somerset</t>
  </si>
  <si>
    <t xml:space="preserve">Luton</t>
  </si>
  <si>
    <t xml:space="preserve">E2631</t>
  </si>
  <si>
    <t xml:space="preserve">Breckland</t>
  </si>
  <si>
    <t xml:space="preserve">St Edmundsbury</t>
  </si>
  <si>
    <t xml:space="preserve">Southend-on-Sea</t>
  </si>
  <si>
    <t xml:space="preserve">E5033</t>
  </si>
  <si>
    <t xml:space="preserve">Brent</t>
  </si>
  <si>
    <t xml:space="preserve">Staffordshire Moorlands</t>
  </si>
  <si>
    <t xml:space="preserve">Thurrock</t>
  </si>
  <si>
    <t xml:space="preserve">Urban with Major Conurbation</t>
  </si>
  <si>
    <t xml:space="preserve">E1533</t>
  </si>
  <si>
    <t xml:space="preserve">Brentwood</t>
  </si>
  <si>
    <t xml:space="preserve">Suffolk Coastal</t>
  </si>
  <si>
    <t xml:space="preserve">Medway</t>
  </si>
  <si>
    <t xml:space="preserve">E1401</t>
  </si>
  <si>
    <t xml:space="preserve">Brighton and Hove</t>
  </si>
  <si>
    <t xml:space="preserve">Swale</t>
  </si>
  <si>
    <t xml:space="preserve">E0102</t>
  </si>
  <si>
    <t xml:space="preserve">Teignbridge</t>
  </si>
  <si>
    <t xml:space="preserve">West Berkshire</t>
  </si>
  <si>
    <t xml:space="preserve">E2632</t>
  </si>
  <si>
    <t xml:space="preserve">Broadland</t>
  </si>
  <si>
    <t xml:space="preserve">Tendring</t>
  </si>
  <si>
    <t xml:space="preserve">Reading</t>
  </si>
  <si>
    <t xml:space="preserve">E5034</t>
  </si>
  <si>
    <t xml:space="preserve">Bromley</t>
  </si>
  <si>
    <t xml:space="preserve">Tewkesbury</t>
  </si>
  <si>
    <t xml:space="preserve">Slough</t>
  </si>
  <si>
    <t xml:space="preserve">E1831</t>
  </si>
  <si>
    <t xml:space="preserve">Bromsgrove</t>
  </si>
  <si>
    <t xml:space="preserve">Vale of White Horse</t>
  </si>
  <si>
    <t xml:space="preserve">Windsor and Maidenhead</t>
  </si>
  <si>
    <t xml:space="preserve">E1931</t>
  </si>
  <si>
    <t xml:space="preserve">Broxbourne</t>
  </si>
  <si>
    <t xml:space="preserve">Waverley</t>
  </si>
  <si>
    <t xml:space="preserve">Wokingham</t>
  </si>
  <si>
    <t xml:space="preserve">E3033</t>
  </si>
  <si>
    <t xml:space="preserve">Broxtowe</t>
  </si>
  <si>
    <t xml:space="preserve">Wiltshire</t>
  </si>
  <si>
    <t xml:space="preserve">Milton Keynes</t>
  </si>
  <si>
    <t xml:space="preserve">E2333</t>
  </si>
  <si>
    <t xml:space="preserve">Burnley</t>
  </si>
  <si>
    <t xml:space="preserve">Winchester</t>
  </si>
  <si>
    <t xml:space="preserve">E4202</t>
  </si>
  <si>
    <t xml:space="preserve">Bury</t>
  </si>
  <si>
    <t xml:space="preserve">Wyre</t>
  </si>
  <si>
    <t xml:space="preserve">Portsmouth</t>
  </si>
  <si>
    <t xml:space="preserve">E4702</t>
  </si>
  <si>
    <t xml:space="preserve">Calderdale</t>
  </si>
  <si>
    <t xml:space="preserve">Southampton</t>
  </si>
  <si>
    <t xml:space="preserve">E0531</t>
  </si>
  <si>
    <t xml:space="preserve">Cambridge</t>
  </si>
  <si>
    <t xml:space="preserve">Isle of Wight</t>
  </si>
  <si>
    <t xml:space="preserve">E5011</t>
  </si>
  <si>
    <t xml:space="preserve">ILB</t>
  </si>
  <si>
    <t xml:space="preserve">Camden</t>
  </si>
  <si>
    <t xml:space="preserve">E3431</t>
  </si>
  <si>
    <t xml:space="preserve">Cannock Chase</t>
  </si>
  <si>
    <t xml:space="preserve">Copeland</t>
  </si>
  <si>
    <t xml:space="preserve">E2232</t>
  </si>
  <si>
    <t xml:space="preserve">Canterbury</t>
  </si>
  <si>
    <t xml:space="preserve">Cornwall</t>
  </si>
  <si>
    <t xml:space="preserve">Cheshire East</t>
  </si>
  <si>
    <t xml:space="preserve">E0933</t>
  </si>
  <si>
    <t xml:space="preserve">Carlisle</t>
  </si>
  <si>
    <t xml:space="preserve">Cotswold</t>
  </si>
  <si>
    <t xml:space="preserve">Cheshire West and Chester</t>
  </si>
  <si>
    <t xml:space="preserve">E1534</t>
  </si>
  <si>
    <t xml:space="preserve">Castle Point</t>
  </si>
  <si>
    <t xml:space="preserve">Craven</t>
  </si>
  <si>
    <t xml:space="preserve">E0203</t>
  </si>
  <si>
    <t xml:space="preserve">Daventry</t>
  </si>
  <si>
    <t xml:space="preserve">E2432</t>
  </si>
  <si>
    <t xml:space="preserve">Charnwood</t>
  </si>
  <si>
    <t xml:space="preserve">Derbyshire Dales</t>
  </si>
  <si>
    <t xml:space="preserve">Isles of Scilly</t>
  </si>
  <si>
    <t xml:space="preserve">E1535</t>
  </si>
  <si>
    <t xml:space="preserve">Chelmsford</t>
  </si>
  <si>
    <t xml:space="preserve">East Cambridgeshire</t>
  </si>
  <si>
    <t xml:space="preserve">E1631</t>
  </si>
  <si>
    <t xml:space="preserve">Cheltenham</t>
  </si>
  <si>
    <t xml:space="preserve">East Hampshire</t>
  </si>
  <si>
    <t xml:space="preserve">E3131</t>
  </si>
  <si>
    <t xml:space="preserve">Cherwell</t>
  </si>
  <si>
    <t xml:space="preserve">East Lindsey</t>
  </si>
  <si>
    <t xml:space="preserve">E0603</t>
  </si>
  <si>
    <t xml:space="preserve">Eden</t>
  </si>
  <si>
    <t xml:space="preserve">E0604</t>
  </si>
  <si>
    <t xml:space="preserve">Forest Heath</t>
  </si>
  <si>
    <t xml:space="preserve">Chiltern</t>
  </si>
  <si>
    <t xml:space="preserve">E1033</t>
  </si>
  <si>
    <t xml:space="preserve">Chesterfield</t>
  </si>
  <si>
    <t xml:space="preserve">Forest of Dean</t>
  </si>
  <si>
    <t xml:space="preserve">South Bucks</t>
  </si>
  <si>
    <t xml:space="preserve">E3833</t>
  </si>
  <si>
    <t xml:space="preserve">Hambleton</t>
  </si>
  <si>
    <t xml:space="preserve">Wycombe</t>
  </si>
  <si>
    <t xml:space="preserve">E0432</t>
  </si>
  <si>
    <t xml:space="preserve">Harborough</t>
  </si>
  <si>
    <t xml:space="preserve">E2334</t>
  </si>
  <si>
    <t xml:space="preserve">Chorley</t>
  </si>
  <si>
    <t xml:space="preserve">Huntingdonshire</t>
  </si>
  <si>
    <t xml:space="preserve">E1232</t>
  </si>
  <si>
    <t xml:space="preserve">Christchurch</t>
  </si>
  <si>
    <t xml:space="preserve">E5010</t>
  </si>
  <si>
    <t xml:space="preserve">City of London</t>
  </si>
  <si>
    <t xml:space="preserve">E1536</t>
  </si>
  <si>
    <t xml:space="preserve">Colchester</t>
  </si>
  <si>
    <t xml:space="preserve">Maldon</t>
  </si>
  <si>
    <t xml:space="preserve">E0934</t>
  </si>
  <si>
    <t xml:space="preserve">Melton</t>
  </si>
  <si>
    <t xml:space="preserve">E2831</t>
  </si>
  <si>
    <t xml:space="preserve">Corby</t>
  </si>
  <si>
    <t xml:space="preserve">Mendip</t>
  </si>
  <si>
    <t xml:space="preserve">E0801</t>
  </si>
  <si>
    <t xml:space="preserve">Mid Devon</t>
  </si>
  <si>
    <t xml:space="preserve">E1632</t>
  </si>
  <si>
    <t xml:space="preserve">Mid Suffolk</t>
  </si>
  <si>
    <t xml:space="preserve">E4602</t>
  </si>
  <si>
    <t xml:space="preserve">Coventry</t>
  </si>
  <si>
    <t xml:space="preserve">North Dorset</t>
  </si>
  <si>
    <t xml:space="preserve">E2731</t>
  </si>
  <si>
    <t xml:space="preserve">North Kesteven</t>
  </si>
  <si>
    <t xml:space="preserve">South Lakeland</t>
  </si>
  <si>
    <t xml:space="preserve">E3834</t>
  </si>
  <si>
    <t xml:space="preserve">Crawley</t>
  </si>
  <si>
    <t xml:space="preserve">North Norfolk</t>
  </si>
  <si>
    <t xml:space="preserve">E5035</t>
  </si>
  <si>
    <t xml:space="preserve">Croydon</t>
  </si>
  <si>
    <t xml:space="preserve">North Warwickshire</t>
  </si>
  <si>
    <t xml:space="preserve">E1932</t>
  </si>
  <si>
    <t xml:space="preserve">Dacorum</t>
  </si>
  <si>
    <t xml:space="preserve">Purbeck</t>
  </si>
  <si>
    <t xml:space="preserve">E1301</t>
  </si>
  <si>
    <t xml:space="preserve">NE</t>
  </si>
  <si>
    <t xml:space="preserve">Ribble Valley</t>
  </si>
  <si>
    <t xml:space="preserve">E2233</t>
  </si>
  <si>
    <t xml:space="preserve">Dartford</t>
  </si>
  <si>
    <t xml:space="preserve">Richmondshire</t>
  </si>
  <si>
    <t xml:space="preserve">Erewash</t>
  </si>
  <si>
    <t xml:space="preserve">E2832</t>
  </si>
  <si>
    <t xml:space="preserve">E1001</t>
  </si>
  <si>
    <t xml:space="preserve">Ryedale</t>
  </si>
  <si>
    <t xml:space="preserve">North East Derbyshire</t>
  </si>
  <si>
    <t xml:space="preserve">E1035</t>
  </si>
  <si>
    <t xml:space="preserve">Selby</t>
  </si>
  <si>
    <t xml:space="preserve">South Derbyshire</t>
  </si>
  <si>
    <t xml:space="preserve">E4402</t>
  </si>
  <si>
    <t xml:space="preserve">Doncaster</t>
  </si>
  <si>
    <t xml:space="preserve">South Hams</t>
  </si>
  <si>
    <t xml:space="preserve">E2234</t>
  </si>
  <si>
    <t xml:space="preserve">Dover</t>
  </si>
  <si>
    <t xml:space="preserve">Exeter</t>
  </si>
  <si>
    <t xml:space="preserve">E4603</t>
  </si>
  <si>
    <t xml:space="preserve">Dudley</t>
  </si>
  <si>
    <t xml:space="preserve">South Norfolk</t>
  </si>
  <si>
    <t xml:space="preserve">E1302</t>
  </si>
  <si>
    <t xml:space="preserve">South Northamptonshire</t>
  </si>
  <si>
    <t xml:space="preserve">E5036</t>
  </si>
  <si>
    <t xml:space="preserve">Ealing</t>
  </si>
  <si>
    <t xml:space="preserve">South Oxfordshire</t>
  </si>
  <si>
    <t xml:space="preserve">E0532</t>
  </si>
  <si>
    <t xml:space="preserve">Stratford-on-Avon</t>
  </si>
  <si>
    <t xml:space="preserve">E1131</t>
  </si>
  <si>
    <t xml:space="preserve">Torridge</t>
  </si>
  <si>
    <t xml:space="preserve">E1233</t>
  </si>
  <si>
    <t xml:space="preserve">East Dorset</t>
  </si>
  <si>
    <t xml:space="preserve">Uttlesford</t>
  </si>
  <si>
    <t xml:space="preserve">West Devon</t>
  </si>
  <si>
    <t xml:space="preserve">E1732</t>
  </si>
  <si>
    <t xml:space="preserve">Wealden</t>
  </si>
  <si>
    <t xml:space="preserve">E1933</t>
  </si>
  <si>
    <t xml:space="preserve">East Hertfordshire</t>
  </si>
  <si>
    <t xml:space="preserve">E2532</t>
  </si>
  <si>
    <t xml:space="preserve">West Dorset</t>
  </si>
  <si>
    <t xml:space="preserve">E2833</t>
  </si>
  <si>
    <t xml:space="preserve">West Lindsey</t>
  </si>
  <si>
    <t xml:space="preserve">E2001</t>
  </si>
  <si>
    <t xml:space="preserve">West Oxfordshire</t>
  </si>
  <si>
    <t xml:space="preserve">E3432</t>
  </si>
  <si>
    <t xml:space="preserve">East Staffordshire</t>
  </si>
  <si>
    <t xml:space="preserve">West Somerset</t>
  </si>
  <si>
    <t xml:space="preserve">Weymouth and Portland</t>
  </si>
  <si>
    <t xml:space="preserve">E1432</t>
  </si>
  <si>
    <t xml:space="preserve">Eastbourne</t>
  </si>
  <si>
    <t xml:space="preserve">Wychavon</t>
  </si>
  <si>
    <t xml:space="preserve">E1733</t>
  </si>
  <si>
    <t xml:space="preserve">Eastleigh</t>
  </si>
  <si>
    <t xml:space="preserve">Hastings</t>
  </si>
  <si>
    <t xml:space="preserve">E0935</t>
  </si>
  <si>
    <t xml:space="preserve">Lewes</t>
  </si>
  <si>
    <t xml:space="preserve">E3631</t>
  </si>
  <si>
    <t xml:space="preserve">Elmbridge</t>
  </si>
  <si>
    <t xml:space="preserve">E5037</t>
  </si>
  <si>
    <t xml:space="preserve">Enfield</t>
  </si>
  <si>
    <t xml:space="preserve">E1537</t>
  </si>
  <si>
    <t xml:space="preserve">Epping Forest</t>
  </si>
  <si>
    <t xml:space="preserve">E3632</t>
  </si>
  <si>
    <t xml:space="preserve">Epsom and Ewell</t>
  </si>
  <si>
    <t xml:space="preserve">E1036</t>
  </si>
  <si>
    <t xml:space="preserve">E1132</t>
  </si>
  <si>
    <t xml:space="preserve">E1734</t>
  </si>
  <si>
    <t xml:space="preserve">Fareham</t>
  </si>
  <si>
    <t xml:space="preserve">E0533</t>
  </si>
  <si>
    <t xml:space="preserve">E3532</t>
  </si>
  <si>
    <t xml:space="preserve">E1633</t>
  </si>
  <si>
    <t xml:space="preserve">Harlow</t>
  </si>
  <si>
    <t xml:space="preserve">E2335</t>
  </si>
  <si>
    <t xml:space="preserve">Fylde</t>
  </si>
  <si>
    <t xml:space="preserve">E4501</t>
  </si>
  <si>
    <t xml:space="preserve">Gateshead</t>
  </si>
  <si>
    <t xml:space="preserve">Rochford</t>
  </si>
  <si>
    <t xml:space="preserve">E3034</t>
  </si>
  <si>
    <t xml:space="preserve">Gedling</t>
  </si>
  <si>
    <t xml:space="preserve">E1634</t>
  </si>
  <si>
    <t xml:space="preserve">Gloucester</t>
  </si>
  <si>
    <t xml:space="preserve">E1735</t>
  </si>
  <si>
    <t xml:space="preserve">Gosport</t>
  </si>
  <si>
    <t xml:space="preserve">E2236</t>
  </si>
  <si>
    <t xml:space="preserve">Gravesham</t>
  </si>
  <si>
    <t xml:space="preserve">E2633</t>
  </si>
  <si>
    <t xml:space="preserve">Great Yarmouth</t>
  </si>
  <si>
    <t xml:space="preserve">E5012</t>
  </si>
  <si>
    <t xml:space="preserve">Greenwich</t>
  </si>
  <si>
    <t xml:space="preserve">E3633</t>
  </si>
  <si>
    <t xml:space="preserve">Guildford</t>
  </si>
  <si>
    <t xml:space="preserve">Stroud</t>
  </si>
  <si>
    <t xml:space="preserve">E5013</t>
  </si>
  <si>
    <t xml:space="preserve">Hackney</t>
  </si>
  <si>
    <t xml:space="preserve">E0601</t>
  </si>
  <si>
    <t xml:space="preserve">E2732</t>
  </si>
  <si>
    <t xml:space="preserve">E5014</t>
  </si>
  <si>
    <t xml:space="preserve">Hammersmith and Fulham</t>
  </si>
  <si>
    <t xml:space="preserve">E2433</t>
  </si>
  <si>
    <t xml:space="preserve">E5038</t>
  </si>
  <si>
    <t xml:space="preserve">Haringey</t>
  </si>
  <si>
    <t xml:space="preserve">E1538</t>
  </si>
  <si>
    <t xml:space="preserve">Hart</t>
  </si>
  <si>
    <t xml:space="preserve">E2753</t>
  </si>
  <si>
    <t xml:space="preserve">Harrogate</t>
  </si>
  <si>
    <t xml:space="preserve">Havant</t>
  </si>
  <si>
    <t xml:space="preserve">E5039</t>
  </si>
  <si>
    <t xml:space="preserve">Harrow</t>
  </si>
  <si>
    <t xml:space="preserve">New Forest</t>
  </si>
  <si>
    <t xml:space="preserve">E1736</t>
  </si>
  <si>
    <t xml:space="preserve">Rushmoor</t>
  </si>
  <si>
    <t xml:space="preserve">E0701</t>
  </si>
  <si>
    <t xml:space="preserve">Test Valley</t>
  </si>
  <si>
    <t xml:space="preserve">E1433</t>
  </si>
  <si>
    <t xml:space="preserve">E1737</t>
  </si>
  <si>
    <t xml:space="preserve">E5040</t>
  </si>
  <si>
    <t xml:space="preserve">Havering</t>
  </si>
  <si>
    <t xml:space="preserve">E1801</t>
  </si>
  <si>
    <t xml:space="preserve">E1934</t>
  </si>
  <si>
    <t xml:space="preserve">Hertsmere</t>
  </si>
  <si>
    <t xml:space="preserve">E1037</t>
  </si>
  <si>
    <t xml:space="preserve">North Hertfordshire</t>
  </si>
  <si>
    <t xml:space="preserve">E5041</t>
  </si>
  <si>
    <t xml:space="preserve">Hillingdon</t>
  </si>
  <si>
    <t xml:space="preserve">St Albans</t>
  </si>
  <si>
    <t xml:space="preserve">E2434</t>
  </si>
  <si>
    <t xml:space="preserve">Hyndburn</t>
  </si>
  <si>
    <t xml:space="preserve">Stevenage</t>
  </si>
  <si>
    <t xml:space="preserve">E3835</t>
  </si>
  <si>
    <t xml:space="preserve">Ipswich</t>
  </si>
  <si>
    <t xml:space="preserve">Three Rivers</t>
  </si>
  <si>
    <t xml:space="preserve">E5042</t>
  </si>
  <si>
    <t xml:space="preserve">Hounslow</t>
  </si>
  <si>
    <t xml:space="preserve">Kettering</t>
  </si>
  <si>
    <t xml:space="preserve">Watford</t>
  </si>
  <si>
    <t xml:space="preserve">E0551</t>
  </si>
  <si>
    <t xml:space="preserve">Welwyn Hatfield</t>
  </si>
  <si>
    <t xml:space="preserve">E2336</t>
  </si>
  <si>
    <t xml:space="preserve">E3533</t>
  </si>
  <si>
    <t xml:space="preserve">Lincoln</t>
  </si>
  <si>
    <t xml:space="preserve">E2101</t>
  </si>
  <si>
    <t xml:space="preserve">E4001</t>
  </si>
  <si>
    <t xml:space="preserve">Mansfield</t>
  </si>
  <si>
    <t xml:space="preserve">E5015</t>
  </si>
  <si>
    <t xml:space="preserve">Islington</t>
  </si>
  <si>
    <t xml:space="preserve">E5016</t>
  </si>
  <si>
    <t xml:space="preserve">Kensington and Chelsea</t>
  </si>
  <si>
    <t xml:space="preserve">Mid Sussex</t>
  </si>
  <si>
    <t xml:space="preserve">Maidstone</t>
  </si>
  <si>
    <t xml:space="preserve">E2834</t>
  </si>
  <si>
    <t xml:space="preserve">E2634</t>
  </si>
  <si>
    <t xml:space="preserve">Shepway</t>
  </si>
  <si>
    <t xml:space="preserve">E2002</t>
  </si>
  <si>
    <t xml:space="preserve">Newcastle-under-Lyme</t>
  </si>
  <si>
    <t xml:space="preserve">E5043</t>
  </si>
  <si>
    <t xml:space="preserve">Kingston upon Thames</t>
  </si>
  <si>
    <t xml:space="preserve">Thanet</t>
  </si>
  <si>
    <t xml:space="preserve">E4703</t>
  </si>
  <si>
    <t xml:space="preserve">Kirklees</t>
  </si>
  <si>
    <t xml:space="preserve">Tonbridge and Malling</t>
  </si>
  <si>
    <t xml:space="preserve">E4301</t>
  </si>
  <si>
    <t xml:space="preserve">Knowsley</t>
  </si>
  <si>
    <t xml:space="preserve">Northampton</t>
  </si>
  <si>
    <t xml:space="preserve">Tunbridge Wells</t>
  </si>
  <si>
    <t xml:space="preserve">E5017</t>
  </si>
  <si>
    <t xml:space="preserve">Lambeth</t>
  </si>
  <si>
    <t xml:space="preserve">Norwich</t>
  </si>
  <si>
    <t xml:space="preserve">E2337</t>
  </si>
  <si>
    <t xml:space="preserve">Lancaster</t>
  </si>
  <si>
    <t xml:space="preserve">Nuneaton and Bedworth</t>
  </si>
  <si>
    <t xml:space="preserve">E4704</t>
  </si>
  <si>
    <t xml:space="preserve">Leeds</t>
  </si>
  <si>
    <t xml:space="preserve">Oadby and Wigston</t>
  </si>
  <si>
    <t xml:space="preserve">E2401</t>
  </si>
  <si>
    <t xml:space="preserve">Oxford</t>
  </si>
  <si>
    <t xml:space="preserve">E1435</t>
  </si>
  <si>
    <t xml:space="preserve">Pendle</t>
  </si>
  <si>
    <t xml:space="preserve">E5018</t>
  </si>
  <si>
    <t xml:space="preserve">Lewisham</t>
  </si>
  <si>
    <t xml:space="preserve">E3433</t>
  </si>
  <si>
    <t xml:space="preserve">Lichfield</t>
  </si>
  <si>
    <t xml:space="preserve">Preston</t>
  </si>
  <si>
    <t xml:space="preserve">E2533</t>
  </si>
  <si>
    <t xml:space="preserve">E4302</t>
  </si>
  <si>
    <t xml:space="preserve">Liverpool</t>
  </si>
  <si>
    <t xml:space="preserve">Rossendale</t>
  </si>
  <si>
    <t xml:space="preserve">E0201</t>
  </si>
  <si>
    <t xml:space="preserve">South Ribble</t>
  </si>
  <si>
    <t xml:space="preserve">E2237</t>
  </si>
  <si>
    <t xml:space="preserve">West Lancashire</t>
  </si>
  <si>
    <t xml:space="preserve">E1539</t>
  </si>
  <si>
    <t xml:space="preserve">Redditch</t>
  </si>
  <si>
    <t xml:space="preserve">E1851</t>
  </si>
  <si>
    <t xml:space="preserve">Reigate and Banstead</t>
  </si>
  <si>
    <t xml:space="preserve">E4203</t>
  </si>
  <si>
    <t xml:space="preserve">Manchester</t>
  </si>
  <si>
    <t xml:space="preserve">E3035</t>
  </si>
  <si>
    <t xml:space="preserve">E2201</t>
  </si>
  <si>
    <t xml:space="preserve">Rugby</t>
  </si>
  <si>
    <t xml:space="preserve">E2436</t>
  </si>
  <si>
    <t xml:space="preserve">E3331</t>
  </si>
  <si>
    <t xml:space="preserve">E5044</t>
  </si>
  <si>
    <t xml:space="preserve">Merton</t>
  </si>
  <si>
    <t xml:space="preserve">E1133</t>
  </si>
  <si>
    <t xml:space="preserve">E3534</t>
  </si>
  <si>
    <t xml:space="preserve">E3836</t>
  </si>
  <si>
    <t xml:space="preserve">E0702</t>
  </si>
  <si>
    <t xml:space="preserve">E0401</t>
  </si>
  <si>
    <t xml:space="preserve">E3634</t>
  </si>
  <si>
    <t xml:space="preserve">Mole Valley</t>
  </si>
  <si>
    <t xml:space="preserve">E1738</t>
  </si>
  <si>
    <t xml:space="preserve">E3036</t>
  </si>
  <si>
    <t xml:space="preserve">Surrey Heath</t>
  </si>
  <si>
    <t xml:space="preserve">E4502</t>
  </si>
  <si>
    <t xml:space="preserve">Newcastle upon Tyne</t>
  </si>
  <si>
    <t xml:space="preserve">E3434</t>
  </si>
  <si>
    <t xml:space="preserve">Tamworth</t>
  </si>
  <si>
    <t xml:space="preserve">E5045</t>
  </si>
  <si>
    <t xml:space="preserve">Newham</t>
  </si>
  <si>
    <t xml:space="preserve">E1134</t>
  </si>
  <si>
    <t xml:space="preserve">E1234</t>
  </si>
  <si>
    <t xml:space="preserve">E1038</t>
  </si>
  <si>
    <t xml:space="preserve">Wakefield</t>
  </si>
  <si>
    <t xml:space="preserve">E2003</t>
  </si>
  <si>
    <t xml:space="preserve">E1935</t>
  </si>
  <si>
    <t xml:space="preserve">Warwick</t>
  </si>
  <si>
    <t xml:space="preserve">E2534</t>
  </si>
  <si>
    <t xml:space="preserve">E2004</t>
  </si>
  <si>
    <t xml:space="preserve">E2635</t>
  </si>
  <si>
    <t xml:space="preserve">E0104</t>
  </si>
  <si>
    <t xml:space="preserve">E4503</t>
  </si>
  <si>
    <t xml:space="preserve">North Tyneside</t>
  </si>
  <si>
    <t xml:space="preserve">Worcester</t>
  </si>
  <si>
    <t xml:space="preserve">Wellingborough</t>
  </si>
  <si>
    <t xml:space="preserve">E3731</t>
  </si>
  <si>
    <t xml:space="preserve">Worthing</t>
  </si>
  <si>
    <t xml:space="preserve">E2437</t>
  </si>
  <si>
    <t xml:space="preserve">E2835</t>
  </si>
  <si>
    <t xml:space="preserve">E2901</t>
  </si>
  <si>
    <t xml:space="preserve">E2636</t>
  </si>
  <si>
    <t xml:space="preserve">E3001</t>
  </si>
  <si>
    <t xml:space="preserve">Scarborough</t>
  </si>
  <si>
    <t xml:space="preserve">E3732</t>
  </si>
  <si>
    <t xml:space="preserve">E2438</t>
  </si>
  <si>
    <t xml:space="preserve">E4204</t>
  </si>
  <si>
    <t xml:space="preserve">Oldham</t>
  </si>
  <si>
    <t xml:space="preserve">E3132</t>
  </si>
  <si>
    <t xml:space="preserve">E2338</t>
  </si>
  <si>
    <t xml:space="preserve">E0501</t>
  </si>
  <si>
    <t xml:space="preserve">E1101</t>
  </si>
  <si>
    <t xml:space="preserve">E1201</t>
  </si>
  <si>
    <t xml:space="preserve">E1701</t>
  </si>
  <si>
    <t xml:space="preserve">E2339</t>
  </si>
  <si>
    <t xml:space="preserve">E1236</t>
  </si>
  <si>
    <t xml:space="preserve">E0303</t>
  </si>
  <si>
    <t xml:space="preserve">E5046</t>
  </si>
  <si>
    <t xml:space="preserve">Redbridge</t>
  </si>
  <si>
    <t xml:space="preserve">E0703</t>
  </si>
  <si>
    <t xml:space="preserve">E1835</t>
  </si>
  <si>
    <t xml:space="preserve">E3635</t>
  </si>
  <si>
    <t xml:space="preserve">E2340</t>
  </si>
  <si>
    <t xml:space="preserve">Taunton Deane</t>
  </si>
  <si>
    <t xml:space="preserve">E5047</t>
  </si>
  <si>
    <t xml:space="preserve">Richmond upon Thames</t>
  </si>
  <si>
    <t xml:space="preserve">E2734</t>
  </si>
  <si>
    <t xml:space="preserve">E4205</t>
  </si>
  <si>
    <t xml:space="preserve">Rochdale</t>
  </si>
  <si>
    <t xml:space="preserve">E1540</t>
  </si>
  <si>
    <t xml:space="preserve">E2341</t>
  </si>
  <si>
    <t xml:space="preserve">E1436</t>
  </si>
  <si>
    <t xml:space="preserve">South Staffordshire</t>
  </si>
  <si>
    <t xml:space="preserve">E4403</t>
  </si>
  <si>
    <t xml:space="preserve">Rotherham</t>
  </si>
  <si>
    <t xml:space="preserve">Stafford</t>
  </si>
  <si>
    <t xml:space="preserve">E3733</t>
  </si>
  <si>
    <t xml:space="preserve">E3636</t>
  </si>
  <si>
    <t xml:space="preserve">Runnymede</t>
  </si>
  <si>
    <t xml:space="preserve">E3038</t>
  </si>
  <si>
    <t xml:space="preserve">E1740</t>
  </si>
  <si>
    <t xml:space="preserve">E2402</t>
  </si>
  <si>
    <t xml:space="preserve">E2755</t>
  </si>
  <si>
    <t xml:space="preserve">E4206</t>
  </si>
  <si>
    <t xml:space="preserve">Salford</t>
  </si>
  <si>
    <t xml:space="preserve">E4604</t>
  </si>
  <si>
    <t xml:space="preserve">Sandwell</t>
  </si>
  <si>
    <t xml:space="preserve">E2736</t>
  </si>
  <si>
    <t xml:space="preserve">Waveney</t>
  </si>
  <si>
    <t xml:space="preserve">E3332</t>
  </si>
  <si>
    <t xml:space="preserve">E4304</t>
  </si>
  <si>
    <t xml:space="preserve">Sefton</t>
  </si>
  <si>
    <t xml:space="preserve">E2757</t>
  </si>
  <si>
    <t xml:space="preserve">E2239</t>
  </si>
  <si>
    <t xml:space="preserve">E4404</t>
  </si>
  <si>
    <t xml:space="preserve">Sheffield</t>
  </si>
  <si>
    <t xml:space="preserve">E2240</t>
  </si>
  <si>
    <t xml:space="preserve">E3202</t>
  </si>
  <si>
    <t xml:space="preserve">Spelthorne</t>
  </si>
  <si>
    <t xml:space="preserve">E0304</t>
  </si>
  <si>
    <t xml:space="preserve">E4605</t>
  </si>
  <si>
    <t xml:space="preserve">Solihull</t>
  </si>
  <si>
    <t xml:space="preserve">Tandridge</t>
  </si>
  <si>
    <t xml:space="preserve">E0434</t>
  </si>
  <si>
    <t xml:space="preserve">E0536</t>
  </si>
  <si>
    <t xml:space="preserve">Woking</t>
  </si>
  <si>
    <t xml:space="preserve">E1039</t>
  </si>
  <si>
    <t xml:space="preserve">E0103</t>
  </si>
  <si>
    <t xml:space="preserve">E1136</t>
  </si>
  <si>
    <t xml:space="preserve">E2535</t>
  </si>
  <si>
    <t xml:space="preserve">E2536</t>
  </si>
  <si>
    <t xml:space="preserve">E0936</t>
  </si>
  <si>
    <t xml:space="preserve">E2637</t>
  </si>
  <si>
    <t xml:space="preserve">South Tyneside</t>
  </si>
  <si>
    <t xml:space="preserve">E2836</t>
  </si>
  <si>
    <t xml:space="preserve">Southwark</t>
  </si>
  <si>
    <t xml:space="preserve">E3133</t>
  </si>
  <si>
    <t xml:space="preserve">E2342</t>
  </si>
  <si>
    <t xml:space="preserve">St Helens</t>
  </si>
  <si>
    <t xml:space="preserve">E3334</t>
  </si>
  <si>
    <t xml:space="preserve">Stockport</t>
  </si>
  <si>
    <t xml:space="preserve">E3435</t>
  </si>
  <si>
    <t xml:space="preserve">Sunderland</t>
  </si>
  <si>
    <t xml:space="preserve">E4504</t>
  </si>
  <si>
    <t xml:space="preserve">Sutton</t>
  </si>
  <si>
    <t xml:space="preserve">E1702</t>
  </si>
  <si>
    <t xml:space="preserve">Tameside</t>
  </si>
  <si>
    <t xml:space="preserve">E1501</t>
  </si>
  <si>
    <t xml:space="preserve">E5019</t>
  </si>
  <si>
    <t xml:space="preserve">E3637</t>
  </si>
  <si>
    <t xml:space="preserve">Tower Hamlets</t>
  </si>
  <si>
    <t xml:space="preserve">E1936</t>
  </si>
  <si>
    <t xml:space="preserve">Trafford</t>
  </si>
  <si>
    <t xml:space="preserve">Wyre Forest</t>
  </si>
  <si>
    <t xml:space="preserve">E3535</t>
  </si>
  <si>
    <t xml:space="preserve">Walsall</t>
  </si>
  <si>
    <t xml:space="preserve">E4303</t>
  </si>
  <si>
    <t xml:space="preserve">Waltham Forest</t>
  </si>
  <si>
    <t xml:space="preserve">E3436</t>
  </si>
  <si>
    <t xml:space="preserve">Wandsworth</t>
  </si>
  <si>
    <t xml:space="preserve">E3437</t>
  </si>
  <si>
    <t xml:space="preserve">E1937</t>
  </si>
  <si>
    <t xml:space="preserve">Westminster</t>
  </si>
  <si>
    <t xml:space="preserve">E4207</t>
  </si>
  <si>
    <t xml:space="preserve">Wigan</t>
  </si>
  <si>
    <t xml:space="preserve">E0704</t>
  </si>
  <si>
    <t xml:space="preserve">Wirral</t>
  </si>
  <si>
    <t xml:space="preserve">E3401</t>
  </si>
  <si>
    <t xml:space="preserve">E3734</t>
  </si>
  <si>
    <t xml:space="preserve">Wolverhampton</t>
  </si>
  <si>
    <t xml:space="preserve">E1635</t>
  </si>
  <si>
    <t xml:space="preserve">E3536</t>
  </si>
  <si>
    <t xml:space="preserve">E4505</t>
  </si>
  <si>
    <t xml:space="preserve">E3638</t>
  </si>
  <si>
    <t xml:space="preserve">E5048</t>
  </si>
  <si>
    <t xml:space="preserve">E2241</t>
  </si>
  <si>
    <t xml:space="preserve">E3901</t>
  </si>
  <si>
    <t xml:space="preserve">E4208</t>
  </si>
  <si>
    <t xml:space="preserve">E3439</t>
  </si>
  <si>
    <t xml:space="preserve">E3639</t>
  </si>
  <si>
    <t xml:space="preserve">E3333</t>
  </si>
  <si>
    <t xml:space="preserve">E1137</t>
  </si>
  <si>
    <t xml:space="preserve">E3201</t>
  </si>
  <si>
    <t xml:space="preserve">E1542</t>
  </si>
  <si>
    <t xml:space="preserve">E1742</t>
  </si>
  <si>
    <t xml:space="preserve">E1636</t>
  </si>
  <si>
    <t xml:space="preserve">E2242</t>
  </si>
  <si>
    <t xml:space="preserve">E1938</t>
  </si>
  <si>
    <t xml:space="preserve">E1502</t>
  </si>
  <si>
    <t xml:space="preserve">E2243</t>
  </si>
  <si>
    <t xml:space="preserve">E1102</t>
  </si>
  <si>
    <t xml:space="preserve">E1139</t>
  </si>
  <si>
    <t xml:space="preserve">E5020</t>
  </si>
  <si>
    <t xml:space="preserve">E4209</t>
  </si>
  <si>
    <t xml:space="preserve">E2244</t>
  </si>
  <si>
    <t xml:space="preserve">E1544</t>
  </si>
  <si>
    <t xml:space="preserve">E3134</t>
  </si>
  <si>
    <t xml:space="preserve">E4705</t>
  </si>
  <si>
    <t xml:space="preserve">E4606</t>
  </si>
  <si>
    <t xml:space="preserve">E5049</t>
  </si>
  <si>
    <t xml:space="preserve">E5021</t>
  </si>
  <si>
    <t xml:space="preserve">E0602</t>
  </si>
  <si>
    <t xml:space="preserve">E3735</t>
  </si>
  <si>
    <t xml:space="preserve">E1939</t>
  </si>
  <si>
    <t xml:space="preserve">E3537</t>
  </si>
  <si>
    <t xml:space="preserve">E3640</t>
  </si>
  <si>
    <t xml:space="preserve">E1437</t>
  </si>
  <si>
    <t xml:space="preserve">E2837</t>
  </si>
  <si>
    <t xml:space="preserve">E1940</t>
  </si>
  <si>
    <t xml:space="preserve">E0302</t>
  </si>
  <si>
    <t xml:space="preserve">E1140</t>
  </si>
  <si>
    <t xml:space="preserve">E1237</t>
  </si>
  <si>
    <t xml:space="preserve">E2343</t>
  </si>
  <si>
    <t xml:space="preserve">E2537</t>
  </si>
  <si>
    <t xml:space="preserve">E3135</t>
  </si>
  <si>
    <t xml:space="preserve">E3335</t>
  </si>
  <si>
    <t xml:space="preserve">E5022</t>
  </si>
  <si>
    <t xml:space="preserve">E1238</t>
  </si>
  <si>
    <t xml:space="preserve">E4210</t>
  </si>
  <si>
    <t xml:space="preserve">E3902</t>
  </si>
  <si>
    <t xml:space="preserve">E1743</t>
  </si>
  <si>
    <t xml:space="preserve">E0305</t>
  </si>
  <si>
    <t xml:space="preserve">E4305</t>
  </si>
  <si>
    <t xml:space="preserve">E3641</t>
  </si>
  <si>
    <t xml:space="preserve">E0306</t>
  </si>
  <si>
    <t xml:space="preserve">E4607</t>
  </si>
  <si>
    <t xml:space="preserve">E1837</t>
  </si>
  <si>
    <t xml:space="preserve">E3837</t>
  </si>
  <si>
    <t xml:space="preserve">E1838</t>
  </si>
  <si>
    <t xml:space="preserve">E0435</t>
  </si>
  <si>
    <t xml:space="preserve">E2344</t>
  </si>
  <si>
    <t xml:space="preserve">E1839</t>
  </si>
  <si>
    <t xml:space="preserve">E2701</t>
  </si>
  <si>
    <t xml:space="preserve">Predominantly Urban</t>
  </si>
  <si>
    <t xml:space="preserve">Predominantly Rural</t>
  </si>
  <si>
    <t xml:space="preserve">Second Home Ownership (2015)</t>
  </si>
  <si>
    <t xml:space="preserve">of its dwellings on the valuation list classed as second homes</t>
  </si>
  <si>
    <t xml:space="preserve">which ranks it at:</t>
  </si>
  <si>
    <t xml:space="preserve">1. Total number of dwellings on the Valuation List</t>
  </si>
  <si>
    <t xml:space="preserve">11. Number of dwellings in line 7 classed as second homes on 5 October 2015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 </t>
  </si>
  <si>
    <t xml:space="preserve">Click to go to List of LA's</t>
  </si>
  <si>
    <t xml:space="preserve">England</t>
  </si>
  <si>
    <t xml:space="preserve">Source:- CTBS (2015)</t>
  </si>
  <si>
    <t xml:space="preserve">Class A</t>
  </si>
  <si>
    <t xml:space="preserve">Class B</t>
  </si>
  <si>
    <t xml:space="preserve">Class C</t>
  </si>
  <si>
    <t xml:space="preserve">Class D</t>
  </si>
  <si>
    <t xml:space="preserve">Class E</t>
  </si>
  <si>
    <t xml:space="preserve">Class F</t>
  </si>
  <si>
    <t xml:space="preserve">Class G</t>
  </si>
  <si>
    <t xml:space="preserve">Class H</t>
  </si>
  <si>
    <t xml:space="preserve">Class I</t>
  </si>
  <si>
    <t xml:space="preserve">Source:- CT Support (2015)</t>
  </si>
  <si>
    <t xml:space="preserve">Band A entitled to disabled relief reduction </t>
  </si>
  <si>
    <t xml:space="preserve">Source:- Family Annexe (2015)</t>
  </si>
  <si>
    <t xml:space="preserve">Source:- Empty Property Council Tax (2015)</t>
  </si>
  <si>
    <t xml:space="preserve">Percentage Reduction</t>
  </si>
  <si>
    <t xml:space="preserve">Malvern Hill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%"/>
    <numFmt numFmtId="167" formatCode="0.00%"/>
    <numFmt numFmtId="168" formatCode="General"/>
    <numFmt numFmtId="169" formatCode="#,##0.0"/>
    <numFmt numFmtId="170" formatCode="#,##0"/>
    <numFmt numFmtId="171" formatCode="_-* #,##0.00_-;\-* #,##0.00_-;_-* \-??_-;_-@_-"/>
    <numFmt numFmtId="172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color rgb="FF000080"/>
      <name val="Corbel"/>
      <family val="2"/>
    </font>
    <font>
      <b val="true"/>
      <sz val="16"/>
      <color rgb="FF000080"/>
      <name val="Corbel"/>
      <family val="2"/>
    </font>
    <font>
      <b val="true"/>
      <sz val="16"/>
      <name val="Corbel"/>
      <family val="2"/>
    </font>
    <font>
      <b val="true"/>
      <u val="double"/>
      <sz val="24"/>
      <name val="Corbel"/>
      <family val="2"/>
    </font>
    <font>
      <b val="true"/>
      <sz val="6"/>
      <color rgb="FF00FF00"/>
      <name val="Corbel"/>
      <family val="2"/>
    </font>
    <font>
      <b val="true"/>
      <u val="single"/>
      <sz val="20"/>
      <name val="Corbel"/>
      <family val="2"/>
    </font>
    <font>
      <b val="true"/>
      <u val="single"/>
      <sz val="16"/>
      <name val="Corbel"/>
      <family val="2"/>
    </font>
    <font>
      <b val="true"/>
      <sz val="26"/>
      <name val="Corbel"/>
      <family val="2"/>
    </font>
    <font>
      <b val="true"/>
      <sz val="11"/>
      <name val="Corbel"/>
      <family val="2"/>
    </font>
    <font>
      <b val="true"/>
      <sz val="24"/>
      <name val="Corbel"/>
      <family val="2"/>
    </font>
    <font>
      <b val="true"/>
      <sz val="6"/>
      <color rgb="FF333399"/>
      <name val="Corbel"/>
      <family val="2"/>
    </font>
    <font>
      <b val="true"/>
      <sz val="16"/>
      <color rgb="FFCCCCFF"/>
      <name val="Corbel"/>
      <family val="2"/>
    </font>
    <font>
      <b val="true"/>
      <sz val="10"/>
      <color rgb="FFFF0000"/>
      <name val="Arial"/>
      <family val="2"/>
    </font>
    <font>
      <b val="true"/>
      <u val="single"/>
      <sz val="7.5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7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8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1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8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1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1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9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8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8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9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9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1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8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9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8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TB Data down lo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5"/>
  <sheetViews>
    <sheetView showFormulas="false" showGridLines="true" showRowColHeaders="true" showZeros="true" rightToLeft="false" tabSelected="false" showOutlineSymbols="true" defaultGridColor="true" view="normal" topLeftCell="B319" colorId="64" zoomScale="100" zoomScaleNormal="100" zoomScalePageLayoutView="100" workbookViewId="0">
      <selection pane="topLeft" activeCell="G330" activeCellId="0" sqref="G3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56"/>
    <col collapsed="false" customWidth="true" hidden="false" outlineLevel="0" max="5" min="5" style="0" width="54.13"/>
    <col collapsed="false" customWidth="true" hidden="false" outlineLevel="0" max="6" min="6" style="0" width="40.42"/>
    <col collapsed="false" customWidth="true" hidden="false" outlineLevel="0" max="7" min="7" style="0" width="50.42"/>
    <col collapsed="false" customWidth="true" hidden="false" outlineLevel="0" max="8" min="8" style="0" width="30.28"/>
    <col collapsed="false" customWidth="true" hidden="false" outlineLevel="0" max="21" min="21" style="0" width="54.13"/>
    <col collapsed="false" customWidth="true" hidden="false" outlineLevel="0" max="30" min="30" style="0" width="57.99"/>
  </cols>
  <sheetData>
    <row r="1" customFormat="false" ht="12.75" hidden="false" customHeight="false" outlineLevel="0" collapsed="false">
      <c r="A1" s="0" t="s">
        <v>0</v>
      </c>
      <c r="D1" s="1" t="s">
        <v>1</v>
      </c>
      <c r="F1" s="0" t="n">
        <v>13</v>
      </c>
      <c r="G1" s="0" t="n">
        <v>108</v>
      </c>
      <c r="AC1" s="0" t="s">
        <v>2</v>
      </c>
      <c r="AD1" s="0" t="s">
        <v>3</v>
      </c>
    </row>
    <row r="2" customFormat="false" ht="38.25" hidden="false" customHeight="false" outlineLevel="0" collapsed="false">
      <c r="F2" s="2" t="s">
        <v>4</v>
      </c>
      <c r="G2" s="2" t="s">
        <v>5</v>
      </c>
      <c r="H2" s="2" t="s">
        <v>6</v>
      </c>
    </row>
    <row r="3" customFormat="false" ht="12.75" hidden="false" customHeight="false" outlineLevel="0" collapsed="false">
      <c r="A3" s="0" t="s">
        <v>7</v>
      </c>
      <c r="AC3" s="0" t="s">
        <v>8</v>
      </c>
      <c r="AD3" s="0" t="s">
        <v>9</v>
      </c>
    </row>
    <row r="4" customFormat="false" ht="12.75" hidden="false" customHeight="false" outlineLevel="0" collapsed="false">
      <c r="A4" s="0" t="s">
        <v>10</v>
      </c>
      <c r="F4" s="0" t="s">
        <v>11</v>
      </c>
      <c r="G4" s="0" t="s">
        <v>11</v>
      </c>
      <c r="AC4" s="0" t="s">
        <v>12</v>
      </c>
      <c r="AD4" s="0" t="s">
        <v>9</v>
      </c>
    </row>
    <row r="5" customFormat="false" ht="12.75" hidden="false" customHeight="false" outlineLevel="0" collapsed="false">
      <c r="B5" s="0" t="s">
        <v>13</v>
      </c>
      <c r="C5" s="0" t="s">
        <v>14</v>
      </c>
      <c r="AC5" s="0" t="s">
        <v>15</v>
      </c>
      <c r="AD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tr">
        <f aca="false">VLOOKUP(D6,$AC$3:$AD$328,2,FALSE())</f>
        <v>Urban with City and Town</v>
      </c>
      <c r="F6" s="0" t="n">
        <f aca="false">VLOOKUP(D6,Sheet2!$A$6:$T$331,10,FALSE())</f>
        <v>28098</v>
      </c>
      <c r="G6" s="0" t="n">
        <f aca="false">VLOOKUP(D6,Sheet2!$A$6:$T$331,20,FALSE())</f>
        <v>178</v>
      </c>
      <c r="H6" s="3" t="n">
        <f aca="false">G6/F6</f>
        <v>0.006334970460531</v>
      </c>
      <c r="J6" s="0" t="n">
        <f aca="false">1+SUMPRODUCT(($E$6:$E$331=E6)*($H$6:$H$331&gt;H6))</f>
        <v>36</v>
      </c>
      <c r="T6" s="0" t="s">
        <v>21</v>
      </c>
      <c r="U6" s="0" t="s">
        <v>22</v>
      </c>
      <c r="V6" s="0" t="n">
        <f aca="false">VLOOKUP($T6,$D$6:$H$331,5,FALSE())</f>
        <v>0.00116939308498889</v>
      </c>
      <c r="W6" s="0" t="n">
        <f aca="false">RANK(V6,V$6:V$46,0)</f>
        <v>41</v>
      </c>
      <c r="X6" s="1" t="n">
        <f aca="false">IF(VLOOKUP(T6,D$6:J$331,7,FALSE())=W6,TRUE(),FALSE())</f>
        <v>1</v>
      </c>
      <c r="AC6" s="0" t="s">
        <v>23</v>
      </c>
      <c r="AD6" s="0" t="s">
        <v>9</v>
      </c>
    </row>
    <row r="7" customFormat="false" ht="12.75" hidden="false" customHeight="false" outlineLevel="0" collapsed="false">
      <c r="A7" s="0" t="s">
        <v>24</v>
      </c>
      <c r="B7" s="0" t="s">
        <v>18</v>
      </c>
      <c r="C7" s="0" t="s">
        <v>25</v>
      </c>
      <c r="D7" s="0" t="s">
        <v>26</v>
      </c>
      <c r="E7" s="0" t="str">
        <f aca="false">VLOOKUP(D7,$AC$3:$AD$328,2,FALSE())</f>
        <v>Mainly Rural (rural including hub towns &gt;=80%) </v>
      </c>
      <c r="F7" s="0" t="n">
        <f aca="false">VLOOKUP(D7,Sheet2!$A$6:$T$331,10,FALSE())</f>
        <v>46301</v>
      </c>
      <c r="G7" s="0" t="n">
        <f aca="false">VLOOKUP(D7,Sheet2!$A$6:$T$331,20,FALSE())</f>
        <v>1258</v>
      </c>
      <c r="H7" s="3" t="n">
        <f aca="false">G7/F7</f>
        <v>0.0271700395239844</v>
      </c>
      <c r="J7" s="0" t="n">
        <f aca="false">1+SUMPRODUCT(($E$6:$E$331=E7)*($H$6:$H$331&gt;H7))</f>
        <v>17</v>
      </c>
      <c r="T7" s="0" t="s">
        <v>27</v>
      </c>
      <c r="U7" s="0" t="s">
        <v>22</v>
      </c>
      <c r="V7" s="0" t="n">
        <f aca="false">VLOOKUP($T7,$D$6:$H$331,5,FALSE())</f>
        <v>0.00306042884990253</v>
      </c>
      <c r="W7" s="0" t="n">
        <f aca="false">RANK(V7,V$6:V$46,0)</f>
        <v>36</v>
      </c>
      <c r="X7" s="1" t="n">
        <f aca="false">IF(VLOOKUP(T7,D$6:J$331,7,FALSE())=W7,TRUE(),FALSE())</f>
        <v>1</v>
      </c>
      <c r="AC7" s="0" t="s">
        <v>28</v>
      </c>
      <c r="AD7" s="0" t="s">
        <v>9</v>
      </c>
    </row>
    <row r="8" customFormat="false" ht="12.75" hidden="false" customHeight="false" outlineLevel="0" collapsed="false">
      <c r="A8" s="0" t="s">
        <v>29</v>
      </c>
      <c r="B8" s="0" t="s">
        <v>18</v>
      </c>
      <c r="C8" s="0" t="s">
        <v>30</v>
      </c>
      <c r="D8" s="0" t="s">
        <v>31</v>
      </c>
      <c r="E8" s="0" t="str">
        <f aca="false">VLOOKUP(D8,$AC$3:$AD$328,2,FALSE())</f>
        <v>Urban with Minor Conurbation</v>
      </c>
      <c r="F8" s="0" t="n">
        <f aca="false">VLOOKUP(D8,Sheet2!$A$6:$T$331,10,FALSE())</f>
        <v>55901</v>
      </c>
      <c r="G8" s="0" t="n">
        <f aca="false">VLOOKUP(D8,Sheet2!$A$6:$T$331,20,FALSE())</f>
        <v>288</v>
      </c>
      <c r="H8" s="3" t="n">
        <f aca="false">G8/F8</f>
        <v>0.00515196508112556</v>
      </c>
      <c r="J8" s="0" t="n">
        <f aca="false">1+SUMPRODUCT(($E$6:$E$331=E8)*($H$6:$H$331&gt;H8))</f>
        <v>1</v>
      </c>
      <c r="T8" s="0" t="s">
        <v>32</v>
      </c>
      <c r="U8" s="0" t="s">
        <v>22</v>
      </c>
      <c r="V8" s="0" t="n">
        <f aca="false">VLOOKUP($T8,$D$6:$H$331,5,FALSE())</f>
        <v>0.00290115573214764</v>
      </c>
      <c r="W8" s="0" t="n">
        <f aca="false">RANK(V8,V$6:V$46,0)</f>
        <v>37</v>
      </c>
      <c r="X8" s="1" t="n">
        <f aca="false">IF(VLOOKUP(T8,D$6:J$331,7,FALSE())=W8,TRUE(),FALSE())</f>
        <v>1</v>
      </c>
      <c r="AC8" s="0" t="s">
        <v>33</v>
      </c>
      <c r="AD8" s="0" t="s">
        <v>9</v>
      </c>
    </row>
    <row r="9" customFormat="false" ht="12.75" hidden="false" customHeight="false" outlineLevel="0" collapsed="false">
      <c r="A9" s="0" t="s">
        <v>34</v>
      </c>
      <c r="B9" s="0" t="s">
        <v>18</v>
      </c>
      <c r="C9" s="0" t="s">
        <v>19</v>
      </c>
      <c r="D9" s="0" t="s">
        <v>35</v>
      </c>
      <c r="E9" s="0" t="str">
        <f aca="false">VLOOKUP(D9,$AC$3:$AD$328,2,FALSE())</f>
        <v>Urban with City and Town</v>
      </c>
      <c r="F9" s="0" t="n">
        <f aca="false">VLOOKUP(D9,Sheet2!$A$6:$T$331,10,FALSE())</f>
        <v>72772</v>
      </c>
      <c r="G9" s="0" t="n">
        <f aca="false">VLOOKUP(D9,Sheet2!$A$6:$T$331,20,FALSE())</f>
        <v>1561</v>
      </c>
      <c r="H9" s="3" t="n">
        <f aca="false">G9/F9</f>
        <v>0.0214505579068873</v>
      </c>
      <c r="J9" s="0" t="n">
        <f aca="false">1+SUMPRODUCT(($E$6:$E$331=E9)*($H$6:$H$331&gt;H9))</f>
        <v>7</v>
      </c>
      <c r="T9" s="0" t="s">
        <v>36</v>
      </c>
      <c r="U9" s="0" t="s">
        <v>22</v>
      </c>
      <c r="V9" s="0" t="n">
        <f aca="false">VLOOKUP($T9,$D$6:$H$331,5,FALSE())</f>
        <v>0.00252425652756961</v>
      </c>
      <c r="W9" s="0" t="n">
        <f aca="false">RANK(V9,V$6:V$46,0)</f>
        <v>38</v>
      </c>
      <c r="X9" s="1" t="n">
        <f aca="false">IF(VLOOKUP(T9,D$6:J$331,7,FALSE())=W9,TRUE(),FALSE())</f>
        <v>1</v>
      </c>
      <c r="AC9" s="0" t="s">
        <v>37</v>
      </c>
      <c r="AD9" s="0" t="s">
        <v>9</v>
      </c>
    </row>
    <row r="10" customFormat="false" ht="12.75" hidden="false" customHeight="false" outlineLevel="0" collapsed="false">
      <c r="A10" s="0" t="s">
        <v>38</v>
      </c>
      <c r="B10" s="0" t="s">
        <v>18</v>
      </c>
      <c r="C10" s="0" t="s">
        <v>30</v>
      </c>
      <c r="D10" s="0" t="s">
        <v>39</v>
      </c>
      <c r="E10" s="0" t="str">
        <f aca="false">VLOOKUP(D10,$AC$3:$AD$328,2,FALSE())</f>
        <v>Urban with City and Town</v>
      </c>
      <c r="F10" s="0" t="n">
        <f aca="false">VLOOKUP(D10,Sheet2!$A$6:$T$331,10,FALSE())</f>
        <v>54470</v>
      </c>
      <c r="G10" s="0" t="n">
        <f aca="false">VLOOKUP(D10,Sheet2!$A$6:$T$331,20,FALSE())</f>
        <v>134</v>
      </c>
      <c r="H10" s="3" t="n">
        <f aca="false">G10/F10</f>
        <v>0.00246006976317239</v>
      </c>
      <c r="J10" s="0" t="n">
        <f aca="false">1+SUMPRODUCT(($E$6:$E$331=E10)*($H$6:$H$331&gt;H10))</f>
        <v>76</v>
      </c>
      <c r="T10" s="0" t="s">
        <v>40</v>
      </c>
      <c r="U10" s="0" t="s">
        <v>22</v>
      </c>
      <c r="V10" s="0" t="n">
        <f aca="false">VLOOKUP($T10,$D$6:$H$331,5,FALSE())</f>
        <v>0.0599051114492883</v>
      </c>
      <c r="W10" s="0" t="n">
        <f aca="false">RANK(V10,V$6:V$46,0)</f>
        <v>1</v>
      </c>
      <c r="X10" s="1" t="n">
        <f aca="false">IF(VLOOKUP(T10,D$6:J$331,7,FALSE())=W10,TRUE(),FALSE())</f>
        <v>1</v>
      </c>
      <c r="AC10" s="0" t="s">
        <v>41</v>
      </c>
      <c r="AD10" s="0" t="s">
        <v>9</v>
      </c>
    </row>
    <row r="11" customFormat="false" ht="12.75" hidden="false" customHeight="false" outlineLevel="0" collapsed="false">
      <c r="A11" s="0" t="s">
        <v>42</v>
      </c>
      <c r="B11" s="0" t="s">
        <v>18</v>
      </c>
      <c r="C11" s="0" t="s">
        <v>19</v>
      </c>
      <c r="D11" s="0" t="s">
        <v>43</v>
      </c>
      <c r="E11" s="0" t="str">
        <f aca="false">VLOOKUP(D11,$AC$3:$AD$328,2,FALSE())</f>
        <v>Urban with Significant Rural (rural including hub towns 26-49%)</v>
      </c>
      <c r="F11" s="0" t="n">
        <f aca="false">VLOOKUP(D11,Sheet2!$A$6:$T$331,10,FALSE())</f>
        <v>51910</v>
      </c>
      <c r="G11" s="0" t="n">
        <f aca="false">VLOOKUP(D11,Sheet2!$A$6:$T$331,20,FALSE())</f>
        <v>507</v>
      </c>
      <c r="H11" s="3" t="n">
        <f aca="false">G11/F11</f>
        <v>0.00976690425736852</v>
      </c>
      <c r="J11" s="0" t="n">
        <f aca="false">1+SUMPRODUCT(($E$6:$E$331=E11)*($H$6:$H$331&gt;H11))</f>
        <v>10</v>
      </c>
      <c r="T11" s="0" t="s">
        <v>44</v>
      </c>
      <c r="U11" s="0" t="s">
        <v>22</v>
      </c>
      <c r="V11" s="0" t="n">
        <f aca="false">VLOOKUP($T11,$D$6:$H$331,5,FALSE())</f>
        <v>0.00773955722727026</v>
      </c>
      <c r="W11" s="0" t="n">
        <f aca="false">RANK(V11,V$6:V$46,0)</f>
        <v>17</v>
      </c>
      <c r="X11" s="1" t="n">
        <f aca="false">IF(VLOOKUP(T11,D$6:J$331,7,FALSE())=W11,TRUE(),FALSE())</f>
        <v>1</v>
      </c>
      <c r="AC11" s="0" t="s">
        <v>45</v>
      </c>
      <c r="AD11" s="0" t="s">
        <v>9</v>
      </c>
    </row>
    <row r="12" customFormat="false" ht="12.75" hidden="false" customHeight="false" outlineLevel="0" collapsed="false">
      <c r="A12" s="0" t="s">
        <v>46</v>
      </c>
      <c r="B12" s="0" t="s">
        <v>18</v>
      </c>
      <c r="C12" s="0" t="s">
        <v>19</v>
      </c>
      <c r="D12" s="0" t="s">
        <v>21</v>
      </c>
      <c r="E12" s="0" t="str">
        <f aca="false">VLOOKUP(D12,$AC$3:$AD$328,2,FALSE())</f>
        <v>Largely Rural (rural including hub towns 50-79%) </v>
      </c>
      <c r="F12" s="0" t="n">
        <f aca="false">VLOOKUP(D12,Sheet2!$A$6:$T$331,10,FALSE())</f>
        <v>76963</v>
      </c>
      <c r="G12" s="0" t="n">
        <f aca="false">VLOOKUP(D12,Sheet2!$A$6:$T$331,20,FALSE())</f>
        <v>90</v>
      </c>
      <c r="H12" s="3" t="n">
        <f aca="false">G12/F12</f>
        <v>0.00116939308498889</v>
      </c>
      <c r="J12" s="0" t="n">
        <f aca="false">1+SUMPRODUCT(($E$6:$E$331=E12)*($H$6:$H$331&gt;H12))</f>
        <v>41</v>
      </c>
      <c r="T12" s="0" t="s">
        <v>47</v>
      </c>
      <c r="U12" s="0" t="s">
        <v>22</v>
      </c>
      <c r="V12" s="0" t="n">
        <f aca="false">VLOOKUP($T12,$D$6:$H$331,5,FALSE())</f>
        <v>0.0375399001933192</v>
      </c>
      <c r="W12" s="0" t="n">
        <f aca="false">RANK(V12,V$6:V$46,0)</f>
        <v>4</v>
      </c>
      <c r="X12" s="1" t="n">
        <f aca="false">IF(VLOOKUP(T12,D$6:J$331,7,FALSE())=W12,TRUE(),FALSE())</f>
        <v>1</v>
      </c>
      <c r="AC12" s="1" t="s">
        <v>48</v>
      </c>
      <c r="AD12" s="0" t="s">
        <v>9</v>
      </c>
    </row>
    <row r="13" customFormat="false" ht="12.75" hidden="false" customHeight="false" outlineLevel="0" collapsed="false">
      <c r="A13" s="0" t="s">
        <v>49</v>
      </c>
      <c r="B13" s="0" t="s">
        <v>18</v>
      </c>
      <c r="C13" s="0" t="s">
        <v>50</v>
      </c>
      <c r="D13" s="0" t="s">
        <v>51</v>
      </c>
      <c r="E13" s="0" t="str">
        <f aca="false">VLOOKUP(D13,$AC$3:$AD$328,2,FALSE())</f>
        <v>Mainly Rural (rural including hub towns &gt;=80%) </v>
      </c>
      <c r="F13" s="0" t="n">
        <f aca="false">VLOOKUP(D13,Sheet2!$A$6:$T$331,10,FALSE())</f>
        <v>39811</v>
      </c>
      <c r="G13" s="0" t="n">
        <f aca="false">VLOOKUP(D13,Sheet2!$A$6:$T$331,20,FALSE())</f>
        <v>466</v>
      </c>
      <c r="H13" s="3" t="n">
        <f aca="false">G13/F13</f>
        <v>0.0117053075783075</v>
      </c>
      <c r="J13" s="0" t="n">
        <f aca="false">1+SUMPRODUCT(($E$6:$E$331=E13)*($H$6:$H$331&gt;H13))</f>
        <v>25</v>
      </c>
      <c r="T13" s="0" t="s">
        <v>52</v>
      </c>
      <c r="U13" s="0" t="s">
        <v>22</v>
      </c>
      <c r="V13" s="0" t="n">
        <f aca="false">VLOOKUP($T13,$D$6:$H$331,5,FALSE())</f>
        <v>0.00474863218746774</v>
      </c>
      <c r="W13" s="0" t="n">
        <f aca="false">RANK(V13,V$6:V$46,0)</f>
        <v>28</v>
      </c>
      <c r="X13" s="1" t="n">
        <f aca="false">IF(VLOOKUP(T13,D$6:J$331,7,FALSE())=W13,TRUE(),FALSE())</f>
        <v>1</v>
      </c>
      <c r="AC13" s="0" t="s">
        <v>53</v>
      </c>
      <c r="AD13" s="0" t="s">
        <v>22</v>
      </c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57</v>
      </c>
      <c r="E14" s="0" t="str">
        <f aca="false">VLOOKUP(D14,$AC$3:$AD$328,2,FALSE())</f>
        <v>Urban with Major Conurbation</v>
      </c>
      <c r="F14" s="0" t="n">
        <f aca="false">VLOOKUP(D14,Sheet2!$A$6:$T$331,10,FALSE())</f>
        <v>73988</v>
      </c>
      <c r="G14" s="0" t="n">
        <f aca="false">VLOOKUP(D14,Sheet2!$A$6:$T$331,20,FALSE())</f>
        <v>114</v>
      </c>
      <c r="H14" s="3" t="n">
        <f aca="false">G14/F14</f>
        <v>0.00154079039844299</v>
      </c>
      <c r="J14" s="0" t="n">
        <f aca="false">1+SUMPRODUCT(($E$6:$E$331=E14)*($H$6:$H$331&gt;H14))</f>
        <v>65</v>
      </c>
      <c r="T14" s="0" t="s">
        <v>53</v>
      </c>
      <c r="U14" s="0" t="s">
        <v>22</v>
      </c>
      <c r="V14" s="0" t="n">
        <f aca="false">VLOOKUP($T14,$D$6:$H$331,5,FALSE())</f>
        <v>0.0120500864462723</v>
      </c>
      <c r="W14" s="0" t="n">
        <f aca="false">RANK(V14,V$6:V$46,0)</f>
        <v>11</v>
      </c>
      <c r="X14" s="1" t="n">
        <f aca="false">IF(VLOOKUP(T14,D$6:J$331,7,FALSE())=W14,TRUE(),FALSE())</f>
        <v>1</v>
      </c>
      <c r="AC14" s="0" t="s">
        <v>58</v>
      </c>
      <c r="AD14" s="0" t="s">
        <v>9</v>
      </c>
    </row>
    <row r="15" customFormat="false" ht="12.75" hidden="false" customHeight="false" outlineLevel="0" collapsed="false">
      <c r="A15" s="0" t="s">
        <v>59</v>
      </c>
      <c r="B15" s="0" t="s">
        <v>55</v>
      </c>
      <c r="C15" s="0" t="s">
        <v>56</v>
      </c>
      <c r="D15" s="0" t="s">
        <v>60</v>
      </c>
      <c r="E15" s="0" t="str">
        <f aca="false">VLOOKUP(D15,$AC$3:$AD$328,2,FALSE())</f>
        <v>Urban with Major Conurbation</v>
      </c>
      <c r="F15" s="0" t="n">
        <f aca="false">VLOOKUP(D15,Sheet2!$A$6:$T$331,10,FALSE())</f>
        <v>144884</v>
      </c>
      <c r="G15" s="0" t="n">
        <f aca="false">VLOOKUP(D15,Sheet2!$A$6:$T$331,20,FALSE())</f>
        <v>2752</v>
      </c>
      <c r="H15" s="3" t="n">
        <f aca="false">G15/F15</f>
        <v>0.0189945059495873</v>
      </c>
      <c r="J15" s="0" t="n">
        <f aca="false">1+SUMPRODUCT(($E$6:$E$331=E15)*($H$6:$H$331&gt;H15))</f>
        <v>9</v>
      </c>
      <c r="T15" s="0" t="s">
        <v>61</v>
      </c>
      <c r="U15" s="0" t="s">
        <v>22</v>
      </c>
      <c r="V15" s="0" t="n">
        <f aca="false">VLOOKUP($T15,$D$6:$H$331,5,FALSE())</f>
        <v>0.00157178979020023</v>
      </c>
      <c r="W15" s="0" t="n">
        <f aca="false">RANK(V15,V$6:V$46,0)</f>
        <v>40</v>
      </c>
      <c r="X15" s="1" t="n">
        <f aca="false">IF(VLOOKUP(T15,D$6:J$331,7,FALSE())=W15,TRUE(),FALSE())</f>
        <v>1</v>
      </c>
      <c r="AC15" s="0" t="s">
        <v>62</v>
      </c>
      <c r="AD15" s="0" t="s">
        <v>16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65</v>
      </c>
      <c r="D16" s="0" t="s">
        <v>66</v>
      </c>
      <c r="E16" s="0" t="str">
        <f aca="false">VLOOKUP(D16,$AC$3:$AD$328,2,FALSE())</f>
        <v>Urban with Minor Conurbation</v>
      </c>
      <c r="F16" s="0" t="n">
        <f aca="false">VLOOKUP(D16,Sheet2!$A$6:$T$331,10,FALSE())</f>
        <v>108239</v>
      </c>
      <c r="G16" s="0" t="n">
        <f aca="false">VLOOKUP(D16,Sheet2!$A$6:$T$331,20,FALSE())</f>
        <v>68</v>
      </c>
      <c r="H16" s="3" t="n">
        <f aca="false">G16/F16</f>
        <v>0.000628239359195854</v>
      </c>
      <c r="J16" s="0" t="n">
        <f aca="false">1+SUMPRODUCT(($E$6:$E$331=E16)*($H$6:$H$331&gt;H16))</f>
        <v>9</v>
      </c>
      <c r="T16" s="0" t="s">
        <v>67</v>
      </c>
      <c r="U16" s="0" t="s">
        <v>22</v>
      </c>
      <c r="V16" s="0" t="n">
        <f aca="false">VLOOKUP($T16,$D$6:$H$331,5,FALSE())</f>
        <v>0.00811966323756602</v>
      </c>
      <c r="W16" s="0" t="n">
        <f aca="false">RANK(V16,V$6:V$46,0)</f>
        <v>16</v>
      </c>
      <c r="X16" s="1" t="n">
        <f aca="false">IF(VLOOKUP(T16,D$6:J$331,7,FALSE())=W16,TRUE(),FALSE())</f>
        <v>1</v>
      </c>
      <c r="AC16" s="0" t="s">
        <v>68</v>
      </c>
      <c r="AD16" s="0" t="s">
        <v>9</v>
      </c>
    </row>
    <row r="17" customFormat="false" ht="12.75" hidden="false" customHeight="false" outlineLevel="0" collapsed="false">
      <c r="A17" s="0" t="s">
        <v>69</v>
      </c>
      <c r="B17" s="0" t="s">
        <v>18</v>
      </c>
      <c r="C17" s="0" t="s">
        <v>25</v>
      </c>
      <c r="D17" s="0" t="s">
        <v>70</v>
      </c>
      <c r="E17" s="0" t="str">
        <f aca="false">VLOOKUP(D17,$AC$3:$AD$328,2,FALSE())</f>
        <v>Urban with Significant Rural (rural including hub towns 26-49%)</v>
      </c>
      <c r="F17" s="0" t="n">
        <f aca="false">VLOOKUP(D17,Sheet2!$A$6:$T$331,10,FALSE())</f>
        <v>33470</v>
      </c>
      <c r="G17" s="0" t="n">
        <f aca="false">VLOOKUP(D17,Sheet2!$A$6:$T$331,20,FALSE())</f>
        <v>279</v>
      </c>
      <c r="H17" s="3" t="n">
        <f aca="false">G17/F17</f>
        <v>0.00833582312518674</v>
      </c>
      <c r="J17" s="0" t="n">
        <f aca="false">1+SUMPRODUCT(($E$6:$E$331=E17)*($H$6:$H$331&gt;H17))</f>
        <v>13</v>
      </c>
      <c r="T17" s="0" t="s">
        <v>71</v>
      </c>
      <c r="U17" s="0" t="s">
        <v>22</v>
      </c>
      <c r="V17" s="0" t="n">
        <f aca="false">VLOOKUP($T17,$D$6:$H$331,5,FALSE())</f>
        <v>0.00696652668883657</v>
      </c>
      <c r="W17" s="0" t="n">
        <f aca="false">RANK(V17,V$6:V$46,0)</f>
        <v>21</v>
      </c>
      <c r="X17" s="1" t="n">
        <f aca="false">IF(VLOOKUP(T17,D$6:J$331,7,FALSE())=W17,TRUE(),FALSE())</f>
        <v>1</v>
      </c>
      <c r="AC17" s="0" t="s">
        <v>72</v>
      </c>
      <c r="AD17" s="0" t="s">
        <v>9</v>
      </c>
    </row>
    <row r="18" customFormat="false" ht="12.75" hidden="false" customHeight="false" outlineLevel="0" collapsed="false">
      <c r="A18" s="0" t="s">
        <v>73</v>
      </c>
      <c r="B18" s="0" t="s">
        <v>18</v>
      </c>
      <c r="C18" s="0" t="s">
        <v>50</v>
      </c>
      <c r="D18" s="0" t="s">
        <v>74</v>
      </c>
      <c r="E18" s="0" t="str">
        <f aca="false">VLOOKUP(D18,$AC$3:$AD$328,2,FALSE())</f>
        <v>Urban with City and Town</v>
      </c>
      <c r="F18" s="0" t="n">
        <f aca="false">VLOOKUP(D18,Sheet2!$A$6:$T$331,10,FALSE())</f>
        <v>76994</v>
      </c>
      <c r="G18" s="0" t="n">
        <f aca="false">VLOOKUP(D18,Sheet2!$A$6:$T$331,20,FALSE())</f>
        <v>255</v>
      </c>
      <c r="H18" s="3" t="n">
        <f aca="false">G18/F18</f>
        <v>0.00331194638543263</v>
      </c>
      <c r="J18" s="0" t="n">
        <f aca="false">1+SUMPRODUCT(($E$6:$E$331=E18)*($H$6:$H$331&gt;H18))</f>
        <v>65</v>
      </c>
      <c r="T18" s="0" t="s">
        <v>75</v>
      </c>
      <c r="U18" s="0" t="s">
        <v>22</v>
      </c>
      <c r="V18" s="0" t="n">
        <f aca="false">VLOOKUP($T18,$D$6:$H$331,5,FALSE())</f>
        <v>0.00243565133031973</v>
      </c>
      <c r="W18" s="0" t="n">
        <f aca="false">RANK(V18,V$6:V$46,0)</f>
        <v>39</v>
      </c>
      <c r="X18" s="1" t="n">
        <f aca="false">IF(VLOOKUP(T18,D$6:J$331,7,FALSE())=W18,TRUE(),FALSE())</f>
        <v>1</v>
      </c>
      <c r="AC18" s="0" t="s">
        <v>76</v>
      </c>
      <c r="AD18" s="0" t="s">
        <v>9</v>
      </c>
    </row>
    <row r="19" customFormat="false" ht="12.75" hidden="false" customHeight="false" outlineLevel="0" collapsed="false">
      <c r="A19" s="0" t="s">
        <v>77</v>
      </c>
      <c r="B19" s="0" t="s">
        <v>18</v>
      </c>
      <c r="C19" s="0" t="s">
        <v>19</v>
      </c>
      <c r="D19" s="0" t="s">
        <v>78</v>
      </c>
      <c r="E19" s="0" t="str">
        <f aca="false">VLOOKUP(D19,$AC$3:$AD$328,2,FALSE())</f>
        <v>Urban with Significant Rural (rural including hub towns 26-49%)</v>
      </c>
      <c r="F19" s="0" t="n">
        <f aca="false">VLOOKUP(D19,Sheet2!$A$6:$T$331,10,FALSE())</f>
        <v>73225</v>
      </c>
      <c r="G19" s="0" t="n">
        <f aca="false">VLOOKUP(D19,Sheet2!$A$6:$T$331,20,FALSE())</f>
        <v>173</v>
      </c>
      <c r="H19" s="3" t="n">
        <f aca="false">G19/F19</f>
        <v>0.00236258108569478</v>
      </c>
      <c r="J19" s="0" t="n">
        <f aca="false">1+SUMPRODUCT(($E$6:$E$331=E19)*($H$6:$H$331&gt;H19))</f>
        <v>49</v>
      </c>
      <c r="T19" s="0" t="s">
        <v>79</v>
      </c>
      <c r="U19" s="0" t="s">
        <v>22</v>
      </c>
      <c r="V19" s="0" t="n">
        <f aca="false">VLOOKUP($T19,$D$6:$H$331,5,FALSE())</f>
        <v>0.00640580250470267</v>
      </c>
      <c r="W19" s="0" t="n">
        <f aca="false">RANK(V19,V$6:V$46,0)</f>
        <v>22</v>
      </c>
      <c r="X19" s="1" t="n">
        <f aca="false">IF(VLOOKUP(T19,D$6:J$331,7,FALSE())=W19,TRUE(),FALSE())</f>
        <v>1</v>
      </c>
      <c r="AC19" s="0" t="s">
        <v>80</v>
      </c>
      <c r="AD19" s="0" t="s">
        <v>81</v>
      </c>
    </row>
    <row r="20" customFormat="false" ht="12.75" hidden="false" customHeight="false" outlineLevel="0" collapsed="false">
      <c r="A20" s="0" t="s">
        <v>82</v>
      </c>
      <c r="B20" s="0" t="s">
        <v>18</v>
      </c>
      <c r="C20" s="0" t="s">
        <v>30</v>
      </c>
      <c r="D20" s="0" t="s">
        <v>27</v>
      </c>
      <c r="E20" s="0" t="str">
        <f aca="false">VLOOKUP(D20,$AC$3:$AD$328,2,FALSE())</f>
        <v>Largely Rural (rural including hub towns 50-79%) </v>
      </c>
      <c r="F20" s="0" t="n">
        <f aca="false">VLOOKUP(D20,Sheet2!$A$6:$T$331,10,FALSE())</f>
        <v>51300</v>
      </c>
      <c r="G20" s="0" t="n">
        <f aca="false">VLOOKUP(D20,Sheet2!$A$6:$T$331,20,FALSE())</f>
        <v>157</v>
      </c>
      <c r="H20" s="3" t="n">
        <f aca="false">G20/F20</f>
        <v>0.00306042884990253</v>
      </c>
      <c r="J20" s="0" t="n">
        <f aca="false">1+SUMPRODUCT(($E$6:$E$331=E20)*($H$6:$H$331&gt;H20))</f>
        <v>36</v>
      </c>
      <c r="T20" s="0" t="s">
        <v>83</v>
      </c>
      <c r="U20" s="0" t="s">
        <v>22</v>
      </c>
      <c r="V20" s="0" t="n">
        <f aca="false">VLOOKUP($T20,$D$6:$H$331,5,FALSE())</f>
        <v>0.0468205999498649</v>
      </c>
      <c r="W20" s="0" t="n">
        <f aca="false">RANK(V20,V$6:V$46,0)</f>
        <v>2</v>
      </c>
      <c r="X20" s="1" t="n">
        <f aca="false">IF(VLOOKUP(T20,D$6:J$331,7,FALSE())=W20,TRUE(),FALSE())</f>
        <v>1</v>
      </c>
      <c r="AC20" s="0" t="s">
        <v>84</v>
      </c>
      <c r="AD20" s="0" t="s">
        <v>85</v>
      </c>
    </row>
    <row r="21" customFormat="false" ht="12.75" hidden="false" customHeight="false" outlineLevel="0" collapsed="false">
      <c r="A21" s="0" t="s">
        <v>86</v>
      </c>
      <c r="B21" s="0" t="s">
        <v>87</v>
      </c>
      <c r="C21" s="0" t="s">
        <v>88</v>
      </c>
      <c r="D21" s="0" t="s">
        <v>89</v>
      </c>
      <c r="E21" s="0" t="str">
        <f aca="false">VLOOKUP(D21,$AC$3:$AD$328,2,FALSE())</f>
        <v>Urban with Significant Rural (rural including hub towns 26-49%)</v>
      </c>
      <c r="F21" s="0" t="n">
        <f aca="false">VLOOKUP(D21,Sheet2!$A$6:$T$331,10,FALSE())</f>
        <v>79092</v>
      </c>
      <c r="G21" s="0" t="n">
        <f aca="false">VLOOKUP(D21,Sheet2!$A$6:$T$331,20,FALSE())</f>
        <v>709</v>
      </c>
      <c r="H21" s="3" t="n">
        <f aca="false">G21/F21</f>
        <v>0.00896424417134476</v>
      </c>
      <c r="J21" s="0" t="n">
        <f aca="false">1+SUMPRODUCT(($E$6:$E$331=E21)*($H$6:$H$331&gt;H21))</f>
        <v>12</v>
      </c>
      <c r="T21" s="0" t="s">
        <v>90</v>
      </c>
      <c r="U21" s="0" t="s">
        <v>22</v>
      </c>
      <c r="V21" s="0" t="n">
        <f aca="false">VLOOKUP($T21,$D$6:$H$331,5,FALSE())</f>
        <v>0.0114619815334742</v>
      </c>
      <c r="W21" s="0" t="n">
        <f aca="false">RANK(V21,V$6:V$46,0)</f>
        <v>12</v>
      </c>
      <c r="X21" s="1" t="n">
        <f aca="false">IF(VLOOKUP(T21,D$6:J$331,7,FALSE())=W21,TRUE(),FALSE())</f>
        <v>1</v>
      </c>
      <c r="AC21" s="1" t="s">
        <v>67</v>
      </c>
      <c r="AD21" s="0" t="s">
        <v>22</v>
      </c>
    </row>
    <row r="22" customFormat="false" ht="12.75" hidden="false" customHeight="false" outlineLevel="0" collapsed="false">
      <c r="A22" s="0" t="s">
        <v>91</v>
      </c>
      <c r="B22" s="0" t="s">
        <v>87</v>
      </c>
      <c r="C22" s="0" t="s">
        <v>50</v>
      </c>
      <c r="D22" s="0" t="s">
        <v>92</v>
      </c>
      <c r="E22" s="0" t="str">
        <f aca="false">VLOOKUP(D22,$AC$3:$AD$328,2,FALSE())</f>
        <v>Urban with Significant Rural (rural including hub towns 26-49%)</v>
      </c>
      <c r="F22" s="0" t="n">
        <f aca="false">VLOOKUP(D22,Sheet2!$A$6:$T$331,10,FALSE())</f>
        <v>70884</v>
      </c>
      <c r="G22" s="0" t="n">
        <f aca="false">VLOOKUP(D22,Sheet2!$A$6:$T$331,20,FALSE())</f>
        <v>309</v>
      </c>
      <c r="H22" s="3" t="n">
        <f aca="false">G22/F22</f>
        <v>0.00435923480616218</v>
      </c>
      <c r="J22" s="0" t="n">
        <f aca="false">1+SUMPRODUCT(($E$6:$E$331=E22)*($H$6:$H$331&gt;H22))</f>
        <v>38</v>
      </c>
      <c r="T22" s="0" t="s">
        <v>93</v>
      </c>
      <c r="U22" s="0" t="s">
        <v>22</v>
      </c>
      <c r="V22" s="0" t="n">
        <f aca="false">VLOOKUP($T22,$D$6:$H$331,5,FALSE())</f>
        <v>0.00323599954315301</v>
      </c>
      <c r="W22" s="0" t="n">
        <f aca="false">RANK(V22,V$6:V$46,0)</f>
        <v>35</v>
      </c>
      <c r="X22" s="1" t="n">
        <f aca="false">IF(VLOOKUP(T22,D$6:J$331,7,FALSE())=W22,TRUE(),FALSE())</f>
        <v>1</v>
      </c>
      <c r="AC22" s="0" t="s">
        <v>94</v>
      </c>
      <c r="AD22" s="0" t="s">
        <v>9</v>
      </c>
    </row>
    <row r="23" customFormat="false" ht="12.75" hidden="false" customHeight="false" outlineLevel="0" collapsed="false">
      <c r="A23" s="0" t="s">
        <v>95</v>
      </c>
      <c r="B23" s="0" t="s">
        <v>55</v>
      </c>
      <c r="C23" s="0" t="s">
        <v>56</v>
      </c>
      <c r="D23" s="0" t="s">
        <v>96</v>
      </c>
      <c r="E23" s="0" t="str">
        <f aca="false">VLOOKUP(D23,$AC$3:$AD$328,2,FALSE())</f>
        <v>Urban with Major Conurbation</v>
      </c>
      <c r="F23" s="0" t="n">
        <f aca="false">VLOOKUP(D23,Sheet2!$A$6:$T$331,10,FALSE())</f>
        <v>96832</v>
      </c>
      <c r="G23" s="0" t="n">
        <f aca="false">VLOOKUP(D23,Sheet2!$A$6:$T$331,20,FALSE())</f>
        <v>36</v>
      </c>
      <c r="H23" s="3" t="n">
        <f aca="false">G23/F23</f>
        <v>0.000371777924653007</v>
      </c>
      <c r="J23" s="0" t="n">
        <f aca="false">1+SUMPRODUCT(($E$6:$E$331=E23)*($H$6:$H$331&gt;H23))</f>
        <v>71</v>
      </c>
      <c r="T23" s="0" t="s">
        <v>97</v>
      </c>
      <c r="U23" s="0" t="s">
        <v>22</v>
      </c>
      <c r="V23" s="0" t="n">
        <f aca="false">VLOOKUP($T23,$D$6:$H$331,5,FALSE())</f>
        <v>0.0361917623227549</v>
      </c>
      <c r="W23" s="0" t="n">
        <f aca="false">RANK(V23,V$6:V$46,0)</f>
        <v>5</v>
      </c>
      <c r="X23" s="1" t="n">
        <f aca="false">IF(VLOOKUP(T23,D$6:J$331,7,FALSE())=W23,TRUE(),FALSE())</f>
        <v>1</v>
      </c>
      <c r="AC23" s="0" t="s">
        <v>98</v>
      </c>
      <c r="AD23" s="0" t="s">
        <v>9</v>
      </c>
    </row>
    <row r="24" customFormat="false" ht="12.75" hidden="false" customHeight="false" outlineLevel="0" collapsed="false">
      <c r="A24" s="0" t="s">
        <v>99</v>
      </c>
      <c r="B24" s="0" t="s">
        <v>64</v>
      </c>
      <c r="C24" s="0" t="s">
        <v>100</v>
      </c>
      <c r="D24" s="0" t="s">
        <v>101</v>
      </c>
      <c r="E24" s="0" t="str">
        <f aca="false">VLOOKUP(D24,$AC$3:$AD$328,2,FALSE())</f>
        <v>Urban with Major Conurbation</v>
      </c>
      <c r="F24" s="0" t="n">
        <f aca="false">VLOOKUP(D24,Sheet2!$A$6:$T$331,10,FALSE())</f>
        <v>434085</v>
      </c>
      <c r="G24" s="0" t="n">
        <f aca="false">VLOOKUP(D24,Sheet2!$A$6:$T$331,20,FALSE())</f>
        <v>2178</v>
      </c>
      <c r="H24" s="3" t="n">
        <f aca="false">G24/F24</f>
        <v>0.00501745049932617</v>
      </c>
      <c r="J24" s="0" t="n">
        <f aca="false">1+SUMPRODUCT(($E$6:$E$331=E24)*($H$6:$H$331&gt;H24))</f>
        <v>31</v>
      </c>
      <c r="T24" s="0" t="s">
        <v>102</v>
      </c>
      <c r="U24" s="0" t="s">
        <v>22</v>
      </c>
      <c r="V24" s="0" t="n">
        <f aca="false">VLOOKUP($T24,$D$6:$H$331,5,FALSE())</f>
        <v>0.00332084064708952</v>
      </c>
      <c r="W24" s="0" t="n">
        <f aca="false">RANK(V24,V$6:V$46,0)</f>
        <v>34</v>
      </c>
      <c r="X24" s="1" t="n">
        <f aca="false">IF(VLOOKUP(T24,D$6:J$331,7,FALSE())=W24,TRUE(),FALSE())</f>
        <v>1</v>
      </c>
      <c r="AC24" s="0" t="s">
        <v>89</v>
      </c>
      <c r="AD24" s="0" t="s">
        <v>16</v>
      </c>
    </row>
    <row r="25" customFormat="false" ht="12.75" hidden="false" customHeight="false" outlineLevel="0" collapsed="false">
      <c r="A25" s="0" t="s">
        <v>103</v>
      </c>
      <c r="B25" s="0" t="s">
        <v>18</v>
      </c>
      <c r="C25" s="0" t="s">
        <v>30</v>
      </c>
      <c r="D25" s="0" t="s">
        <v>104</v>
      </c>
      <c r="E25" s="0" t="str">
        <f aca="false">VLOOKUP(D25,$AC$3:$AD$328,2,FALSE())</f>
        <v>Urban with City and Town</v>
      </c>
      <c r="F25" s="0" t="n">
        <f aca="false">VLOOKUP(D25,Sheet2!$A$6:$T$331,10,FALSE())</f>
        <v>40651</v>
      </c>
      <c r="G25" s="0" t="n">
        <f aca="false">VLOOKUP(D25,Sheet2!$A$6:$T$331,20,FALSE())</f>
        <v>84</v>
      </c>
      <c r="H25" s="3" t="n">
        <f aca="false">G25/F25</f>
        <v>0.00206636983100047</v>
      </c>
      <c r="J25" s="0" t="n">
        <f aca="false">1+SUMPRODUCT(($E$6:$E$331=E25)*($H$6:$H$331&gt;H25))</f>
        <v>80</v>
      </c>
      <c r="T25" s="0" t="s">
        <v>105</v>
      </c>
      <c r="U25" s="0" t="s">
        <v>22</v>
      </c>
      <c r="V25" s="0" t="n">
        <f aca="false">VLOOKUP($T25,$D$6:$H$331,5,FALSE())</f>
        <v>0.0223488725224592</v>
      </c>
      <c r="W25" s="0" t="n">
        <f aca="false">RANK(V25,V$6:V$46,0)</f>
        <v>9</v>
      </c>
      <c r="X25" s="1" t="n">
        <f aca="false">IF(VLOOKUP(T25,D$6:J$331,7,FALSE())=W25,TRUE(),FALSE())</f>
        <v>1</v>
      </c>
      <c r="AC25" s="1" t="s">
        <v>106</v>
      </c>
      <c r="AD25" s="0" t="s">
        <v>9</v>
      </c>
    </row>
    <row r="26" customFormat="false" ht="12.75" hidden="false" customHeight="false" outlineLevel="0" collapsed="false">
      <c r="A26" s="0" t="s">
        <v>107</v>
      </c>
      <c r="B26" s="0" t="s">
        <v>87</v>
      </c>
      <c r="C26" s="0" t="s">
        <v>25</v>
      </c>
      <c r="D26" s="0" t="s">
        <v>41</v>
      </c>
      <c r="E26" s="0" t="str">
        <f aca="false">VLOOKUP(D26,$AC$3:$AD$328,2,FALSE())</f>
        <v>Urban with City and Town</v>
      </c>
      <c r="F26" s="0" t="n">
        <f aca="false">VLOOKUP(D26,Sheet2!$A$6:$T$331,10,FALSE())</f>
        <v>60568</v>
      </c>
      <c r="G26" s="0" t="n">
        <f aca="false">VLOOKUP(D26,Sheet2!$A$6:$T$331,20,FALSE())</f>
        <v>168</v>
      </c>
      <c r="H26" s="3" t="n">
        <f aca="false">G26/F26</f>
        <v>0.00277374190991943</v>
      </c>
      <c r="J26" s="0" t="n">
        <f aca="false">1+SUMPRODUCT(($E$6:$E$331=E26)*($H$6:$H$331&gt;H26))</f>
        <v>70</v>
      </c>
      <c r="T26" s="0" t="s">
        <v>108</v>
      </c>
      <c r="U26" s="0" t="s">
        <v>22</v>
      </c>
      <c r="V26" s="0" t="n">
        <f aca="false">VLOOKUP($T26,$D$6:$H$331,5,FALSE())</f>
        <v>0.031064423249955</v>
      </c>
      <c r="W26" s="0" t="n">
        <f aca="false">RANK(V26,V$6:V$46,0)</f>
        <v>6</v>
      </c>
      <c r="X26" s="1" t="n">
        <f aca="false">IF(VLOOKUP(T26,D$6:J$331,7,FALSE())=W26,TRUE(),FALSE())</f>
        <v>1</v>
      </c>
      <c r="AC26" s="0" t="s">
        <v>109</v>
      </c>
      <c r="AD26" s="0" t="s">
        <v>16</v>
      </c>
    </row>
    <row r="27" customFormat="false" ht="12.75" hidden="false" customHeight="false" outlineLevel="0" collapsed="false">
      <c r="A27" s="0" t="s">
        <v>110</v>
      </c>
      <c r="B27" s="0" t="s">
        <v>87</v>
      </c>
      <c r="C27" s="0" t="s">
        <v>25</v>
      </c>
      <c r="D27" s="0" t="s">
        <v>45</v>
      </c>
      <c r="E27" s="0" t="str">
        <f aca="false">VLOOKUP(D27,$AC$3:$AD$328,2,FALSE())</f>
        <v>Urban with City and Town</v>
      </c>
      <c r="F27" s="0" t="n">
        <f aca="false">VLOOKUP(D27,Sheet2!$A$6:$T$331,10,FALSE())</f>
        <v>71157</v>
      </c>
      <c r="G27" s="0" t="n">
        <f aca="false">VLOOKUP(D27,Sheet2!$A$6:$T$331,20,FALSE())</f>
        <v>552</v>
      </c>
      <c r="H27" s="3" t="n">
        <f aca="false">G27/F27</f>
        <v>0.00775749399215819</v>
      </c>
      <c r="J27" s="0" t="n">
        <f aca="false">1+SUMPRODUCT(($E$6:$E$331=E27)*($H$6:$H$331&gt;H27))</f>
        <v>27</v>
      </c>
      <c r="T27" s="0" t="s">
        <v>111</v>
      </c>
      <c r="U27" s="0" t="s">
        <v>22</v>
      </c>
      <c r="V27" s="0" t="n">
        <f aca="false">VLOOKUP($T27,$D$6:$H$331,5,FALSE())</f>
        <v>0.00441792770288404</v>
      </c>
      <c r="W27" s="0" t="n">
        <f aca="false">RANK(V27,V$6:V$46,0)</f>
        <v>30</v>
      </c>
      <c r="X27" s="1" t="n">
        <f aca="false">IF(VLOOKUP(T27,D$6:J$331,7,FALSE())=W27,TRUE(),FALSE())</f>
        <v>1</v>
      </c>
      <c r="AC27" s="0" t="s">
        <v>112</v>
      </c>
      <c r="AD27" s="0" t="s">
        <v>9</v>
      </c>
    </row>
    <row r="28" customFormat="false" ht="12.75" hidden="false" customHeight="false" outlineLevel="0" collapsed="false">
      <c r="A28" s="0" t="s">
        <v>113</v>
      </c>
      <c r="B28" s="0" t="s">
        <v>18</v>
      </c>
      <c r="C28" s="0" t="s">
        <v>30</v>
      </c>
      <c r="D28" s="0" t="s">
        <v>114</v>
      </c>
      <c r="E28" s="0" t="str">
        <f aca="false">VLOOKUP(D28,$AC$3:$AD$328,2,FALSE())</f>
        <v>Urban with Significant Rural (rural including hub towns 26-49%)</v>
      </c>
      <c r="F28" s="0" t="n">
        <f aca="false">VLOOKUP(D28,Sheet2!$A$6:$T$331,10,FALSE())</f>
        <v>35117</v>
      </c>
      <c r="G28" s="0" t="n">
        <f aca="false">VLOOKUP(D28,Sheet2!$A$6:$T$331,20,FALSE())</f>
        <v>108</v>
      </c>
      <c r="H28" s="3" t="n">
        <f aca="false">G28/F28</f>
        <v>0.00307543355070194</v>
      </c>
      <c r="J28" s="0" t="n">
        <f aca="false">1+SUMPRODUCT(($E$6:$E$331=E28)*($H$6:$H$331&gt;H28))</f>
        <v>43</v>
      </c>
      <c r="T28" s="0" t="s">
        <v>115</v>
      </c>
      <c r="U28" s="0" t="s">
        <v>22</v>
      </c>
      <c r="V28" s="0" t="n">
        <f aca="false">VLOOKUP($T28,$D$6:$H$331,5,FALSE())</f>
        <v>0.00947672791717191</v>
      </c>
      <c r="W28" s="0" t="n">
        <f aca="false">RANK(V28,V$6:V$46,0)</f>
        <v>15</v>
      </c>
      <c r="X28" s="1" t="n">
        <f aca="false">IF(VLOOKUP(T28,D$6:J$331,7,FALSE())=W28,TRUE(),FALSE())</f>
        <v>1</v>
      </c>
      <c r="AC28" s="0" t="s">
        <v>116</v>
      </c>
      <c r="AD28" s="0" t="s">
        <v>9</v>
      </c>
    </row>
    <row r="29" customFormat="false" ht="12.75" hidden="false" customHeight="false" outlineLevel="0" collapsed="false">
      <c r="A29" s="0" t="s">
        <v>117</v>
      </c>
      <c r="B29" s="0" t="s">
        <v>64</v>
      </c>
      <c r="C29" s="0" t="s">
        <v>25</v>
      </c>
      <c r="D29" s="0" t="s">
        <v>118</v>
      </c>
      <c r="E29" s="0" t="str">
        <f aca="false">VLOOKUP(D29,$AC$3:$AD$328,2,FALSE())</f>
        <v>Urban with Major Conurbation</v>
      </c>
      <c r="F29" s="0" t="n">
        <f aca="false">VLOOKUP(D29,Sheet2!$A$6:$T$331,10,FALSE())</f>
        <v>123425</v>
      </c>
      <c r="G29" s="0" t="n">
        <f aca="false">VLOOKUP(D29,Sheet2!$A$6:$T$331,20,FALSE())</f>
        <v>636</v>
      </c>
      <c r="H29" s="3" t="n">
        <f aca="false">G29/F29</f>
        <v>0.00515292687867126</v>
      </c>
      <c r="J29" s="0" t="n">
        <f aca="false">1+SUMPRODUCT(($E$6:$E$331=E29)*($H$6:$H$331&gt;H29))</f>
        <v>29</v>
      </c>
      <c r="T29" s="0" t="s">
        <v>119</v>
      </c>
      <c r="U29" s="0" t="s">
        <v>22</v>
      </c>
      <c r="V29" s="0" t="n">
        <f aca="false">VLOOKUP($T29,$D$6:$H$331,5,FALSE())</f>
        <v>0.00595068849262765</v>
      </c>
      <c r="W29" s="0" t="n">
        <f aca="false">RANK(V29,V$6:V$46,0)</f>
        <v>23</v>
      </c>
      <c r="X29" s="1" t="n">
        <f aca="false">IF(VLOOKUP(T29,D$6:J$331,7,FALSE())=W29,TRUE(),FALSE())</f>
        <v>1</v>
      </c>
      <c r="AC29" s="0" t="s">
        <v>120</v>
      </c>
      <c r="AD29" s="0" t="s">
        <v>9</v>
      </c>
    </row>
    <row r="30" customFormat="false" ht="12.75" hidden="false" customHeight="false" outlineLevel="0" collapsed="false">
      <c r="A30" s="0" t="s">
        <v>121</v>
      </c>
      <c r="B30" s="0" t="s">
        <v>18</v>
      </c>
      <c r="C30" s="0" t="s">
        <v>30</v>
      </c>
      <c r="D30" s="0" t="s">
        <v>122</v>
      </c>
      <c r="E30" s="0" t="str">
        <f aca="false">VLOOKUP(D30,$AC$3:$AD$328,2,FALSE())</f>
        <v>Urban with Significant Rural (rural including hub towns 26-49%)</v>
      </c>
      <c r="F30" s="0" t="n">
        <f aca="false">VLOOKUP(D30,Sheet2!$A$6:$T$331,10,FALSE())</f>
        <v>28950</v>
      </c>
      <c r="G30" s="0" t="n">
        <f aca="false">VLOOKUP(D30,Sheet2!$A$6:$T$331,20,FALSE())</f>
        <v>87</v>
      </c>
      <c r="H30" s="3" t="n">
        <f aca="false">G30/F30</f>
        <v>0.00300518134715026</v>
      </c>
      <c r="J30" s="0" t="n">
        <f aca="false">1+SUMPRODUCT(($E$6:$E$331=E30)*($H$6:$H$331&gt;H30))</f>
        <v>44</v>
      </c>
      <c r="T30" s="0" t="s">
        <v>123</v>
      </c>
      <c r="U30" s="0" t="s">
        <v>22</v>
      </c>
      <c r="V30" s="0" t="n">
        <f aca="false">VLOOKUP($T30,$D$6:$H$331,5,FALSE())</f>
        <v>0.0107083481556232</v>
      </c>
      <c r="W30" s="0" t="n">
        <f aca="false">RANK(V30,V$6:V$46,0)</f>
        <v>14</v>
      </c>
      <c r="X30" s="1" t="n">
        <f aca="false">IF(VLOOKUP(T30,D$6:J$331,7,FALSE())=W30,TRUE(),FALSE())</f>
        <v>1</v>
      </c>
      <c r="AC30" s="0" t="s">
        <v>124</v>
      </c>
      <c r="AD30" s="0" t="s">
        <v>9</v>
      </c>
    </row>
    <row r="31" customFormat="false" ht="12.75" hidden="false" customHeight="false" outlineLevel="0" collapsed="false">
      <c r="A31" s="0" t="s">
        <v>125</v>
      </c>
      <c r="B31" s="0" t="s">
        <v>87</v>
      </c>
      <c r="C31" s="0" t="s">
        <v>88</v>
      </c>
      <c r="D31" s="0" t="s">
        <v>124</v>
      </c>
      <c r="E31" s="0" t="str">
        <f aca="false">VLOOKUP(D31,$AC$3:$AD$328,2,FALSE())</f>
        <v>Urban with City and Town</v>
      </c>
      <c r="F31" s="0" t="n">
        <f aca="false">VLOOKUP(D31,Sheet2!$A$6:$T$331,10,FALSE())</f>
        <v>88933</v>
      </c>
      <c r="G31" s="0" t="n">
        <f aca="false">VLOOKUP(D31,Sheet2!$A$6:$T$331,20,FALSE())</f>
        <v>3166</v>
      </c>
      <c r="H31" s="3" t="n">
        <f aca="false">G31/F31</f>
        <v>0.0355998335825846</v>
      </c>
      <c r="J31" s="0" t="n">
        <f aca="false">1+SUMPRODUCT(($E$6:$E$331=E31)*($H$6:$H$331&gt;H31))</f>
        <v>1</v>
      </c>
      <c r="T31" s="0" t="s">
        <v>126</v>
      </c>
      <c r="U31" s="0" t="s">
        <v>22</v>
      </c>
      <c r="V31" s="0" t="n">
        <f aca="false">VLOOKUP($T31,$D$6:$H$331,5,FALSE())</f>
        <v>0.0050223300520777</v>
      </c>
      <c r="W31" s="0" t="n">
        <f aca="false">RANK(V31,V$6:V$46,0)</f>
        <v>27</v>
      </c>
      <c r="X31" s="1" t="n">
        <f aca="false">IF(VLOOKUP(T31,D$6:J$331,7,FALSE())=W31,TRUE(),FALSE())</f>
        <v>1</v>
      </c>
      <c r="AC31" s="0" t="s">
        <v>127</v>
      </c>
      <c r="AD31" s="0" t="s">
        <v>9</v>
      </c>
    </row>
    <row r="32" customFormat="false" ht="12.75" hidden="false" customHeight="false" outlineLevel="0" collapsed="false">
      <c r="A32" s="0" t="s">
        <v>128</v>
      </c>
      <c r="B32" s="0" t="s">
        <v>87</v>
      </c>
      <c r="C32" s="0" t="s">
        <v>19</v>
      </c>
      <c r="D32" s="0" t="s">
        <v>129</v>
      </c>
      <c r="E32" s="0" t="str">
        <f aca="false">VLOOKUP(D32,$AC$3:$AD$328,2,FALSE())</f>
        <v>Urban with City and Town</v>
      </c>
      <c r="F32" s="0" t="n">
        <f aca="false">VLOOKUP(D32,Sheet2!$A$6:$T$331,10,FALSE())</f>
        <v>48287</v>
      </c>
      <c r="G32" s="0" t="n">
        <f aca="false">VLOOKUP(D32,Sheet2!$A$6:$T$331,20,FALSE())</f>
        <v>123</v>
      </c>
      <c r="H32" s="3" t="n">
        <f aca="false">G32/F32</f>
        <v>0.00254726945140514</v>
      </c>
      <c r="J32" s="0" t="n">
        <f aca="false">1+SUMPRODUCT(($E$6:$E$331=E32)*($H$6:$H$331&gt;H32))</f>
        <v>74</v>
      </c>
      <c r="T32" s="0" t="s">
        <v>130</v>
      </c>
      <c r="U32" s="0" t="s">
        <v>22</v>
      </c>
      <c r="V32" s="0" t="n">
        <f aca="false">VLOOKUP($T32,$D$6:$H$331,5,FALSE())</f>
        <v>0.00403877221324717</v>
      </c>
      <c r="W32" s="0" t="n">
        <f aca="false">RANK(V32,V$6:V$46,0)</f>
        <v>33</v>
      </c>
      <c r="X32" s="1" t="n">
        <f aca="false">IF(VLOOKUP(T32,D$6:J$331,7,FALSE())=W32,TRUE(),FALSE())</f>
        <v>1</v>
      </c>
      <c r="AC32" s="0" t="s">
        <v>131</v>
      </c>
      <c r="AD32" s="0" t="s">
        <v>9</v>
      </c>
    </row>
    <row r="33" customFormat="false" ht="12.75" hidden="false" customHeight="false" outlineLevel="0" collapsed="false">
      <c r="A33" s="0" t="s">
        <v>132</v>
      </c>
      <c r="B33" s="0" t="s">
        <v>64</v>
      </c>
      <c r="C33" s="0" t="s">
        <v>65</v>
      </c>
      <c r="D33" s="0" t="s">
        <v>133</v>
      </c>
      <c r="E33" s="0" t="str">
        <f aca="false">VLOOKUP(D33,$AC$3:$AD$328,2,FALSE())</f>
        <v>Urban with Major Conurbation</v>
      </c>
      <c r="F33" s="0" t="n">
        <f aca="false">VLOOKUP(D33,Sheet2!$A$6:$T$331,10,FALSE())</f>
        <v>213276</v>
      </c>
      <c r="G33" s="0" t="n">
        <f aca="false">VLOOKUP(D33,Sheet2!$A$6:$T$331,20,FALSE())</f>
        <v>1514</v>
      </c>
      <c r="H33" s="3" t="n">
        <f aca="false">G33/F33</f>
        <v>0.00709878279787693</v>
      </c>
      <c r="J33" s="0" t="n">
        <f aca="false">1+SUMPRODUCT(($E$6:$E$331=E33)*($H$6:$H$331&gt;H33))</f>
        <v>18</v>
      </c>
      <c r="T33" s="0" t="s">
        <v>134</v>
      </c>
      <c r="U33" s="0" t="s">
        <v>22</v>
      </c>
      <c r="V33" s="0" t="n">
        <f aca="false">VLOOKUP($T33,$D$6:$H$331,5,FALSE())</f>
        <v>0.00412065801757718</v>
      </c>
      <c r="W33" s="0" t="n">
        <f aca="false">RANK(V33,V$6:V$46,0)</f>
        <v>31</v>
      </c>
      <c r="X33" s="1" t="n">
        <f aca="false">IF(VLOOKUP(T33,D$6:J$331,7,FALSE())=W33,TRUE(),FALSE())</f>
        <v>1</v>
      </c>
      <c r="AC33" s="0" t="s">
        <v>135</v>
      </c>
      <c r="AD33" s="0" t="s">
        <v>9</v>
      </c>
    </row>
    <row r="34" customFormat="false" ht="12.75" hidden="false" customHeight="false" outlineLevel="0" collapsed="false">
      <c r="A34" s="0" t="s">
        <v>136</v>
      </c>
      <c r="B34" s="0" t="s">
        <v>18</v>
      </c>
      <c r="C34" s="0" t="s">
        <v>50</v>
      </c>
      <c r="D34" s="0" t="s">
        <v>32</v>
      </c>
      <c r="E34" s="0" t="str">
        <f aca="false">VLOOKUP(D34,$AC$3:$AD$328,2,FALSE())</f>
        <v>Largely Rural (rural including hub towns 50-79%) </v>
      </c>
      <c r="F34" s="0" t="n">
        <f aca="false">VLOOKUP(D34,Sheet2!$A$6:$T$331,10,FALSE())</f>
        <v>63423</v>
      </c>
      <c r="G34" s="0" t="n">
        <f aca="false">VLOOKUP(D34,Sheet2!$A$6:$T$331,20,FALSE())</f>
        <v>184</v>
      </c>
      <c r="H34" s="3" t="n">
        <f aca="false">G34/F34</f>
        <v>0.00290115573214764</v>
      </c>
      <c r="J34" s="0" t="n">
        <f aca="false">1+SUMPRODUCT(($E$6:$E$331=E34)*($H$6:$H$331&gt;H34))</f>
        <v>37</v>
      </c>
      <c r="T34" s="0" t="s">
        <v>137</v>
      </c>
      <c r="U34" s="0" t="s">
        <v>22</v>
      </c>
      <c r="V34" s="0" t="n">
        <f aca="false">VLOOKUP($T34,$D$6:$H$331,5,FALSE())</f>
        <v>0.0109380793474231</v>
      </c>
      <c r="W34" s="0" t="n">
        <f aca="false">RANK(V34,V$6:V$46,0)</f>
        <v>13</v>
      </c>
      <c r="X34" s="1" t="n">
        <f aca="false">IF(VLOOKUP(T34,D$6:J$331,7,FALSE())=W34,TRUE(),FALSE())</f>
        <v>1</v>
      </c>
      <c r="AC34" s="0" t="s">
        <v>138</v>
      </c>
      <c r="AD34" s="0" t="s">
        <v>9</v>
      </c>
    </row>
    <row r="35" customFormat="false" ht="12.75" hidden="false" customHeight="false" outlineLevel="0" collapsed="false">
      <c r="A35" s="0" t="s">
        <v>139</v>
      </c>
      <c r="B35" s="0" t="s">
        <v>18</v>
      </c>
      <c r="C35" s="0" t="s">
        <v>50</v>
      </c>
      <c r="D35" s="0" t="s">
        <v>140</v>
      </c>
      <c r="E35" s="0" t="str">
        <f aca="false">VLOOKUP(D35,$AC$3:$AD$328,2,FALSE())</f>
        <v>Mainly Rural (rural including hub towns &gt;=80%) </v>
      </c>
      <c r="F35" s="0" t="n">
        <f aca="false">VLOOKUP(D35,Sheet2!$A$6:$T$331,10,FALSE())</f>
        <v>59111</v>
      </c>
      <c r="G35" s="0" t="n">
        <f aca="false">VLOOKUP(D35,Sheet2!$A$6:$T$331,20,FALSE())</f>
        <v>398</v>
      </c>
      <c r="H35" s="3" t="n">
        <f aca="false">G35/F35</f>
        <v>0.00673309536296121</v>
      </c>
      <c r="J35" s="0" t="n">
        <f aca="false">1+SUMPRODUCT(($E$6:$E$331=E35)*($H$6:$H$331&gt;H35))</f>
        <v>38</v>
      </c>
      <c r="T35" s="0" t="s">
        <v>141</v>
      </c>
      <c r="U35" s="0" t="s">
        <v>22</v>
      </c>
      <c r="V35" s="0" t="n">
        <f aca="false">VLOOKUP($T35,$D$6:$H$331,5,FALSE())</f>
        <v>0.00530193917381594</v>
      </c>
      <c r="W35" s="0" t="n">
        <f aca="false">RANK(V35,V$6:V$46,0)</f>
        <v>25</v>
      </c>
      <c r="X35" s="1" t="n">
        <f aca="false">IF(VLOOKUP(T35,D$6:J$331,7,FALSE())=W35,TRUE(),FALSE())</f>
        <v>1</v>
      </c>
      <c r="AC35" s="0" t="s">
        <v>142</v>
      </c>
      <c r="AD35" s="0" t="s">
        <v>9</v>
      </c>
    </row>
    <row r="36" customFormat="false" ht="12.75" hidden="false" customHeight="false" outlineLevel="0" collapsed="false">
      <c r="A36" s="0" t="s">
        <v>143</v>
      </c>
      <c r="B36" s="0" t="s">
        <v>55</v>
      </c>
      <c r="C36" s="0" t="s">
        <v>56</v>
      </c>
      <c r="D36" s="0" t="s">
        <v>144</v>
      </c>
      <c r="E36" s="0" t="str">
        <f aca="false">VLOOKUP(D36,$AC$3:$AD$328,2,FALSE())</f>
        <v>Urban with Major Conurbation</v>
      </c>
      <c r="F36" s="0" t="n">
        <f aca="false">VLOOKUP(D36,Sheet2!$A$6:$T$331,10,FALSE())</f>
        <v>116527</v>
      </c>
      <c r="G36" s="0" t="n">
        <f aca="false">VLOOKUP(D36,Sheet2!$A$6:$T$331,20,FALSE())</f>
        <v>300</v>
      </c>
      <c r="H36" s="3" t="n">
        <f aca="false">G36/F36</f>
        <v>0.00257451062843804</v>
      </c>
      <c r="J36" s="0" t="n">
        <f aca="false">1+SUMPRODUCT(($E$6:$E$331=E36)*($H$6:$H$331&gt;H36))</f>
        <v>55</v>
      </c>
      <c r="T36" s="0" t="s">
        <v>145</v>
      </c>
      <c r="U36" s="0" t="s">
        <v>22</v>
      </c>
      <c r="V36" s="0" t="n">
        <f aca="false">VLOOKUP($T36,$D$6:$H$331,5,FALSE())</f>
        <v>0.00405842294728636</v>
      </c>
      <c r="W36" s="0" t="n">
        <f aca="false">RANK(V36,V$6:V$46,0)</f>
        <v>32</v>
      </c>
      <c r="X36" s="1" t="n">
        <f aca="false">IF(VLOOKUP(T36,D$6:J$331,7,FALSE())=W36,TRUE(),FALSE())</f>
        <v>1</v>
      </c>
      <c r="AC36" s="0" t="s">
        <v>146</v>
      </c>
      <c r="AD36" s="0" t="s">
        <v>147</v>
      </c>
    </row>
    <row r="37" customFormat="false" ht="12.75" hidden="false" customHeight="false" outlineLevel="0" collapsed="false">
      <c r="A37" s="0" t="s">
        <v>148</v>
      </c>
      <c r="B37" s="0" t="s">
        <v>18</v>
      </c>
      <c r="C37" s="0" t="s">
        <v>50</v>
      </c>
      <c r="D37" s="0" t="s">
        <v>149</v>
      </c>
      <c r="E37" s="0" t="str">
        <f aca="false">VLOOKUP(D37,$AC$3:$AD$328,2,FALSE())</f>
        <v>Urban with Significant Rural (rural including hub towns 26-49%)</v>
      </c>
      <c r="F37" s="0" t="n">
        <f aca="false">VLOOKUP(D37,Sheet2!$A$6:$T$331,10,FALSE())</f>
        <v>32826</v>
      </c>
      <c r="G37" s="0" t="n">
        <f aca="false">VLOOKUP(D37,Sheet2!$A$6:$T$331,20,FALSE())</f>
        <v>166</v>
      </c>
      <c r="H37" s="3" t="n">
        <f aca="false">G37/F37</f>
        <v>0.00505696703832328</v>
      </c>
      <c r="J37" s="0" t="n">
        <f aca="false">1+SUMPRODUCT(($E$6:$E$331=E37)*($H$6:$H$331&gt;H37))</f>
        <v>32</v>
      </c>
      <c r="T37" s="0" t="s">
        <v>150</v>
      </c>
      <c r="U37" s="0" t="s">
        <v>22</v>
      </c>
      <c r="V37" s="0" t="n">
        <f aca="false">VLOOKUP($T37,$D$6:$H$331,5,FALSE())</f>
        <v>0.0462023928047114</v>
      </c>
      <c r="W37" s="0" t="n">
        <f aca="false">RANK(V37,V$6:V$46,0)</f>
        <v>3</v>
      </c>
      <c r="X37" s="1" t="n">
        <f aca="false">IF(VLOOKUP(T37,D$6:J$331,7,FALSE())=W37,TRUE(),FALSE())</f>
        <v>1</v>
      </c>
      <c r="AC37" s="0" t="s">
        <v>151</v>
      </c>
      <c r="AD37" s="0" t="s">
        <v>9</v>
      </c>
    </row>
    <row r="38" customFormat="false" ht="12.75" hidden="false" customHeight="false" outlineLevel="0" collapsed="false">
      <c r="A38" s="0" t="s">
        <v>152</v>
      </c>
      <c r="B38" s="0" t="s">
        <v>87</v>
      </c>
      <c r="C38" s="0" t="s">
        <v>19</v>
      </c>
      <c r="D38" s="0" t="s">
        <v>153</v>
      </c>
      <c r="E38" s="0" t="str">
        <f aca="false">VLOOKUP(D38,$AC$3:$AD$328,2,FALSE())</f>
        <v>Urban with City and Town</v>
      </c>
      <c r="F38" s="0" t="n">
        <f aca="false">VLOOKUP(D38,Sheet2!$A$6:$T$331,10,FALSE())</f>
        <v>128251</v>
      </c>
      <c r="G38" s="0" t="n">
        <f aca="false">VLOOKUP(D38,Sheet2!$A$6:$T$331,20,FALSE())</f>
        <v>1687</v>
      </c>
      <c r="H38" s="3" t="n">
        <f aca="false">G38/F38</f>
        <v>0.0131538935368925</v>
      </c>
      <c r="J38" s="0" t="n">
        <f aca="false">1+SUMPRODUCT(($E$6:$E$331=E38)*($H$6:$H$331&gt;H38))</f>
        <v>17</v>
      </c>
      <c r="T38" s="0" t="s">
        <v>154</v>
      </c>
      <c r="U38" s="0" t="s">
        <v>22</v>
      </c>
      <c r="V38" s="0" t="n">
        <f aca="false">VLOOKUP($T38,$D$6:$H$331,5,FALSE())</f>
        <v>0.0274429424300099</v>
      </c>
      <c r="W38" s="0" t="n">
        <f aca="false">RANK(V38,V$6:V$46,0)</f>
        <v>7</v>
      </c>
      <c r="X38" s="1" t="n">
        <f aca="false">IF(VLOOKUP(T38,D$6:J$331,7,FALSE())=W38,TRUE(),FALSE())</f>
        <v>1</v>
      </c>
      <c r="AC38" s="0" t="s">
        <v>129</v>
      </c>
      <c r="AD38" s="0" t="s">
        <v>9</v>
      </c>
    </row>
    <row r="39" customFormat="false" ht="12.75" hidden="false" customHeight="false" outlineLevel="0" collapsed="false">
      <c r="A39" s="0" t="s">
        <v>155</v>
      </c>
      <c r="B39" s="0" t="s">
        <v>87</v>
      </c>
      <c r="C39" s="0" t="s">
        <v>88</v>
      </c>
      <c r="D39" s="0" t="s">
        <v>106</v>
      </c>
      <c r="E39" s="0" t="str">
        <f aca="false">VLOOKUP(D39,$AC$3:$AD$328,2,FALSE())</f>
        <v>Urban with City and Town</v>
      </c>
      <c r="F39" s="0" t="n">
        <f aca="false">VLOOKUP(D39,Sheet2!$A$6:$T$331,10,FALSE())</f>
        <v>195053</v>
      </c>
      <c r="G39" s="0" t="n">
        <f aca="false">VLOOKUP(D39,Sheet2!$A$6:$T$331,20,FALSE())</f>
        <v>1993</v>
      </c>
      <c r="H39" s="3" t="n">
        <f aca="false">G39/F39</f>
        <v>0.0102177356923503</v>
      </c>
      <c r="J39" s="0" t="n">
        <f aca="false">1+SUMPRODUCT(($E$6:$E$331=E39)*($H$6:$H$331&gt;H39))</f>
        <v>21</v>
      </c>
      <c r="T39" s="0" t="s">
        <v>156</v>
      </c>
      <c r="U39" s="0" t="s">
        <v>22</v>
      </c>
      <c r="V39" s="0" t="n">
        <f aca="false">VLOOKUP($T39,$D$6:$H$331,5,FALSE())</f>
        <v>0.0217106463436883</v>
      </c>
      <c r="W39" s="0" t="n">
        <f aca="false">RANK(V39,V$6:V$46,0)</f>
        <v>10</v>
      </c>
      <c r="X39" s="1" t="n">
        <f aca="false">IF(VLOOKUP(T39,D$6:J$331,7,FALSE())=W39,TRUE(),FALSE())</f>
        <v>1</v>
      </c>
      <c r="AC39" s="0" t="s">
        <v>157</v>
      </c>
      <c r="AD39" s="0" t="s">
        <v>16</v>
      </c>
    </row>
    <row r="40" customFormat="false" ht="12.75" hidden="false" customHeight="false" outlineLevel="0" collapsed="false">
      <c r="A40" s="0" t="s">
        <v>158</v>
      </c>
      <c r="B40" s="0" t="s">
        <v>18</v>
      </c>
      <c r="C40" s="0" t="s">
        <v>50</v>
      </c>
      <c r="D40" s="0" t="s">
        <v>159</v>
      </c>
      <c r="E40" s="0" t="str">
        <f aca="false">VLOOKUP(D40,$AC$3:$AD$328,2,FALSE())</f>
        <v>Urban with Significant Rural (rural including hub towns 26-49%)</v>
      </c>
      <c r="F40" s="0" t="n">
        <f aca="false">VLOOKUP(D40,Sheet2!$A$6:$T$331,10,FALSE())</f>
        <v>55997</v>
      </c>
      <c r="G40" s="0" t="n">
        <f aca="false">VLOOKUP(D40,Sheet2!$A$6:$T$331,20,FALSE())</f>
        <v>420</v>
      </c>
      <c r="H40" s="3" t="n">
        <f aca="false">G40/F40</f>
        <v>0.00750040180723967</v>
      </c>
      <c r="J40" s="0" t="n">
        <f aca="false">1+SUMPRODUCT(($E$6:$E$331=E40)*($H$6:$H$331&gt;H40))</f>
        <v>17</v>
      </c>
      <c r="T40" s="0" t="s">
        <v>160</v>
      </c>
      <c r="U40" s="0" t="s">
        <v>22</v>
      </c>
      <c r="V40" s="0" t="n">
        <f aca="false">VLOOKUP($T40,$D$6:$H$331,5,FALSE())</f>
        <v>0.0265817446814698</v>
      </c>
      <c r="W40" s="0" t="n">
        <f aca="false">RANK(V40,V$6:V$46,0)</f>
        <v>8</v>
      </c>
      <c r="X40" s="1" t="n">
        <f aca="false">IF(VLOOKUP(T40,D$6:J$331,7,FALSE())=W40,TRUE(),FALSE())</f>
        <v>1</v>
      </c>
      <c r="AC40" s="0" t="s">
        <v>161</v>
      </c>
      <c r="AD40" s="0" t="s">
        <v>9</v>
      </c>
    </row>
    <row r="41" customFormat="false" ht="12.75" hidden="false" customHeight="false" outlineLevel="0" collapsed="false">
      <c r="A41" s="0" t="s">
        <v>162</v>
      </c>
      <c r="B41" s="0" t="s">
        <v>55</v>
      </c>
      <c r="C41" s="0" t="s">
        <v>56</v>
      </c>
      <c r="D41" s="0" t="s">
        <v>163</v>
      </c>
      <c r="E41" s="0" t="str">
        <f aca="false">VLOOKUP(D41,$AC$3:$AD$328,2,FALSE())</f>
        <v>Urban with Major Conurbation</v>
      </c>
      <c r="F41" s="0" t="n">
        <f aca="false">VLOOKUP(D41,Sheet2!$A$6:$T$331,10,FALSE())</f>
        <v>138119</v>
      </c>
      <c r="G41" s="0" t="n">
        <f aca="false">VLOOKUP(D41,Sheet2!$A$6:$T$331,20,FALSE())</f>
        <v>546</v>
      </c>
      <c r="H41" s="3" t="n">
        <f aca="false">G41/F41</f>
        <v>0.00395311289540179</v>
      </c>
      <c r="J41" s="0" t="n">
        <f aca="false">1+SUMPRODUCT(($E$6:$E$331=E41)*($H$6:$H$331&gt;H41))</f>
        <v>42</v>
      </c>
      <c r="T41" s="0" t="s">
        <v>164</v>
      </c>
      <c r="U41" s="0" t="s">
        <v>22</v>
      </c>
      <c r="V41" s="0" t="n">
        <f aca="false">VLOOKUP($T41,$D$6:$H$331,5,FALSE())</f>
        <v>0.00565102957114104</v>
      </c>
      <c r="W41" s="0" t="n">
        <f aca="false">RANK(V41,V$6:V$46,0)</f>
        <v>24</v>
      </c>
      <c r="X41" s="1" t="n">
        <f aca="false">IF(VLOOKUP(T41,D$6:J$331,7,FALSE())=W41,TRUE(),FALSE())</f>
        <v>1</v>
      </c>
      <c r="AC41" s="0" t="s">
        <v>165</v>
      </c>
      <c r="AD41" s="0" t="s">
        <v>9</v>
      </c>
    </row>
    <row r="42" customFormat="false" ht="12.75" hidden="false" customHeight="false" outlineLevel="0" collapsed="false">
      <c r="A42" s="0" t="s">
        <v>166</v>
      </c>
      <c r="B42" s="0" t="s">
        <v>18</v>
      </c>
      <c r="C42" s="0" t="s">
        <v>100</v>
      </c>
      <c r="D42" s="0" t="s">
        <v>167</v>
      </c>
      <c r="E42" s="0" t="str">
        <f aca="false">VLOOKUP(D42,$AC$3:$AD$328,2,FALSE())</f>
        <v>Urban with City and Town</v>
      </c>
      <c r="F42" s="0" t="n">
        <f aca="false">VLOOKUP(D42,Sheet2!$A$6:$T$331,10,FALSE())</f>
        <v>40313</v>
      </c>
      <c r="G42" s="0" t="n">
        <f aca="false">VLOOKUP(D42,Sheet2!$A$6:$T$331,20,FALSE())</f>
        <v>53</v>
      </c>
      <c r="H42" s="3" t="n">
        <f aca="false">G42/F42</f>
        <v>0.00131471237566046</v>
      </c>
      <c r="J42" s="0" t="n">
        <f aca="false">1+SUMPRODUCT(($E$6:$E$331=E42)*($H$6:$H$331&gt;H42))</f>
        <v>89</v>
      </c>
      <c r="T42" s="0" t="s">
        <v>168</v>
      </c>
      <c r="U42" s="0" t="s">
        <v>22</v>
      </c>
      <c r="V42" s="0" t="n">
        <f aca="false">VLOOKUP($T42,$D$6:$H$331,5,FALSE())</f>
        <v>0.0046481988229561</v>
      </c>
      <c r="W42" s="0" t="n">
        <f aca="false">RANK(V42,V$6:V$46,0)</f>
        <v>29</v>
      </c>
      <c r="X42" s="1" t="n">
        <f aca="false">IF(VLOOKUP(T42,D$6:J$331,7,FALSE())=W42,TRUE(),FALSE())</f>
        <v>1</v>
      </c>
      <c r="AC42" s="0" t="s">
        <v>169</v>
      </c>
      <c r="AD42" s="0" t="s">
        <v>9</v>
      </c>
    </row>
    <row r="43" customFormat="false" ht="12.75" hidden="false" customHeight="false" outlineLevel="0" collapsed="false">
      <c r="A43" s="0" t="s">
        <v>170</v>
      </c>
      <c r="B43" s="0" t="s">
        <v>18</v>
      </c>
      <c r="C43" s="0" t="s">
        <v>50</v>
      </c>
      <c r="D43" s="0" t="s">
        <v>171</v>
      </c>
      <c r="E43" s="0" t="str">
        <f aca="false">VLOOKUP(D43,$AC$3:$AD$328,2,FALSE())</f>
        <v>Urban with Major Conurbation</v>
      </c>
      <c r="F43" s="0" t="n">
        <f aca="false">VLOOKUP(D43,Sheet2!$A$6:$T$331,10,FALSE())</f>
        <v>39951</v>
      </c>
      <c r="G43" s="0" t="n">
        <f aca="false">VLOOKUP(D43,Sheet2!$A$6:$T$331,20,FALSE())</f>
        <v>82</v>
      </c>
      <c r="H43" s="3" t="n">
        <f aca="false">G43/F43</f>
        <v>0.00205251433005432</v>
      </c>
      <c r="J43" s="0" t="n">
        <f aca="false">1+SUMPRODUCT(($E$6:$E$331=E43)*($H$6:$H$331&gt;H43))</f>
        <v>58</v>
      </c>
      <c r="T43" s="0" t="s">
        <v>172</v>
      </c>
      <c r="U43" s="0" t="s">
        <v>22</v>
      </c>
      <c r="V43" s="0" t="n">
        <f aca="false">VLOOKUP($T43,$D$6:$H$331,5,FALSE())</f>
        <v>0.00709655145958802</v>
      </c>
      <c r="W43" s="0" t="n">
        <f aca="false">RANK(V43,V$6:V$46,0)</f>
        <v>20</v>
      </c>
      <c r="X43" s="1" t="n">
        <f aca="false">IF(VLOOKUP(T43,D$6:J$331,7,FALSE())=W43,TRUE(),FALSE())</f>
        <v>1</v>
      </c>
      <c r="AC43" s="0" t="s">
        <v>173</v>
      </c>
      <c r="AD43" s="0" t="s">
        <v>9</v>
      </c>
    </row>
    <row r="44" customFormat="false" ht="12.75" hidden="false" customHeight="false" outlineLevel="0" collapsed="false">
      <c r="A44" s="0" t="s">
        <v>174</v>
      </c>
      <c r="B44" s="0" t="s">
        <v>18</v>
      </c>
      <c r="C44" s="0" t="s">
        <v>30</v>
      </c>
      <c r="D44" s="0" t="s">
        <v>175</v>
      </c>
      <c r="E44" s="0" t="str">
        <f aca="false">VLOOKUP(D44,$AC$3:$AD$328,2,FALSE())</f>
        <v>Urban with Minor Conurbation</v>
      </c>
      <c r="F44" s="0" t="n">
        <f aca="false">VLOOKUP(D44,Sheet2!$A$6:$T$331,10,FALSE())</f>
        <v>49660</v>
      </c>
      <c r="G44" s="0" t="n">
        <f aca="false">VLOOKUP(D44,Sheet2!$A$6:$T$331,20,FALSE())</f>
        <v>234</v>
      </c>
      <c r="H44" s="3" t="n">
        <f aca="false">G44/F44</f>
        <v>0.00471204188481675</v>
      </c>
      <c r="J44" s="0" t="n">
        <f aca="false">1+SUMPRODUCT(($E$6:$E$331=E44)*($H$6:$H$331&gt;H44))</f>
        <v>3</v>
      </c>
      <c r="T44" s="0" t="s">
        <v>176</v>
      </c>
      <c r="U44" s="0" t="s">
        <v>22</v>
      </c>
      <c r="V44" s="0" t="n">
        <f aca="false">VLOOKUP($T44,$D$6:$H$331,5,FALSE())</f>
        <v>0.00762306996652478</v>
      </c>
      <c r="W44" s="0" t="n">
        <f aca="false">RANK(V44,V$6:V$46,0)</f>
        <v>18</v>
      </c>
      <c r="X44" s="1" t="n">
        <f aca="false">IF(VLOOKUP(T44,D$6:J$331,7,FALSE())=W44,TRUE(),FALSE())</f>
        <v>1</v>
      </c>
      <c r="AC44" s="0" t="s">
        <v>177</v>
      </c>
      <c r="AD44" s="0" t="s">
        <v>9</v>
      </c>
    </row>
    <row r="45" customFormat="false" ht="12.75" hidden="false" customHeight="false" outlineLevel="0" collapsed="false">
      <c r="A45" s="0" t="s">
        <v>178</v>
      </c>
      <c r="B45" s="0" t="s">
        <v>18</v>
      </c>
      <c r="C45" s="0" t="s">
        <v>25</v>
      </c>
      <c r="D45" s="0" t="s">
        <v>179</v>
      </c>
      <c r="E45" s="0" t="str">
        <f aca="false">VLOOKUP(D45,$AC$3:$AD$328,2,FALSE())</f>
        <v>Urban with City and Town</v>
      </c>
      <c r="F45" s="0" t="n">
        <f aca="false">VLOOKUP(D45,Sheet2!$A$6:$T$331,10,FALSE())</f>
        <v>40670</v>
      </c>
      <c r="G45" s="0" t="n">
        <f aca="false">VLOOKUP(D45,Sheet2!$A$6:$T$331,20,FALSE())</f>
        <v>154</v>
      </c>
      <c r="H45" s="3" t="n">
        <f aca="false">G45/F45</f>
        <v>0.00378657487091222</v>
      </c>
      <c r="J45" s="0" t="n">
        <f aca="false">1+SUMPRODUCT(($E$6:$E$331=E45)*($H$6:$H$331&gt;H45))</f>
        <v>61</v>
      </c>
      <c r="T45" s="0" t="s">
        <v>180</v>
      </c>
      <c r="U45" s="0" t="s">
        <v>22</v>
      </c>
      <c r="V45" s="0" t="n">
        <f aca="false">VLOOKUP($T45,$D$6:$H$331,5,FALSE())</f>
        <v>0.00739120151371807</v>
      </c>
      <c r="W45" s="0" t="n">
        <f aca="false">RANK(V45,V$6:V$46,0)</f>
        <v>19</v>
      </c>
      <c r="X45" s="1" t="n">
        <f aca="false">IF(VLOOKUP(T45,D$6:J$331,7,FALSE())=W45,TRUE(),FALSE())</f>
        <v>1</v>
      </c>
      <c r="AC45" s="0" t="s">
        <v>153</v>
      </c>
      <c r="AD45" s="0" t="s">
        <v>9</v>
      </c>
    </row>
    <row r="46" customFormat="false" ht="12.75" hidden="false" customHeight="false" outlineLevel="0" collapsed="false">
      <c r="A46" s="0" t="s">
        <v>181</v>
      </c>
      <c r="B46" s="0" t="s">
        <v>64</v>
      </c>
      <c r="C46" s="0" t="s">
        <v>25</v>
      </c>
      <c r="D46" s="0" t="s">
        <v>182</v>
      </c>
      <c r="E46" s="0" t="str">
        <f aca="false">VLOOKUP(D46,$AC$3:$AD$328,2,FALSE())</f>
        <v>Urban with Major Conurbation</v>
      </c>
      <c r="F46" s="0" t="n">
        <f aca="false">VLOOKUP(D46,Sheet2!$A$6:$T$331,10,FALSE())</f>
        <v>82684</v>
      </c>
      <c r="G46" s="0" t="n">
        <f aca="false">VLOOKUP(D46,Sheet2!$A$6:$T$331,20,FALSE())</f>
        <v>357</v>
      </c>
      <c r="H46" s="3" t="n">
        <f aca="false">G46/F46</f>
        <v>0.00431764307483915</v>
      </c>
      <c r="J46" s="0" t="n">
        <f aca="false">1+SUMPRODUCT(($E$6:$E$331=E46)*($H$6:$H$331&gt;H46))</f>
        <v>39</v>
      </c>
      <c r="T46" s="0" t="s">
        <v>183</v>
      </c>
      <c r="U46" s="0" t="s">
        <v>22</v>
      </c>
      <c r="V46" s="0" t="n">
        <f aca="false">VLOOKUP($T46,$D$6:$H$331,5,FALSE())</f>
        <v>0.00522784019975031</v>
      </c>
      <c r="W46" s="0" t="n">
        <f aca="false">RANK(V46,V$6:V$46,0)</f>
        <v>26</v>
      </c>
      <c r="X46" s="1" t="n">
        <f aca="false">IF(VLOOKUP(T46,D$6:J$331,7,FALSE())=W46,TRUE(),FALSE())</f>
        <v>1</v>
      </c>
      <c r="AC46" s="0" t="s">
        <v>184</v>
      </c>
      <c r="AD46" s="0" t="s">
        <v>9</v>
      </c>
    </row>
    <row r="47" customFormat="false" ht="12.75" hidden="false" customHeight="false" outlineLevel="0" collapsed="false">
      <c r="A47" s="0" t="s">
        <v>185</v>
      </c>
      <c r="B47" s="0" t="s">
        <v>64</v>
      </c>
      <c r="C47" s="0" t="s">
        <v>65</v>
      </c>
      <c r="D47" s="0" t="s">
        <v>186</v>
      </c>
      <c r="E47" s="0" t="str">
        <f aca="false">VLOOKUP(D47,$AC$3:$AD$328,2,FALSE())</f>
        <v>Urban with Major Conurbation</v>
      </c>
      <c r="F47" s="0" t="n">
        <f aca="false">VLOOKUP(D47,Sheet2!$A$6:$T$331,10,FALSE())</f>
        <v>94059</v>
      </c>
      <c r="G47" s="0" t="n">
        <f aca="false">VLOOKUP(D47,Sheet2!$A$6:$T$331,20,FALSE())</f>
        <v>463</v>
      </c>
      <c r="H47" s="3" t="n">
        <f aca="false">G47/F47</f>
        <v>0.00492244229685623</v>
      </c>
      <c r="J47" s="0" t="n">
        <f aca="false">1+SUMPRODUCT(($E$6:$E$331=E47)*($H$6:$H$331&gt;H47))</f>
        <v>32</v>
      </c>
      <c r="T47" s="0" t="s">
        <v>26</v>
      </c>
      <c r="U47" s="0" t="s">
        <v>81</v>
      </c>
      <c r="V47" s="0" t="n">
        <f aca="false">VLOOKUP($T47,$D$6:$H$331,5,FALSE())</f>
        <v>0.0271700395239844</v>
      </c>
      <c r="W47" s="0" t="n">
        <f aca="false">RANK(V47,V$47:V$96,0)</f>
        <v>17</v>
      </c>
      <c r="X47" s="1" t="n">
        <f aca="false">IF(VLOOKUP(T47,D$6:J$331,7,FALSE())=W47,TRUE(),FALSE())</f>
        <v>1</v>
      </c>
      <c r="AC47" s="0" t="s">
        <v>187</v>
      </c>
      <c r="AD47" s="0" t="s">
        <v>9</v>
      </c>
    </row>
    <row r="48" customFormat="false" ht="12.75" hidden="false" customHeight="false" outlineLevel="0" collapsed="false">
      <c r="A48" s="0" t="s">
        <v>188</v>
      </c>
      <c r="B48" s="0" t="s">
        <v>18</v>
      </c>
      <c r="C48" s="0" t="s">
        <v>50</v>
      </c>
      <c r="D48" s="0" t="s">
        <v>189</v>
      </c>
      <c r="E48" s="0" t="str">
        <f aca="false">VLOOKUP(D48,$AC$3:$AD$328,2,FALSE())</f>
        <v>Urban with City and Town</v>
      </c>
      <c r="F48" s="0" t="n">
        <f aca="false">VLOOKUP(D48,Sheet2!$A$6:$T$331,10,FALSE())</f>
        <v>53456</v>
      </c>
      <c r="G48" s="0" t="n">
        <f aca="false">VLOOKUP(D48,Sheet2!$A$6:$T$331,20,FALSE())</f>
        <v>1780</v>
      </c>
      <c r="H48" s="3" t="n">
        <f aca="false">G48/F48</f>
        <v>0.0332984136486082</v>
      </c>
      <c r="J48" s="0" t="n">
        <f aca="false">1+SUMPRODUCT(($E$6:$E$331=E48)*($H$6:$H$331&gt;H48))</f>
        <v>2</v>
      </c>
      <c r="T48" s="0" t="s">
        <v>51</v>
      </c>
      <c r="U48" s="0" t="s">
        <v>81</v>
      </c>
      <c r="V48" s="0" t="n">
        <f aca="false">VLOOKUP($T48,$D$6:$H$331,5,FALSE())</f>
        <v>0.0117053075783075</v>
      </c>
      <c r="W48" s="0" t="n">
        <f aca="false">RANK(V48,V$47:V$96,0)</f>
        <v>25</v>
      </c>
      <c r="X48" s="1" t="n">
        <f aca="false">IF(VLOOKUP(T48,D$6:J$331,7,FALSE())=W48,TRUE(),FALSE())</f>
        <v>1</v>
      </c>
      <c r="AC48" s="0" t="s">
        <v>190</v>
      </c>
      <c r="AD48" s="0" t="s">
        <v>81</v>
      </c>
    </row>
    <row r="49" customFormat="false" ht="12.75" hidden="false" customHeight="false" outlineLevel="0" collapsed="false">
      <c r="A49" s="0" t="s">
        <v>191</v>
      </c>
      <c r="B49" s="0" t="s">
        <v>192</v>
      </c>
      <c r="C49" s="0" t="s">
        <v>56</v>
      </c>
      <c r="D49" s="0" t="s">
        <v>193</v>
      </c>
      <c r="E49" s="0" t="str">
        <f aca="false">VLOOKUP(D49,$AC$3:$AD$328,2,FALSE())</f>
        <v>Urban with Major Conurbation</v>
      </c>
      <c r="F49" s="0" t="n">
        <f aca="false">VLOOKUP(D49,Sheet2!$A$6:$T$331,10,FALSE())</f>
        <v>106730</v>
      </c>
      <c r="G49" s="0" t="n">
        <f aca="false">VLOOKUP(D49,Sheet2!$A$6:$T$331,20,FALSE())</f>
        <v>6078</v>
      </c>
      <c r="H49" s="3" t="n">
        <f aca="false">G49/F49</f>
        <v>0.0569474374590087</v>
      </c>
      <c r="J49" s="0" t="n">
        <f aca="false">1+SUMPRODUCT(($E$6:$E$331=E49)*($H$6:$H$331&gt;H49))</f>
        <v>3</v>
      </c>
      <c r="T49" s="0" t="s">
        <v>140</v>
      </c>
      <c r="U49" s="0" t="s">
        <v>81</v>
      </c>
      <c r="V49" s="0" t="n">
        <f aca="false">VLOOKUP($T49,$D$6:$H$331,5,FALSE())</f>
        <v>0.00673309536296121</v>
      </c>
      <c r="W49" s="0" t="n">
        <f aca="false">RANK(V49,V$47:V$96,0)</f>
        <v>38</v>
      </c>
      <c r="X49" s="1" t="n">
        <f aca="false">IF(VLOOKUP(T49,D$6:J$331,7,FALSE())=W49,TRUE(),FALSE())</f>
        <v>1</v>
      </c>
      <c r="AC49" s="1" t="s">
        <v>44</v>
      </c>
      <c r="AD49" s="0" t="s">
        <v>22</v>
      </c>
    </row>
    <row r="50" customFormat="false" ht="12.75" hidden="false" customHeight="false" outlineLevel="0" collapsed="false">
      <c r="A50" s="0" t="s">
        <v>194</v>
      </c>
      <c r="B50" s="0" t="s">
        <v>18</v>
      </c>
      <c r="C50" s="0" t="s">
        <v>100</v>
      </c>
      <c r="D50" s="0" t="s">
        <v>195</v>
      </c>
      <c r="E50" s="0" t="str">
        <f aca="false">VLOOKUP(D50,$AC$3:$AD$328,2,FALSE())</f>
        <v>Urban with Significant Rural (rural including hub towns 26-49%)</v>
      </c>
      <c r="F50" s="0" t="n">
        <f aca="false">VLOOKUP(D50,Sheet2!$A$6:$T$331,10,FALSE())</f>
        <v>42231</v>
      </c>
      <c r="G50" s="0" t="n">
        <f aca="false">VLOOKUP(D50,Sheet2!$A$6:$T$331,20,FALSE())</f>
        <v>79</v>
      </c>
      <c r="H50" s="3" t="n">
        <f aca="false">G50/F50</f>
        <v>0.00187066373043499</v>
      </c>
      <c r="J50" s="0" t="n">
        <f aca="false">1+SUMPRODUCT(($E$6:$E$331=E50)*($H$6:$H$331&gt;H50))</f>
        <v>52</v>
      </c>
      <c r="T50" s="0" t="s">
        <v>196</v>
      </c>
      <c r="U50" s="0" t="s">
        <v>81</v>
      </c>
      <c r="V50" s="0" t="n">
        <f aca="false">VLOOKUP($T50,$D$6:$H$331,5,FALSE())</f>
        <v>0.0272639923132356</v>
      </c>
      <c r="W50" s="0" t="n">
        <f aca="false">RANK(V50,V$47:V$96,0)</f>
        <v>16</v>
      </c>
      <c r="X50" s="1" t="n">
        <f aca="false">IF(VLOOKUP(T50,D$6:J$331,7,FALSE())=W50,TRUE(),FALSE())</f>
        <v>1</v>
      </c>
      <c r="AC50" s="0" t="s">
        <v>105</v>
      </c>
      <c r="AD50" s="0" t="s">
        <v>22</v>
      </c>
    </row>
    <row r="51" customFormat="false" ht="12.75" hidden="false" customHeight="false" outlineLevel="0" collapsed="false">
      <c r="A51" s="0" t="s">
        <v>197</v>
      </c>
      <c r="B51" s="0" t="s">
        <v>18</v>
      </c>
      <c r="C51" s="0" t="s">
        <v>19</v>
      </c>
      <c r="D51" s="0" t="s">
        <v>198</v>
      </c>
      <c r="E51" s="0" t="str">
        <f aca="false">VLOOKUP(D51,$AC$3:$AD$328,2,FALSE())</f>
        <v>Urban with City and Town</v>
      </c>
      <c r="F51" s="0" t="n">
        <f aca="false">VLOOKUP(D51,Sheet2!$A$6:$T$331,10,FALSE())</f>
        <v>66186</v>
      </c>
      <c r="G51" s="0" t="n">
        <f aca="false">VLOOKUP(D51,Sheet2!$A$6:$T$331,20,FALSE())</f>
        <v>1070</v>
      </c>
      <c r="H51" s="3" t="n">
        <f aca="false">G51/F51</f>
        <v>0.0161665609041187</v>
      </c>
      <c r="J51" s="0" t="n">
        <f aca="false">1+SUMPRODUCT(($E$6:$E$331=E51)*($H$6:$H$331&gt;H51))</f>
        <v>12</v>
      </c>
      <c r="T51" s="0" t="s">
        <v>199</v>
      </c>
      <c r="U51" s="0" t="s">
        <v>81</v>
      </c>
      <c r="V51" s="0" t="n">
        <f aca="false">VLOOKUP($T51,$D$6:$H$331,5,FALSE())</f>
        <v>0.0530513741903414</v>
      </c>
      <c r="W51" s="0" t="n">
        <f aca="false">RANK(V51,V$47:V$96,0)</f>
        <v>8</v>
      </c>
      <c r="X51" s="1" t="n">
        <f aca="false">IF(VLOOKUP(T51,D$6:J$331,7,FALSE())=W51,TRUE(),FALSE())</f>
        <v>1</v>
      </c>
      <c r="AC51" s="0" t="s">
        <v>200</v>
      </c>
      <c r="AD51" s="0" t="s">
        <v>16</v>
      </c>
    </row>
    <row r="52" customFormat="false" ht="12.75" hidden="false" customHeight="false" outlineLevel="0" collapsed="false">
      <c r="A52" s="0" t="s">
        <v>201</v>
      </c>
      <c r="B52" s="0" t="s">
        <v>18</v>
      </c>
      <c r="C52" s="0" t="s">
        <v>25</v>
      </c>
      <c r="D52" s="0" t="s">
        <v>202</v>
      </c>
      <c r="E52" s="0" t="str">
        <f aca="false">VLOOKUP(D52,$AC$3:$AD$328,2,FALSE())</f>
        <v>Urban with Significant Rural (rural including hub towns 26-49%)</v>
      </c>
      <c r="F52" s="0" t="n">
        <f aca="false">VLOOKUP(D52,Sheet2!$A$6:$T$331,10,FALSE())</f>
        <v>50891</v>
      </c>
      <c r="G52" s="0" t="n">
        <f aca="false">VLOOKUP(D52,Sheet2!$A$6:$T$331,20,FALSE())</f>
        <v>523</v>
      </c>
      <c r="H52" s="3" t="n">
        <f aca="false">G52/F52</f>
        <v>0.0102768662435401</v>
      </c>
      <c r="J52" s="0" t="n">
        <f aca="false">1+SUMPRODUCT(($E$6:$E$331=E52)*($H$6:$H$331&gt;H52))</f>
        <v>9</v>
      </c>
      <c r="T52" s="0" t="s">
        <v>203</v>
      </c>
      <c r="U52" s="0" t="s">
        <v>81</v>
      </c>
      <c r="V52" s="0" t="n">
        <f aca="false">VLOOKUP($T52,$D$6:$H$331,5,FALSE())</f>
        <v>0.0372520561199807</v>
      </c>
      <c r="W52" s="0" t="n">
        <f aca="false">RANK(V52,V$47:V$96,0)</f>
        <v>12</v>
      </c>
      <c r="X52" s="1" t="n">
        <f aca="false">IF(VLOOKUP(T52,D$6:J$331,7,FALSE())=W52,TRUE(),FALSE())</f>
        <v>1</v>
      </c>
      <c r="AC52" s="0" t="s">
        <v>204</v>
      </c>
      <c r="AD52" s="0" t="s">
        <v>16</v>
      </c>
    </row>
    <row r="53" customFormat="false" ht="12.75" hidden="false" customHeight="false" outlineLevel="0" collapsed="false">
      <c r="A53" s="0" t="s">
        <v>205</v>
      </c>
      <c r="B53" s="0" t="s">
        <v>18</v>
      </c>
      <c r="C53" s="0" t="s">
        <v>50</v>
      </c>
      <c r="D53" s="0" t="s">
        <v>206</v>
      </c>
      <c r="E53" s="0" t="str">
        <f aca="false">VLOOKUP(D53,$AC$3:$AD$328,2,FALSE())</f>
        <v>Urban with City and Town</v>
      </c>
      <c r="F53" s="0" t="n">
        <f aca="false">VLOOKUP(D53,Sheet2!$A$6:$T$331,10,FALSE())</f>
        <v>38078</v>
      </c>
      <c r="G53" s="0" t="n">
        <f aca="false">VLOOKUP(D53,Sheet2!$A$6:$T$331,20,FALSE())</f>
        <v>77</v>
      </c>
      <c r="H53" s="3" t="n">
        <f aca="false">G53/F53</f>
        <v>0.00202216502967593</v>
      </c>
      <c r="J53" s="0" t="n">
        <f aca="false">1+SUMPRODUCT(($E$6:$E$331=E53)*($H$6:$H$331&gt;H53))</f>
        <v>82</v>
      </c>
      <c r="T53" s="0" t="s">
        <v>207</v>
      </c>
      <c r="U53" s="0" t="s">
        <v>81</v>
      </c>
      <c r="V53" s="0" t="n">
        <f aca="false">VLOOKUP($T53,$D$6:$H$331,5,FALSE())</f>
        <v>0.0234910519100374</v>
      </c>
      <c r="W53" s="0" t="n">
        <f aca="false">RANK(V53,V$47:V$96,0)</f>
        <v>18</v>
      </c>
      <c r="X53" s="1" t="n">
        <f aca="false">IF(VLOOKUP(T53,D$6:J$331,7,FALSE())=W53,TRUE(),FALSE())</f>
        <v>1</v>
      </c>
      <c r="AC53" s="0" t="s">
        <v>123</v>
      </c>
      <c r="AD53" s="0" t="s">
        <v>22</v>
      </c>
    </row>
    <row r="54" customFormat="false" ht="12.75" hidden="false" customHeight="false" outlineLevel="0" collapsed="false">
      <c r="A54" s="0" t="s">
        <v>208</v>
      </c>
      <c r="B54" s="0" t="s">
        <v>87</v>
      </c>
      <c r="C54" s="0" t="s">
        <v>50</v>
      </c>
      <c r="D54" s="0" t="s">
        <v>36</v>
      </c>
      <c r="E54" s="0" t="str">
        <f aca="false">VLOOKUP(D54,$AC$3:$AD$328,2,FALSE())</f>
        <v>Largely Rural (rural including hub towns 50-79%) </v>
      </c>
      <c r="F54" s="0" t="n">
        <f aca="false">VLOOKUP(D54,Sheet2!$A$6:$T$331,10,FALSE())</f>
        <v>114093</v>
      </c>
      <c r="G54" s="0" t="n">
        <f aca="false">VLOOKUP(D54,Sheet2!$A$6:$T$331,20,FALSE())</f>
        <v>288</v>
      </c>
      <c r="H54" s="3" t="n">
        <f aca="false">G54/F54</f>
        <v>0.00252425652756961</v>
      </c>
      <c r="J54" s="0" t="n">
        <f aca="false">1+SUMPRODUCT(($E$6:$E$331=E54)*($H$6:$H$331&gt;H54))</f>
        <v>38</v>
      </c>
      <c r="T54" s="0" t="s">
        <v>209</v>
      </c>
      <c r="U54" s="0" t="s">
        <v>81</v>
      </c>
      <c r="V54" s="0" t="n">
        <f aca="false">VLOOKUP($T54,$D$6:$H$331,5,FALSE())</f>
        <v>0.00484963184197297</v>
      </c>
      <c r="W54" s="0" t="n">
        <f aca="false">RANK(V54,V$47:V$96,0)</f>
        <v>44</v>
      </c>
      <c r="X54" s="1" t="n">
        <f aca="false">IF(VLOOKUP(T54,D$6:J$331,7,FALSE())=W54,TRUE(),FALSE())</f>
        <v>1</v>
      </c>
      <c r="AC54" s="0" t="s">
        <v>199</v>
      </c>
      <c r="AD54" s="0" t="s">
        <v>81</v>
      </c>
    </row>
    <row r="55" customFormat="false" ht="12.75" hidden="false" customHeight="false" outlineLevel="0" collapsed="false">
      <c r="A55" s="0" t="s">
        <v>210</v>
      </c>
      <c r="B55" s="0" t="s">
        <v>18</v>
      </c>
      <c r="C55" s="0" t="s">
        <v>30</v>
      </c>
      <c r="D55" s="0" t="s">
        <v>211</v>
      </c>
      <c r="E55" s="0" t="str">
        <f aca="false">VLOOKUP(D55,$AC$3:$AD$328,2,FALSE())</f>
        <v>Urban with City and Town</v>
      </c>
      <c r="F55" s="0" t="n">
        <f aca="false">VLOOKUP(D55,Sheet2!$A$6:$T$331,10,FALSE())</f>
        <v>71638</v>
      </c>
      <c r="G55" s="0" t="n">
        <f aca="false">VLOOKUP(D55,Sheet2!$A$6:$T$331,20,FALSE())</f>
        <v>464</v>
      </c>
      <c r="H55" s="3" t="n">
        <f aca="false">G55/F55</f>
        <v>0.00647700940841453</v>
      </c>
      <c r="J55" s="0" t="n">
        <f aca="false">1+SUMPRODUCT(($E$6:$E$331=E55)*($H$6:$H$331&gt;H55))</f>
        <v>35</v>
      </c>
      <c r="T55" s="0" t="s">
        <v>212</v>
      </c>
      <c r="U55" s="0" t="s">
        <v>81</v>
      </c>
      <c r="V55" s="0" t="n">
        <f aca="false">VLOOKUP($T55,$D$6:$H$331,5,FALSE())</f>
        <v>0.0282965309110467</v>
      </c>
      <c r="W55" s="0" t="n">
        <f aca="false">RANK(V55,V$47:V$96,0)</f>
        <v>15</v>
      </c>
      <c r="X55" s="1" t="n">
        <f aca="false">IF(VLOOKUP(T55,D$6:J$331,7,FALSE())=W55,TRUE(),FALSE())</f>
        <v>1</v>
      </c>
      <c r="AC55" s="0" t="s">
        <v>213</v>
      </c>
      <c r="AD55" s="0" t="s">
        <v>81</v>
      </c>
    </row>
    <row r="56" customFormat="false" ht="12.75" hidden="false" customHeight="false" outlineLevel="0" collapsed="false">
      <c r="A56" s="0" t="s">
        <v>214</v>
      </c>
      <c r="B56" s="0" t="s">
        <v>18</v>
      </c>
      <c r="C56" s="0" t="s">
        <v>50</v>
      </c>
      <c r="D56" s="0" t="s">
        <v>215</v>
      </c>
      <c r="E56" s="0" t="str">
        <f aca="false">VLOOKUP(D56,$AC$3:$AD$328,2,FALSE())</f>
        <v>Urban with City and Town</v>
      </c>
      <c r="F56" s="0" t="n">
        <f aca="false">VLOOKUP(D56,Sheet2!$A$6:$T$331,10,FALSE())</f>
        <v>72500</v>
      </c>
      <c r="G56" s="0" t="n">
        <f aca="false">VLOOKUP(D56,Sheet2!$A$6:$T$331,20,FALSE())</f>
        <v>260</v>
      </c>
      <c r="H56" s="3" t="n">
        <f aca="false">G56/F56</f>
        <v>0.00358620689655172</v>
      </c>
      <c r="J56" s="0" t="n">
        <f aca="false">1+SUMPRODUCT(($E$6:$E$331=E56)*($H$6:$H$331&gt;H56))</f>
        <v>64</v>
      </c>
      <c r="T56" s="0" t="s">
        <v>216</v>
      </c>
      <c r="U56" s="0" t="s">
        <v>81</v>
      </c>
      <c r="V56" s="0" t="n">
        <f aca="false">VLOOKUP($T56,$D$6:$H$331,5,FALSE())</f>
        <v>0.00402359785770601</v>
      </c>
      <c r="W56" s="0" t="n">
        <f aca="false">RANK(V56,V$47:V$96,0)</f>
        <v>48</v>
      </c>
      <c r="X56" s="1" t="n">
        <f aca="false">IF(VLOOKUP(T56,D$6:J$331,7,FALSE())=W56,TRUE(),FALSE())</f>
        <v>1</v>
      </c>
      <c r="AC56" s="0" t="s">
        <v>176</v>
      </c>
      <c r="AD56" s="0" t="s">
        <v>22</v>
      </c>
    </row>
    <row r="57" customFormat="false" ht="12.75" hidden="false" customHeight="false" outlineLevel="0" collapsed="false">
      <c r="A57" s="0" t="s">
        <v>217</v>
      </c>
      <c r="B57" s="0" t="s">
        <v>18</v>
      </c>
      <c r="C57" s="0" t="s">
        <v>88</v>
      </c>
      <c r="D57" s="0" t="s">
        <v>218</v>
      </c>
      <c r="E57" s="0" t="str">
        <f aca="false">VLOOKUP(D57,$AC$3:$AD$328,2,FALSE())</f>
        <v>Urban with City and Town</v>
      </c>
      <c r="F57" s="0" t="n">
        <f aca="false">VLOOKUP(D57,Sheet2!$A$6:$T$331,10,FALSE())</f>
        <v>54518</v>
      </c>
      <c r="G57" s="0" t="n">
        <f aca="false">VLOOKUP(D57,Sheet2!$A$6:$T$331,20,FALSE())</f>
        <v>802</v>
      </c>
      <c r="H57" s="3" t="n">
        <f aca="false">G57/F57</f>
        <v>0.0147107377379948</v>
      </c>
      <c r="J57" s="0" t="n">
        <f aca="false">1+SUMPRODUCT(($E$6:$E$331=E57)*($H$6:$H$331&gt;H57))</f>
        <v>14</v>
      </c>
      <c r="T57" s="0" t="s">
        <v>219</v>
      </c>
      <c r="U57" s="0" t="s">
        <v>81</v>
      </c>
      <c r="V57" s="0" t="n">
        <f aca="false">VLOOKUP($T57,$D$6:$H$331,5,FALSE())</f>
        <v>0.00701471715167115</v>
      </c>
      <c r="W57" s="0" t="n">
        <f aca="false">RANK(V57,V$47:V$96,0)</f>
        <v>36</v>
      </c>
      <c r="X57" s="1" t="n">
        <f aca="false">IF(VLOOKUP(T57,D$6:J$331,7,FALSE())=W57,TRUE(),FALSE())</f>
        <v>1</v>
      </c>
      <c r="AC57" s="0" t="s">
        <v>92</v>
      </c>
      <c r="AD57" s="0" t="s">
        <v>16</v>
      </c>
    </row>
    <row r="58" customFormat="false" ht="12.75" hidden="false" customHeight="false" outlineLevel="0" collapsed="false">
      <c r="A58" s="0" t="s">
        <v>220</v>
      </c>
      <c r="B58" s="0" t="s">
        <v>18</v>
      </c>
      <c r="C58" s="0" t="s">
        <v>19</v>
      </c>
      <c r="D58" s="0" t="s">
        <v>221</v>
      </c>
      <c r="E58" s="0" t="str">
        <f aca="false">VLOOKUP(D58,$AC$3:$AD$328,2,FALSE())</f>
        <v>Urban with Significant Rural (rural including hub towns 26-49%)</v>
      </c>
      <c r="F58" s="0" t="n">
        <f aca="false">VLOOKUP(D58,Sheet2!$A$6:$T$331,10,FALSE())</f>
        <v>61206</v>
      </c>
      <c r="G58" s="0" t="n">
        <f aca="false">VLOOKUP(D58,Sheet2!$A$6:$T$331,20,FALSE())</f>
        <v>458</v>
      </c>
      <c r="H58" s="3" t="n">
        <f aca="false">G58/F58</f>
        <v>0.00748292651047283</v>
      </c>
      <c r="J58" s="0" t="n">
        <f aca="false">1+SUMPRODUCT(($E$6:$E$331=E58)*($H$6:$H$331&gt;H58))</f>
        <v>18</v>
      </c>
      <c r="T58" s="0" t="s">
        <v>222</v>
      </c>
      <c r="U58" s="0" t="s">
        <v>81</v>
      </c>
      <c r="V58" s="0" t="n">
        <f aca="false">VLOOKUP($T58,$D$6:$H$331,5,FALSE())</f>
        <v>0.0225625213098715</v>
      </c>
      <c r="W58" s="0" t="n">
        <f aca="false">RANK(V58,V$47:V$96,0)</f>
        <v>19</v>
      </c>
      <c r="X58" s="1" t="n">
        <f aca="false">IF(VLOOKUP(T58,D$6:J$331,7,FALSE())=W58,TRUE(),FALSE())</f>
        <v>1</v>
      </c>
      <c r="AC58" s="0" t="s">
        <v>36</v>
      </c>
      <c r="AD58" s="0" t="s">
        <v>22</v>
      </c>
    </row>
    <row r="59" customFormat="false" ht="12.75" hidden="false" customHeight="false" outlineLevel="0" collapsed="false">
      <c r="A59" s="0" t="s">
        <v>223</v>
      </c>
      <c r="B59" s="0" t="s">
        <v>87</v>
      </c>
      <c r="C59" s="0" t="s">
        <v>25</v>
      </c>
      <c r="D59" s="0" t="s">
        <v>200</v>
      </c>
      <c r="E59" s="0" t="str">
        <f aca="false">VLOOKUP(D59,$AC$3:$AD$328,2,FALSE())</f>
        <v>Urban with Significant Rural (rural including hub towns 26-49%)</v>
      </c>
      <c r="F59" s="0" t="n">
        <f aca="false">VLOOKUP(D59,Sheet2!$A$6:$T$331,10,FALSE())</f>
        <v>169189</v>
      </c>
      <c r="G59" s="0" t="n">
        <f aca="false">VLOOKUP(D59,Sheet2!$A$6:$T$331,20,FALSE())</f>
        <v>1126</v>
      </c>
      <c r="H59" s="3" t="n">
        <f aca="false">G59/F59</f>
        <v>0.00665527900750049</v>
      </c>
      <c r="J59" s="0" t="n">
        <f aca="false">1+SUMPRODUCT(($E$6:$E$331=E59)*($H$6:$H$331&gt;H59))</f>
        <v>22</v>
      </c>
      <c r="T59" s="0" t="s">
        <v>224</v>
      </c>
      <c r="U59" s="0" t="s">
        <v>81</v>
      </c>
      <c r="V59" s="0" t="n">
        <f aca="false">VLOOKUP($T59,$D$6:$H$331,5,FALSE())</f>
        <v>0.0531611410948342</v>
      </c>
      <c r="W59" s="0" t="n">
        <f aca="false">RANK(V59,V$47:V$96,0)</f>
        <v>7</v>
      </c>
      <c r="X59" s="1" t="n">
        <f aca="false">IF(VLOOKUP(T59,D$6:J$331,7,FALSE())=W59,TRUE(),FALSE())</f>
        <v>1</v>
      </c>
      <c r="AC59" s="0" t="s">
        <v>21</v>
      </c>
      <c r="AD59" s="0" t="s">
        <v>22</v>
      </c>
    </row>
    <row r="60" customFormat="false" ht="12.75" hidden="false" customHeight="false" outlineLevel="0" collapsed="false">
      <c r="A60" s="0" t="s">
        <v>225</v>
      </c>
      <c r="B60" s="0" t="s">
        <v>87</v>
      </c>
      <c r="C60" s="0" t="s">
        <v>25</v>
      </c>
      <c r="D60" s="0" t="s">
        <v>204</v>
      </c>
      <c r="E60" s="0" t="str">
        <f aca="false">VLOOKUP(D60,$AC$3:$AD$328,2,FALSE())</f>
        <v>Urban with Significant Rural (rural including hub towns 26-49%)</v>
      </c>
      <c r="F60" s="0" t="n">
        <f aca="false">VLOOKUP(D60,Sheet2!$A$6:$T$331,10,FALSE())</f>
        <v>151657</v>
      </c>
      <c r="G60" s="0" t="n">
        <f aca="false">VLOOKUP(D60,Sheet2!$A$6:$T$331,20,FALSE())</f>
        <v>927</v>
      </c>
      <c r="H60" s="3" t="n">
        <f aca="false">G60/F60</f>
        <v>0.00611247749856584</v>
      </c>
      <c r="J60" s="0" t="n">
        <f aca="false">1+SUMPRODUCT(($E$6:$E$331=E60)*($H$6:$H$331&gt;H60))</f>
        <v>27</v>
      </c>
      <c r="T60" s="0" t="s">
        <v>226</v>
      </c>
      <c r="U60" s="0" t="s">
        <v>81</v>
      </c>
      <c r="V60" s="0" t="n">
        <f aca="false">VLOOKUP($T60,$D$6:$H$331,5,FALSE())</f>
        <v>0.0067770058575126</v>
      </c>
      <c r="W60" s="0" t="n">
        <f aca="false">RANK(V60,V$47:V$96,0)</f>
        <v>37</v>
      </c>
      <c r="X60" s="1" t="n">
        <f aca="false">IF(VLOOKUP(T60,D$6:J$331,7,FALSE())=W60,TRUE(),FALSE())</f>
        <v>1</v>
      </c>
      <c r="AC60" s="0" t="s">
        <v>227</v>
      </c>
      <c r="AD60" s="0" t="s">
        <v>16</v>
      </c>
    </row>
    <row r="61" customFormat="false" ht="12.75" hidden="false" customHeight="false" outlineLevel="0" collapsed="false">
      <c r="A61" s="0" t="s">
        <v>228</v>
      </c>
      <c r="B61" s="0" t="s">
        <v>18</v>
      </c>
      <c r="C61" s="0" t="s">
        <v>30</v>
      </c>
      <c r="D61" s="0" t="s">
        <v>229</v>
      </c>
      <c r="E61" s="0" t="str">
        <f aca="false">VLOOKUP(D61,$AC$3:$AD$328,2,FALSE())</f>
        <v>Urban with City and Town</v>
      </c>
      <c r="F61" s="0" t="n">
        <f aca="false">VLOOKUP(D61,Sheet2!$A$6:$T$331,10,FALSE())</f>
        <v>49064</v>
      </c>
      <c r="G61" s="0" t="n">
        <f aca="false">VLOOKUP(D61,Sheet2!$A$6:$T$331,20,FALSE())</f>
        <v>160</v>
      </c>
      <c r="H61" s="3" t="n">
        <f aca="false">G61/F61</f>
        <v>0.00326104679602152</v>
      </c>
      <c r="J61" s="0" t="n">
        <f aca="false">1+SUMPRODUCT(($E$6:$E$331=E61)*($H$6:$H$331&gt;H61))</f>
        <v>66</v>
      </c>
      <c r="T61" s="0" t="s">
        <v>230</v>
      </c>
      <c r="U61" s="0" t="s">
        <v>81</v>
      </c>
      <c r="V61" s="0" t="n">
        <f aca="false">VLOOKUP($T61,$D$6:$H$331,5,FALSE())</f>
        <v>0.00722165964930981</v>
      </c>
      <c r="W61" s="0" t="n">
        <f aca="false">RANK(V61,V$47:V$96,0)</f>
        <v>35</v>
      </c>
      <c r="X61" s="1" t="n">
        <f aca="false">IF(VLOOKUP(T61,D$6:J$331,7,FALSE())=W61,TRUE(),FALSE())</f>
        <v>1</v>
      </c>
      <c r="AC61" s="0" t="s">
        <v>231</v>
      </c>
      <c r="AD61" s="0" t="s">
        <v>16</v>
      </c>
    </row>
    <row r="62" customFormat="false" ht="12.75" hidden="false" customHeight="false" outlineLevel="0" collapsed="false">
      <c r="A62" s="0" t="s">
        <v>232</v>
      </c>
      <c r="B62" s="0" t="s">
        <v>18</v>
      </c>
      <c r="C62" s="0" t="s">
        <v>19</v>
      </c>
      <c r="D62" s="0" t="s">
        <v>40</v>
      </c>
      <c r="E62" s="0" t="str">
        <f aca="false">VLOOKUP(D62,$AC$3:$AD$328,2,FALSE())</f>
        <v>Largely Rural (rural including hub towns 50-79%) </v>
      </c>
      <c r="F62" s="0" t="n">
        <f aca="false">VLOOKUP(D62,Sheet2!$A$6:$T$331,10,FALSE())</f>
        <v>55855</v>
      </c>
      <c r="G62" s="0" t="n">
        <f aca="false">VLOOKUP(D62,Sheet2!$A$6:$T$331,20,FALSE())</f>
        <v>3346</v>
      </c>
      <c r="H62" s="3" t="n">
        <f aca="false">G62/F62</f>
        <v>0.0599051114492883</v>
      </c>
      <c r="J62" s="0" t="n">
        <f aca="false">1+SUMPRODUCT(($E$6:$E$331=E62)*($H$6:$H$331&gt;H62))</f>
        <v>1</v>
      </c>
      <c r="T62" s="0" t="s">
        <v>233</v>
      </c>
      <c r="U62" s="0" t="s">
        <v>81</v>
      </c>
      <c r="V62" s="0" t="n">
        <f aca="false">VLOOKUP($T62,$D$6:$H$331,5,FALSE())</f>
        <v>0.0101269574667786</v>
      </c>
      <c r="W62" s="0" t="n">
        <f aca="false">RANK(V62,V$47:V$96,0)</f>
        <v>29</v>
      </c>
      <c r="X62" s="1" t="n">
        <f aca="false">IF(VLOOKUP(T62,D$6:J$331,7,FALSE())=W62,TRUE(),FALSE())</f>
        <v>1</v>
      </c>
      <c r="AC62" s="0" t="s">
        <v>234</v>
      </c>
      <c r="AD62" s="0" t="s">
        <v>16</v>
      </c>
    </row>
    <row r="63" customFormat="false" ht="12.75" hidden="false" customHeight="false" outlineLevel="0" collapsed="false">
      <c r="A63" s="0" t="s">
        <v>235</v>
      </c>
      <c r="B63" s="0" t="s">
        <v>18</v>
      </c>
      <c r="C63" s="0" t="s">
        <v>19</v>
      </c>
      <c r="D63" s="0" t="s">
        <v>227</v>
      </c>
      <c r="E63" s="0" t="str">
        <f aca="false">VLOOKUP(D63,$AC$3:$AD$328,2,FALSE())</f>
        <v>Urban with Significant Rural (rural including hub towns 26-49%)</v>
      </c>
      <c r="F63" s="0" t="n">
        <f aca="false">VLOOKUP(D63,Sheet2!$A$6:$T$331,10,FALSE())</f>
        <v>39024</v>
      </c>
      <c r="G63" s="0" t="n">
        <f aca="false">VLOOKUP(D63,Sheet2!$A$6:$T$331,20,FALSE())</f>
        <v>210</v>
      </c>
      <c r="H63" s="3" t="n">
        <f aca="false">G63/F63</f>
        <v>0.00538130381303813</v>
      </c>
      <c r="J63" s="0" t="n">
        <f aca="false">1+SUMPRODUCT(($E$6:$E$331=E63)*($H$6:$H$331&gt;H63))</f>
        <v>31</v>
      </c>
      <c r="T63" s="0" t="s">
        <v>236</v>
      </c>
      <c r="U63" s="0" t="s">
        <v>81</v>
      </c>
      <c r="V63" s="0" t="n">
        <f aca="false">VLOOKUP($T63,$D$6:$H$331,5,FALSE())</f>
        <v>0.00486236581995961</v>
      </c>
      <c r="W63" s="0" t="n">
        <f aca="false">RANK(V63,V$47:V$96,0)</f>
        <v>43</v>
      </c>
      <c r="X63" s="1" t="n">
        <f aca="false">IF(VLOOKUP(T63,D$6:J$331,7,FALSE())=W63,TRUE(),FALSE())</f>
        <v>1</v>
      </c>
      <c r="AC63" s="0" t="s">
        <v>189</v>
      </c>
      <c r="AD63" s="0" t="s">
        <v>9</v>
      </c>
    </row>
    <row r="64" customFormat="false" ht="12.75" hidden="false" customHeight="false" outlineLevel="0" collapsed="false">
      <c r="A64" s="0" t="s">
        <v>237</v>
      </c>
      <c r="B64" s="0" t="s">
        <v>18</v>
      </c>
      <c r="C64" s="0" t="s">
        <v>25</v>
      </c>
      <c r="D64" s="0" t="s">
        <v>238</v>
      </c>
      <c r="E64" s="0" t="str">
        <f aca="false">VLOOKUP(D64,$AC$3:$AD$328,2,FALSE())</f>
        <v>Urban with Significant Rural (rural including hub towns 26-49%)</v>
      </c>
      <c r="F64" s="0" t="n">
        <f aca="false">VLOOKUP(D64,Sheet2!$A$6:$T$331,10,FALSE())</f>
        <v>49130</v>
      </c>
      <c r="G64" s="0" t="n">
        <f aca="false">VLOOKUP(D64,Sheet2!$A$6:$T$331,20,FALSE())</f>
        <v>139</v>
      </c>
      <c r="H64" s="3" t="n">
        <f aca="false">G64/F64</f>
        <v>0.00282922857724405</v>
      </c>
      <c r="J64" s="0" t="n">
        <f aca="false">1+SUMPRODUCT(($E$6:$E$331=E64)*($H$6:$H$331&gt;H64))</f>
        <v>46</v>
      </c>
      <c r="T64" s="0" t="s">
        <v>239</v>
      </c>
      <c r="U64" s="0" t="s">
        <v>81</v>
      </c>
      <c r="V64" s="0" t="n">
        <f aca="false">VLOOKUP($T64,$D$6:$H$331,5,FALSE())</f>
        <v>0.00412869779001096</v>
      </c>
      <c r="W64" s="0" t="n">
        <f aca="false">RANK(V64,V$47:V$96,0)</f>
        <v>47</v>
      </c>
      <c r="X64" s="1" t="n">
        <f aca="false">IF(VLOOKUP(T64,D$6:J$331,7,FALSE())=W64,TRUE(),FALSE())</f>
        <v>1</v>
      </c>
      <c r="AC64" s="0" t="s">
        <v>216</v>
      </c>
      <c r="AD64" s="0" t="s">
        <v>81</v>
      </c>
    </row>
    <row r="65" customFormat="false" ht="12.75" hidden="false" customHeight="false" outlineLevel="0" collapsed="false">
      <c r="A65" s="0" t="s">
        <v>240</v>
      </c>
      <c r="B65" s="0" t="s">
        <v>18</v>
      </c>
      <c r="C65" s="0" t="s">
        <v>88</v>
      </c>
      <c r="D65" s="0" t="s">
        <v>241</v>
      </c>
      <c r="E65" s="0" t="str">
        <f aca="false">VLOOKUP(D65,$AC$3:$AD$328,2,FALSE())</f>
        <v>Urban with City and Town</v>
      </c>
      <c r="F65" s="0" t="n">
        <f aca="false">VLOOKUP(D65,Sheet2!$A$6:$T$331,10,FALSE())</f>
        <v>23701</v>
      </c>
      <c r="G65" s="0" t="n">
        <f aca="false">VLOOKUP(D65,Sheet2!$A$6:$T$331,20,FALSE())</f>
        <v>769</v>
      </c>
      <c r="H65" s="3" t="n">
        <f aca="false">G65/F65</f>
        <v>0.032445888359141</v>
      </c>
      <c r="J65" s="0" t="n">
        <f aca="false">1+SUMPRODUCT(($E$6:$E$331=E65)*($H$6:$H$331&gt;H65))</f>
        <v>3</v>
      </c>
      <c r="T65" s="0" t="s">
        <v>190</v>
      </c>
      <c r="U65" s="0" t="s">
        <v>81</v>
      </c>
      <c r="V65" s="0" t="n">
        <f aca="false">VLOOKUP($T65,$D$6:$H$331,5,FALSE())</f>
        <v>0.0528696595222466</v>
      </c>
      <c r="W65" s="0" t="n">
        <f aca="false">RANK(V65,V$47:V$96,0)</f>
        <v>9</v>
      </c>
      <c r="X65" s="1" t="n">
        <f aca="false">IF(VLOOKUP(T65,D$6:J$331,7,FALSE())=W65,TRUE(),FALSE())</f>
        <v>1</v>
      </c>
      <c r="AC65" s="0" t="s">
        <v>61</v>
      </c>
      <c r="AD65" s="0" t="s">
        <v>22</v>
      </c>
    </row>
    <row r="66" customFormat="false" ht="12.75" hidden="false" customHeight="false" outlineLevel="0" collapsed="false">
      <c r="A66" s="0" t="s">
        <v>242</v>
      </c>
      <c r="B66" s="0" t="s">
        <v>192</v>
      </c>
      <c r="C66" s="0" t="s">
        <v>56</v>
      </c>
      <c r="D66" s="0" t="s">
        <v>243</v>
      </c>
      <c r="E66" s="0" t="str">
        <f aca="false">VLOOKUP(D66,$AC$3:$AD$328,2,FALSE())</f>
        <v>Urban with Major Conurbation</v>
      </c>
      <c r="F66" s="0" t="n">
        <f aca="false">VLOOKUP(D66,Sheet2!$A$6:$T$331,10,FALSE())</f>
        <v>6837</v>
      </c>
      <c r="G66" s="0" t="n">
        <f aca="false">VLOOKUP(D66,Sheet2!$A$6:$T$331,20,FALSE())</f>
        <v>1915</v>
      </c>
      <c r="H66" s="3" t="n">
        <f aca="false">G66/F66</f>
        <v>0.280093608307737</v>
      </c>
      <c r="J66" s="0" t="n">
        <f aca="false">1+SUMPRODUCT(($E$6:$E$331=E66)*($H$6:$H$331&gt;H66))</f>
        <v>1</v>
      </c>
      <c r="T66" s="0" t="s">
        <v>213</v>
      </c>
      <c r="U66" s="0" t="s">
        <v>81</v>
      </c>
      <c r="V66" s="0" t="n">
        <f aca="false">VLOOKUP($T66,$D$6:$H$331,5,FALSE())</f>
        <v>0.155833333333333</v>
      </c>
      <c r="W66" s="0" t="n">
        <f aca="false">RANK(V66,V$47:V$96,0)</f>
        <v>1</v>
      </c>
      <c r="X66" s="1" t="n">
        <f aca="false">IF(VLOOKUP(T66,D$6:J$331,7,FALSE())=W66,TRUE(),FALSE())</f>
        <v>1</v>
      </c>
      <c r="AC66" s="0" t="s">
        <v>239</v>
      </c>
      <c r="AD66" s="0" t="s">
        <v>81</v>
      </c>
    </row>
    <row r="67" customFormat="false" ht="12.75" hidden="false" customHeight="false" outlineLevel="0" collapsed="false">
      <c r="A67" s="0" t="s">
        <v>244</v>
      </c>
      <c r="B67" s="0" t="s">
        <v>18</v>
      </c>
      <c r="C67" s="0" t="s">
        <v>50</v>
      </c>
      <c r="D67" s="0" t="s">
        <v>245</v>
      </c>
      <c r="E67" s="0" t="str">
        <f aca="false">VLOOKUP(D67,$AC$3:$AD$328,2,FALSE())</f>
        <v>Urban with Significant Rural (rural including hub towns 26-49%)</v>
      </c>
      <c r="F67" s="0" t="n">
        <f aca="false">VLOOKUP(D67,Sheet2!$A$6:$T$331,10,FALSE())</f>
        <v>78847</v>
      </c>
      <c r="G67" s="0" t="n">
        <f aca="false">VLOOKUP(D67,Sheet2!$A$6:$T$331,20,FALSE())</f>
        <v>425</v>
      </c>
      <c r="H67" s="3" t="n">
        <f aca="false">G67/F67</f>
        <v>0.00539018605653988</v>
      </c>
      <c r="J67" s="0" t="n">
        <f aca="false">1+SUMPRODUCT(($E$6:$E$331=E67)*($H$6:$H$331&gt;H67))</f>
        <v>30</v>
      </c>
      <c r="T67" s="0" t="s">
        <v>246</v>
      </c>
      <c r="U67" s="0" t="s">
        <v>81</v>
      </c>
      <c r="V67" s="0" t="n">
        <f aca="false">VLOOKUP($T67,$D$6:$H$331,5,FALSE())</f>
        <v>0.0119597916208086</v>
      </c>
      <c r="W67" s="0" t="n">
        <f aca="false">RANK(V67,V$47:V$96,0)</f>
        <v>23</v>
      </c>
      <c r="X67" s="1" t="n">
        <f aca="false">IF(VLOOKUP(T67,D$6:J$331,7,FALSE())=W67,TRUE(),FALSE())</f>
        <v>1</v>
      </c>
      <c r="AC67" s="0" t="s">
        <v>126</v>
      </c>
      <c r="AD67" s="0" t="s">
        <v>22</v>
      </c>
    </row>
    <row r="68" customFormat="false" ht="12.75" hidden="false" customHeight="false" outlineLevel="0" collapsed="false">
      <c r="A68" s="0" t="s">
        <v>247</v>
      </c>
      <c r="B68" s="0" t="s">
        <v>18</v>
      </c>
      <c r="C68" s="0" t="s">
        <v>25</v>
      </c>
      <c r="D68" s="0" t="s">
        <v>196</v>
      </c>
      <c r="E68" s="0" t="str">
        <f aca="false">VLOOKUP(D68,$AC$3:$AD$328,2,FALSE())</f>
        <v>Mainly Rural (rural including hub towns &gt;=80%) </v>
      </c>
      <c r="F68" s="0" t="n">
        <f aca="false">VLOOKUP(D68,Sheet2!$A$6:$T$331,10,FALSE())</f>
        <v>33304</v>
      </c>
      <c r="G68" s="0" t="n">
        <f aca="false">VLOOKUP(D68,Sheet2!$A$6:$T$331,20,FALSE())</f>
        <v>908</v>
      </c>
      <c r="H68" s="3" t="n">
        <f aca="false">G68/F68</f>
        <v>0.0272639923132356</v>
      </c>
      <c r="J68" s="0" t="n">
        <f aca="false">1+SUMPRODUCT(($E$6:$E$331=E68)*($H$6:$H$331&gt;H68))</f>
        <v>16</v>
      </c>
      <c r="T68" s="0" t="s">
        <v>248</v>
      </c>
      <c r="U68" s="0" t="s">
        <v>81</v>
      </c>
      <c r="V68" s="0" t="n">
        <f aca="false">VLOOKUP($T68,$D$6:$H$331,5,FALSE())</f>
        <v>0.00226606238336444</v>
      </c>
      <c r="W68" s="0" t="n">
        <f aca="false">RANK(V68,V$47:V$96,0)</f>
        <v>49</v>
      </c>
      <c r="X68" s="1" t="n">
        <f aca="false">IF(VLOOKUP(T68,D$6:J$331,7,FALSE())=W68,TRUE(),FALSE())</f>
        <v>1</v>
      </c>
      <c r="AC68" s="0" t="s">
        <v>26</v>
      </c>
      <c r="AD68" s="0" t="s">
        <v>81</v>
      </c>
    </row>
    <row r="69" customFormat="false" ht="12.75" hidden="false" customHeight="false" outlineLevel="0" collapsed="false">
      <c r="A69" s="0" t="s">
        <v>249</v>
      </c>
      <c r="B69" s="0" t="s">
        <v>18</v>
      </c>
      <c r="C69" s="0" t="s">
        <v>30</v>
      </c>
      <c r="D69" s="0" t="s">
        <v>250</v>
      </c>
      <c r="E69" s="0" t="str">
        <f aca="false">VLOOKUP(D69,$AC$3:$AD$328,2,FALSE())</f>
        <v>Urban with City and Town</v>
      </c>
      <c r="F69" s="0" t="n">
        <f aca="false">VLOOKUP(D69,Sheet2!$A$6:$T$331,10,FALSE())</f>
        <v>28132</v>
      </c>
      <c r="G69" s="0" t="n">
        <f aca="false">VLOOKUP(D69,Sheet2!$A$6:$T$331,20,FALSE())</f>
        <v>18</v>
      </c>
      <c r="H69" s="3" t="n">
        <f aca="false">G69/F69</f>
        <v>0.000639840750746481</v>
      </c>
      <c r="J69" s="0" t="n">
        <f aca="false">1+SUMPRODUCT(($E$6:$E$331=E69)*($H$6:$H$331&gt;H69))</f>
        <v>96</v>
      </c>
      <c r="T69" s="0" t="s">
        <v>251</v>
      </c>
      <c r="U69" s="0" t="s">
        <v>81</v>
      </c>
      <c r="V69" s="0" t="n">
        <f aca="false">VLOOKUP($T69,$D$6:$H$331,5,FALSE())</f>
        <v>0.00770617484498504</v>
      </c>
      <c r="W69" s="0" t="n">
        <f aca="false">RANK(V69,V$47:V$96,0)</f>
        <v>32</v>
      </c>
      <c r="X69" s="1" t="n">
        <f aca="false">IF(VLOOKUP(T69,D$6:J$331,7,FALSE())=W69,TRUE(),FALSE())</f>
        <v>1</v>
      </c>
      <c r="AC69" s="0" t="s">
        <v>70</v>
      </c>
      <c r="AD69" s="0" t="s">
        <v>16</v>
      </c>
    </row>
    <row r="70" customFormat="false" ht="12.75" hidden="false" customHeight="false" outlineLevel="0" collapsed="false">
      <c r="A70" s="0" t="s">
        <v>252</v>
      </c>
      <c r="B70" s="0" t="s">
        <v>87</v>
      </c>
      <c r="C70" s="0" t="s">
        <v>88</v>
      </c>
      <c r="D70" s="0" t="s">
        <v>199</v>
      </c>
      <c r="E70" s="0" t="str">
        <f aca="false">VLOOKUP(D70,$AC$3:$AD$328,2,FALSE())</f>
        <v>Mainly Rural (rural including hub towns &gt;=80%) </v>
      </c>
      <c r="F70" s="0" t="n">
        <f aca="false">VLOOKUP(D70,Sheet2!$A$6:$T$331,10,FALSE())</f>
        <v>263537</v>
      </c>
      <c r="G70" s="0" t="n">
        <f aca="false">VLOOKUP(D70,Sheet2!$A$6:$T$331,20,FALSE())</f>
        <v>13981</v>
      </c>
      <c r="H70" s="3" t="n">
        <f aca="false">G70/F70</f>
        <v>0.0530513741903414</v>
      </c>
      <c r="J70" s="0" t="n">
        <f aca="false">1+SUMPRODUCT(($E$6:$E$331=E70)*($H$6:$H$331&gt;H70))</f>
        <v>8</v>
      </c>
      <c r="T70" s="0" t="s">
        <v>253</v>
      </c>
      <c r="U70" s="0" t="s">
        <v>81</v>
      </c>
      <c r="V70" s="0" t="n">
        <f aca="false">VLOOKUP($T70,$D$6:$H$331,5,FALSE())</f>
        <v>0.00775901414879051</v>
      </c>
      <c r="W70" s="0" t="n">
        <f aca="false">RANK(V70,V$47:V$96,0)</f>
        <v>31</v>
      </c>
      <c r="X70" s="1" t="n">
        <f aca="false">IF(VLOOKUP(T70,D$6:J$331,7,FALSE())=W70,TRUE(),FALSE())</f>
        <v>1</v>
      </c>
      <c r="AC70" s="0" t="s">
        <v>202</v>
      </c>
      <c r="AD70" s="0" t="s">
        <v>16</v>
      </c>
    </row>
    <row r="71" customFormat="false" ht="12.75" hidden="false" customHeight="false" outlineLevel="0" collapsed="false">
      <c r="A71" s="0" t="s">
        <v>254</v>
      </c>
      <c r="B71" s="0" t="s">
        <v>18</v>
      </c>
      <c r="C71" s="0" t="s">
        <v>88</v>
      </c>
      <c r="D71" s="0" t="s">
        <v>203</v>
      </c>
      <c r="E71" s="0" t="str">
        <f aca="false">VLOOKUP(D71,$AC$3:$AD$328,2,FALSE())</f>
        <v>Mainly Rural (rural including hub towns &gt;=80%) </v>
      </c>
      <c r="F71" s="0" t="n">
        <f aca="false">VLOOKUP(D71,Sheet2!$A$6:$T$331,10,FALSE())</f>
        <v>41340</v>
      </c>
      <c r="G71" s="0" t="n">
        <f aca="false">VLOOKUP(D71,Sheet2!$A$6:$T$331,20,FALSE())</f>
        <v>1540</v>
      </c>
      <c r="H71" s="3" t="n">
        <f aca="false">G71/F71</f>
        <v>0.0372520561199807</v>
      </c>
      <c r="J71" s="0" t="n">
        <f aca="false">1+SUMPRODUCT(($E$6:$E$331=E71)*($H$6:$H$331&gt;H71))</f>
        <v>12</v>
      </c>
      <c r="T71" s="0" t="s">
        <v>255</v>
      </c>
      <c r="U71" s="0" t="s">
        <v>81</v>
      </c>
      <c r="V71" s="0" t="n">
        <f aca="false">VLOOKUP($T71,$D$6:$H$331,5,FALSE())</f>
        <v>0.0104591836734694</v>
      </c>
      <c r="W71" s="0" t="n">
        <f aca="false">RANK(V71,V$47:V$96,0)</f>
        <v>28</v>
      </c>
      <c r="X71" s="1" t="n">
        <f aca="false">IF(VLOOKUP(T71,D$6:J$331,7,FALSE())=W71,TRUE(),FALSE())</f>
        <v>1</v>
      </c>
      <c r="AC71" s="0" t="s">
        <v>196</v>
      </c>
      <c r="AD71" s="0" t="s">
        <v>81</v>
      </c>
    </row>
    <row r="72" customFormat="false" ht="12.75" hidden="false" customHeight="false" outlineLevel="0" collapsed="false">
      <c r="A72" s="0" t="s">
        <v>256</v>
      </c>
      <c r="B72" s="0" t="s">
        <v>64</v>
      </c>
      <c r="C72" s="0" t="s">
        <v>100</v>
      </c>
      <c r="D72" s="0" t="s">
        <v>257</v>
      </c>
      <c r="E72" s="0" t="str">
        <f aca="false">VLOOKUP(D72,$AC$3:$AD$328,2,FALSE())</f>
        <v>Urban with City and Town</v>
      </c>
      <c r="F72" s="0" t="n">
        <f aca="false">VLOOKUP(D72,Sheet2!$A$6:$T$331,10,FALSE())</f>
        <v>138586</v>
      </c>
      <c r="G72" s="0" t="n">
        <f aca="false">VLOOKUP(D72,Sheet2!$A$6:$T$331,20,FALSE())</f>
        <v>1146</v>
      </c>
      <c r="H72" s="3" t="n">
        <f aca="false">G72/F72</f>
        <v>0.00826923354451388</v>
      </c>
      <c r="J72" s="0" t="n">
        <f aca="false">1+SUMPRODUCT(($E$6:$E$331=E72)*($H$6:$H$331&gt;H72))</f>
        <v>24</v>
      </c>
      <c r="T72" s="0" t="s">
        <v>258</v>
      </c>
      <c r="U72" s="0" t="s">
        <v>81</v>
      </c>
      <c r="V72" s="0" t="n">
        <f aca="false">VLOOKUP($T72,$D$6:$H$331,5,FALSE())</f>
        <v>0.0147817776361899</v>
      </c>
      <c r="W72" s="0" t="n">
        <f aca="false">RANK(V72,V$47:V$96,0)</f>
        <v>22</v>
      </c>
      <c r="X72" s="1" t="n">
        <f aca="false">IF(VLOOKUP(T72,D$6:J$331,7,FALSE())=W72,TRUE(),FALSE())</f>
        <v>1</v>
      </c>
      <c r="AC72" s="0" t="s">
        <v>224</v>
      </c>
      <c r="AD72" s="0" t="s">
        <v>81</v>
      </c>
    </row>
    <row r="73" customFormat="false" ht="12.75" hidden="false" customHeight="false" outlineLevel="0" collapsed="false">
      <c r="A73" s="0" t="s">
        <v>259</v>
      </c>
      <c r="B73" s="0" t="s">
        <v>18</v>
      </c>
      <c r="C73" s="0" t="s">
        <v>65</v>
      </c>
      <c r="D73" s="0" t="s">
        <v>207</v>
      </c>
      <c r="E73" s="0" t="str">
        <f aca="false">VLOOKUP(D73,$AC$3:$AD$328,2,FALSE())</f>
        <v>Mainly Rural (rural including hub towns &gt;=80%) </v>
      </c>
      <c r="F73" s="0" t="n">
        <f aca="false">VLOOKUP(D73,Sheet2!$A$6:$T$331,10,FALSE())</f>
        <v>26989</v>
      </c>
      <c r="G73" s="0" t="n">
        <f aca="false">VLOOKUP(D73,Sheet2!$A$6:$T$331,20,FALSE())</f>
        <v>634</v>
      </c>
      <c r="H73" s="3" t="n">
        <f aca="false">G73/F73</f>
        <v>0.0234910519100374</v>
      </c>
      <c r="J73" s="0" t="n">
        <f aca="false">1+SUMPRODUCT(($E$6:$E$331=E73)*($H$6:$H$331&gt;H73))</f>
        <v>18</v>
      </c>
      <c r="T73" s="0" t="s">
        <v>260</v>
      </c>
      <c r="U73" s="0" t="s">
        <v>81</v>
      </c>
      <c r="V73" s="0" t="n">
        <f aca="false">VLOOKUP($T73,$D$6:$H$331,5,FALSE())</f>
        <v>0.00421359695324528</v>
      </c>
      <c r="W73" s="0" t="n">
        <f aca="false">RANK(V73,V$47:V$96,0)</f>
        <v>46</v>
      </c>
      <c r="X73" s="1" t="n">
        <f aca="false">IF(VLOOKUP(T73,D$6:J$331,7,FALSE())=W73,TRUE(),FALSE())</f>
        <v>1</v>
      </c>
      <c r="AC73" s="0" t="s">
        <v>261</v>
      </c>
      <c r="AD73" s="0" t="s">
        <v>81</v>
      </c>
    </row>
    <row r="74" customFormat="false" ht="12.75" hidden="false" customHeight="false" outlineLevel="0" collapsed="false">
      <c r="A74" s="0" t="s">
        <v>262</v>
      </c>
      <c r="B74" s="0" t="s">
        <v>18</v>
      </c>
      <c r="C74" s="0" t="s">
        <v>19</v>
      </c>
      <c r="D74" s="0" t="s">
        <v>263</v>
      </c>
      <c r="E74" s="0" t="str">
        <f aca="false">VLOOKUP(D74,$AC$3:$AD$328,2,FALSE())</f>
        <v>Urban with City and Town</v>
      </c>
      <c r="F74" s="0" t="n">
        <f aca="false">VLOOKUP(D74,Sheet2!$A$6:$T$331,10,FALSE())</f>
        <v>43505</v>
      </c>
      <c r="G74" s="0" t="n">
        <f aca="false">VLOOKUP(D74,Sheet2!$A$6:$T$331,20,FALSE())</f>
        <v>321</v>
      </c>
      <c r="H74" s="3" t="n">
        <f aca="false">G74/F74</f>
        <v>0.00737846224571888</v>
      </c>
      <c r="J74" s="0" t="n">
        <f aca="false">1+SUMPRODUCT(($E$6:$E$331=E74)*($H$6:$H$331&gt;H74))</f>
        <v>31</v>
      </c>
      <c r="T74" s="0" t="s">
        <v>264</v>
      </c>
      <c r="U74" s="0" t="s">
        <v>81</v>
      </c>
      <c r="V74" s="0" t="n">
        <f aca="false">VLOOKUP($T74,$D$6:$H$331,5,FALSE())</f>
        <v>0.0934129501772719</v>
      </c>
      <c r="W74" s="0" t="n">
        <f aca="false">RANK(V74,V$47:V$96,0)</f>
        <v>2</v>
      </c>
      <c r="X74" s="1" t="n">
        <f aca="false">IF(VLOOKUP(T74,D$6:J$331,7,FALSE())=W74,TRUE(),FALSE())</f>
        <v>1</v>
      </c>
      <c r="AC74" s="0" t="s">
        <v>31</v>
      </c>
      <c r="AD74" s="0" t="s">
        <v>85</v>
      </c>
    </row>
    <row r="75" customFormat="false" ht="12.75" hidden="false" customHeight="false" outlineLevel="0" collapsed="false">
      <c r="A75" s="0" t="s">
        <v>265</v>
      </c>
      <c r="B75" s="0" t="s">
        <v>55</v>
      </c>
      <c r="C75" s="0" t="s">
        <v>56</v>
      </c>
      <c r="D75" s="0" t="s">
        <v>266</v>
      </c>
      <c r="E75" s="0" t="str">
        <f aca="false">VLOOKUP(D75,$AC$3:$AD$328,2,FALSE())</f>
        <v>Urban with Major Conurbation</v>
      </c>
      <c r="F75" s="0" t="n">
        <f aca="false">VLOOKUP(D75,Sheet2!$A$6:$T$331,10,FALSE())</f>
        <v>151683</v>
      </c>
      <c r="G75" s="0" t="n">
        <f aca="false">VLOOKUP(D75,Sheet2!$A$6:$T$331,20,FALSE())</f>
        <v>461</v>
      </c>
      <c r="H75" s="3" t="n">
        <f aca="false">G75/F75</f>
        <v>0.00303923313753024</v>
      </c>
      <c r="J75" s="0" t="n">
        <f aca="false">1+SUMPRODUCT(($E$6:$E$331=E75)*($H$6:$H$331&gt;H75))</f>
        <v>50</v>
      </c>
      <c r="T75" s="0" t="s">
        <v>267</v>
      </c>
      <c r="U75" s="0" t="s">
        <v>81</v>
      </c>
      <c r="V75" s="0" t="n">
        <f aca="false">VLOOKUP($T75,$D$6:$H$331,5,FALSE())</f>
        <v>0.00215242056108861</v>
      </c>
      <c r="W75" s="0" t="n">
        <f aca="false">RANK(V75,V$47:V$96,0)</f>
        <v>50</v>
      </c>
      <c r="X75" s="1" t="n">
        <f aca="false">IF(VLOOKUP(T75,D$6:J$331,7,FALSE())=W75,TRUE(),FALSE())</f>
        <v>1</v>
      </c>
      <c r="AC75" s="0" t="s">
        <v>114</v>
      </c>
      <c r="AD75" s="0" t="s">
        <v>16</v>
      </c>
    </row>
    <row r="76" customFormat="false" ht="12.75" hidden="false" customHeight="false" outlineLevel="0" collapsed="false">
      <c r="A76" s="0" t="s">
        <v>268</v>
      </c>
      <c r="B76" s="0" t="s">
        <v>18</v>
      </c>
      <c r="C76" s="0" t="s">
        <v>50</v>
      </c>
      <c r="D76" s="0" t="s">
        <v>269</v>
      </c>
      <c r="E76" s="0" t="str">
        <f aca="false">VLOOKUP(D76,$AC$3:$AD$328,2,FALSE())</f>
        <v>Urban with Significant Rural (rural including hub towns 26-49%)</v>
      </c>
      <c r="F76" s="0" t="n">
        <f aca="false">VLOOKUP(D76,Sheet2!$A$6:$T$331,10,FALSE())</f>
        <v>62507</v>
      </c>
      <c r="G76" s="0" t="n">
        <f aca="false">VLOOKUP(D76,Sheet2!$A$6:$T$331,20,FALSE())</f>
        <v>282</v>
      </c>
      <c r="H76" s="3" t="n">
        <f aca="false">G76/F76</f>
        <v>0.00451149471259219</v>
      </c>
      <c r="J76" s="0" t="n">
        <f aca="false">1+SUMPRODUCT(($E$6:$E$331=E76)*($H$6:$H$331&gt;H76))</f>
        <v>34</v>
      </c>
      <c r="T76" s="0" t="s">
        <v>270</v>
      </c>
      <c r="U76" s="0" t="s">
        <v>81</v>
      </c>
      <c r="V76" s="0" t="n">
        <f aca="false">VLOOKUP($T76,$D$6:$H$331,5,FALSE())</f>
        <v>0.0734333468486732</v>
      </c>
      <c r="W76" s="0" t="n">
        <f aca="false">RANK(V76,V$47:V$96,0)</f>
        <v>5</v>
      </c>
      <c r="X76" s="1" t="n">
        <f aca="false">IF(VLOOKUP(T76,D$6:J$331,7,FALSE())=W76,TRUE(),FALSE())</f>
        <v>1</v>
      </c>
      <c r="AC76" s="0" t="s">
        <v>229</v>
      </c>
      <c r="AD76" s="0" t="s">
        <v>9</v>
      </c>
    </row>
    <row r="77" customFormat="false" ht="12.75" hidden="false" customHeight="false" outlineLevel="0" collapsed="false">
      <c r="A77" s="0" t="s">
        <v>271</v>
      </c>
      <c r="B77" s="0" t="s">
        <v>87</v>
      </c>
      <c r="C77" s="0" t="s">
        <v>272</v>
      </c>
      <c r="D77" s="0" t="s">
        <v>28</v>
      </c>
      <c r="E77" s="0" t="str">
        <f aca="false">VLOOKUP(D77,$AC$3:$AD$328,2,FALSE())</f>
        <v>Urban with City and Town</v>
      </c>
      <c r="F77" s="0" t="n">
        <f aca="false">VLOOKUP(D77,Sheet2!$A$6:$T$331,10,FALSE())</f>
        <v>49558</v>
      </c>
      <c r="G77" s="0" t="n">
        <f aca="false">VLOOKUP(D77,Sheet2!$A$6:$T$331,20,FALSE())</f>
        <v>206</v>
      </c>
      <c r="H77" s="3" t="n">
        <f aca="false">G77/F77</f>
        <v>0.00415674563138141</v>
      </c>
      <c r="J77" s="0" t="n">
        <f aca="false">1+SUMPRODUCT(($E$6:$E$331=E77)*($H$6:$H$331&gt;H77))</f>
        <v>57</v>
      </c>
      <c r="T77" s="0" t="s">
        <v>273</v>
      </c>
      <c r="U77" s="0" t="s">
        <v>81</v>
      </c>
      <c r="V77" s="0" t="n">
        <f aca="false">VLOOKUP($T77,$D$6:$H$331,5,FALSE())</f>
        <v>0.00759493670886076</v>
      </c>
      <c r="W77" s="0" t="n">
        <f aca="false">RANK(V77,V$47:V$96,0)</f>
        <v>33</v>
      </c>
      <c r="X77" s="1" t="n">
        <f aca="false">IF(VLOOKUP(T77,D$6:J$331,7,FALSE())=W77,TRUE(),FALSE())</f>
        <v>1</v>
      </c>
      <c r="AC77" s="0" t="s">
        <v>212</v>
      </c>
      <c r="AD77" s="0" t="s">
        <v>81</v>
      </c>
    </row>
    <row r="78" customFormat="false" ht="12.75" hidden="false" customHeight="false" outlineLevel="0" collapsed="false">
      <c r="A78" s="0" t="s">
        <v>274</v>
      </c>
      <c r="B78" s="0" t="s">
        <v>18</v>
      </c>
      <c r="C78" s="0" t="s">
        <v>19</v>
      </c>
      <c r="D78" s="0" t="s">
        <v>275</v>
      </c>
      <c r="E78" s="0" t="str">
        <f aca="false">VLOOKUP(D78,$AC$3:$AD$328,2,FALSE())</f>
        <v>Urban with Major Conurbation</v>
      </c>
      <c r="F78" s="0" t="n">
        <f aca="false">VLOOKUP(D78,Sheet2!$A$6:$T$331,10,FALSE())</f>
        <v>42685</v>
      </c>
      <c r="G78" s="0" t="n">
        <f aca="false">VLOOKUP(D78,Sheet2!$A$6:$T$331,20,FALSE())</f>
        <v>116</v>
      </c>
      <c r="H78" s="3" t="n">
        <f aca="false">G78/F78</f>
        <v>0.00271758228886026</v>
      </c>
      <c r="J78" s="0" t="n">
        <f aca="false">1+SUMPRODUCT(($E$6:$E$331=E78)*($H$6:$H$331&gt;H78))</f>
        <v>53</v>
      </c>
      <c r="T78" s="0" t="s">
        <v>276</v>
      </c>
      <c r="U78" s="0" t="s">
        <v>81</v>
      </c>
      <c r="V78" s="0" t="n">
        <f aca="false">VLOOKUP($T78,$D$6:$H$331,5,FALSE())</f>
        <v>0.0430903155603917</v>
      </c>
      <c r="W78" s="0" t="n">
        <f aca="false">RANK(V78,V$47:V$96,0)</f>
        <v>11</v>
      </c>
      <c r="X78" s="1" t="n">
        <f aca="false">IF(VLOOKUP(T78,D$6:J$331,7,FALSE())=W78,TRUE(),FALSE())</f>
        <v>1</v>
      </c>
      <c r="AC78" s="0" t="s">
        <v>277</v>
      </c>
      <c r="AD78" s="0" t="s">
        <v>85</v>
      </c>
    </row>
    <row r="79" customFormat="false" ht="12.75" hidden="false" customHeight="false" outlineLevel="0" collapsed="false">
      <c r="A79" s="0" t="s">
        <v>278</v>
      </c>
      <c r="B79" s="0" t="s">
        <v>18</v>
      </c>
      <c r="C79" s="0" t="s">
        <v>30</v>
      </c>
      <c r="D79" s="0" t="s">
        <v>209</v>
      </c>
      <c r="E79" s="0" t="str">
        <f aca="false">VLOOKUP(D79,$AC$3:$AD$328,2,FALSE())</f>
        <v>Mainly Rural (rural including hub towns &gt;=80%) </v>
      </c>
      <c r="F79" s="0" t="n">
        <f aca="false">VLOOKUP(D79,Sheet2!$A$6:$T$331,10,FALSE())</f>
        <v>33817</v>
      </c>
      <c r="G79" s="0" t="n">
        <f aca="false">VLOOKUP(D79,Sheet2!$A$6:$T$331,20,FALSE())</f>
        <v>164</v>
      </c>
      <c r="H79" s="3" t="n">
        <f aca="false">G79/F79</f>
        <v>0.00484963184197297</v>
      </c>
      <c r="J79" s="0" t="n">
        <f aca="false">1+SUMPRODUCT(($E$6:$E$331=E79)*($H$6:$H$331&gt;H79))</f>
        <v>44</v>
      </c>
      <c r="T79" s="0" t="s">
        <v>80</v>
      </c>
      <c r="U79" s="0" t="s">
        <v>81</v>
      </c>
      <c r="V79" s="0" t="n">
        <f aca="false">VLOOKUP($T79,$D$6:$H$331,5,FALSE())</f>
        <v>0.00995621663767768</v>
      </c>
      <c r="W79" s="0" t="n">
        <f aca="false">RANK(V79,V$47:V$96,0)</f>
        <v>30</v>
      </c>
      <c r="X79" s="1" t="n">
        <f aca="false">IF(VLOOKUP(T79,D$6:J$331,7,FALSE())=W79,TRUE(),FALSE())</f>
        <v>1</v>
      </c>
      <c r="AC79" s="0" t="s">
        <v>71</v>
      </c>
      <c r="AD79" s="0" t="s">
        <v>22</v>
      </c>
    </row>
    <row r="80" customFormat="false" ht="12.75" hidden="false" customHeight="false" outlineLevel="0" collapsed="false">
      <c r="A80" s="0" t="s">
        <v>279</v>
      </c>
      <c r="B80" s="0" t="s">
        <v>87</v>
      </c>
      <c r="C80" s="0" t="s">
        <v>30</v>
      </c>
      <c r="D80" s="0" t="s">
        <v>72</v>
      </c>
      <c r="E80" s="0" t="str">
        <f aca="false">VLOOKUP(D80,$AC$3:$AD$328,2,FALSE())</f>
        <v>Urban with City and Town</v>
      </c>
      <c r="F80" s="0" t="n">
        <f aca="false">VLOOKUP(D80,Sheet2!$A$6:$T$331,10,FALSE())</f>
        <v>108328</v>
      </c>
      <c r="G80" s="0" t="n">
        <f aca="false">VLOOKUP(D80,Sheet2!$A$6:$T$331,20,FALSE())</f>
        <v>141</v>
      </c>
      <c r="H80" s="3" t="n">
        <f aca="false">G80/F80</f>
        <v>0.00130160254043276</v>
      </c>
      <c r="J80" s="0" t="n">
        <f aca="false">1+SUMPRODUCT(($E$6:$E$331=E80)*($H$6:$H$331&gt;H80))</f>
        <v>90</v>
      </c>
      <c r="T80" s="0" t="s">
        <v>280</v>
      </c>
      <c r="U80" s="0" t="s">
        <v>81</v>
      </c>
      <c r="V80" s="0" t="n">
        <f aca="false">VLOOKUP($T80,$D$6:$H$331,5,FALSE())</f>
        <v>0.0323518865293438</v>
      </c>
      <c r="W80" s="0" t="n">
        <f aca="false">RANK(V80,V$47:V$96,0)</f>
        <v>13</v>
      </c>
      <c r="X80" s="1" t="n">
        <f aca="false">IF(VLOOKUP(T80,D$6:J$331,7,FALSE())=W80,TRUE(),FALSE())</f>
        <v>1</v>
      </c>
      <c r="AC80" s="0" t="s">
        <v>281</v>
      </c>
      <c r="AD80" s="0" t="s">
        <v>9</v>
      </c>
    </row>
    <row r="81" customFormat="false" ht="12.75" hidden="false" customHeight="false" outlineLevel="0" collapsed="false">
      <c r="A81" s="0" t="s">
        <v>282</v>
      </c>
      <c r="B81" s="0" t="s">
        <v>18</v>
      </c>
      <c r="C81" s="0" t="s">
        <v>30</v>
      </c>
      <c r="D81" s="0" t="s">
        <v>212</v>
      </c>
      <c r="E81" s="0" t="str">
        <f aca="false">VLOOKUP(D81,$AC$3:$AD$328,2,FALSE())</f>
        <v>Mainly Rural (rural including hub towns &gt;=80%) </v>
      </c>
      <c r="F81" s="0" t="n">
        <f aca="false">VLOOKUP(D81,Sheet2!$A$6:$T$331,10,FALSE())</f>
        <v>33467</v>
      </c>
      <c r="G81" s="0" t="n">
        <f aca="false">VLOOKUP(D81,Sheet2!$A$6:$T$331,20,FALSE())</f>
        <v>947</v>
      </c>
      <c r="H81" s="3" t="n">
        <f aca="false">G81/F81</f>
        <v>0.0282965309110467</v>
      </c>
      <c r="J81" s="0" t="n">
        <f aca="false">1+SUMPRODUCT(($E$6:$E$331=E81)*($H$6:$H$331&gt;H81))</f>
        <v>15</v>
      </c>
      <c r="T81" s="0" t="s">
        <v>283</v>
      </c>
      <c r="U81" s="0" t="s">
        <v>81</v>
      </c>
      <c r="V81" s="0" t="n">
        <f aca="false">VLOOKUP($T81,$D$6:$H$331,5,FALSE())</f>
        <v>0.004232438044028</v>
      </c>
      <c r="W81" s="0" t="n">
        <f aca="false">RANK(V81,V$47:V$96,0)</f>
        <v>45</v>
      </c>
      <c r="X81" s="1" t="n">
        <f aca="false">IF(VLOOKUP(T81,D$6:J$331,7,FALSE())=W81,TRUE(),FALSE())</f>
        <v>1</v>
      </c>
      <c r="AC81" s="0" t="s">
        <v>284</v>
      </c>
      <c r="AD81" s="0" t="s">
        <v>16</v>
      </c>
    </row>
    <row r="82" customFormat="false" ht="12.75" hidden="false" customHeight="false" outlineLevel="0" collapsed="false">
      <c r="A82" s="0" t="s">
        <v>285</v>
      </c>
      <c r="B82" s="0" t="s">
        <v>64</v>
      </c>
      <c r="C82" s="0" t="s">
        <v>65</v>
      </c>
      <c r="D82" s="0" t="s">
        <v>286</v>
      </c>
      <c r="E82" s="0" t="str">
        <f aca="false">VLOOKUP(D82,$AC$3:$AD$328,2,FALSE())</f>
        <v>Urban with Minor Conurbation</v>
      </c>
      <c r="F82" s="0" t="n">
        <f aca="false">VLOOKUP(D82,Sheet2!$A$6:$T$331,10,FALSE())</f>
        <v>133768</v>
      </c>
      <c r="G82" s="0" t="n">
        <f aca="false">VLOOKUP(D82,Sheet2!$A$6:$T$331,20,FALSE())</f>
        <v>519</v>
      </c>
      <c r="H82" s="3" t="n">
        <f aca="false">G82/F82</f>
        <v>0.00387985168351175</v>
      </c>
      <c r="J82" s="0" t="n">
        <f aca="false">1+SUMPRODUCT(($E$6:$E$331=E82)*($H$6:$H$331&gt;H82))</f>
        <v>4</v>
      </c>
      <c r="T82" s="0" t="s">
        <v>287</v>
      </c>
      <c r="U82" s="0" t="s">
        <v>81</v>
      </c>
      <c r="V82" s="0" t="n">
        <f aca="false">VLOOKUP($T82,$D$6:$H$331,5,FALSE())</f>
        <v>0.092316580011554</v>
      </c>
      <c r="W82" s="0" t="n">
        <f aca="false">RANK(V82,V$47:V$96,0)</f>
        <v>3</v>
      </c>
      <c r="X82" s="1" t="n">
        <f aca="false">IF(VLOOKUP(T82,D$6:J$331,7,FALSE())=W82,TRUE(),FALSE())</f>
        <v>1</v>
      </c>
      <c r="AC82" s="0" t="s">
        <v>47</v>
      </c>
      <c r="AD82" s="0" t="s">
        <v>22</v>
      </c>
    </row>
    <row r="83" customFormat="false" ht="12.75" hidden="false" customHeight="false" outlineLevel="0" collapsed="false">
      <c r="A83" s="0" t="s">
        <v>288</v>
      </c>
      <c r="B83" s="0" t="s">
        <v>18</v>
      </c>
      <c r="C83" s="0" t="s">
        <v>19</v>
      </c>
      <c r="D83" s="0" t="s">
        <v>289</v>
      </c>
      <c r="E83" s="0" t="str">
        <f aca="false">VLOOKUP(D83,$AC$3:$AD$328,2,FALSE())</f>
        <v>Urban with Significant Rural (rural including hub towns 26-49%)</v>
      </c>
      <c r="F83" s="0" t="n">
        <f aca="false">VLOOKUP(D83,Sheet2!$A$6:$T$331,10,FALSE())</f>
        <v>51111</v>
      </c>
      <c r="G83" s="0" t="n">
        <f aca="false">VLOOKUP(D83,Sheet2!$A$6:$T$331,20,FALSE())</f>
        <v>1128</v>
      </c>
      <c r="H83" s="3" t="n">
        <f aca="false">G83/F83</f>
        <v>0.0220696131948113</v>
      </c>
      <c r="J83" s="0" t="n">
        <f aca="false">1+SUMPRODUCT(($E$6:$E$331=E83)*($H$6:$H$331&gt;H83))</f>
        <v>4</v>
      </c>
      <c r="T83" s="0" t="s">
        <v>261</v>
      </c>
      <c r="U83" s="0" t="s">
        <v>81</v>
      </c>
      <c r="V83" s="0" t="n">
        <f aca="false">VLOOKUP($T83,$D$6:$H$331,5,FALSE())</f>
        <v>0.0736882057121169</v>
      </c>
      <c r="W83" s="0" t="n">
        <f aca="false">RANK(V83,V$47:V$96,0)</f>
        <v>4</v>
      </c>
      <c r="X83" s="1" t="n">
        <f aca="false">IF(VLOOKUP(T83,D$6:J$331,7,FALSE())=W83,TRUE(),FALSE())</f>
        <v>1</v>
      </c>
      <c r="AC83" s="0" t="s">
        <v>290</v>
      </c>
      <c r="AD83" s="0" t="s">
        <v>9</v>
      </c>
    </row>
    <row r="84" customFormat="false" ht="12.75" hidden="false" customHeight="false" outlineLevel="0" collapsed="false">
      <c r="A84" s="0" t="s">
        <v>291</v>
      </c>
      <c r="B84" s="0" t="s">
        <v>64</v>
      </c>
      <c r="C84" s="0" t="s">
        <v>100</v>
      </c>
      <c r="D84" s="0" t="s">
        <v>292</v>
      </c>
      <c r="E84" s="0" t="str">
        <f aca="false">VLOOKUP(D84,$AC$3:$AD$328,2,FALSE())</f>
        <v>Urban with Major Conurbation</v>
      </c>
      <c r="F84" s="0" t="n">
        <f aca="false">VLOOKUP(D84,Sheet2!$A$6:$T$331,10,FALSE())</f>
        <v>136467</v>
      </c>
      <c r="G84" s="0" t="n">
        <f aca="false">VLOOKUP(D84,Sheet2!$A$6:$T$331,20,FALSE())</f>
        <v>367</v>
      </c>
      <c r="H84" s="3" t="n">
        <f aca="false">G84/F84</f>
        <v>0.00268929484783867</v>
      </c>
      <c r="J84" s="0" t="n">
        <f aca="false">1+SUMPRODUCT(($E$6:$E$331=E84)*($H$6:$H$331&gt;H84))</f>
        <v>54</v>
      </c>
      <c r="T84" s="0" t="s">
        <v>293</v>
      </c>
      <c r="U84" s="0" t="s">
        <v>81</v>
      </c>
      <c r="V84" s="0" t="n">
        <f aca="false">VLOOKUP($T84,$D$6:$H$331,5,FALSE())</f>
        <v>0.0104603950175487</v>
      </c>
      <c r="W84" s="0" t="n">
        <f aca="false">RANK(V84,V$47:V$96,0)</f>
        <v>27</v>
      </c>
      <c r="X84" s="1" t="n">
        <f aca="false">IF(VLOOKUP(T84,D$6:J$331,7,FALSE())=W84,TRUE(),FALSE())</f>
        <v>1</v>
      </c>
      <c r="AC84" s="0" t="s">
        <v>253</v>
      </c>
      <c r="AD84" s="0" t="s">
        <v>81</v>
      </c>
    </row>
    <row r="85" customFormat="false" ht="12.75" hidden="false" customHeight="false" outlineLevel="0" collapsed="false">
      <c r="A85" s="0" t="s">
        <v>294</v>
      </c>
      <c r="B85" s="0" t="s">
        <v>87</v>
      </c>
      <c r="C85" s="0" t="s">
        <v>272</v>
      </c>
      <c r="D85" s="0" t="s">
        <v>44</v>
      </c>
      <c r="E85" s="0" t="str">
        <f aca="false">VLOOKUP(D85,$AC$3:$AD$328,2,FALSE())</f>
        <v>Largely Rural (rural including hub towns 50-79%) </v>
      </c>
      <c r="F85" s="0" t="n">
        <f aca="false">VLOOKUP(D85,Sheet2!$A$6:$T$331,10,FALSE())</f>
        <v>239807</v>
      </c>
      <c r="G85" s="0" t="n">
        <f aca="false">VLOOKUP(D85,Sheet2!$A$6:$T$331,20,FALSE())</f>
        <v>1856</v>
      </c>
      <c r="H85" s="3" t="n">
        <f aca="false">G85/F85</f>
        <v>0.00773955722727026</v>
      </c>
      <c r="J85" s="0" t="n">
        <f aca="false">1+SUMPRODUCT(($E$6:$E$331=E85)*($H$6:$H$331&gt;H85))</f>
        <v>17</v>
      </c>
      <c r="T85" s="0" t="s">
        <v>295</v>
      </c>
      <c r="U85" s="0" t="s">
        <v>81</v>
      </c>
      <c r="V85" s="0" t="n">
        <f aca="false">VLOOKUP($T85,$D$6:$H$331,5,FALSE())</f>
        <v>0.00488847335381328</v>
      </c>
      <c r="W85" s="0" t="n">
        <f aca="false">RANK(V85,V$47:V$96,0)</f>
        <v>42</v>
      </c>
      <c r="X85" s="1" t="n">
        <f aca="false">IF(VLOOKUP(T85,D$6:J$331,7,FALSE())=W85,TRUE(),FALSE())</f>
        <v>1</v>
      </c>
      <c r="AC85" s="0" t="s">
        <v>97</v>
      </c>
      <c r="AD85" s="0" t="s">
        <v>22</v>
      </c>
    </row>
    <row r="86" customFormat="false" ht="12.75" hidden="false" customHeight="false" outlineLevel="0" collapsed="false">
      <c r="A86" s="0" t="s">
        <v>296</v>
      </c>
      <c r="B86" s="0" t="s">
        <v>55</v>
      </c>
      <c r="C86" s="0" t="s">
        <v>56</v>
      </c>
      <c r="D86" s="0" t="s">
        <v>297</v>
      </c>
      <c r="E86" s="0" t="str">
        <f aca="false">VLOOKUP(D86,$AC$3:$AD$328,2,FALSE())</f>
        <v>Urban with Major Conurbation</v>
      </c>
      <c r="F86" s="0" t="n">
        <f aca="false">VLOOKUP(D86,Sheet2!$A$6:$T$331,10,FALSE())</f>
        <v>132685</v>
      </c>
      <c r="G86" s="0" t="n">
        <f aca="false">VLOOKUP(D86,Sheet2!$A$6:$T$331,20,FALSE())</f>
        <v>263</v>
      </c>
      <c r="H86" s="3" t="n">
        <f aca="false">G86/F86</f>
        <v>0.00198213814673852</v>
      </c>
      <c r="J86" s="0" t="n">
        <f aca="false">1+SUMPRODUCT(($E$6:$E$331=E86)*($H$6:$H$331&gt;H86))</f>
        <v>59</v>
      </c>
      <c r="T86" s="0" t="s">
        <v>298</v>
      </c>
      <c r="U86" s="0" t="s">
        <v>81</v>
      </c>
      <c r="V86" s="0" t="n">
        <f aca="false">VLOOKUP($T86,$D$6:$H$331,5,FALSE())</f>
        <v>0.00580079952368802</v>
      </c>
      <c r="W86" s="0" t="n">
        <f aca="false">RANK(V86,V$47:V$96,0)</f>
        <v>40</v>
      </c>
      <c r="X86" s="1" t="n">
        <f aca="false">IF(VLOOKUP(T86,D$6:J$331,7,FALSE())=W86,TRUE(),FALSE())</f>
        <v>1</v>
      </c>
      <c r="AC86" s="0" t="s">
        <v>287</v>
      </c>
      <c r="AD86" s="0" t="s">
        <v>81</v>
      </c>
    </row>
    <row r="87" customFormat="false" ht="12.75" hidden="false" customHeight="false" outlineLevel="0" collapsed="false">
      <c r="A87" s="0" t="s">
        <v>299</v>
      </c>
      <c r="B87" s="0" t="s">
        <v>18</v>
      </c>
      <c r="C87" s="0" t="s">
        <v>50</v>
      </c>
      <c r="D87" s="0" t="s">
        <v>216</v>
      </c>
      <c r="E87" s="0" t="str">
        <f aca="false">VLOOKUP(D87,$AC$3:$AD$328,2,FALSE())</f>
        <v>Mainly Rural (rural including hub towns &gt;=80%) </v>
      </c>
      <c r="F87" s="0" t="n">
        <f aca="false">VLOOKUP(D87,Sheet2!$A$6:$T$331,10,FALSE())</f>
        <v>36783</v>
      </c>
      <c r="G87" s="0" t="n">
        <f aca="false">VLOOKUP(D87,Sheet2!$A$6:$T$331,20,FALSE())</f>
        <v>148</v>
      </c>
      <c r="H87" s="3" t="n">
        <f aca="false">G87/F87</f>
        <v>0.00402359785770601</v>
      </c>
      <c r="J87" s="0" t="n">
        <f aca="false">1+SUMPRODUCT(($E$6:$E$331=E87)*($H$6:$H$331&gt;H87))</f>
        <v>48</v>
      </c>
      <c r="T87" s="0" t="s">
        <v>300</v>
      </c>
      <c r="U87" s="0" t="s">
        <v>81</v>
      </c>
      <c r="V87" s="0" t="n">
        <f aca="false">VLOOKUP($T87,$D$6:$H$331,5,FALSE())</f>
        <v>0.0115810764852238</v>
      </c>
      <c r="W87" s="0" t="n">
        <f aca="false">RANK(V87,V$47:V$96,0)</f>
        <v>26</v>
      </c>
      <c r="X87" s="1" t="n">
        <f aca="false">IF(VLOOKUP(T87,D$6:J$331,7,FALSE())=W87,TRUE(),FALSE())</f>
        <v>1</v>
      </c>
      <c r="AC87" s="0" t="s">
        <v>156</v>
      </c>
      <c r="AD87" s="0" t="s">
        <v>22</v>
      </c>
    </row>
    <row r="88" customFormat="false" ht="12.75" hidden="false" customHeight="false" outlineLevel="0" collapsed="false">
      <c r="A88" s="0" t="s">
        <v>301</v>
      </c>
      <c r="B88" s="0" t="s">
        <v>18</v>
      </c>
      <c r="C88" s="0" t="s">
        <v>88</v>
      </c>
      <c r="D88" s="0" t="s">
        <v>47</v>
      </c>
      <c r="E88" s="0" t="str">
        <f aca="false">VLOOKUP(D88,$AC$3:$AD$328,2,FALSE())</f>
        <v>Largely Rural (rural including hub towns 50-79%) </v>
      </c>
      <c r="F88" s="0" t="n">
        <f aca="false">VLOOKUP(D88,Sheet2!$A$6:$T$331,10,FALSE())</f>
        <v>66729</v>
      </c>
      <c r="G88" s="0" t="n">
        <f aca="false">VLOOKUP(D88,Sheet2!$A$6:$T$331,20,FALSE())</f>
        <v>2505</v>
      </c>
      <c r="H88" s="3" t="n">
        <f aca="false">G88/F88</f>
        <v>0.0375399001933192</v>
      </c>
      <c r="J88" s="0" t="n">
        <f aca="false">1+SUMPRODUCT(($E$6:$E$331=E88)*($H$6:$H$331&gt;H88))</f>
        <v>4</v>
      </c>
      <c r="T88" s="0" t="s">
        <v>302</v>
      </c>
      <c r="U88" s="0" t="s">
        <v>81</v>
      </c>
      <c r="V88" s="0" t="n">
        <f aca="false">VLOOKUP($T88,$D$6:$H$331,5,FALSE())</f>
        <v>0.0299630203230191</v>
      </c>
      <c r="W88" s="0" t="n">
        <f aca="false">RANK(V88,V$47:V$96,0)</f>
        <v>14</v>
      </c>
      <c r="X88" s="1" t="n">
        <f aca="false">IF(VLOOKUP(T88,D$6:J$331,7,FALSE())=W88,TRUE(),FALSE())</f>
        <v>1</v>
      </c>
      <c r="AC88" s="0" t="s">
        <v>302</v>
      </c>
      <c r="AD88" s="0" t="s">
        <v>81</v>
      </c>
    </row>
    <row r="89" customFormat="false" ht="12.75" hidden="false" customHeight="false" outlineLevel="0" collapsed="false">
      <c r="A89" s="0" t="s">
        <v>303</v>
      </c>
      <c r="B89" s="0" t="s">
        <v>18</v>
      </c>
      <c r="C89" s="0" t="s">
        <v>88</v>
      </c>
      <c r="D89" s="0" t="s">
        <v>304</v>
      </c>
      <c r="E89" s="0" t="str">
        <f aca="false">VLOOKUP(D89,$AC$3:$AD$328,2,FALSE())</f>
        <v>Urban with Significant Rural (rural including hub towns 26-49%)</v>
      </c>
      <c r="F89" s="0" t="n">
        <f aca="false">VLOOKUP(D89,Sheet2!$A$6:$T$331,10,FALSE())</f>
        <v>39609</v>
      </c>
      <c r="G89" s="0" t="n">
        <f aca="false">VLOOKUP(D89,Sheet2!$A$6:$T$331,20,FALSE())</f>
        <v>265</v>
      </c>
      <c r="H89" s="3" t="n">
        <f aca="false">G89/F89</f>
        <v>0.0066903986467722</v>
      </c>
      <c r="J89" s="0" t="n">
        <f aca="false">1+SUMPRODUCT(($E$6:$E$331=E89)*($H$6:$H$331&gt;H89))</f>
        <v>21</v>
      </c>
      <c r="T89" s="0" t="s">
        <v>305</v>
      </c>
      <c r="U89" s="0" t="s">
        <v>81</v>
      </c>
      <c r="V89" s="0" t="n">
        <f aca="false">VLOOKUP($T89,$D$6:$H$331,5,FALSE())</f>
        <v>0.00560199948289236</v>
      </c>
      <c r="W89" s="0" t="n">
        <f aca="false">RANK(V89,V$47:V$96,0)</f>
        <v>41</v>
      </c>
      <c r="X89" s="1" t="n">
        <f aca="false">IF(VLOOKUP(T89,D$6:J$331,7,FALSE())=W89,TRUE(),FALSE())</f>
        <v>1</v>
      </c>
      <c r="AC89" s="0" t="s">
        <v>306</v>
      </c>
      <c r="AD89" s="0" t="s">
        <v>81</v>
      </c>
    </row>
    <row r="90" customFormat="false" ht="12.75" hidden="false" customHeight="false" outlineLevel="0" collapsed="false">
      <c r="A90" s="0" t="s">
        <v>307</v>
      </c>
      <c r="B90" s="0" t="s">
        <v>18</v>
      </c>
      <c r="C90" s="0" t="s">
        <v>19</v>
      </c>
      <c r="D90" s="0" t="s">
        <v>219</v>
      </c>
      <c r="E90" s="0" t="str">
        <f aca="false">VLOOKUP(D90,$AC$3:$AD$328,2,FALSE())</f>
        <v>Mainly Rural (rural including hub towns &gt;=80%) </v>
      </c>
      <c r="F90" s="0" t="n">
        <f aca="false">VLOOKUP(D90,Sheet2!$A$6:$T$331,10,FALSE())</f>
        <v>50893</v>
      </c>
      <c r="G90" s="0" t="n">
        <f aca="false">VLOOKUP(D90,Sheet2!$A$6:$T$331,20,FALSE())</f>
        <v>357</v>
      </c>
      <c r="H90" s="3" t="n">
        <f aca="false">G90/F90</f>
        <v>0.00701471715167115</v>
      </c>
      <c r="J90" s="0" t="n">
        <f aca="false">1+SUMPRODUCT(($E$6:$E$331=E90)*($H$6:$H$331&gt;H90))</f>
        <v>36</v>
      </c>
      <c r="T90" s="0" t="s">
        <v>308</v>
      </c>
      <c r="U90" s="0" t="s">
        <v>81</v>
      </c>
      <c r="V90" s="0" t="n">
        <f aca="false">VLOOKUP($T90,$D$6:$H$331,5,FALSE())</f>
        <v>0.0119065205188052</v>
      </c>
      <c r="W90" s="0" t="n">
        <f aca="false">RANK(V90,V$47:V$96,0)</f>
        <v>24</v>
      </c>
      <c r="X90" s="1" t="n">
        <f aca="false">IF(VLOOKUP(T90,D$6:J$331,7,FALSE())=W90,TRUE(),FALSE())</f>
        <v>1</v>
      </c>
      <c r="AC90" s="0" t="s">
        <v>241</v>
      </c>
      <c r="AD90" s="0" t="s">
        <v>9</v>
      </c>
    </row>
    <row r="91" customFormat="false" ht="12.75" hidden="false" customHeight="false" outlineLevel="0" collapsed="false">
      <c r="A91" s="0" t="s">
        <v>309</v>
      </c>
      <c r="B91" s="0" t="s">
        <v>18</v>
      </c>
      <c r="C91" s="0" t="s">
        <v>50</v>
      </c>
      <c r="D91" s="0" t="s">
        <v>310</v>
      </c>
      <c r="E91" s="0" t="str">
        <f aca="false">VLOOKUP(D91,$AC$3:$AD$328,2,FALSE())</f>
        <v>Urban with Significant Rural (rural including hub towns 26-49%)</v>
      </c>
      <c r="F91" s="0" t="n">
        <f aca="false">VLOOKUP(D91,Sheet2!$A$6:$T$331,10,FALSE())</f>
        <v>60394</v>
      </c>
      <c r="G91" s="0" t="n">
        <f aca="false">VLOOKUP(D91,Sheet2!$A$6:$T$331,20,FALSE())</f>
        <v>181</v>
      </c>
      <c r="H91" s="3" t="n">
        <f aca="false">G91/F91</f>
        <v>0.00299698645560817</v>
      </c>
      <c r="J91" s="0" t="n">
        <f aca="false">1+SUMPRODUCT(($E$6:$E$331=E91)*($H$6:$H$331&gt;H91))</f>
        <v>45</v>
      </c>
      <c r="T91" s="0" t="s">
        <v>306</v>
      </c>
      <c r="U91" s="0" t="s">
        <v>81</v>
      </c>
      <c r="V91" s="0" t="n">
        <f aca="false">VLOOKUP($T91,$D$6:$H$331,5,FALSE())</f>
        <v>0.0207432673620751</v>
      </c>
      <c r="W91" s="0" t="n">
        <f aca="false">RANK(V91,V$47:V$96,0)</f>
        <v>20</v>
      </c>
      <c r="X91" s="1" t="n">
        <f aca="false">IF(VLOOKUP(T91,D$6:J$331,7,FALSE())=W91,TRUE(),FALSE())</f>
        <v>1</v>
      </c>
      <c r="AC91" s="0" t="s">
        <v>304</v>
      </c>
      <c r="AD91" s="0" t="s">
        <v>16</v>
      </c>
    </row>
    <row r="92" customFormat="false" ht="12.75" hidden="false" customHeight="false" outlineLevel="0" collapsed="false">
      <c r="A92" s="0" t="s">
        <v>311</v>
      </c>
      <c r="B92" s="0" t="s">
        <v>18</v>
      </c>
      <c r="C92" s="0" t="s">
        <v>30</v>
      </c>
      <c r="D92" s="0" t="s">
        <v>222</v>
      </c>
      <c r="E92" s="0" t="str">
        <f aca="false">VLOOKUP(D92,$AC$3:$AD$328,2,FALSE())</f>
        <v>Mainly Rural (rural including hub towns &gt;=80%) </v>
      </c>
      <c r="F92" s="0" t="n">
        <f aca="false">VLOOKUP(D92,Sheet2!$A$6:$T$331,10,FALSE())</f>
        <v>67457</v>
      </c>
      <c r="G92" s="0" t="n">
        <f aca="false">VLOOKUP(D92,Sheet2!$A$6:$T$331,20,FALSE())</f>
        <v>1522</v>
      </c>
      <c r="H92" s="3" t="n">
        <f aca="false">G92/F92</f>
        <v>0.0225625213098715</v>
      </c>
      <c r="J92" s="0" t="n">
        <f aca="false">1+SUMPRODUCT(($E$6:$E$331=E92)*($H$6:$H$331&gt;H92))</f>
        <v>19</v>
      </c>
      <c r="T92" s="0" t="s">
        <v>312</v>
      </c>
      <c r="U92" s="0" t="s">
        <v>81</v>
      </c>
      <c r="V92" s="0" t="n">
        <f aca="false">VLOOKUP($T92,$D$6:$H$331,5,FALSE())</f>
        <v>0.051888775448922</v>
      </c>
      <c r="W92" s="0" t="n">
        <f aca="false">RANK(V92,V$47:V$96,0)</f>
        <v>10</v>
      </c>
      <c r="X92" s="1" t="n">
        <f aca="false">IF(VLOOKUP(T92,D$6:J$331,7,FALSE())=W92,TRUE(),FALSE())</f>
        <v>1</v>
      </c>
      <c r="AC92" s="0" t="s">
        <v>258</v>
      </c>
      <c r="AD92" s="0" t="s">
        <v>81</v>
      </c>
    </row>
    <row r="93" customFormat="false" ht="12.75" hidden="false" customHeight="false" outlineLevel="0" collapsed="false">
      <c r="A93" s="0" t="s">
        <v>313</v>
      </c>
      <c r="B93" s="0" t="s">
        <v>18</v>
      </c>
      <c r="C93" s="0" t="s">
        <v>30</v>
      </c>
      <c r="D93" s="0" t="s">
        <v>52</v>
      </c>
      <c r="E93" s="0" t="str">
        <f aca="false">VLOOKUP(D93,$AC$3:$AD$328,2,FALSE())</f>
        <v>Largely Rural (rural including hub towns 50-79%) </v>
      </c>
      <c r="F93" s="0" t="n">
        <f aca="false">VLOOKUP(D93,Sheet2!$A$6:$T$331,10,FALSE())</f>
        <v>38748</v>
      </c>
      <c r="G93" s="0" t="n">
        <f aca="false">VLOOKUP(D93,Sheet2!$A$6:$T$331,20,FALSE())</f>
        <v>184</v>
      </c>
      <c r="H93" s="3" t="n">
        <f aca="false">G93/F93</f>
        <v>0.00474863218746774</v>
      </c>
      <c r="J93" s="0" t="n">
        <f aca="false">1+SUMPRODUCT(($E$6:$E$331=E93)*($H$6:$H$331&gt;H93))</f>
        <v>28</v>
      </c>
      <c r="T93" s="0" t="s">
        <v>314</v>
      </c>
      <c r="U93" s="0" t="s">
        <v>81</v>
      </c>
      <c r="V93" s="0" t="n">
        <f aca="false">VLOOKUP($T93,$D$6:$H$331,5,FALSE())</f>
        <v>0.00598063413707993</v>
      </c>
      <c r="W93" s="0" t="n">
        <f aca="false">RANK(V93,V$47:V$96,0)</f>
        <v>39</v>
      </c>
      <c r="X93" s="1" t="n">
        <f aca="false">IF(VLOOKUP(T93,D$6:J$331,7,FALSE())=W93,TRUE(),FALSE())</f>
        <v>1</v>
      </c>
      <c r="AC93" s="0" t="s">
        <v>270</v>
      </c>
      <c r="AD93" s="0" t="s">
        <v>81</v>
      </c>
    </row>
    <row r="94" customFormat="false" ht="12.75" hidden="false" customHeight="false" outlineLevel="0" collapsed="false">
      <c r="A94" s="0" t="s">
        <v>315</v>
      </c>
      <c r="B94" s="0" t="s">
        <v>87</v>
      </c>
      <c r="C94" s="0" t="s">
        <v>65</v>
      </c>
      <c r="D94" s="0" t="s">
        <v>53</v>
      </c>
      <c r="E94" s="0" t="str">
        <f aca="false">VLOOKUP(D94,$AC$3:$AD$328,2,FALSE())</f>
        <v>Largely Rural (rural including hub towns 50-79%) </v>
      </c>
      <c r="F94" s="0" t="n">
        <f aca="false">VLOOKUP(D94,Sheet2!$A$6:$T$331,10,FALSE())</f>
        <v>152696</v>
      </c>
      <c r="G94" s="0" t="n">
        <f aca="false">VLOOKUP(D94,Sheet2!$A$6:$T$331,20,FALSE())</f>
        <v>1840</v>
      </c>
      <c r="H94" s="3" t="n">
        <f aca="false">G94/F94</f>
        <v>0.0120500864462723</v>
      </c>
      <c r="J94" s="0" t="n">
        <f aca="false">1+SUMPRODUCT(($E$6:$E$331=E94)*($H$6:$H$331&gt;H94))</f>
        <v>11</v>
      </c>
      <c r="T94" s="0" t="s">
        <v>316</v>
      </c>
      <c r="U94" s="0" t="s">
        <v>81</v>
      </c>
      <c r="V94" s="0" t="n">
        <f aca="false">VLOOKUP($T94,$D$6:$H$331,5,FALSE())</f>
        <v>0.0178124665882605</v>
      </c>
      <c r="W94" s="0" t="n">
        <f aca="false">RANK(V94,V$47:V$96,0)</f>
        <v>21</v>
      </c>
      <c r="X94" s="1" t="n">
        <f aca="false">IF(VLOOKUP(T94,D$6:J$331,7,FALSE())=W94,TRUE(),FALSE())</f>
        <v>1</v>
      </c>
      <c r="AC94" s="0" t="s">
        <v>312</v>
      </c>
      <c r="AD94" s="0" t="s">
        <v>81</v>
      </c>
    </row>
    <row r="95" customFormat="false" ht="12.75" hidden="false" customHeight="false" outlineLevel="0" collapsed="false">
      <c r="A95" s="0" t="s">
        <v>317</v>
      </c>
      <c r="B95" s="0" t="s">
        <v>18</v>
      </c>
      <c r="C95" s="0" t="s">
        <v>100</v>
      </c>
      <c r="D95" s="0" t="s">
        <v>318</v>
      </c>
      <c r="E95" s="0" t="str">
        <f aca="false">VLOOKUP(D95,$AC$3:$AD$328,2,FALSE())</f>
        <v>Urban with Significant Rural (rural including hub towns 26-49%)</v>
      </c>
      <c r="F95" s="0" t="n">
        <f aca="false">VLOOKUP(D95,Sheet2!$A$6:$T$331,10,FALSE())</f>
        <v>49837</v>
      </c>
      <c r="G95" s="0" t="n">
        <f aca="false">VLOOKUP(D95,Sheet2!$A$6:$T$331,20,FALSE())</f>
        <v>204</v>
      </c>
      <c r="H95" s="3" t="n">
        <f aca="false">G95/F95</f>
        <v>0.00409334430242591</v>
      </c>
      <c r="J95" s="0" t="n">
        <f aca="false">1+SUMPRODUCT(($E$6:$E$331=E95)*($H$6:$H$331&gt;H95))</f>
        <v>40</v>
      </c>
      <c r="T95" s="0" t="s">
        <v>319</v>
      </c>
      <c r="U95" s="0" t="s">
        <v>81</v>
      </c>
      <c r="V95" s="0" t="n">
        <f aca="false">VLOOKUP($T95,$D$6:$H$331,5,FALSE())</f>
        <v>0.0573301950235373</v>
      </c>
      <c r="W95" s="0" t="n">
        <f aca="false">RANK(V95,V$47:V$96,0)</f>
        <v>6</v>
      </c>
      <c r="X95" s="1" t="n">
        <f aca="false">IF(VLOOKUP(T95,D$6:J$331,7,FALSE())=W95,TRUE(),FALSE())</f>
        <v>1</v>
      </c>
      <c r="AC95" s="0" t="s">
        <v>320</v>
      </c>
      <c r="AD95" s="0" t="s">
        <v>9</v>
      </c>
    </row>
    <row r="96" customFormat="false" ht="12.75" hidden="false" customHeight="false" outlineLevel="0" collapsed="false">
      <c r="A96" s="0" t="s">
        <v>321</v>
      </c>
      <c r="B96" s="0" t="s">
        <v>18</v>
      </c>
      <c r="C96" s="0" t="s">
        <v>19</v>
      </c>
      <c r="D96" s="0" t="s">
        <v>322</v>
      </c>
      <c r="E96" s="0" t="str">
        <f aca="false">VLOOKUP(D96,$AC$3:$AD$328,2,FALSE())</f>
        <v>Urban with City and Town</v>
      </c>
      <c r="F96" s="0" t="n">
        <f aca="false">VLOOKUP(D96,Sheet2!$A$6:$T$331,10,FALSE())</f>
        <v>48264</v>
      </c>
      <c r="G96" s="0" t="n">
        <f aca="false">VLOOKUP(D96,Sheet2!$A$6:$T$331,20,FALSE())</f>
        <v>1029</v>
      </c>
      <c r="H96" s="3" t="n">
        <f aca="false">G96/F96</f>
        <v>0.0213202386872203</v>
      </c>
      <c r="J96" s="0" t="n">
        <f aca="false">1+SUMPRODUCT(($E$6:$E$331=E96)*($H$6:$H$331&gt;H96))</f>
        <v>9</v>
      </c>
      <c r="T96" s="0" t="s">
        <v>323</v>
      </c>
      <c r="U96" s="0" t="s">
        <v>81</v>
      </c>
      <c r="V96" s="0" t="n">
        <f aca="false">VLOOKUP($T96,$D$6:$H$331,5,FALSE())</f>
        <v>0.00755420930146651</v>
      </c>
      <c r="W96" s="0" t="n">
        <f aca="false">RANK(V96,V$47:V$96,0)</f>
        <v>34</v>
      </c>
      <c r="X96" s="1" t="n">
        <f aca="false">IF(VLOOKUP(T96,D$6:J$331,7,FALSE())=W96,TRUE(),FALSE())</f>
        <v>1</v>
      </c>
      <c r="AC96" s="0" t="s">
        <v>322</v>
      </c>
      <c r="AD96" s="0" t="s">
        <v>9</v>
      </c>
    </row>
    <row r="97" customFormat="false" ht="12.75" hidden="false" customHeight="false" outlineLevel="0" collapsed="false">
      <c r="A97" s="0" t="s">
        <v>324</v>
      </c>
      <c r="B97" s="0" t="s">
        <v>18</v>
      </c>
      <c r="C97" s="0" t="s">
        <v>19</v>
      </c>
      <c r="D97" s="0" t="s">
        <v>325</v>
      </c>
      <c r="E97" s="0" t="str">
        <f aca="false">VLOOKUP(D97,$AC$3:$AD$328,2,FALSE())</f>
        <v>Urban with City and Town</v>
      </c>
      <c r="F97" s="0" t="n">
        <f aca="false">VLOOKUP(D97,Sheet2!$A$6:$T$331,10,FALSE())</f>
        <v>53999</v>
      </c>
      <c r="G97" s="0" t="n">
        <f aca="false">VLOOKUP(D97,Sheet2!$A$6:$T$331,20,FALSE())</f>
        <v>195</v>
      </c>
      <c r="H97" s="3" t="n">
        <f aca="false">G97/F97</f>
        <v>0.0036111779847775</v>
      </c>
      <c r="J97" s="0" t="n">
        <f aca="false">1+SUMPRODUCT(($E$6:$E$331=E97)*($H$6:$H$331&gt;H97))</f>
        <v>63</v>
      </c>
      <c r="T97" s="0" t="s">
        <v>20</v>
      </c>
      <c r="U97" s="0" t="s">
        <v>9</v>
      </c>
      <c r="V97" s="0" t="n">
        <f aca="false">VLOOKUP($T97,$D$6:$H$331,5,FALSE())</f>
        <v>0.006334970460531</v>
      </c>
      <c r="W97" s="0" t="n">
        <f aca="false">RANK(V97,V$97:V$193,0)</f>
        <v>36</v>
      </c>
      <c r="X97" s="1" t="n">
        <f aca="false">IF(VLOOKUP(T97,D$6:J$331,7,FALSE())=W97,TRUE(),FALSE())</f>
        <v>1</v>
      </c>
      <c r="AC97" s="0" t="s">
        <v>326</v>
      </c>
      <c r="AD97" s="0" t="s">
        <v>9</v>
      </c>
    </row>
    <row r="98" customFormat="false" ht="12.75" hidden="false" customHeight="false" outlineLevel="0" collapsed="false">
      <c r="A98" s="0" t="s">
        <v>327</v>
      </c>
      <c r="B98" s="0" t="s">
        <v>18</v>
      </c>
      <c r="C98" s="0" t="s">
        <v>25</v>
      </c>
      <c r="D98" s="0" t="s">
        <v>224</v>
      </c>
      <c r="E98" s="0" t="str">
        <f aca="false">VLOOKUP(D98,$AC$3:$AD$328,2,FALSE())</f>
        <v>Mainly Rural (rural including hub towns &gt;=80%) </v>
      </c>
      <c r="F98" s="0" t="n">
        <f aca="false">VLOOKUP(D98,Sheet2!$A$6:$T$331,10,FALSE())</f>
        <v>25940</v>
      </c>
      <c r="G98" s="0" t="n">
        <f aca="false">VLOOKUP(D98,Sheet2!$A$6:$T$331,20,FALSE())</f>
        <v>1379</v>
      </c>
      <c r="H98" s="3" t="n">
        <f aca="false">G98/F98</f>
        <v>0.0531611410948342</v>
      </c>
      <c r="J98" s="0" t="n">
        <f aca="false">1+SUMPRODUCT(($E$6:$E$331=E98)*($H$6:$H$331&gt;H98))</f>
        <v>7</v>
      </c>
      <c r="T98" s="0" t="s">
        <v>35</v>
      </c>
      <c r="U98" s="0" t="s">
        <v>9</v>
      </c>
      <c r="V98" s="0" t="n">
        <f aca="false">VLOOKUP($T98,$D$6:$H$331,5,FALSE())</f>
        <v>0.0214505579068873</v>
      </c>
      <c r="W98" s="0" t="n">
        <f aca="false">RANK(V98,V$97:V$193,0)</f>
        <v>7</v>
      </c>
      <c r="X98" s="1" t="n">
        <f aca="false">IF(VLOOKUP(T98,D$6:J$331,7,FALSE())=W98,TRUE(),FALSE())</f>
        <v>1</v>
      </c>
      <c r="AC98" s="0" t="s">
        <v>328</v>
      </c>
      <c r="AD98" s="0" t="s">
        <v>16</v>
      </c>
    </row>
    <row r="99" customFormat="false" ht="12.75" hidden="false" customHeight="false" outlineLevel="0" collapsed="false">
      <c r="A99" s="0" t="s">
        <v>329</v>
      </c>
      <c r="B99" s="0" t="s">
        <v>18</v>
      </c>
      <c r="C99" s="0" t="s">
        <v>19</v>
      </c>
      <c r="D99" s="0" t="s">
        <v>330</v>
      </c>
      <c r="E99" s="0" t="str">
        <f aca="false">VLOOKUP(D99,$AC$3:$AD$328,2,FALSE())</f>
        <v>Urban with Major Conurbation</v>
      </c>
      <c r="F99" s="0" t="n">
        <f aca="false">VLOOKUP(D99,Sheet2!$A$6:$T$331,10,FALSE())</f>
        <v>56655</v>
      </c>
      <c r="G99" s="0" t="n">
        <f aca="false">VLOOKUP(D99,Sheet2!$A$6:$T$331,20,FALSE())</f>
        <v>369</v>
      </c>
      <c r="H99" s="3" t="n">
        <f aca="false">G99/F99</f>
        <v>0.00651310563939635</v>
      </c>
      <c r="J99" s="0" t="n">
        <f aca="false">1+SUMPRODUCT(($E$6:$E$331=E99)*($H$6:$H$331&gt;H99))</f>
        <v>20</v>
      </c>
      <c r="T99" s="0" t="s">
        <v>39</v>
      </c>
      <c r="U99" s="0" t="s">
        <v>9</v>
      </c>
      <c r="V99" s="0" t="n">
        <f aca="false">VLOOKUP($T99,$D$6:$H$331,5,FALSE())</f>
        <v>0.00246006976317239</v>
      </c>
      <c r="W99" s="0" t="n">
        <f aca="false">RANK(V99,V$97:V$193,0)</f>
        <v>76</v>
      </c>
      <c r="X99" s="1" t="n">
        <f aca="false">IF(VLOOKUP(T99,D$6:J$331,7,FALSE())=W99,TRUE(),FALSE())</f>
        <v>1</v>
      </c>
      <c r="AC99" s="0" t="s">
        <v>108</v>
      </c>
      <c r="AD99" s="0" t="s">
        <v>22</v>
      </c>
    </row>
    <row r="100" customFormat="false" ht="12.75" hidden="false" customHeight="false" outlineLevel="0" collapsed="false">
      <c r="A100" s="0" t="s">
        <v>331</v>
      </c>
      <c r="B100" s="0" t="s">
        <v>55</v>
      </c>
      <c r="C100" s="0" t="s">
        <v>56</v>
      </c>
      <c r="D100" s="0" t="s">
        <v>332</v>
      </c>
      <c r="E100" s="0" t="str">
        <f aca="false">VLOOKUP(D100,$AC$3:$AD$328,2,FALSE())</f>
        <v>Urban with Major Conurbation</v>
      </c>
      <c r="F100" s="0" t="n">
        <f aca="false">VLOOKUP(D100,Sheet2!$A$6:$T$331,10,FALSE())</f>
        <v>123226</v>
      </c>
      <c r="G100" s="0" t="n">
        <f aca="false">VLOOKUP(D100,Sheet2!$A$6:$T$331,20,FALSE())</f>
        <v>1207</v>
      </c>
      <c r="H100" s="3" t="n">
        <f aca="false">G100/F100</f>
        <v>0.00979501079317677</v>
      </c>
      <c r="J100" s="0" t="n">
        <f aca="false">1+SUMPRODUCT(($E$6:$E$331=E100)*($H$6:$H$331&gt;H100))</f>
        <v>12</v>
      </c>
      <c r="T100" s="0" t="s">
        <v>74</v>
      </c>
      <c r="U100" s="0" t="s">
        <v>9</v>
      </c>
      <c r="V100" s="0" t="n">
        <f aca="false">VLOOKUP($T100,$D$6:$H$331,5,FALSE())</f>
        <v>0.00331194638543263</v>
      </c>
      <c r="W100" s="0" t="n">
        <f aca="false">RANK(V100,V$97:V$193,0)</f>
        <v>65</v>
      </c>
      <c r="X100" s="1" t="n">
        <f aca="false">IF(VLOOKUP(T100,D$6:J$331,7,FALSE())=W100,TRUE(),FALSE())</f>
        <v>1</v>
      </c>
      <c r="AC100" s="0" t="s">
        <v>308</v>
      </c>
      <c r="AD100" s="0" t="s">
        <v>81</v>
      </c>
    </row>
    <row r="101" customFormat="false" ht="12.75" hidden="false" customHeight="false" outlineLevel="0" collapsed="false">
      <c r="A101" s="0" t="s">
        <v>333</v>
      </c>
      <c r="B101" s="0" t="s">
        <v>18</v>
      </c>
      <c r="C101" s="0" t="s">
        <v>50</v>
      </c>
      <c r="D101" s="0" t="s">
        <v>334</v>
      </c>
      <c r="E101" s="0" t="str">
        <f aca="false">VLOOKUP(D101,$AC$3:$AD$328,2,FALSE())</f>
        <v>Urban with Significant Rural (rural including hub towns 26-49%)</v>
      </c>
      <c r="F101" s="0" t="n">
        <f aca="false">VLOOKUP(D101,Sheet2!$A$6:$T$331,10,FALSE())</f>
        <v>55416</v>
      </c>
      <c r="G101" s="0" t="n">
        <f aca="false">VLOOKUP(D101,Sheet2!$A$6:$T$331,20,FALSE())</f>
        <v>363</v>
      </c>
      <c r="H101" s="3" t="n">
        <f aca="false">G101/F101</f>
        <v>0.00655045474231269</v>
      </c>
      <c r="J101" s="0" t="n">
        <f aca="false">1+SUMPRODUCT(($E$6:$E$331=E101)*($H$6:$H$331&gt;H101))</f>
        <v>24</v>
      </c>
      <c r="T101" s="0" t="s">
        <v>104</v>
      </c>
      <c r="U101" s="0" t="s">
        <v>9</v>
      </c>
      <c r="V101" s="0" t="n">
        <f aca="false">VLOOKUP($T101,$D$6:$H$331,5,FALSE())</f>
        <v>0.00206636983100047</v>
      </c>
      <c r="W101" s="0" t="n">
        <f aca="false">RANK(V101,V$97:V$193,0)</f>
        <v>80</v>
      </c>
      <c r="X101" s="1" t="n">
        <f aca="false">IF(VLOOKUP(T101,D$6:J$331,7,FALSE())=W101,TRUE(),FALSE())</f>
        <v>1</v>
      </c>
      <c r="AC101" s="0" t="s">
        <v>74</v>
      </c>
      <c r="AD101" s="0" t="s">
        <v>9</v>
      </c>
    </row>
    <row r="102" customFormat="false" ht="12.75" hidden="false" customHeight="false" outlineLevel="0" collapsed="false">
      <c r="A102" s="0" t="s">
        <v>335</v>
      </c>
      <c r="B102" s="0" t="s">
        <v>18</v>
      </c>
      <c r="C102" s="0" t="s">
        <v>19</v>
      </c>
      <c r="D102" s="0" t="s">
        <v>336</v>
      </c>
      <c r="E102" s="0" t="str">
        <f aca="false">VLOOKUP(D102,$AC$3:$AD$328,2,FALSE())</f>
        <v>Urban with Major Conurbation</v>
      </c>
      <c r="F102" s="0" t="n">
        <f aca="false">VLOOKUP(D102,Sheet2!$A$6:$T$331,10,FALSE())</f>
        <v>31538</v>
      </c>
      <c r="G102" s="0" t="n">
        <f aca="false">VLOOKUP(D102,Sheet2!$A$6:$T$331,20,FALSE())</f>
        <v>10</v>
      </c>
      <c r="H102" s="3" t="n">
        <f aca="false">G102/F102</f>
        <v>0.000317077810894794</v>
      </c>
      <c r="J102" s="0" t="n">
        <f aca="false">1+SUMPRODUCT(($E$6:$E$331=E102)*($H$6:$H$331&gt;H102))</f>
        <v>72</v>
      </c>
      <c r="T102" s="0" t="s">
        <v>41</v>
      </c>
      <c r="U102" s="0" t="s">
        <v>9</v>
      </c>
      <c r="V102" s="0" t="n">
        <f aca="false">VLOOKUP($T102,$D$6:$H$331,5,FALSE())</f>
        <v>0.00277374190991943</v>
      </c>
      <c r="W102" s="0" t="n">
        <f aca="false">RANK(V102,V$97:V$193,0)</f>
        <v>70</v>
      </c>
      <c r="X102" s="1" t="n">
        <f aca="false">IF(VLOOKUP(T102,D$6:J$331,7,FALSE())=W102,TRUE(),FALSE())</f>
        <v>1</v>
      </c>
      <c r="AC102" s="0" t="s">
        <v>32</v>
      </c>
      <c r="AD102" s="0" t="s">
        <v>22</v>
      </c>
    </row>
    <row r="103" customFormat="false" ht="12.75" hidden="false" customHeight="false" outlineLevel="0" collapsed="false">
      <c r="A103" s="0" t="s">
        <v>337</v>
      </c>
      <c r="B103" s="0" t="s">
        <v>18</v>
      </c>
      <c r="C103" s="0" t="s">
        <v>30</v>
      </c>
      <c r="D103" s="0" t="s">
        <v>277</v>
      </c>
      <c r="E103" s="0" t="str">
        <f aca="false">VLOOKUP(D103,$AC$3:$AD$328,2,FALSE())</f>
        <v>Urban with Minor Conurbation</v>
      </c>
      <c r="F103" s="0" t="n">
        <f aca="false">VLOOKUP(D103,Sheet2!$A$6:$T$331,10,FALSE())</f>
        <v>51109</v>
      </c>
      <c r="G103" s="0" t="n">
        <f aca="false">VLOOKUP(D103,Sheet2!$A$6:$T$331,20,FALSE())</f>
        <v>98</v>
      </c>
      <c r="H103" s="3" t="n">
        <f aca="false">G103/F103</f>
        <v>0.00191747050421648</v>
      </c>
      <c r="J103" s="0" t="n">
        <f aca="false">1+SUMPRODUCT(($E$6:$E$331=E103)*($H$6:$H$331&gt;H103))</f>
        <v>8</v>
      </c>
      <c r="T103" s="0" t="s">
        <v>45</v>
      </c>
      <c r="U103" s="0" t="s">
        <v>9</v>
      </c>
      <c r="V103" s="0" t="n">
        <f aca="false">VLOOKUP($T103,$D$6:$H$331,5,FALSE())</f>
        <v>0.00775749399215819</v>
      </c>
      <c r="W103" s="0" t="n">
        <f aca="false">RANK(V103,V$97:V$193,0)</f>
        <v>27</v>
      </c>
      <c r="X103" s="1" t="n">
        <f aca="false">IF(VLOOKUP(T103,D$6:J$331,7,FALSE())=W103,TRUE(),FALSE())</f>
        <v>1</v>
      </c>
      <c r="AC103" s="0" t="s">
        <v>149</v>
      </c>
      <c r="AD103" s="0" t="s">
        <v>16</v>
      </c>
    </row>
    <row r="104" customFormat="false" ht="12.75" hidden="false" customHeight="false" outlineLevel="0" collapsed="false">
      <c r="A104" s="0" t="s">
        <v>338</v>
      </c>
      <c r="B104" s="0" t="s">
        <v>18</v>
      </c>
      <c r="C104" s="0" t="s">
        <v>88</v>
      </c>
      <c r="D104" s="0" t="s">
        <v>290</v>
      </c>
      <c r="E104" s="0" t="str">
        <f aca="false">VLOOKUP(D104,$AC$3:$AD$328,2,FALSE())</f>
        <v>Urban with City and Town</v>
      </c>
      <c r="F104" s="0" t="n">
        <f aca="false">VLOOKUP(D104,Sheet2!$A$6:$T$331,10,FALSE())</f>
        <v>54686</v>
      </c>
      <c r="G104" s="0" t="n">
        <f aca="false">VLOOKUP(D104,Sheet2!$A$6:$T$331,20,FALSE())</f>
        <v>469</v>
      </c>
      <c r="H104" s="3" t="n">
        <f aca="false">G104/F104</f>
        <v>0.0085762352338807</v>
      </c>
      <c r="J104" s="0" t="n">
        <f aca="false">1+SUMPRODUCT(($E$6:$E$331=E104)*($H$6:$H$331&gt;H104))</f>
        <v>23</v>
      </c>
      <c r="T104" s="0" t="s">
        <v>124</v>
      </c>
      <c r="U104" s="0" t="s">
        <v>9</v>
      </c>
      <c r="V104" s="0" t="n">
        <f aca="false">VLOOKUP($T104,$D$6:$H$331,5,FALSE())</f>
        <v>0.0355998335825846</v>
      </c>
      <c r="W104" s="0" t="n">
        <f aca="false">RANK(V104,V$97:V$193,0)</f>
        <v>1</v>
      </c>
      <c r="X104" s="1" t="n">
        <f aca="false">IF(VLOOKUP(T104,D$6:J$331,7,FALSE())=W104,TRUE(),FALSE())</f>
        <v>1</v>
      </c>
      <c r="AC104" s="0" t="s">
        <v>206</v>
      </c>
      <c r="AD104" s="0" t="s">
        <v>9</v>
      </c>
    </row>
    <row r="105" customFormat="false" ht="12.75" hidden="false" customHeight="false" outlineLevel="0" collapsed="false">
      <c r="A105" s="0" t="s">
        <v>339</v>
      </c>
      <c r="B105" s="0" t="s">
        <v>18</v>
      </c>
      <c r="C105" s="0" t="s">
        <v>19</v>
      </c>
      <c r="D105" s="0" t="s">
        <v>340</v>
      </c>
      <c r="E105" s="0" t="str">
        <f aca="false">VLOOKUP(D105,$AC$3:$AD$328,2,FALSE())</f>
        <v>Urban with City and Town</v>
      </c>
      <c r="F105" s="0" t="n">
        <f aca="false">VLOOKUP(D105,Sheet2!$A$6:$T$331,10,FALSE())</f>
        <v>48750</v>
      </c>
      <c r="G105" s="0" t="n">
        <f aca="false">VLOOKUP(D105,Sheet2!$A$6:$T$331,20,FALSE())</f>
        <v>277</v>
      </c>
      <c r="H105" s="3" t="n">
        <f aca="false">G105/F105</f>
        <v>0.00568205128205128</v>
      </c>
      <c r="J105" s="0" t="n">
        <f aca="false">1+SUMPRODUCT(($E$6:$E$331=E105)*($H$6:$H$331&gt;H105))</f>
        <v>42</v>
      </c>
      <c r="T105" s="0" t="s">
        <v>129</v>
      </c>
      <c r="U105" s="0" t="s">
        <v>9</v>
      </c>
      <c r="V105" s="0" t="n">
        <f aca="false">VLOOKUP($T105,$D$6:$H$331,5,FALSE())</f>
        <v>0.00254726945140514</v>
      </c>
      <c r="W105" s="0" t="n">
        <f aca="false">RANK(V105,V$97:V$193,0)</f>
        <v>74</v>
      </c>
      <c r="X105" s="1" t="n">
        <f aca="false">IF(VLOOKUP(T105,D$6:J$331,7,FALSE())=W105,TRUE(),FALSE())</f>
        <v>1</v>
      </c>
      <c r="AC105" s="0" t="s">
        <v>215</v>
      </c>
      <c r="AD105" s="0" t="s">
        <v>9</v>
      </c>
    </row>
    <row r="106" customFormat="false" ht="12.75" hidden="false" customHeight="false" outlineLevel="0" collapsed="false">
      <c r="A106" s="0" t="s">
        <v>341</v>
      </c>
      <c r="B106" s="0" t="s">
        <v>18</v>
      </c>
      <c r="C106" s="0" t="s">
        <v>50</v>
      </c>
      <c r="D106" s="0" t="s">
        <v>61</v>
      </c>
      <c r="E106" s="0" t="str">
        <f aca="false">VLOOKUP(D106,$AC$3:$AD$328,2,FALSE())</f>
        <v>Largely Rural (rural including hub towns 50-79%) </v>
      </c>
      <c r="F106" s="0" t="n">
        <f aca="false">VLOOKUP(D106,Sheet2!$A$6:$T$331,10,FALSE())</f>
        <v>43899</v>
      </c>
      <c r="G106" s="0" t="n">
        <f aca="false">VLOOKUP(D106,Sheet2!$A$6:$T$331,20,FALSE())</f>
        <v>69</v>
      </c>
      <c r="H106" s="3" t="n">
        <f aca="false">G106/F106</f>
        <v>0.00157178979020023</v>
      </c>
      <c r="J106" s="0" t="n">
        <f aca="false">1+SUMPRODUCT(($E$6:$E$331=E106)*($H$6:$H$331&gt;H106))</f>
        <v>40</v>
      </c>
      <c r="T106" s="0" t="s">
        <v>153</v>
      </c>
      <c r="U106" s="0" t="s">
        <v>9</v>
      </c>
      <c r="V106" s="0" t="n">
        <f aca="false">VLOOKUP($T106,$D$6:$H$331,5,FALSE())</f>
        <v>0.0131538935368925</v>
      </c>
      <c r="W106" s="0" t="n">
        <f aca="false">RANK(V106,V$97:V$193,0)</f>
        <v>17</v>
      </c>
      <c r="X106" s="1" t="n">
        <f aca="false">IF(VLOOKUP(T106,D$6:J$331,7,FALSE())=W106,TRUE(),FALSE())</f>
        <v>1</v>
      </c>
      <c r="AC106" s="0" t="s">
        <v>245</v>
      </c>
      <c r="AD106" s="0" t="s">
        <v>16</v>
      </c>
    </row>
    <row r="107" customFormat="false" ht="12.75" hidden="false" customHeight="false" outlineLevel="0" collapsed="false">
      <c r="A107" s="0" t="s">
        <v>342</v>
      </c>
      <c r="B107" s="0" t="s">
        <v>18</v>
      </c>
      <c r="C107" s="0" t="s">
        <v>50</v>
      </c>
      <c r="D107" s="0" t="s">
        <v>226</v>
      </c>
      <c r="E107" s="0" t="str">
        <f aca="false">VLOOKUP(D107,$AC$3:$AD$328,2,FALSE())</f>
        <v>Mainly Rural (rural including hub towns &gt;=80%) </v>
      </c>
      <c r="F107" s="0" t="n">
        <f aca="false">VLOOKUP(D107,Sheet2!$A$6:$T$331,10,FALSE())</f>
        <v>29364</v>
      </c>
      <c r="G107" s="0" t="n">
        <f aca="false">VLOOKUP(D107,Sheet2!$A$6:$T$331,20,FALSE())</f>
        <v>199</v>
      </c>
      <c r="H107" s="3" t="n">
        <f aca="false">G107/F107</f>
        <v>0.0067770058575126</v>
      </c>
      <c r="J107" s="0" t="n">
        <f aca="false">1+SUMPRODUCT(($E$6:$E$331=E107)*($H$6:$H$331&gt;H107))</f>
        <v>37</v>
      </c>
      <c r="T107" s="0" t="s">
        <v>106</v>
      </c>
      <c r="U107" s="0" t="s">
        <v>9</v>
      </c>
      <c r="V107" s="0" t="n">
        <f aca="false">VLOOKUP($T107,$D$6:$H$331,5,FALSE())</f>
        <v>0.0102177356923503</v>
      </c>
      <c r="W107" s="0" t="n">
        <f aca="false">RANK(V107,V$97:V$193,0)</f>
        <v>21</v>
      </c>
      <c r="X107" s="1" t="n">
        <f aca="false">IF(VLOOKUP(T107,D$6:J$331,7,FALSE())=W107,TRUE(),FALSE())</f>
        <v>1</v>
      </c>
      <c r="AC107" s="0" t="s">
        <v>334</v>
      </c>
      <c r="AD107" s="0" t="s">
        <v>16</v>
      </c>
    </row>
    <row r="108" customFormat="false" ht="12.75" hidden="false" customHeight="false" outlineLevel="0" collapsed="false">
      <c r="A108" s="0" t="s">
        <v>343</v>
      </c>
      <c r="B108" s="0" t="s">
        <v>18</v>
      </c>
      <c r="C108" s="0" t="s">
        <v>88</v>
      </c>
      <c r="D108" s="0" t="s">
        <v>230</v>
      </c>
      <c r="E108" s="0" t="str">
        <f aca="false">VLOOKUP(D108,$AC$3:$AD$328,2,FALSE())</f>
        <v>Mainly Rural (rural including hub towns &gt;=80%) </v>
      </c>
      <c r="F108" s="0" t="n">
        <f aca="false">VLOOKUP(D108,Sheet2!$A$6:$T$331,10,FALSE())</f>
        <v>37526</v>
      </c>
      <c r="G108" s="0" t="n">
        <f aca="false">VLOOKUP(D108,Sheet2!$A$6:$T$331,20,FALSE())</f>
        <v>271</v>
      </c>
      <c r="H108" s="3" t="n">
        <f aca="false">G108/F108</f>
        <v>0.00722165964930981</v>
      </c>
      <c r="J108" s="0" t="n">
        <f aca="false">1+SUMPRODUCT(($E$6:$E$331=E108)*($H$6:$H$331&gt;H108))</f>
        <v>35</v>
      </c>
      <c r="T108" s="0" t="s">
        <v>167</v>
      </c>
      <c r="U108" s="0" t="s">
        <v>9</v>
      </c>
      <c r="V108" s="0" t="n">
        <f aca="false">VLOOKUP($T108,$D$6:$H$331,5,FALSE())</f>
        <v>0.00131471237566046</v>
      </c>
      <c r="W108" s="0" t="n">
        <f aca="false">RANK(V108,V$97:V$193,0)</f>
        <v>89</v>
      </c>
      <c r="X108" s="1" t="n">
        <f aca="false">IF(VLOOKUP(T108,D$6:J$331,7,FALSE())=W108,TRUE(),FALSE())</f>
        <v>1</v>
      </c>
      <c r="AC108" s="0" t="s">
        <v>344</v>
      </c>
      <c r="AD108" s="0" t="s">
        <v>9</v>
      </c>
    </row>
    <row r="109" customFormat="false" ht="12.75" hidden="false" customHeight="false" outlineLevel="0" collapsed="false">
      <c r="A109" s="0" t="s">
        <v>345</v>
      </c>
      <c r="B109" s="0" t="s">
        <v>18</v>
      </c>
      <c r="C109" s="0" t="s">
        <v>25</v>
      </c>
      <c r="D109" s="0" t="s">
        <v>346</v>
      </c>
      <c r="E109" s="0" t="str">
        <f aca="false">VLOOKUP(D109,$AC$3:$AD$328,2,FALSE())</f>
        <v>Urban with City and Town</v>
      </c>
      <c r="F109" s="0" t="n">
        <f aca="false">VLOOKUP(D109,Sheet2!$A$6:$T$331,10,FALSE())</f>
        <v>37534</v>
      </c>
      <c r="G109" s="0" t="n">
        <f aca="false">VLOOKUP(D109,Sheet2!$A$6:$T$331,20,FALSE())</f>
        <v>642</v>
      </c>
      <c r="H109" s="3" t="n">
        <f aca="false">G109/F109</f>
        <v>0.0171044919273192</v>
      </c>
      <c r="J109" s="0" t="n">
        <f aca="false">1+SUMPRODUCT(($E$6:$E$331=E109)*($H$6:$H$331&gt;H109))</f>
        <v>11</v>
      </c>
      <c r="T109" s="0" t="s">
        <v>179</v>
      </c>
      <c r="U109" s="0" t="s">
        <v>9</v>
      </c>
      <c r="V109" s="0" t="n">
        <f aca="false">VLOOKUP($T109,$D$6:$H$331,5,FALSE())</f>
        <v>0.00378657487091222</v>
      </c>
      <c r="W109" s="0" t="n">
        <f aca="false">RANK(V109,V$97:V$193,0)</f>
        <v>61</v>
      </c>
      <c r="X109" s="1" t="n">
        <f aca="false">IF(VLOOKUP(T109,D$6:J$331,7,FALSE())=W109,TRUE(),FALSE())</f>
        <v>1</v>
      </c>
      <c r="AC109" s="0" t="s">
        <v>246</v>
      </c>
      <c r="AD109" s="0" t="s">
        <v>81</v>
      </c>
    </row>
    <row r="110" customFormat="false" ht="12.75" hidden="false" customHeight="false" outlineLevel="0" collapsed="false">
      <c r="A110" s="0" t="s">
        <v>347</v>
      </c>
      <c r="B110" s="0" t="s">
        <v>64</v>
      </c>
      <c r="C110" s="0" t="s">
        <v>272</v>
      </c>
      <c r="D110" s="0" t="s">
        <v>348</v>
      </c>
      <c r="E110" s="0" t="str">
        <f aca="false">VLOOKUP(D110,$AC$3:$AD$328,2,FALSE())</f>
        <v>Urban with Major Conurbation</v>
      </c>
      <c r="F110" s="0" t="n">
        <f aca="false">VLOOKUP(D110,Sheet2!$A$6:$T$331,10,FALSE())</f>
        <v>92835</v>
      </c>
      <c r="G110" s="0" t="n">
        <f aca="false">VLOOKUP(D110,Sheet2!$A$6:$T$331,20,FALSE())</f>
        <v>424</v>
      </c>
      <c r="H110" s="3" t="n">
        <f aca="false">G110/F110</f>
        <v>0.00456724295793612</v>
      </c>
      <c r="J110" s="0" t="n">
        <f aca="false">1+SUMPRODUCT(($E$6:$E$331=E110)*($H$6:$H$331&gt;H110))</f>
        <v>36</v>
      </c>
      <c r="T110" s="0" t="s">
        <v>189</v>
      </c>
      <c r="U110" s="0" t="s">
        <v>9</v>
      </c>
      <c r="V110" s="0" t="n">
        <f aca="false">VLOOKUP($T110,$D$6:$H$331,5,FALSE())</f>
        <v>0.0332984136486082</v>
      </c>
      <c r="W110" s="0" t="n">
        <f aca="false">RANK(V110,V$97:V$193,0)</f>
        <v>2</v>
      </c>
      <c r="X110" s="1" t="n">
        <f aca="false">IF(VLOOKUP(T110,D$6:J$331,7,FALSE())=W110,TRUE(),FALSE())</f>
        <v>1</v>
      </c>
      <c r="AC110" s="0" t="s">
        <v>349</v>
      </c>
      <c r="AD110" s="0" t="s">
        <v>9</v>
      </c>
    </row>
    <row r="111" customFormat="false" ht="12.75" hidden="false" customHeight="false" outlineLevel="0" collapsed="false">
      <c r="A111" s="0" t="s">
        <v>350</v>
      </c>
      <c r="B111" s="0" t="s">
        <v>18</v>
      </c>
      <c r="C111" s="0" t="s">
        <v>30</v>
      </c>
      <c r="D111" s="0" t="s">
        <v>351</v>
      </c>
      <c r="E111" s="0" t="str">
        <f aca="false">VLOOKUP(D111,$AC$3:$AD$328,2,FALSE())</f>
        <v>Urban with Minor Conurbation</v>
      </c>
      <c r="F111" s="0" t="n">
        <f aca="false">VLOOKUP(D111,Sheet2!$A$6:$T$331,10,FALSE())</f>
        <v>52022</v>
      </c>
      <c r="G111" s="0" t="n">
        <f aca="false">VLOOKUP(D111,Sheet2!$A$6:$T$331,20,FALSE())</f>
        <v>192</v>
      </c>
      <c r="H111" s="3" t="n">
        <f aca="false">G111/F111</f>
        <v>0.00369074622275191</v>
      </c>
      <c r="J111" s="0" t="n">
        <f aca="false">1+SUMPRODUCT(($E$6:$E$331=E111)*($H$6:$H$331&gt;H111))</f>
        <v>5</v>
      </c>
      <c r="T111" s="0" t="s">
        <v>198</v>
      </c>
      <c r="U111" s="0" t="s">
        <v>9</v>
      </c>
      <c r="V111" s="0" t="n">
        <f aca="false">VLOOKUP($T111,$D$6:$H$331,5,FALSE())</f>
        <v>0.0161665609041187</v>
      </c>
      <c r="W111" s="0" t="n">
        <f aca="false">RANK(V111,V$97:V$193,0)</f>
        <v>12</v>
      </c>
      <c r="X111" s="1" t="n">
        <f aca="false">IF(VLOOKUP(T111,D$6:J$331,7,FALSE())=W111,TRUE(),FALSE())</f>
        <v>1</v>
      </c>
      <c r="AC111" s="0" t="s">
        <v>160</v>
      </c>
      <c r="AD111" s="0" t="s">
        <v>22</v>
      </c>
    </row>
    <row r="112" customFormat="false" ht="12.75" hidden="false" customHeight="false" outlineLevel="0" collapsed="false">
      <c r="A112" s="0" t="s">
        <v>352</v>
      </c>
      <c r="B112" s="0" t="s">
        <v>18</v>
      </c>
      <c r="C112" s="0" t="s">
        <v>88</v>
      </c>
      <c r="D112" s="0" t="s">
        <v>353</v>
      </c>
      <c r="E112" s="0" t="str">
        <f aca="false">VLOOKUP(D112,$AC$3:$AD$328,2,FALSE())</f>
        <v>Urban with City and Town</v>
      </c>
      <c r="F112" s="0" t="n">
        <f aca="false">VLOOKUP(D112,Sheet2!$A$6:$T$331,10,FALSE())</f>
        <v>55895</v>
      </c>
      <c r="G112" s="0" t="n">
        <f aca="false">VLOOKUP(D112,Sheet2!$A$6:$T$331,20,FALSE())</f>
        <v>153</v>
      </c>
      <c r="H112" s="3" t="n">
        <f aca="false">G112/F112</f>
        <v>0.00273727524823329</v>
      </c>
      <c r="J112" s="0" t="n">
        <f aca="false">1+SUMPRODUCT(($E$6:$E$331=E112)*($H$6:$H$331&gt;H112))</f>
        <v>71</v>
      </c>
      <c r="T112" s="0" t="s">
        <v>206</v>
      </c>
      <c r="U112" s="0" t="s">
        <v>9</v>
      </c>
      <c r="V112" s="0" t="n">
        <f aca="false">VLOOKUP($T112,$D$6:$H$331,5,FALSE())</f>
        <v>0.00202216502967593</v>
      </c>
      <c r="W112" s="0" t="n">
        <f aca="false">RANK(V112,V$97:V$193,0)</f>
        <v>82</v>
      </c>
      <c r="X112" s="1" t="n">
        <f aca="false">IF(VLOOKUP(T112,D$6:J$331,7,FALSE())=W112,TRUE(),FALSE())</f>
        <v>1</v>
      </c>
      <c r="AC112" s="0" t="s">
        <v>305</v>
      </c>
      <c r="AD112" s="0" t="s">
        <v>81</v>
      </c>
    </row>
    <row r="113" customFormat="false" ht="12.75" hidden="false" customHeight="false" outlineLevel="0" collapsed="false">
      <c r="A113" s="0" t="s">
        <v>354</v>
      </c>
      <c r="B113" s="0" t="s">
        <v>18</v>
      </c>
      <c r="C113" s="0" t="s">
        <v>19</v>
      </c>
      <c r="D113" s="0" t="s">
        <v>355</v>
      </c>
      <c r="E113" s="0" t="str">
        <f aca="false">VLOOKUP(D113,$AC$3:$AD$328,2,FALSE())</f>
        <v>Urban with City and Town</v>
      </c>
      <c r="F113" s="0" t="n">
        <f aca="false">VLOOKUP(D113,Sheet2!$A$6:$T$331,10,FALSE())</f>
        <v>36760</v>
      </c>
      <c r="G113" s="0" t="n">
        <f aca="false">VLOOKUP(D113,Sheet2!$A$6:$T$331,20,FALSE())</f>
        <v>225</v>
      </c>
      <c r="H113" s="3" t="n">
        <f aca="false">G113/F113</f>
        <v>0.00612078346028292</v>
      </c>
      <c r="J113" s="0" t="n">
        <f aca="false">1+SUMPRODUCT(($E$6:$E$331=E113)*($H$6:$H$331&gt;H113))</f>
        <v>39</v>
      </c>
      <c r="T113" s="0" t="s">
        <v>211</v>
      </c>
      <c r="U113" s="0" t="s">
        <v>9</v>
      </c>
      <c r="V113" s="0" t="n">
        <f aca="false">VLOOKUP($T113,$D$6:$H$331,5,FALSE())</f>
        <v>0.00647700940841453</v>
      </c>
      <c r="W113" s="0" t="n">
        <f aca="false">RANK(V113,V$97:V$193,0)</f>
        <v>35</v>
      </c>
      <c r="X113" s="1" t="n">
        <f aca="false">IF(VLOOKUP(T113,D$6:J$331,7,FALSE())=W113,TRUE(),FALSE())</f>
        <v>1</v>
      </c>
      <c r="AC113" s="0" t="s">
        <v>218</v>
      </c>
      <c r="AD113" s="0" t="s">
        <v>9</v>
      </c>
    </row>
    <row r="114" customFormat="false" ht="12.75" hidden="false" customHeight="false" outlineLevel="0" collapsed="false">
      <c r="A114" s="0" t="s">
        <v>356</v>
      </c>
      <c r="B114" s="0" t="s">
        <v>18</v>
      </c>
      <c r="C114" s="0" t="s">
        <v>19</v>
      </c>
      <c r="D114" s="0" t="s">
        <v>357</v>
      </c>
      <c r="E114" s="0" t="str">
        <f aca="false">VLOOKUP(D114,$AC$3:$AD$328,2,FALSE())</f>
        <v>Urban with Major Conurbation</v>
      </c>
      <c r="F114" s="0" t="n">
        <f aca="false">VLOOKUP(D114,Sheet2!$A$6:$T$331,10,FALSE())</f>
        <v>42444</v>
      </c>
      <c r="G114" s="0" t="n">
        <f aca="false">VLOOKUP(D114,Sheet2!$A$6:$T$331,20,FALSE())</f>
        <v>84</v>
      </c>
      <c r="H114" s="3" t="n">
        <f aca="false">G114/F114</f>
        <v>0.00197907831495618</v>
      </c>
      <c r="J114" s="0" t="n">
        <f aca="false">1+SUMPRODUCT(($E$6:$E$331=E114)*($H$6:$H$331&gt;H114))</f>
        <v>60</v>
      </c>
      <c r="T114" s="0" t="s">
        <v>215</v>
      </c>
      <c r="U114" s="0" t="s">
        <v>9</v>
      </c>
      <c r="V114" s="0" t="n">
        <f aca="false">VLOOKUP($T114,$D$6:$H$331,5,FALSE())</f>
        <v>0.00358620689655172</v>
      </c>
      <c r="W114" s="0" t="n">
        <f aca="false">RANK(V114,V$97:V$193,0)</f>
        <v>64</v>
      </c>
      <c r="X114" s="1" t="n">
        <f aca="false">IF(VLOOKUP(T114,D$6:J$331,7,FALSE())=W114,TRUE(),FALSE())</f>
        <v>1</v>
      </c>
      <c r="AC114" s="0" t="s">
        <v>203</v>
      </c>
      <c r="AD114" s="0" t="s">
        <v>81</v>
      </c>
    </row>
    <row r="115" customFormat="false" ht="12.75" hidden="false" customHeight="false" outlineLevel="0" collapsed="false">
      <c r="A115" s="0" t="s">
        <v>358</v>
      </c>
      <c r="B115" s="0" t="s">
        <v>18</v>
      </c>
      <c r="C115" s="0" t="s">
        <v>50</v>
      </c>
      <c r="D115" s="0" t="s">
        <v>359</v>
      </c>
      <c r="E115" s="0" t="str">
        <f aca="false">VLOOKUP(D115,$AC$3:$AD$328,2,FALSE())</f>
        <v>Urban with Significant Rural (rural including hub towns 26-49%)</v>
      </c>
      <c r="F115" s="0" t="n">
        <f aca="false">VLOOKUP(D115,Sheet2!$A$6:$T$331,10,FALSE())</f>
        <v>47232</v>
      </c>
      <c r="G115" s="0" t="n">
        <f aca="false">VLOOKUP(D115,Sheet2!$A$6:$T$331,20,FALSE())</f>
        <v>2388</v>
      </c>
      <c r="H115" s="3" t="n">
        <f aca="false">G115/F115</f>
        <v>0.0505589430894309</v>
      </c>
      <c r="J115" s="0" t="n">
        <f aca="false">1+SUMPRODUCT(($E$6:$E$331=E115)*($H$6:$H$331&gt;H115))</f>
        <v>2</v>
      </c>
      <c r="T115" s="0" t="s">
        <v>218</v>
      </c>
      <c r="U115" s="0" t="s">
        <v>9</v>
      </c>
      <c r="V115" s="0" t="n">
        <f aca="false">VLOOKUP($T115,$D$6:$H$331,5,FALSE())</f>
        <v>0.0147107377379948</v>
      </c>
      <c r="W115" s="0" t="n">
        <f aca="false">RANK(V115,V$97:V$193,0)</f>
        <v>14</v>
      </c>
      <c r="X115" s="1" t="n">
        <f aca="false">IF(VLOOKUP(T115,D$6:J$331,7,FALSE())=W115,TRUE(),FALSE())</f>
        <v>1</v>
      </c>
      <c r="AC115" s="0" t="s">
        <v>230</v>
      </c>
      <c r="AD115" s="0" t="s">
        <v>81</v>
      </c>
    </row>
    <row r="116" customFormat="false" ht="12.75" hidden="false" customHeight="false" outlineLevel="0" collapsed="false">
      <c r="A116" s="0" t="s">
        <v>360</v>
      </c>
      <c r="B116" s="0" t="s">
        <v>192</v>
      </c>
      <c r="C116" s="0" t="s">
        <v>56</v>
      </c>
      <c r="D116" s="0" t="s">
        <v>361</v>
      </c>
      <c r="E116" s="0" t="str">
        <f aca="false">VLOOKUP(D116,$AC$3:$AD$328,2,FALSE())</f>
        <v>Urban with Major Conurbation</v>
      </c>
      <c r="F116" s="0" t="n">
        <f aca="false">VLOOKUP(D116,Sheet2!$A$6:$T$331,10,FALSE())</f>
        <v>109646</v>
      </c>
      <c r="G116" s="0" t="n">
        <f aca="false">VLOOKUP(D116,Sheet2!$A$6:$T$331,20,FALSE())</f>
        <v>461</v>
      </c>
      <c r="H116" s="3" t="n">
        <f aca="false">G116/F116</f>
        <v>0.00420443974244387</v>
      </c>
      <c r="J116" s="0" t="n">
        <f aca="false">1+SUMPRODUCT(($E$6:$E$331=E116)*($H$6:$H$331&gt;H116))</f>
        <v>41</v>
      </c>
      <c r="T116" s="0" t="s">
        <v>229</v>
      </c>
      <c r="U116" s="0" t="s">
        <v>9</v>
      </c>
      <c r="V116" s="0" t="n">
        <f aca="false">VLOOKUP($T116,$D$6:$H$331,5,FALSE())</f>
        <v>0.00326104679602152</v>
      </c>
      <c r="W116" s="0" t="n">
        <f aca="false">RANK(V116,V$97:V$193,0)</f>
        <v>66</v>
      </c>
      <c r="X116" s="1" t="n">
        <f aca="false">IF(VLOOKUP(T116,D$6:J$331,7,FALSE())=W116,TRUE(),FALSE())</f>
        <v>1</v>
      </c>
      <c r="AC116" s="0" t="s">
        <v>353</v>
      </c>
      <c r="AD116" s="0" t="s">
        <v>9</v>
      </c>
    </row>
    <row r="117" customFormat="false" ht="12.75" hidden="false" customHeight="false" outlineLevel="0" collapsed="false">
      <c r="A117" s="0" t="s">
        <v>362</v>
      </c>
      <c r="B117" s="0" t="s">
        <v>18</v>
      </c>
      <c r="C117" s="0" t="s">
        <v>19</v>
      </c>
      <c r="D117" s="0" t="s">
        <v>363</v>
      </c>
      <c r="E117" s="0" t="str">
        <f aca="false">VLOOKUP(D117,$AC$3:$AD$328,2,FALSE())</f>
        <v>Urban with City and Town</v>
      </c>
      <c r="F117" s="0" t="n">
        <f aca="false">VLOOKUP(D117,Sheet2!$A$6:$T$331,10,FALSE())</f>
        <v>57175</v>
      </c>
      <c r="G117" s="0" t="n">
        <f aca="false">VLOOKUP(D117,Sheet2!$A$6:$T$331,20,FALSE())</f>
        <v>341</v>
      </c>
      <c r="H117" s="3" t="n">
        <f aca="false">G117/F117</f>
        <v>0.00596414516834281</v>
      </c>
      <c r="J117" s="0" t="n">
        <f aca="false">1+SUMPRODUCT(($E$6:$E$331=E117)*($H$6:$H$331&gt;H117))</f>
        <v>41</v>
      </c>
      <c r="T117" s="0" t="s">
        <v>241</v>
      </c>
      <c r="U117" s="0" t="s">
        <v>9</v>
      </c>
      <c r="V117" s="0" t="n">
        <f aca="false">VLOOKUP($T117,$D$6:$H$331,5,FALSE())</f>
        <v>0.032445888359141</v>
      </c>
      <c r="W117" s="0" t="n">
        <f aca="false">RANK(V117,V$97:V$193,0)</f>
        <v>3</v>
      </c>
      <c r="X117" s="1" t="n">
        <f aca="false">IF(VLOOKUP(T117,D$6:J$331,7,FALSE())=W117,TRUE(),FALSE())</f>
        <v>1</v>
      </c>
      <c r="AC117" s="0" t="s">
        <v>364</v>
      </c>
      <c r="AD117" s="0" t="s">
        <v>16</v>
      </c>
    </row>
    <row r="118" customFormat="false" ht="12.75" hidden="false" customHeight="false" outlineLevel="0" collapsed="false">
      <c r="A118" s="0" t="s">
        <v>365</v>
      </c>
      <c r="B118" s="0" t="s">
        <v>192</v>
      </c>
      <c r="C118" s="0" t="s">
        <v>56</v>
      </c>
      <c r="D118" s="0" t="s">
        <v>366</v>
      </c>
      <c r="E118" s="0" t="str">
        <f aca="false">VLOOKUP(D118,$AC$3:$AD$328,2,FALSE())</f>
        <v>Urban with Major Conurbation</v>
      </c>
      <c r="F118" s="0" t="n">
        <f aca="false">VLOOKUP(D118,Sheet2!$A$6:$T$331,10,FALSE())</f>
        <v>109768</v>
      </c>
      <c r="G118" s="0" t="n">
        <f aca="false">VLOOKUP(D118,Sheet2!$A$6:$T$331,20,FALSE())</f>
        <v>1012</v>
      </c>
      <c r="H118" s="3" t="n">
        <f aca="false">G118/F118</f>
        <v>0.00921944464689163</v>
      </c>
      <c r="J118" s="0" t="n">
        <f aca="false">1+SUMPRODUCT(($E$6:$E$331=E118)*($H$6:$H$331&gt;H118))</f>
        <v>13</v>
      </c>
      <c r="T118" s="0" t="s">
        <v>250</v>
      </c>
      <c r="U118" s="0" t="s">
        <v>9</v>
      </c>
      <c r="V118" s="0" t="n">
        <f aca="false">VLOOKUP($T118,$D$6:$H$331,5,FALSE())</f>
        <v>0.000639840750746481</v>
      </c>
      <c r="W118" s="0" t="n">
        <f aca="false">RANK(V118,V$97:V$193,0)</f>
        <v>96</v>
      </c>
      <c r="X118" s="1" t="n">
        <f aca="false">IF(VLOOKUP(T118,D$6:J$331,7,FALSE())=W118,TRUE(),FALSE())</f>
        <v>1</v>
      </c>
      <c r="AC118" s="0" t="s">
        <v>164</v>
      </c>
      <c r="AD118" s="0" t="s">
        <v>22</v>
      </c>
    </row>
    <row r="119" customFormat="false" ht="12.75" hidden="false" customHeight="false" outlineLevel="0" collapsed="false">
      <c r="A119" s="0" t="s">
        <v>367</v>
      </c>
      <c r="B119" s="0" t="s">
        <v>87</v>
      </c>
      <c r="C119" s="0" t="s">
        <v>25</v>
      </c>
      <c r="D119" s="0" t="s">
        <v>33</v>
      </c>
      <c r="E119" s="0" t="str">
        <f aca="false">VLOOKUP(D119,$AC$3:$AD$328,2,FALSE())</f>
        <v>Urban with City and Town</v>
      </c>
      <c r="F119" s="0" t="n">
        <f aca="false">VLOOKUP(D119,Sheet2!$A$6:$T$331,10,FALSE())</f>
        <v>55601</v>
      </c>
      <c r="G119" s="0" t="n">
        <f aca="false">VLOOKUP(D119,Sheet2!$A$6:$T$331,20,FALSE())</f>
        <v>57</v>
      </c>
      <c r="H119" s="3" t="n">
        <f aca="false">G119/F119</f>
        <v>0.00102516141796011</v>
      </c>
      <c r="J119" s="0" t="n">
        <f aca="false">1+SUMPRODUCT(($E$6:$E$331=E119)*($H$6:$H$331&gt;H119))</f>
        <v>93</v>
      </c>
      <c r="T119" s="0" t="s">
        <v>257</v>
      </c>
      <c r="U119" s="0" t="s">
        <v>9</v>
      </c>
      <c r="V119" s="0" t="n">
        <f aca="false">VLOOKUP($T119,$D$6:$H$331,5,FALSE())</f>
        <v>0.00826923354451388</v>
      </c>
      <c r="W119" s="0" t="n">
        <f aca="false">RANK(V119,V$97:V$193,0)</f>
        <v>24</v>
      </c>
      <c r="X119" s="1" t="n">
        <f aca="false">IF(VLOOKUP(T119,D$6:J$331,7,FALSE())=W119,TRUE(),FALSE())</f>
        <v>1</v>
      </c>
      <c r="AC119" s="0" t="s">
        <v>78</v>
      </c>
      <c r="AD119" s="0" t="s">
        <v>16</v>
      </c>
    </row>
    <row r="120" customFormat="false" ht="12.75" hidden="false" customHeight="false" outlineLevel="0" collapsed="false">
      <c r="A120" s="0" t="s">
        <v>368</v>
      </c>
      <c r="B120" s="0" t="s">
        <v>18</v>
      </c>
      <c r="C120" s="0" t="s">
        <v>65</v>
      </c>
      <c r="D120" s="0" t="s">
        <v>233</v>
      </c>
      <c r="E120" s="0" t="str">
        <f aca="false">VLOOKUP(D120,$AC$3:$AD$328,2,FALSE())</f>
        <v>Mainly Rural (rural including hub towns &gt;=80%) </v>
      </c>
      <c r="F120" s="0" t="n">
        <f aca="false">VLOOKUP(D120,Sheet2!$A$6:$T$331,10,FALSE())</f>
        <v>40486</v>
      </c>
      <c r="G120" s="0" t="n">
        <f aca="false">VLOOKUP(D120,Sheet2!$A$6:$T$331,20,FALSE())</f>
        <v>410</v>
      </c>
      <c r="H120" s="3" t="n">
        <f aca="false">G120/F120</f>
        <v>0.0101269574667786</v>
      </c>
      <c r="J120" s="0" t="n">
        <f aca="false">1+SUMPRODUCT(($E$6:$E$331=E120)*($H$6:$H$331&gt;H120))</f>
        <v>29</v>
      </c>
      <c r="T120" s="0" t="s">
        <v>263</v>
      </c>
      <c r="U120" s="0" t="s">
        <v>9</v>
      </c>
      <c r="V120" s="0" t="n">
        <f aca="false">VLOOKUP($T120,$D$6:$H$331,5,FALSE())</f>
        <v>0.00737846224571888</v>
      </c>
      <c r="W120" s="0" t="n">
        <f aca="false">RANK(V120,V$97:V$193,0)</f>
        <v>31</v>
      </c>
      <c r="X120" s="1" t="n">
        <f aca="false">IF(VLOOKUP(T120,D$6:J$331,7,FALSE())=W120,TRUE(),FALSE())</f>
        <v>1</v>
      </c>
      <c r="AC120" s="0" t="s">
        <v>219</v>
      </c>
      <c r="AD120" s="0" t="s">
        <v>81</v>
      </c>
    </row>
    <row r="121" customFormat="false" ht="12.75" hidden="false" customHeight="false" outlineLevel="0" collapsed="false">
      <c r="A121" s="0" t="s">
        <v>369</v>
      </c>
      <c r="B121" s="0" t="s">
        <v>192</v>
      </c>
      <c r="C121" s="0" t="s">
        <v>56</v>
      </c>
      <c r="D121" s="0" t="s">
        <v>370</v>
      </c>
      <c r="E121" s="0" t="str">
        <f aca="false">VLOOKUP(D121,$AC$3:$AD$328,2,FALSE())</f>
        <v>Urban with Major Conurbation</v>
      </c>
      <c r="F121" s="0" t="n">
        <f aca="false">VLOOKUP(D121,Sheet2!$A$6:$T$331,10,FALSE())</f>
        <v>85410</v>
      </c>
      <c r="G121" s="0" t="n">
        <f aca="false">VLOOKUP(D121,Sheet2!$A$6:$T$331,20,FALSE())</f>
        <v>2110</v>
      </c>
      <c r="H121" s="3" t="n">
        <f aca="false">G121/F121</f>
        <v>0.0247043671701206</v>
      </c>
      <c r="J121" s="0" t="n">
        <f aca="false">1+SUMPRODUCT(($E$6:$E$331=E121)*($H$6:$H$331&gt;H121))</f>
        <v>7</v>
      </c>
      <c r="T121" s="0" t="s">
        <v>28</v>
      </c>
      <c r="U121" s="0" t="s">
        <v>9</v>
      </c>
      <c r="V121" s="0" t="n">
        <f aca="false">VLOOKUP($T121,$D$6:$H$331,5,FALSE())</f>
        <v>0.00415674563138141</v>
      </c>
      <c r="W121" s="0" t="n">
        <f aca="false">RANK(V121,V$97:V$193,0)</f>
        <v>57</v>
      </c>
      <c r="X121" s="1" t="n">
        <f aca="false">IF(VLOOKUP(T121,D$6:J$331,7,FALSE())=W121,TRUE(),FALSE())</f>
        <v>1</v>
      </c>
      <c r="AC121" s="0" t="s">
        <v>325</v>
      </c>
      <c r="AD121" s="0" t="s">
        <v>9</v>
      </c>
    </row>
    <row r="122" customFormat="false" ht="12.75" hidden="false" customHeight="false" outlineLevel="0" collapsed="false">
      <c r="A122" s="0" t="s">
        <v>371</v>
      </c>
      <c r="B122" s="0" t="s">
        <v>18</v>
      </c>
      <c r="C122" s="0" t="s">
        <v>30</v>
      </c>
      <c r="D122" s="0" t="s">
        <v>236</v>
      </c>
      <c r="E122" s="0" t="str">
        <f aca="false">VLOOKUP(D122,$AC$3:$AD$328,2,FALSE())</f>
        <v>Mainly Rural (rural including hub towns &gt;=80%) </v>
      </c>
      <c r="F122" s="0" t="n">
        <f aca="false">VLOOKUP(D122,Sheet2!$A$6:$T$331,10,FALSE())</f>
        <v>37636</v>
      </c>
      <c r="G122" s="0" t="n">
        <f aca="false">VLOOKUP(D122,Sheet2!$A$6:$T$331,20,FALSE())</f>
        <v>183</v>
      </c>
      <c r="H122" s="3" t="n">
        <f aca="false">G122/F122</f>
        <v>0.00486236581995961</v>
      </c>
      <c r="J122" s="0" t="n">
        <f aca="false">1+SUMPRODUCT(($E$6:$E$331=E122)*($H$6:$H$331&gt;H122))</f>
        <v>43</v>
      </c>
      <c r="T122" s="0" t="s">
        <v>72</v>
      </c>
      <c r="U122" s="0" t="s">
        <v>9</v>
      </c>
      <c r="V122" s="0" t="n">
        <f aca="false">VLOOKUP($T122,$D$6:$H$331,5,FALSE())</f>
        <v>0.00130160254043276</v>
      </c>
      <c r="W122" s="0" t="n">
        <f aca="false">RANK(V122,V$97:V$193,0)</f>
        <v>90</v>
      </c>
      <c r="X122" s="1" t="n">
        <f aca="false">IF(VLOOKUP(T122,D$6:J$331,7,FALSE())=W122,TRUE(),FALSE())</f>
        <v>1</v>
      </c>
      <c r="AC122" s="0" t="s">
        <v>340</v>
      </c>
      <c r="AD122" s="0" t="s">
        <v>9</v>
      </c>
    </row>
    <row r="123" customFormat="false" ht="12.75" hidden="false" customHeight="false" outlineLevel="0" collapsed="false">
      <c r="A123" s="0" t="s">
        <v>372</v>
      </c>
      <c r="B123" s="0" t="s">
        <v>55</v>
      </c>
      <c r="C123" s="0" t="s">
        <v>56</v>
      </c>
      <c r="D123" s="0" t="s">
        <v>373</v>
      </c>
      <c r="E123" s="0" t="str">
        <f aca="false">VLOOKUP(D123,$AC$3:$AD$328,2,FALSE())</f>
        <v>Urban with Major Conurbation</v>
      </c>
      <c r="F123" s="0" t="n">
        <f aca="false">VLOOKUP(D123,Sheet2!$A$6:$T$331,10,FALSE())</f>
        <v>107054</v>
      </c>
      <c r="G123" s="0" t="n">
        <f aca="false">VLOOKUP(D123,Sheet2!$A$6:$T$331,20,FALSE())</f>
        <v>0</v>
      </c>
      <c r="H123" s="3" t="n">
        <f aca="false">G123/F123</f>
        <v>0</v>
      </c>
      <c r="J123" s="0" t="n">
        <f aca="false">1+SUMPRODUCT(($E$6:$E$331=E123)*($H$6:$H$331&gt;H123))</f>
        <v>75</v>
      </c>
      <c r="T123" s="0" t="s">
        <v>322</v>
      </c>
      <c r="U123" s="0" t="s">
        <v>9</v>
      </c>
      <c r="V123" s="0" t="n">
        <f aca="false">VLOOKUP($T123,$D$6:$H$331,5,FALSE())</f>
        <v>0.0213202386872203</v>
      </c>
      <c r="W123" s="0" t="n">
        <f aca="false">RANK(V123,V$97:V$193,0)</f>
        <v>9</v>
      </c>
      <c r="X123" s="1" t="n">
        <f aca="false">IF(VLOOKUP(T123,D$6:J$331,7,FALSE())=W123,TRUE(),FALSE())</f>
        <v>1</v>
      </c>
      <c r="AC123" s="0" t="s">
        <v>355</v>
      </c>
      <c r="AD123" s="0" t="s">
        <v>9</v>
      </c>
    </row>
    <row r="124" customFormat="false" ht="12.75" hidden="false" customHeight="false" outlineLevel="0" collapsed="false">
      <c r="A124" s="0" t="s">
        <v>374</v>
      </c>
      <c r="B124" s="0" t="s">
        <v>18</v>
      </c>
      <c r="C124" s="0" t="s">
        <v>50</v>
      </c>
      <c r="D124" s="0" t="s">
        <v>344</v>
      </c>
      <c r="E124" s="0" t="str">
        <f aca="false">VLOOKUP(D124,$AC$3:$AD$328,2,FALSE())</f>
        <v>Urban with City and Town</v>
      </c>
      <c r="F124" s="0" t="n">
        <f aca="false">VLOOKUP(D124,Sheet2!$A$6:$T$331,10,FALSE())</f>
        <v>36424</v>
      </c>
      <c r="G124" s="0" t="n">
        <f aca="false">VLOOKUP(D124,Sheet2!$A$6:$T$331,20,FALSE())</f>
        <v>62</v>
      </c>
      <c r="H124" s="3" t="n">
        <f aca="false">G124/F124</f>
        <v>0.00170217439051175</v>
      </c>
      <c r="J124" s="0" t="n">
        <f aca="false">1+SUMPRODUCT(($E$6:$E$331=E124)*($H$6:$H$331&gt;H124))</f>
        <v>87</v>
      </c>
      <c r="T124" s="0" t="s">
        <v>325</v>
      </c>
      <c r="U124" s="0" t="s">
        <v>9</v>
      </c>
      <c r="V124" s="0" t="n">
        <f aca="false">VLOOKUP($T124,$D$6:$H$331,5,FALSE())</f>
        <v>0.0036111779847775</v>
      </c>
      <c r="W124" s="0" t="n">
        <f aca="false">RANK(V124,V$97:V$193,0)</f>
        <v>63</v>
      </c>
      <c r="X124" s="1" t="n">
        <f aca="false">IF(VLOOKUP(T124,D$6:J$331,7,FALSE())=W124,TRUE(),FALSE())</f>
        <v>1</v>
      </c>
      <c r="AC124" s="0" t="s">
        <v>375</v>
      </c>
      <c r="AD124" s="0" t="s">
        <v>16</v>
      </c>
    </row>
    <row r="125" customFormat="false" ht="12.75" hidden="false" customHeight="false" outlineLevel="0" collapsed="false">
      <c r="A125" s="0" t="s">
        <v>376</v>
      </c>
      <c r="B125" s="0" t="s">
        <v>18</v>
      </c>
      <c r="C125" s="0" t="s">
        <v>65</v>
      </c>
      <c r="D125" s="0" t="s">
        <v>377</v>
      </c>
      <c r="E125" s="0" t="str">
        <f aca="false">VLOOKUP(D125,$AC$3:$AD$328,2,FALSE())</f>
        <v>Urban with Significant Rural (rural including hub towns 26-49%)</v>
      </c>
      <c r="F125" s="0" t="n">
        <f aca="false">VLOOKUP(D125,Sheet2!$A$6:$T$331,10,FALSE())</f>
        <v>70835</v>
      </c>
      <c r="G125" s="0" t="n">
        <f aca="false">VLOOKUP(D125,Sheet2!$A$6:$T$331,20,FALSE())</f>
        <v>676</v>
      </c>
      <c r="H125" s="3" t="n">
        <f aca="false">G125/F125</f>
        <v>0.00954330486341498</v>
      </c>
      <c r="J125" s="0" t="n">
        <f aca="false">1+SUMPRODUCT(($E$6:$E$331=E125)*($H$6:$H$331&gt;H125))</f>
        <v>11</v>
      </c>
      <c r="T125" s="0" t="s">
        <v>290</v>
      </c>
      <c r="U125" s="0" t="s">
        <v>9</v>
      </c>
      <c r="V125" s="0" t="n">
        <f aca="false">VLOOKUP($T125,$D$6:$H$331,5,FALSE())</f>
        <v>0.0085762352338807</v>
      </c>
      <c r="W125" s="0" t="n">
        <f aca="false">RANK(V125,V$97:V$193,0)</f>
        <v>23</v>
      </c>
      <c r="X125" s="1" t="n">
        <f aca="false">IF(VLOOKUP(T125,D$6:J$331,7,FALSE())=W125,TRUE(),FALSE())</f>
        <v>1</v>
      </c>
      <c r="AC125" s="0" t="s">
        <v>378</v>
      </c>
      <c r="AD125" s="0" t="s">
        <v>9</v>
      </c>
    </row>
    <row r="126" customFormat="false" ht="12.75" hidden="false" customHeight="false" outlineLevel="0" collapsed="false">
      <c r="A126" s="0" t="s">
        <v>379</v>
      </c>
      <c r="B126" s="0" t="s">
        <v>55</v>
      </c>
      <c r="C126" s="0" t="s">
        <v>56</v>
      </c>
      <c r="D126" s="0" t="s">
        <v>380</v>
      </c>
      <c r="E126" s="0" t="str">
        <f aca="false">VLOOKUP(D126,$AC$3:$AD$328,2,FALSE())</f>
        <v>Urban with Major Conurbation</v>
      </c>
      <c r="F126" s="0" t="n">
        <f aca="false">VLOOKUP(D126,Sheet2!$A$6:$T$331,10,FALSE())</f>
        <v>89022</v>
      </c>
      <c r="G126" s="0" t="n">
        <f aca="false">VLOOKUP(D126,Sheet2!$A$6:$T$331,20,FALSE())</f>
        <v>2</v>
      </c>
      <c r="H126" s="3" t="n">
        <f aca="false">G126/F126</f>
        <v>2.24663566309452E-005</v>
      </c>
      <c r="J126" s="0" t="n">
        <f aca="false">1+SUMPRODUCT(($E$6:$E$331=E126)*($H$6:$H$331&gt;H126))</f>
        <v>74</v>
      </c>
      <c r="T126" s="0" t="s">
        <v>340</v>
      </c>
      <c r="U126" s="0" t="s">
        <v>9</v>
      </c>
      <c r="V126" s="0" t="n">
        <f aca="false">VLOOKUP($T126,$D$6:$H$331,5,FALSE())</f>
        <v>0.00568205128205128</v>
      </c>
      <c r="W126" s="0" t="n">
        <f aca="false">RANK(V126,V$97:V$193,0)</f>
        <v>42</v>
      </c>
      <c r="X126" s="1" t="n">
        <f aca="false">IF(VLOOKUP(T126,D$6:J$331,7,FALSE())=W126,TRUE(),FALSE())</f>
        <v>1</v>
      </c>
      <c r="AC126" s="0" t="s">
        <v>381</v>
      </c>
      <c r="AD126" s="0" t="s">
        <v>16</v>
      </c>
    </row>
    <row r="127" customFormat="false" ht="12.75" hidden="false" customHeight="false" outlineLevel="0" collapsed="false">
      <c r="A127" s="0" t="s">
        <v>382</v>
      </c>
      <c r="B127" s="0" t="s">
        <v>18</v>
      </c>
      <c r="C127" s="0" t="s">
        <v>19</v>
      </c>
      <c r="D127" s="0" t="s">
        <v>375</v>
      </c>
      <c r="E127" s="0" t="str">
        <f aca="false">VLOOKUP(D127,$AC$3:$AD$328,2,FALSE())</f>
        <v>Urban with Significant Rural (rural including hub towns 26-49%)</v>
      </c>
      <c r="F127" s="0" t="n">
        <f aca="false">VLOOKUP(D127,Sheet2!$A$6:$T$331,10,FALSE())</f>
        <v>37782</v>
      </c>
      <c r="G127" s="0" t="n">
        <f aca="false">VLOOKUP(D127,Sheet2!$A$6:$T$331,20,FALSE())</f>
        <v>120</v>
      </c>
      <c r="H127" s="3" t="n">
        <f aca="false">G127/F127</f>
        <v>0.00317611561060823</v>
      </c>
      <c r="J127" s="0" t="n">
        <f aca="false">1+SUMPRODUCT(($E$6:$E$331=E127)*($H$6:$H$331&gt;H127))</f>
        <v>41</v>
      </c>
      <c r="T127" s="0" t="s">
        <v>346</v>
      </c>
      <c r="U127" s="0" t="s">
        <v>9</v>
      </c>
      <c r="V127" s="0" t="n">
        <f aca="false">VLOOKUP($T127,$D$6:$H$331,5,FALSE())</f>
        <v>0.0171044919273192</v>
      </c>
      <c r="W127" s="0" t="n">
        <f aca="false">RANK(V127,V$97:V$193,0)</f>
        <v>11</v>
      </c>
      <c r="X127" s="1" t="n">
        <f aca="false">IF(VLOOKUP(T127,D$6:J$331,7,FALSE())=W127,TRUE(),FALSE())</f>
        <v>1</v>
      </c>
      <c r="AC127" s="0" t="s">
        <v>383</v>
      </c>
      <c r="AD127" s="0" t="s">
        <v>9</v>
      </c>
    </row>
    <row r="128" customFormat="false" ht="12.75" hidden="false" customHeight="false" outlineLevel="0" collapsed="false">
      <c r="A128" s="0" t="s">
        <v>384</v>
      </c>
      <c r="B128" s="0" t="s">
        <v>87</v>
      </c>
      <c r="C128" s="0" t="s">
        <v>272</v>
      </c>
      <c r="D128" s="0" t="s">
        <v>8</v>
      </c>
      <c r="E128" s="0" t="str">
        <f aca="false">VLOOKUP(D128,$AC$3:$AD$328,2,FALSE())</f>
        <v>Urban with City and Town</v>
      </c>
      <c r="F128" s="0" t="n">
        <f aca="false">VLOOKUP(D128,Sheet2!$A$6:$T$331,10,FALSE())</f>
        <v>43015</v>
      </c>
      <c r="G128" s="0" t="n">
        <f aca="false">VLOOKUP(D128,Sheet2!$A$6:$T$331,20,FALSE())</f>
        <v>302</v>
      </c>
      <c r="H128" s="3" t="n">
        <f aca="false">G128/F128</f>
        <v>0.00702080669533884</v>
      </c>
      <c r="J128" s="0" t="n">
        <f aca="false">1+SUMPRODUCT(($E$6:$E$331=E128)*($H$6:$H$331&gt;H128))</f>
        <v>33</v>
      </c>
      <c r="T128" s="0" t="s">
        <v>353</v>
      </c>
      <c r="U128" s="0" t="s">
        <v>9</v>
      </c>
      <c r="V128" s="0" t="n">
        <f aca="false">VLOOKUP($T128,$D$6:$H$331,5,FALSE())</f>
        <v>0.00273727524823329</v>
      </c>
      <c r="W128" s="0" t="n">
        <f aca="false">RANK(V128,V$97:V$193,0)</f>
        <v>71</v>
      </c>
      <c r="X128" s="1" t="n">
        <f aca="false">IF(VLOOKUP(T128,D$6:J$331,7,FALSE())=W128,TRUE(),FALSE())</f>
        <v>1</v>
      </c>
      <c r="AC128" s="0" t="s">
        <v>385</v>
      </c>
      <c r="AD128" s="0" t="s">
        <v>16</v>
      </c>
    </row>
    <row r="129" customFormat="false" ht="12.75" hidden="false" customHeight="false" outlineLevel="0" collapsed="false">
      <c r="A129" s="0" t="s">
        <v>386</v>
      </c>
      <c r="B129" s="0" t="s">
        <v>18</v>
      </c>
      <c r="C129" s="0" t="s">
        <v>19</v>
      </c>
      <c r="D129" s="0" t="s">
        <v>326</v>
      </c>
      <c r="E129" s="0" t="str">
        <f aca="false">VLOOKUP(D129,$AC$3:$AD$328,2,FALSE())</f>
        <v>Urban with City and Town</v>
      </c>
      <c r="F129" s="0" t="n">
        <f aca="false">VLOOKUP(D129,Sheet2!$A$6:$T$331,10,FALSE())</f>
        <v>43008</v>
      </c>
      <c r="G129" s="0" t="n">
        <f aca="false">VLOOKUP(D129,Sheet2!$A$6:$T$331,20,FALSE())</f>
        <v>669</v>
      </c>
      <c r="H129" s="3" t="n">
        <f aca="false">G129/F129</f>
        <v>0.0155552455357143</v>
      </c>
      <c r="J129" s="0" t="n">
        <f aca="false">1+SUMPRODUCT(($E$6:$E$331=E129)*($H$6:$H$331&gt;H129))</f>
        <v>13</v>
      </c>
      <c r="T129" s="0" t="s">
        <v>355</v>
      </c>
      <c r="U129" s="0" t="s">
        <v>9</v>
      </c>
      <c r="V129" s="0" t="n">
        <f aca="false">VLOOKUP($T129,$D$6:$H$331,5,FALSE())</f>
        <v>0.00612078346028292</v>
      </c>
      <c r="W129" s="0" t="n">
        <f aca="false">RANK(V129,V$97:V$193,0)</f>
        <v>39</v>
      </c>
      <c r="X129" s="1" t="n">
        <f aca="false">IF(VLOOKUP(T129,D$6:J$331,7,FALSE())=W129,TRUE(),FALSE())</f>
        <v>1</v>
      </c>
      <c r="AC129" s="0" t="s">
        <v>180</v>
      </c>
      <c r="AD129" s="0" t="s">
        <v>22</v>
      </c>
    </row>
    <row r="130" customFormat="false" ht="12.75" hidden="false" customHeight="false" outlineLevel="0" collapsed="false">
      <c r="A130" s="0" t="s">
        <v>387</v>
      </c>
      <c r="B130" s="0" t="s">
        <v>18</v>
      </c>
      <c r="C130" s="0" t="s">
        <v>19</v>
      </c>
      <c r="D130" s="0" t="s">
        <v>378</v>
      </c>
      <c r="E130" s="0" t="str">
        <f aca="false">VLOOKUP(D130,$AC$3:$AD$328,2,FALSE())</f>
        <v>Urban with City and Town</v>
      </c>
      <c r="F130" s="0" t="n">
        <f aca="false">VLOOKUP(D130,Sheet2!$A$6:$T$331,10,FALSE())</f>
        <v>53860</v>
      </c>
      <c r="G130" s="0" t="n">
        <f aca="false">VLOOKUP(D130,Sheet2!$A$6:$T$331,20,FALSE())</f>
        <v>422</v>
      </c>
      <c r="H130" s="3" t="n">
        <f aca="false">G130/F130</f>
        <v>0.00783512810991459</v>
      </c>
      <c r="J130" s="0" t="n">
        <f aca="false">1+SUMPRODUCT(($E$6:$E$331=E130)*($H$6:$H$331&gt;H130))</f>
        <v>26</v>
      </c>
      <c r="T130" s="0" t="s">
        <v>363</v>
      </c>
      <c r="U130" s="0" t="s">
        <v>9</v>
      </c>
      <c r="V130" s="0" t="n">
        <f aca="false">VLOOKUP($T130,$D$6:$H$331,5,FALSE())</f>
        <v>0.00596414516834281</v>
      </c>
      <c r="W130" s="0" t="n">
        <f aca="false">RANK(V130,V$97:V$193,0)</f>
        <v>41</v>
      </c>
      <c r="X130" s="1" t="n">
        <f aca="false">IF(VLOOKUP(T130,D$6:J$331,7,FALSE())=W130,TRUE(),FALSE())</f>
        <v>1</v>
      </c>
      <c r="AC130" s="0" t="s">
        <v>171</v>
      </c>
      <c r="AD130" s="0" t="s">
        <v>147</v>
      </c>
    </row>
    <row r="131" customFormat="false" ht="12.75" hidden="false" customHeight="false" outlineLevel="0" collapsed="false">
      <c r="A131" s="0" t="s">
        <v>388</v>
      </c>
      <c r="B131" s="0" t="s">
        <v>55</v>
      </c>
      <c r="C131" s="0" t="s">
        <v>56</v>
      </c>
      <c r="D131" s="0" t="s">
        <v>389</v>
      </c>
      <c r="E131" s="0" t="str">
        <f aca="false">VLOOKUP(D131,$AC$3:$AD$328,2,FALSE())</f>
        <v>Urban with Major Conurbation</v>
      </c>
      <c r="F131" s="0" t="n">
        <f aca="false">VLOOKUP(D131,Sheet2!$A$6:$T$331,10,FALSE())</f>
        <v>103288</v>
      </c>
      <c r="G131" s="0" t="n">
        <f aca="false">VLOOKUP(D131,Sheet2!$A$6:$T$331,20,FALSE())</f>
        <v>203</v>
      </c>
      <c r="H131" s="3" t="n">
        <f aca="false">G131/F131</f>
        <v>0.00196537835953838</v>
      </c>
      <c r="J131" s="0" t="n">
        <f aca="false">1+SUMPRODUCT(($E$6:$E$331=E131)*($H$6:$H$331&gt;H131))</f>
        <v>61</v>
      </c>
      <c r="T131" s="0" t="s">
        <v>33</v>
      </c>
      <c r="U131" s="0" t="s">
        <v>9</v>
      </c>
      <c r="V131" s="0" t="n">
        <f aca="false">VLOOKUP($T131,$D$6:$H$331,5,FALSE())</f>
        <v>0.00102516141796011</v>
      </c>
      <c r="W131" s="0" t="n">
        <f aca="false">RANK(V131,V$97:V$193,0)</f>
        <v>93</v>
      </c>
      <c r="X131" s="1" t="n">
        <f aca="false">IF(VLOOKUP(T131,D$6:J$331,7,FALSE())=W131,TRUE(),FALSE())</f>
        <v>1</v>
      </c>
      <c r="AC131" s="0" t="s">
        <v>269</v>
      </c>
      <c r="AD131" s="0" t="s">
        <v>16</v>
      </c>
    </row>
    <row r="132" customFormat="false" ht="12.75" hidden="false" customHeight="false" outlineLevel="0" collapsed="false">
      <c r="A132" s="0" t="s">
        <v>390</v>
      </c>
      <c r="B132" s="0" t="s">
        <v>87</v>
      </c>
      <c r="C132" s="0" t="s">
        <v>100</v>
      </c>
      <c r="D132" s="0" t="s">
        <v>67</v>
      </c>
      <c r="E132" s="0" t="str">
        <f aca="false">VLOOKUP(D132,$AC$3:$AD$328,2,FALSE())</f>
        <v>Largely Rural (rural including hub towns 50-79%) </v>
      </c>
      <c r="F132" s="0" t="n">
        <f aca="false">VLOOKUP(D132,Sheet2!$A$6:$T$331,10,FALSE())</f>
        <v>83501</v>
      </c>
      <c r="G132" s="0" t="n">
        <f aca="false">VLOOKUP(D132,Sheet2!$A$6:$T$331,20,FALSE())</f>
        <v>678</v>
      </c>
      <c r="H132" s="3" t="n">
        <f aca="false">G132/F132</f>
        <v>0.00811966323756602</v>
      </c>
      <c r="J132" s="0" t="n">
        <f aca="false">1+SUMPRODUCT(($E$6:$E$331=E132)*($H$6:$H$331&gt;H132))</f>
        <v>16</v>
      </c>
      <c r="T132" s="0" t="s">
        <v>344</v>
      </c>
      <c r="U132" s="0" t="s">
        <v>9</v>
      </c>
      <c r="V132" s="0" t="n">
        <f aca="false">VLOOKUP($T132,$D$6:$H$331,5,FALSE())</f>
        <v>0.00170217439051175</v>
      </c>
      <c r="W132" s="0" t="n">
        <f aca="false">RANK(V132,V$97:V$193,0)</f>
        <v>87</v>
      </c>
      <c r="X132" s="1" t="n">
        <f aca="false">IF(VLOOKUP(T132,D$6:J$331,7,FALSE())=W132,TRUE(),FALSE())</f>
        <v>1</v>
      </c>
      <c r="AC132" s="0" t="s">
        <v>310</v>
      </c>
      <c r="AD132" s="0" t="s">
        <v>16</v>
      </c>
    </row>
    <row r="133" customFormat="false" ht="12.75" hidden="false" customHeight="false" outlineLevel="0" collapsed="false">
      <c r="A133" s="0" t="s">
        <v>391</v>
      </c>
      <c r="B133" s="0" t="s">
        <v>18</v>
      </c>
      <c r="C133" s="0" t="s">
        <v>50</v>
      </c>
      <c r="D133" s="0" t="s">
        <v>392</v>
      </c>
      <c r="E133" s="0" t="str">
        <f aca="false">VLOOKUP(D133,$AC$3:$AD$328,2,FALSE())</f>
        <v>Urban with Major Conurbation</v>
      </c>
      <c r="F133" s="0" t="n">
        <f aca="false">VLOOKUP(D133,Sheet2!$A$6:$T$331,10,FALSE())</f>
        <v>42447</v>
      </c>
      <c r="G133" s="0" t="n">
        <f aca="false">VLOOKUP(D133,Sheet2!$A$6:$T$331,20,FALSE())</f>
        <v>220</v>
      </c>
      <c r="H133" s="3" t="n">
        <f aca="false">G133/F133</f>
        <v>0.00518293401182651</v>
      </c>
      <c r="J133" s="0" t="n">
        <f aca="false">1+SUMPRODUCT(($E$6:$E$331=E133)*($H$6:$H$331&gt;H133))</f>
        <v>27</v>
      </c>
      <c r="T133" s="0" t="s">
        <v>8</v>
      </c>
      <c r="U133" s="0" t="s">
        <v>9</v>
      </c>
      <c r="V133" s="0" t="n">
        <f aca="false">VLOOKUP($T133,$D$6:$H$331,5,FALSE())</f>
        <v>0.00702080669533884</v>
      </c>
      <c r="W133" s="0" t="n">
        <f aca="false">RANK(V133,V$97:V$193,0)</f>
        <v>33</v>
      </c>
      <c r="X133" s="1" t="n">
        <f aca="false">IF(VLOOKUP(T133,D$6:J$331,7,FALSE())=W133,TRUE(),FALSE())</f>
        <v>1</v>
      </c>
      <c r="AC133" s="0" t="s">
        <v>392</v>
      </c>
      <c r="AD133" s="0" t="s">
        <v>147</v>
      </c>
    </row>
    <row r="134" customFormat="false" ht="12.75" hidden="false" customHeight="false" outlineLevel="0" collapsed="false">
      <c r="A134" s="0" t="s">
        <v>393</v>
      </c>
      <c r="B134" s="0" t="s">
        <v>18</v>
      </c>
      <c r="C134" s="0" t="s">
        <v>30</v>
      </c>
      <c r="D134" s="0" t="s">
        <v>71</v>
      </c>
      <c r="E134" s="0" t="str">
        <f aca="false">VLOOKUP(D134,$AC$3:$AD$328,2,FALSE())</f>
        <v>Largely Rural (rural including hub towns 50-79%) </v>
      </c>
      <c r="F134" s="0" t="n">
        <f aca="false">VLOOKUP(D134,Sheet2!$A$6:$T$331,10,FALSE())</f>
        <v>41197</v>
      </c>
      <c r="G134" s="0" t="n">
        <f aca="false">VLOOKUP(D134,Sheet2!$A$6:$T$331,20,FALSE())</f>
        <v>287</v>
      </c>
      <c r="H134" s="3" t="n">
        <f aca="false">G134/F134</f>
        <v>0.00696652668883657</v>
      </c>
      <c r="J134" s="0" t="n">
        <f aca="false">1+SUMPRODUCT(($E$6:$E$331=E134)*($H$6:$H$331&gt;H134))</f>
        <v>21</v>
      </c>
      <c r="T134" s="0" t="s">
        <v>326</v>
      </c>
      <c r="U134" s="0" t="s">
        <v>9</v>
      </c>
      <c r="V134" s="0" t="n">
        <f aca="false">VLOOKUP($T134,$D$6:$H$331,5,FALSE())</f>
        <v>0.0155552455357143</v>
      </c>
      <c r="W134" s="0" t="n">
        <f aca="false">RANK(V134,V$97:V$193,0)</f>
        <v>13</v>
      </c>
      <c r="X134" s="1" t="n">
        <f aca="false">IF(VLOOKUP(T134,D$6:J$331,7,FALSE())=W134,TRUE(),FALSE())</f>
        <v>1</v>
      </c>
      <c r="AC134" s="0" t="s">
        <v>394</v>
      </c>
      <c r="AD134" s="0" t="s">
        <v>16</v>
      </c>
    </row>
    <row r="135" customFormat="false" ht="12.75" hidden="false" customHeight="false" outlineLevel="0" collapsed="false">
      <c r="A135" s="0" t="s">
        <v>395</v>
      </c>
      <c r="B135" s="0" t="s">
        <v>55</v>
      </c>
      <c r="C135" s="0" t="s">
        <v>56</v>
      </c>
      <c r="D135" s="0" t="s">
        <v>396</v>
      </c>
      <c r="E135" s="0" t="str">
        <f aca="false">VLOOKUP(D135,$AC$3:$AD$328,2,FALSE())</f>
        <v>Urban with Major Conurbation</v>
      </c>
      <c r="F135" s="0" t="n">
        <f aca="false">VLOOKUP(D135,Sheet2!$A$6:$T$331,10,FALSE())</f>
        <v>108975</v>
      </c>
      <c r="G135" s="0" t="n">
        <f aca="false">VLOOKUP(D135,Sheet2!$A$6:$T$331,20,FALSE())</f>
        <v>991</v>
      </c>
      <c r="H135" s="3" t="n">
        <f aca="false">G135/F135</f>
        <v>0.00909382885983024</v>
      </c>
      <c r="J135" s="0" t="n">
        <f aca="false">1+SUMPRODUCT(($E$6:$E$331=E135)*($H$6:$H$331&gt;H135))</f>
        <v>15</v>
      </c>
      <c r="T135" s="0" t="s">
        <v>378</v>
      </c>
      <c r="U135" s="0" t="s">
        <v>9</v>
      </c>
      <c r="V135" s="0" t="n">
        <f aca="false">VLOOKUP($T135,$D$6:$H$331,5,FALSE())</f>
        <v>0.00783512810991459</v>
      </c>
      <c r="W135" s="0" t="n">
        <f aca="false">RANK(V135,V$97:V$193,0)</f>
        <v>26</v>
      </c>
      <c r="X135" s="1" t="n">
        <f aca="false">IF(VLOOKUP(T135,D$6:J$331,7,FALSE())=W135,TRUE(),FALSE())</f>
        <v>1</v>
      </c>
      <c r="AC135" s="0" t="s">
        <v>397</v>
      </c>
      <c r="AD135" s="0" t="s">
        <v>9</v>
      </c>
    </row>
    <row r="136" customFormat="false" ht="12.75" hidden="false" customHeight="false" outlineLevel="0" collapsed="false">
      <c r="A136" s="0" t="s">
        <v>398</v>
      </c>
      <c r="B136" s="0" t="s">
        <v>18</v>
      </c>
      <c r="C136" s="0" t="s">
        <v>30</v>
      </c>
      <c r="D136" s="0" t="s">
        <v>75</v>
      </c>
      <c r="E136" s="0" t="str">
        <f aca="false">VLOOKUP(D136,$AC$3:$AD$328,2,FALSE())</f>
        <v>Largely Rural (rural including hub towns 50-79%) </v>
      </c>
      <c r="F136" s="0" t="n">
        <f aca="false">VLOOKUP(D136,Sheet2!$A$6:$T$331,10,FALSE())</f>
        <v>48447</v>
      </c>
      <c r="G136" s="0" t="n">
        <f aca="false">VLOOKUP(D136,Sheet2!$A$6:$T$331,20,FALSE())</f>
        <v>118</v>
      </c>
      <c r="H136" s="3" t="n">
        <f aca="false">G136/F136</f>
        <v>0.00243565133031973</v>
      </c>
      <c r="J136" s="0" t="n">
        <f aca="false">1+SUMPRODUCT(($E$6:$E$331=E136)*($H$6:$H$331&gt;H136))</f>
        <v>39</v>
      </c>
      <c r="T136" s="0" t="s">
        <v>399</v>
      </c>
      <c r="U136" s="0" t="s">
        <v>9</v>
      </c>
      <c r="V136" s="0" t="n">
        <f aca="false">VLOOKUP($T136,$D$6:$H$331,5,FALSE())</f>
        <v>0.00169209355639857</v>
      </c>
      <c r="W136" s="0" t="n">
        <f aca="false">RANK(V136,V$97:V$193,0)</f>
        <v>88</v>
      </c>
      <c r="X136" s="1" t="n">
        <f aca="false">IF(VLOOKUP(T136,D$6:J$331,7,FALSE())=W136,TRUE(),FALSE())</f>
        <v>1</v>
      </c>
      <c r="AC136" s="0" t="s">
        <v>400</v>
      </c>
      <c r="AD136" s="0" t="s">
        <v>9</v>
      </c>
    </row>
    <row r="137" customFormat="false" ht="12.75" hidden="false" customHeight="false" outlineLevel="0" collapsed="false">
      <c r="A137" s="0" t="s">
        <v>401</v>
      </c>
      <c r="B137" s="0" t="s">
        <v>18</v>
      </c>
      <c r="C137" s="0" t="s">
        <v>19</v>
      </c>
      <c r="D137" s="0" t="s">
        <v>79</v>
      </c>
      <c r="E137" s="0" t="str">
        <f aca="false">VLOOKUP(D137,$AC$3:$AD$328,2,FALSE())</f>
        <v>Largely Rural (rural including hub towns 50-79%) </v>
      </c>
      <c r="F137" s="0" t="n">
        <f aca="false">VLOOKUP(D137,Sheet2!$A$6:$T$331,10,FALSE())</f>
        <v>59009</v>
      </c>
      <c r="G137" s="0" t="n">
        <f aca="false">VLOOKUP(D137,Sheet2!$A$6:$T$331,20,FALSE())</f>
        <v>378</v>
      </c>
      <c r="H137" s="3" t="n">
        <f aca="false">G137/F137</f>
        <v>0.00640580250470267</v>
      </c>
      <c r="J137" s="0" t="n">
        <f aca="false">1+SUMPRODUCT(($E$6:$E$331=E137)*($H$6:$H$331&gt;H137))</f>
        <v>22</v>
      </c>
      <c r="T137" s="0" t="s">
        <v>402</v>
      </c>
      <c r="U137" s="0" t="s">
        <v>9</v>
      </c>
      <c r="V137" s="0" t="n">
        <f aca="false">VLOOKUP($T137,$D$6:$H$331,5,FALSE())</f>
        <v>0.00623472492393636</v>
      </c>
      <c r="W137" s="0" t="n">
        <f aca="false">RANK(V137,V$97:V$193,0)</f>
        <v>37</v>
      </c>
      <c r="X137" s="1" t="n">
        <f aca="false">IF(VLOOKUP(T137,D$6:J$331,7,FALSE())=W137,TRUE(),FALSE())</f>
        <v>1</v>
      </c>
      <c r="AC137" s="0" t="s">
        <v>403</v>
      </c>
      <c r="AD137" s="0" t="s">
        <v>147</v>
      </c>
    </row>
    <row r="138" customFormat="false" ht="12.75" hidden="false" customHeight="false" outlineLevel="0" collapsed="false">
      <c r="A138" s="0" t="s">
        <v>404</v>
      </c>
      <c r="B138" s="0" t="s">
        <v>55</v>
      </c>
      <c r="C138" s="0" t="s">
        <v>56</v>
      </c>
      <c r="D138" s="0" t="s">
        <v>405</v>
      </c>
      <c r="E138" s="0" t="str">
        <f aca="false">VLOOKUP(D138,$AC$3:$AD$328,2,FALSE())</f>
        <v>Urban with Major Conurbation</v>
      </c>
      <c r="F138" s="0" t="n">
        <f aca="false">VLOOKUP(D138,Sheet2!$A$6:$T$331,10,FALSE())</f>
        <v>99671</v>
      </c>
      <c r="G138" s="0" t="n">
        <f aca="false">VLOOKUP(D138,Sheet2!$A$6:$T$331,20,FALSE())</f>
        <v>458</v>
      </c>
      <c r="H138" s="3" t="n">
        <f aca="false">G138/F138</f>
        <v>0.00459511793801607</v>
      </c>
      <c r="J138" s="0" t="n">
        <f aca="false">1+SUMPRODUCT(($E$6:$E$331=E138)*($H$6:$H$331&gt;H138))</f>
        <v>35</v>
      </c>
      <c r="T138" s="0" t="s">
        <v>406</v>
      </c>
      <c r="U138" s="0" t="s">
        <v>9</v>
      </c>
      <c r="V138" s="0" t="n">
        <f aca="false">VLOOKUP($T138,$D$6:$H$331,5,FALSE())</f>
        <v>0.00241534674160435</v>
      </c>
      <c r="W138" s="0" t="n">
        <f aca="false">RANK(V138,V$97:V$193,0)</f>
        <v>78</v>
      </c>
      <c r="X138" s="1" t="n">
        <f aca="false">IF(VLOOKUP(T138,D$6:J$331,7,FALSE())=W138,TRUE(),FALSE())</f>
        <v>1</v>
      </c>
      <c r="AC138" s="0" t="s">
        <v>407</v>
      </c>
      <c r="AD138" s="0" t="s">
        <v>147</v>
      </c>
    </row>
    <row r="139" customFormat="false" ht="12.75" hidden="false" customHeight="false" outlineLevel="0" collapsed="false">
      <c r="A139" s="0" t="s">
        <v>408</v>
      </c>
      <c r="B139" s="0" t="s">
        <v>18</v>
      </c>
      <c r="C139" s="0" t="s">
        <v>50</v>
      </c>
      <c r="D139" s="0" t="s">
        <v>239</v>
      </c>
      <c r="E139" s="0" t="str">
        <f aca="false">VLOOKUP(D139,$AC$3:$AD$328,2,FALSE())</f>
        <v>Mainly Rural (rural including hub towns &gt;=80%) </v>
      </c>
      <c r="F139" s="0" t="n">
        <f aca="false">VLOOKUP(D139,Sheet2!$A$6:$T$331,10,FALSE())</f>
        <v>74842</v>
      </c>
      <c r="G139" s="0" t="n">
        <f aca="false">VLOOKUP(D139,Sheet2!$A$6:$T$331,20,FALSE())</f>
        <v>309</v>
      </c>
      <c r="H139" s="3" t="n">
        <f aca="false">G139/F139</f>
        <v>0.00412869779001096</v>
      </c>
      <c r="J139" s="0" t="n">
        <f aca="false">1+SUMPRODUCT(($E$6:$E$331=E139)*($H$6:$H$331&gt;H139))</f>
        <v>47</v>
      </c>
      <c r="T139" s="0" t="s">
        <v>48</v>
      </c>
      <c r="U139" s="0" t="s">
        <v>9</v>
      </c>
      <c r="V139" s="0" t="n">
        <f aca="false">VLOOKUP($T139,$D$6:$H$331,5,FALSE())</f>
        <v>0.00225773569328492</v>
      </c>
      <c r="W139" s="0" t="n">
        <f aca="false">RANK(V139,V$97:V$193,0)</f>
        <v>79</v>
      </c>
      <c r="X139" s="1" t="n">
        <f aca="false">IF(VLOOKUP(T139,D$6:J$331,7,FALSE())=W139,TRUE(),FALSE())</f>
        <v>1</v>
      </c>
      <c r="AC139" s="0" t="s">
        <v>409</v>
      </c>
      <c r="AD139" s="0" t="s">
        <v>9</v>
      </c>
    </row>
    <row r="140" customFormat="false" ht="12.75" hidden="false" customHeight="false" outlineLevel="0" collapsed="false">
      <c r="A140" s="0" t="s">
        <v>410</v>
      </c>
      <c r="B140" s="0" t="s">
        <v>18</v>
      </c>
      <c r="C140" s="0" t="s">
        <v>25</v>
      </c>
      <c r="D140" s="0" t="s">
        <v>399</v>
      </c>
      <c r="E140" s="0" t="str">
        <f aca="false">VLOOKUP(D140,$AC$3:$AD$328,2,FALSE())</f>
        <v>Urban with City and Town</v>
      </c>
      <c r="F140" s="0" t="n">
        <f aca="false">VLOOKUP(D140,Sheet2!$A$6:$T$331,10,FALSE())</f>
        <v>36641</v>
      </c>
      <c r="G140" s="0" t="n">
        <f aca="false">VLOOKUP(D140,Sheet2!$A$6:$T$331,20,FALSE())</f>
        <v>62</v>
      </c>
      <c r="H140" s="3" t="n">
        <f aca="false">G140/F140</f>
        <v>0.00169209355639857</v>
      </c>
      <c r="J140" s="0" t="n">
        <f aca="false">1+SUMPRODUCT(($E$6:$E$331=E140)*($H$6:$H$331&gt;H140))</f>
        <v>88</v>
      </c>
      <c r="T140" s="0" t="s">
        <v>76</v>
      </c>
      <c r="U140" s="0" t="s">
        <v>9</v>
      </c>
      <c r="V140" s="0" t="n">
        <f aca="false">VLOOKUP($T140,$D$6:$H$331,5,FALSE())</f>
        <v>0.00695395637972816</v>
      </c>
      <c r="W140" s="0" t="n">
        <f aca="false">RANK(V140,V$97:V$193,0)</f>
        <v>34</v>
      </c>
      <c r="X140" s="1" t="n">
        <f aca="false">IF(VLOOKUP(T140,D$6:J$331,7,FALSE())=W140,TRUE(),FALSE())</f>
        <v>1</v>
      </c>
      <c r="AC140" s="0" t="s">
        <v>43</v>
      </c>
      <c r="AD140" s="0" t="s">
        <v>16</v>
      </c>
    </row>
    <row r="141" customFormat="false" ht="12.75" hidden="false" customHeight="false" outlineLevel="0" collapsed="false">
      <c r="A141" s="0" t="s">
        <v>411</v>
      </c>
      <c r="B141" s="0" t="s">
        <v>18</v>
      </c>
      <c r="C141" s="0" t="s">
        <v>50</v>
      </c>
      <c r="D141" s="0" t="s">
        <v>402</v>
      </c>
      <c r="E141" s="0" t="str">
        <f aca="false">VLOOKUP(D141,$AC$3:$AD$328,2,FALSE())</f>
        <v>Urban with City and Town</v>
      </c>
      <c r="F141" s="0" t="n">
        <f aca="false">VLOOKUP(D141,Sheet2!$A$6:$T$331,10,FALSE())</f>
        <v>60147</v>
      </c>
      <c r="G141" s="0" t="n">
        <f aca="false">VLOOKUP(D141,Sheet2!$A$6:$T$331,20,FALSE())</f>
        <v>375</v>
      </c>
      <c r="H141" s="3" t="n">
        <f aca="false">G141/F141</f>
        <v>0.00623472492393636</v>
      </c>
      <c r="J141" s="0" t="n">
        <f aca="false">1+SUMPRODUCT(($E$6:$E$331=E141)*($H$6:$H$331&gt;H141))</f>
        <v>37</v>
      </c>
      <c r="T141" s="0" t="s">
        <v>412</v>
      </c>
      <c r="U141" s="0" t="s">
        <v>9</v>
      </c>
      <c r="V141" s="0" t="n">
        <f aca="false">VLOOKUP($T141,$D$6:$H$331,5,FALSE())</f>
        <v>0.00820867068876578</v>
      </c>
      <c r="W141" s="0" t="n">
        <f aca="false">RANK(V141,V$97:V$193,0)</f>
        <v>25</v>
      </c>
      <c r="X141" s="1" t="n">
        <f aca="false">IF(VLOOKUP(T141,D$6:J$331,7,FALSE())=W141,TRUE(),FALSE())</f>
        <v>1</v>
      </c>
      <c r="AC141" s="0" t="s">
        <v>198</v>
      </c>
      <c r="AD141" s="0" t="s">
        <v>9</v>
      </c>
    </row>
    <row r="142" customFormat="false" ht="12.75" hidden="false" customHeight="false" outlineLevel="0" collapsed="false">
      <c r="A142" s="0" t="s">
        <v>413</v>
      </c>
      <c r="B142" s="0" t="s">
        <v>87</v>
      </c>
      <c r="C142" s="0" t="s">
        <v>19</v>
      </c>
      <c r="D142" s="0" t="s">
        <v>190</v>
      </c>
      <c r="E142" s="0" t="str">
        <f aca="false">VLOOKUP(D142,$AC$3:$AD$328,2,FALSE())</f>
        <v>Mainly Rural (rural including hub towns &gt;=80%) </v>
      </c>
      <c r="F142" s="0" t="n">
        <f aca="false">VLOOKUP(D142,Sheet2!$A$6:$T$331,10,FALSE())</f>
        <v>70078</v>
      </c>
      <c r="G142" s="0" t="n">
        <f aca="false">VLOOKUP(D142,Sheet2!$A$6:$T$331,20,FALSE())</f>
        <v>3705</v>
      </c>
      <c r="H142" s="3" t="n">
        <f aca="false">G142/F142</f>
        <v>0.0528696595222466</v>
      </c>
      <c r="J142" s="0" t="n">
        <f aca="false">1+SUMPRODUCT(($E$6:$E$331=E142)*($H$6:$H$331&gt;H142))</f>
        <v>9</v>
      </c>
      <c r="T142" s="0" t="s">
        <v>138</v>
      </c>
      <c r="U142" s="0" t="s">
        <v>9</v>
      </c>
      <c r="V142" s="0" t="n">
        <f aca="false">VLOOKUP($T142,$D$6:$H$331,5,FALSE())</f>
        <v>0.00261525438718399</v>
      </c>
      <c r="W142" s="0" t="n">
        <f aca="false">RANK(V142,V$97:V$193,0)</f>
        <v>72</v>
      </c>
      <c r="X142" s="1" t="n">
        <f aca="false">IF(VLOOKUP(T142,D$6:J$331,7,FALSE())=W142,TRUE(),FALSE())</f>
        <v>1</v>
      </c>
      <c r="AC142" s="0" t="s">
        <v>275</v>
      </c>
      <c r="AD142" s="0" t="s">
        <v>147</v>
      </c>
    </row>
    <row r="143" customFormat="false" ht="12.75" hidden="false" customHeight="false" outlineLevel="0" collapsed="false">
      <c r="A143" s="0" t="s">
        <v>414</v>
      </c>
      <c r="B143" s="0" t="s">
        <v>87</v>
      </c>
      <c r="C143" s="0" t="s">
        <v>88</v>
      </c>
      <c r="D143" s="0" t="s">
        <v>213</v>
      </c>
      <c r="E143" s="0" t="str">
        <f aca="false">VLOOKUP(D143,$AC$3:$AD$328,2,FALSE())</f>
        <v>Mainly Rural (rural including hub towns &gt;=80%) </v>
      </c>
      <c r="F143" s="0" t="n">
        <f aca="false">VLOOKUP(D143,Sheet2!$A$6:$T$331,10,FALSE())</f>
        <v>1200</v>
      </c>
      <c r="G143" s="0" t="n">
        <f aca="false">VLOOKUP(D143,Sheet2!$A$6:$T$331,20,FALSE())</f>
        <v>187</v>
      </c>
      <c r="H143" s="3" t="n">
        <f aca="false">G143/F143</f>
        <v>0.155833333333333</v>
      </c>
      <c r="J143" s="0" t="n">
        <f aca="false">1+SUMPRODUCT(($E$6:$E$331=E143)*($H$6:$H$331&gt;H143))</f>
        <v>1</v>
      </c>
      <c r="T143" s="0" t="s">
        <v>415</v>
      </c>
      <c r="U143" s="0" t="s">
        <v>9</v>
      </c>
      <c r="V143" s="0" t="n">
        <f aca="false">VLOOKUP($T143,$D$6:$H$331,5,FALSE())</f>
        <v>0.00115669021357459</v>
      </c>
      <c r="W143" s="0" t="n">
        <f aca="false">RANK(V143,V$97:V$193,0)</f>
        <v>92</v>
      </c>
      <c r="X143" s="1" t="n">
        <f aca="false">IF(VLOOKUP(T143,D$6:J$331,7,FALSE())=W143,TRUE(),FALSE())</f>
        <v>1</v>
      </c>
      <c r="AC143" s="0" t="s">
        <v>289</v>
      </c>
      <c r="AD143" s="0" t="s">
        <v>16</v>
      </c>
    </row>
    <row r="144" customFormat="false" ht="12.75" hidden="false" customHeight="false" outlineLevel="0" collapsed="false">
      <c r="A144" s="0" t="s">
        <v>416</v>
      </c>
      <c r="B144" s="0" t="s">
        <v>192</v>
      </c>
      <c r="C144" s="0" t="s">
        <v>56</v>
      </c>
      <c r="D144" s="0" t="s">
        <v>417</v>
      </c>
      <c r="E144" s="0" t="str">
        <f aca="false">VLOOKUP(D144,$AC$3:$AD$328,2,FALSE())</f>
        <v>Urban with Major Conurbation</v>
      </c>
      <c r="F144" s="0" t="n">
        <f aca="false">VLOOKUP(D144,Sheet2!$A$6:$T$331,10,FALSE())</f>
        <v>105596</v>
      </c>
      <c r="G144" s="0" t="n">
        <f aca="false">VLOOKUP(D144,Sheet2!$A$6:$T$331,20,FALSE())</f>
        <v>340</v>
      </c>
      <c r="H144" s="3" t="n">
        <f aca="false">G144/F144</f>
        <v>0.00321981893253532</v>
      </c>
      <c r="J144" s="0" t="n">
        <f aca="false">1+SUMPRODUCT(($E$6:$E$331=E144)*($H$6:$H$331&gt;H144))</f>
        <v>49</v>
      </c>
      <c r="T144" s="0" t="s">
        <v>151</v>
      </c>
      <c r="U144" s="0" t="s">
        <v>9</v>
      </c>
      <c r="V144" s="0" t="n">
        <f aca="false">VLOOKUP($T144,$D$6:$H$331,5,FALSE())</f>
        <v>0.00289990480555654</v>
      </c>
      <c r="W144" s="0" t="n">
        <f aca="false">RANK(V144,V$97:V$193,0)</f>
        <v>68</v>
      </c>
      <c r="X144" s="1" t="n">
        <f aca="false">IF(VLOOKUP(T144,D$6:J$331,7,FALSE())=W144,TRUE(),FALSE())</f>
        <v>1</v>
      </c>
      <c r="AC144" s="0" t="s">
        <v>357</v>
      </c>
      <c r="AD144" s="0" t="s">
        <v>147</v>
      </c>
    </row>
    <row r="145" customFormat="false" ht="12.75" hidden="false" customHeight="false" outlineLevel="0" collapsed="false">
      <c r="A145" s="0" t="s">
        <v>418</v>
      </c>
      <c r="B145" s="0" t="s">
        <v>192</v>
      </c>
      <c r="C145" s="0" t="s">
        <v>56</v>
      </c>
      <c r="D145" s="0" t="s">
        <v>419</v>
      </c>
      <c r="E145" s="0" t="str">
        <f aca="false">VLOOKUP(D145,$AC$3:$AD$328,2,FALSE())</f>
        <v>Urban with Major Conurbation</v>
      </c>
      <c r="F145" s="0" t="n">
        <f aca="false">VLOOKUP(D145,Sheet2!$A$6:$T$331,10,FALSE())</f>
        <v>88218</v>
      </c>
      <c r="G145" s="0" t="n">
        <f aca="false">VLOOKUP(D145,Sheet2!$A$6:$T$331,20,FALSE())</f>
        <v>8657</v>
      </c>
      <c r="H145" s="3" t="n">
        <f aca="false">G145/F145</f>
        <v>0.0981319005191684</v>
      </c>
      <c r="J145" s="0" t="n">
        <f aca="false">1+SUMPRODUCT(($E$6:$E$331=E145)*($H$6:$H$331&gt;H145))</f>
        <v>2</v>
      </c>
      <c r="T145" s="0" t="s">
        <v>420</v>
      </c>
      <c r="U145" s="0" t="s">
        <v>9</v>
      </c>
      <c r="V145" s="0" t="n">
        <f aca="false">VLOOKUP($T145,$D$6:$H$331,5,FALSE())</f>
        <v>0.00419445218160667</v>
      </c>
      <c r="W145" s="0" t="n">
        <f aca="false">RANK(V145,V$97:V$193,0)</f>
        <v>56</v>
      </c>
      <c r="X145" s="1" t="n">
        <f aca="false">IF(VLOOKUP(T145,D$6:J$331,7,FALSE())=W145,TRUE(),FALSE())</f>
        <v>1</v>
      </c>
      <c r="AC145" s="0" t="s">
        <v>421</v>
      </c>
      <c r="AD145" s="0" t="s">
        <v>16</v>
      </c>
    </row>
    <row r="146" customFormat="false" ht="12.75" hidden="false" customHeight="false" outlineLevel="0" collapsed="false">
      <c r="A146" s="0" t="s">
        <v>422</v>
      </c>
      <c r="B146" s="0" t="s">
        <v>18</v>
      </c>
      <c r="C146" s="0" t="s">
        <v>30</v>
      </c>
      <c r="D146" s="0" t="s">
        <v>406</v>
      </c>
      <c r="E146" s="0" t="str">
        <f aca="false">VLOOKUP(D146,$AC$3:$AD$328,2,FALSE())</f>
        <v>Urban with City and Town</v>
      </c>
      <c r="F146" s="0" t="n">
        <f aca="false">VLOOKUP(D146,Sheet2!$A$6:$T$331,10,FALSE())</f>
        <v>43058</v>
      </c>
      <c r="G146" s="0" t="n">
        <f aca="false">VLOOKUP(D146,Sheet2!$A$6:$T$331,20,FALSE())</f>
        <v>104</v>
      </c>
      <c r="H146" s="3" t="n">
        <f aca="false">G146/F146</f>
        <v>0.00241534674160435</v>
      </c>
      <c r="J146" s="0" t="n">
        <f aca="false">1+SUMPRODUCT(($E$6:$E$331=E146)*($H$6:$H$331&gt;H146))</f>
        <v>78</v>
      </c>
      <c r="T146" s="0" t="s">
        <v>12</v>
      </c>
      <c r="U146" s="0" t="s">
        <v>9</v>
      </c>
      <c r="V146" s="0" t="n">
        <f aca="false">VLOOKUP($T146,$D$6:$H$331,5,FALSE())</f>
        <v>0.00128826551152192</v>
      </c>
      <c r="W146" s="0" t="n">
        <f aca="false">RANK(V146,V$97:V$193,0)</f>
        <v>91</v>
      </c>
      <c r="X146" s="1" t="n">
        <f aca="false">IF(VLOOKUP(T146,D$6:J$331,7,FALSE())=W146,TRUE(),FALSE())</f>
        <v>1</v>
      </c>
      <c r="AC146" s="0" t="s">
        <v>119</v>
      </c>
      <c r="AD146" s="0" t="s">
        <v>22</v>
      </c>
    </row>
    <row r="147" customFormat="false" ht="12.75" hidden="false" customHeight="false" outlineLevel="0" collapsed="false">
      <c r="A147" s="0" t="s">
        <v>423</v>
      </c>
      <c r="B147" s="0" t="s">
        <v>18</v>
      </c>
      <c r="C147" s="0" t="s">
        <v>50</v>
      </c>
      <c r="D147" s="0" t="s">
        <v>83</v>
      </c>
      <c r="E147" s="0" t="str">
        <f aca="false">VLOOKUP(D147,$AC$3:$AD$328,2,FALSE())</f>
        <v>Largely Rural (rural including hub towns 50-79%) </v>
      </c>
      <c r="F147" s="0" t="n">
        <f aca="false">VLOOKUP(D147,Sheet2!$A$6:$T$331,10,FALSE())</f>
        <v>71806</v>
      </c>
      <c r="G147" s="0" t="n">
        <f aca="false">VLOOKUP(D147,Sheet2!$A$6:$T$331,20,FALSE())</f>
        <v>3362</v>
      </c>
      <c r="H147" s="3" t="n">
        <f aca="false">G147/F147</f>
        <v>0.0468205999498649</v>
      </c>
      <c r="J147" s="0" t="n">
        <f aca="false">1+SUMPRODUCT(($E$6:$E$331=E147)*($H$6:$H$331&gt;H147))</f>
        <v>2</v>
      </c>
      <c r="T147" s="0" t="s">
        <v>177</v>
      </c>
      <c r="U147" s="0" t="s">
        <v>9</v>
      </c>
      <c r="V147" s="0" t="n">
        <f aca="false">VLOOKUP($T147,$D$6:$H$331,5,FALSE())</f>
        <v>0.00751348991854968</v>
      </c>
      <c r="W147" s="0" t="n">
        <f aca="false">RANK(V147,V$97:V$193,0)</f>
        <v>29</v>
      </c>
      <c r="X147" s="1" t="n">
        <f aca="false">IF(VLOOKUP(T147,D$6:J$331,7,FALSE())=W147,TRUE(),FALSE())</f>
        <v>1</v>
      </c>
      <c r="AC147" s="0" t="s">
        <v>424</v>
      </c>
      <c r="AD147" s="0" t="s">
        <v>16</v>
      </c>
    </row>
    <row r="148" customFormat="false" ht="12.75" hidden="false" customHeight="false" outlineLevel="0" collapsed="false">
      <c r="A148" s="0" t="s">
        <v>425</v>
      </c>
      <c r="B148" s="0" t="s">
        <v>87</v>
      </c>
      <c r="C148" s="0" t="s">
        <v>65</v>
      </c>
      <c r="D148" s="0" t="s">
        <v>48</v>
      </c>
      <c r="E148" s="0" t="str">
        <f aca="false">VLOOKUP(D148,$AC$3:$AD$328,2,FALSE())</f>
        <v>Urban with City and Town</v>
      </c>
      <c r="F148" s="0" t="n">
        <f aca="false">VLOOKUP(D148,Sheet2!$A$6:$T$331,10,FALSE())</f>
        <v>118703</v>
      </c>
      <c r="G148" s="0" t="n">
        <f aca="false">VLOOKUP(D148,Sheet2!$A$6:$T$331,20,FALSE())</f>
        <v>268</v>
      </c>
      <c r="H148" s="3" t="n">
        <f aca="false">G148/F148</f>
        <v>0.00225773569328492</v>
      </c>
      <c r="J148" s="0" t="n">
        <f aca="false">1+SUMPRODUCT(($E$6:$E$331=E148)*($H$6:$H$331&gt;H148))</f>
        <v>79</v>
      </c>
      <c r="T148" s="0" t="s">
        <v>426</v>
      </c>
      <c r="U148" s="0" t="s">
        <v>9</v>
      </c>
      <c r="V148" s="0" t="n">
        <f aca="false">VLOOKUP($T148,$D$6:$H$331,5,FALSE())</f>
        <v>0.00711975279640037</v>
      </c>
      <c r="W148" s="0" t="n">
        <f aca="false">RANK(V148,V$97:V$193,0)</f>
        <v>32</v>
      </c>
      <c r="X148" s="1" t="n">
        <f aca="false">IF(VLOOKUP(T148,D$6:J$331,7,FALSE())=W148,TRUE(),FALSE())</f>
        <v>1</v>
      </c>
      <c r="AC148" s="0" t="s">
        <v>154</v>
      </c>
      <c r="AD148" s="0" t="s">
        <v>22</v>
      </c>
    </row>
    <row r="149" customFormat="false" ht="12.75" hidden="false" customHeight="false" outlineLevel="0" collapsed="false">
      <c r="A149" s="0" t="s">
        <v>427</v>
      </c>
      <c r="B149" s="0" t="s">
        <v>55</v>
      </c>
      <c r="C149" s="0" t="s">
        <v>56</v>
      </c>
      <c r="D149" s="0" t="s">
        <v>428</v>
      </c>
      <c r="E149" s="0" t="str">
        <f aca="false">VLOOKUP(D149,$AC$3:$AD$328,2,FALSE())</f>
        <v>Urban with Major Conurbation</v>
      </c>
      <c r="F149" s="0" t="n">
        <f aca="false">VLOOKUP(D149,Sheet2!$A$6:$T$331,10,FALSE())</f>
        <v>66087</v>
      </c>
      <c r="G149" s="0" t="n">
        <f aca="false">VLOOKUP(D149,Sheet2!$A$6:$T$331,20,FALSE())</f>
        <v>838</v>
      </c>
      <c r="H149" s="3" t="n">
        <f aca="false">G149/F149</f>
        <v>0.0126802548156218</v>
      </c>
      <c r="J149" s="0" t="n">
        <f aca="false">1+SUMPRODUCT(($E$6:$E$331=E149)*($H$6:$H$331&gt;H149))</f>
        <v>11</v>
      </c>
      <c r="T149" s="0" t="s">
        <v>281</v>
      </c>
      <c r="U149" s="0" t="s">
        <v>9</v>
      </c>
      <c r="V149" s="0" t="n">
        <f aca="false">VLOOKUP($T149,$D$6:$H$331,5,FALSE())</f>
        <v>0.00429509291198398</v>
      </c>
      <c r="W149" s="0" t="n">
        <f aca="false">RANK(V149,V$97:V$193,0)</f>
        <v>55</v>
      </c>
      <c r="X149" s="1" t="n">
        <f aca="false">IF(VLOOKUP(T149,D$6:J$331,7,FALSE())=W149,TRUE(),FALSE())</f>
        <v>1</v>
      </c>
      <c r="AC149" s="0" t="s">
        <v>429</v>
      </c>
      <c r="AD149" s="0" t="s">
        <v>9</v>
      </c>
    </row>
    <row r="150" customFormat="false" ht="12.75" hidden="false" customHeight="false" outlineLevel="0" collapsed="false">
      <c r="A150" s="0" t="s">
        <v>430</v>
      </c>
      <c r="B150" s="0" t="s">
        <v>64</v>
      </c>
      <c r="C150" s="0" t="s">
        <v>65</v>
      </c>
      <c r="D150" s="0" t="s">
        <v>431</v>
      </c>
      <c r="E150" s="0" t="str">
        <f aca="false">VLOOKUP(D150,$AC$3:$AD$328,2,FALSE())</f>
        <v>Urban with Major Conurbation</v>
      </c>
      <c r="F150" s="0" t="n">
        <f aca="false">VLOOKUP(D150,Sheet2!$A$6:$T$331,10,FALSE())</f>
        <v>182854</v>
      </c>
      <c r="G150" s="0" t="n">
        <f aca="false">VLOOKUP(D150,Sheet2!$A$6:$T$331,20,FALSE())</f>
        <v>861</v>
      </c>
      <c r="H150" s="3" t="n">
        <f aca="false">G150/F150</f>
        <v>0.00470867468034607</v>
      </c>
      <c r="J150" s="0" t="n">
        <f aca="false">1+SUMPRODUCT(($E$6:$E$331=E150)*($H$6:$H$331&gt;H150))</f>
        <v>34</v>
      </c>
      <c r="T150" s="0" t="s">
        <v>58</v>
      </c>
      <c r="U150" s="0" t="s">
        <v>9</v>
      </c>
      <c r="V150" s="0" t="n">
        <f aca="false">VLOOKUP($T150,$D$6:$H$331,5,FALSE())</f>
        <v>0.00459049739551121</v>
      </c>
      <c r="W150" s="0" t="n">
        <f aca="false">RANK(V150,V$97:V$193,0)</f>
        <v>52</v>
      </c>
      <c r="X150" s="1" t="n">
        <f aca="false">IF(VLOOKUP(T150,D$6:J$331,7,FALSE())=W150,TRUE(),FALSE())</f>
        <v>1</v>
      </c>
      <c r="AC150" s="0" t="s">
        <v>432</v>
      </c>
      <c r="AD150" s="0" t="s">
        <v>16</v>
      </c>
    </row>
    <row r="151" customFormat="false" ht="12.75" hidden="false" customHeight="false" outlineLevel="0" collapsed="false">
      <c r="A151" s="0" t="s">
        <v>433</v>
      </c>
      <c r="B151" s="0" t="s">
        <v>64</v>
      </c>
      <c r="C151" s="0" t="s">
        <v>25</v>
      </c>
      <c r="D151" s="0" t="s">
        <v>434</v>
      </c>
      <c r="E151" s="0" t="str">
        <f aca="false">VLOOKUP(D151,$AC$3:$AD$328,2,FALSE())</f>
        <v>Urban with Major Conurbation</v>
      </c>
      <c r="F151" s="0" t="n">
        <f aca="false">VLOOKUP(D151,Sheet2!$A$6:$T$331,10,FALSE())</f>
        <v>65874</v>
      </c>
      <c r="G151" s="0" t="n">
        <f aca="false">VLOOKUP(D151,Sheet2!$A$6:$T$331,20,FALSE())</f>
        <v>40</v>
      </c>
      <c r="H151" s="3" t="n">
        <f aca="false">G151/F151</f>
        <v>0.0006072198439445</v>
      </c>
      <c r="J151" s="0" t="n">
        <f aca="false">1+SUMPRODUCT(($E$6:$E$331=E151)*($H$6:$H$331&gt;H151))</f>
        <v>70</v>
      </c>
      <c r="T151" s="0" t="s">
        <v>435</v>
      </c>
      <c r="U151" s="0" t="s">
        <v>9</v>
      </c>
      <c r="V151" s="0" t="n">
        <f aca="false">VLOOKUP($T151,$D$6:$H$331,5,FALSE())</f>
        <v>0.00191975022150964</v>
      </c>
      <c r="W151" s="0" t="n">
        <f aca="false">RANK(V151,V$97:V$193,0)</f>
        <v>84</v>
      </c>
      <c r="X151" s="1" t="n">
        <f aca="false">IF(VLOOKUP(T151,D$6:J$331,7,FALSE())=W151,TRUE(),FALSE())</f>
        <v>1</v>
      </c>
      <c r="AC151" s="0" t="s">
        <v>436</v>
      </c>
      <c r="AD151" s="0" t="s">
        <v>16</v>
      </c>
    </row>
    <row r="152" customFormat="false" ht="12.75" hidden="false" customHeight="false" outlineLevel="0" collapsed="false">
      <c r="A152" s="0" t="s">
        <v>437</v>
      </c>
      <c r="B152" s="0" t="s">
        <v>192</v>
      </c>
      <c r="C152" s="0" t="s">
        <v>56</v>
      </c>
      <c r="D152" s="0" t="s">
        <v>438</v>
      </c>
      <c r="E152" s="0" t="str">
        <f aca="false">VLOOKUP(D152,$AC$3:$AD$328,2,FALSE())</f>
        <v>Urban with Major Conurbation</v>
      </c>
      <c r="F152" s="0" t="n">
        <f aca="false">VLOOKUP(D152,Sheet2!$A$6:$T$331,10,FALSE())</f>
        <v>138236</v>
      </c>
      <c r="G152" s="0" t="n">
        <f aca="false">VLOOKUP(D152,Sheet2!$A$6:$T$331,20,FALSE())</f>
        <v>475</v>
      </c>
      <c r="H152" s="3" t="n">
        <f aca="false">G152/F152</f>
        <v>0.00343615266645447</v>
      </c>
      <c r="J152" s="0" t="n">
        <f aca="false">1+SUMPRODUCT(($E$6:$E$331=E152)*($H$6:$H$331&gt;H152))</f>
        <v>46</v>
      </c>
      <c r="T152" s="0" t="s">
        <v>439</v>
      </c>
      <c r="U152" s="0" t="s">
        <v>9</v>
      </c>
      <c r="V152" s="0" t="n">
        <f aca="false">VLOOKUP($T152,$D$6:$H$331,5,FALSE())</f>
        <v>0.00762853935003614</v>
      </c>
      <c r="W152" s="0" t="n">
        <f aca="false">RANK(V152,V$97:V$193,0)</f>
        <v>28</v>
      </c>
      <c r="X152" s="1" t="n">
        <f aca="false">IF(VLOOKUP(T152,D$6:J$331,7,FALSE())=W152,TRUE(),FALSE())</f>
        <v>1</v>
      </c>
      <c r="AC152" s="0" t="s">
        <v>179</v>
      </c>
      <c r="AD152" s="0" t="s">
        <v>9</v>
      </c>
    </row>
    <row r="153" customFormat="false" ht="12.75" hidden="false" customHeight="false" outlineLevel="0" collapsed="false">
      <c r="A153" s="0" t="s">
        <v>440</v>
      </c>
      <c r="B153" s="0" t="s">
        <v>18</v>
      </c>
      <c r="C153" s="0" t="s">
        <v>25</v>
      </c>
      <c r="D153" s="0" t="s">
        <v>441</v>
      </c>
      <c r="E153" s="0" t="str">
        <f aca="false">VLOOKUP(D153,$AC$3:$AD$328,2,FALSE())</f>
        <v>Urban with Significant Rural (rural including hub towns 26-49%)</v>
      </c>
      <c r="F153" s="0" t="n">
        <f aca="false">VLOOKUP(D153,Sheet2!$A$6:$T$331,10,FALSE())</f>
        <v>63001</v>
      </c>
      <c r="G153" s="0" t="n">
        <f aca="false">VLOOKUP(D153,Sheet2!$A$6:$T$331,20,FALSE())</f>
        <v>728</v>
      </c>
      <c r="H153" s="3" t="n">
        <f aca="false">G153/F153</f>
        <v>0.0115553721369502</v>
      </c>
      <c r="J153" s="0" t="n">
        <f aca="false">1+SUMPRODUCT(($E$6:$E$331=E153)*($H$6:$H$331&gt;H153))</f>
        <v>7</v>
      </c>
      <c r="T153" s="0" t="s">
        <v>442</v>
      </c>
      <c r="U153" s="0" t="s">
        <v>9</v>
      </c>
      <c r="V153" s="0" t="n">
        <f aca="false">VLOOKUP($T153,$D$6:$H$331,5,FALSE())</f>
        <v>0.000883886213178924</v>
      </c>
      <c r="W153" s="0" t="n">
        <f aca="false">RANK(V153,V$97:V$193,0)</f>
        <v>94</v>
      </c>
      <c r="X153" s="1" t="n">
        <f aca="false">IF(VLOOKUP(T153,D$6:J$331,7,FALSE())=W153,TRUE(),FALSE())</f>
        <v>1</v>
      </c>
      <c r="AC153" s="0" t="s">
        <v>238</v>
      </c>
      <c r="AD153" s="0" t="s">
        <v>16</v>
      </c>
    </row>
    <row r="154" customFormat="false" ht="12.75" hidden="false" customHeight="false" outlineLevel="0" collapsed="false">
      <c r="A154" s="0" t="s">
        <v>443</v>
      </c>
      <c r="B154" s="0" t="s">
        <v>64</v>
      </c>
      <c r="C154" s="0" t="s">
        <v>65</v>
      </c>
      <c r="D154" s="0" t="s">
        <v>444</v>
      </c>
      <c r="E154" s="0" t="str">
        <f aca="false">VLOOKUP(D154,$AC$3:$AD$328,2,FALSE())</f>
        <v>Urban with Major Conurbation</v>
      </c>
      <c r="F154" s="0" t="n">
        <f aca="false">VLOOKUP(D154,Sheet2!$A$6:$T$331,10,FALSE())</f>
        <v>344906</v>
      </c>
      <c r="G154" s="0" t="n">
        <f aca="false">VLOOKUP(D154,Sheet2!$A$6:$T$331,20,FALSE())</f>
        <v>2038</v>
      </c>
      <c r="H154" s="3" t="n">
        <f aca="false">G154/F154</f>
        <v>0.00590885632607145</v>
      </c>
      <c r="J154" s="0" t="n">
        <f aca="false">1+SUMPRODUCT(($E$6:$E$331=E154)*($H$6:$H$331&gt;H154))</f>
        <v>22</v>
      </c>
      <c r="T154" s="0" t="s">
        <v>445</v>
      </c>
      <c r="U154" s="0" t="s">
        <v>9</v>
      </c>
      <c r="V154" s="0" t="n">
        <f aca="false">VLOOKUP($T154,$D$6:$H$331,5,FALSE())</f>
        <v>0.00257080610021787</v>
      </c>
      <c r="W154" s="0" t="n">
        <f aca="false">RANK(V154,V$97:V$193,0)</f>
        <v>73</v>
      </c>
      <c r="X154" s="1" t="n">
        <f aca="false">IF(VLOOKUP(T154,D$6:J$331,7,FALSE())=W154,TRUE(),FALSE())</f>
        <v>1</v>
      </c>
      <c r="AC154" s="0" t="s">
        <v>346</v>
      </c>
      <c r="AD154" s="0" t="s">
        <v>9</v>
      </c>
    </row>
    <row r="155" customFormat="false" ht="12.75" hidden="false" customHeight="false" outlineLevel="0" collapsed="false">
      <c r="A155" s="0" t="s">
        <v>446</v>
      </c>
      <c r="B155" s="0" t="s">
        <v>87</v>
      </c>
      <c r="C155" s="0" t="s">
        <v>30</v>
      </c>
      <c r="D155" s="0" t="s">
        <v>76</v>
      </c>
      <c r="E155" s="0" t="str">
        <f aca="false">VLOOKUP(D155,$AC$3:$AD$328,2,FALSE())</f>
        <v>Urban with City and Town</v>
      </c>
      <c r="F155" s="0" t="n">
        <f aca="false">VLOOKUP(D155,Sheet2!$A$6:$T$331,10,FALSE())</f>
        <v>132874</v>
      </c>
      <c r="G155" s="0" t="n">
        <f aca="false">VLOOKUP(D155,Sheet2!$A$6:$T$331,20,FALSE())</f>
        <v>924</v>
      </c>
      <c r="H155" s="3" t="n">
        <f aca="false">G155/F155</f>
        <v>0.00695395637972816</v>
      </c>
      <c r="J155" s="0" t="n">
        <f aca="false">1+SUMPRODUCT(($E$6:$E$331=E155)*($H$6:$H$331&gt;H155))</f>
        <v>34</v>
      </c>
      <c r="T155" s="0" t="s">
        <v>447</v>
      </c>
      <c r="U155" s="0" t="s">
        <v>9</v>
      </c>
      <c r="V155" s="0" t="n">
        <f aca="false">VLOOKUP($T155,$D$6:$H$331,5,FALSE())</f>
        <v>0.019336002669336</v>
      </c>
      <c r="W155" s="0" t="n">
        <f aca="false">RANK(V155,V$97:V$193,0)</f>
        <v>10</v>
      </c>
      <c r="X155" s="1" t="n">
        <f aca="false">IF(VLOOKUP(T155,D$6:J$331,7,FALSE())=W155,TRUE(),FALSE())</f>
        <v>1</v>
      </c>
      <c r="AC155" s="0" t="s">
        <v>399</v>
      </c>
      <c r="AD155" s="0" t="s">
        <v>9</v>
      </c>
    </row>
    <row r="156" customFormat="false" ht="12.75" hidden="false" customHeight="false" outlineLevel="0" collapsed="false">
      <c r="A156" s="0" t="s">
        <v>448</v>
      </c>
      <c r="B156" s="0" t="s">
        <v>18</v>
      </c>
      <c r="C156" s="0" t="s">
        <v>19</v>
      </c>
      <c r="D156" s="0" t="s">
        <v>328</v>
      </c>
      <c r="E156" s="0" t="str">
        <f aca="false">VLOOKUP(D156,$AC$3:$AD$328,2,FALSE())</f>
        <v>Urban with Significant Rural (rural including hub towns 26-49%)</v>
      </c>
      <c r="F156" s="0" t="n">
        <f aca="false">VLOOKUP(D156,Sheet2!$A$6:$T$331,10,FALSE())</f>
        <v>44235</v>
      </c>
      <c r="G156" s="0" t="n">
        <f aca="false">VLOOKUP(D156,Sheet2!$A$6:$T$331,20,FALSE())</f>
        <v>340</v>
      </c>
      <c r="H156" s="3" t="n">
        <f aca="false">G156/F156</f>
        <v>0.00768622131796089</v>
      </c>
      <c r="J156" s="0" t="n">
        <f aca="false">1+SUMPRODUCT(($E$6:$E$331=E156)*($H$6:$H$331&gt;H156))</f>
        <v>16</v>
      </c>
      <c r="T156" s="0" t="s">
        <v>449</v>
      </c>
      <c r="U156" s="0" t="s">
        <v>9</v>
      </c>
      <c r="V156" s="0" t="n">
        <f aca="false">VLOOKUP($T156,$D$6:$H$331,5,FALSE())</f>
        <v>0.00445590407289659</v>
      </c>
      <c r="W156" s="0" t="n">
        <f aca="false">RANK(V156,V$97:V$193,0)</f>
        <v>54</v>
      </c>
      <c r="X156" s="1" t="n">
        <f aca="false">IF(VLOOKUP(T156,D$6:J$331,7,FALSE())=W156,TRUE(),FALSE())</f>
        <v>1</v>
      </c>
      <c r="AC156" s="0" t="s">
        <v>441</v>
      </c>
      <c r="AD156" s="0" t="s">
        <v>16</v>
      </c>
    </row>
    <row r="157" customFormat="false" ht="12.75" hidden="false" customHeight="false" outlineLevel="0" collapsed="false">
      <c r="A157" s="0" t="s">
        <v>450</v>
      </c>
      <c r="B157" s="0" t="s">
        <v>192</v>
      </c>
      <c r="C157" s="0" t="s">
        <v>56</v>
      </c>
      <c r="D157" s="0" t="s">
        <v>451</v>
      </c>
      <c r="E157" s="0" t="str">
        <f aca="false">VLOOKUP(D157,$AC$3:$AD$328,2,FALSE())</f>
        <v>Urban with Major Conurbation</v>
      </c>
      <c r="F157" s="0" t="n">
        <f aca="false">VLOOKUP(D157,Sheet2!$A$6:$T$331,10,FALSE())</f>
        <v>122984</v>
      </c>
      <c r="G157" s="0" t="n">
        <f aca="false">VLOOKUP(D157,Sheet2!$A$6:$T$331,20,FALSE())</f>
        <v>349</v>
      </c>
      <c r="H157" s="3" t="n">
        <f aca="false">G157/F157</f>
        <v>0.00283776751447343</v>
      </c>
      <c r="J157" s="0" t="n">
        <f aca="false">1+SUMPRODUCT(($E$6:$E$331=E157)*($H$6:$H$331&gt;H157))</f>
        <v>52</v>
      </c>
      <c r="T157" s="0" t="s">
        <v>135</v>
      </c>
      <c r="U157" s="0" t="s">
        <v>9</v>
      </c>
      <c r="V157" s="0" t="n">
        <f aca="false">VLOOKUP($T157,$D$6:$H$331,5,FALSE())</f>
        <v>0.00187188019966722</v>
      </c>
      <c r="W157" s="0" t="n">
        <f aca="false">RANK(V157,V$97:V$193,0)</f>
        <v>86</v>
      </c>
      <c r="X157" s="1" t="n">
        <f aca="false">IF(VLOOKUP(T157,D$6:J$331,7,FALSE())=W157,TRUE(),FALSE())</f>
        <v>1</v>
      </c>
      <c r="AC157" s="0" t="s">
        <v>449</v>
      </c>
      <c r="AD157" s="0" t="s">
        <v>9</v>
      </c>
    </row>
    <row r="158" customFormat="false" ht="12.75" hidden="false" customHeight="false" outlineLevel="0" collapsed="false">
      <c r="A158" s="0" t="s">
        <v>452</v>
      </c>
      <c r="B158" s="0" t="s">
        <v>18</v>
      </c>
      <c r="C158" s="0" t="s">
        <v>100</v>
      </c>
      <c r="D158" s="0" t="s">
        <v>453</v>
      </c>
      <c r="E158" s="0" t="str">
        <f aca="false">VLOOKUP(D158,$AC$3:$AD$328,2,FALSE())</f>
        <v>Urban with Significant Rural (rural including hub towns 26-49%)</v>
      </c>
      <c r="F158" s="0" t="n">
        <f aca="false">VLOOKUP(D158,Sheet2!$A$6:$T$331,10,FALSE())</f>
        <v>43917</v>
      </c>
      <c r="G158" s="0" t="n">
        <f aca="false">VLOOKUP(D158,Sheet2!$A$6:$T$331,20,FALSE())</f>
        <v>74</v>
      </c>
      <c r="H158" s="3" t="n">
        <f aca="false">G158/F158</f>
        <v>0.00168499669831728</v>
      </c>
      <c r="J158" s="0" t="n">
        <f aca="false">1+SUMPRODUCT(($E$6:$E$331=E158)*($H$6:$H$331&gt;H158))</f>
        <v>53</v>
      </c>
      <c r="T158" s="0" t="s">
        <v>116</v>
      </c>
      <c r="U158" s="0" t="s">
        <v>9</v>
      </c>
      <c r="V158" s="0" t="n">
        <f aca="false">VLOOKUP($T158,$D$6:$H$331,5,FALSE())</f>
        <v>0.00612316156119329</v>
      </c>
      <c r="W158" s="0" t="n">
        <f aca="false">RANK(V158,V$97:V$193,0)</f>
        <v>38</v>
      </c>
      <c r="X158" s="1" t="n">
        <f aca="false">IF(VLOOKUP(T158,D$6:J$331,7,FALSE())=W158,TRUE(),FALSE())</f>
        <v>1</v>
      </c>
      <c r="AC158" s="0" t="s">
        <v>454</v>
      </c>
      <c r="AD158" s="0" t="s">
        <v>9</v>
      </c>
    </row>
    <row r="159" customFormat="false" ht="12.75" hidden="false" customHeight="false" outlineLevel="0" collapsed="false">
      <c r="A159" s="0" t="s">
        <v>455</v>
      </c>
      <c r="B159" s="0" t="s">
        <v>18</v>
      </c>
      <c r="C159" s="0" t="s">
        <v>30</v>
      </c>
      <c r="D159" s="0" t="s">
        <v>412</v>
      </c>
      <c r="E159" s="0" t="str">
        <f aca="false">VLOOKUP(D159,$AC$3:$AD$328,2,FALSE())</f>
        <v>Urban with City and Town</v>
      </c>
      <c r="F159" s="0" t="n">
        <f aca="false">VLOOKUP(D159,Sheet2!$A$6:$T$331,10,FALSE())</f>
        <v>44587</v>
      </c>
      <c r="G159" s="0" t="n">
        <f aca="false">VLOOKUP(D159,Sheet2!$A$6:$T$331,20,FALSE())</f>
        <v>366</v>
      </c>
      <c r="H159" s="3" t="n">
        <f aca="false">G159/F159</f>
        <v>0.00820867068876578</v>
      </c>
      <c r="J159" s="0" t="n">
        <f aca="false">1+SUMPRODUCT(($E$6:$E$331=E159)*($H$6:$H$331&gt;H159))</f>
        <v>25</v>
      </c>
      <c r="T159" s="0" t="s">
        <v>127</v>
      </c>
      <c r="U159" s="0" t="s">
        <v>9</v>
      </c>
      <c r="V159" s="0" t="n">
        <f aca="false">VLOOKUP($T159,$D$6:$H$331,5,FALSE())</f>
        <v>0.0239942189712128</v>
      </c>
      <c r="W159" s="0" t="n">
        <f aca="false">RANK(V159,V$97:V$193,0)</f>
        <v>6</v>
      </c>
      <c r="X159" s="1" t="n">
        <f aca="false">IF(VLOOKUP(T159,D$6:J$331,7,FALSE())=W159,TRUE(),FALSE())</f>
        <v>1</v>
      </c>
      <c r="AC159" s="0" t="s">
        <v>273</v>
      </c>
      <c r="AD159" s="0" t="s">
        <v>81</v>
      </c>
    </row>
    <row r="160" customFormat="false" ht="12.75" hidden="false" customHeight="false" outlineLevel="0" collapsed="false">
      <c r="A160" s="0" t="s">
        <v>456</v>
      </c>
      <c r="B160" s="0" t="s">
        <v>64</v>
      </c>
      <c r="C160" s="0" t="s">
        <v>25</v>
      </c>
      <c r="D160" s="0" t="s">
        <v>457</v>
      </c>
      <c r="E160" s="0" t="str">
        <f aca="false">VLOOKUP(D160,$AC$3:$AD$328,2,FALSE())</f>
        <v>Urban with Major Conurbation</v>
      </c>
      <c r="F160" s="0" t="n">
        <f aca="false">VLOOKUP(D160,Sheet2!$A$6:$T$331,10,FALSE())</f>
        <v>219602</v>
      </c>
      <c r="G160" s="0" t="n">
        <f aca="false">VLOOKUP(D160,Sheet2!$A$6:$T$331,20,FALSE())</f>
        <v>194</v>
      </c>
      <c r="H160" s="3" t="n">
        <f aca="false">G160/F160</f>
        <v>0.000883416362328212</v>
      </c>
      <c r="J160" s="0" t="n">
        <f aca="false">1+SUMPRODUCT(($E$6:$E$331=E160)*($H$6:$H$331&gt;H160))</f>
        <v>69</v>
      </c>
      <c r="T160" s="0" t="s">
        <v>184</v>
      </c>
      <c r="U160" s="0" t="s">
        <v>9</v>
      </c>
      <c r="V160" s="0" t="n">
        <f aca="false">VLOOKUP($T160,$D$6:$H$331,5,FALSE())</f>
        <v>0.0120775907212015</v>
      </c>
      <c r="W160" s="0" t="n">
        <f aca="false">RANK(V160,V$97:V$193,0)</f>
        <v>18</v>
      </c>
      <c r="X160" s="1" t="n">
        <f aca="false">IF(VLOOKUP(T160,D$6:J$331,7,FALSE())=W160,TRUE(),FALSE())</f>
        <v>1</v>
      </c>
      <c r="AC160" s="0" t="s">
        <v>458</v>
      </c>
      <c r="AD160" s="0" t="s">
        <v>9</v>
      </c>
    </row>
    <row r="161" customFormat="false" ht="12.75" hidden="false" customHeight="false" outlineLevel="0" collapsed="false">
      <c r="A161" s="0" t="s">
        <v>459</v>
      </c>
      <c r="B161" s="0" t="s">
        <v>87</v>
      </c>
      <c r="C161" s="0" t="s">
        <v>50</v>
      </c>
      <c r="D161" s="0" t="s">
        <v>138</v>
      </c>
      <c r="E161" s="0" t="str">
        <f aca="false">VLOOKUP(D161,$AC$3:$AD$328,2,FALSE())</f>
        <v>Urban with City and Town</v>
      </c>
      <c r="F161" s="0" t="n">
        <f aca="false">VLOOKUP(D161,Sheet2!$A$6:$T$331,10,FALSE())</f>
        <v>79151</v>
      </c>
      <c r="G161" s="0" t="n">
        <f aca="false">VLOOKUP(D161,Sheet2!$A$6:$T$331,20,FALSE())</f>
        <v>207</v>
      </c>
      <c r="H161" s="3" t="n">
        <f aca="false">G161/F161</f>
        <v>0.00261525438718399</v>
      </c>
      <c r="J161" s="0" t="n">
        <f aca="false">1+SUMPRODUCT(($E$6:$E$331=E161)*($H$6:$H$331&gt;H161))</f>
        <v>72</v>
      </c>
      <c r="T161" s="0" t="s">
        <v>454</v>
      </c>
      <c r="U161" s="0" t="s">
        <v>9</v>
      </c>
      <c r="V161" s="0" t="n">
        <f aca="false">VLOOKUP($T161,$D$6:$H$331,5,FALSE())</f>
        <v>0.00476649091591714</v>
      </c>
      <c r="W161" s="0" t="n">
        <f aca="false">RANK(V161,V$97:V$193,0)</f>
        <v>51</v>
      </c>
      <c r="X161" s="1" t="n">
        <f aca="false">IF(VLOOKUP(T161,D$6:J$331,7,FALSE())=W161,TRUE(),FALSE())</f>
        <v>1</v>
      </c>
      <c r="AC161" s="0" t="s">
        <v>460</v>
      </c>
      <c r="AD161" s="0" t="s">
        <v>9</v>
      </c>
    </row>
    <row r="162" customFormat="false" ht="12.75" hidden="false" customHeight="false" outlineLevel="0" collapsed="false">
      <c r="A162" s="0" t="s">
        <v>461</v>
      </c>
      <c r="B162" s="0" t="s">
        <v>18</v>
      </c>
      <c r="C162" s="0" t="s">
        <v>19</v>
      </c>
      <c r="D162" s="0" t="s">
        <v>421</v>
      </c>
      <c r="E162" s="0" t="str">
        <f aca="false">VLOOKUP(D162,$AC$3:$AD$328,2,FALSE())</f>
        <v>Urban with Significant Rural (rural including hub towns 26-49%)</v>
      </c>
      <c r="F162" s="0" t="n">
        <f aca="false">VLOOKUP(D162,Sheet2!$A$6:$T$331,10,FALSE())</f>
        <v>67721</v>
      </c>
      <c r="G162" s="0" t="n">
        <f aca="false">VLOOKUP(D162,Sheet2!$A$6:$T$331,20,FALSE())</f>
        <v>158</v>
      </c>
      <c r="H162" s="3" t="n">
        <f aca="false">G162/F162</f>
        <v>0.00233310199199657</v>
      </c>
      <c r="J162" s="0" t="n">
        <f aca="false">1+SUMPRODUCT(($E$6:$E$331=E162)*($H$6:$H$331&gt;H162))</f>
        <v>50</v>
      </c>
      <c r="T162" s="0" t="s">
        <v>161</v>
      </c>
      <c r="U162" s="0" t="s">
        <v>9</v>
      </c>
      <c r="V162" s="0" t="n">
        <f aca="false">VLOOKUP($T162,$D$6:$H$331,5,FALSE())</f>
        <v>0.0137783843428771</v>
      </c>
      <c r="W162" s="0" t="n">
        <f aca="false">RANK(V162,V$97:V$193,0)</f>
        <v>15</v>
      </c>
      <c r="X162" s="1" t="n">
        <f aca="false">IF(VLOOKUP(T162,D$6:J$331,7,FALSE())=W162,TRUE(),FALSE())</f>
        <v>1</v>
      </c>
      <c r="AC162" s="0" t="s">
        <v>462</v>
      </c>
      <c r="AD162" s="0" t="s">
        <v>16</v>
      </c>
    </row>
    <row r="163" customFormat="false" ht="12.75" hidden="false" customHeight="false" outlineLevel="0" collapsed="false">
      <c r="A163" s="0" t="s">
        <v>463</v>
      </c>
      <c r="B163" s="0" t="s">
        <v>18</v>
      </c>
      <c r="C163" s="0" t="s">
        <v>50</v>
      </c>
      <c r="D163" s="0" t="s">
        <v>246</v>
      </c>
      <c r="E163" s="0" t="str">
        <f aca="false">VLOOKUP(D163,$AC$3:$AD$328,2,FALSE())</f>
        <v>Mainly Rural (rural including hub towns &gt;=80%) </v>
      </c>
      <c r="F163" s="0" t="n">
        <f aca="false">VLOOKUP(D163,Sheet2!$A$6:$T$331,10,FALSE())</f>
        <v>27258</v>
      </c>
      <c r="G163" s="0" t="n">
        <f aca="false">VLOOKUP(D163,Sheet2!$A$6:$T$331,20,FALSE())</f>
        <v>326</v>
      </c>
      <c r="H163" s="3" t="n">
        <f aca="false">G163/F163</f>
        <v>0.0119597916208086</v>
      </c>
      <c r="J163" s="0" t="n">
        <f aca="false">1+SUMPRODUCT(($E$6:$E$331=E163)*($H$6:$H$331&gt;H163))</f>
        <v>23</v>
      </c>
      <c r="T163" s="0" t="s">
        <v>464</v>
      </c>
      <c r="U163" s="0" t="s">
        <v>9</v>
      </c>
      <c r="V163" s="0" t="n">
        <f aca="false">VLOOKUP($T163,$D$6:$H$331,5,FALSE())</f>
        <v>0.000806877938844217</v>
      </c>
      <c r="W163" s="0" t="n">
        <f aca="false">RANK(V163,V$97:V$193,0)</f>
        <v>95</v>
      </c>
      <c r="X163" s="1" t="n">
        <f aca="false">IF(VLOOKUP(T163,D$6:J$331,7,FALSE())=W163,TRUE(),FALSE())</f>
        <v>1</v>
      </c>
      <c r="AC163" s="0" t="s">
        <v>183</v>
      </c>
      <c r="AD163" s="0" t="s">
        <v>22</v>
      </c>
    </row>
    <row r="164" customFormat="false" ht="12.75" hidden="false" customHeight="false" outlineLevel="0" collapsed="false">
      <c r="A164" s="0" t="s">
        <v>465</v>
      </c>
      <c r="B164" s="0" t="s">
        <v>18</v>
      </c>
      <c r="C164" s="0" t="s">
        <v>100</v>
      </c>
      <c r="D164" s="0" t="s">
        <v>90</v>
      </c>
      <c r="E164" s="0" t="str">
        <f aca="false">VLOOKUP(D164,$AC$3:$AD$328,2,FALSE())</f>
        <v>Largely Rural (rural including hub towns 50-79%) </v>
      </c>
      <c r="F164" s="0" t="n">
        <f aca="false">VLOOKUP(D164,Sheet2!$A$6:$T$331,10,FALSE())</f>
        <v>34549</v>
      </c>
      <c r="G164" s="0" t="n">
        <f aca="false">VLOOKUP(D164,Sheet2!$A$6:$T$331,20,FALSE())</f>
        <v>396</v>
      </c>
      <c r="H164" s="3" t="n">
        <f aca="false">G164/F164</f>
        <v>0.0114619815334742</v>
      </c>
      <c r="J164" s="0" t="n">
        <f aca="false">1+SUMPRODUCT(($E$6:$E$331=E164)*($H$6:$H$331&gt;H164))</f>
        <v>12</v>
      </c>
      <c r="T164" s="0" t="s">
        <v>466</v>
      </c>
      <c r="U164" s="0" t="s">
        <v>9</v>
      </c>
      <c r="V164" s="0" t="n">
        <f aca="false">VLOOKUP($T164,$D$6:$H$331,5,FALSE())</f>
        <v>0.00453640932240548</v>
      </c>
      <c r="W164" s="0" t="n">
        <f aca="false">RANK(V164,V$97:V$193,0)</f>
        <v>53</v>
      </c>
      <c r="X164" s="1" t="n">
        <f aca="false">IF(VLOOKUP(T164,D$6:J$331,7,FALSE())=W164,TRUE(),FALSE())</f>
        <v>1</v>
      </c>
      <c r="AC164" s="0" t="s">
        <v>104</v>
      </c>
      <c r="AD164" s="0" t="s">
        <v>9</v>
      </c>
    </row>
    <row r="165" customFormat="false" ht="12.75" hidden="false" customHeight="false" outlineLevel="0" collapsed="false">
      <c r="A165" s="0" t="s">
        <v>467</v>
      </c>
      <c r="B165" s="0" t="s">
        <v>64</v>
      </c>
      <c r="C165" s="0" t="s">
        <v>25</v>
      </c>
      <c r="D165" s="0" t="s">
        <v>468</v>
      </c>
      <c r="E165" s="0" t="str">
        <f aca="false">VLOOKUP(D165,$AC$3:$AD$328,2,FALSE())</f>
        <v>Urban with Major Conurbation</v>
      </c>
      <c r="F165" s="0" t="n">
        <f aca="false">VLOOKUP(D165,Sheet2!$A$6:$T$331,10,FALSE())</f>
        <v>223857</v>
      </c>
      <c r="G165" s="0" t="n">
        <f aca="false">VLOOKUP(D165,Sheet2!$A$6:$T$331,20,FALSE())</f>
        <v>5432</v>
      </c>
      <c r="H165" s="3" t="n">
        <f aca="false">G165/F165</f>
        <v>0.0242654909160759</v>
      </c>
      <c r="J165" s="0" t="n">
        <f aca="false">1+SUMPRODUCT(($E$6:$E$331=E165)*($H$6:$H$331&gt;H165))</f>
        <v>8</v>
      </c>
      <c r="T165" s="0" t="s">
        <v>349</v>
      </c>
      <c r="U165" s="0" t="s">
        <v>9</v>
      </c>
      <c r="V165" s="0" t="n">
        <f aca="false">VLOOKUP($T165,$D$6:$H$331,5,FALSE())</f>
        <v>0.00243999319071668</v>
      </c>
      <c r="W165" s="0" t="n">
        <f aca="false">RANK(V165,V$97:V$193,0)</f>
        <v>77</v>
      </c>
      <c r="X165" s="1" t="n">
        <f aca="false">IF(VLOOKUP(T165,D$6:J$331,7,FALSE())=W165,TRUE(),FALSE())</f>
        <v>1</v>
      </c>
      <c r="AC165" s="0" t="s">
        <v>211</v>
      </c>
      <c r="AD165" s="0" t="s">
        <v>9</v>
      </c>
    </row>
    <row r="166" customFormat="false" ht="12.75" hidden="false" customHeight="false" outlineLevel="0" collapsed="false">
      <c r="A166" s="0" t="s">
        <v>469</v>
      </c>
      <c r="B166" s="0" t="s">
        <v>18</v>
      </c>
      <c r="C166" s="0" t="s">
        <v>30</v>
      </c>
      <c r="D166" s="0" t="s">
        <v>415</v>
      </c>
      <c r="E166" s="0" t="str">
        <f aca="false">VLOOKUP(D166,$AC$3:$AD$328,2,FALSE())</f>
        <v>Urban with City and Town</v>
      </c>
      <c r="F166" s="0" t="n">
        <f aca="false">VLOOKUP(D166,Sheet2!$A$6:$T$331,10,FALSE())</f>
        <v>48414</v>
      </c>
      <c r="G166" s="0" t="n">
        <f aca="false">VLOOKUP(D166,Sheet2!$A$6:$T$331,20,FALSE())</f>
        <v>56</v>
      </c>
      <c r="H166" s="3" t="n">
        <f aca="false">G166/F166</f>
        <v>0.00115669021357459</v>
      </c>
      <c r="J166" s="0" t="n">
        <f aca="false">1+SUMPRODUCT(($E$6:$E$331=E166)*($H$6:$H$331&gt;H166))</f>
        <v>92</v>
      </c>
      <c r="T166" s="0" t="s">
        <v>458</v>
      </c>
      <c r="U166" s="0" t="s">
        <v>9</v>
      </c>
      <c r="V166" s="0" t="n">
        <f aca="false">VLOOKUP($T166,$D$6:$H$331,5,FALSE())</f>
        <v>0.0050166693125893</v>
      </c>
      <c r="W166" s="0" t="n">
        <f aca="false">RANK(V166,V$97:V$193,0)</f>
        <v>49</v>
      </c>
      <c r="X166" s="1" t="n">
        <f aca="false">IF(VLOOKUP(T166,D$6:J$331,7,FALSE())=W166,TRUE(),FALSE())</f>
        <v>1</v>
      </c>
      <c r="AC166" s="0" t="s">
        <v>236</v>
      </c>
      <c r="AD166" s="0" t="s">
        <v>81</v>
      </c>
    </row>
    <row r="167" customFormat="false" ht="12.75" hidden="false" customHeight="false" outlineLevel="0" collapsed="false">
      <c r="A167" s="0" t="s">
        <v>470</v>
      </c>
      <c r="B167" s="0" t="s">
        <v>87</v>
      </c>
      <c r="C167" s="0" t="s">
        <v>19</v>
      </c>
      <c r="D167" s="0" t="s">
        <v>151</v>
      </c>
      <c r="E167" s="0" t="str">
        <f aca="false">VLOOKUP(D167,$AC$3:$AD$328,2,FALSE())</f>
        <v>Urban with City and Town</v>
      </c>
      <c r="F167" s="0" t="n">
        <f aca="false">VLOOKUP(D167,Sheet2!$A$6:$T$331,10,FALSE())</f>
        <v>113452</v>
      </c>
      <c r="G167" s="0" t="n">
        <f aca="false">VLOOKUP(D167,Sheet2!$A$6:$T$331,20,FALSE())</f>
        <v>329</v>
      </c>
      <c r="H167" s="3" t="n">
        <f aca="false">G167/F167</f>
        <v>0.00289990480555654</v>
      </c>
      <c r="J167" s="0" t="n">
        <f aca="false">1+SUMPRODUCT(($E$6:$E$331=E167)*($H$6:$H$331&gt;H167))</f>
        <v>68</v>
      </c>
      <c r="T167" s="0" t="s">
        <v>471</v>
      </c>
      <c r="U167" s="0" t="s">
        <v>9</v>
      </c>
      <c r="V167" s="0" t="n">
        <f aca="false">VLOOKUP($T167,$D$6:$H$331,5,FALSE())</f>
        <v>0.00384333414791283</v>
      </c>
      <c r="W167" s="0" t="n">
        <f aca="false">RANK(V167,V$97:V$193,0)</f>
        <v>60</v>
      </c>
      <c r="X167" s="1" t="n">
        <f aca="false">IF(VLOOKUP(T167,D$6:J$331,7,FALSE())=W167,TRUE(),FALSE())</f>
        <v>1</v>
      </c>
      <c r="AC167" s="0" t="s">
        <v>75</v>
      </c>
      <c r="AD167" s="0" t="s">
        <v>22</v>
      </c>
    </row>
    <row r="168" customFormat="false" ht="12.75" hidden="false" customHeight="false" outlineLevel="0" collapsed="false">
      <c r="A168" s="0" t="s">
        <v>472</v>
      </c>
      <c r="B168" s="0" t="s">
        <v>18</v>
      </c>
      <c r="C168" s="0" t="s">
        <v>30</v>
      </c>
      <c r="D168" s="0" t="s">
        <v>248</v>
      </c>
      <c r="E168" s="0" t="str">
        <f aca="false">VLOOKUP(D168,$AC$3:$AD$328,2,FALSE())</f>
        <v>Mainly Rural (rural including hub towns &gt;=80%) </v>
      </c>
      <c r="F168" s="0" t="n">
        <f aca="false">VLOOKUP(D168,Sheet2!$A$6:$T$331,10,FALSE())</f>
        <v>22506</v>
      </c>
      <c r="G168" s="0" t="n">
        <f aca="false">VLOOKUP(D168,Sheet2!$A$6:$T$331,20,FALSE())</f>
        <v>51</v>
      </c>
      <c r="H168" s="3" t="n">
        <f aca="false">G168/F168</f>
        <v>0.00226606238336444</v>
      </c>
      <c r="J168" s="0" t="n">
        <f aca="false">1+SUMPRODUCT(($E$6:$E$331=E168)*($H$6:$H$331&gt;H168))</f>
        <v>49</v>
      </c>
      <c r="T168" s="0" t="s">
        <v>383</v>
      </c>
      <c r="U168" s="0" t="s">
        <v>9</v>
      </c>
      <c r="V168" s="0" t="n">
        <f aca="false">VLOOKUP($T168,$D$6:$H$331,5,FALSE())</f>
        <v>0.00521845901974829</v>
      </c>
      <c r="W168" s="0" t="n">
        <f aca="false">RANK(V168,V$97:V$193,0)</f>
        <v>46</v>
      </c>
      <c r="X168" s="1" t="n">
        <f aca="false">IF(VLOOKUP(T168,D$6:J$331,7,FALSE())=W168,TRUE(),FALSE())</f>
        <v>1</v>
      </c>
      <c r="AC168" s="0" t="s">
        <v>248</v>
      </c>
      <c r="AD168" s="0" t="s">
        <v>81</v>
      </c>
    </row>
    <row r="169" customFormat="false" ht="12.75" hidden="false" customHeight="false" outlineLevel="0" collapsed="false">
      <c r="A169" s="0" t="s">
        <v>473</v>
      </c>
      <c r="B169" s="0" t="s">
        <v>18</v>
      </c>
      <c r="C169" s="0" t="s">
        <v>88</v>
      </c>
      <c r="D169" s="0" t="s">
        <v>251</v>
      </c>
      <c r="E169" s="0" t="str">
        <f aca="false">VLOOKUP(D169,$AC$3:$AD$328,2,FALSE())</f>
        <v>Mainly Rural (rural including hub towns &gt;=80%) </v>
      </c>
      <c r="F169" s="0" t="n">
        <f aca="false">VLOOKUP(D169,Sheet2!$A$6:$T$331,10,FALSE())</f>
        <v>50479</v>
      </c>
      <c r="G169" s="0" t="n">
        <f aca="false">VLOOKUP(D169,Sheet2!$A$6:$T$331,20,FALSE())</f>
        <v>389</v>
      </c>
      <c r="H169" s="3" t="n">
        <f aca="false">G169/F169</f>
        <v>0.00770617484498504</v>
      </c>
      <c r="J169" s="0" t="n">
        <f aca="false">1+SUMPRODUCT(($E$6:$E$331=E169)*($H$6:$H$331&gt;H169))</f>
        <v>32</v>
      </c>
      <c r="T169" s="0" t="s">
        <v>165</v>
      </c>
      <c r="U169" s="0" t="s">
        <v>9</v>
      </c>
      <c r="V169" s="0" t="n">
        <f aca="false">VLOOKUP($T169,$D$6:$H$331,5,FALSE())</f>
        <v>0.00599239426881266</v>
      </c>
      <c r="W169" s="0" t="n">
        <f aca="false">RANK(V169,V$97:V$193,0)</f>
        <v>40</v>
      </c>
      <c r="X169" s="1" t="n">
        <f aca="false">IF(VLOOKUP(T169,D$6:J$331,7,FALSE())=W169,TRUE(),FALSE())</f>
        <v>1</v>
      </c>
      <c r="AC169" s="0" t="s">
        <v>102</v>
      </c>
      <c r="AD169" s="0" t="s">
        <v>22</v>
      </c>
    </row>
    <row r="170" customFormat="false" ht="12.75" hidden="false" customHeight="false" outlineLevel="0" collapsed="false">
      <c r="A170" s="0" t="s">
        <v>474</v>
      </c>
      <c r="B170" s="0" t="s">
        <v>55</v>
      </c>
      <c r="C170" s="0" t="s">
        <v>56</v>
      </c>
      <c r="D170" s="0" t="s">
        <v>475</v>
      </c>
      <c r="E170" s="0" t="str">
        <f aca="false">VLOOKUP(D170,$AC$3:$AD$328,2,FALSE())</f>
        <v>Urban with Major Conurbation</v>
      </c>
      <c r="F170" s="0" t="n">
        <f aca="false">VLOOKUP(D170,Sheet2!$A$6:$T$331,10,FALSE())</f>
        <v>83078</v>
      </c>
      <c r="G170" s="0" t="n">
        <f aca="false">VLOOKUP(D170,Sheet2!$A$6:$T$331,20,FALSE())</f>
        <v>1338</v>
      </c>
      <c r="H170" s="3" t="n">
        <f aca="false">G170/F170</f>
        <v>0.0161053467825417</v>
      </c>
      <c r="J170" s="0" t="n">
        <f aca="false">1+SUMPRODUCT(($E$6:$E$331=E170)*($H$6:$H$331&gt;H170))</f>
        <v>10</v>
      </c>
      <c r="T170" s="0" t="s">
        <v>112</v>
      </c>
      <c r="U170" s="0" t="s">
        <v>9</v>
      </c>
      <c r="V170" s="0" t="n">
        <f aca="false">VLOOKUP($T170,$D$6:$H$331,5,FALSE())</f>
        <v>0.00188082264018281</v>
      </c>
      <c r="W170" s="0" t="n">
        <f aca="false">RANK(V170,V$97:V$193,0)</f>
        <v>85</v>
      </c>
      <c r="X170" s="1" t="n">
        <f aca="false">IF(VLOOKUP(T170,D$6:J$331,7,FALSE())=W170,TRUE(),FALSE())</f>
        <v>1</v>
      </c>
      <c r="AC170" s="0" t="s">
        <v>445</v>
      </c>
      <c r="AD170" s="0" t="s">
        <v>9</v>
      </c>
    </row>
    <row r="171" customFormat="false" ht="12.75" hidden="false" customHeight="false" outlineLevel="0" collapsed="false">
      <c r="A171" s="0" t="s">
        <v>476</v>
      </c>
      <c r="B171" s="0" t="s">
        <v>18</v>
      </c>
      <c r="C171" s="0" t="s">
        <v>88</v>
      </c>
      <c r="D171" s="0" t="s">
        <v>253</v>
      </c>
      <c r="E171" s="0" t="str">
        <f aca="false">VLOOKUP(D171,$AC$3:$AD$328,2,FALSE())</f>
        <v>Mainly Rural (rural including hub towns &gt;=80%) </v>
      </c>
      <c r="F171" s="0" t="n">
        <f aca="false">VLOOKUP(D171,Sheet2!$A$6:$T$331,10,FALSE())</f>
        <v>35056</v>
      </c>
      <c r="G171" s="0" t="n">
        <f aca="false">VLOOKUP(D171,Sheet2!$A$6:$T$331,20,FALSE())</f>
        <v>272</v>
      </c>
      <c r="H171" s="3" t="n">
        <f aca="false">G171/F171</f>
        <v>0.00775901414879051</v>
      </c>
      <c r="J171" s="0" t="n">
        <f aca="false">1+SUMPRODUCT(($E$6:$E$331=E171)*($H$6:$H$331&gt;H171))</f>
        <v>31</v>
      </c>
      <c r="T171" s="0" t="s">
        <v>460</v>
      </c>
      <c r="U171" s="0" t="s">
        <v>9</v>
      </c>
      <c r="V171" s="0" t="n">
        <f aca="false">VLOOKUP($T171,$D$6:$H$331,5,FALSE())</f>
        <v>0.00195372750642674</v>
      </c>
      <c r="W171" s="0" t="n">
        <f aca="false">RANK(V171,V$97:V$193,0)</f>
        <v>83</v>
      </c>
      <c r="X171" s="1" t="n">
        <f aca="false">IF(VLOOKUP(T171,D$6:J$331,7,FALSE())=W171,TRUE(),FALSE())</f>
        <v>1</v>
      </c>
      <c r="AC171" s="0" t="s">
        <v>122</v>
      </c>
      <c r="AD171" s="0" t="s">
        <v>16</v>
      </c>
    </row>
    <row r="172" customFormat="false" ht="12.75" hidden="false" customHeight="false" outlineLevel="0" collapsed="false">
      <c r="A172" s="0" t="s">
        <v>477</v>
      </c>
      <c r="B172" s="0" t="s">
        <v>18</v>
      </c>
      <c r="C172" s="0" t="s">
        <v>50</v>
      </c>
      <c r="D172" s="0" t="s">
        <v>255</v>
      </c>
      <c r="E172" s="0" t="str">
        <f aca="false">VLOOKUP(D172,$AC$3:$AD$328,2,FALSE())</f>
        <v>Mainly Rural (rural including hub towns &gt;=80%) </v>
      </c>
      <c r="F172" s="0" t="n">
        <f aca="false">VLOOKUP(D172,Sheet2!$A$6:$T$331,10,FALSE())</f>
        <v>43120</v>
      </c>
      <c r="G172" s="0" t="n">
        <f aca="false">VLOOKUP(D172,Sheet2!$A$6:$T$331,20,FALSE())</f>
        <v>451</v>
      </c>
      <c r="H172" s="3" t="n">
        <f aca="false">G172/F172</f>
        <v>0.0104591836734694</v>
      </c>
      <c r="J172" s="0" t="n">
        <f aca="false">1+SUMPRODUCT(($E$6:$E$331=E172)*($H$6:$H$331&gt;H172))</f>
        <v>28</v>
      </c>
      <c r="T172" s="0" t="s">
        <v>187</v>
      </c>
      <c r="U172" s="0" t="s">
        <v>9</v>
      </c>
      <c r="V172" s="0" t="n">
        <f aca="false">VLOOKUP($T172,$D$6:$H$331,5,FALSE())</f>
        <v>0.00739501293406033</v>
      </c>
      <c r="W172" s="0" t="n">
        <f aca="false">RANK(V172,V$97:V$193,0)</f>
        <v>30</v>
      </c>
      <c r="X172" s="1" t="n">
        <f aca="false">IF(VLOOKUP(T172,D$6:J$331,7,FALSE())=W172,TRUE(),FALSE())</f>
        <v>1</v>
      </c>
      <c r="AC172" s="0" t="s">
        <v>222</v>
      </c>
      <c r="AD172" s="0" t="s">
        <v>81</v>
      </c>
    </row>
    <row r="173" customFormat="false" ht="12.75" hidden="false" customHeight="false" outlineLevel="0" collapsed="false">
      <c r="A173" s="0" t="s">
        <v>478</v>
      </c>
      <c r="B173" s="0" t="s">
        <v>18</v>
      </c>
      <c r="C173" s="0" t="s">
        <v>19</v>
      </c>
      <c r="D173" s="0" t="s">
        <v>420</v>
      </c>
      <c r="E173" s="0" t="str">
        <f aca="false">VLOOKUP(D173,$AC$3:$AD$328,2,FALSE())</f>
        <v>Urban with City and Town</v>
      </c>
      <c r="F173" s="0" t="n">
        <f aca="false">VLOOKUP(D173,Sheet2!$A$6:$T$331,10,FALSE())</f>
        <v>61033</v>
      </c>
      <c r="G173" s="0" t="n">
        <f aca="false">VLOOKUP(D173,Sheet2!$A$6:$T$331,20,FALSE())</f>
        <v>256</v>
      </c>
      <c r="H173" s="3" t="n">
        <f aca="false">G173/F173</f>
        <v>0.00419445218160667</v>
      </c>
      <c r="J173" s="0" t="n">
        <f aca="false">1+SUMPRODUCT(($E$6:$E$331=E173)*($H$6:$H$331&gt;H173))</f>
        <v>56</v>
      </c>
      <c r="T173" s="0" t="s">
        <v>142</v>
      </c>
      <c r="U173" s="0" t="s">
        <v>9</v>
      </c>
      <c r="V173" s="0" t="n">
        <f aca="false">VLOOKUP($T173,$D$6:$H$331,5,FALSE())</f>
        <v>0.00303726294915722</v>
      </c>
      <c r="W173" s="0" t="n">
        <f aca="false">RANK(V173,V$97:V$193,0)</f>
        <v>67</v>
      </c>
      <c r="X173" s="1" t="n">
        <f aca="false">IF(VLOOKUP(T173,D$6:J$331,7,FALSE())=W173,TRUE(),FALSE())</f>
        <v>1</v>
      </c>
      <c r="AC173" s="0" t="s">
        <v>412</v>
      </c>
      <c r="AD173" s="0" t="s">
        <v>9</v>
      </c>
    </row>
    <row r="174" customFormat="false" ht="12.75" hidden="false" customHeight="false" outlineLevel="0" collapsed="false">
      <c r="A174" s="0" t="s">
        <v>479</v>
      </c>
      <c r="B174" s="0" t="s">
        <v>87</v>
      </c>
      <c r="C174" s="0" t="s">
        <v>272</v>
      </c>
      <c r="D174" s="0" t="s">
        <v>12</v>
      </c>
      <c r="E174" s="0" t="str">
        <f aca="false">VLOOKUP(D174,$AC$3:$AD$328,2,FALSE())</f>
        <v>Urban with City and Town</v>
      </c>
      <c r="F174" s="0" t="n">
        <f aca="false">VLOOKUP(D174,Sheet2!$A$6:$T$331,10,FALSE())</f>
        <v>62099</v>
      </c>
      <c r="G174" s="0" t="n">
        <f aca="false">VLOOKUP(D174,Sheet2!$A$6:$T$331,20,FALSE())</f>
        <v>80</v>
      </c>
      <c r="H174" s="3" t="n">
        <f aca="false">G174/F174</f>
        <v>0.00128826551152192</v>
      </c>
      <c r="J174" s="0" t="n">
        <f aca="false">1+SUMPRODUCT(($E$6:$E$331=E174)*($H$6:$H$331&gt;H174))</f>
        <v>91</v>
      </c>
      <c r="T174" s="0" t="s">
        <v>397</v>
      </c>
      <c r="U174" s="0" t="s">
        <v>9</v>
      </c>
      <c r="V174" s="0" t="n">
        <f aca="false">VLOOKUP($T174,$D$6:$H$331,5,FALSE())</f>
        <v>0.00392676746488564</v>
      </c>
      <c r="W174" s="0" t="n">
        <f aca="false">RANK(V174,V$97:V$193,0)</f>
        <v>59</v>
      </c>
      <c r="X174" s="1" t="n">
        <f aca="false">IF(VLOOKUP(T174,D$6:J$331,7,FALSE())=W174,TRUE(),FALSE())</f>
        <v>1</v>
      </c>
      <c r="AC174" s="0" t="s">
        <v>260</v>
      </c>
      <c r="AD174" s="0" t="s">
        <v>81</v>
      </c>
    </row>
    <row r="175" customFormat="false" ht="12.75" hidden="false" customHeight="false" outlineLevel="0" collapsed="false">
      <c r="A175" s="0" t="s">
        <v>480</v>
      </c>
      <c r="B175" s="0" t="s">
        <v>87</v>
      </c>
      <c r="C175" s="0" t="s">
        <v>19</v>
      </c>
      <c r="D175" s="0" t="s">
        <v>177</v>
      </c>
      <c r="E175" s="0" t="str">
        <f aca="false">VLOOKUP(D175,$AC$3:$AD$328,2,FALSE())</f>
        <v>Urban with City and Town</v>
      </c>
      <c r="F175" s="0" t="n">
        <f aca="false">VLOOKUP(D175,Sheet2!$A$6:$T$331,10,FALSE())</f>
        <v>107673</v>
      </c>
      <c r="G175" s="0" t="n">
        <f aca="false">VLOOKUP(D175,Sheet2!$A$6:$T$331,20,FALSE())</f>
        <v>809</v>
      </c>
      <c r="H175" s="3" t="n">
        <f aca="false">G175/F175</f>
        <v>0.00751348991854968</v>
      </c>
      <c r="J175" s="0" t="n">
        <f aca="false">1+SUMPRODUCT(($E$6:$E$331=E175)*($H$6:$H$331&gt;H175))</f>
        <v>29</v>
      </c>
      <c r="T175" s="0" t="s">
        <v>400</v>
      </c>
      <c r="U175" s="0" t="s">
        <v>9</v>
      </c>
      <c r="V175" s="0" t="n">
        <f aca="false">VLOOKUP($T175,$D$6:$H$331,5,FALSE())</f>
        <v>0.00206259281667675</v>
      </c>
      <c r="W175" s="0" t="n">
        <f aca="false">RANK(V175,V$97:V$193,0)</f>
        <v>81</v>
      </c>
      <c r="X175" s="1" t="n">
        <f aca="false">IF(VLOOKUP(T175,D$6:J$331,7,FALSE())=W175,TRUE(),FALSE())</f>
        <v>1</v>
      </c>
      <c r="AC175" s="0" t="s">
        <v>130</v>
      </c>
      <c r="AD175" s="0" t="s">
        <v>22</v>
      </c>
    </row>
    <row r="176" customFormat="false" ht="12.75" hidden="false" customHeight="false" outlineLevel="0" collapsed="false">
      <c r="A176" s="0" t="s">
        <v>481</v>
      </c>
      <c r="B176" s="0" t="s">
        <v>18</v>
      </c>
      <c r="C176" s="0" t="s">
        <v>19</v>
      </c>
      <c r="D176" s="0" t="s">
        <v>482</v>
      </c>
      <c r="E176" s="0" t="str">
        <f aca="false">VLOOKUP(D176,$AC$3:$AD$328,2,FALSE())</f>
        <v>Urban with Significant Rural (rural including hub towns 26-49%)</v>
      </c>
      <c r="F176" s="0" t="n">
        <f aca="false">VLOOKUP(D176,Sheet2!$A$6:$T$331,10,FALSE())</f>
        <v>37509</v>
      </c>
      <c r="G176" s="0" t="n">
        <f aca="false">VLOOKUP(D176,Sheet2!$A$6:$T$331,20,FALSE())</f>
        <v>306</v>
      </c>
      <c r="H176" s="3" t="n">
        <f aca="false">G176/F176</f>
        <v>0.00815804206990322</v>
      </c>
      <c r="J176" s="0" t="n">
        <f aca="false">1+SUMPRODUCT(($E$6:$E$331=E176)*($H$6:$H$331&gt;H176))</f>
        <v>14</v>
      </c>
      <c r="T176" s="0" t="s">
        <v>23</v>
      </c>
      <c r="U176" s="0" t="s">
        <v>9</v>
      </c>
      <c r="V176" s="0" t="n">
        <f aca="false">VLOOKUP($T176,$D$6:$H$331,5,FALSE())</f>
        <v>0.00557346464038164</v>
      </c>
      <c r="W176" s="0" t="n">
        <f aca="false">RANK(V176,V$97:V$193,0)</f>
        <v>45</v>
      </c>
      <c r="X176" s="1" t="n">
        <f aca="false">IF(VLOOKUP(T176,D$6:J$331,7,FALSE())=W176,TRUE(),FALSE())</f>
        <v>1</v>
      </c>
      <c r="AC176" s="0" t="s">
        <v>134</v>
      </c>
      <c r="AD176" s="0" t="s">
        <v>22</v>
      </c>
    </row>
    <row r="177" customFormat="false" ht="12.75" hidden="false" customHeight="false" outlineLevel="0" collapsed="false">
      <c r="A177" s="0" t="s">
        <v>483</v>
      </c>
      <c r="B177" s="0" t="s">
        <v>18</v>
      </c>
      <c r="C177" s="0" t="s">
        <v>19</v>
      </c>
      <c r="D177" s="0" t="s">
        <v>381</v>
      </c>
      <c r="E177" s="0" t="str">
        <f aca="false">VLOOKUP(D177,$AC$3:$AD$328,2,FALSE())</f>
        <v>Urban with Significant Rural (rural including hub towns 26-49%)</v>
      </c>
      <c r="F177" s="0" t="n">
        <f aca="false">VLOOKUP(D177,Sheet2!$A$6:$T$331,10,FALSE())</f>
        <v>80766</v>
      </c>
      <c r="G177" s="0" t="n">
        <f aca="false">VLOOKUP(D177,Sheet2!$A$6:$T$331,20,FALSE())</f>
        <v>1729</v>
      </c>
      <c r="H177" s="3" t="n">
        <f aca="false">G177/F177</f>
        <v>0.0214075229675854</v>
      </c>
      <c r="J177" s="0" t="n">
        <f aca="false">1+SUMPRODUCT(($E$6:$E$331=E177)*($H$6:$H$331&gt;H177))</f>
        <v>5</v>
      </c>
      <c r="T177" s="0" t="s">
        <v>98</v>
      </c>
      <c r="U177" s="0" t="s">
        <v>9</v>
      </c>
      <c r="V177" s="0" t="n">
        <f aca="false">VLOOKUP($T177,$D$6:$H$331,5,FALSE())</f>
        <v>0.00412317099803451</v>
      </c>
      <c r="W177" s="0" t="n">
        <f aca="false">RANK(V177,V$97:V$193,0)</f>
        <v>58</v>
      </c>
      <c r="X177" s="1" t="n">
        <f aca="false">IF(VLOOKUP(T177,D$6:J$331,7,FALSE())=W177,TRUE(),FALSE())</f>
        <v>1</v>
      </c>
      <c r="AC177" s="0" t="s">
        <v>314</v>
      </c>
      <c r="AD177" s="0" t="s">
        <v>81</v>
      </c>
    </row>
    <row r="178" customFormat="false" ht="12.75" hidden="false" customHeight="false" outlineLevel="0" collapsed="false">
      <c r="A178" s="0" t="s">
        <v>484</v>
      </c>
      <c r="B178" s="0" t="s">
        <v>18</v>
      </c>
      <c r="C178" s="0" t="s">
        <v>30</v>
      </c>
      <c r="D178" s="0" t="s">
        <v>93</v>
      </c>
      <c r="E178" s="0" t="str">
        <f aca="false">VLOOKUP(D178,$AC$3:$AD$328,2,FALSE())</f>
        <v>Largely Rural (rural including hub towns 50-79%) </v>
      </c>
      <c r="F178" s="0" t="n">
        <f aca="false">VLOOKUP(D178,Sheet2!$A$6:$T$331,10,FALSE())</f>
        <v>52534</v>
      </c>
      <c r="G178" s="0" t="n">
        <f aca="false">VLOOKUP(D178,Sheet2!$A$6:$T$331,20,FALSE())</f>
        <v>170</v>
      </c>
      <c r="H178" s="3" t="n">
        <f aca="false">G178/F178</f>
        <v>0.00323599954315301</v>
      </c>
      <c r="J178" s="0" t="n">
        <f aca="false">1+SUMPRODUCT(($E$6:$E$331=E178)*($H$6:$H$331&gt;H178))</f>
        <v>35</v>
      </c>
      <c r="T178" s="0" t="s">
        <v>485</v>
      </c>
      <c r="U178" s="0" t="s">
        <v>9</v>
      </c>
      <c r="V178" s="0" t="n">
        <f aca="false">VLOOKUP($T178,$D$6:$H$331,5,FALSE())</f>
        <v>0.00566858425705065</v>
      </c>
      <c r="W178" s="0" t="n">
        <f aca="false">RANK(V178,V$97:V$193,0)</f>
        <v>43</v>
      </c>
      <c r="X178" s="1" t="n">
        <f aca="false">IF(VLOOKUP(T178,D$6:J$331,7,FALSE())=W178,TRUE(),FALSE())</f>
        <v>1</v>
      </c>
      <c r="AC178" s="0" t="s">
        <v>140</v>
      </c>
      <c r="AD178" s="0" t="s">
        <v>81</v>
      </c>
    </row>
    <row r="179" customFormat="false" ht="12.75" hidden="false" customHeight="false" outlineLevel="0" collapsed="false">
      <c r="A179" s="0" t="s">
        <v>486</v>
      </c>
      <c r="B179" s="0" t="s">
        <v>64</v>
      </c>
      <c r="C179" s="0" t="s">
        <v>272</v>
      </c>
      <c r="D179" s="0" t="s">
        <v>487</v>
      </c>
      <c r="E179" s="0" t="str">
        <f aca="false">VLOOKUP(D179,$AC$3:$AD$328,2,FALSE())</f>
        <v>Urban with Major Conurbation</v>
      </c>
      <c r="F179" s="0" t="n">
        <f aca="false">VLOOKUP(D179,Sheet2!$A$6:$T$331,10,FALSE())</f>
        <v>126884</v>
      </c>
      <c r="G179" s="0" t="n">
        <f aca="false">VLOOKUP(D179,Sheet2!$A$6:$T$331,20,FALSE())</f>
        <v>4014</v>
      </c>
      <c r="H179" s="3" t="n">
        <f aca="false">G179/F179</f>
        <v>0.0316351943507456</v>
      </c>
      <c r="J179" s="0" t="n">
        <f aca="false">1+SUMPRODUCT(($E$6:$E$331=E179)*($H$6:$H$331&gt;H179))</f>
        <v>6</v>
      </c>
      <c r="T179" s="0" t="s">
        <v>131</v>
      </c>
      <c r="U179" s="0" t="s">
        <v>9</v>
      </c>
      <c r="V179" s="0" t="n">
        <f aca="false">VLOOKUP($T179,$D$6:$H$331,5,FALSE())</f>
        <v>0.00279509092077363</v>
      </c>
      <c r="W179" s="0" t="n">
        <f aca="false">RANK(V179,V$97:V$193,0)</f>
        <v>69</v>
      </c>
      <c r="X179" s="1" t="n">
        <f aca="false">IF(VLOOKUP(T179,D$6:J$331,7,FALSE())=W179,TRUE(),FALSE())</f>
        <v>1</v>
      </c>
      <c r="AC179" s="0" t="s">
        <v>159</v>
      </c>
      <c r="AD179" s="0" t="s">
        <v>16</v>
      </c>
    </row>
    <row r="180" customFormat="false" ht="12.75" hidden="false" customHeight="false" outlineLevel="0" collapsed="false">
      <c r="A180" s="0" t="s">
        <v>488</v>
      </c>
      <c r="B180" s="0" t="s">
        <v>18</v>
      </c>
      <c r="C180" s="0" t="s">
        <v>100</v>
      </c>
      <c r="D180" s="0" t="s">
        <v>426</v>
      </c>
      <c r="E180" s="0" t="str">
        <f aca="false">VLOOKUP(D180,$AC$3:$AD$328,2,FALSE())</f>
        <v>Urban with City and Town</v>
      </c>
      <c r="F180" s="0" t="n">
        <f aca="false">VLOOKUP(D180,Sheet2!$A$6:$T$331,10,FALSE())</f>
        <v>55339</v>
      </c>
      <c r="G180" s="0" t="n">
        <f aca="false">VLOOKUP(D180,Sheet2!$A$6:$T$331,20,FALSE())</f>
        <v>394</v>
      </c>
      <c r="H180" s="3" t="n">
        <f aca="false">G180/F180</f>
        <v>0.00711975279640037</v>
      </c>
      <c r="J180" s="0" t="n">
        <f aca="false">1+SUMPRODUCT(($E$6:$E$331=E180)*($H$6:$H$331&gt;H180))</f>
        <v>32</v>
      </c>
      <c r="T180" s="0" t="s">
        <v>489</v>
      </c>
      <c r="U180" s="0" t="s">
        <v>9</v>
      </c>
      <c r="V180" s="0" t="n">
        <f aca="false">VLOOKUP($T180,$D$6:$H$331,5,FALSE())</f>
        <v>0.000467362517526094</v>
      </c>
      <c r="W180" s="0" t="n">
        <f aca="false">RANK(V180,V$97:V$193,0)</f>
        <v>97</v>
      </c>
      <c r="X180" s="1" t="n">
        <f aca="false">IF(VLOOKUP(T180,D$6:J$331,7,FALSE())=W180,TRUE(),FALSE())</f>
        <v>1</v>
      </c>
      <c r="AC180" s="0" t="s">
        <v>359</v>
      </c>
      <c r="AD180" s="0" t="s">
        <v>16</v>
      </c>
    </row>
    <row r="181" customFormat="false" ht="12.75" hidden="false" customHeight="false" outlineLevel="0" collapsed="false">
      <c r="A181" s="0" t="s">
        <v>490</v>
      </c>
      <c r="B181" s="0" t="s">
        <v>55</v>
      </c>
      <c r="C181" s="0" t="s">
        <v>56</v>
      </c>
      <c r="D181" s="0" t="s">
        <v>491</v>
      </c>
      <c r="E181" s="0" t="str">
        <f aca="false">VLOOKUP(D181,$AC$3:$AD$328,2,FALSE())</f>
        <v>Urban with Major Conurbation</v>
      </c>
      <c r="F181" s="0" t="n">
        <f aca="false">VLOOKUP(D181,Sheet2!$A$6:$T$331,10,FALSE())</f>
        <v>110143</v>
      </c>
      <c r="G181" s="0" t="n">
        <f aca="false">VLOOKUP(D181,Sheet2!$A$6:$T$331,20,FALSE())</f>
        <v>421</v>
      </c>
      <c r="H181" s="3" t="n">
        <f aca="false">G181/F181</f>
        <v>0.00382230373242058</v>
      </c>
      <c r="J181" s="0" t="n">
        <f aca="false">1+SUMPRODUCT(($E$6:$E$331=E181)*($H$6:$H$331&gt;H181))</f>
        <v>44</v>
      </c>
      <c r="T181" s="0" t="s">
        <v>94</v>
      </c>
      <c r="U181" s="0" t="s">
        <v>9</v>
      </c>
      <c r="V181" s="0" t="n">
        <f aca="false">VLOOKUP($T181,$D$6:$H$331,5,FALSE())</f>
        <v>0.00253541310698341</v>
      </c>
      <c r="W181" s="0" t="n">
        <f aca="false">RANK(V181,V$97:V$193,0)</f>
        <v>75</v>
      </c>
      <c r="X181" s="1" t="n">
        <f aca="false">IF(VLOOKUP(T181,D$6:J$331,7,FALSE())=W181,TRUE(),FALSE())</f>
        <v>1</v>
      </c>
      <c r="AC181" s="1" t="s">
        <v>83</v>
      </c>
      <c r="AD181" s="0" t="s">
        <v>22</v>
      </c>
    </row>
    <row r="182" customFormat="false" ht="12.75" hidden="false" customHeight="false" outlineLevel="0" collapsed="false">
      <c r="A182" s="0" t="s">
        <v>492</v>
      </c>
      <c r="B182" s="0" t="s">
        <v>18</v>
      </c>
      <c r="C182" s="0" t="s">
        <v>88</v>
      </c>
      <c r="D182" s="0" t="s">
        <v>97</v>
      </c>
      <c r="E182" s="0" t="str">
        <f aca="false">VLOOKUP(D182,$AC$3:$AD$328,2,FALSE())</f>
        <v>Largely Rural (rural including hub towns 50-79%) </v>
      </c>
      <c r="F182" s="0" t="n">
        <f aca="false">VLOOKUP(D182,Sheet2!$A$6:$T$331,10,FALSE())</f>
        <v>44430</v>
      </c>
      <c r="G182" s="0" t="n">
        <f aca="false">VLOOKUP(D182,Sheet2!$A$6:$T$331,20,FALSE())</f>
        <v>1608</v>
      </c>
      <c r="H182" s="3" t="n">
        <f aca="false">G182/F182</f>
        <v>0.0361917623227549</v>
      </c>
      <c r="J182" s="0" t="n">
        <f aca="false">1+SUMPRODUCT(($E$6:$E$331=E182)*($H$6:$H$331&gt;H182))</f>
        <v>5</v>
      </c>
      <c r="T182" s="0" t="s">
        <v>429</v>
      </c>
      <c r="U182" s="0" t="s">
        <v>9</v>
      </c>
      <c r="V182" s="0" t="n">
        <f aca="false">VLOOKUP($T182,$D$6:$H$331,5,FALSE())</f>
        <v>0.021436517242416</v>
      </c>
      <c r="W182" s="0" t="n">
        <f aca="false">RANK(V182,V$97:V$193,0)</f>
        <v>8</v>
      </c>
      <c r="X182" s="1" t="n">
        <f aca="false">IF(VLOOKUP(T182,D$6:J$331,7,FALSE())=W182,TRUE(),FALSE())</f>
        <v>1</v>
      </c>
      <c r="AC182" s="0" t="s">
        <v>264</v>
      </c>
      <c r="AD182" s="0" t="s">
        <v>81</v>
      </c>
    </row>
    <row r="183" customFormat="false" ht="12.75" hidden="false" customHeight="false" outlineLevel="0" collapsed="false">
      <c r="A183" s="0" t="s">
        <v>493</v>
      </c>
      <c r="B183" s="0" t="s">
        <v>18</v>
      </c>
      <c r="C183" s="0" t="s">
        <v>88</v>
      </c>
      <c r="D183" s="0" t="s">
        <v>258</v>
      </c>
      <c r="E183" s="0" t="str">
        <f aca="false">VLOOKUP(D183,$AC$3:$AD$328,2,FALSE())</f>
        <v>Mainly Rural (rural including hub towns &gt;=80%) </v>
      </c>
      <c r="F183" s="0" t="n">
        <f aca="false">VLOOKUP(D183,Sheet2!$A$6:$T$331,10,FALSE())</f>
        <v>31390</v>
      </c>
      <c r="G183" s="0" t="n">
        <f aca="false">VLOOKUP(D183,Sheet2!$A$6:$T$331,20,FALSE())</f>
        <v>464</v>
      </c>
      <c r="H183" s="3" t="n">
        <f aca="false">G183/F183</f>
        <v>0.0147817776361899</v>
      </c>
      <c r="J183" s="0" t="n">
        <f aca="false">1+SUMPRODUCT(($E$6:$E$331=E183)*($H$6:$H$331&gt;H183))</f>
        <v>22</v>
      </c>
      <c r="T183" s="0" t="s">
        <v>120</v>
      </c>
      <c r="U183" s="0" t="s">
        <v>9</v>
      </c>
      <c r="V183" s="0" t="n">
        <f aca="false">VLOOKUP($T183,$D$6:$H$331,5,FALSE())</f>
        <v>0.0243134881609804</v>
      </c>
      <c r="W183" s="0" t="n">
        <f aca="false">RANK(V183,V$97:V$193,0)</f>
        <v>5</v>
      </c>
      <c r="X183" s="1" t="n">
        <f aca="false">IF(VLOOKUP(T183,D$6:J$331,7,FALSE())=W183,TRUE(),FALSE())</f>
        <v>1</v>
      </c>
      <c r="AC183" s="0" t="s">
        <v>439</v>
      </c>
      <c r="AD183" s="0" t="s">
        <v>9</v>
      </c>
    </row>
    <row r="184" customFormat="false" ht="12.75" hidden="false" customHeight="false" outlineLevel="0" collapsed="false">
      <c r="A184" s="0" t="s">
        <v>494</v>
      </c>
      <c r="B184" s="0" t="s">
        <v>18</v>
      </c>
      <c r="C184" s="0" t="s">
        <v>30</v>
      </c>
      <c r="D184" s="0" t="s">
        <v>281</v>
      </c>
      <c r="E184" s="0" t="str">
        <f aca="false">VLOOKUP(D184,$AC$3:$AD$328,2,FALSE())</f>
        <v>Urban with City and Town</v>
      </c>
      <c r="F184" s="0" t="n">
        <f aca="false">VLOOKUP(D184,Sheet2!$A$6:$T$331,10,FALSE())</f>
        <v>44935</v>
      </c>
      <c r="G184" s="0" t="n">
        <f aca="false">VLOOKUP(D184,Sheet2!$A$6:$T$331,20,FALSE())</f>
        <v>193</v>
      </c>
      <c r="H184" s="3" t="n">
        <f aca="false">G184/F184</f>
        <v>0.00429509291198398</v>
      </c>
      <c r="J184" s="0" t="n">
        <f aca="false">1+SUMPRODUCT(($E$6:$E$331=E184)*($H$6:$H$331&gt;H184))</f>
        <v>55</v>
      </c>
      <c r="T184" s="0" t="s">
        <v>495</v>
      </c>
      <c r="U184" s="0" t="s">
        <v>9</v>
      </c>
      <c r="V184" s="0" t="n">
        <f aca="false">VLOOKUP($T184,$D$6:$H$331,5,FALSE())</f>
        <v>0.00371944739638682</v>
      </c>
      <c r="W184" s="0" t="n">
        <f aca="false">RANK(V184,V$97:V$193,0)</f>
        <v>62</v>
      </c>
      <c r="X184" s="1" t="n">
        <f aca="false">IF(VLOOKUP(T184,D$6:J$331,7,FALSE())=W184,TRUE(),FALSE())</f>
        <v>1</v>
      </c>
      <c r="AC184" s="0" t="s">
        <v>293</v>
      </c>
      <c r="AD184" s="0" t="s">
        <v>81</v>
      </c>
    </row>
    <row r="185" customFormat="false" ht="12.75" hidden="false" customHeight="false" outlineLevel="0" collapsed="false">
      <c r="A185" s="0" t="s">
        <v>496</v>
      </c>
      <c r="B185" s="0" t="s">
        <v>87</v>
      </c>
      <c r="C185" s="0" t="s">
        <v>65</v>
      </c>
      <c r="D185" s="0" t="s">
        <v>58</v>
      </c>
      <c r="E185" s="0" t="str">
        <f aca="false">VLOOKUP(D185,$AC$3:$AD$328,2,FALSE())</f>
        <v>Urban with City and Town</v>
      </c>
      <c r="F185" s="0" t="n">
        <f aca="false">VLOOKUP(D185,Sheet2!$A$6:$T$331,10,FALSE())</f>
        <v>72759</v>
      </c>
      <c r="G185" s="0" t="n">
        <f aca="false">VLOOKUP(D185,Sheet2!$A$6:$T$331,20,FALSE())</f>
        <v>334</v>
      </c>
      <c r="H185" s="3" t="n">
        <f aca="false">G185/F185</f>
        <v>0.00459049739551121</v>
      </c>
      <c r="J185" s="0" t="n">
        <f aca="false">1+SUMPRODUCT(($E$6:$E$331=E185)*($H$6:$H$331&gt;H185))</f>
        <v>52</v>
      </c>
      <c r="T185" s="0" t="s">
        <v>37</v>
      </c>
      <c r="U185" s="0" t="s">
        <v>9</v>
      </c>
      <c r="V185" s="0" t="n">
        <f aca="false">VLOOKUP($T185,$D$6:$H$331,5,FALSE())</f>
        <v>0.00482737482759376</v>
      </c>
      <c r="W185" s="0" t="n">
        <f aca="false">RANK(V185,V$97:V$193,0)</f>
        <v>50</v>
      </c>
      <c r="X185" s="1" t="n">
        <f aca="false">IF(VLOOKUP(T185,D$6:J$331,7,FALSE())=W185,TRUE(),FALSE())</f>
        <v>1</v>
      </c>
      <c r="AC185" s="0" t="s">
        <v>250</v>
      </c>
      <c r="AD185" s="0" t="s">
        <v>9</v>
      </c>
    </row>
    <row r="186" customFormat="false" ht="12.75" hidden="false" customHeight="false" outlineLevel="0" collapsed="false">
      <c r="A186" s="0" t="s">
        <v>497</v>
      </c>
      <c r="B186" s="0" t="s">
        <v>18</v>
      </c>
      <c r="C186" s="0" t="s">
        <v>50</v>
      </c>
      <c r="D186" s="0" t="s">
        <v>394</v>
      </c>
      <c r="E186" s="0" t="str">
        <f aca="false">VLOOKUP(D186,$AC$3:$AD$328,2,FALSE())</f>
        <v>Urban with Significant Rural (rural including hub towns 26-49%)</v>
      </c>
      <c r="F186" s="0" t="n">
        <f aca="false">VLOOKUP(D186,Sheet2!$A$6:$T$331,10,FALSE())</f>
        <v>56476</v>
      </c>
      <c r="G186" s="0" t="n">
        <f aca="false">VLOOKUP(D186,Sheet2!$A$6:$T$331,20,FALSE())</f>
        <v>276</v>
      </c>
      <c r="H186" s="3" t="n">
        <f aca="false">G186/F186</f>
        <v>0.00488703165946597</v>
      </c>
      <c r="J186" s="0" t="n">
        <f aca="false">1+SUMPRODUCT(($E$6:$E$331=E186)*($H$6:$H$331&gt;H186))</f>
        <v>33</v>
      </c>
      <c r="T186" s="0" t="s">
        <v>498</v>
      </c>
      <c r="U186" s="0" t="s">
        <v>9</v>
      </c>
      <c r="V186" s="0" t="n">
        <f aca="false">VLOOKUP($T186,$D$6:$H$331,5,FALSE())</f>
        <v>0.00993711921284984</v>
      </c>
      <c r="W186" s="0" t="n">
        <f aca="false">RANK(V186,V$97:V$193,0)</f>
        <v>22</v>
      </c>
      <c r="X186" s="1" t="n">
        <f aca="false">IF(VLOOKUP(T186,D$6:J$331,7,FALSE())=W186,TRUE(),FALSE())</f>
        <v>1</v>
      </c>
      <c r="AC186" s="0" t="s">
        <v>209</v>
      </c>
      <c r="AD186" s="0" t="s">
        <v>81</v>
      </c>
    </row>
    <row r="187" customFormat="false" ht="12.75" hidden="false" customHeight="false" outlineLevel="0" collapsed="false">
      <c r="A187" s="0" t="s">
        <v>499</v>
      </c>
      <c r="B187" s="0" t="s">
        <v>18</v>
      </c>
      <c r="C187" s="0" t="s">
        <v>30</v>
      </c>
      <c r="D187" s="0" t="s">
        <v>260</v>
      </c>
      <c r="E187" s="0" t="str">
        <f aca="false">VLOOKUP(D187,$AC$3:$AD$328,2,FALSE())</f>
        <v>Mainly Rural (rural including hub towns &gt;=80%) </v>
      </c>
      <c r="F187" s="0" t="n">
        <f aca="false">VLOOKUP(D187,Sheet2!$A$6:$T$331,10,FALSE())</f>
        <v>49364</v>
      </c>
      <c r="G187" s="0" t="n">
        <f aca="false">VLOOKUP(D187,Sheet2!$A$6:$T$331,20,FALSE())</f>
        <v>208</v>
      </c>
      <c r="H187" s="3" t="n">
        <f aca="false">G187/F187</f>
        <v>0.00421359695324528</v>
      </c>
      <c r="J187" s="0" t="n">
        <f aca="false">1+SUMPRODUCT(($E$6:$E$331=E187)*($H$6:$H$331&gt;H187))</f>
        <v>46</v>
      </c>
      <c r="T187" s="0" t="s">
        <v>409</v>
      </c>
      <c r="U187" s="0" t="s">
        <v>9</v>
      </c>
      <c r="V187" s="0" t="n">
        <f aca="false">VLOOKUP($T187,$D$6:$H$331,5,FALSE())</f>
        <v>0.0111018949786257</v>
      </c>
      <c r="W187" s="0" t="n">
        <f aca="false">RANK(V187,V$97:V$193,0)</f>
        <v>19</v>
      </c>
      <c r="X187" s="1" t="n">
        <f aca="false">IF(VLOOKUP(T187,D$6:J$331,7,FALSE())=W187,TRUE(),FALSE())</f>
        <v>1</v>
      </c>
      <c r="AC187" s="0" t="s">
        <v>52</v>
      </c>
      <c r="AD187" s="0" t="s">
        <v>22</v>
      </c>
    </row>
    <row r="188" customFormat="false" ht="12.75" hidden="false" customHeight="false" outlineLevel="0" collapsed="false">
      <c r="A188" s="0" t="s">
        <v>500</v>
      </c>
      <c r="B188" s="0" t="s">
        <v>87</v>
      </c>
      <c r="C188" s="0" t="s">
        <v>65</v>
      </c>
      <c r="D188" s="0" t="s">
        <v>62</v>
      </c>
      <c r="E188" s="0" t="str">
        <f aca="false">VLOOKUP(D188,$AC$3:$AD$328,2,FALSE())</f>
        <v>Urban with Significant Rural (rural including hub towns 26-49%)</v>
      </c>
      <c r="F188" s="0" t="n">
        <f aca="false">VLOOKUP(D188,Sheet2!$A$6:$T$331,10,FALSE())</f>
        <v>74508</v>
      </c>
      <c r="G188" s="0" t="n">
        <f aca="false">VLOOKUP(D188,Sheet2!$A$6:$T$331,20,FALSE())</f>
        <v>518</v>
      </c>
      <c r="H188" s="3" t="n">
        <f aca="false">G188/F188</f>
        <v>0.00695227358136039</v>
      </c>
      <c r="J188" s="0" t="n">
        <f aca="false">1+SUMPRODUCT(($E$6:$E$331=E188)*($H$6:$H$331&gt;H188))</f>
        <v>20</v>
      </c>
      <c r="T188" s="0" t="s">
        <v>320</v>
      </c>
      <c r="U188" s="0" t="s">
        <v>9</v>
      </c>
      <c r="V188" s="0" t="n">
        <f aca="false">VLOOKUP($T188,$D$6:$H$331,5,FALSE())</f>
        <v>0.0312997009987913</v>
      </c>
      <c r="W188" s="0" t="n">
        <f aca="false">RANK(V188,V$97:V$193,0)</f>
        <v>4</v>
      </c>
      <c r="X188" s="1" t="n">
        <f aca="false">IF(VLOOKUP(T188,D$6:J$331,7,FALSE())=W188,TRUE(),FALSE())</f>
        <v>1</v>
      </c>
      <c r="AC188" s="0" t="s">
        <v>406</v>
      </c>
      <c r="AD188" s="0" t="s">
        <v>9</v>
      </c>
    </row>
    <row r="189" customFormat="false" ht="12.75" hidden="false" customHeight="false" outlineLevel="0" collapsed="false">
      <c r="A189" s="0" t="s">
        <v>501</v>
      </c>
      <c r="B189" s="0" t="s">
        <v>18</v>
      </c>
      <c r="C189" s="0" t="s">
        <v>50</v>
      </c>
      <c r="D189" s="0" t="s">
        <v>264</v>
      </c>
      <c r="E189" s="0" t="str">
        <f aca="false">VLOOKUP(D189,$AC$3:$AD$328,2,FALSE())</f>
        <v>Mainly Rural (rural including hub towns &gt;=80%) </v>
      </c>
      <c r="F189" s="0" t="n">
        <f aca="false">VLOOKUP(D189,Sheet2!$A$6:$T$331,10,FALSE())</f>
        <v>53590</v>
      </c>
      <c r="G189" s="0" t="n">
        <f aca="false">VLOOKUP(D189,Sheet2!$A$6:$T$331,20,FALSE())</f>
        <v>5006</v>
      </c>
      <c r="H189" s="3" t="n">
        <f aca="false">G189/F189</f>
        <v>0.0934129501772719</v>
      </c>
      <c r="J189" s="0" t="n">
        <f aca="false">1+SUMPRODUCT(($E$6:$E$331=E189)*($H$6:$H$331&gt;H189))</f>
        <v>2</v>
      </c>
      <c r="T189" s="0" t="s">
        <v>169</v>
      </c>
      <c r="U189" s="0" t="s">
        <v>9</v>
      </c>
      <c r="V189" s="0" t="n">
        <f aca="false">VLOOKUP($T189,$D$6:$H$331,5,FALSE())</f>
        <v>0.0133974032586558</v>
      </c>
      <c r="W189" s="0" t="n">
        <f aca="false">RANK(V189,V$97:V$193,0)</f>
        <v>16</v>
      </c>
      <c r="X189" s="1" t="n">
        <f aca="false">IF(VLOOKUP(T189,D$6:J$331,7,FALSE())=W189,TRUE(),FALSE())</f>
        <v>1</v>
      </c>
      <c r="AC189" s="0" t="s">
        <v>435</v>
      </c>
      <c r="AD189" s="0" t="s">
        <v>9</v>
      </c>
    </row>
    <row r="190" customFormat="false" ht="12.75" hidden="false" customHeight="false" outlineLevel="0" collapsed="false">
      <c r="A190" s="0" t="s">
        <v>502</v>
      </c>
      <c r="B190" s="0" t="s">
        <v>87</v>
      </c>
      <c r="C190" s="0" t="s">
        <v>88</v>
      </c>
      <c r="D190" s="0" t="s">
        <v>109</v>
      </c>
      <c r="E190" s="0" t="str">
        <f aca="false">VLOOKUP(D190,$AC$3:$AD$328,2,FALSE())</f>
        <v>Urban with Significant Rural (rural including hub towns 26-49%)</v>
      </c>
      <c r="F190" s="0" t="n">
        <f aca="false">VLOOKUP(D190,Sheet2!$A$6:$T$331,10,FALSE())</f>
        <v>94292</v>
      </c>
      <c r="G190" s="0" t="n">
        <f aca="false">VLOOKUP(D190,Sheet2!$A$6:$T$331,20,FALSE())</f>
        <v>616</v>
      </c>
      <c r="H190" s="3" t="n">
        <f aca="false">G190/F190</f>
        <v>0.00653289780681288</v>
      </c>
      <c r="J190" s="0" t="n">
        <f aca="false">1+SUMPRODUCT(($E$6:$E$331=E190)*($H$6:$H$331&gt;H190))</f>
        <v>25</v>
      </c>
      <c r="T190" s="0" t="s">
        <v>173</v>
      </c>
      <c r="U190" s="0" t="s">
        <v>9</v>
      </c>
      <c r="V190" s="0" t="n">
        <f aca="false">VLOOKUP($T190,$D$6:$H$331,5,FALSE())</f>
        <v>0.00560297997827099</v>
      </c>
      <c r="W190" s="0" t="n">
        <f aca="false">RANK(V190,V$97:V$193,0)</f>
        <v>44</v>
      </c>
      <c r="X190" s="1" t="n">
        <f aca="false">IF(VLOOKUP(T190,D$6:J$331,7,FALSE())=W190,TRUE(),FALSE())</f>
        <v>1</v>
      </c>
      <c r="AC190" s="0" t="s">
        <v>295</v>
      </c>
      <c r="AD190" s="0" t="s">
        <v>81</v>
      </c>
    </row>
    <row r="191" customFormat="false" ht="12.75" hidden="false" customHeight="false" outlineLevel="0" collapsed="false">
      <c r="A191" s="0" t="s">
        <v>503</v>
      </c>
      <c r="B191" s="0" t="s">
        <v>64</v>
      </c>
      <c r="C191" s="0" t="s">
        <v>272</v>
      </c>
      <c r="D191" s="0" t="s">
        <v>504</v>
      </c>
      <c r="E191" s="0" t="str">
        <f aca="false">VLOOKUP(D191,$AC$3:$AD$328,2,FALSE())</f>
        <v>Urban with Major Conurbation</v>
      </c>
      <c r="F191" s="0" t="n">
        <f aca="false">VLOOKUP(D191,Sheet2!$A$6:$T$331,10,FALSE())</f>
        <v>95874</v>
      </c>
      <c r="G191" s="0" t="n">
        <f aca="false">VLOOKUP(D191,Sheet2!$A$6:$T$331,20,FALSE())</f>
        <v>432</v>
      </c>
      <c r="H191" s="3" t="n">
        <f aca="false">G191/F191</f>
        <v>0.00450591401214094</v>
      </c>
      <c r="J191" s="0" t="n">
        <f aca="false">1+SUMPRODUCT(($E$6:$E$331=E191)*($H$6:$H$331&gt;H191))</f>
        <v>38</v>
      </c>
      <c r="T191" s="0" t="s">
        <v>505</v>
      </c>
      <c r="U191" s="0" t="s">
        <v>9</v>
      </c>
      <c r="V191" s="0" t="n">
        <f aca="false">VLOOKUP($T191,$D$6:$H$331,5,FALSE())</f>
        <v>0.00514288269755378</v>
      </c>
      <c r="W191" s="0" t="n">
        <f aca="false">RANK(V191,V$97:V$193,0)</f>
        <v>47</v>
      </c>
      <c r="X191" s="1" t="n">
        <f aca="false">IF(VLOOKUP(T191,D$6:J$331,7,FALSE())=W191,TRUE(),FALSE())</f>
        <v>1</v>
      </c>
      <c r="AC191" s="0" t="s">
        <v>506</v>
      </c>
      <c r="AD191" s="0" t="s">
        <v>16</v>
      </c>
    </row>
    <row r="192" customFormat="false" ht="12.75" hidden="false" customHeight="false" outlineLevel="0" collapsed="false">
      <c r="A192" s="0" t="s">
        <v>507</v>
      </c>
      <c r="B192" s="0" t="s">
        <v>18</v>
      </c>
      <c r="C192" s="0" t="s">
        <v>100</v>
      </c>
      <c r="D192" s="0" t="s">
        <v>267</v>
      </c>
      <c r="E192" s="0" t="str">
        <f aca="false">VLOOKUP(D192,$AC$3:$AD$328,2,FALSE())</f>
        <v>Mainly Rural (rural including hub towns &gt;=80%) </v>
      </c>
      <c r="F192" s="0" t="n">
        <f aca="false">VLOOKUP(D192,Sheet2!$A$6:$T$331,10,FALSE())</f>
        <v>27411</v>
      </c>
      <c r="G192" s="0" t="n">
        <f aca="false">VLOOKUP(D192,Sheet2!$A$6:$T$331,20,FALSE())</f>
        <v>59</v>
      </c>
      <c r="H192" s="3" t="n">
        <f aca="false">G192/F192</f>
        <v>0.00215242056108861</v>
      </c>
      <c r="J192" s="0" t="n">
        <f aca="false">1+SUMPRODUCT(($E$6:$E$331=E192)*($H$6:$H$331&gt;H192))</f>
        <v>50</v>
      </c>
      <c r="T192" s="0" t="s">
        <v>508</v>
      </c>
      <c r="U192" s="0" t="s">
        <v>9</v>
      </c>
      <c r="V192" s="0" t="n">
        <f aca="false">VLOOKUP($T192,$D$6:$H$331,5,FALSE())</f>
        <v>0.0102535877364644</v>
      </c>
      <c r="W192" s="0" t="n">
        <f aca="false">RANK(V192,V$97:V$193,0)</f>
        <v>20</v>
      </c>
      <c r="X192" s="1" t="n">
        <f aca="false">IF(VLOOKUP(T192,D$6:J$331,7,FALSE())=W192,TRUE(),FALSE())</f>
        <v>1</v>
      </c>
      <c r="AC192" s="0" t="s">
        <v>207</v>
      </c>
      <c r="AD192" s="0" t="s">
        <v>81</v>
      </c>
    </row>
    <row r="193" customFormat="false" ht="12.75" hidden="false" customHeight="false" outlineLevel="0" collapsed="false">
      <c r="A193" s="0" t="s">
        <v>509</v>
      </c>
      <c r="B193" s="0" t="s">
        <v>18</v>
      </c>
      <c r="C193" s="0" t="s">
        <v>30</v>
      </c>
      <c r="D193" s="0" t="s">
        <v>102</v>
      </c>
      <c r="E193" s="0" t="str">
        <f aca="false">VLOOKUP(D193,$AC$3:$AD$328,2,FALSE())</f>
        <v>Largely Rural (rural including hub towns 50-79%) </v>
      </c>
      <c r="F193" s="0" t="n">
        <f aca="false">VLOOKUP(D193,Sheet2!$A$6:$T$331,10,FALSE())</f>
        <v>42158</v>
      </c>
      <c r="G193" s="0" t="n">
        <f aca="false">VLOOKUP(D193,Sheet2!$A$6:$T$331,20,FALSE())</f>
        <v>140</v>
      </c>
      <c r="H193" s="3" t="n">
        <f aca="false">G193/F193</f>
        <v>0.00332084064708952</v>
      </c>
      <c r="J193" s="0" t="n">
        <f aca="false">1+SUMPRODUCT(($E$6:$E$331=E193)*($H$6:$H$331&gt;H193))</f>
        <v>34</v>
      </c>
      <c r="T193" s="0" t="s">
        <v>68</v>
      </c>
      <c r="U193" s="0" t="s">
        <v>9</v>
      </c>
      <c r="V193" s="0" t="n">
        <f aca="false">VLOOKUP($T193,$D$6:$H$331,5,FALSE())</f>
        <v>0.00505264605125972</v>
      </c>
      <c r="W193" s="0" t="n">
        <f aca="false">RANK(V193,V$97:V$193,0)</f>
        <v>48</v>
      </c>
      <c r="X193" s="1" t="n">
        <f aca="false">IF(VLOOKUP(T193,D$6:J$331,7,FALSE())=W193,TRUE(),FALSE())</f>
        <v>1</v>
      </c>
      <c r="AC193" s="0" t="s">
        <v>233</v>
      </c>
      <c r="AD193" s="0" t="s">
        <v>81</v>
      </c>
    </row>
    <row r="194" customFormat="false" ht="12.75" hidden="false" customHeight="false" outlineLevel="0" collapsed="false">
      <c r="A194" s="0" t="s">
        <v>510</v>
      </c>
      <c r="B194" s="0" t="s">
        <v>18</v>
      </c>
      <c r="C194" s="0" t="s">
        <v>30</v>
      </c>
      <c r="D194" s="0" t="s">
        <v>435</v>
      </c>
      <c r="E194" s="0" t="str">
        <f aca="false">VLOOKUP(D194,$AC$3:$AD$328,2,FALSE())</f>
        <v>Urban with City and Town</v>
      </c>
      <c r="F194" s="0" t="n">
        <f aca="false">VLOOKUP(D194,Sheet2!$A$6:$T$331,10,FALSE())</f>
        <v>94804</v>
      </c>
      <c r="G194" s="0" t="n">
        <f aca="false">VLOOKUP(D194,Sheet2!$A$6:$T$331,20,FALSE())</f>
        <v>182</v>
      </c>
      <c r="H194" s="3" t="n">
        <f aca="false">G194/F194</f>
        <v>0.00191975022150964</v>
      </c>
      <c r="J194" s="0" t="n">
        <f aca="false">1+SUMPRODUCT(($E$6:$E$331=E194)*($H$6:$H$331&gt;H194))</f>
        <v>84</v>
      </c>
      <c r="T194" s="0" t="s">
        <v>57</v>
      </c>
      <c r="U194" s="0" t="s">
        <v>147</v>
      </c>
      <c r="V194" s="0" t="n">
        <f aca="false">VLOOKUP($T194,$D$6:$H$331,5,FALSE())</f>
        <v>0.00154079039844299</v>
      </c>
      <c r="W194" s="0" t="n">
        <f aca="false">RANK(V194,V$194:V$268,0)</f>
        <v>65</v>
      </c>
      <c r="X194" s="1" t="n">
        <f aca="false">IF(VLOOKUP(T194,D$6:J$331,7,FALSE())=W194,TRUE(),FALSE())</f>
        <v>1</v>
      </c>
      <c r="AC194" s="0" t="s">
        <v>377</v>
      </c>
      <c r="AD194" s="0" t="s">
        <v>16</v>
      </c>
    </row>
    <row r="195" customFormat="false" ht="12.75" hidden="false" customHeight="false" outlineLevel="0" collapsed="false">
      <c r="A195" s="0" t="s">
        <v>511</v>
      </c>
      <c r="B195" s="0" t="s">
        <v>87</v>
      </c>
      <c r="C195" s="0" t="s">
        <v>272</v>
      </c>
      <c r="D195" s="0" t="s">
        <v>105</v>
      </c>
      <c r="E195" s="0" t="str">
        <f aca="false">VLOOKUP(D195,$AC$3:$AD$328,2,FALSE())</f>
        <v>Largely Rural (rural including hub towns 50-79%) </v>
      </c>
      <c r="F195" s="0" t="n">
        <f aca="false">VLOOKUP(D195,Sheet2!$A$6:$T$331,10,FALSE())</f>
        <v>149493</v>
      </c>
      <c r="G195" s="0" t="n">
        <f aca="false">VLOOKUP(D195,Sheet2!$A$6:$T$331,20,FALSE())</f>
        <v>3341</v>
      </c>
      <c r="H195" s="3" t="n">
        <f aca="false">G195/F195</f>
        <v>0.0223488725224592</v>
      </c>
      <c r="J195" s="0" t="n">
        <f aca="false">1+SUMPRODUCT(($E$6:$E$331=E195)*($H$6:$H$331&gt;H195))</f>
        <v>9</v>
      </c>
      <c r="T195" s="0" t="s">
        <v>60</v>
      </c>
      <c r="U195" s="0" t="s">
        <v>147</v>
      </c>
      <c r="V195" s="0" t="n">
        <f aca="false">VLOOKUP($T195,$D$6:$H$331,5,FALSE())</f>
        <v>0.0189945059495873</v>
      </c>
      <c r="W195" s="0" t="n">
        <f aca="false">RANK(V195,V$194:V$268,0)</f>
        <v>9</v>
      </c>
      <c r="X195" s="1" t="n">
        <f aca="false">IF(VLOOKUP(T195,D$6:J$331,7,FALSE())=W195,TRUE(),FALSE())</f>
        <v>1</v>
      </c>
      <c r="AC195" s="0" t="s">
        <v>276</v>
      </c>
      <c r="AD195" s="0" t="s">
        <v>81</v>
      </c>
    </row>
    <row r="196" customFormat="false" ht="12.75" hidden="false" customHeight="false" outlineLevel="0" collapsed="false">
      <c r="A196" s="0" t="s">
        <v>512</v>
      </c>
      <c r="B196" s="0" t="s">
        <v>18</v>
      </c>
      <c r="C196" s="0" t="s">
        <v>50</v>
      </c>
      <c r="D196" s="0" t="s">
        <v>439</v>
      </c>
      <c r="E196" s="0" t="str">
        <f aca="false">VLOOKUP(D196,$AC$3:$AD$328,2,FALSE())</f>
        <v>Urban with City and Town</v>
      </c>
      <c r="F196" s="0" t="n">
        <f aca="false">VLOOKUP(D196,Sheet2!$A$6:$T$331,10,FALSE())</f>
        <v>65019</v>
      </c>
      <c r="G196" s="0" t="n">
        <f aca="false">VLOOKUP(D196,Sheet2!$A$6:$T$331,20,FALSE())</f>
        <v>496</v>
      </c>
      <c r="H196" s="3" t="n">
        <f aca="false">G196/F196</f>
        <v>0.00762853935003614</v>
      </c>
      <c r="J196" s="0" t="n">
        <f aca="false">1+SUMPRODUCT(($E$6:$E$331=E196)*($H$6:$H$331&gt;H196))</f>
        <v>28</v>
      </c>
      <c r="T196" s="0" t="s">
        <v>96</v>
      </c>
      <c r="U196" s="0" t="s">
        <v>147</v>
      </c>
      <c r="V196" s="0" t="n">
        <f aca="false">VLOOKUP($T196,$D$6:$H$331,5,FALSE())</f>
        <v>0.000371777924653007</v>
      </c>
      <c r="W196" s="0" t="n">
        <f aca="false">RANK(V196,V$194:V$268,0)</f>
        <v>71</v>
      </c>
      <c r="X196" s="1" t="n">
        <f aca="false">IF(VLOOKUP(T196,D$6:J$331,7,FALSE())=W196,TRUE(),FALSE())</f>
        <v>1</v>
      </c>
      <c r="AC196" s="0" t="s">
        <v>280</v>
      </c>
      <c r="AD196" s="0" t="s">
        <v>81</v>
      </c>
    </row>
    <row r="197" customFormat="false" ht="12.75" hidden="false" customHeight="false" outlineLevel="0" collapsed="false">
      <c r="A197" s="0" t="s">
        <v>513</v>
      </c>
      <c r="B197" s="0" t="s">
        <v>87</v>
      </c>
      <c r="C197" s="0" t="s">
        <v>30</v>
      </c>
      <c r="D197" s="0" t="s">
        <v>84</v>
      </c>
      <c r="E197" s="0" t="str">
        <f aca="false">VLOOKUP(D197,$AC$3:$AD$328,2,FALSE())</f>
        <v>Urban with Minor Conurbation</v>
      </c>
      <c r="F197" s="0" t="n">
        <f aca="false">VLOOKUP(D197,Sheet2!$A$6:$T$331,10,FALSE())</f>
        <v>134370</v>
      </c>
      <c r="G197" s="0" t="n">
        <f aca="false">VLOOKUP(D197,Sheet2!$A$6:$T$331,20,FALSE())</f>
        <v>417</v>
      </c>
      <c r="H197" s="3" t="n">
        <f aca="false">G197/F197</f>
        <v>0.00310337128823398</v>
      </c>
      <c r="J197" s="0" t="n">
        <f aca="false">1+SUMPRODUCT(($E$6:$E$331=E197)*($H$6:$H$331&gt;H197))</f>
        <v>7</v>
      </c>
      <c r="T197" s="0" t="s">
        <v>101</v>
      </c>
      <c r="U197" s="0" t="s">
        <v>147</v>
      </c>
      <c r="V197" s="0" t="n">
        <f aca="false">VLOOKUP($T197,$D$6:$H$331,5,FALSE())</f>
        <v>0.00501745049932617</v>
      </c>
      <c r="W197" s="0" t="n">
        <f aca="false">RANK(V197,V$194:V$268,0)</f>
        <v>31</v>
      </c>
      <c r="X197" s="1" t="n">
        <f aca="false">IF(VLOOKUP(T197,D$6:J$331,7,FALSE())=W197,TRUE(),FALSE())</f>
        <v>1</v>
      </c>
      <c r="AC197" s="0" t="s">
        <v>514</v>
      </c>
      <c r="AD197" s="0" t="s">
        <v>16</v>
      </c>
    </row>
    <row r="198" customFormat="false" ht="12.75" hidden="false" customHeight="false" outlineLevel="0" collapsed="false">
      <c r="A198" s="0" t="s">
        <v>515</v>
      </c>
      <c r="B198" s="0" t="s">
        <v>18</v>
      </c>
      <c r="C198" s="0" t="s">
        <v>100</v>
      </c>
      <c r="D198" s="0" t="s">
        <v>442</v>
      </c>
      <c r="E198" s="0" t="str">
        <f aca="false">VLOOKUP(D198,$AC$3:$AD$328,2,FALSE())</f>
        <v>Urban with City and Town</v>
      </c>
      <c r="F198" s="0" t="n">
        <f aca="false">VLOOKUP(D198,Sheet2!$A$6:$T$331,10,FALSE())</f>
        <v>55437</v>
      </c>
      <c r="G198" s="0" t="n">
        <f aca="false">VLOOKUP(D198,Sheet2!$A$6:$T$331,20,FALSE())</f>
        <v>49</v>
      </c>
      <c r="H198" s="3" t="n">
        <f aca="false">G198/F198</f>
        <v>0.000883886213178924</v>
      </c>
      <c r="J198" s="0" t="n">
        <f aca="false">1+SUMPRODUCT(($E$6:$E$331=E198)*($H$6:$H$331&gt;H198))</f>
        <v>94</v>
      </c>
      <c r="T198" s="0" t="s">
        <v>118</v>
      </c>
      <c r="U198" s="0" t="s">
        <v>147</v>
      </c>
      <c r="V198" s="0" t="n">
        <f aca="false">VLOOKUP($T198,$D$6:$H$331,5,FALSE())</f>
        <v>0.00515292687867126</v>
      </c>
      <c r="W198" s="0" t="n">
        <f aca="false">RANK(V198,V$194:V$268,0)</f>
        <v>29</v>
      </c>
      <c r="X198" s="1" t="n">
        <f aca="false">IF(VLOOKUP(T198,D$6:J$331,7,FALSE())=W198,TRUE(),FALSE())</f>
        <v>1</v>
      </c>
      <c r="AC198" s="0" t="s">
        <v>283</v>
      </c>
      <c r="AD198" s="0" t="s">
        <v>81</v>
      </c>
    </row>
    <row r="199" customFormat="false" ht="12.75" hidden="false" customHeight="false" outlineLevel="0" collapsed="false">
      <c r="A199" s="0" t="s">
        <v>516</v>
      </c>
      <c r="B199" s="0" t="s">
        <v>18</v>
      </c>
      <c r="C199" s="0" t="s">
        <v>30</v>
      </c>
      <c r="D199" s="0" t="s">
        <v>445</v>
      </c>
      <c r="E199" s="0" t="str">
        <f aca="false">VLOOKUP(D199,$AC$3:$AD$328,2,FALSE())</f>
        <v>Urban with City and Town</v>
      </c>
      <c r="F199" s="0" t="n">
        <f aca="false">VLOOKUP(D199,Sheet2!$A$6:$T$331,10,FALSE())</f>
        <v>22950</v>
      </c>
      <c r="G199" s="0" t="n">
        <f aca="false">VLOOKUP(D199,Sheet2!$A$6:$T$331,20,FALSE())</f>
        <v>59</v>
      </c>
      <c r="H199" s="3" t="n">
        <f aca="false">G199/F199</f>
        <v>0.00257080610021787</v>
      </c>
      <c r="J199" s="0" t="n">
        <f aca="false">1+SUMPRODUCT(($E$6:$E$331=E199)*($H$6:$H$331&gt;H199))</f>
        <v>73</v>
      </c>
      <c r="T199" s="0" t="s">
        <v>133</v>
      </c>
      <c r="U199" s="0" t="s">
        <v>147</v>
      </c>
      <c r="V199" s="0" t="n">
        <f aca="false">VLOOKUP($T199,$D$6:$H$331,5,FALSE())</f>
        <v>0.00709878279787693</v>
      </c>
      <c r="W199" s="0" t="n">
        <f aca="false">RANK(V199,V$194:V$268,0)</f>
        <v>18</v>
      </c>
      <c r="X199" s="1" t="n">
        <f aca="false">IF(VLOOKUP(T199,D$6:J$331,7,FALSE())=W199,TRUE(),FALSE())</f>
        <v>1</v>
      </c>
      <c r="AC199" s="0" t="s">
        <v>39</v>
      </c>
      <c r="AD199" s="0" t="s">
        <v>9</v>
      </c>
    </row>
    <row r="200" customFormat="false" ht="12.75" hidden="false" customHeight="false" outlineLevel="0" collapsed="false">
      <c r="A200" s="0" t="s">
        <v>517</v>
      </c>
      <c r="B200" s="0" t="s">
        <v>64</v>
      </c>
      <c r="C200" s="0" t="s">
        <v>25</v>
      </c>
      <c r="D200" s="0" t="s">
        <v>518</v>
      </c>
      <c r="E200" s="0" t="str">
        <f aca="false">VLOOKUP(D200,$AC$3:$AD$328,2,FALSE())</f>
        <v>Urban with Major Conurbation</v>
      </c>
      <c r="F200" s="0" t="n">
        <f aca="false">VLOOKUP(D200,Sheet2!$A$6:$T$331,10,FALSE())</f>
        <v>95234</v>
      </c>
      <c r="G200" s="0" t="n">
        <f aca="false">VLOOKUP(D200,Sheet2!$A$6:$T$331,20,FALSE())</f>
        <v>176</v>
      </c>
      <c r="H200" s="3" t="n">
        <f aca="false">G200/F200</f>
        <v>0.0018480794674171</v>
      </c>
      <c r="J200" s="0" t="n">
        <f aca="false">1+SUMPRODUCT(($E$6:$E$331=E200)*($H$6:$H$331&gt;H200))</f>
        <v>63</v>
      </c>
      <c r="T200" s="0" t="s">
        <v>144</v>
      </c>
      <c r="U200" s="0" t="s">
        <v>147</v>
      </c>
      <c r="V200" s="0" t="n">
        <f aca="false">VLOOKUP($T200,$D$6:$H$331,5,FALSE())</f>
        <v>0.00257451062843804</v>
      </c>
      <c r="W200" s="0" t="n">
        <f aca="false">RANK(V200,V$194:V$268,0)</f>
        <v>55</v>
      </c>
      <c r="X200" s="1" t="n">
        <f aca="false">IF(VLOOKUP(T200,D$6:J$331,7,FALSE())=W200,TRUE(),FALSE())</f>
        <v>1</v>
      </c>
      <c r="AC200" s="0" t="s">
        <v>27</v>
      </c>
      <c r="AD200" s="0" t="s">
        <v>22</v>
      </c>
    </row>
    <row r="201" customFormat="false" ht="12.75" hidden="false" customHeight="false" outlineLevel="0" collapsed="false">
      <c r="A201" s="0" t="s">
        <v>519</v>
      </c>
      <c r="B201" s="0" t="s">
        <v>18</v>
      </c>
      <c r="C201" s="0" t="s">
        <v>19</v>
      </c>
      <c r="D201" s="0" t="s">
        <v>447</v>
      </c>
      <c r="E201" s="0" t="str">
        <f aca="false">VLOOKUP(D201,$AC$3:$AD$328,2,FALSE())</f>
        <v>Urban with City and Town</v>
      </c>
      <c r="F201" s="0" t="n">
        <f aca="false">VLOOKUP(D201,Sheet2!$A$6:$T$331,10,FALSE())</f>
        <v>59940</v>
      </c>
      <c r="G201" s="0" t="n">
        <f aca="false">VLOOKUP(D201,Sheet2!$A$6:$T$331,20,FALSE())</f>
        <v>1159</v>
      </c>
      <c r="H201" s="3" t="n">
        <f aca="false">G201/F201</f>
        <v>0.019336002669336</v>
      </c>
      <c r="J201" s="0" t="n">
        <f aca="false">1+SUMPRODUCT(($E$6:$E$331=E201)*($H$6:$H$331&gt;H201))</f>
        <v>10</v>
      </c>
      <c r="T201" s="0" t="s">
        <v>163</v>
      </c>
      <c r="U201" s="0" t="s">
        <v>147</v>
      </c>
      <c r="V201" s="0" t="n">
        <f aca="false">VLOOKUP($T201,$D$6:$H$331,5,FALSE())</f>
        <v>0.00395311289540179</v>
      </c>
      <c r="W201" s="0" t="n">
        <f aca="false">RANK(V201,V$194:V$268,0)</f>
        <v>42</v>
      </c>
      <c r="X201" s="1" t="n">
        <f aca="false">IF(VLOOKUP(T201,D$6:J$331,7,FALSE())=W201,TRUE(),FALSE())</f>
        <v>1</v>
      </c>
      <c r="AC201" s="0" t="s">
        <v>175</v>
      </c>
      <c r="AD201" s="0" t="s">
        <v>85</v>
      </c>
    </row>
    <row r="202" customFormat="false" ht="12.75" hidden="false" customHeight="false" outlineLevel="0" collapsed="false">
      <c r="A202" s="0" t="s">
        <v>520</v>
      </c>
      <c r="B202" s="0" t="s">
        <v>18</v>
      </c>
      <c r="C202" s="0" t="s">
        <v>25</v>
      </c>
      <c r="D202" s="0" t="s">
        <v>449</v>
      </c>
      <c r="E202" s="0" t="str">
        <f aca="false">VLOOKUP(D202,$AC$3:$AD$328,2,FALSE())</f>
        <v>Urban with City and Town</v>
      </c>
      <c r="F202" s="0" t="n">
        <f aca="false">VLOOKUP(D202,Sheet2!$A$6:$T$331,10,FALSE())</f>
        <v>39947</v>
      </c>
      <c r="G202" s="0" t="n">
        <f aca="false">VLOOKUP(D202,Sheet2!$A$6:$T$331,20,FALSE())</f>
        <v>178</v>
      </c>
      <c r="H202" s="3" t="n">
        <f aca="false">G202/F202</f>
        <v>0.00445590407289659</v>
      </c>
      <c r="J202" s="0" t="n">
        <f aca="false">1+SUMPRODUCT(($E$6:$E$331=E202)*($H$6:$H$331&gt;H202))</f>
        <v>54</v>
      </c>
      <c r="T202" s="0" t="s">
        <v>171</v>
      </c>
      <c r="U202" s="0" t="s">
        <v>147</v>
      </c>
      <c r="V202" s="0" t="n">
        <f aca="false">VLOOKUP($T202,$D$6:$H$331,5,FALSE())</f>
        <v>0.00205251433005432</v>
      </c>
      <c r="W202" s="0" t="n">
        <f aca="false">RANK(V202,V$194:V$268,0)</f>
        <v>58</v>
      </c>
      <c r="X202" s="1" t="n">
        <f aca="false">IF(VLOOKUP(T202,D$6:J$331,7,FALSE())=W202,TRUE(),FALSE())</f>
        <v>1</v>
      </c>
      <c r="AC202" s="0" t="s">
        <v>351</v>
      </c>
      <c r="AD202" s="0" t="s">
        <v>85</v>
      </c>
    </row>
    <row r="203" customFormat="false" ht="12.75" hidden="false" customHeight="false" outlineLevel="0" collapsed="false">
      <c r="A203" s="0" t="s">
        <v>521</v>
      </c>
      <c r="B203" s="0" t="s">
        <v>87</v>
      </c>
      <c r="C203" s="0" t="s">
        <v>50</v>
      </c>
      <c r="D203" s="0" t="s">
        <v>135</v>
      </c>
      <c r="E203" s="0" t="str">
        <f aca="false">VLOOKUP(D203,$AC$3:$AD$328,2,FALSE())</f>
        <v>Urban with City and Town</v>
      </c>
      <c r="F203" s="0" t="n">
        <f aca="false">VLOOKUP(D203,Sheet2!$A$6:$T$331,10,FALSE())</f>
        <v>81736</v>
      </c>
      <c r="G203" s="0" t="n">
        <f aca="false">VLOOKUP(D203,Sheet2!$A$6:$T$331,20,FALSE())</f>
        <v>153</v>
      </c>
      <c r="H203" s="3" t="n">
        <f aca="false">G203/F203</f>
        <v>0.00187188019966722</v>
      </c>
      <c r="J203" s="0" t="n">
        <f aca="false">1+SUMPRODUCT(($E$6:$E$331=E203)*($H$6:$H$331&gt;H203))</f>
        <v>86</v>
      </c>
      <c r="T203" s="0" t="s">
        <v>182</v>
      </c>
      <c r="U203" s="0" t="s">
        <v>147</v>
      </c>
      <c r="V203" s="0" t="n">
        <f aca="false">VLOOKUP($T203,$D$6:$H$331,5,FALSE())</f>
        <v>0.00431764307483915</v>
      </c>
      <c r="W203" s="0" t="n">
        <f aca="false">RANK(V203,V$194:V$268,0)</f>
        <v>39</v>
      </c>
      <c r="X203" s="1" t="n">
        <f aca="false">IF(VLOOKUP(T203,D$6:J$331,7,FALSE())=W203,TRUE(),FALSE())</f>
        <v>1</v>
      </c>
      <c r="AC203" s="0" t="s">
        <v>415</v>
      </c>
      <c r="AD203" s="0" t="s">
        <v>9</v>
      </c>
    </row>
    <row r="204" customFormat="false" ht="12.75" hidden="false" customHeight="false" outlineLevel="0" collapsed="false">
      <c r="A204" s="0" t="s">
        <v>522</v>
      </c>
      <c r="B204" s="0" t="s">
        <v>87</v>
      </c>
      <c r="C204" s="0" t="s">
        <v>88</v>
      </c>
      <c r="D204" s="0" t="s">
        <v>116</v>
      </c>
      <c r="E204" s="0" t="str">
        <f aca="false">VLOOKUP(D204,$AC$3:$AD$328,2,FALSE())</f>
        <v>Urban with City and Town</v>
      </c>
      <c r="F204" s="0" t="n">
        <f aca="false">VLOOKUP(D204,Sheet2!$A$6:$T$331,10,FALSE())</f>
        <v>117423</v>
      </c>
      <c r="G204" s="0" t="n">
        <f aca="false">VLOOKUP(D204,Sheet2!$A$6:$T$331,20,FALSE())</f>
        <v>719</v>
      </c>
      <c r="H204" s="3" t="n">
        <f aca="false">G204/F204</f>
        <v>0.00612316156119329</v>
      </c>
      <c r="J204" s="0" t="n">
        <f aca="false">1+SUMPRODUCT(($E$6:$E$331=E204)*($H$6:$H$331&gt;H204))</f>
        <v>38</v>
      </c>
      <c r="T204" s="0" t="s">
        <v>186</v>
      </c>
      <c r="U204" s="0" t="s">
        <v>147</v>
      </c>
      <c r="V204" s="0" t="n">
        <f aca="false">VLOOKUP($T204,$D$6:$H$331,5,FALSE())</f>
        <v>0.00492244229685623</v>
      </c>
      <c r="W204" s="0" t="n">
        <f aca="false">RANK(V204,V$194:V$268,0)</f>
        <v>32</v>
      </c>
      <c r="X204" s="1" t="n">
        <f aca="false">IF(VLOOKUP(T204,D$6:J$331,7,FALSE())=W204,TRUE(),FALSE())</f>
        <v>1</v>
      </c>
      <c r="AC204" s="0" t="s">
        <v>93</v>
      </c>
      <c r="AD204" s="0" t="s">
        <v>22</v>
      </c>
    </row>
    <row r="205" customFormat="false" ht="12.75" hidden="false" customHeight="false" outlineLevel="0" collapsed="false">
      <c r="A205" s="0" t="s">
        <v>523</v>
      </c>
      <c r="B205" s="0" t="s">
        <v>87</v>
      </c>
      <c r="C205" s="0" t="s">
        <v>88</v>
      </c>
      <c r="D205" s="0" t="s">
        <v>127</v>
      </c>
      <c r="E205" s="0" t="str">
        <f aca="false">VLOOKUP(D205,$AC$3:$AD$328,2,FALSE())</f>
        <v>Urban with City and Town</v>
      </c>
      <c r="F205" s="0" t="n">
        <f aca="false">VLOOKUP(D205,Sheet2!$A$6:$T$331,10,FALSE())</f>
        <v>67808</v>
      </c>
      <c r="G205" s="0" t="n">
        <f aca="false">VLOOKUP(D205,Sheet2!$A$6:$T$331,20,FALSE())</f>
        <v>1627</v>
      </c>
      <c r="H205" s="3" t="n">
        <f aca="false">G205/F205</f>
        <v>0.0239942189712128</v>
      </c>
      <c r="J205" s="0" t="n">
        <f aca="false">1+SUMPRODUCT(($E$6:$E$331=E205)*($H$6:$H$331&gt;H205))</f>
        <v>6</v>
      </c>
      <c r="T205" s="0" t="s">
        <v>193</v>
      </c>
      <c r="U205" s="0" t="s">
        <v>147</v>
      </c>
      <c r="V205" s="0" t="n">
        <f aca="false">VLOOKUP($T205,$D$6:$H$331,5,FALSE())</f>
        <v>0.0569474374590087</v>
      </c>
      <c r="W205" s="0" t="n">
        <f aca="false">RANK(V205,V$194:V$268,0)</f>
        <v>3</v>
      </c>
      <c r="X205" s="1" t="n">
        <f aca="false">IF(VLOOKUP(T205,D$6:J$331,7,FALSE())=W205,TRUE(),FALSE())</f>
        <v>1</v>
      </c>
      <c r="AC205" s="0" t="s">
        <v>111</v>
      </c>
      <c r="AD205" s="0" t="s">
        <v>22</v>
      </c>
    </row>
    <row r="206" customFormat="false" ht="12.75" hidden="false" customHeight="false" outlineLevel="0" collapsed="false">
      <c r="A206" s="0" t="s">
        <v>524</v>
      </c>
      <c r="B206" s="0" t="s">
        <v>87</v>
      </c>
      <c r="C206" s="0" t="s">
        <v>19</v>
      </c>
      <c r="D206" s="0" t="s">
        <v>184</v>
      </c>
      <c r="E206" s="0" t="str">
        <f aca="false">VLOOKUP(D206,$AC$3:$AD$328,2,FALSE())</f>
        <v>Urban with City and Town</v>
      </c>
      <c r="F206" s="0" t="n">
        <f aca="false">VLOOKUP(D206,Sheet2!$A$6:$T$331,10,FALSE())</f>
        <v>89753</v>
      </c>
      <c r="G206" s="0" t="n">
        <f aca="false">VLOOKUP(D206,Sheet2!$A$6:$T$331,20,FALSE())</f>
        <v>1084</v>
      </c>
      <c r="H206" s="3" t="n">
        <f aca="false">G206/F206</f>
        <v>0.0120775907212015</v>
      </c>
      <c r="J206" s="0" t="n">
        <f aca="false">1+SUMPRODUCT(($E$6:$E$331=E206)*($H$6:$H$331&gt;H206))</f>
        <v>18</v>
      </c>
      <c r="T206" s="0" t="s">
        <v>243</v>
      </c>
      <c r="U206" s="0" t="s">
        <v>147</v>
      </c>
      <c r="V206" s="0" t="n">
        <f aca="false">VLOOKUP($T206,$D$6:$H$331,5,FALSE())</f>
        <v>0.280093608307737</v>
      </c>
      <c r="W206" s="0" t="n">
        <f aca="false">RANK(V206,V$194:V$268,0)</f>
        <v>1</v>
      </c>
      <c r="X206" s="1" t="n">
        <f aca="false">IF(VLOOKUP(T206,D$6:J$331,7,FALSE())=W206,TRUE(),FALSE())</f>
        <v>1</v>
      </c>
      <c r="AC206" s="0" t="s">
        <v>221</v>
      </c>
      <c r="AD206" s="0" t="s">
        <v>16</v>
      </c>
    </row>
    <row r="207" customFormat="false" ht="12.75" hidden="false" customHeight="false" outlineLevel="0" collapsed="false">
      <c r="A207" s="0" t="s">
        <v>525</v>
      </c>
      <c r="B207" s="0" t="s">
        <v>18</v>
      </c>
      <c r="C207" s="0" t="s">
        <v>25</v>
      </c>
      <c r="D207" s="0" t="s">
        <v>454</v>
      </c>
      <c r="E207" s="0" t="str">
        <f aca="false">VLOOKUP(D207,$AC$3:$AD$328,2,FALSE())</f>
        <v>Urban with City and Town</v>
      </c>
      <c r="F207" s="0" t="n">
        <f aca="false">VLOOKUP(D207,Sheet2!$A$6:$T$331,10,FALSE())</f>
        <v>61261</v>
      </c>
      <c r="G207" s="0" t="n">
        <f aca="false">VLOOKUP(D207,Sheet2!$A$6:$T$331,20,FALSE())</f>
        <v>292</v>
      </c>
      <c r="H207" s="3" t="n">
        <f aca="false">G207/F207</f>
        <v>0.00476649091591714</v>
      </c>
      <c r="J207" s="0" t="n">
        <f aca="false">1+SUMPRODUCT(($E$6:$E$331=E207)*($H$6:$H$331&gt;H207))</f>
        <v>51</v>
      </c>
      <c r="T207" s="0" t="s">
        <v>266</v>
      </c>
      <c r="U207" s="0" t="s">
        <v>147</v>
      </c>
      <c r="V207" s="0" t="n">
        <f aca="false">VLOOKUP($T207,$D$6:$H$331,5,FALSE())</f>
        <v>0.00303923313753024</v>
      </c>
      <c r="W207" s="0" t="n">
        <f aca="false">RANK(V207,V$194:V$268,0)</f>
        <v>50</v>
      </c>
      <c r="X207" s="1" t="n">
        <f aca="false">IF(VLOOKUP(T207,D$6:J$331,7,FALSE())=W207,TRUE(),FALSE())</f>
        <v>1</v>
      </c>
      <c r="AC207" s="0" t="s">
        <v>447</v>
      </c>
      <c r="AD207" s="0" t="s">
        <v>9</v>
      </c>
    </row>
    <row r="208" customFormat="false" ht="12.75" hidden="false" customHeight="false" outlineLevel="0" collapsed="false">
      <c r="A208" s="0" t="s">
        <v>526</v>
      </c>
      <c r="B208" s="0" t="s">
        <v>18</v>
      </c>
      <c r="C208" s="0" t="s">
        <v>88</v>
      </c>
      <c r="D208" s="0" t="s">
        <v>270</v>
      </c>
      <c r="E208" s="0" t="str">
        <f aca="false">VLOOKUP(D208,$AC$3:$AD$328,2,FALSE())</f>
        <v>Mainly Rural (rural including hub towns &gt;=80%) </v>
      </c>
      <c r="F208" s="0" t="n">
        <f aca="false">VLOOKUP(D208,Sheet2!$A$6:$T$331,10,FALSE())</f>
        <v>22197</v>
      </c>
      <c r="G208" s="0" t="n">
        <f aca="false">VLOOKUP(D208,Sheet2!$A$6:$T$331,20,FALSE())</f>
        <v>1630</v>
      </c>
      <c r="H208" s="3" t="n">
        <f aca="false">G208/F208</f>
        <v>0.0734333468486732</v>
      </c>
      <c r="J208" s="0" t="n">
        <f aca="false">1+SUMPRODUCT(($E$6:$E$331=E208)*($H$6:$H$331&gt;H208))</f>
        <v>5</v>
      </c>
      <c r="T208" s="0" t="s">
        <v>275</v>
      </c>
      <c r="U208" s="0" t="s">
        <v>147</v>
      </c>
      <c r="V208" s="0" t="n">
        <f aca="false">VLOOKUP($T208,$D$6:$H$331,5,FALSE())</f>
        <v>0.00271758228886026</v>
      </c>
      <c r="W208" s="0" t="n">
        <f aca="false">RANK(V208,V$194:V$268,0)</f>
        <v>53</v>
      </c>
      <c r="X208" s="1" t="n">
        <f aca="false">IF(VLOOKUP(T208,D$6:J$331,7,FALSE())=W208,TRUE(),FALSE())</f>
        <v>1</v>
      </c>
      <c r="AC208" s="0" t="s">
        <v>298</v>
      </c>
      <c r="AD208" s="0" t="s">
        <v>81</v>
      </c>
    </row>
    <row r="209" customFormat="false" ht="12.75" hidden="false" customHeight="false" outlineLevel="0" collapsed="false">
      <c r="A209" s="0" t="s">
        <v>527</v>
      </c>
      <c r="B209" s="0" t="s">
        <v>87</v>
      </c>
      <c r="C209" s="0" t="s">
        <v>19</v>
      </c>
      <c r="D209" s="0" t="s">
        <v>161</v>
      </c>
      <c r="E209" s="0" t="str">
        <f aca="false">VLOOKUP(D209,$AC$3:$AD$328,2,FALSE())</f>
        <v>Urban with City and Town</v>
      </c>
      <c r="F209" s="0" t="n">
        <f aca="false">VLOOKUP(D209,Sheet2!$A$6:$T$331,10,FALSE())</f>
        <v>68876</v>
      </c>
      <c r="G209" s="0" t="n">
        <f aca="false">VLOOKUP(D209,Sheet2!$A$6:$T$331,20,FALSE())</f>
        <v>949</v>
      </c>
      <c r="H209" s="3" t="n">
        <f aca="false">G209/F209</f>
        <v>0.0137783843428771</v>
      </c>
      <c r="J209" s="0" t="n">
        <f aca="false">1+SUMPRODUCT(($E$6:$E$331=E209)*($H$6:$H$331&gt;H209))</f>
        <v>15</v>
      </c>
      <c r="T209" s="0" t="s">
        <v>292</v>
      </c>
      <c r="U209" s="0" t="s">
        <v>147</v>
      </c>
      <c r="V209" s="0" t="n">
        <f aca="false">VLOOKUP($T209,$D$6:$H$331,5,FALSE())</f>
        <v>0.00268929484783867</v>
      </c>
      <c r="W209" s="0" t="n">
        <f aca="false">RANK(V209,V$194:V$268,0)</f>
        <v>54</v>
      </c>
      <c r="X209" s="1" t="n">
        <f aca="false">IF(VLOOKUP(T209,D$6:J$331,7,FALSE())=W209,TRUE(),FALSE())</f>
        <v>1</v>
      </c>
      <c r="AC209" s="0" t="s">
        <v>168</v>
      </c>
      <c r="AD209" s="0" t="s">
        <v>22</v>
      </c>
    </row>
    <row r="210" customFormat="false" ht="12.75" hidden="false" customHeight="false" outlineLevel="0" collapsed="false">
      <c r="A210" s="0" t="s">
        <v>528</v>
      </c>
      <c r="B210" s="0" t="s">
        <v>55</v>
      </c>
      <c r="C210" s="0" t="s">
        <v>56</v>
      </c>
      <c r="D210" s="0" t="s">
        <v>529</v>
      </c>
      <c r="E210" s="0" t="str">
        <f aca="false">VLOOKUP(D210,$AC$3:$AD$328,2,FALSE())</f>
        <v>Urban with Major Conurbation</v>
      </c>
      <c r="F210" s="0" t="n">
        <f aca="false">VLOOKUP(D210,Sheet2!$A$6:$T$331,10,FALSE())</f>
        <v>102325</v>
      </c>
      <c r="G210" s="0" t="n">
        <f aca="false">VLOOKUP(D210,Sheet2!$A$6:$T$331,20,FALSE())</f>
        <v>915</v>
      </c>
      <c r="H210" s="3" t="n">
        <f aca="false">G210/F210</f>
        <v>0.00894209626191058</v>
      </c>
      <c r="J210" s="0" t="n">
        <f aca="false">1+SUMPRODUCT(($E$6:$E$331=E210)*($H$6:$H$331&gt;H210))</f>
        <v>16</v>
      </c>
      <c r="T210" s="0" t="s">
        <v>297</v>
      </c>
      <c r="U210" s="0" t="s">
        <v>147</v>
      </c>
      <c r="V210" s="0" t="n">
        <f aca="false">VLOOKUP($T210,$D$6:$H$331,5,FALSE())</f>
        <v>0.00198213814673852</v>
      </c>
      <c r="W210" s="0" t="n">
        <f aca="false">RANK(V210,V$194:V$268,0)</f>
        <v>59</v>
      </c>
      <c r="X210" s="1" t="n">
        <f aca="false">IF(VLOOKUP(T210,D$6:J$331,7,FALSE())=W210,TRUE(),FALSE())</f>
        <v>1</v>
      </c>
      <c r="AC210" s="0" t="s">
        <v>316</v>
      </c>
      <c r="AD210" s="0" t="s">
        <v>81</v>
      </c>
    </row>
    <row r="211" customFormat="false" ht="12.75" hidden="false" customHeight="false" outlineLevel="0" collapsed="false">
      <c r="A211" s="0" t="s">
        <v>530</v>
      </c>
      <c r="B211" s="0" t="s">
        <v>87</v>
      </c>
      <c r="C211" s="0" t="s">
        <v>272</v>
      </c>
      <c r="D211" s="0" t="s">
        <v>15</v>
      </c>
      <c r="E211" s="0" t="str">
        <f aca="false">VLOOKUP(D211,$AC$3:$AD$328,2,FALSE())</f>
        <v>Urban with Significant Rural (rural including hub towns 26-49%)</v>
      </c>
      <c r="F211" s="0" t="n">
        <f aca="false">VLOOKUP(D211,Sheet2!$A$6:$T$331,10,FALSE())</f>
        <v>63200</v>
      </c>
      <c r="G211" s="0" t="n">
        <f aca="false">VLOOKUP(D211,Sheet2!$A$6:$T$331,20,FALSE())</f>
        <v>173</v>
      </c>
      <c r="H211" s="3" t="n">
        <f aca="false">G211/F211</f>
        <v>0.0027373417721519</v>
      </c>
      <c r="J211" s="0" t="n">
        <f aca="false">1+SUMPRODUCT(($E$6:$E$331=E211)*($H$6:$H$331&gt;H211))</f>
        <v>47</v>
      </c>
      <c r="T211" s="0" t="s">
        <v>330</v>
      </c>
      <c r="U211" s="0" t="s">
        <v>147</v>
      </c>
      <c r="V211" s="0" t="n">
        <f aca="false">VLOOKUP($T211,$D$6:$H$331,5,FALSE())</f>
        <v>0.00651310563939635</v>
      </c>
      <c r="W211" s="0" t="n">
        <f aca="false">RANK(V211,V$194:V$268,0)</f>
        <v>20</v>
      </c>
      <c r="X211" s="1" t="n">
        <f aca="false">IF(VLOOKUP(T211,D$6:J$331,7,FALSE())=W211,TRUE(),FALSE())</f>
        <v>1</v>
      </c>
      <c r="AC211" s="0" t="s">
        <v>251</v>
      </c>
      <c r="AD211" s="0" t="s">
        <v>81</v>
      </c>
    </row>
    <row r="212" customFormat="false" ht="12.75" hidden="false" customHeight="false" outlineLevel="0" collapsed="false">
      <c r="A212" s="0" t="s">
        <v>531</v>
      </c>
      <c r="B212" s="0" t="s">
        <v>18</v>
      </c>
      <c r="C212" s="0" t="s">
        <v>100</v>
      </c>
      <c r="D212" s="0" t="s">
        <v>464</v>
      </c>
      <c r="E212" s="0" t="str">
        <f aca="false">VLOOKUP(D212,$AC$3:$AD$328,2,FALSE())</f>
        <v>Urban with City and Town</v>
      </c>
      <c r="F212" s="0" t="n">
        <f aca="false">VLOOKUP(D212,Sheet2!$A$6:$T$331,10,FALSE())</f>
        <v>35941</v>
      </c>
      <c r="G212" s="0" t="n">
        <f aca="false">VLOOKUP(D212,Sheet2!$A$6:$T$331,20,FALSE())</f>
        <v>29</v>
      </c>
      <c r="H212" s="3" t="n">
        <f aca="false">G212/F212</f>
        <v>0.000806877938844217</v>
      </c>
      <c r="J212" s="0" t="n">
        <f aca="false">1+SUMPRODUCT(($E$6:$E$331=E212)*($H$6:$H$331&gt;H212))</f>
        <v>95</v>
      </c>
      <c r="T212" s="0" t="s">
        <v>332</v>
      </c>
      <c r="U212" s="0" t="s">
        <v>147</v>
      </c>
      <c r="V212" s="0" t="n">
        <f aca="false">VLOOKUP($T212,$D$6:$H$331,5,FALSE())</f>
        <v>0.00979501079317677</v>
      </c>
      <c r="W212" s="0" t="n">
        <f aca="false">RANK(V212,V$194:V$268,0)</f>
        <v>12</v>
      </c>
      <c r="X212" s="1" t="n">
        <f aca="false">IF(VLOOKUP(T212,D$6:J$331,7,FALSE())=W212,TRUE(),FALSE())</f>
        <v>1</v>
      </c>
      <c r="AC212" s="0" t="s">
        <v>115</v>
      </c>
      <c r="AD212" s="0" t="s">
        <v>22</v>
      </c>
    </row>
    <row r="213" customFormat="false" ht="12.75" hidden="false" customHeight="false" outlineLevel="0" collapsed="false">
      <c r="A213" s="0" t="s">
        <v>532</v>
      </c>
      <c r="B213" s="0" t="s">
        <v>18</v>
      </c>
      <c r="C213" s="0" t="s">
        <v>19</v>
      </c>
      <c r="D213" s="0" t="s">
        <v>466</v>
      </c>
      <c r="E213" s="0" t="str">
        <f aca="false">VLOOKUP(D213,$AC$3:$AD$328,2,FALSE())</f>
        <v>Urban with City and Town</v>
      </c>
      <c r="F213" s="0" t="n">
        <f aca="false">VLOOKUP(D213,Sheet2!$A$6:$T$331,10,FALSE())</f>
        <v>59298</v>
      </c>
      <c r="G213" s="0" t="n">
        <f aca="false">VLOOKUP(D213,Sheet2!$A$6:$T$331,20,FALSE())</f>
        <v>269</v>
      </c>
      <c r="H213" s="3" t="n">
        <f aca="false">G213/F213</f>
        <v>0.00453640932240548</v>
      </c>
      <c r="J213" s="0" t="n">
        <f aca="false">1+SUMPRODUCT(($E$6:$E$331=E213)*($H$6:$H$331&gt;H213))</f>
        <v>53</v>
      </c>
      <c r="T213" s="0" t="s">
        <v>336</v>
      </c>
      <c r="U213" s="0" t="s">
        <v>147</v>
      </c>
      <c r="V213" s="0" t="n">
        <f aca="false">VLOOKUP($T213,$D$6:$H$331,5,FALSE())</f>
        <v>0.000317077810894794</v>
      </c>
      <c r="W213" s="0" t="n">
        <f aca="false">RANK(V213,V$194:V$268,0)</f>
        <v>72</v>
      </c>
      <c r="X213" s="1" t="n">
        <f aca="false">IF(VLOOKUP(T213,D$6:J$331,7,FALSE())=W213,TRUE(),FALSE())</f>
        <v>1</v>
      </c>
      <c r="AC213" s="0" t="s">
        <v>137</v>
      </c>
      <c r="AD213" s="0" t="s">
        <v>22</v>
      </c>
    </row>
    <row r="214" customFormat="false" ht="12.75" hidden="false" customHeight="false" outlineLevel="0" collapsed="false">
      <c r="A214" s="0" t="s">
        <v>533</v>
      </c>
      <c r="B214" s="0" t="s">
        <v>18</v>
      </c>
      <c r="C214" s="0" t="s">
        <v>25</v>
      </c>
      <c r="D214" s="0" t="s">
        <v>273</v>
      </c>
      <c r="E214" s="0" t="str">
        <f aca="false">VLOOKUP(D214,$AC$3:$AD$328,2,FALSE())</f>
        <v>Mainly Rural (rural including hub towns &gt;=80%) </v>
      </c>
      <c r="F214" s="0" t="n">
        <f aca="false">VLOOKUP(D214,Sheet2!$A$6:$T$331,10,FALSE())</f>
        <v>25675</v>
      </c>
      <c r="G214" s="0" t="n">
        <f aca="false">VLOOKUP(D214,Sheet2!$A$6:$T$331,20,FALSE())</f>
        <v>195</v>
      </c>
      <c r="H214" s="3" t="n">
        <f aca="false">G214/F214</f>
        <v>0.00759493670886076</v>
      </c>
      <c r="J214" s="0" t="n">
        <f aca="false">1+SUMPRODUCT(($E$6:$E$331=E214)*($H$6:$H$331&gt;H214))</f>
        <v>33</v>
      </c>
      <c r="T214" s="0" t="s">
        <v>348</v>
      </c>
      <c r="U214" s="0" t="s">
        <v>147</v>
      </c>
      <c r="V214" s="0" t="n">
        <f aca="false">VLOOKUP($T214,$D$6:$H$331,5,FALSE())</f>
        <v>0.00456724295793612</v>
      </c>
      <c r="W214" s="0" t="n">
        <f aca="false">RANK(V214,V$194:V$268,0)</f>
        <v>36</v>
      </c>
      <c r="X214" s="1" t="n">
        <f aca="false">IF(VLOOKUP(T214,D$6:J$331,7,FALSE())=W214,TRUE(),FALSE())</f>
        <v>1</v>
      </c>
      <c r="AC214" s="0" t="s">
        <v>534</v>
      </c>
      <c r="AD214" s="0" t="s">
        <v>16</v>
      </c>
    </row>
    <row r="215" customFormat="false" ht="12.75" hidden="false" customHeight="false" outlineLevel="0" collapsed="false">
      <c r="A215" s="0" t="s">
        <v>535</v>
      </c>
      <c r="B215" s="0" t="s">
        <v>55</v>
      </c>
      <c r="C215" s="0" t="s">
        <v>56</v>
      </c>
      <c r="D215" s="0" t="s">
        <v>536</v>
      </c>
      <c r="E215" s="0" t="str">
        <f aca="false">VLOOKUP(D215,$AC$3:$AD$328,2,FALSE())</f>
        <v>Urban with Major Conurbation</v>
      </c>
      <c r="F215" s="0" t="n">
        <f aca="false">VLOOKUP(D215,Sheet2!$A$6:$T$331,10,FALSE())</f>
        <v>83214</v>
      </c>
      <c r="G215" s="0" t="n">
        <f aca="false">VLOOKUP(D215,Sheet2!$A$6:$T$331,20,FALSE())</f>
        <v>525</v>
      </c>
      <c r="H215" s="3" t="n">
        <f aca="false">G215/F215</f>
        <v>0.00630903453745764</v>
      </c>
      <c r="J215" s="0" t="n">
        <f aca="false">1+SUMPRODUCT(($E$6:$E$331=E215)*($H$6:$H$331&gt;H215))</f>
        <v>21</v>
      </c>
      <c r="T215" s="0" t="s">
        <v>357</v>
      </c>
      <c r="U215" s="0" t="s">
        <v>147</v>
      </c>
      <c r="V215" s="0" t="n">
        <f aca="false">VLOOKUP($T215,$D$6:$H$331,5,FALSE())</f>
        <v>0.00197907831495618</v>
      </c>
      <c r="W215" s="0" t="n">
        <f aca="false">RANK(V215,V$194:V$268,0)</f>
        <v>60</v>
      </c>
      <c r="X215" s="1" t="n">
        <f aca="false">IF(VLOOKUP(T215,D$6:J$331,7,FALSE())=W215,TRUE(),FALSE())</f>
        <v>1</v>
      </c>
      <c r="AC215" s="0" t="s">
        <v>319</v>
      </c>
      <c r="AD215" s="0" t="s">
        <v>81</v>
      </c>
    </row>
    <row r="216" customFormat="false" ht="12.75" hidden="false" customHeight="false" outlineLevel="0" collapsed="false">
      <c r="A216" s="0" t="s">
        <v>537</v>
      </c>
      <c r="B216" s="0" t="s">
        <v>18</v>
      </c>
      <c r="C216" s="0" t="s">
        <v>65</v>
      </c>
      <c r="D216" s="0" t="s">
        <v>276</v>
      </c>
      <c r="E216" s="0" t="str">
        <f aca="false">VLOOKUP(D216,$AC$3:$AD$328,2,FALSE())</f>
        <v>Mainly Rural (rural including hub towns &gt;=80%) </v>
      </c>
      <c r="F216" s="0" t="n">
        <f aca="false">VLOOKUP(D216,Sheet2!$A$6:$T$331,10,FALSE())</f>
        <v>22975</v>
      </c>
      <c r="G216" s="0" t="n">
        <f aca="false">VLOOKUP(D216,Sheet2!$A$6:$T$331,20,FALSE())</f>
        <v>990</v>
      </c>
      <c r="H216" s="3" t="n">
        <f aca="false">G216/F216</f>
        <v>0.0430903155603917</v>
      </c>
      <c r="J216" s="0" t="n">
        <f aca="false">1+SUMPRODUCT(($E$6:$E$331=E216)*($H$6:$H$331&gt;H216))</f>
        <v>11</v>
      </c>
      <c r="T216" s="0" t="s">
        <v>361</v>
      </c>
      <c r="U216" s="0" t="s">
        <v>147</v>
      </c>
      <c r="V216" s="0" t="n">
        <f aca="false">VLOOKUP($T216,$D$6:$H$331,5,FALSE())</f>
        <v>0.00420443974244387</v>
      </c>
      <c r="W216" s="0" t="n">
        <f aca="false">RANK(V216,V$194:V$268,0)</f>
        <v>41</v>
      </c>
      <c r="X216" s="1" t="n">
        <f aca="false">IF(VLOOKUP(T216,D$6:J$331,7,FALSE())=W216,TRUE(),FALSE())</f>
        <v>1</v>
      </c>
      <c r="AC216" s="0" t="s">
        <v>195</v>
      </c>
      <c r="AD216" s="0" t="s">
        <v>16</v>
      </c>
    </row>
    <row r="217" customFormat="false" ht="12.75" hidden="false" customHeight="false" outlineLevel="0" collapsed="false">
      <c r="A217" s="0" t="s">
        <v>538</v>
      </c>
      <c r="B217" s="0" t="s">
        <v>64</v>
      </c>
      <c r="C217" s="0" t="s">
        <v>25</v>
      </c>
      <c r="D217" s="0" t="s">
        <v>539</v>
      </c>
      <c r="E217" s="0" t="str">
        <f aca="false">VLOOKUP(D217,$AC$3:$AD$328,2,FALSE())</f>
        <v>Urban with Major Conurbation</v>
      </c>
      <c r="F217" s="0" t="n">
        <f aca="false">VLOOKUP(D217,Sheet2!$A$6:$T$331,10,FALSE())</f>
        <v>92391</v>
      </c>
      <c r="G217" s="0" t="n">
        <f aca="false">VLOOKUP(D217,Sheet2!$A$6:$T$331,20,FALSE())</f>
        <v>454</v>
      </c>
      <c r="H217" s="3" t="n">
        <f aca="false">G217/F217</f>
        <v>0.00491389853990107</v>
      </c>
      <c r="J217" s="0" t="n">
        <f aca="false">1+SUMPRODUCT(($E$6:$E$331=E217)*($H$6:$H$331&gt;H217))</f>
        <v>33</v>
      </c>
      <c r="T217" s="0" t="s">
        <v>366</v>
      </c>
      <c r="U217" s="0" t="s">
        <v>147</v>
      </c>
      <c r="V217" s="0" t="n">
        <f aca="false">VLOOKUP($T217,$D$6:$H$331,5,FALSE())</f>
        <v>0.00921944464689163</v>
      </c>
      <c r="W217" s="0" t="n">
        <f aca="false">RANK(V217,V$194:V$268,0)</f>
        <v>13</v>
      </c>
      <c r="X217" s="1" t="n">
        <f aca="false">IF(VLOOKUP(T217,D$6:J$331,7,FALSE())=W217,TRUE(),FALSE())</f>
        <v>1</v>
      </c>
      <c r="AC217" s="0" t="s">
        <v>318</v>
      </c>
      <c r="AD217" s="0" t="s">
        <v>16</v>
      </c>
    </row>
    <row r="218" customFormat="false" ht="12.75" hidden="false" customHeight="false" outlineLevel="0" collapsed="false">
      <c r="A218" s="0" t="s">
        <v>540</v>
      </c>
      <c r="B218" s="0" t="s">
        <v>18</v>
      </c>
      <c r="C218" s="0" t="s">
        <v>50</v>
      </c>
      <c r="D218" s="0" t="s">
        <v>349</v>
      </c>
      <c r="E218" s="0" t="str">
        <f aca="false">VLOOKUP(D218,$AC$3:$AD$328,2,FALSE())</f>
        <v>Urban with City and Town</v>
      </c>
      <c r="F218" s="0" t="n">
        <f aca="false">VLOOKUP(D218,Sheet2!$A$6:$T$331,10,FALSE())</f>
        <v>35246</v>
      </c>
      <c r="G218" s="0" t="n">
        <f aca="false">VLOOKUP(D218,Sheet2!$A$6:$T$331,20,FALSE())</f>
        <v>86</v>
      </c>
      <c r="H218" s="3" t="n">
        <f aca="false">G218/F218</f>
        <v>0.00243999319071668</v>
      </c>
      <c r="J218" s="0" t="n">
        <f aca="false">1+SUMPRODUCT(($E$6:$E$331=E218)*($H$6:$H$331&gt;H218))</f>
        <v>77</v>
      </c>
      <c r="T218" s="0" t="s">
        <v>370</v>
      </c>
      <c r="U218" s="0" t="s">
        <v>147</v>
      </c>
      <c r="V218" s="0" t="n">
        <f aca="false">VLOOKUP($T218,$D$6:$H$331,5,FALSE())</f>
        <v>0.0247043671701206</v>
      </c>
      <c r="W218" s="0" t="n">
        <f aca="false">RANK(V218,V$194:V$268,0)</f>
        <v>7</v>
      </c>
      <c r="X218" s="1" t="n">
        <f aca="false">IF(VLOOKUP(T218,D$6:J$331,7,FALSE())=W218,TRUE(),FALSE())</f>
        <v>1</v>
      </c>
      <c r="AC218" s="0" t="s">
        <v>453</v>
      </c>
      <c r="AD218" s="0" t="s">
        <v>16</v>
      </c>
    </row>
    <row r="219" customFormat="false" ht="12.75" hidden="false" customHeight="false" outlineLevel="0" collapsed="false">
      <c r="A219" s="0" t="s">
        <v>541</v>
      </c>
      <c r="B219" s="0" t="s">
        <v>18</v>
      </c>
      <c r="C219" s="0" t="s">
        <v>25</v>
      </c>
      <c r="D219" s="0" t="s">
        <v>458</v>
      </c>
      <c r="E219" s="0" t="str">
        <f aca="false">VLOOKUP(D219,$AC$3:$AD$328,2,FALSE())</f>
        <v>Urban with City and Town</v>
      </c>
      <c r="F219" s="0" t="n">
        <f aca="false">VLOOKUP(D219,Sheet2!$A$6:$T$331,10,FALSE())</f>
        <v>31495</v>
      </c>
      <c r="G219" s="0" t="n">
        <f aca="false">VLOOKUP(D219,Sheet2!$A$6:$T$331,20,FALSE())</f>
        <v>158</v>
      </c>
      <c r="H219" s="3" t="n">
        <f aca="false">G219/F219</f>
        <v>0.0050166693125893</v>
      </c>
      <c r="J219" s="0" t="n">
        <f aca="false">1+SUMPRODUCT(($E$6:$E$331=E219)*($H$6:$H$331&gt;H219))</f>
        <v>49</v>
      </c>
      <c r="T219" s="0" t="s">
        <v>373</v>
      </c>
      <c r="U219" s="0" t="s">
        <v>147</v>
      </c>
      <c r="V219" s="0" t="n">
        <f aca="false">VLOOKUP($T219,$D$6:$H$331,5,FALSE())</f>
        <v>0</v>
      </c>
      <c r="W219" s="0" t="n">
        <f aca="false">RANK(V219,V$194:V$268,0)</f>
        <v>75</v>
      </c>
      <c r="X219" s="1" t="n">
        <f aca="false">IF(VLOOKUP(T219,D$6:J$331,7,FALSE())=W219,TRUE(),FALSE())</f>
        <v>1</v>
      </c>
      <c r="AC219" s="0" t="s">
        <v>426</v>
      </c>
      <c r="AD219" s="0" t="s">
        <v>9</v>
      </c>
    </row>
    <row r="220" customFormat="false" ht="12.75" hidden="false" customHeight="false" outlineLevel="0" collapsed="false">
      <c r="A220" s="0" t="s">
        <v>542</v>
      </c>
      <c r="B220" s="0" t="s">
        <v>18</v>
      </c>
      <c r="C220" s="0" t="s">
        <v>19</v>
      </c>
      <c r="D220" s="0" t="s">
        <v>108</v>
      </c>
      <c r="E220" s="0" t="str">
        <f aca="false">VLOOKUP(D220,$AC$3:$AD$328,2,FALSE())</f>
        <v>Largely Rural (rural including hub towns 50-79%) </v>
      </c>
      <c r="F220" s="0" t="n">
        <f aca="false">VLOOKUP(D220,Sheet2!$A$6:$T$331,10,FALSE())</f>
        <v>44456</v>
      </c>
      <c r="G220" s="0" t="n">
        <f aca="false">VLOOKUP(D220,Sheet2!$A$6:$T$331,20,FALSE())</f>
        <v>1381</v>
      </c>
      <c r="H220" s="3" t="n">
        <f aca="false">G220/F220</f>
        <v>0.031064423249955</v>
      </c>
      <c r="J220" s="0" t="n">
        <f aca="false">1+SUMPRODUCT(($E$6:$E$331=E220)*($H$6:$H$331&gt;H220))</f>
        <v>6</v>
      </c>
      <c r="T220" s="0" t="s">
        <v>380</v>
      </c>
      <c r="U220" s="0" t="s">
        <v>147</v>
      </c>
      <c r="V220" s="0" t="n">
        <f aca="false">VLOOKUP($T220,$D$6:$H$331,5,FALSE())</f>
        <v>2.24663566309452E-005</v>
      </c>
      <c r="W220" s="0" t="n">
        <f aca="false">RANK(V220,V$194:V$268,0)</f>
        <v>74</v>
      </c>
      <c r="X220" s="1" t="n">
        <f aca="false">IF(VLOOKUP(T220,D$6:J$331,7,FALSE())=W220,TRUE(),FALSE())</f>
        <v>1</v>
      </c>
      <c r="AC220" s="0" t="s">
        <v>543</v>
      </c>
      <c r="AD220" s="0" t="s">
        <v>16</v>
      </c>
    </row>
    <row r="221" customFormat="false" ht="12.75" hidden="false" customHeight="false" outlineLevel="0" collapsed="false">
      <c r="A221" s="0" t="s">
        <v>544</v>
      </c>
      <c r="B221" s="0" t="s">
        <v>64</v>
      </c>
      <c r="C221" s="0" t="s">
        <v>65</v>
      </c>
      <c r="D221" s="0" t="s">
        <v>545</v>
      </c>
      <c r="E221" s="0" t="str">
        <f aca="false">VLOOKUP(D221,$AC$3:$AD$328,2,FALSE())</f>
        <v>Urban with Minor Conurbation</v>
      </c>
      <c r="F221" s="0" t="n">
        <f aca="false">VLOOKUP(D221,Sheet2!$A$6:$T$331,10,FALSE())</f>
        <v>115577</v>
      </c>
      <c r="G221" s="0" t="n">
        <f aca="false">VLOOKUP(D221,Sheet2!$A$6:$T$331,20,FALSE())</f>
        <v>412</v>
      </c>
      <c r="H221" s="3" t="n">
        <f aca="false">G221/F221</f>
        <v>0.00356472308504287</v>
      </c>
      <c r="J221" s="0" t="n">
        <f aca="false">1+SUMPRODUCT(($E$6:$E$331=E221)*($H$6:$H$331&gt;H221))</f>
        <v>6</v>
      </c>
      <c r="T221" s="0" t="s">
        <v>389</v>
      </c>
      <c r="U221" s="0" t="s">
        <v>147</v>
      </c>
      <c r="V221" s="0" t="n">
        <f aca="false">VLOOKUP($T221,$D$6:$H$331,5,FALSE())</f>
        <v>0.00196537835953838</v>
      </c>
      <c r="W221" s="0" t="n">
        <f aca="false">RANK(V221,V$194:V$268,0)</f>
        <v>61</v>
      </c>
      <c r="X221" s="1" t="n">
        <f aca="false">IF(VLOOKUP(T221,D$6:J$331,7,FALSE())=W221,TRUE(),FALSE())</f>
        <v>1</v>
      </c>
      <c r="AC221" s="0" t="s">
        <v>546</v>
      </c>
      <c r="AD221" s="0" t="s">
        <v>16</v>
      </c>
    </row>
    <row r="222" customFormat="false" ht="12.75" hidden="false" customHeight="false" outlineLevel="0" collapsed="false">
      <c r="A222" s="0" t="s">
        <v>547</v>
      </c>
      <c r="B222" s="0" t="s">
        <v>18</v>
      </c>
      <c r="C222" s="0" t="s">
        <v>100</v>
      </c>
      <c r="D222" s="0" t="s">
        <v>471</v>
      </c>
      <c r="E222" s="0" t="str">
        <f aca="false">VLOOKUP(D222,$AC$3:$AD$328,2,FALSE())</f>
        <v>Urban with City and Town</v>
      </c>
      <c r="F222" s="0" t="n">
        <f aca="false">VLOOKUP(D222,Sheet2!$A$6:$T$331,10,FALSE())</f>
        <v>45013</v>
      </c>
      <c r="G222" s="0" t="n">
        <f aca="false">VLOOKUP(D222,Sheet2!$A$6:$T$331,20,FALSE())</f>
        <v>173</v>
      </c>
      <c r="H222" s="3" t="n">
        <f aca="false">G222/F222</f>
        <v>0.00384333414791283</v>
      </c>
      <c r="J222" s="0" t="n">
        <f aca="false">1+SUMPRODUCT(($E$6:$E$331=E222)*($H$6:$H$331&gt;H222))</f>
        <v>60</v>
      </c>
      <c r="T222" s="0" t="s">
        <v>392</v>
      </c>
      <c r="U222" s="0" t="s">
        <v>147</v>
      </c>
      <c r="V222" s="0" t="n">
        <f aca="false">VLOOKUP($T222,$D$6:$H$331,5,FALSE())</f>
        <v>0.00518293401182651</v>
      </c>
      <c r="W222" s="0" t="n">
        <f aca="false">RANK(V222,V$194:V$268,0)</f>
        <v>27</v>
      </c>
      <c r="X222" s="1" t="n">
        <f aca="false">IF(VLOOKUP(T222,D$6:J$331,7,FALSE())=W222,TRUE(),FALSE())</f>
        <v>1</v>
      </c>
      <c r="AC222" s="0" t="s">
        <v>145</v>
      </c>
      <c r="AD222" s="0" t="s">
        <v>22</v>
      </c>
    </row>
    <row r="223" customFormat="false" ht="12.75" hidden="false" customHeight="false" outlineLevel="0" collapsed="false">
      <c r="A223" s="0" t="s">
        <v>548</v>
      </c>
      <c r="B223" s="0" t="s">
        <v>18</v>
      </c>
      <c r="C223" s="0" t="s">
        <v>19</v>
      </c>
      <c r="D223" s="0" t="s">
        <v>549</v>
      </c>
      <c r="E223" s="0" t="str">
        <f aca="false">VLOOKUP(D223,$AC$3:$AD$328,2,FALSE())</f>
        <v>Urban with Major Conurbation</v>
      </c>
      <c r="F223" s="0" t="n">
        <f aca="false">VLOOKUP(D223,Sheet2!$A$6:$T$331,10,FALSE())</f>
        <v>35061</v>
      </c>
      <c r="G223" s="0" t="n">
        <f aca="false">VLOOKUP(D223,Sheet2!$A$6:$T$331,20,FALSE())</f>
        <v>178</v>
      </c>
      <c r="H223" s="3" t="n">
        <f aca="false">G223/F223</f>
        <v>0.0050768660334845</v>
      </c>
      <c r="J223" s="0" t="n">
        <f aca="false">1+SUMPRODUCT(($E$6:$E$331=E223)*($H$6:$H$331&gt;H223))</f>
        <v>30</v>
      </c>
      <c r="T223" s="0" t="s">
        <v>396</v>
      </c>
      <c r="U223" s="0" t="s">
        <v>147</v>
      </c>
      <c r="V223" s="0" t="n">
        <f aca="false">VLOOKUP($T223,$D$6:$H$331,5,FALSE())</f>
        <v>0.00909382885983024</v>
      </c>
      <c r="W223" s="0" t="n">
        <f aca="false">RANK(V223,V$194:V$268,0)</f>
        <v>15</v>
      </c>
      <c r="X223" s="1" t="n">
        <f aca="false">IF(VLOOKUP(T223,D$6:J$331,7,FALSE())=W223,TRUE(),FALSE())</f>
        <v>1</v>
      </c>
      <c r="AC223" s="0" t="s">
        <v>489</v>
      </c>
      <c r="AD223" s="0" t="s">
        <v>9</v>
      </c>
    </row>
    <row r="224" customFormat="false" ht="12.75" hidden="false" customHeight="false" outlineLevel="0" collapsed="false">
      <c r="A224" s="0" t="s">
        <v>550</v>
      </c>
      <c r="B224" s="0" t="s">
        <v>18</v>
      </c>
      <c r="C224" s="0" t="s">
        <v>30</v>
      </c>
      <c r="D224" s="0" t="s">
        <v>111</v>
      </c>
      <c r="E224" s="0" t="str">
        <f aca="false">VLOOKUP(D224,$AC$3:$AD$328,2,FALSE())</f>
        <v>Largely Rural (rural including hub towns 50-79%) </v>
      </c>
      <c r="F224" s="0" t="n">
        <f aca="false">VLOOKUP(D224,Sheet2!$A$6:$T$331,10,FALSE())</f>
        <v>48439</v>
      </c>
      <c r="G224" s="0" t="n">
        <f aca="false">VLOOKUP(D224,Sheet2!$A$6:$T$331,20,FALSE())</f>
        <v>214</v>
      </c>
      <c r="H224" s="3" t="n">
        <f aca="false">G224/F224</f>
        <v>0.00441792770288404</v>
      </c>
      <c r="J224" s="0" t="n">
        <f aca="false">1+SUMPRODUCT(($E$6:$E$331=E224)*($H$6:$H$331&gt;H224))</f>
        <v>30</v>
      </c>
      <c r="T224" s="0" t="s">
        <v>405</v>
      </c>
      <c r="U224" s="0" t="s">
        <v>147</v>
      </c>
      <c r="V224" s="0" t="n">
        <f aca="false">VLOOKUP($T224,$D$6:$H$331,5,FALSE())</f>
        <v>0.00459511793801607</v>
      </c>
      <c r="W224" s="0" t="n">
        <f aca="false">RANK(V224,V$194:V$268,0)</f>
        <v>35</v>
      </c>
      <c r="X224" s="1" t="n">
        <f aca="false">IF(VLOOKUP(T224,D$6:J$331,7,FALSE())=W224,TRUE(),FALSE())</f>
        <v>1</v>
      </c>
      <c r="AC224" s="0" t="s">
        <v>51</v>
      </c>
      <c r="AD224" s="0" t="s">
        <v>81</v>
      </c>
    </row>
    <row r="225" customFormat="false" ht="12.75" hidden="false" customHeight="false" outlineLevel="0" collapsed="false">
      <c r="A225" s="0" t="s">
        <v>551</v>
      </c>
      <c r="B225" s="0" t="s">
        <v>18</v>
      </c>
      <c r="C225" s="0" t="s">
        <v>19</v>
      </c>
      <c r="D225" s="0" t="s">
        <v>383</v>
      </c>
      <c r="E225" s="0" t="str">
        <f aca="false">VLOOKUP(D225,$AC$3:$AD$328,2,FALSE())</f>
        <v>Urban with City and Town</v>
      </c>
      <c r="F225" s="0" t="n">
        <f aca="false">VLOOKUP(D225,Sheet2!$A$6:$T$331,10,FALSE())</f>
        <v>39092</v>
      </c>
      <c r="G225" s="0" t="n">
        <f aca="false">VLOOKUP(D225,Sheet2!$A$6:$T$331,20,FALSE())</f>
        <v>204</v>
      </c>
      <c r="H225" s="3" t="n">
        <f aca="false">G225/F225</f>
        <v>0.00521845901974829</v>
      </c>
      <c r="J225" s="0" t="n">
        <f aca="false">1+SUMPRODUCT(($E$6:$E$331=E225)*($H$6:$H$331&gt;H225))</f>
        <v>46</v>
      </c>
      <c r="T225" s="0" t="s">
        <v>417</v>
      </c>
      <c r="U225" s="0" t="s">
        <v>147</v>
      </c>
      <c r="V225" s="0" t="n">
        <f aca="false">VLOOKUP($T225,$D$6:$H$331,5,FALSE())</f>
        <v>0.00321981893253532</v>
      </c>
      <c r="W225" s="0" t="n">
        <f aca="false">RANK(V225,V$194:V$268,0)</f>
        <v>49</v>
      </c>
      <c r="X225" s="1" t="n">
        <f aca="false">IF(VLOOKUP(T225,D$6:J$331,7,FALSE())=W225,TRUE(),FALSE())</f>
        <v>1</v>
      </c>
      <c r="AC225" s="0" t="s">
        <v>226</v>
      </c>
      <c r="AD225" s="0" t="s">
        <v>81</v>
      </c>
    </row>
    <row r="226" customFormat="false" ht="12.75" hidden="false" customHeight="false" outlineLevel="0" collapsed="false">
      <c r="A226" s="0" t="s">
        <v>552</v>
      </c>
      <c r="B226" s="0" t="s">
        <v>87</v>
      </c>
      <c r="C226" s="0" t="s">
        <v>30</v>
      </c>
      <c r="D226" s="0" t="s">
        <v>80</v>
      </c>
      <c r="E226" s="0" t="str">
        <f aca="false">VLOOKUP(D226,$AC$3:$AD$328,2,FALSE())</f>
        <v>Mainly Rural (rural including hub towns &gt;=80%) </v>
      </c>
      <c r="F226" s="0" t="n">
        <f aca="false">VLOOKUP(D226,Sheet2!$A$6:$T$331,10,FALSE())</f>
        <v>16673</v>
      </c>
      <c r="G226" s="0" t="n">
        <f aca="false">VLOOKUP(D226,Sheet2!$A$6:$T$331,20,FALSE())</f>
        <v>166</v>
      </c>
      <c r="H226" s="3" t="n">
        <f aca="false">G226/F226</f>
        <v>0.00995621663767768</v>
      </c>
      <c r="J226" s="0" t="n">
        <f aca="false">1+SUMPRODUCT(($E$6:$E$331=E226)*($H$6:$H$331&gt;H226))</f>
        <v>30</v>
      </c>
      <c r="T226" s="0" t="s">
        <v>419</v>
      </c>
      <c r="U226" s="0" t="s">
        <v>147</v>
      </c>
      <c r="V226" s="0" t="n">
        <f aca="false">VLOOKUP($T226,$D$6:$H$331,5,FALSE())</f>
        <v>0.0981319005191684</v>
      </c>
      <c r="W226" s="0" t="n">
        <f aca="false">RANK(V226,V$194:V$268,0)</f>
        <v>2</v>
      </c>
      <c r="X226" s="1" t="n">
        <f aca="false">IF(VLOOKUP(T226,D$6:J$331,7,FALSE())=W226,TRUE(),FALSE())</f>
        <v>1</v>
      </c>
      <c r="AC226" s="0" t="s">
        <v>402</v>
      </c>
      <c r="AD226" s="0" t="s">
        <v>9</v>
      </c>
    </row>
    <row r="227" customFormat="false" ht="12.75" hidden="false" customHeight="false" outlineLevel="0" collapsed="false">
      <c r="A227" s="0" t="s">
        <v>553</v>
      </c>
      <c r="B227" s="0" t="s">
        <v>18</v>
      </c>
      <c r="C227" s="0" t="s">
        <v>65</v>
      </c>
      <c r="D227" s="0" t="s">
        <v>280</v>
      </c>
      <c r="E227" s="0" t="str">
        <f aca="false">VLOOKUP(D227,$AC$3:$AD$328,2,FALSE())</f>
        <v>Mainly Rural (rural including hub towns &gt;=80%) </v>
      </c>
      <c r="F227" s="0" t="n">
        <f aca="false">VLOOKUP(D227,Sheet2!$A$6:$T$331,10,FALSE())</f>
        <v>25099</v>
      </c>
      <c r="G227" s="0" t="n">
        <f aca="false">VLOOKUP(D227,Sheet2!$A$6:$T$331,20,FALSE())</f>
        <v>812</v>
      </c>
      <c r="H227" s="3" t="n">
        <f aca="false">G227/F227</f>
        <v>0.0323518865293438</v>
      </c>
      <c r="J227" s="0" t="n">
        <f aca="false">1+SUMPRODUCT(($E$6:$E$331=E227)*($H$6:$H$331&gt;H227))</f>
        <v>13</v>
      </c>
      <c r="T227" s="0" t="s">
        <v>428</v>
      </c>
      <c r="U227" s="0" t="s">
        <v>147</v>
      </c>
      <c r="V227" s="0" t="n">
        <f aca="false">VLOOKUP($T227,$D$6:$H$331,5,FALSE())</f>
        <v>0.0126802548156218</v>
      </c>
      <c r="W227" s="0" t="n">
        <f aca="false">RANK(V227,V$194:V$268,0)</f>
        <v>11</v>
      </c>
      <c r="X227" s="1" t="n">
        <f aca="false">IF(VLOOKUP(T227,D$6:J$331,7,FALSE())=W227,TRUE(),FALSE())</f>
        <v>1</v>
      </c>
      <c r="AC227" s="0" t="s">
        <v>255</v>
      </c>
      <c r="AD227" s="0" t="s">
        <v>81</v>
      </c>
    </row>
    <row r="228" customFormat="false" ht="12.75" hidden="false" customHeight="false" outlineLevel="0" collapsed="false">
      <c r="A228" s="0" t="s">
        <v>554</v>
      </c>
      <c r="B228" s="0" t="s">
        <v>64</v>
      </c>
      <c r="C228" s="0" t="s">
        <v>25</v>
      </c>
      <c r="D228" s="0" t="s">
        <v>555</v>
      </c>
      <c r="E228" s="0" t="str">
        <f aca="false">VLOOKUP(D228,$AC$3:$AD$328,2,FALSE())</f>
        <v>Urban with Major Conurbation</v>
      </c>
      <c r="F228" s="0" t="n">
        <f aca="false">VLOOKUP(D228,Sheet2!$A$6:$T$331,10,FALSE())</f>
        <v>113059</v>
      </c>
      <c r="G228" s="0" t="n">
        <f aca="false">VLOOKUP(D228,Sheet2!$A$6:$T$331,20,FALSE())</f>
        <v>1041</v>
      </c>
      <c r="H228" s="3" t="n">
        <f aca="false">G228/F228</f>
        <v>0.0092075818820262</v>
      </c>
      <c r="J228" s="0" t="n">
        <f aca="false">1+SUMPRODUCT(($E$6:$E$331=E228)*($H$6:$H$331&gt;H228))</f>
        <v>14</v>
      </c>
      <c r="T228" s="0" t="s">
        <v>431</v>
      </c>
      <c r="U228" s="0" t="s">
        <v>147</v>
      </c>
      <c r="V228" s="0" t="n">
        <f aca="false">VLOOKUP($T228,$D$6:$H$331,5,FALSE())</f>
        <v>0.00470867468034607</v>
      </c>
      <c r="W228" s="0" t="n">
        <f aca="false">RANK(V228,V$194:V$268,0)</f>
        <v>34</v>
      </c>
      <c r="X228" s="1" t="n">
        <f aca="false">IF(VLOOKUP(T228,D$6:J$331,7,FALSE())=W228,TRUE(),FALSE())</f>
        <v>1</v>
      </c>
      <c r="AC228" s="0" t="s">
        <v>141</v>
      </c>
      <c r="AD228" s="0" t="s">
        <v>22</v>
      </c>
    </row>
    <row r="229" customFormat="false" ht="12.75" hidden="false" customHeight="false" outlineLevel="0" collapsed="false">
      <c r="A229" s="0" t="s">
        <v>556</v>
      </c>
      <c r="B229" s="0" t="s">
        <v>64</v>
      </c>
      <c r="C229" s="0" t="s">
        <v>100</v>
      </c>
      <c r="D229" s="0" t="s">
        <v>557</v>
      </c>
      <c r="E229" s="0" t="str">
        <f aca="false">VLOOKUP(D229,$AC$3:$AD$328,2,FALSE())</f>
        <v>Urban with Major Conurbation</v>
      </c>
      <c r="F229" s="0" t="n">
        <f aca="false">VLOOKUP(D229,Sheet2!$A$6:$T$331,10,FALSE())</f>
        <v>130771</v>
      </c>
      <c r="G229" s="0" t="n">
        <f aca="false">VLOOKUP(D229,Sheet2!$A$6:$T$331,20,FALSE())</f>
        <v>17</v>
      </c>
      <c r="H229" s="3" t="n">
        <f aca="false">G229/F229</f>
        <v>0.000129998241200266</v>
      </c>
      <c r="J229" s="0" t="n">
        <f aca="false">1+SUMPRODUCT(($E$6:$E$331=E229)*($H$6:$H$331&gt;H229))</f>
        <v>73</v>
      </c>
      <c r="T229" s="0" t="s">
        <v>434</v>
      </c>
      <c r="U229" s="0" t="s">
        <v>147</v>
      </c>
      <c r="V229" s="0" t="n">
        <f aca="false">VLOOKUP($T229,$D$6:$H$331,5,FALSE())</f>
        <v>0.0006072198439445</v>
      </c>
      <c r="W229" s="0" t="n">
        <f aca="false">RANK(V229,V$194:V$268,0)</f>
        <v>70</v>
      </c>
      <c r="X229" s="1" t="n">
        <f aca="false">IF(VLOOKUP(T229,D$6:J$331,7,FALSE())=W229,TRUE(),FALSE())</f>
        <v>1</v>
      </c>
      <c r="AC229" s="0" t="s">
        <v>150</v>
      </c>
      <c r="AD229" s="0" t="s">
        <v>22</v>
      </c>
    </row>
    <row r="230" customFormat="false" ht="12.75" hidden="false" customHeight="false" outlineLevel="0" collapsed="false">
      <c r="A230" s="0" t="s">
        <v>558</v>
      </c>
      <c r="B230" s="0" t="s">
        <v>18</v>
      </c>
      <c r="C230" s="0" t="s">
        <v>65</v>
      </c>
      <c r="D230" s="0" t="s">
        <v>514</v>
      </c>
      <c r="E230" s="0" t="str">
        <f aca="false">VLOOKUP(D230,$AC$3:$AD$328,2,FALSE())</f>
        <v>Urban with Significant Rural (rural including hub towns 26-49%)</v>
      </c>
      <c r="F230" s="0" t="n">
        <f aca="false">VLOOKUP(D230,Sheet2!$A$6:$T$331,10,FALSE())</f>
        <v>56602</v>
      </c>
      <c r="G230" s="0" t="n">
        <f aca="false">VLOOKUP(D230,Sheet2!$A$6:$T$331,20,FALSE())</f>
        <v>4058</v>
      </c>
      <c r="H230" s="3" t="n">
        <f aca="false">G230/F230</f>
        <v>0.071693579732165</v>
      </c>
      <c r="J230" s="0" t="n">
        <f aca="false">1+SUMPRODUCT(($E$6:$E$331=E230)*($H$6:$H$331&gt;H230))</f>
        <v>1</v>
      </c>
      <c r="T230" s="0" t="s">
        <v>438</v>
      </c>
      <c r="U230" s="0" t="s">
        <v>147</v>
      </c>
      <c r="V230" s="0" t="n">
        <f aca="false">VLOOKUP($T230,$D$6:$H$331,5,FALSE())</f>
        <v>0.00343615266645447</v>
      </c>
      <c r="W230" s="0" t="n">
        <f aca="false">RANK(V230,V$194:V$268,0)</f>
        <v>46</v>
      </c>
      <c r="X230" s="1" t="n">
        <f aca="false">IF(VLOOKUP(T230,D$6:J$331,7,FALSE())=W230,TRUE(),FALSE())</f>
        <v>1</v>
      </c>
      <c r="AC230" s="0" t="s">
        <v>559</v>
      </c>
      <c r="AD230" s="0" t="s">
        <v>16</v>
      </c>
    </row>
    <row r="231" customFormat="false" ht="12.75" hidden="false" customHeight="false" outlineLevel="0" collapsed="false">
      <c r="A231" s="0" t="s">
        <v>560</v>
      </c>
      <c r="B231" s="0" t="s">
        <v>18</v>
      </c>
      <c r="C231" s="0" t="s">
        <v>88</v>
      </c>
      <c r="D231" s="0" t="s">
        <v>115</v>
      </c>
      <c r="E231" s="0" t="str">
        <f aca="false">VLOOKUP(D231,$AC$3:$AD$328,2,FALSE())</f>
        <v>Largely Rural (rural including hub towns 50-79%) </v>
      </c>
      <c r="F231" s="0" t="n">
        <f aca="false">VLOOKUP(D231,Sheet2!$A$6:$T$331,10,FALSE())</f>
        <v>53605</v>
      </c>
      <c r="G231" s="0" t="n">
        <f aca="false">VLOOKUP(D231,Sheet2!$A$6:$T$331,20,FALSE())</f>
        <v>508</v>
      </c>
      <c r="H231" s="3" t="n">
        <f aca="false">G231/F231</f>
        <v>0.00947672791717191</v>
      </c>
      <c r="J231" s="0" t="n">
        <f aca="false">1+SUMPRODUCT(($E$6:$E$331=E231)*($H$6:$H$331&gt;H231))</f>
        <v>15</v>
      </c>
      <c r="T231" s="0" t="s">
        <v>444</v>
      </c>
      <c r="U231" s="0" t="s">
        <v>147</v>
      </c>
      <c r="V231" s="0" t="n">
        <f aca="false">VLOOKUP($T231,$D$6:$H$331,5,FALSE())</f>
        <v>0.00590885632607145</v>
      </c>
      <c r="W231" s="0" t="n">
        <f aca="false">RANK(V231,V$194:V$268,0)</f>
        <v>22</v>
      </c>
      <c r="X231" s="1" t="n">
        <f aca="false">IF(VLOOKUP(T231,D$6:J$331,7,FALSE())=W231,TRUE(),FALSE())</f>
        <v>1</v>
      </c>
      <c r="AC231" s="0" t="s">
        <v>330</v>
      </c>
      <c r="AD231" s="0" t="s">
        <v>147</v>
      </c>
    </row>
    <row r="232" customFormat="false" ht="12.75" hidden="false" customHeight="false" outlineLevel="0" collapsed="false">
      <c r="A232" s="0" t="s">
        <v>561</v>
      </c>
      <c r="B232" s="0" t="s">
        <v>64</v>
      </c>
      <c r="C232" s="0" t="s">
        <v>25</v>
      </c>
      <c r="D232" s="0" t="s">
        <v>562</v>
      </c>
      <c r="E232" s="0" t="str">
        <f aca="false">VLOOKUP(D232,$AC$3:$AD$328,2,FALSE())</f>
        <v>Urban with Major Conurbation</v>
      </c>
      <c r="F232" s="0" t="n">
        <f aca="false">VLOOKUP(D232,Sheet2!$A$6:$T$331,10,FALSE())</f>
        <v>126311</v>
      </c>
      <c r="G232" s="0" t="n">
        <f aca="false">VLOOKUP(D232,Sheet2!$A$6:$T$331,20,FALSE())</f>
        <v>363</v>
      </c>
      <c r="H232" s="3" t="n">
        <f aca="false">G232/F232</f>
        <v>0.0028738589671525</v>
      </c>
      <c r="J232" s="0" t="n">
        <f aca="false">1+SUMPRODUCT(($E$6:$E$331=E232)*($H$6:$H$331&gt;H232))</f>
        <v>51</v>
      </c>
      <c r="T232" s="0" t="s">
        <v>451</v>
      </c>
      <c r="U232" s="0" t="s">
        <v>147</v>
      </c>
      <c r="V232" s="0" t="n">
        <f aca="false">VLOOKUP($T232,$D$6:$H$331,5,FALSE())</f>
        <v>0.00283776751447343</v>
      </c>
      <c r="W232" s="0" t="n">
        <f aca="false">RANK(V232,V$194:V$268,0)</f>
        <v>52</v>
      </c>
      <c r="X232" s="1" t="n">
        <f aca="false">IF(VLOOKUP(T232,D$6:J$331,7,FALSE())=W232,TRUE(),FALSE())</f>
        <v>1</v>
      </c>
      <c r="AC232" s="0" t="s">
        <v>336</v>
      </c>
      <c r="AD232" s="0" t="s">
        <v>147</v>
      </c>
    </row>
    <row r="233" customFormat="false" ht="12.75" hidden="false" customHeight="false" outlineLevel="0" collapsed="false">
      <c r="A233" s="0" t="s">
        <v>563</v>
      </c>
      <c r="B233" s="0" t="s">
        <v>18</v>
      </c>
      <c r="C233" s="0" t="s">
        <v>65</v>
      </c>
      <c r="D233" s="0" t="s">
        <v>283</v>
      </c>
      <c r="E233" s="0" t="str">
        <f aca="false">VLOOKUP(D233,$AC$3:$AD$328,2,FALSE())</f>
        <v>Mainly Rural (rural including hub towns &gt;=80%) </v>
      </c>
      <c r="F233" s="0" t="n">
        <f aca="false">VLOOKUP(D233,Sheet2!$A$6:$T$331,10,FALSE())</f>
        <v>37567</v>
      </c>
      <c r="G233" s="0" t="n">
        <f aca="false">VLOOKUP(D233,Sheet2!$A$6:$T$331,20,FALSE())</f>
        <v>159</v>
      </c>
      <c r="H233" s="3" t="n">
        <f aca="false">G233/F233</f>
        <v>0.004232438044028</v>
      </c>
      <c r="J233" s="0" t="n">
        <f aca="false">1+SUMPRODUCT(($E$6:$E$331=E233)*($H$6:$H$331&gt;H233))</f>
        <v>45</v>
      </c>
      <c r="T233" s="0" t="s">
        <v>457</v>
      </c>
      <c r="U233" s="0" t="s">
        <v>147</v>
      </c>
      <c r="V233" s="0" t="n">
        <f aca="false">VLOOKUP($T233,$D$6:$H$331,5,FALSE())</f>
        <v>0.000883416362328212</v>
      </c>
      <c r="W233" s="0" t="n">
        <f aca="false">RANK(V233,V$194:V$268,0)</f>
        <v>69</v>
      </c>
      <c r="X233" s="1" t="n">
        <f aca="false">IF(VLOOKUP(T233,D$6:J$331,7,FALSE())=W233,TRUE(),FALSE())</f>
        <v>1</v>
      </c>
      <c r="AC233" s="0" t="s">
        <v>363</v>
      </c>
      <c r="AD233" s="0" t="s">
        <v>9</v>
      </c>
    </row>
    <row r="234" customFormat="false" ht="12.75" hidden="false" customHeight="false" outlineLevel="0" collapsed="false">
      <c r="A234" s="0" t="s">
        <v>564</v>
      </c>
      <c r="B234" s="0" t="s">
        <v>18</v>
      </c>
      <c r="C234" s="0" t="s">
        <v>19</v>
      </c>
      <c r="D234" s="0" t="s">
        <v>119</v>
      </c>
      <c r="E234" s="0" t="str">
        <f aca="false">VLOOKUP(D234,$AC$3:$AD$328,2,FALSE())</f>
        <v>Largely Rural (rural including hub towns 50-79%) </v>
      </c>
      <c r="F234" s="0" t="n">
        <f aca="false">VLOOKUP(D234,Sheet2!$A$6:$T$331,10,FALSE())</f>
        <v>49238</v>
      </c>
      <c r="G234" s="0" t="n">
        <f aca="false">VLOOKUP(D234,Sheet2!$A$6:$T$331,20,FALSE())</f>
        <v>293</v>
      </c>
      <c r="H234" s="3" t="n">
        <f aca="false">G234/F234</f>
        <v>0.00595068849262765</v>
      </c>
      <c r="J234" s="0" t="n">
        <f aca="false">1+SUMPRODUCT(($E$6:$E$331=E234)*($H$6:$H$331&gt;H234))</f>
        <v>23</v>
      </c>
      <c r="T234" s="0" t="s">
        <v>468</v>
      </c>
      <c r="U234" s="0" t="s">
        <v>147</v>
      </c>
      <c r="V234" s="0" t="n">
        <f aca="false">VLOOKUP($T234,$D$6:$H$331,5,FALSE())</f>
        <v>0.0242654909160759</v>
      </c>
      <c r="W234" s="0" t="n">
        <f aca="false">RANK(V234,V$194:V$268,0)</f>
        <v>8</v>
      </c>
      <c r="X234" s="1" t="n">
        <f aca="false">IF(VLOOKUP(T234,D$6:J$331,7,FALSE())=W234,TRUE(),FALSE())</f>
        <v>1</v>
      </c>
      <c r="AC234" s="0" t="s">
        <v>482</v>
      </c>
      <c r="AD234" s="0" t="s">
        <v>16</v>
      </c>
    </row>
    <row r="235" customFormat="false" ht="12.75" hidden="false" customHeight="false" outlineLevel="0" collapsed="false">
      <c r="A235" s="0" t="s">
        <v>565</v>
      </c>
      <c r="B235" s="0" t="s">
        <v>64</v>
      </c>
      <c r="C235" s="0" t="s">
        <v>65</v>
      </c>
      <c r="D235" s="0" t="s">
        <v>566</v>
      </c>
      <c r="E235" s="0" t="str">
        <f aca="false">VLOOKUP(D235,$AC$3:$AD$328,2,FALSE())</f>
        <v>Urban with Minor Conurbation</v>
      </c>
      <c r="F235" s="0" t="n">
        <f aca="false">VLOOKUP(D235,Sheet2!$A$6:$T$331,10,FALSE())</f>
        <v>242044</v>
      </c>
      <c r="G235" s="0" t="n">
        <f aca="false">VLOOKUP(D235,Sheet2!$A$6:$T$331,20,FALSE())</f>
        <v>1148</v>
      </c>
      <c r="H235" s="3" t="n">
        <f aca="false">G235/F235</f>
        <v>0.00474293930029251</v>
      </c>
      <c r="J235" s="0" t="n">
        <f aca="false">1+SUMPRODUCT(($E$6:$E$331=E235)*($H$6:$H$331&gt;H235))</f>
        <v>2</v>
      </c>
      <c r="T235" s="0" t="s">
        <v>475</v>
      </c>
      <c r="U235" s="0" t="s">
        <v>147</v>
      </c>
      <c r="V235" s="0" t="n">
        <f aca="false">VLOOKUP($T235,$D$6:$H$331,5,FALSE())</f>
        <v>0.0161053467825417</v>
      </c>
      <c r="W235" s="0" t="n">
        <f aca="false">RANK(V235,V$194:V$268,0)</f>
        <v>10</v>
      </c>
      <c r="X235" s="1" t="n">
        <f aca="false">IF(VLOOKUP(T235,D$6:J$331,7,FALSE())=W235,TRUE(),FALSE())</f>
        <v>1</v>
      </c>
      <c r="AC235" s="0" t="s">
        <v>466</v>
      </c>
      <c r="AD235" s="0" t="s">
        <v>9</v>
      </c>
    </row>
    <row r="236" customFormat="false" ht="12.75" hidden="false" customHeight="false" outlineLevel="0" collapsed="false">
      <c r="A236" s="0" t="s">
        <v>567</v>
      </c>
      <c r="B236" s="0" t="s">
        <v>18</v>
      </c>
      <c r="C236" s="0" t="s">
        <v>19</v>
      </c>
      <c r="D236" s="0" t="s">
        <v>424</v>
      </c>
      <c r="E236" s="0" t="str">
        <f aca="false">VLOOKUP(D236,$AC$3:$AD$328,2,FALSE())</f>
        <v>Urban with Significant Rural (rural including hub towns 26-49%)</v>
      </c>
      <c r="F236" s="0" t="n">
        <f aca="false">VLOOKUP(D236,Sheet2!$A$6:$T$331,10,FALSE())</f>
        <v>49889</v>
      </c>
      <c r="G236" s="0" t="n">
        <f aca="false">VLOOKUP(D236,Sheet2!$A$6:$T$331,20,FALSE())</f>
        <v>1032</v>
      </c>
      <c r="H236" s="3" t="n">
        <f aca="false">G236/F236</f>
        <v>0.0206859227485017</v>
      </c>
      <c r="J236" s="0" t="n">
        <f aca="false">1+SUMPRODUCT(($E$6:$E$331=E236)*($H$6:$H$331&gt;H236))</f>
        <v>6</v>
      </c>
      <c r="T236" s="0" t="s">
        <v>487</v>
      </c>
      <c r="U236" s="0" t="s">
        <v>147</v>
      </c>
      <c r="V236" s="0" t="n">
        <f aca="false">VLOOKUP($T236,$D$6:$H$331,5,FALSE())</f>
        <v>0.0316351943507456</v>
      </c>
      <c r="W236" s="0" t="n">
        <f aca="false">RANK(V236,V$194:V$268,0)</f>
        <v>6</v>
      </c>
      <c r="X236" s="1" t="n">
        <f aca="false">IF(VLOOKUP(T236,D$6:J$331,7,FALSE())=W236,TRUE(),FALSE())</f>
        <v>1</v>
      </c>
      <c r="AC236" s="0" t="s">
        <v>549</v>
      </c>
      <c r="AD236" s="0" t="s">
        <v>147</v>
      </c>
    </row>
    <row r="237" customFormat="false" ht="12.75" hidden="false" customHeight="false" outlineLevel="0" collapsed="false">
      <c r="A237" s="0" t="s">
        <v>568</v>
      </c>
      <c r="B237" s="0" t="s">
        <v>87</v>
      </c>
      <c r="C237" s="0" t="s">
        <v>100</v>
      </c>
      <c r="D237" s="0" t="s">
        <v>123</v>
      </c>
      <c r="E237" s="0" t="str">
        <f aca="false">VLOOKUP(D237,$AC$3:$AD$328,2,FALSE())</f>
        <v>Largely Rural (rural including hub towns 50-79%) </v>
      </c>
      <c r="F237" s="0" t="n">
        <f aca="false">VLOOKUP(D237,Sheet2!$A$6:$T$331,10,FALSE())</f>
        <v>137743</v>
      </c>
      <c r="G237" s="0" t="n">
        <f aca="false">VLOOKUP(D237,Sheet2!$A$6:$T$331,20,FALSE())</f>
        <v>1475</v>
      </c>
      <c r="H237" s="3" t="n">
        <f aca="false">G237/F237</f>
        <v>0.0107083481556232</v>
      </c>
      <c r="J237" s="0" t="n">
        <f aca="false">1+SUMPRODUCT(($E$6:$E$331=E237)*($H$6:$H$331&gt;H237))</f>
        <v>14</v>
      </c>
      <c r="T237" s="0" t="s">
        <v>491</v>
      </c>
      <c r="U237" s="0" t="s">
        <v>147</v>
      </c>
      <c r="V237" s="0" t="n">
        <f aca="false">VLOOKUP($T237,$D$6:$H$331,5,FALSE())</f>
        <v>0.00382230373242058</v>
      </c>
      <c r="W237" s="0" t="n">
        <f aca="false">RANK(V237,V$194:V$268,0)</f>
        <v>44</v>
      </c>
      <c r="X237" s="1" t="n">
        <f aca="false">IF(VLOOKUP(T237,D$6:J$331,7,FALSE())=W237,TRUE(),FALSE())</f>
        <v>1</v>
      </c>
      <c r="AC237" s="0" t="s">
        <v>569</v>
      </c>
      <c r="AD237" s="0" t="s">
        <v>147</v>
      </c>
    </row>
    <row r="238" customFormat="false" ht="12.75" hidden="false" customHeight="false" outlineLevel="0" collapsed="false">
      <c r="A238" s="0" t="s">
        <v>570</v>
      </c>
      <c r="B238" s="0" t="s">
        <v>87</v>
      </c>
      <c r="C238" s="0" t="s">
        <v>19</v>
      </c>
      <c r="D238" s="0" t="s">
        <v>165</v>
      </c>
      <c r="E238" s="0" t="str">
        <f aca="false">VLOOKUP(D238,$AC$3:$AD$328,2,FALSE())</f>
        <v>Urban with City and Town</v>
      </c>
      <c r="F238" s="0" t="n">
        <f aca="false">VLOOKUP(D238,Sheet2!$A$6:$T$331,10,FALSE())</f>
        <v>52066</v>
      </c>
      <c r="G238" s="0" t="n">
        <f aca="false">VLOOKUP(D238,Sheet2!$A$6:$T$331,20,FALSE())</f>
        <v>312</v>
      </c>
      <c r="H238" s="3" t="n">
        <f aca="false">G238/F238</f>
        <v>0.00599239426881266</v>
      </c>
      <c r="J238" s="0" t="n">
        <f aca="false">1+SUMPRODUCT(($E$6:$E$331=E238)*($H$6:$H$331&gt;H238))</f>
        <v>40</v>
      </c>
      <c r="T238" s="0" t="s">
        <v>504</v>
      </c>
      <c r="U238" s="0" t="s">
        <v>147</v>
      </c>
      <c r="V238" s="0" t="n">
        <f aca="false">VLOOKUP($T238,$D$6:$H$331,5,FALSE())</f>
        <v>0.00450591401214094</v>
      </c>
      <c r="W238" s="0" t="n">
        <f aca="false">RANK(V238,V$194:V$268,0)</f>
        <v>38</v>
      </c>
      <c r="X238" s="1" t="n">
        <f aca="false">IF(VLOOKUP(T238,D$6:J$331,7,FALSE())=W238,TRUE(),FALSE())</f>
        <v>1</v>
      </c>
      <c r="AC238" s="0" t="s">
        <v>485</v>
      </c>
      <c r="AD238" s="0" t="s">
        <v>9</v>
      </c>
    </row>
    <row r="239" customFormat="false" ht="12.75" hidden="false" customHeight="false" outlineLevel="0" collapsed="false">
      <c r="A239" s="0" t="s">
        <v>571</v>
      </c>
      <c r="B239" s="0" t="s">
        <v>64</v>
      </c>
      <c r="C239" s="0" t="s">
        <v>100</v>
      </c>
      <c r="D239" s="0" t="s">
        <v>572</v>
      </c>
      <c r="E239" s="0" t="str">
        <f aca="false">VLOOKUP(D239,$AC$3:$AD$328,2,FALSE())</f>
        <v>Urban with Major Conurbation</v>
      </c>
      <c r="F239" s="0" t="n">
        <f aca="false">VLOOKUP(D239,Sheet2!$A$6:$T$331,10,FALSE())</f>
        <v>90037</v>
      </c>
      <c r="G239" s="0" t="n">
        <f aca="false">VLOOKUP(D239,Sheet2!$A$6:$T$331,20,FALSE())</f>
        <v>116</v>
      </c>
      <c r="H239" s="3" t="n">
        <f aca="false">G239/F239</f>
        <v>0.00128835923009429</v>
      </c>
      <c r="J239" s="0" t="n">
        <f aca="false">1+SUMPRODUCT(($E$6:$E$331=E239)*($H$6:$H$331&gt;H239))</f>
        <v>67</v>
      </c>
      <c r="T239" s="0" t="s">
        <v>518</v>
      </c>
      <c r="U239" s="0" t="s">
        <v>147</v>
      </c>
      <c r="V239" s="0" t="n">
        <f aca="false">VLOOKUP($T239,$D$6:$H$331,5,FALSE())</f>
        <v>0.0018480794674171</v>
      </c>
      <c r="W239" s="0" t="n">
        <f aca="false">RANK(V239,V$194:V$268,0)</f>
        <v>63</v>
      </c>
      <c r="X239" s="1" t="n">
        <f aca="false">IF(VLOOKUP(T239,D$6:J$331,7,FALSE())=W239,TRUE(),FALSE())</f>
        <v>1</v>
      </c>
      <c r="AC239" s="0" t="s">
        <v>573</v>
      </c>
      <c r="AD239" s="0" t="s">
        <v>16</v>
      </c>
    </row>
    <row r="240" customFormat="false" ht="12.75" hidden="false" customHeight="false" outlineLevel="0" collapsed="false">
      <c r="A240" s="0" t="s">
        <v>574</v>
      </c>
      <c r="B240" s="0" t="s">
        <v>18</v>
      </c>
      <c r="C240" s="0" t="s">
        <v>19</v>
      </c>
      <c r="D240" s="0" t="s">
        <v>231</v>
      </c>
      <c r="E240" s="0" t="str">
        <f aca="false">VLOOKUP(D240,$AC$3:$AD$328,2,FALSE())</f>
        <v>Urban with Significant Rural (rural including hub towns 26-49%)</v>
      </c>
      <c r="F240" s="0" t="n">
        <f aca="false">VLOOKUP(D240,Sheet2!$A$6:$T$331,10,FALSE())</f>
        <v>28416</v>
      </c>
      <c r="G240" s="0" t="n">
        <f aca="false">VLOOKUP(D240,Sheet2!$A$6:$T$331,20,FALSE())</f>
        <v>158</v>
      </c>
      <c r="H240" s="3" t="n">
        <f aca="false">G240/F240</f>
        <v>0.00556024774774775</v>
      </c>
      <c r="J240" s="0" t="n">
        <f aca="false">1+SUMPRODUCT(($E$6:$E$331=E240)*($H$6:$H$331&gt;H240))</f>
        <v>29</v>
      </c>
      <c r="T240" s="0" t="s">
        <v>529</v>
      </c>
      <c r="U240" s="0" t="s">
        <v>147</v>
      </c>
      <c r="V240" s="0" t="n">
        <f aca="false">VLOOKUP($T240,$D$6:$H$331,5,FALSE())</f>
        <v>0.00894209626191058</v>
      </c>
      <c r="W240" s="0" t="n">
        <f aca="false">RANK(V240,V$194:V$268,0)</f>
        <v>16</v>
      </c>
      <c r="X240" s="1" t="n">
        <f aca="false">IF(VLOOKUP(T240,D$6:J$331,7,FALSE())=W240,TRUE(),FALSE())</f>
        <v>1</v>
      </c>
      <c r="AC240" s="0" t="s">
        <v>172</v>
      </c>
      <c r="AD240" s="0" t="s">
        <v>22</v>
      </c>
    </row>
    <row r="241" customFormat="false" ht="12.75" hidden="false" customHeight="false" outlineLevel="0" collapsed="false">
      <c r="A241" s="0" t="s">
        <v>575</v>
      </c>
      <c r="B241" s="0" t="s">
        <v>18</v>
      </c>
      <c r="C241" s="0" t="s">
        <v>50</v>
      </c>
      <c r="D241" s="0" t="s">
        <v>126</v>
      </c>
      <c r="E241" s="0" t="str">
        <f aca="false">VLOOKUP(D241,$AC$3:$AD$328,2,FALSE())</f>
        <v>Largely Rural (rural including hub towns 50-79%) </v>
      </c>
      <c r="F241" s="0" t="n">
        <f aca="false">VLOOKUP(D241,Sheet2!$A$6:$T$331,10,FALSE())</f>
        <v>64711</v>
      </c>
      <c r="G241" s="0" t="n">
        <f aca="false">VLOOKUP(D241,Sheet2!$A$6:$T$331,20,FALSE())</f>
        <v>325</v>
      </c>
      <c r="H241" s="3" t="n">
        <f aca="false">G241/F241</f>
        <v>0.0050223300520777</v>
      </c>
      <c r="J241" s="0" t="n">
        <f aca="false">1+SUMPRODUCT(($E$6:$E$331=E241)*($H$6:$H$331&gt;H241))</f>
        <v>27</v>
      </c>
      <c r="T241" s="0" t="s">
        <v>536</v>
      </c>
      <c r="U241" s="0" t="s">
        <v>147</v>
      </c>
      <c r="V241" s="0" t="n">
        <f aca="false">VLOOKUP($T241,$D$6:$H$331,5,FALSE())</f>
        <v>0.00630903453745764</v>
      </c>
      <c r="W241" s="0" t="n">
        <f aca="false">RANK(V241,V$194:V$268,0)</f>
        <v>21</v>
      </c>
      <c r="X241" s="1" t="n">
        <f aca="false">IF(VLOOKUP(T241,D$6:J$331,7,FALSE())=W241,TRUE(),FALSE())</f>
        <v>1</v>
      </c>
      <c r="AC241" s="0" t="s">
        <v>576</v>
      </c>
      <c r="AD241" s="0" t="s">
        <v>147</v>
      </c>
    </row>
    <row r="242" customFormat="false" ht="12.75" hidden="false" customHeight="false" outlineLevel="0" collapsed="false">
      <c r="A242" s="0" t="s">
        <v>577</v>
      </c>
      <c r="B242" s="0" t="s">
        <v>18</v>
      </c>
      <c r="C242" s="0" t="s">
        <v>30</v>
      </c>
      <c r="D242" s="0" t="s">
        <v>284</v>
      </c>
      <c r="E242" s="0" t="str">
        <f aca="false">VLOOKUP(D242,$AC$3:$AD$328,2,FALSE())</f>
        <v>Urban with Significant Rural (rural including hub towns 26-49%)</v>
      </c>
      <c r="F242" s="0" t="n">
        <f aca="false">VLOOKUP(D242,Sheet2!$A$6:$T$331,10,FALSE())</f>
        <v>41377</v>
      </c>
      <c r="G242" s="0" t="n">
        <f aca="false">VLOOKUP(D242,Sheet2!$A$6:$T$331,20,FALSE())</f>
        <v>186</v>
      </c>
      <c r="H242" s="3" t="n">
        <f aca="false">G242/F242</f>
        <v>0.00449525098484665</v>
      </c>
      <c r="J242" s="0" t="n">
        <f aca="false">1+SUMPRODUCT(($E$6:$E$331=E242)*($H$6:$H$331&gt;H242))</f>
        <v>35</v>
      </c>
      <c r="T242" s="0" t="s">
        <v>539</v>
      </c>
      <c r="U242" s="0" t="s">
        <v>147</v>
      </c>
      <c r="V242" s="0" t="n">
        <f aca="false">VLOOKUP($T242,$D$6:$H$331,5,FALSE())</f>
        <v>0.00491389853990107</v>
      </c>
      <c r="W242" s="0" t="n">
        <f aca="false">RANK(V242,V$194:V$268,0)</f>
        <v>33</v>
      </c>
      <c r="X242" s="1" t="n">
        <f aca="false">IF(VLOOKUP(T242,D$6:J$331,7,FALSE())=W242,TRUE(),FALSE())</f>
        <v>1</v>
      </c>
      <c r="AC242" s="0" t="s">
        <v>267</v>
      </c>
      <c r="AD242" s="0" t="s">
        <v>81</v>
      </c>
    </row>
    <row r="243" customFormat="false" ht="12.75" hidden="false" customHeight="false" outlineLevel="0" collapsed="false">
      <c r="A243" s="0" t="s">
        <v>578</v>
      </c>
      <c r="B243" s="0" t="s">
        <v>87</v>
      </c>
      <c r="C243" s="0" t="s">
        <v>88</v>
      </c>
      <c r="D243" s="0" t="s">
        <v>112</v>
      </c>
      <c r="E243" s="0" t="str">
        <f aca="false">VLOOKUP(D243,$AC$3:$AD$328,2,FALSE())</f>
        <v>Urban with City and Town</v>
      </c>
      <c r="F243" s="0" t="n">
        <f aca="false">VLOOKUP(D243,Sheet2!$A$6:$T$331,10,FALSE())</f>
        <v>113780</v>
      </c>
      <c r="G243" s="0" t="n">
        <f aca="false">VLOOKUP(D243,Sheet2!$A$6:$T$331,20,FALSE())</f>
        <v>214</v>
      </c>
      <c r="H243" s="3" t="n">
        <f aca="false">G243/F243</f>
        <v>0.00188082264018281</v>
      </c>
      <c r="J243" s="0" t="n">
        <f aca="false">1+SUMPRODUCT(($E$6:$E$331=E243)*($H$6:$H$331&gt;H243))</f>
        <v>85</v>
      </c>
      <c r="T243" s="0" t="s">
        <v>549</v>
      </c>
      <c r="U243" s="0" t="s">
        <v>147</v>
      </c>
      <c r="V243" s="0" t="n">
        <f aca="false">VLOOKUP($T243,$D$6:$H$331,5,FALSE())</f>
        <v>0.0050768660334845</v>
      </c>
      <c r="W243" s="0" t="n">
        <f aca="false">RANK(V243,V$194:V$268,0)</f>
        <v>30</v>
      </c>
      <c r="X243" s="1" t="n">
        <f aca="false">IF(VLOOKUP(T243,D$6:J$331,7,FALSE())=W243,TRUE(),FALSE())</f>
        <v>1</v>
      </c>
      <c r="AC243" s="0" t="s">
        <v>442</v>
      </c>
      <c r="AD243" s="0" t="s">
        <v>9</v>
      </c>
    </row>
    <row r="244" customFormat="false" ht="12.75" hidden="false" customHeight="false" outlineLevel="0" collapsed="false">
      <c r="A244" s="0" t="s">
        <v>579</v>
      </c>
      <c r="B244" s="0" t="s">
        <v>18</v>
      </c>
      <c r="C244" s="0" t="s">
        <v>88</v>
      </c>
      <c r="D244" s="0" t="s">
        <v>287</v>
      </c>
      <c r="E244" s="0" t="str">
        <f aca="false">VLOOKUP(D244,$AC$3:$AD$328,2,FALSE())</f>
        <v>Mainly Rural (rural including hub towns &gt;=80%) </v>
      </c>
      <c r="F244" s="0" t="n">
        <f aca="false">VLOOKUP(D244,Sheet2!$A$6:$T$331,10,FALSE())</f>
        <v>43275</v>
      </c>
      <c r="G244" s="0" t="n">
        <f aca="false">VLOOKUP(D244,Sheet2!$A$6:$T$331,20,FALSE())</f>
        <v>3995</v>
      </c>
      <c r="H244" s="3" t="n">
        <f aca="false">G244/F244</f>
        <v>0.092316580011554</v>
      </c>
      <c r="J244" s="0" t="n">
        <f aca="false">1+SUMPRODUCT(($E$6:$E$331=E244)*($H$6:$H$331&gt;H244))</f>
        <v>3</v>
      </c>
      <c r="T244" s="0" t="s">
        <v>555</v>
      </c>
      <c r="U244" s="0" t="s">
        <v>147</v>
      </c>
      <c r="V244" s="0" t="n">
        <f aca="false">VLOOKUP($T244,$D$6:$H$331,5,FALSE())</f>
        <v>0.0092075818820262</v>
      </c>
      <c r="W244" s="0" t="n">
        <f aca="false">RANK(V244,V$194:V$268,0)</f>
        <v>14</v>
      </c>
      <c r="X244" s="1" t="n">
        <f aca="false">IF(VLOOKUP(T244,D$6:J$331,7,FALSE())=W244,TRUE(),FALSE())</f>
        <v>1</v>
      </c>
      <c r="AC244" s="0" t="s">
        <v>471</v>
      </c>
      <c r="AD244" s="0" t="s">
        <v>9</v>
      </c>
    </row>
    <row r="245" customFormat="false" ht="12.75" hidden="false" customHeight="false" outlineLevel="0" collapsed="false">
      <c r="A245" s="0" t="s">
        <v>580</v>
      </c>
      <c r="B245" s="0" t="s">
        <v>18</v>
      </c>
      <c r="C245" s="0" t="s">
        <v>30</v>
      </c>
      <c r="D245" s="0" t="s">
        <v>130</v>
      </c>
      <c r="E245" s="0" t="str">
        <f aca="false">VLOOKUP(D245,$AC$3:$AD$328,2,FALSE())</f>
        <v>Largely Rural (rural including hub towns 50-79%) </v>
      </c>
      <c r="F245" s="0" t="n">
        <f aca="false">VLOOKUP(D245,Sheet2!$A$6:$T$331,10,FALSE())</f>
        <v>39616</v>
      </c>
      <c r="G245" s="0" t="n">
        <f aca="false">VLOOKUP(D245,Sheet2!$A$6:$T$331,20,FALSE())</f>
        <v>160</v>
      </c>
      <c r="H245" s="3" t="n">
        <f aca="false">G245/F245</f>
        <v>0.00403877221324717</v>
      </c>
      <c r="J245" s="0" t="n">
        <f aca="false">1+SUMPRODUCT(($E$6:$E$331=E245)*($H$6:$H$331&gt;H245))</f>
        <v>33</v>
      </c>
      <c r="T245" s="0" t="s">
        <v>557</v>
      </c>
      <c r="U245" s="0" t="s">
        <v>147</v>
      </c>
      <c r="V245" s="0" t="n">
        <f aca="false">VLOOKUP($T245,$D$6:$H$331,5,FALSE())</f>
        <v>0.000129998241200266</v>
      </c>
      <c r="W245" s="0" t="n">
        <f aca="false">RANK(V245,V$194:V$268,0)</f>
        <v>73</v>
      </c>
      <c r="X245" s="1" t="n">
        <f aca="false">IF(VLOOKUP(T245,D$6:J$331,7,FALSE())=W245,TRUE(),FALSE())</f>
        <v>1</v>
      </c>
      <c r="AC245" s="0" t="s">
        <v>300</v>
      </c>
      <c r="AD245" s="0" t="s">
        <v>81</v>
      </c>
    </row>
    <row r="246" customFormat="false" ht="12.75" hidden="false" customHeight="false" outlineLevel="0" collapsed="false">
      <c r="A246" s="0" t="s">
        <v>581</v>
      </c>
      <c r="B246" s="0" t="s">
        <v>18</v>
      </c>
      <c r="C246" s="0" t="s">
        <v>30</v>
      </c>
      <c r="D246" s="0" t="s">
        <v>134</v>
      </c>
      <c r="E246" s="0" t="str">
        <f aca="false">VLOOKUP(D246,$AC$3:$AD$328,2,FALSE())</f>
        <v>Largely Rural (rural including hub towns 50-79%) </v>
      </c>
      <c r="F246" s="0" t="n">
        <f aca="false">VLOOKUP(D246,Sheet2!$A$6:$T$331,10,FALSE())</f>
        <v>62126</v>
      </c>
      <c r="G246" s="0" t="n">
        <f aca="false">VLOOKUP(D246,Sheet2!$A$6:$T$331,20,FALSE())</f>
        <v>256</v>
      </c>
      <c r="H246" s="3" t="n">
        <f aca="false">G246/F246</f>
        <v>0.00412065801757718</v>
      </c>
      <c r="J246" s="0" t="n">
        <f aca="false">1+SUMPRODUCT(($E$6:$E$331=E246)*($H$6:$H$331&gt;H246))</f>
        <v>31</v>
      </c>
      <c r="T246" s="0" t="s">
        <v>562</v>
      </c>
      <c r="U246" s="0" t="s">
        <v>147</v>
      </c>
      <c r="V246" s="0" t="n">
        <f aca="false">VLOOKUP($T246,$D$6:$H$331,5,FALSE())</f>
        <v>0.0028738589671525</v>
      </c>
      <c r="W246" s="0" t="n">
        <f aca="false">RANK(V246,V$194:V$268,0)</f>
        <v>51</v>
      </c>
      <c r="X246" s="1" t="n">
        <f aca="false">IF(VLOOKUP(T246,D$6:J$331,7,FALSE())=W246,TRUE(),FALSE())</f>
        <v>1</v>
      </c>
      <c r="AC246" s="0" t="s">
        <v>498</v>
      </c>
      <c r="AD246" s="0" t="s">
        <v>9</v>
      </c>
    </row>
    <row r="247" customFormat="false" ht="12.75" hidden="false" customHeight="false" outlineLevel="0" collapsed="false">
      <c r="A247" s="0" t="s">
        <v>582</v>
      </c>
      <c r="B247" s="0" t="s">
        <v>18</v>
      </c>
      <c r="C247" s="0" t="s">
        <v>25</v>
      </c>
      <c r="D247" s="0" t="s">
        <v>261</v>
      </c>
      <c r="E247" s="0" t="str">
        <f aca="false">VLOOKUP(D247,$AC$3:$AD$328,2,FALSE())</f>
        <v>Mainly Rural (rural including hub towns &gt;=80%) </v>
      </c>
      <c r="F247" s="0" t="n">
        <f aca="false">VLOOKUP(D247,Sheet2!$A$6:$T$331,10,FALSE())</f>
        <v>52695</v>
      </c>
      <c r="G247" s="0" t="n">
        <f aca="false">VLOOKUP(D247,Sheet2!$A$6:$T$331,20,FALSE())</f>
        <v>3883</v>
      </c>
      <c r="H247" s="3" t="n">
        <f aca="false">G247/F247</f>
        <v>0.0736882057121169</v>
      </c>
      <c r="J247" s="0" t="n">
        <f aca="false">1+SUMPRODUCT(($E$6:$E$331=E247)*($H$6:$H$331&gt;H247))</f>
        <v>4</v>
      </c>
      <c r="T247" s="0" t="s">
        <v>572</v>
      </c>
      <c r="U247" s="0" t="s">
        <v>147</v>
      </c>
      <c r="V247" s="0" t="n">
        <f aca="false">VLOOKUP($T247,$D$6:$H$331,5,FALSE())</f>
        <v>0.00128835923009429</v>
      </c>
      <c r="W247" s="0" t="n">
        <f aca="false">RANK(V247,V$194:V$268,0)</f>
        <v>67</v>
      </c>
      <c r="X247" s="1" t="n">
        <f aca="false">IF(VLOOKUP(T247,D$6:J$331,7,FALSE())=W247,TRUE(),FALSE())</f>
        <v>1</v>
      </c>
      <c r="AC247" s="0" t="s">
        <v>20</v>
      </c>
      <c r="AD247" s="0" t="s">
        <v>9</v>
      </c>
    </row>
    <row r="248" customFormat="false" ht="12.75" hidden="false" customHeight="false" outlineLevel="0" collapsed="false">
      <c r="A248" s="0" t="s">
        <v>583</v>
      </c>
      <c r="B248" s="0" t="s">
        <v>18</v>
      </c>
      <c r="C248" s="0" t="s">
        <v>50</v>
      </c>
      <c r="D248" s="0" t="s">
        <v>293</v>
      </c>
      <c r="E248" s="0" t="str">
        <f aca="false">VLOOKUP(D248,$AC$3:$AD$328,2,FALSE())</f>
        <v>Mainly Rural (rural including hub towns &gt;=80%) </v>
      </c>
      <c r="F248" s="0" t="n">
        <f aca="false">VLOOKUP(D248,Sheet2!$A$6:$T$331,10,FALSE())</f>
        <v>58124</v>
      </c>
      <c r="G248" s="0" t="n">
        <f aca="false">VLOOKUP(D248,Sheet2!$A$6:$T$331,20,FALSE())</f>
        <v>608</v>
      </c>
      <c r="H248" s="3" t="n">
        <f aca="false">G248/F248</f>
        <v>0.0104603950175487</v>
      </c>
      <c r="J248" s="0" t="n">
        <f aca="false">1+SUMPRODUCT(($E$6:$E$331=E248)*($H$6:$H$331&gt;H248))</f>
        <v>27</v>
      </c>
      <c r="T248" s="0" t="s">
        <v>584</v>
      </c>
      <c r="U248" s="0" t="s">
        <v>147</v>
      </c>
      <c r="V248" s="0" t="n">
        <f aca="false">VLOOKUP($T248,$D$6:$H$331,5,FALSE())</f>
        <v>0.00422292525845997</v>
      </c>
      <c r="W248" s="0" t="n">
        <f aca="false">RANK(V248,V$194:V$268,0)</f>
        <v>40</v>
      </c>
      <c r="X248" s="1" t="n">
        <f aca="false">IF(VLOOKUP(T248,D$6:J$331,7,FALSE())=W248,TRUE(),FALSE())</f>
        <v>1</v>
      </c>
      <c r="AC248" s="0" t="s">
        <v>35</v>
      </c>
      <c r="AD248" s="0" t="s">
        <v>9</v>
      </c>
    </row>
    <row r="249" customFormat="false" ht="12.75" hidden="false" customHeight="false" outlineLevel="0" collapsed="false">
      <c r="A249" s="0" t="s">
        <v>585</v>
      </c>
      <c r="B249" s="0" t="s">
        <v>18</v>
      </c>
      <c r="C249" s="0" t="s">
        <v>30</v>
      </c>
      <c r="D249" s="0" t="s">
        <v>295</v>
      </c>
      <c r="E249" s="0" t="str">
        <f aca="false">VLOOKUP(D249,$AC$3:$AD$328,2,FALSE())</f>
        <v>Mainly Rural (rural including hub towns &gt;=80%) </v>
      </c>
      <c r="F249" s="0" t="n">
        <f aca="false">VLOOKUP(D249,Sheet2!$A$6:$T$331,10,FALSE())</f>
        <v>37435</v>
      </c>
      <c r="G249" s="0" t="n">
        <f aca="false">VLOOKUP(D249,Sheet2!$A$6:$T$331,20,FALSE())</f>
        <v>183</v>
      </c>
      <c r="H249" s="3" t="n">
        <f aca="false">G249/F249</f>
        <v>0.00488847335381328</v>
      </c>
      <c r="J249" s="0" t="n">
        <f aca="false">1+SUMPRODUCT(($E$6:$E$331=E249)*($H$6:$H$331&gt;H249))</f>
        <v>42</v>
      </c>
      <c r="T249" s="0" t="s">
        <v>586</v>
      </c>
      <c r="U249" s="0" t="s">
        <v>147</v>
      </c>
      <c r="V249" s="0" t="n">
        <f aca="false">VLOOKUP($T249,$D$6:$H$331,5,FALSE())</f>
        <v>0.0039481866061328</v>
      </c>
      <c r="W249" s="0" t="n">
        <f aca="false">RANK(V249,V$194:V$268,0)</f>
        <v>43</v>
      </c>
      <c r="X249" s="1" t="n">
        <f aca="false">IF(VLOOKUP(T249,D$6:J$331,7,FALSE())=W249,TRUE(),FALSE())</f>
        <v>1</v>
      </c>
      <c r="AC249" s="0" t="s">
        <v>40</v>
      </c>
      <c r="AD249" s="0" t="s">
        <v>22</v>
      </c>
    </row>
    <row r="250" customFormat="false" ht="12.75" hidden="false" customHeight="false" outlineLevel="0" collapsed="false">
      <c r="A250" s="0" t="s">
        <v>587</v>
      </c>
      <c r="B250" s="0" t="s">
        <v>18</v>
      </c>
      <c r="C250" s="0" t="s">
        <v>19</v>
      </c>
      <c r="D250" s="0" t="s">
        <v>298</v>
      </c>
      <c r="E250" s="0" t="str">
        <f aca="false">VLOOKUP(D250,$AC$3:$AD$328,2,FALSE())</f>
        <v>Mainly Rural (rural including hub towns &gt;=80%) </v>
      </c>
      <c r="F250" s="0" t="n">
        <f aca="false">VLOOKUP(D250,Sheet2!$A$6:$T$331,10,FALSE())</f>
        <v>58785</v>
      </c>
      <c r="G250" s="0" t="n">
        <f aca="false">VLOOKUP(D250,Sheet2!$A$6:$T$331,20,FALSE())</f>
        <v>341</v>
      </c>
      <c r="H250" s="3" t="n">
        <f aca="false">G250/F250</f>
        <v>0.00580079952368802</v>
      </c>
      <c r="J250" s="0" t="n">
        <f aca="false">1+SUMPRODUCT(($E$6:$E$331=E250)*($H$6:$H$331&gt;H250))</f>
        <v>40</v>
      </c>
      <c r="T250" s="0" t="s">
        <v>569</v>
      </c>
      <c r="U250" s="0" t="s">
        <v>147</v>
      </c>
      <c r="V250" s="0" t="n">
        <f aca="false">VLOOKUP($T250,$D$6:$H$331,5,FALSE())</f>
        <v>0.00325725097597777</v>
      </c>
      <c r="W250" s="0" t="n">
        <f aca="false">RANK(V250,V$194:V$268,0)</f>
        <v>48</v>
      </c>
      <c r="X250" s="1" t="n">
        <f aca="false">IF(VLOOKUP(T250,D$6:J$331,7,FALSE())=W250,TRUE(),FALSE())</f>
        <v>1</v>
      </c>
      <c r="AC250" s="0" t="s">
        <v>263</v>
      </c>
      <c r="AD250" s="0" t="s">
        <v>9</v>
      </c>
    </row>
    <row r="251" customFormat="false" ht="12.75" hidden="false" customHeight="false" outlineLevel="0" collapsed="false">
      <c r="A251" s="0" t="s">
        <v>588</v>
      </c>
      <c r="B251" s="0" t="s">
        <v>18</v>
      </c>
      <c r="C251" s="0" t="s">
        <v>25</v>
      </c>
      <c r="D251" s="0" t="s">
        <v>460</v>
      </c>
      <c r="E251" s="0" t="str">
        <f aca="false">VLOOKUP(D251,$AC$3:$AD$328,2,FALSE())</f>
        <v>Urban with City and Town</v>
      </c>
      <c r="F251" s="0" t="n">
        <f aca="false">VLOOKUP(D251,Sheet2!$A$6:$T$331,10,FALSE())</f>
        <v>48625</v>
      </c>
      <c r="G251" s="0" t="n">
        <f aca="false">VLOOKUP(D251,Sheet2!$A$6:$T$331,20,FALSE())</f>
        <v>95</v>
      </c>
      <c r="H251" s="3" t="n">
        <f aca="false">G251/F251</f>
        <v>0.00195372750642674</v>
      </c>
      <c r="J251" s="0" t="n">
        <f aca="false">1+SUMPRODUCT(($E$6:$E$331=E251)*($H$6:$H$331&gt;H251))</f>
        <v>83</v>
      </c>
      <c r="T251" s="0" t="s">
        <v>589</v>
      </c>
      <c r="U251" s="0" t="s">
        <v>147</v>
      </c>
      <c r="V251" s="0" t="n">
        <f aca="false">VLOOKUP($T251,$D$6:$H$331,5,FALSE())</f>
        <v>0.00840202139142381</v>
      </c>
      <c r="W251" s="0" t="n">
        <f aca="false">RANK(V251,V$194:V$268,0)</f>
        <v>17</v>
      </c>
      <c r="X251" s="1" t="n">
        <f aca="false">IF(VLOOKUP(T251,D$6:J$331,7,FALSE())=W251,TRUE(),FALSE())</f>
        <v>1</v>
      </c>
      <c r="AC251" s="0" t="s">
        <v>79</v>
      </c>
      <c r="AD251" s="0" t="s">
        <v>22</v>
      </c>
    </row>
    <row r="252" customFormat="false" ht="12.75" hidden="false" customHeight="false" outlineLevel="0" collapsed="false">
      <c r="A252" s="0" t="s">
        <v>590</v>
      </c>
      <c r="B252" s="0" t="s">
        <v>18</v>
      </c>
      <c r="C252" s="0" t="s">
        <v>88</v>
      </c>
      <c r="D252" s="0" t="s">
        <v>137</v>
      </c>
      <c r="E252" s="0" t="str">
        <f aca="false">VLOOKUP(D252,$AC$3:$AD$328,2,FALSE())</f>
        <v>Largely Rural (rural including hub towns 50-79%) </v>
      </c>
      <c r="F252" s="0" t="n">
        <f aca="false">VLOOKUP(D252,Sheet2!$A$6:$T$331,10,FALSE())</f>
        <v>75516</v>
      </c>
      <c r="G252" s="0" t="n">
        <f aca="false">VLOOKUP(D252,Sheet2!$A$6:$T$331,20,FALSE())</f>
        <v>826</v>
      </c>
      <c r="H252" s="3" t="n">
        <f aca="false">G252/F252</f>
        <v>0.0109380793474231</v>
      </c>
      <c r="J252" s="0" t="n">
        <f aca="false">1+SUMPRODUCT(($E$6:$E$331=E252)*($H$6:$H$331&gt;H252))</f>
        <v>13</v>
      </c>
      <c r="T252" s="0" t="s">
        <v>591</v>
      </c>
      <c r="U252" s="0" t="s">
        <v>147</v>
      </c>
      <c r="V252" s="0" t="n">
        <f aca="false">VLOOKUP($T252,$D$6:$H$331,5,FALSE())</f>
        <v>0.00542940205861554</v>
      </c>
      <c r="W252" s="0" t="n">
        <f aca="false">RANK(V252,V$194:V$268,0)</f>
        <v>25</v>
      </c>
      <c r="X252" s="1" t="n">
        <f aca="false">IF(VLOOKUP(T252,D$6:J$331,7,FALSE())=W252,TRUE(),FALSE())</f>
        <v>1</v>
      </c>
      <c r="AC252" s="0" t="s">
        <v>420</v>
      </c>
      <c r="AD252" s="0" t="s">
        <v>9</v>
      </c>
    </row>
    <row r="253" customFormat="false" ht="12.75" hidden="false" customHeight="false" outlineLevel="0" collapsed="false">
      <c r="A253" s="0" t="s">
        <v>592</v>
      </c>
      <c r="B253" s="0" t="s">
        <v>18</v>
      </c>
      <c r="C253" s="0" t="s">
        <v>100</v>
      </c>
      <c r="D253" s="0" t="s">
        <v>543</v>
      </c>
      <c r="E253" s="0" t="str">
        <f aca="false">VLOOKUP(D253,$AC$3:$AD$328,2,FALSE())</f>
        <v>Urban with Significant Rural (rural including hub towns 26-49%)</v>
      </c>
      <c r="F253" s="0" t="n">
        <f aca="false">VLOOKUP(D253,Sheet2!$A$6:$T$331,10,FALSE())</f>
        <v>46422</v>
      </c>
      <c r="G253" s="0" t="n">
        <f aca="false">VLOOKUP(D253,Sheet2!$A$6:$T$331,20,FALSE())</f>
        <v>114</v>
      </c>
      <c r="H253" s="3" t="n">
        <f aca="false">G253/F253</f>
        <v>0.00245573219594158</v>
      </c>
      <c r="J253" s="0" t="n">
        <f aca="false">1+SUMPRODUCT(($E$6:$E$331=E253)*($H$6:$H$331&gt;H253))</f>
        <v>48</v>
      </c>
      <c r="T253" s="0" t="s">
        <v>593</v>
      </c>
      <c r="U253" s="0" t="s">
        <v>147</v>
      </c>
      <c r="V253" s="0" t="n">
        <f aca="false">VLOOKUP($T253,$D$6:$H$331,5,FALSE())</f>
        <v>0.00517182929809762</v>
      </c>
      <c r="W253" s="0" t="n">
        <f aca="false">RANK(V253,V$194:V$268,0)</f>
        <v>28</v>
      </c>
      <c r="X253" s="1" t="n">
        <f aca="false">IF(VLOOKUP(T253,D$6:J$331,7,FALSE())=W253,TRUE(),FALSE())</f>
        <v>1</v>
      </c>
      <c r="AC253" s="0" t="s">
        <v>508</v>
      </c>
      <c r="AD253" s="0" t="s">
        <v>9</v>
      </c>
    </row>
    <row r="254" customFormat="false" ht="12.75" hidden="false" customHeight="false" outlineLevel="0" collapsed="false">
      <c r="A254" s="0" t="s">
        <v>594</v>
      </c>
      <c r="B254" s="0" t="s">
        <v>64</v>
      </c>
      <c r="C254" s="0" t="s">
        <v>272</v>
      </c>
      <c r="D254" s="0" t="s">
        <v>584</v>
      </c>
      <c r="E254" s="0" t="str">
        <f aca="false">VLOOKUP(D254,$AC$3:$AD$328,2,FALSE())</f>
        <v>Urban with Major Conurbation</v>
      </c>
      <c r="F254" s="0" t="n">
        <f aca="false">VLOOKUP(D254,Sheet2!$A$6:$T$331,10,FALSE())</f>
        <v>70804</v>
      </c>
      <c r="G254" s="0" t="n">
        <f aca="false">VLOOKUP(D254,Sheet2!$A$6:$T$331,20,FALSE())</f>
        <v>299</v>
      </c>
      <c r="H254" s="3" t="n">
        <f aca="false">G254/F254</f>
        <v>0.00422292525845997</v>
      </c>
      <c r="J254" s="0" t="n">
        <f aca="false">1+SUMPRODUCT(($E$6:$E$331=E254)*($H$6:$H$331&gt;H254))</f>
        <v>40</v>
      </c>
      <c r="T254" s="0" t="s">
        <v>595</v>
      </c>
      <c r="U254" s="0" t="s">
        <v>147</v>
      </c>
      <c r="V254" s="0" t="n">
        <f aca="false">VLOOKUP($T254,$D$6:$H$331,5,FALSE())</f>
        <v>0.00116591598041261</v>
      </c>
      <c r="W254" s="0" t="n">
        <f aca="false">RANK(V254,V$194:V$268,0)</f>
        <v>68</v>
      </c>
      <c r="X254" s="1" t="n">
        <f aca="false">IF(VLOOKUP(T254,D$6:J$331,7,FALSE())=W254,TRUE(),FALSE())</f>
        <v>1</v>
      </c>
      <c r="AC254" s="0" t="s">
        <v>167</v>
      </c>
      <c r="AD254" s="0" t="s">
        <v>9</v>
      </c>
    </row>
    <row r="255" customFormat="false" ht="12.75" hidden="false" customHeight="false" outlineLevel="0" collapsed="false">
      <c r="A255" s="0" t="s">
        <v>596</v>
      </c>
      <c r="B255" s="0" t="s">
        <v>87</v>
      </c>
      <c r="C255" s="0" t="s">
        <v>19</v>
      </c>
      <c r="D255" s="0" t="s">
        <v>187</v>
      </c>
      <c r="E255" s="0" t="str">
        <f aca="false">VLOOKUP(D255,$AC$3:$AD$328,2,FALSE())</f>
        <v>Urban with City and Town</v>
      </c>
      <c r="F255" s="0" t="n">
        <f aca="false">VLOOKUP(D255,Sheet2!$A$6:$T$331,10,FALSE())</f>
        <v>103989</v>
      </c>
      <c r="G255" s="0" t="n">
        <f aca="false">VLOOKUP(D255,Sheet2!$A$6:$T$331,20,FALSE())</f>
        <v>769</v>
      </c>
      <c r="H255" s="3" t="n">
        <f aca="false">G255/F255</f>
        <v>0.00739501293406033</v>
      </c>
      <c r="J255" s="0" t="n">
        <f aca="false">1+SUMPRODUCT(($E$6:$E$331=E255)*($H$6:$H$331&gt;H255))</f>
        <v>30</v>
      </c>
      <c r="T255" s="0" t="s">
        <v>597</v>
      </c>
      <c r="U255" s="0" t="s">
        <v>147</v>
      </c>
      <c r="V255" s="0" t="n">
        <f aca="false">VLOOKUP($T255,$D$6:$H$331,5,FALSE())</f>
        <v>0.0015450439743285</v>
      </c>
      <c r="W255" s="0" t="n">
        <f aca="false">RANK(V255,V$194:V$268,0)</f>
        <v>64</v>
      </c>
      <c r="X255" s="1" t="n">
        <f aca="false">IF(VLOOKUP(T255,D$6:J$331,7,FALSE())=W255,TRUE(),FALSE())</f>
        <v>1</v>
      </c>
      <c r="AC255" s="0" t="s">
        <v>90</v>
      </c>
      <c r="AD255" s="0" t="s">
        <v>22</v>
      </c>
    </row>
    <row r="256" customFormat="false" ht="12.75" hidden="false" customHeight="false" outlineLevel="0" collapsed="false">
      <c r="A256" s="0" t="s">
        <v>598</v>
      </c>
      <c r="B256" s="0" t="s">
        <v>87</v>
      </c>
      <c r="C256" s="0" t="s">
        <v>50</v>
      </c>
      <c r="D256" s="0" t="s">
        <v>142</v>
      </c>
      <c r="E256" s="0" t="str">
        <f aca="false">VLOOKUP(D256,$AC$3:$AD$328,2,FALSE())</f>
        <v>Urban with City and Town</v>
      </c>
      <c r="F256" s="0" t="n">
        <f aca="false">VLOOKUP(D256,Sheet2!$A$6:$T$331,10,FALSE())</f>
        <v>79677</v>
      </c>
      <c r="G256" s="0" t="n">
        <f aca="false">VLOOKUP(D256,Sheet2!$A$6:$T$331,20,FALSE())</f>
        <v>242</v>
      </c>
      <c r="H256" s="3" t="n">
        <f aca="false">G256/F256</f>
        <v>0.00303726294915722</v>
      </c>
      <c r="J256" s="0" t="n">
        <f aca="false">1+SUMPRODUCT(($E$6:$E$331=E256)*($H$6:$H$331&gt;H256))</f>
        <v>67</v>
      </c>
      <c r="T256" s="0" t="s">
        <v>403</v>
      </c>
      <c r="U256" s="0" t="s">
        <v>147</v>
      </c>
      <c r="V256" s="0" t="n">
        <f aca="false">VLOOKUP($T256,$D$6:$H$331,5,FALSE())</f>
        <v>0.0014536448799397</v>
      </c>
      <c r="W256" s="0" t="n">
        <f aca="false">RANK(V256,V$194:V$268,0)</f>
        <v>66</v>
      </c>
      <c r="X256" s="1" t="n">
        <f aca="false">IF(VLOOKUP(T256,D$6:J$331,7,FALSE())=W256,TRUE(),FALSE())</f>
        <v>1</v>
      </c>
      <c r="AC256" s="0" t="s">
        <v>464</v>
      </c>
      <c r="AD256" s="0" t="s">
        <v>9</v>
      </c>
    </row>
    <row r="257" customFormat="false" ht="12.75" hidden="false" customHeight="false" outlineLevel="0" collapsed="false">
      <c r="A257" s="0" t="s">
        <v>599</v>
      </c>
      <c r="B257" s="0" t="s">
        <v>192</v>
      </c>
      <c r="C257" s="0" t="s">
        <v>56</v>
      </c>
      <c r="D257" s="0" t="s">
        <v>586</v>
      </c>
      <c r="E257" s="0" t="str">
        <f aca="false">VLOOKUP(D257,$AC$3:$AD$328,2,FALSE())</f>
        <v>Urban with Major Conurbation</v>
      </c>
      <c r="F257" s="0" t="n">
        <f aca="false">VLOOKUP(D257,Sheet2!$A$6:$T$331,10,FALSE())</f>
        <v>133479</v>
      </c>
      <c r="G257" s="0" t="n">
        <f aca="false">VLOOKUP(D257,Sheet2!$A$6:$T$331,20,FALSE())</f>
        <v>527</v>
      </c>
      <c r="H257" s="3" t="n">
        <f aca="false">G257/F257</f>
        <v>0.0039481866061328</v>
      </c>
      <c r="J257" s="0" t="n">
        <f aca="false">1+SUMPRODUCT(($E$6:$E$331=E257)*($H$6:$H$331&gt;H257))</f>
        <v>43</v>
      </c>
      <c r="T257" s="0" t="s">
        <v>146</v>
      </c>
      <c r="U257" s="0" t="s">
        <v>147</v>
      </c>
      <c r="V257" s="0" t="n">
        <f aca="false">VLOOKUP($T257,$D$6:$H$331,5,FALSE())</f>
        <v>0.0033807964669154</v>
      </c>
      <c r="W257" s="0" t="n">
        <f aca="false">RANK(V257,V$194:V$268,0)</f>
        <v>47</v>
      </c>
      <c r="X257" s="1" t="n">
        <f aca="false">IF(VLOOKUP(T257,D$6:J$331,7,FALSE())=W257,TRUE(),FALSE())</f>
        <v>1</v>
      </c>
      <c r="AC257" s="0" t="s">
        <v>505</v>
      </c>
      <c r="AD257" s="0" t="s">
        <v>9</v>
      </c>
    </row>
    <row r="258" customFormat="false" ht="12.75" hidden="false" customHeight="false" outlineLevel="0" collapsed="false">
      <c r="A258" s="0" t="s">
        <v>600</v>
      </c>
      <c r="B258" s="0" t="s">
        <v>18</v>
      </c>
      <c r="C258" s="0" t="s">
        <v>19</v>
      </c>
      <c r="D258" s="0" t="s">
        <v>569</v>
      </c>
      <c r="E258" s="0" t="str">
        <f aca="false">VLOOKUP(D258,$AC$3:$AD$328,2,FALSE())</f>
        <v>Urban with Major Conurbation</v>
      </c>
      <c r="F258" s="0" t="n">
        <f aca="false">VLOOKUP(D258,Sheet2!$A$6:$T$331,10,FALSE())</f>
        <v>41753</v>
      </c>
      <c r="G258" s="0" t="n">
        <f aca="false">VLOOKUP(D258,Sheet2!$A$6:$T$331,20,FALSE())</f>
        <v>136</v>
      </c>
      <c r="H258" s="3" t="n">
        <f aca="false">G258/F258</f>
        <v>0.00325725097597777</v>
      </c>
      <c r="J258" s="0" t="n">
        <f aca="false">1+SUMPRODUCT(($E$6:$E$331=E258)*($H$6:$H$331&gt;H258))</f>
        <v>48</v>
      </c>
      <c r="T258" s="0" t="s">
        <v>601</v>
      </c>
      <c r="U258" s="0" t="s">
        <v>147</v>
      </c>
      <c r="V258" s="0" t="n">
        <f aca="false">VLOOKUP($T258,$D$6:$H$331,5,FALSE())</f>
        <v>0.0410874880848771</v>
      </c>
      <c r="W258" s="0" t="n">
        <f aca="false">RANK(V258,V$194:V$268,0)</f>
        <v>5</v>
      </c>
      <c r="X258" s="1" t="n">
        <f aca="false">IF(VLOOKUP(T258,D$6:J$331,7,FALSE())=W258,TRUE(),FALSE())</f>
        <v>1</v>
      </c>
      <c r="AC258" s="0" t="s">
        <v>323</v>
      </c>
      <c r="AD258" s="0" t="s">
        <v>81</v>
      </c>
    </row>
    <row r="259" customFormat="false" ht="12.75" hidden="false" customHeight="false" outlineLevel="0" collapsed="false">
      <c r="A259" s="0" t="s">
        <v>602</v>
      </c>
      <c r="B259" s="0" t="s">
        <v>18</v>
      </c>
      <c r="C259" s="0" t="s">
        <v>50</v>
      </c>
      <c r="D259" s="0" t="s">
        <v>397</v>
      </c>
      <c r="E259" s="0" t="str">
        <f aca="false">VLOOKUP(D259,$AC$3:$AD$328,2,FALSE())</f>
        <v>Urban with City and Town</v>
      </c>
      <c r="F259" s="0" t="n">
        <f aca="false">VLOOKUP(D259,Sheet2!$A$6:$T$331,10,FALSE())</f>
        <v>59591</v>
      </c>
      <c r="G259" s="0" t="n">
        <f aca="false">VLOOKUP(D259,Sheet2!$A$6:$T$331,20,FALSE())</f>
        <v>234</v>
      </c>
      <c r="H259" s="3" t="n">
        <f aca="false">G259/F259</f>
        <v>0.00392676746488564</v>
      </c>
      <c r="J259" s="0" t="n">
        <f aca="false">1+SUMPRODUCT(($E$6:$E$331=E259)*($H$6:$H$331&gt;H259))</f>
        <v>59</v>
      </c>
      <c r="T259" s="0" t="s">
        <v>603</v>
      </c>
      <c r="U259" s="0" t="s">
        <v>147</v>
      </c>
      <c r="V259" s="0" t="n">
        <f aca="false">VLOOKUP($T259,$D$6:$H$331,5,FALSE())</f>
        <v>0.0058989195555328</v>
      </c>
      <c r="W259" s="0" t="n">
        <f aca="false">RANK(V259,V$194:V$268,0)</f>
        <v>23</v>
      </c>
      <c r="X259" s="1" t="n">
        <f aca="false">IF(VLOOKUP(T259,D$6:J$331,7,FALSE())=W259,TRUE(),FALSE())</f>
        <v>1</v>
      </c>
      <c r="AC259" s="0" t="s">
        <v>604</v>
      </c>
      <c r="AD259" s="0" t="s">
        <v>16</v>
      </c>
    </row>
    <row r="260" customFormat="false" ht="12.75" hidden="false" customHeight="false" outlineLevel="0" collapsed="false">
      <c r="A260" s="0" t="s">
        <v>605</v>
      </c>
      <c r="B260" s="0" t="s">
        <v>18</v>
      </c>
      <c r="C260" s="0" t="s">
        <v>50</v>
      </c>
      <c r="D260" s="0" t="s">
        <v>141</v>
      </c>
      <c r="E260" s="0" t="str">
        <f aca="false">VLOOKUP(D260,$AC$3:$AD$328,2,FALSE())</f>
        <v>Largely Rural (rural including hub towns 50-79%) </v>
      </c>
      <c r="F260" s="0" t="n">
        <f aca="false">VLOOKUP(D260,Sheet2!$A$6:$T$331,10,FALSE())</f>
        <v>47907</v>
      </c>
      <c r="G260" s="0" t="n">
        <f aca="false">VLOOKUP(D260,Sheet2!$A$6:$T$331,20,FALSE())</f>
        <v>254</v>
      </c>
      <c r="H260" s="3" t="n">
        <f aca="false">G260/F260</f>
        <v>0.00530193917381594</v>
      </c>
      <c r="J260" s="0" t="n">
        <f aca="false">1+SUMPRODUCT(($E$6:$E$331=E260)*($H$6:$H$331&gt;H260))</f>
        <v>25</v>
      </c>
      <c r="T260" s="0" t="s">
        <v>606</v>
      </c>
      <c r="U260" s="0" t="s">
        <v>147</v>
      </c>
      <c r="V260" s="0" t="n">
        <f aca="false">VLOOKUP($T260,$D$6:$H$331,5,FALSE())</f>
        <v>0.00208749878889838</v>
      </c>
      <c r="W260" s="0" t="n">
        <f aca="false">RANK(V260,V$194:V$268,0)</f>
        <v>57</v>
      </c>
      <c r="X260" s="1" t="n">
        <f aca="false">IF(VLOOKUP(T260,D$6:J$331,7,FALSE())=W260,TRUE(),FALSE())</f>
        <v>1</v>
      </c>
      <c r="AC260" s="0" t="s">
        <v>118</v>
      </c>
      <c r="AD260" s="0" t="s">
        <v>147</v>
      </c>
    </row>
    <row r="261" customFormat="false" ht="12.75" hidden="false" customHeight="false" outlineLevel="0" collapsed="false">
      <c r="A261" s="0" t="s">
        <v>607</v>
      </c>
      <c r="B261" s="0" t="s">
        <v>64</v>
      </c>
      <c r="C261" s="0" t="s">
        <v>25</v>
      </c>
      <c r="D261" s="0" t="s">
        <v>589</v>
      </c>
      <c r="E261" s="0" t="str">
        <f aca="false">VLOOKUP(D261,$AC$3:$AD$328,2,FALSE())</f>
        <v>Urban with Major Conurbation</v>
      </c>
      <c r="F261" s="0" t="n">
        <f aca="false">VLOOKUP(D261,Sheet2!$A$6:$T$331,10,FALSE())</f>
        <v>81528</v>
      </c>
      <c r="G261" s="0" t="n">
        <f aca="false">VLOOKUP(D261,Sheet2!$A$6:$T$331,20,FALSE())</f>
        <v>685</v>
      </c>
      <c r="H261" s="3" t="n">
        <f aca="false">G261/F261</f>
        <v>0.00840202139142381</v>
      </c>
      <c r="J261" s="0" t="n">
        <f aca="false">1+SUMPRODUCT(($E$6:$E$331=E261)*($H$6:$H$331&gt;H261))</f>
        <v>17</v>
      </c>
      <c r="T261" s="0" t="s">
        <v>608</v>
      </c>
      <c r="U261" s="0" t="s">
        <v>147</v>
      </c>
      <c r="V261" s="0" t="n">
        <f aca="false">VLOOKUP($T261,$D$6:$H$331,5,FALSE())</f>
        <v>0.00524106949342896</v>
      </c>
      <c r="W261" s="0" t="n">
        <f aca="false">RANK(V261,V$194:V$268,0)</f>
        <v>26</v>
      </c>
      <c r="X261" s="1" t="n">
        <f aca="false">IF(VLOOKUP(T261,D$6:J$331,7,FALSE())=W261,TRUE(),FALSE())</f>
        <v>1</v>
      </c>
      <c r="AC261" s="0" t="s">
        <v>182</v>
      </c>
      <c r="AD261" s="0" t="s">
        <v>147</v>
      </c>
    </row>
    <row r="262" customFormat="false" ht="12.75" hidden="false" customHeight="false" outlineLevel="0" collapsed="false">
      <c r="A262" s="0" t="s">
        <v>609</v>
      </c>
      <c r="B262" s="0" t="s">
        <v>18</v>
      </c>
      <c r="C262" s="0" t="s">
        <v>100</v>
      </c>
      <c r="D262" s="0" t="s">
        <v>546</v>
      </c>
      <c r="E262" s="0" t="str">
        <f aca="false">VLOOKUP(D262,$AC$3:$AD$328,2,FALSE())</f>
        <v>Urban with Significant Rural (rural including hub towns 26-49%)</v>
      </c>
      <c r="F262" s="0" t="n">
        <f aca="false">VLOOKUP(D262,Sheet2!$A$6:$T$331,10,FALSE())</f>
        <v>57875</v>
      </c>
      <c r="G262" s="0" t="n">
        <f aca="false">VLOOKUP(D262,Sheet2!$A$6:$T$331,20,FALSE())</f>
        <v>258</v>
      </c>
      <c r="H262" s="3" t="n">
        <f aca="false">G262/F262</f>
        <v>0.00445788336933045</v>
      </c>
      <c r="J262" s="0" t="n">
        <f aca="false">1+SUMPRODUCT(($E$6:$E$331=E262)*($H$6:$H$331&gt;H262))</f>
        <v>36</v>
      </c>
      <c r="T262" s="0" t="s">
        <v>610</v>
      </c>
      <c r="U262" s="0" t="s">
        <v>147</v>
      </c>
      <c r="V262" s="0" t="n">
        <f aca="false">VLOOKUP($T262,$D$6:$H$331,5,FALSE())</f>
        <v>0.00708098790510046</v>
      </c>
      <c r="W262" s="0" t="n">
        <f aca="false">RANK(V262,V$194:V$268,0)</f>
        <v>19</v>
      </c>
      <c r="X262" s="1" t="n">
        <f aca="false">IF(VLOOKUP(T262,D$6:J$331,7,FALSE())=W262,TRUE(),FALSE())</f>
        <v>1</v>
      </c>
      <c r="AC262" s="0" t="s">
        <v>468</v>
      </c>
      <c r="AD262" s="0" t="s">
        <v>147</v>
      </c>
    </row>
    <row r="263" customFormat="false" ht="12.75" hidden="false" customHeight="false" outlineLevel="0" collapsed="false">
      <c r="A263" s="0" t="s">
        <v>611</v>
      </c>
      <c r="B263" s="0" t="s">
        <v>18</v>
      </c>
      <c r="C263" s="0" t="s">
        <v>100</v>
      </c>
      <c r="D263" s="0" t="s">
        <v>145</v>
      </c>
      <c r="E263" s="0" t="str">
        <f aca="false">VLOOKUP(D263,$AC$3:$AD$328,2,FALSE())</f>
        <v>Largely Rural (rural including hub towns 50-79%) </v>
      </c>
      <c r="F263" s="0" t="n">
        <f aca="false">VLOOKUP(D263,Sheet2!$A$6:$T$331,10,FALSE())</f>
        <v>43613</v>
      </c>
      <c r="G263" s="0" t="n">
        <f aca="false">VLOOKUP(D263,Sheet2!$A$6:$T$331,20,FALSE())</f>
        <v>177</v>
      </c>
      <c r="H263" s="3" t="n">
        <f aca="false">G263/F263</f>
        <v>0.00405842294728636</v>
      </c>
      <c r="J263" s="0" t="n">
        <f aca="false">1+SUMPRODUCT(($E$6:$E$331=E263)*($H$6:$H$331&gt;H263))</f>
        <v>32</v>
      </c>
      <c r="T263" s="0" t="s">
        <v>407</v>
      </c>
      <c r="U263" s="0" t="s">
        <v>147</v>
      </c>
      <c r="V263" s="0" t="n">
        <f aca="false">VLOOKUP($T263,$D$6:$H$331,5,FALSE())</f>
        <v>0.00189472591362126</v>
      </c>
      <c r="W263" s="0" t="n">
        <f aca="false">RANK(V263,V$194:V$268,0)</f>
        <v>62</v>
      </c>
      <c r="X263" s="1" t="n">
        <f aca="false">IF(VLOOKUP(T263,D$6:J$331,7,FALSE())=W263,TRUE(),FALSE())</f>
        <v>1</v>
      </c>
      <c r="AC263" s="0" t="s">
        <v>518</v>
      </c>
      <c r="AD263" s="0" t="s">
        <v>147</v>
      </c>
    </row>
    <row r="264" customFormat="false" ht="12.75" hidden="false" customHeight="false" outlineLevel="0" collapsed="false">
      <c r="A264" s="0" t="s">
        <v>612</v>
      </c>
      <c r="B264" s="0" t="s">
        <v>18</v>
      </c>
      <c r="C264" s="0" t="s">
        <v>50</v>
      </c>
      <c r="D264" s="0" t="s">
        <v>400</v>
      </c>
      <c r="E264" s="0" t="str">
        <f aca="false">VLOOKUP(D264,$AC$3:$AD$328,2,FALSE())</f>
        <v>Urban with City and Town</v>
      </c>
      <c r="F264" s="0" t="n">
        <f aca="false">VLOOKUP(D264,Sheet2!$A$6:$T$331,10,FALSE())</f>
        <v>36362</v>
      </c>
      <c r="G264" s="0" t="n">
        <f aca="false">VLOOKUP(D264,Sheet2!$A$6:$T$331,20,FALSE())</f>
        <v>75</v>
      </c>
      <c r="H264" s="3" t="n">
        <f aca="false">G264/F264</f>
        <v>0.00206259281667675</v>
      </c>
      <c r="J264" s="0" t="n">
        <f aca="false">1+SUMPRODUCT(($E$6:$E$331=E264)*($H$6:$H$331&gt;H264))</f>
        <v>81</v>
      </c>
      <c r="T264" s="0" t="s">
        <v>613</v>
      </c>
      <c r="U264" s="0" t="s">
        <v>147</v>
      </c>
      <c r="V264" s="0" t="n">
        <f aca="false">VLOOKUP($T264,$D$6:$H$331,5,FALSE())</f>
        <v>0.0431000395413207</v>
      </c>
      <c r="W264" s="0" t="n">
        <f aca="false">RANK(V264,V$194:V$268,0)</f>
        <v>4</v>
      </c>
      <c r="X264" s="1" t="n">
        <f aca="false">IF(VLOOKUP(T264,D$6:J$331,7,FALSE())=W264,TRUE(),FALSE())</f>
        <v>1</v>
      </c>
      <c r="AC264" s="0" t="s">
        <v>539</v>
      </c>
      <c r="AD264" s="0" t="s">
        <v>147</v>
      </c>
    </row>
    <row r="265" customFormat="false" ht="12.75" hidden="false" customHeight="false" outlineLevel="0" collapsed="false">
      <c r="A265" s="0" t="s">
        <v>614</v>
      </c>
      <c r="B265" s="0" t="s">
        <v>64</v>
      </c>
      <c r="C265" s="0" t="s">
        <v>25</v>
      </c>
      <c r="D265" s="0" t="s">
        <v>591</v>
      </c>
      <c r="E265" s="0" t="str">
        <f aca="false">VLOOKUP(D265,$AC$3:$AD$328,2,FALSE())</f>
        <v>Urban with Major Conurbation</v>
      </c>
      <c r="F265" s="0" t="n">
        <f aca="false">VLOOKUP(D265,Sheet2!$A$6:$T$331,10,FALSE())</f>
        <v>127270</v>
      </c>
      <c r="G265" s="0" t="n">
        <f aca="false">VLOOKUP(D265,Sheet2!$A$6:$T$331,20,FALSE())</f>
        <v>691</v>
      </c>
      <c r="H265" s="3" t="n">
        <f aca="false">G265/F265</f>
        <v>0.00542940205861554</v>
      </c>
      <c r="J265" s="0" t="n">
        <f aca="false">1+SUMPRODUCT(($E$6:$E$331=E265)*($H$6:$H$331&gt;H265))</f>
        <v>25</v>
      </c>
      <c r="T265" s="0" t="s">
        <v>615</v>
      </c>
      <c r="U265" s="0" t="s">
        <v>147</v>
      </c>
      <c r="V265" s="0" t="n">
        <f aca="false">VLOOKUP($T265,$D$6:$H$331,5,FALSE())</f>
        <v>0.00233276012742086</v>
      </c>
      <c r="W265" s="0" t="n">
        <f aca="false">RANK(V265,V$194:V$268,0)</f>
        <v>56</v>
      </c>
      <c r="X265" s="1" t="n">
        <f aca="false">IF(VLOOKUP(T265,D$6:J$331,7,FALSE())=W265,TRUE(),FALSE())</f>
        <v>1</v>
      </c>
      <c r="AC265" s="0" t="s">
        <v>555</v>
      </c>
      <c r="AD265" s="0" t="s">
        <v>147</v>
      </c>
    </row>
    <row r="266" customFormat="false" ht="12.75" hidden="false" customHeight="false" outlineLevel="0" collapsed="false">
      <c r="A266" s="0" t="s">
        <v>616</v>
      </c>
      <c r="B266" s="0" t="s">
        <v>87</v>
      </c>
      <c r="C266" s="0" t="s">
        <v>272</v>
      </c>
      <c r="D266" s="0" t="s">
        <v>23</v>
      </c>
      <c r="E266" s="0" t="str">
        <f aca="false">VLOOKUP(D266,$AC$3:$AD$328,2,FALSE())</f>
        <v>Urban with City and Town</v>
      </c>
      <c r="F266" s="0" t="n">
        <f aca="false">VLOOKUP(D266,Sheet2!$A$6:$T$331,10,FALSE())</f>
        <v>84687</v>
      </c>
      <c r="G266" s="0" t="n">
        <f aca="false">VLOOKUP(D266,Sheet2!$A$6:$T$331,20,FALSE())</f>
        <v>472</v>
      </c>
      <c r="H266" s="3" t="n">
        <f aca="false">G266/F266</f>
        <v>0.00557346464038164</v>
      </c>
      <c r="J266" s="0" t="n">
        <f aca="false">1+SUMPRODUCT(($E$6:$E$331=E266)*($H$6:$H$331&gt;H266))</f>
        <v>45</v>
      </c>
      <c r="T266" s="0" t="s">
        <v>617</v>
      </c>
      <c r="U266" s="0" t="s">
        <v>147</v>
      </c>
      <c r="V266" s="0" t="n">
        <f aca="false">VLOOKUP($T266,$D$6:$H$331,5,FALSE())</f>
        <v>0.00452961909095231</v>
      </c>
      <c r="W266" s="0" t="n">
        <f aca="false">RANK(V266,V$194:V$268,0)</f>
        <v>37</v>
      </c>
      <c r="X266" s="1" t="n">
        <f aca="false">IF(VLOOKUP(T266,D$6:J$331,7,FALSE())=W266,TRUE(),FALSE())</f>
        <v>1</v>
      </c>
      <c r="AC266" s="0" t="s">
        <v>591</v>
      </c>
      <c r="AD266" s="0" t="s">
        <v>147</v>
      </c>
    </row>
    <row r="267" customFormat="false" ht="12.75" hidden="false" customHeight="false" outlineLevel="0" collapsed="false">
      <c r="A267" s="0" t="s">
        <v>618</v>
      </c>
      <c r="B267" s="0" t="s">
        <v>87</v>
      </c>
      <c r="C267" s="0" t="s">
        <v>100</v>
      </c>
      <c r="D267" s="0" t="s">
        <v>98</v>
      </c>
      <c r="E267" s="0" t="str">
        <f aca="false">VLOOKUP(D267,$AC$3:$AD$328,2,FALSE())</f>
        <v>Urban with City and Town</v>
      </c>
      <c r="F267" s="0" t="n">
        <f aca="false">VLOOKUP(D267,Sheet2!$A$6:$T$331,10,FALSE())</f>
        <v>114475</v>
      </c>
      <c r="G267" s="0" t="n">
        <f aca="false">VLOOKUP(D267,Sheet2!$A$6:$T$331,20,FALSE())</f>
        <v>472</v>
      </c>
      <c r="H267" s="3" t="n">
        <f aca="false">G267/F267</f>
        <v>0.00412317099803451</v>
      </c>
      <c r="J267" s="0" t="n">
        <f aca="false">1+SUMPRODUCT(($E$6:$E$331=E267)*($H$6:$H$331&gt;H267))</f>
        <v>58</v>
      </c>
      <c r="T267" s="0" t="s">
        <v>576</v>
      </c>
      <c r="U267" s="0" t="s">
        <v>147</v>
      </c>
      <c r="V267" s="0" t="n">
        <f aca="false">VLOOKUP($T267,$D$6:$H$331,5,FALSE())</f>
        <v>0.0054566341183228</v>
      </c>
      <c r="W267" s="0" t="n">
        <f aca="false">RANK(V267,V$194:V$268,0)</f>
        <v>24</v>
      </c>
      <c r="X267" s="1" t="n">
        <f aca="false">IF(VLOOKUP(T267,D$6:J$331,7,FALSE())=W267,TRUE(),FALSE())</f>
        <v>1</v>
      </c>
      <c r="AC267" s="0" t="s">
        <v>597</v>
      </c>
      <c r="AD267" s="0" t="s">
        <v>147</v>
      </c>
    </row>
    <row r="268" customFormat="false" ht="12.75" hidden="false" customHeight="false" outlineLevel="0" collapsed="false">
      <c r="A268" s="0" t="s">
        <v>619</v>
      </c>
      <c r="B268" s="0" t="s">
        <v>18</v>
      </c>
      <c r="C268" s="0" t="s">
        <v>100</v>
      </c>
      <c r="D268" s="0" t="s">
        <v>300</v>
      </c>
      <c r="E268" s="0" t="str">
        <f aca="false">VLOOKUP(D268,$AC$3:$AD$328,2,FALSE())</f>
        <v>Mainly Rural (rural including hub towns &gt;=80%) </v>
      </c>
      <c r="F268" s="0" t="n">
        <f aca="false">VLOOKUP(D268,Sheet2!$A$6:$T$331,10,FALSE())</f>
        <v>55867</v>
      </c>
      <c r="G268" s="0" t="n">
        <f aca="false">VLOOKUP(D268,Sheet2!$A$6:$T$331,20,FALSE())</f>
        <v>647</v>
      </c>
      <c r="H268" s="3" t="n">
        <f aca="false">G268/F268</f>
        <v>0.0115810764852238</v>
      </c>
      <c r="J268" s="0" t="n">
        <f aca="false">1+SUMPRODUCT(($E$6:$E$331=E268)*($H$6:$H$331&gt;H268))</f>
        <v>26</v>
      </c>
      <c r="T268" s="0" t="s">
        <v>620</v>
      </c>
      <c r="U268" s="0" t="s">
        <v>147</v>
      </c>
      <c r="V268" s="0" t="n">
        <f aca="false">VLOOKUP($T268,$D$6:$H$331,5,FALSE())</f>
        <v>0.00366419294990724</v>
      </c>
      <c r="W268" s="0" t="n">
        <f aca="false">RANK(V268,V$194:V$268,0)</f>
        <v>45</v>
      </c>
      <c r="X268" s="1" t="n">
        <f aca="false">IF(VLOOKUP(T268,D$6:J$331,7,FALSE())=W268,TRUE(),FALSE())</f>
        <v>1</v>
      </c>
      <c r="AC268" s="0" t="s">
        <v>603</v>
      </c>
      <c r="AD268" s="0" t="s">
        <v>147</v>
      </c>
    </row>
    <row r="269" customFormat="false" ht="12.75" hidden="false" customHeight="false" outlineLevel="0" collapsed="false">
      <c r="A269" s="0" t="s">
        <v>621</v>
      </c>
      <c r="B269" s="0" t="s">
        <v>18</v>
      </c>
      <c r="C269" s="0" t="s">
        <v>88</v>
      </c>
      <c r="D269" s="0" t="s">
        <v>364</v>
      </c>
      <c r="E269" s="0" t="str">
        <f aca="false">VLOOKUP(D269,$AC$3:$AD$328,2,FALSE())</f>
        <v>Urban with Significant Rural (rural including hub towns 26-49%)</v>
      </c>
      <c r="F269" s="0" t="n">
        <f aca="false">VLOOKUP(D269,Sheet2!$A$6:$T$331,10,FALSE())</f>
        <v>51832</v>
      </c>
      <c r="G269" s="0" t="n">
        <f aca="false">VLOOKUP(D269,Sheet2!$A$6:$T$331,20,FALSE())</f>
        <v>551</v>
      </c>
      <c r="H269" s="3" t="n">
        <f aca="false">G269/F269</f>
        <v>0.0106304985337243</v>
      </c>
      <c r="J269" s="0" t="n">
        <f aca="false">1+SUMPRODUCT(($E$6:$E$331=E269)*($H$6:$H$331&gt;H269))</f>
        <v>8</v>
      </c>
      <c r="T269" s="0" t="s">
        <v>31</v>
      </c>
      <c r="U269" s="0" t="s">
        <v>85</v>
      </c>
      <c r="V269" s="0" t="n">
        <f aca="false">VLOOKUP($T269,$D$6:$H$331,5,FALSE())</f>
        <v>0.00515196508112556</v>
      </c>
      <c r="W269" s="0" t="n">
        <f aca="false">RANK(V269,V$269:V$277,0)</f>
        <v>1</v>
      </c>
      <c r="X269" s="1" t="n">
        <f aca="false">IF(VLOOKUP(T269,D$6:J$331,7,FALSE())=W269,TRUE(),FALSE())</f>
        <v>1</v>
      </c>
      <c r="AC269" s="0" t="s">
        <v>615</v>
      </c>
      <c r="AD269" s="0" t="s">
        <v>147</v>
      </c>
    </row>
    <row r="270" customFormat="false" ht="12.75" hidden="false" customHeight="false" outlineLevel="0" collapsed="false">
      <c r="A270" s="0" t="s">
        <v>622</v>
      </c>
      <c r="B270" s="0" t="s">
        <v>18</v>
      </c>
      <c r="C270" s="0" t="s">
        <v>50</v>
      </c>
      <c r="D270" s="0" t="s">
        <v>150</v>
      </c>
      <c r="E270" s="0" t="str">
        <f aca="false">VLOOKUP(D270,$AC$3:$AD$328,2,FALSE())</f>
        <v>Largely Rural (rural including hub towns 50-79%) </v>
      </c>
      <c r="F270" s="0" t="n">
        <f aca="false">VLOOKUP(D270,Sheet2!$A$6:$T$331,10,FALSE())</f>
        <v>59261</v>
      </c>
      <c r="G270" s="0" t="n">
        <f aca="false">VLOOKUP(D270,Sheet2!$A$6:$T$331,20,FALSE())</f>
        <v>2738</v>
      </c>
      <c r="H270" s="3" t="n">
        <f aca="false">G270/F270</f>
        <v>0.0462023928047114</v>
      </c>
      <c r="J270" s="0" t="n">
        <f aca="false">1+SUMPRODUCT(($E$6:$E$331=E270)*($H$6:$H$331&gt;H270))</f>
        <v>3</v>
      </c>
      <c r="T270" s="0" t="s">
        <v>66</v>
      </c>
      <c r="U270" s="0" t="s">
        <v>85</v>
      </c>
      <c r="V270" s="0" t="n">
        <f aca="false">VLOOKUP($T270,$D$6:$H$331,5,FALSE())</f>
        <v>0.000628239359195854</v>
      </c>
      <c r="W270" s="0" t="n">
        <f aca="false">RANK(V270,V$269:V$277,0)</f>
        <v>9</v>
      </c>
      <c r="X270" s="1" t="n">
        <f aca="false">IF(VLOOKUP(T270,D$6:J$331,7,FALSE())=W270,TRUE(),FALSE())</f>
        <v>1</v>
      </c>
      <c r="AC270" s="0" t="s">
        <v>434</v>
      </c>
      <c r="AD270" s="0" t="s">
        <v>147</v>
      </c>
    </row>
    <row r="271" customFormat="false" ht="12.75" hidden="false" customHeight="false" outlineLevel="0" collapsed="false">
      <c r="A271" s="0" t="s">
        <v>623</v>
      </c>
      <c r="B271" s="0" t="s">
        <v>64</v>
      </c>
      <c r="C271" s="0" t="s">
        <v>272</v>
      </c>
      <c r="D271" s="0" t="s">
        <v>593</v>
      </c>
      <c r="E271" s="0" t="str">
        <f aca="false">VLOOKUP(D271,$AC$3:$AD$328,2,FALSE())</f>
        <v>Urban with Major Conurbation</v>
      </c>
      <c r="F271" s="0" t="n">
        <f aca="false">VLOOKUP(D271,Sheet2!$A$6:$T$331,10,FALSE())</f>
        <v>126841</v>
      </c>
      <c r="G271" s="0" t="n">
        <f aca="false">VLOOKUP(D271,Sheet2!$A$6:$T$331,20,FALSE())</f>
        <v>656</v>
      </c>
      <c r="H271" s="3" t="n">
        <f aca="false">G271/F271</f>
        <v>0.00517182929809762</v>
      </c>
      <c r="J271" s="0" t="n">
        <f aca="false">1+SUMPRODUCT(($E$6:$E$331=E271)*($H$6:$H$331&gt;H271))</f>
        <v>28</v>
      </c>
      <c r="T271" s="0" t="s">
        <v>175</v>
      </c>
      <c r="U271" s="0" t="s">
        <v>85</v>
      </c>
      <c r="V271" s="0" t="n">
        <f aca="false">VLOOKUP($T271,$D$6:$H$331,5,FALSE())</f>
        <v>0.00471204188481675</v>
      </c>
      <c r="W271" s="0" t="n">
        <f aca="false">RANK(V271,V$269:V$277,0)</f>
        <v>3</v>
      </c>
      <c r="X271" s="1" t="n">
        <f aca="false">IF(VLOOKUP(T271,D$6:J$331,7,FALSE())=W271,TRUE(),FALSE())</f>
        <v>1</v>
      </c>
      <c r="AC271" s="0" t="s">
        <v>457</v>
      </c>
      <c r="AD271" s="0" t="s">
        <v>147</v>
      </c>
    </row>
    <row r="272" customFormat="false" ht="12.75" hidden="false" customHeight="false" outlineLevel="0" collapsed="false">
      <c r="A272" s="0" t="s">
        <v>624</v>
      </c>
      <c r="B272" s="0" t="s">
        <v>18</v>
      </c>
      <c r="C272" s="0" t="s">
        <v>19</v>
      </c>
      <c r="D272" s="0" t="s">
        <v>485</v>
      </c>
      <c r="E272" s="0" t="str">
        <f aca="false">VLOOKUP(D272,$AC$3:$AD$328,2,FALSE())</f>
        <v>Urban with City and Town</v>
      </c>
      <c r="F272" s="0" t="n">
        <f aca="false">VLOOKUP(D272,Sheet2!$A$6:$T$331,10,FALSE())</f>
        <v>35635</v>
      </c>
      <c r="G272" s="0" t="n">
        <f aca="false">VLOOKUP(D272,Sheet2!$A$6:$T$331,20,FALSE())</f>
        <v>202</v>
      </c>
      <c r="H272" s="3" t="n">
        <f aca="false">G272/F272</f>
        <v>0.00566858425705065</v>
      </c>
      <c r="J272" s="0" t="n">
        <f aca="false">1+SUMPRODUCT(($E$6:$E$331=E272)*($H$6:$H$331&gt;H272))</f>
        <v>43</v>
      </c>
      <c r="T272" s="0" t="s">
        <v>286</v>
      </c>
      <c r="U272" s="0" t="s">
        <v>85</v>
      </c>
      <c r="V272" s="0" t="n">
        <f aca="false">VLOOKUP($T272,$D$6:$H$331,5,FALSE())</f>
        <v>0.00387985168351175</v>
      </c>
      <c r="W272" s="0" t="n">
        <f aca="false">RANK(V272,V$269:V$277,0)</f>
        <v>4</v>
      </c>
      <c r="X272" s="1" t="n">
        <f aca="false">IF(VLOOKUP(T272,D$6:J$331,7,FALSE())=W272,TRUE(),FALSE())</f>
        <v>1</v>
      </c>
      <c r="AC272" s="1" t="s">
        <v>589</v>
      </c>
      <c r="AD272" s="0" t="s">
        <v>147</v>
      </c>
    </row>
    <row r="273" customFormat="false" ht="12.75" hidden="false" customHeight="false" outlineLevel="0" collapsed="false">
      <c r="A273" s="0" t="s">
        <v>625</v>
      </c>
      <c r="B273" s="0" t="s">
        <v>55</v>
      </c>
      <c r="C273" s="0" t="s">
        <v>56</v>
      </c>
      <c r="D273" s="0" t="s">
        <v>595</v>
      </c>
      <c r="E273" s="0" t="str">
        <f aca="false">VLOOKUP(D273,$AC$3:$AD$328,2,FALSE())</f>
        <v>Urban with Major Conurbation</v>
      </c>
      <c r="F273" s="0" t="n">
        <f aca="false">VLOOKUP(D273,Sheet2!$A$6:$T$331,10,FALSE())</f>
        <v>81481</v>
      </c>
      <c r="G273" s="0" t="n">
        <f aca="false">VLOOKUP(D273,Sheet2!$A$6:$T$331,20,FALSE())</f>
        <v>95</v>
      </c>
      <c r="H273" s="3" t="n">
        <f aca="false">G273/F273</f>
        <v>0.00116591598041261</v>
      </c>
      <c r="J273" s="0" t="n">
        <f aca="false">1+SUMPRODUCT(($E$6:$E$331=E273)*($H$6:$H$331&gt;H273))</f>
        <v>68</v>
      </c>
      <c r="T273" s="0" t="s">
        <v>277</v>
      </c>
      <c r="U273" s="0" t="s">
        <v>85</v>
      </c>
      <c r="V273" s="0" t="n">
        <f aca="false">VLOOKUP($T273,$D$6:$H$331,5,FALSE())</f>
        <v>0.00191747050421648</v>
      </c>
      <c r="W273" s="0" t="n">
        <f aca="false">RANK(V273,V$269:V$277,0)</f>
        <v>8</v>
      </c>
      <c r="X273" s="1" t="n">
        <f aca="false">IF(VLOOKUP(T273,D$6:J$331,7,FALSE())=W273,TRUE(),FALSE())</f>
        <v>1</v>
      </c>
      <c r="AC273" s="0" t="s">
        <v>562</v>
      </c>
      <c r="AD273" s="0" t="s">
        <v>147</v>
      </c>
    </row>
    <row r="274" customFormat="false" ht="12.75" hidden="false" customHeight="false" outlineLevel="0" collapsed="false">
      <c r="A274" s="0" t="s">
        <v>626</v>
      </c>
      <c r="B274" s="0" t="s">
        <v>18</v>
      </c>
      <c r="C274" s="0" t="s">
        <v>19</v>
      </c>
      <c r="D274" s="0" t="s">
        <v>154</v>
      </c>
      <c r="E274" s="0" t="str">
        <f aca="false">VLOOKUP(D274,$AC$3:$AD$328,2,FALSE())</f>
        <v>Largely Rural (rural including hub towns 50-79%) </v>
      </c>
      <c r="F274" s="0" t="n">
        <f aca="false">VLOOKUP(D274,Sheet2!$A$6:$T$331,10,FALSE())</f>
        <v>61473</v>
      </c>
      <c r="G274" s="0" t="n">
        <f aca="false">VLOOKUP(D274,Sheet2!$A$6:$T$331,20,FALSE())</f>
        <v>1687</v>
      </c>
      <c r="H274" s="3" t="n">
        <f aca="false">G274/F274</f>
        <v>0.0274429424300099</v>
      </c>
      <c r="J274" s="0" t="n">
        <f aca="false">1+SUMPRODUCT(($E$6:$E$331=E274)*($H$6:$H$331&gt;H274))</f>
        <v>7</v>
      </c>
      <c r="T274" s="0" t="s">
        <v>351</v>
      </c>
      <c r="U274" s="0" t="s">
        <v>85</v>
      </c>
      <c r="V274" s="0" t="n">
        <f aca="false">VLOOKUP($T274,$D$6:$H$331,5,FALSE())</f>
        <v>0.00369074622275191</v>
      </c>
      <c r="W274" s="0" t="n">
        <f aca="false">RANK(V274,V$269:V$277,0)</f>
        <v>5</v>
      </c>
      <c r="X274" s="1" t="n">
        <f aca="false">IF(VLOOKUP(T274,D$6:J$331,7,FALSE())=W274,TRUE(),FALSE())</f>
        <v>1</v>
      </c>
      <c r="AC274" s="0" t="s">
        <v>617</v>
      </c>
      <c r="AD274" s="0" t="s">
        <v>147</v>
      </c>
    </row>
    <row r="275" customFormat="false" ht="12.75" hidden="false" customHeight="false" outlineLevel="0" collapsed="false">
      <c r="A275" s="0" t="s">
        <v>627</v>
      </c>
      <c r="B275" s="0" t="s">
        <v>87</v>
      </c>
      <c r="C275" s="0" t="s">
        <v>88</v>
      </c>
      <c r="D275" s="0" t="s">
        <v>131</v>
      </c>
      <c r="E275" s="0" t="str">
        <f aca="false">VLOOKUP(D275,$AC$3:$AD$328,2,FALSE())</f>
        <v>Urban with City and Town</v>
      </c>
      <c r="F275" s="0" t="n">
        <f aca="false">VLOOKUP(D275,Sheet2!$A$6:$T$331,10,FALSE())</f>
        <v>93378</v>
      </c>
      <c r="G275" s="0" t="n">
        <f aca="false">VLOOKUP(D275,Sheet2!$A$6:$T$331,20,FALSE())</f>
        <v>261</v>
      </c>
      <c r="H275" s="3" t="n">
        <f aca="false">G275/F275</f>
        <v>0.00279509092077363</v>
      </c>
      <c r="J275" s="0" t="n">
        <f aca="false">1+SUMPRODUCT(($E$6:$E$331=E275)*($H$6:$H$331&gt;H275))</f>
        <v>69</v>
      </c>
      <c r="T275" s="0" t="s">
        <v>84</v>
      </c>
      <c r="U275" s="0" t="s">
        <v>85</v>
      </c>
      <c r="V275" s="0" t="n">
        <f aca="false">VLOOKUP($T275,$D$6:$H$331,5,FALSE())</f>
        <v>0.00310337128823398</v>
      </c>
      <c r="W275" s="0" t="n">
        <f aca="false">RANK(V275,V$269:V$277,0)</f>
        <v>7</v>
      </c>
      <c r="X275" s="1" t="n">
        <f aca="false">IF(VLOOKUP(T275,D$6:J$331,7,FALSE())=W275,TRUE(),FALSE())</f>
        <v>1</v>
      </c>
      <c r="AC275" s="0" t="s">
        <v>66</v>
      </c>
      <c r="AD275" s="0" t="s">
        <v>85</v>
      </c>
    </row>
    <row r="276" customFormat="false" ht="12.75" hidden="false" customHeight="false" outlineLevel="0" collapsed="false">
      <c r="A276" s="0" t="s">
        <v>628</v>
      </c>
      <c r="B276" s="0" t="s">
        <v>64</v>
      </c>
      <c r="C276" s="0" t="s">
        <v>25</v>
      </c>
      <c r="D276" s="0" t="s">
        <v>597</v>
      </c>
      <c r="E276" s="0" t="str">
        <f aca="false">VLOOKUP(D276,$AC$3:$AD$328,2,FALSE())</f>
        <v>Urban with Major Conurbation</v>
      </c>
      <c r="F276" s="0" t="n">
        <f aca="false">VLOOKUP(D276,Sheet2!$A$6:$T$331,10,FALSE())</f>
        <v>100968</v>
      </c>
      <c r="G276" s="0" t="n">
        <f aca="false">VLOOKUP(D276,Sheet2!$A$6:$T$331,20,FALSE())</f>
        <v>156</v>
      </c>
      <c r="H276" s="3" t="n">
        <f aca="false">G276/F276</f>
        <v>0.0015450439743285</v>
      </c>
      <c r="J276" s="0" t="n">
        <f aca="false">1+SUMPRODUCT(($E$6:$E$331=E276)*($H$6:$H$331&gt;H276))</f>
        <v>64</v>
      </c>
      <c r="T276" s="0" t="s">
        <v>545</v>
      </c>
      <c r="U276" s="0" t="s">
        <v>85</v>
      </c>
      <c r="V276" s="0" t="n">
        <f aca="false">VLOOKUP($T276,$D$6:$H$331,5,FALSE())</f>
        <v>0.00356472308504287</v>
      </c>
      <c r="W276" s="0" t="n">
        <f aca="false">RANK(V276,V$269:V$277,0)</f>
        <v>6</v>
      </c>
      <c r="X276" s="1" t="n">
        <f aca="false">IF(VLOOKUP(T276,D$6:J$331,7,FALSE())=W276,TRUE(),FALSE())</f>
        <v>1</v>
      </c>
      <c r="AC276" s="0" t="s">
        <v>286</v>
      </c>
      <c r="AD276" s="0" t="s">
        <v>85</v>
      </c>
    </row>
    <row r="277" customFormat="false" ht="12.75" hidden="false" customHeight="false" outlineLevel="0" collapsed="false">
      <c r="A277" s="0" t="s">
        <v>629</v>
      </c>
      <c r="B277" s="0" t="s">
        <v>18</v>
      </c>
      <c r="C277" s="0" t="s">
        <v>100</v>
      </c>
      <c r="D277" s="0" t="s">
        <v>489</v>
      </c>
      <c r="E277" s="0" t="str">
        <f aca="false">VLOOKUP(D277,$AC$3:$AD$328,2,FALSE())</f>
        <v>Urban with City and Town</v>
      </c>
      <c r="F277" s="0" t="n">
        <f aca="false">VLOOKUP(D277,Sheet2!$A$6:$T$331,10,FALSE())</f>
        <v>32095</v>
      </c>
      <c r="G277" s="0" t="n">
        <f aca="false">VLOOKUP(D277,Sheet2!$A$6:$T$331,20,FALSE())</f>
        <v>15</v>
      </c>
      <c r="H277" s="3" t="n">
        <f aca="false">G277/F277</f>
        <v>0.000467362517526094</v>
      </c>
      <c r="J277" s="0" t="n">
        <f aca="false">1+SUMPRODUCT(($E$6:$E$331=E277)*($H$6:$H$331&gt;H277))</f>
        <v>97</v>
      </c>
      <c r="T277" s="0" t="s">
        <v>566</v>
      </c>
      <c r="U277" s="0" t="s">
        <v>85</v>
      </c>
      <c r="V277" s="0" t="n">
        <f aca="false">VLOOKUP($T277,$D$6:$H$331,5,FALSE())</f>
        <v>0.00474293930029251</v>
      </c>
      <c r="W277" s="0" t="n">
        <f aca="false">RANK(V277,V$269:V$277,0)</f>
        <v>2</v>
      </c>
      <c r="X277" s="1" t="n">
        <f aca="false">IF(VLOOKUP(T277,D$6:J$331,7,FALSE())=W277,TRUE(),FALSE())</f>
        <v>1</v>
      </c>
      <c r="AC277" s="0" t="s">
        <v>545</v>
      </c>
      <c r="AD277" s="0" t="s">
        <v>85</v>
      </c>
    </row>
    <row r="278" customFormat="false" ht="12.75" hidden="false" customHeight="false" outlineLevel="0" collapsed="false">
      <c r="A278" s="0" t="s">
        <v>630</v>
      </c>
      <c r="B278" s="0" t="s">
        <v>18</v>
      </c>
      <c r="C278" s="0" t="s">
        <v>19</v>
      </c>
      <c r="D278" s="0" t="s">
        <v>573</v>
      </c>
      <c r="E278" s="0" t="str">
        <f aca="false">VLOOKUP(D278,$AC$3:$AD$328,2,FALSE())</f>
        <v>Urban with Significant Rural (rural including hub towns 26-49%)</v>
      </c>
      <c r="F278" s="0" t="n">
        <f aca="false">VLOOKUP(D278,Sheet2!$A$6:$T$331,10,FALSE())</f>
        <v>35853</v>
      </c>
      <c r="G278" s="0" t="n">
        <f aca="false">VLOOKUP(D278,Sheet2!$A$6:$T$331,20,FALSE())</f>
        <v>209</v>
      </c>
      <c r="H278" s="3" t="n">
        <f aca="false">G278/F278</f>
        <v>0.00582935877053524</v>
      </c>
      <c r="J278" s="0" t="n">
        <f aca="false">1+SUMPRODUCT(($E$6:$E$331=E278)*($H$6:$H$331&gt;H278))</f>
        <v>28</v>
      </c>
      <c r="T278" s="0" t="s">
        <v>43</v>
      </c>
      <c r="U278" s="0" t="s">
        <v>16</v>
      </c>
      <c r="V278" s="0" t="n">
        <f aca="false">VLOOKUP($T278,$D$6:$H$331,5,FALSE())</f>
        <v>0.00976690425736852</v>
      </c>
      <c r="W278" s="0" t="n">
        <f aca="false">RANK(V278,V$278:V$331,0)</f>
        <v>10</v>
      </c>
      <c r="X278" s="1" t="n">
        <f aca="false">IF(VLOOKUP(T278,D$6:J$331,7,FALSE())=W278,TRUE(),FALSE())</f>
        <v>1</v>
      </c>
      <c r="AC278" s="0" t="s">
        <v>566</v>
      </c>
      <c r="AD278" s="0" t="s">
        <v>85</v>
      </c>
    </row>
    <row r="279" customFormat="false" ht="12.75" hidden="false" customHeight="false" outlineLevel="0" collapsed="false">
      <c r="A279" s="0" t="s">
        <v>631</v>
      </c>
      <c r="B279" s="0" t="s">
        <v>18</v>
      </c>
      <c r="C279" s="0" t="s">
        <v>88</v>
      </c>
      <c r="D279" s="0" t="s">
        <v>534</v>
      </c>
      <c r="E279" s="0" t="str">
        <f aca="false">VLOOKUP(D279,$AC$3:$AD$328,2,FALSE())</f>
        <v>Urban with Significant Rural (rural including hub towns 26-49%)</v>
      </c>
      <c r="F279" s="0" t="n">
        <f aca="false">VLOOKUP(D279,Sheet2!$A$6:$T$331,10,FALSE())</f>
        <v>51739</v>
      </c>
      <c r="G279" s="0" t="n">
        <f aca="false">VLOOKUP(D279,Sheet2!$A$6:$T$331,20,FALSE())</f>
        <v>341</v>
      </c>
      <c r="H279" s="3" t="n">
        <f aca="false">G279/F279</f>
        <v>0.00659077291791492</v>
      </c>
      <c r="J279" s="0" t="n">
        <f aca="false">1+SUMPRODUCT(($E$6:$E$331=E279)*($H$6:$H$331&gt;H279))</f>
        <v>23</v>
      </c>
      <c r="T279" s="0" t="s">
        <v>70</v>
      </c>
      <c r="U279" s="0" t="s">
        <v>16</v>
      </c>
      <c r="V279" s="0" t="n">
        <f aca="false">VLOOKUP($T279,$D$6:$H$331,5,FALSE())</f>
        <v>0.00833582312518674</v>
      </c>
      <c r="W279" s="0" t="n">
        <f aca="false">RANK(V279,V$278:V$331,0)</f>
        <v>13</v>
      </c>
      <c r="X279" s="1" t="n">
        <f aca="false">IF(VLOOKUP(T279,D$6:J$331,7,FALSE())=W279,TRUE(),FALSE())</f>
        <v>1</v>
      </c>
      <c r="AC279" s="0" t="s">
        <v>348</v>
      </c>
      <c r="AD279" s="0" t="s">
        <v>147</v>
      </c>
    </row>
    <row r="280" customFormat="false" ht="12.75" hidden="false" customHeight="false" outlineLevel="0" collapsed="false">
      <c r="A280" s="0" t="s">
        <v>632</v>
      </c>
      <c r="B280" s="0" t="s">
        <v>18</v>
      </c>
      <c r="C280" s="0" t="s">
        <v>88</v>
      </c>
      <c r="D280" s="0" t="s">
        <v>156</v>
      </c>
      <c r="E280" s="0" t="str">
        <f aca="false">VLOOKUP(D280,$AC$3:$AD$328,2,FALSE())</f>
        <v>Largely Rural (rural including hub towns 50-79%) </v>
      </c>
      <c r="F280" s="0" t="n">
        <f aca="false">VLOOKUP(D280,Sheet2!$A$6:$T$331,10,FALSE())</f>
        <v>60293</v>
      </c>
      <c r="G280" s="0" t="n">
        <f aca="false">VLOOKUP(D280,Sheet2!$A$6:$T$331,20,FALSE())</f>
        <v>1309</v>
      </c>
      <c r="H280" s="3" t="n">
        <f aca="false">G280/F280</f>
        <v>0.0217106463436883</v>
      </c>
      <c r="J280" s="0" t="n">
        <f aca="false">1+SUMPRODUCT(($E$6:$E$331=E280)*($H$6:$H$331&gt;H280))</f>
        <v>10</v>
      </c>
      <c r="T280" s="0" t="s">
        <v>78</v>
      </c>
      <c r="U280" s="0" t="s">
        <v>16</v>
      </c>
      <c r="V280" s="0" t="n">
        <f aca="false">VLOOKUP($T280,$D$6:$H$331,5,FALSE())</f>
        <v>0.00236258108569478</v>
      </c>
      <c r="W280" s="0" t="n">
        <f aca="false">RANK(V280,V$278:V$331,0)</f>
        <v>49</v>
      </c>
      <c r="X280" s="1" t="n">
        <f aca="false">IF(VLOOKUP(T280,D$6:J$331,7,FALSE())=W280,TRUE(),FALSE())</f>
        <v>1</v>
      </c>
      <c r="AC280" s="0" t="s">
        <v>487</v>
      </c>
      <c r="AD280" s="0" t="s">
        <v>147</v>
      </c>
    </row>
    <row r="281" customFormat="false" ht="12.75" hidden="false" customHeight="false" outlineLevel="0" collapsed="false">
      <c r="A281" s="0" t="s">
        <v>633</v>
      </c>
      <c r="B281" s="0" t="s">
        <v>87</v>
      </c>
      <c r="C281" s="0" t="s">
        <v>100</v>
      </c>
      <c r="D281" s="0" t="s">
        <v>94</v>
      </c>
      <c r="E281" s="0" t="str">
        <f aca="false">VLOOKUP(D281,$AC$3:$AD$328,2,FALSE())</f>
        <v>Urban with City and Town</v>
      </c>
      <c r="F281" s="0" t="n">
        <f aca="false">VLOOKUP(D281,Sheet2!$A$6:$T$331,10,FALSE())</f>
        <v>72572</v>
      </c>
      <c r="G281" s="0" t="n">
        <f aca="false">VLOOKUP(D281,Sheet2!$A$6:$T$331,20,FALSE())</f>
        <v>184</v>
      </c>
      <c r="H281" s="3" t="n">
        <f aca="false">G281/F281</f>
        <v>0.00253541310698341</v>
      </c>
      <c r="J281" s="0" t="n">
        <f aca="false">1+SUMPRODUCT(($E$6:$E$331=E281)*($H$6:$H$331&gt;H281))</f>
        <v>75</v>
      </c>
      <c r="T281" s="0" t="s">
        <v>89</v>
      </c>
      <c r="U281" s="0" t="s">
        <v>16</v>
      </c>
      <c r="V281" s="0" t="n">
        <f aca="false">VLOOKUP($T281,$D$6:$H$331,5,FALSE())</f>
        <v>0.00896424417134476</v>
      </c>
      <c r="W281" s="0" t="n">
        <f aca="false">RANK(V281,V$278:V$331,0)</f>
        <v>12</v>
      </c>
      <c r="X281" s="1" t="n">
        <f aca="false">IF(VLOOKUP(T281,D$6:J$331,7,FALSE())=W281,TRUE(),FALSE())</f>
        <v>1</v>
      </c>
      <c r="AC281" s="0" t="s">
        <v>504</v>
      </c>
      <c r="AD281" s="0" t="s">
        <v>147</v>
      </c>
    </row>
    <row r="282" customFormat="false" ht="12.75" hidden="false" customHeight="false" outlineLevel="0" collapsed="false">
      <c r="A282" s="0" t="s">
        <v>634</v>
      </c>
      <c r="B282" s="0" t="s">
        <v>18</v>
      </c>
      <c r="C282" s="0" t="s">
        <v>50</v>
      </c>
      <c r="D282" s="0" t="s">
        <v>160</v>
      </c>
      <c r="E282" s="0" t="str">
        <f aca="false">VLOOKUP(D282,$AC$3:$AD$328,2,FALSE())</f>
        <v>Largely Rural (rural including hub towns 50-79%) </v>
      </c>
      <c r="F282" s="0" t="n">
        <f aca="false">VLOOKUP(D282,Sheet2!$A$6:$T$331,10,FALSE())</f>
        <v>68769</v>
      </c>
      <c r="G282" s="0" t="n">
        <f aca="false">VLOOKUP(D282,Sheet2!$A$6:$T$331,20,FALSE())</f>
        <v>1828</v>
      </c>
      <c r="H282" s="3" t="n">
        <f aca="false">G282/F282</f>
        <v>0.0265817446814698</v>
      </c>
      <c r="J282" s="0" t="n">
        <f aca="false">1+SUMPRODUCT(($E$6:$E$331=E282)*($H$6:$H$331&gt;H282))</f>
        <v>8</v>
      </c>
      <c r="T282" s="0" t="s">
        <v>92</v>
      </c>
      <c r="U282" s="0" t="s">
        <v>16</v>
      </c>
      <c r="V282" s="0" t="n">
        <f aca="false">VLOOKUP($T282,$D$6:$H$331,5,FALSE())</f>
        <v>0.00435923480616218</v>
      </c>
      <c r="W282" s="0" t="n">
        <f aca="false">RANK(V282,V$278:V$331,0)</f>
        <v>38</v>
      </c>
      <c r="X282" s="1" t="n">
        <f aca="false">IF(VLOOKUP(T282,D$6:J$331,7,FALSE())=W282,TRUE(),FALSE())</f>
        <v>1</v>
      </c>
      <c r="AC282" s="0" t="s">
        <v>584</v>
      </c>
      <c r="AD282" s="0" t="s">
        <v>147</v>
      </c>
    </row>
    <row r="283" customFormat="false" ht="12.75" hidden="false" customHeight="false" outlineLevel="0" collapsed="false">
      <c r="A283" s="0" t="s">
        <v>635</v>
      </c>
      <c r="B283" s="0" t="s">
        <v>18</v>
      </c>
      <c r="C283" s="0" t="s">
        <v>19</v>
      </c>
      <c r="D283" s="0" t="s">
        <v>385</v>
      </c>
      <c r="E283" s="0" t="str">
        <f aca="false">VLOOKUP(D283,$AC$3:$AD$328,2,FALSE())</f>
        <v>Urban with Significant Rural (rural including hub towns 26-49%)</v>
      </c>
      <c r="F283" s="0" t="n">
        <f aca="false">VLOOKUP(D283,Sheet2!$A$6:$T$331,10,FALSE())</f>
        <v>51842</v>
      </c>
      <c r="G283" s="0" t="n">
        <f aca="false">VLOOKUP(D283,Sheet2!$A$6:$T$331,20,FALSE())</f>
        <v>228</v>
      </c>
      <c r="H283" s="3" t="n">
        <f aca="false">G283/F283</f>
        <v>0.00439797847305274</v>
      </c>
      <c r="J283" s="0" t="n">
        <f aca="false">1+SUMPRODUCT(($E$6:$E$331=E283)*($H$6:$H$331&gt;H283))</f>
        <v>37</v>
      </c>
      <c r="T283" s="0" t="s">
        <v>114</v>
      </c>
      <c r="U283" s="0" t="s">
        <v>16</v>
      </c>
      <c r="V283" s="0" t="n">
        <f aca="false">VLOOKUP($T283,$D$6:$H$331,5,FALSE())</f>
        <v>0.00307543355070194</v>
      </c>
      <c r="W283" s="0" t="n">
        <f aca="false">RANK(V283,V$278:V$331,0)</f>
        <v>43</v>
      </c>
      <c r="X283" s="1" t="n">
        <f aca="false">IF(VLOOKUP(T283,D$6:J$331,7,FALSE())=W283,TRUE(),FALSE())</f>
        <v>1</v>
      </c>
      <c r="AC283" s="0" t="s">
        <v>593</v>
      </c>
      <c r="AD283" s="0" t="s">
        <v>147</v>
      </c>
    </row>
    <row r="284" customFormat="false" ht="12.75" hidden="false" customHeight="false" outlineLevel="0" collapsed="false">
      <c r="A284" s="0" t="s">
        <v>636</v>
      </c>
      <c r="B284" s="0" t="s">
        <v>18</v>
      </c>
      <c r="C284" s="0" t="s">
        <v>88</v>
      </c>
      <c r="D284" s="0" t="s">
        <v>164</v>
      </c>
      <c r="E284" s="0" t="str">
        <f aca="false">VLOOKUP(D284,$AC$3:$AD$328,2,FALSE())</f>
        <v>Largely Rural (rural including hub towns 50-79%) </v>
      </c>
      <c r="F284" s="0" t="n">
        <f aca="false">VLOOKUP(D284,Sheet2!$A$6:$T$331,10,FALSE())</f>
        <v>38754</v>
      </c>
      <c r="G284" s="0" t="n">
        <f aca="false">VLOOKUP(D284,Sheet2!$A$6:$T$331,20,FALSE())</f>
        <v>219</v>
      </c>
      <c r="H284" s="3" t="n">
        <f aca="false">G284/F284</f>
        <v>0.00565102957114104</v>
      </c>
      <c r="J284" s="0" t="n">
        <f aca="false">1+SUMPRODUCT(($E$6:$E$331=E284)*($H$6:$H$331&gt;H284))</f>
        <v>24</v>
      </c>
      <c r="T284" s="0" t="s">
        <v>122</v>
      </c>
      <c r="U284" s="0" t="s">
        <v>16</v>
      </c>
      <c r="V284" s="0" t="n">
        <f aca="false">VLOOKUP($T284,$D$6:$H$331,5,FALSE())</f>
        <v>0.00300518134715026</v>
      </c>
      <c r="W284" s="0" t="n">
        <f aca="false">RANK(V284,V$278:V$331,0)</f>
        <v>44</v>
      </c>
      <c r="X284" s="1" t="n">
        <f aca="false">IF(VLOOKUP(T284,D$6:J$331,7,FALSE())=W284,TRUE(),FALSE())</f>
        <v>1</v>
      </c>
      <c r="AC284" s="0" t="s">
        <v>101</v>
      </c>
      <c r="AD284" s="0" t="s">
        <v>147</v>
      </c>
    </row>
    <row r="285" customFormat="false" ht="12.75" hidden="false" customHeight="false" outlineLevel="0" collapsed="false">
      <c r="A285" s="0" t="s">
        <v>637</v>
      </c>
      <c r="B285" s="0" t="s">
        <v>18</v>
      </c>
      <c r="C285" s="0" t="s">
        <v>19</v>
      </c>
      <c r="D285" s="0" t="s">
        <v>429</v>
      </c>
      <c r="E285" s="0" t="str">
        <f aca="false">VLOOKUP(D285,$AC$3:$AD$328,2,FALSE())</f>
        <v>Urban with City and Town</v>
      </c>
      <c r="F285" s="0" t="n">
        <f aca="false">VLOOKUP(D285,Sheet2!$A$6:$T$331,10,FALSE())</f>
        <v>66522</v>
      </c>
      <c r="G285" s="0" t="n">
        <f aca="false">VLOOKUP(D285,Sheet2!$A$6:$T$331,20,FALSE())</f>
        <v>1426</v>
      </c>
      <c r="H285" s="3" t="n">
        <f aca="false">G285/F285</f>
        <v>0.021436517242416</v>
      </c>
      <c r="J285" s="0" t="n">
        <f aca="false">1+SUMPRODUCT(($E$6:$E$331=E285)*($H$6:$H$331&gt;H285))</f>
        <v>8</v>
      </c>
      <c r="T285" s="0" t="s">
        <v>149</v>
      </c>
      <c r="U285" s="0" t="s">
        <v>16</v>
      </c>
      <c r="V285" s="0" t="n">
        <f aca="false">VLOOKUP($T285,$D$6:$H$331,5,FALSE())</f>
        <v>0.00505696703832328</v>
      </c>
      <c r="W285" s="0" t="n">
        <f aca="false">RANK(V285,V$278:V$331,0)</f>
        <v>32</v>
      </c>
      <c r="X285" s="1" t="n">
        <f aca="false">IF(VLOOKUP(T285,D$6:J$331,7,FALSE())=W285,TRUE(),FALSE())</f>
        <v>1</v>
      </c>
      <c r="AC285" s="0" t="s">
        <v>257</v>
      </c>
      <c r="AD285" s="0" t="s">
        <v>9</v>
      </c>
    </row>
    <row r="286" customFormat="false" ht="12.75" hidden="false" customHeight="false" outlineLevel="0" collapsed="false">
      <c r="A286" s="0" t="s">
        <v>638</v>
      </c>
      <c r="B286" s="0" t="s">
        <v>18</v>
      </c>
      <c r="C286" s="0" t="s">
        <v>50</v>
      </c>
      <c r="D286" s="0" t="s">
        <v>403</v>
      </c>
      <c r="E286" s="0" t="str">
        <f aca="false">VLOOKUP(D286,$AC$3:$AD$328,2,FALSE())</f>
        <v>Urban with Major Conurbation</v>
      </c>
      <c r="F286" s="0" t="n">
        <f aca="false">VLOOKUP(D286,Sheet2!$A$6:$T$331,10,FALSE())</f>
        <v>37148</v>
      </c>
      <c r="G286" s="0" t="n">
        <f aca="false">VLOOKUP(D286,Sheet2!$A$6:$T$331,20,FALSE())</f>
        <v>54</v>
      </c>
      <c r="H286" s="3" t="n">
        <f aca="false">G286/F286</f>
        <v>0.0014536448799397</v>
      </c>
      <c r="J286" s="0" t="n">
        <f aca="false">1+SUMPRODUCT(($E$6:$E$331=E286)*($H$6:$H$331&gt;H286))</f>
        <v>66</v>
      </c>
      <c r="T286" s="0" t="s">
        <v>159</v>
      </c>
      <c r="U286" s="0" t="s">
        <v>16</v>
      </c>
      <c r="V286" s="0" t="n">
        <f aca="false">VLOOKUP($T286,$D$6:$H$331,5,FALSE())</f>
        <v>0.00750040180723967</v>
      </c>
      <c r="W286" s="0" t="n">
        <f aca="false">RANK(V286,V$278:V$331,0)</f>
        <v>17</v>
      </c>
      <c r="X286" s="1" t="n">
        <f aca="false">IF(VLOOKUP(T286,D$6:J$331,7,FALSE())=W286,TRUE(),FALSE())</f>
        <v>1</v>
      </c>
      <c r="AC286" s="0" t="s">
        <v>292</v>
      </c>
      <c r="AD286" s="0" t="s">
        <v>147</v>
      </c>
    </row>
    <row r="287" customFormat="false" ht="12.75" hidden="false" customHeight="false" outlineLevel="0" collapsed="false">
      <c r="A287" s="0" t="s">
        <v>639</v>
      </c>
      <c r="B287" s="0" t="s">
        <v>87</v>
      </c>
      <c r="C287" s="0" t="s">
        <v>50</v>
      </c>
      <c r="D287" s="0" t="s">
        <v>146</v>
      </c>
      <c r="E287" s="0" t="str">
        <f aca="false">VLOOKUP(D287,$AC$3:$AD$328,2,FALSE())</f>
        <v>Urban with Major Conurbation</v>
      </c>
      <c r="F287" s="0" t="n">
        <f aca="false">VLOOKUP(D287,Sheet2!$A$6:$T$331,10,FALSE())</f>
        <v>65665</v>
      </c>
      <c r="G287" s="0" t="n">
        <f aca="false">VLOOKUP(D287,Sheet2!$A$6:$T$331,20,FALSE())</f>
        <v>222</v>
      </c>
      <c r="H287" s="3" t="n">
        <f aca="false">G287/F287</f>
        <v>0.0033807964669154</v>
      </c>
      <c r="J287" s="0" t="n">
        <f aca="false">1+SUMPRODUCT(($E$6:$E$331=E287)*($H$6:$H$331&gt;H287))</f>
        <v>47</v>
      </c>
      <c r="T287" s="0" t="s">
        <v>195</v>
      </c>
      <c r="U287" s="0" t="s">
        <v>16</v>
      </c>
      <c r="V287" s="0" t="n">
        <f aca="false">VLOOKUP($T287,$D$6:$H$331,5,FALSE())</f>
        <v>0.00187066373043499</v>
      </c>
      <c r="W287" s="0" t="n">
        <f aca="false">RANK(V287,V$278:V$331,0)</f>
        <v>52</v>
      </c>
      <c r="X287" s="1" t="n">
        <f aca="false">IF(VLOOKUP(T287,D$6:J$331,7,FALSE())=W287,TRUE(),FALSE())</f>
        <v>1</v>
      </c>
      <c r="AC287" s="0" t="s">
        <v>557</v>
      </c>
      <c r="AD287" s="0" t="s">
        <v>147</v>
      </c>
    </row>
    <row r="288" customFormat="false" ht="12.75" hidden="false" customHeight="false" outlineLevel="0" collapsed="false">
      <c r="A288" s="0" t="s">
        <v>640</v>
      </c>
      <c r="B288" s="0" t="s">
        <v>18</v>
      </c>
      <c r="C288" s="0" t="s">
        <v>19</v>
      </c>
      <c r="D288" s="0" t="s">
        <v>432</v>
      </c>
      <c r="E288" s="0" t="str">
        <f aca="false">VLOOKUP(D288,$AC$3:$AD$328,2,FALSE())</f>
        <v>Urban with Significant Rural (rural including hub towns 26-49%)</v>
      </c>
      <c r="F288" s="0" t="n">
        <f aca="false">VLOOKUP(D288,Sheet2!$A$6:$T$331,10,FALSE())</f>
        <v>51818</v>
      </c>
      <c r="G288" s="0" t="n">
        <f aca="false">VLOOKUP(D288,Sheet2!$A$6:$T$331,20,FALSE())</f>
        <v>218</v>
      </c>
      <c r="H288" s="3" t="n">
        <f aca="false">G288/F288</f>
        <v>0.00420703230537651</v>
      </c>
      <c r="J288" s="0" t="n">
        <f aca="false">1+SUMPRODUCT(($E$6:$E$331=E288)*($H$6:$H$331&gt;H288))</f>
        <v>39</v>
      </c>
      <c r="T288" s="0" t="s">
        <v>202</v>
      </c>
      <c r="U288" s="0" t="s">
        <v>16</v>
      </c>
      <c r="V288" s="0" t="n">
        <f aca="false">VLOOKUP($T288,$D$6:$H$331,5,FALSE())</f>
        <v>0.0102768662435401</v>
      </c>
      <c r="W288" s="0" t="n">
        <f aca="false">RANK(V288,V$278:V$331,0)</f>
        <v>9</v>
      </c>
      <c r="X288" s="1" t="n">
        <f aca="false">IF(VLOOKUP(T288,D$6:J$331,7,FALSE())=W288,TRUE(),FALSE())</f>
        <v>1</v>
      </c>
      <c r="AC288" s="0" t="s">
        <v>572</v>
      </c>
      <c r="AD288" s="0" t="s">
        <v>147</v>
      </c>
    </row>
    <row r="289" customFormat="false" ht="12.75" hidden="false" customHeight="false" outlineLevel="0" collapsed="false">
      <c r="A289" s="0" t="s">
        <v>641</v>
      </c>
      <c r="B289" s="0" t="s">
        <v>87</v>
      </c>
      <c r="C289" s="0" t="s">
        <v>88</v>
      </c>
      <c r="D289" s="0" t="s">
        <v>120</v>
      </c>
      <c r="E289" s="0" t="str">
        <f aca="false">VLOOKUP(D289,$AC$3:$AD$328,2,FALSE())</f>
        <v>Urban with City and Town</v>
      </c>
      <c r="F289" s="0" t="n">
        <f aca="false">VLOOKUP(D289,Sheet2!$A$6:$T$331,10,FALSE())</f>
        <v>66095</v>
      </c>
      <c r="G289" s="0" t="n">
        <f aca="false">VLOOKUP(D289,Sheet2!$A$6:$T$331,20,FALSE())</f>
        <v>1607</v>
      </c>
      <c r="H289" s="3" t="n">
        <f aca="false">G289/F289</f>
        <v>0.0243134881609804</v>
      </c>
      <c r="J289" s="0" t="n">
        <f aca="false">1+SUMPRODUCT(($E$6:$E$331=E289)*($H$6:$H$331&gt;H289))</f>
        <v>5</v>
      </c>
      <c r="T289" s="0" t="s">
        <v>221</v>
      </c>
      <c r="U289" s="0" t="s">
        <v>16</v>
      </c>
      <c r="V289" s="0" t="n">
        <f aca="false">VLOOKUP($T289,$D$6:$H$331,5,FALSE())</f>
        <v>0.00748292651047283</v>
      </c>
      <c r="W289" s="0" t="n">
        <f aca="false">RANK(V289,V$278:V$331,0)</f>
        <v>18</v>
      </c>
      <c r="X289" s="1" t="n">
        <f aca="false">IF(VLOOKUP(T289,D$6:J$331,7,FALSE())=W289,TRUE(),FALSE())</f>
        <v>1</v>
      </c>
      <c r="AC289" s="0" t="s">
        <v>606</v>
      </c>
      <c r="AD289" s="0" t="s">
        <v>147</v>
      </c>
    </row>
    <row r="290" customFormat="false" ht="12.75" hidden="false" customHeight="false" outlineLevel="0" collapsed="false">
      <c r="A290" s="0" t="s">
        <v>642</v>
      </c>
      <c r="B290" s="0" t="s">
        <v>18</v>
      </c>
      <c r="C290" s="0" t="s">
        <v>88</v>
      </c>
      <c r="D290" s="0" t="s">
        <v>302</v>
      </c>
      <c r="E290" s="0" t="str">
        <f aca="false">VLOOKUP(D290,$AC$3:$AD$328,2,FALSE())</f>
        <v>Mainly Rural (rural including hub towns &gt;=80%) </v>
      </c>
      <c r="F290" s="0" t="n">
        <f aca="false">VLOOKUP(D290,Sheet2!$A$6:$T$331,10,FALSE())</f>
        <v>31639</v>
      </c>
      <c r="G290" s="0" t="n">
        <f aca="false">VLOOKUP(D290,Sheet2!$A$6:$T$331,20,FALSE())</f>
        <v>948</v>
      </c>
      <c r="H290" s="3" t="n">
        <f aca="false">G290/F290</f>
        <v>0.0299630203230191</v>
      </c>
      <c r="J290" s="0" t="n">
        <f aca="false">1+SUMPRODUCT(($E$6:$E$331=E290)*($H$6:$H$331&gt;H290))</f>
        <v>14</v>
      </c>
      <c r="T290" s="0" t="s">
        <v>200</v>
      </c>
      <c r="U290" s="0" t="s">
        <v>16</v>
      </c>
      <c r="V290" s="0" t="n">
        <f aca="false">VLOOKUP($T290,$D$6:$H$331,5,FALSE())</f>
        <v>0.00665527900750049</v>
      </c>
      <c r="W290" s="0" t="n">
        <f aca="false">RANK(V290,V$278:V$331,0)</f>
        <v>22</v>
      </c>
      <c r="X290" s="1" t="n">
        <f aca="false">IF(VLOOKUP(T290,D$6:J$331,7,FALSE())=W290,TRUE(),FALSE())</f>
        <v>1</v>
      </c>
      <c r="AC290" s="0" t="s">
        <v>620</v>
      </c>
      <c r="AD290" s="0" t="s">
        <v>147</v>
      </c>
    </row>
    <row r="291" customFormat="false" ht="12.75" hidden="false" customHeight="false" outlineLevel="0" collapsed="false">
      <c r="A291" s="0" t="s">
        <v>643</v>
      </c>
      <c r="B291" s="0" t="s">
        <v>192</v>
      </c>
      <c r="C291" s="0" t="s">
        <v>56</v>
      </c>
      <c r="D291" s="0" t="s">
        <v>601</v>
      </c>
      <c r="E291" s="0" t="str">
        <f aca="false">VLOOKUP(D291,$AC$3:$AD$328,2,FALSE())</f>
        <v>Urban with Major Conurbation</v>
      </c>
      <c r="F291" s="0" t="n">
        <f aca="false">VLOOKUP(D291,Sheet2!$A$6:$T$331,10,FALSE())</f>
        <v>120645</v>
      </c>
      <c r="G291" s="0" t="n">
        <f aca="false">VLOOKUP(D291,Sheet2!$A$6:$T$331,20,FALSE())</f>
        <v>4957</v>
      </c>
      <c r="H291" s="3" t="n">
        <f aca="false">G291/F291</f>
        <v>0.0410874880848771</v>
      </c>
      <c r="J291" s="0" t="n">
        <f aca="false">1+SUMPRODUCT(($E$6:$E$331=E291)*($H$6:$H$331&gt;H291))</f>
        <v>5</v>
      </c>
      <c r="T291" s="0" t="s">
        <v>204</v>
      </c>
      <c r="U291" s="0" t="s">
        <v>16</v>
      </c>
      <c r="V291" s="0" t="n">
        <f aca="false">VLOOKUP($T291,$D$6:$H$331,5,FALSE())</f>
        <v>0.00611247749856584</v>
      </c>
      <c r="W291" s="0" t="n">
        <f aca="false">RANK(V291,V$278:V$331,0)</f>
        <v>27</v>
      </c>
      <c r="X291" s="1" t="n">
        <f aca="false">IF(VLOOKUP(T291,D$6:J$331,7,FALSE())=W291,TRUE(),FALSE())</f>
        <v>1</v>
      </c>
      <c r="AC291" s="0" t="s">
        <v>133</v>
      </c>
      <c r="AD291" s="0" t="s">
        <v>147</v>
      </c>
    </row>
    <row r="292" customFormat="false" ht="12.75" hidden="false" customHeight="false" outlineLevel="0" collapsed="false">
      <c r="A292" s="0" t="s">
        <v>644</v>
      </c>
      <c r="B292" s="0" t="s">
        <v>64</v>
      </c>
      <c r="C292" s="0" t="s">
        <v>25</v>
      </c>
      <c r="D292" s="0" t="s">
        <v>603</v>
      </c>
      <c r="E292" s="0" t="str">
        <f aca="false">VLOOKUP(D292,$AC$3:$AD$328,2,FALSE())</f>
        <v>Urban with Major Conurbation</v>
      </c>
      <c r="F292" s="0" t="n">
        <f aca="false">VLOOKUP(D292,Sheet2!$A$6:$T$331,10,FALSE())</f>
        <v>97645</v>
      </c>
      <c r="G292" s="0" t="n">
        <f aca="false">VLOOKUP(D292,Sheet2!$A$6:$T$331,20,FALSE())</f>
        <v>576</v>
      </c>
      <c r="H292" s="3" t="n">
        <f aca="false">G292/F292</f>
        <v>0.0058989195555328</v>
      </c>
      <c r="J292" s="0" t="n">
        <f aca="false">1+SUMPRODUCT(($E$6:$E$331=E292)*($H$6:$H$331&gt;H292))</f>
        <v>23</v>
      </c>
      <c r="T292" s="0" t="s">
        <v>227</v>
      </c>
      <c r="U292" s="0" t="s">
        <v>16</v>
      </c>
      <c r="V292" s="0" t="n">
        <f aca="false">VLOOKUP($T292,$D$6:$H$331,5,FALSE())</f>
        <v>0.00538130381303813</v>
      </c>
      <c r="W292" s="0" t="n">
        <f aca="false">RANK(V292,V$278:V$331,0)</f>
        <v>31</v>
      </c>
      <c r="X292" s="1" t="n">
        <f aca="false">IF(VLOOKUP(T292,D$6:J$331,7,FALSE())=W292,TRUE(),FALSE())</f>
        <v>1</v>
      </c>
      <c r="AC292" s="0" t="s">
        <v>186</v>
      </c>
      <c r="AD292" s="0" t="s">
        <v>147</v>
      </c>
    </row>
    <row r="293" customFormat="false" ht="12.75" hidden="false" customHeight="false" outlineLevel="0" collapsed="false">
      <c r="A293" s="0" t="s">
        <v>645</v>
      </c>
      <c r="B293" s="0" t="s">
        <v>18</v>
      </c>
      <c r="C293" s="0" t="s">
        <v>19</v>
      </c>
      <c r="D293" s="0" t="s">
        <v>436</v>
      </c>
      <c r="E293" s="0" t="str">
        <f aca="false">VLOOKUP(D293,$AC$3:$AD$328,2,FALSE())</f>
        <v>Urban with Significant Rural (rural including hub towns 26-49%)</v>
      </c>
      <c r="F293" s="0" t="n">
        <f aca="false">VLOOKUP(D293,Sheet2!$A$6:$T$331,10,FALSE())</f>
        <v>48192</v>
      </c>
      <c r="G293" s="0" t="n">
        <f aca="false">VLOOKUP(D293,Sheet2!$A$6:$T$331,20,FALSE())</f>
        <v>339</v>
      </c>
      <c r="H293" s="3" t="n">
        <f aca="false">G293/F293</f>
        <v>0.0070343625498008</v>
      </c>
      <c r="J293" s="0" t="n">
        <f aca="false">1+SUMPRODUCT(($E$6:$E$331=E293)*($H$6:$H$331&gt;H293))</f>
        <v>19</v>
      </c>
      <c r="T293" s="0" t="s">
        <v>238</v>
      </c>
      <c r="U293" s="0" t="s">
        <v>16</v>
      </c>
      <c r="V293" s="0" t="n">
        <f aca="false">VLOOKUP($T293,$D$6:$H$331,5,FALSE())</f>
        <v>0.00282922857724405</v>
      </c>
      <c r="W293" s="0" t="n">
        <f aca="false">RANK(V293,V$278:V$331,0)</f>
        <v>46</v>
      </c>
      <c r="X293" s="1" t="n">
        <f aca="false">IF(VLOOKUP(T293,D$6:J$331,7,FALSE())=W293,TRUE(),FALSE())</f>
        <v>1</v>
      </c>
      <c r="AC293" s="0" t="s">
        <v>431</v>
      </c>
      <c r="AD293" s="0" t="s">
        <v>147</v>
      </c>
    </row>
    <row r="294" customFormat="false" ht="12.75" hidden="false" customHeight="false" outlineLevel="0" collapsed="false">
      <c r="A294" s="0" t="s">
        <v>646</v>
      </c>
      <c r="B294" s="0" t="s">
        <v>18</v>
      </c>
      <c r="C294" s="0" t="s">
        <v>50</v>
      </c>
      <c r="D294" s="0" t="s">
        <v>305</v>
      </c>
      <c r="E294" s="0" t="str">
        <f aca="false">VLOOKUP(D294,$AC$3:$AD$328,2,FALSE())</f>
        <v>Mainly Rural (rural including hub towns &gt;=80%) </v>
      </c>
      <c r="F294" s="0" t="n">
        <f aca="false">VLOOKUP(D294,Sheet2!$A$6:$T$331,10,FALSE())</f>
        <v>34809</v>
      </c>
      <c r="G294" s="0" t="n">
        <f aca="false">VLOOKUP(D294,Sheet2!$A$6:$T$331,20,FALSE())</f>
        <v>195</v>
      </c>
      <c r="H294" s="3" t="n">
        <f aca="false">G294/F294</f>
        <v>0.00560199948289236</v>
      </c>
      <c r="J294" s="0" t="n">
        <f aca="false">1+SUMPRODUCT(($E$6:$E$331=E294)*($H$6:$H$331&gt;H294))</f>
        <v>41</v>
      </c>
      <c r="T294" s="0" t="s">
        <v>245</v>
      </c>
      <c r="U294" s="0" t="s">
        <v>16</v>
      </c>
      <c r="V294" s="0" t="n">
        <f aca="false">VLOOKUP($T294,$D$6:$H$331,5,FALSE())</f>
        <v>0.00539018605653988</v>
      </c>
      <c r="W294" s="0" t="n">
        <f aca="false">RANK(V294,V$278:V$331,0)</f>
        <v>30</v>
      </c>
      <c r="X294" s="1" t="n">
        <f aca="false">IF(VLOOKUP(T294,D$6:J$331,7,FALSE())=W294,TRUE(),FALSE())</f>
        <v>1</v>
      </c>
      <c r="AC294" s="0" t="s">
        <v>444</v>
      </c>
      <c r="AD294" s="0" t="s">
        <v>147</v>
      </c>
    </row>
    <row r="295" customFormat="false" ht="12.75" hidden="false" customHeight="false" outlineLevel="0" collapsed="false">
      <c r="A295" s="0" t="s">
        <v>647</v>
      </c>
      <c r="B295" s="0" t="s">
        <v>18</v>
      </c>
      <c r="C295" s="0" t="s">
        <v>19</v>
      </c>
      <c r="D295" s="0" t="s">
        <v>168</v>
      </c>
      <c r="E295" s="0" t="str">
        <f aca="false">VLOOKUP(D295,$AC$3:$AD$328,2,FALSE())</f>
        <v>Largely Rural (rural including hub towns 50-79%) </v>
      </c>
      <c r="F295" s="0" t="n">
        <f aca="false">VLOOKUP(D295,Sheet2!$A$6:$T$331,10,FALSE())</f>
        <v>53354</v>
      </c>
      <c r="G295" s="0" t="n">
        <f aca="false">VLOOKUP(D295,Sheet2!$A$6:$T$331,20,FALSE())</f>
        <v>248</v>
      </c>
      <c r="H295" s="3" t="n">
        <f aca="false">G295/F295</f>
        <v>0.0046481988229561</v>
      </c>
      <c r="J295" s="0" t="n">
        <f aca="false">1+SUMPRODUCT(($E$6:$E$331=E295)*($H$6:$H$331&gt;H295))</f>
        <v>29</v>
      </c>
      <c r="T295" s="0" t="s">
        <v>269</v>
      </c>
      <c r="U295" s="0" t="s">
        <v>16</v>
      </c>
      <c r="V295" s="0" t="n">
        <f aca="false">VLOOKUP($T295,$D$6:$H$331,5,FALSE())</f>
        <v>0.00451149471259219</v>
      </c>
      <c r="W295" s="0" t="n">
        <f aca="false">RANK(V295,V$278:V$331,0)</f>
        <v>34</v>
      </c>
      <c r="X295" s="1" t="n">
        <f aca="false">IF(VLOOKUP(T295,D$6:J$331,7,FALSE())=W295,TRUE(),FALSE())</f>
        <v>1</v>
      </c>
      <c r="AC295" s="0" t="s">
        <v>495</v>
      </c>
      <c r="AD295" s="0" t="s">
        <v>9</v>
      </c>
    </row>
    <row r="296" customFormat="false" ht="12.75" hidden="false" customHeight="false" outlineLevel="0" collapsed="false">
      <c r="A296" s="0" t="s">
        <v>648</v>
      </c>
      <c r="B296" s="0" t="s">
        <v>64</v>
      </c>
      <c r="C296" s="0" t="s">
        <v>65</v>
      </c>
      <c r="D296" s="0" t="s">
        <v>495</v>
      </c>
      <c r="E296" s="0" t="str">
        <f aca="false">VLOOKUP(D296,$AC$3:$AD$328,2,FALSE())</f>
        <v>Urban with City and Town</v>
      </c>
      <c r="F296" s="0" t="n">
        <f aca="false">VLOOKUP(D296,Sheet2!$A$6:$T$331,10,FALSE())</f>
        <v>150560</v>
      </c>
      <c r="G296" s="0" t="n">
        <f aca="false">VLOOKUP(D296,Sheet2!$A$6:$T$331,20,FALSE())</f>
        <v>560</v>
      </c>
      <c r="H296" s="3" t="n">
        <f aca="false">G296/F296</f>
        <v>0.00371944739638682</v>
      </c>
      <c r="J296" s="0" t="n">
        <f aca="false">1+SUMPRODUCT(($E$6:$E$331=E296)*($H$6:$H$331&gt;H296))</f>
        <v>62</v>
      </c>
      <c r="T296" s="0" t="s">
        <v>289</v>
      </c>
      <c r="U296" s="0" t="s">
        <v>16</v>
      </c>
      <c r="V296" s="0" t="n">
        <f aca="false">VLOOKUP($T296,$D$6:$H$331,5,FALSE())</f>
        <v>0.0220696131948113</v>
      </c>
      <c r="W296" s="0" t="n">
        <f aca="false">RANK(V296,V$278:V$331,0)</f>
        <v>4</v>
      </c>
      <c r="X296" s="1" t="n">
        <f aca="false">IF(VLOOKUP(T296,D$6:J$331,7,FALSE())=W296,TRUE(),FALSE())</f>
        <v>1</v>
      </c>
      <c r="AC296" s="0" t="s">
        <v>243</v>
      </c>
      <c r="AD296" s="0" t="s">
        <v>147</v>
      </c>
    </row>
    <row r="297" customFormat="false" ht="12.75" hidden="false" customHeight="false" outlineLevel="0" collapsed="false">
      <c r="A297" s="0" t="s">
        <v>649</v>
      </c>
      <c r="B297" s="0" t="s">
        <v>64</v>
      </c>
      <c r="C297" s="0" t="s">
        <v>100</v>
      </c>
      <c r="D297" s="0" t="s">
        <v>606</v>
      </c>
      <c r="E297" s="0" t="str">
        <f aca="false">VLOOKUP(D297,$AC$3:$AD$328,2,FALSE())</f>
        <v>Urban with Major Conurbation</v>
      </c>
      <c r="F297" s="0" t="n">
        <f aca="false">VLOOKUP(D297,Sheet2!$A$6:$T$331,10,FALSE())</f>
        <v>113533</v>
      </c>
      <c r="G297" s="0" t="n">
        <f aca="false">VLOOKUP(D297,Sheet2!$A$6:$T$331,20,FALSE())</f>
        <v>237</v>
      </c>
      <c r="H297" s="3" t="n">
        <f aca="false">G297/F297</f>
        <v>0.00208749878889838</v>
      </c>
      <c r="J297" s="0" t="n">
        <f aca="false">1+SUMPRODUCT(($E$6:$E$331=E297)*($H$6:$H$331&gt;H297))</f>
        <v>57</v>
      </c>
      <c r="T297" s="0" t="s">
        <v>304</v>
      </c>
      <c r="U297" s="0" t="s">
        <v>16</v>
      </c>
      <c r="V297" s="0" t="n">
        <f aca="false">VLOOKUP($T297,$D$6:$H$331,5,FALSE())</f>
        <v>0.0066903986467722</v>
      </c>
      <c r="W297" s="0" t="n">
        <f aca="false">RANK(V297,V$278:V$331,0)</f>
        <v>21</v>
      </c>
      <c r="X297" s="1" t="n">
        <f aca="false">IF(VLOOKUP(T297,D$6:J$331,7,FALSE())=W297,TRUE(),FALSE())</f>
        <v>1</v>
      </c>
      <c r="AC297" s="0" t="s">
        <v>57</v>
      </c>
      <c r="AD297" s="0" t="s">
        <v>147</v>
      </c>
    </row>
    <row r="298" customFormat="false" ht="12.75" hidden="false" customHeight="false" outlineLevel="0" collapsed="false">
      <c r="A298" s="0" t="s">
        <v>650</v>
      </c>
      <c r="B298" s="0" t="s">
        <v>55</v>
      </c>
      <c r="C298" s="0" t="s">
        <v>56</v>
      </c>
      <c r="D298" s="0" t="s">
        <v>608</v>
      </c>
      <c r="E298" s="0" t="str">
        <f aca="false">VLOOKUP(D298,$AC$3:$AD$328,2,FALSE())</f>
        <v>Urban with Major Conurbation</v>
      </c>
      <c r="F298" s="0" t="n">
        <f aca="false">VLOOKUP(D298,Sheet2!$A$6:$T$331,10,FALSE())</f>
        <v>101506</v>
      </c>
      <c r="G298" s="0" t="n">
        <f aca="false">VLOOKUP(D298,Sheet2!$A$6:$T$331,20,FALSE())</f>
        <v>532</v>
      </c>
      <c r="H298" s="3" t="n">
        <f aca="false">G298/F298</f>
        <v>0.00524106949342896</v>
      </c>
      <c r="J298" s="0" t="n">
        <f aca="false">1+SUMPRODUCT(($E$6:$E$331=E298)*($H$6:$H$331&gt;H298))</f>
        <v>26</v>
      </c>
      <c r="T298" s="0" t="s">
        <v>310</v>
      </c>
      <c r="U298" s="0" t="s">
        <v>16</v>
      </c>
      <c r="V298" s="0" t="n">
        <f aca="false">VLOOKUP($T298,$D$6:$H$331,5,FALSE())</f>
        <v>0.00299698645560817</v>
      </c>
      <c r="W298" s="0" t="n">
        <f aca="false">RANK(V298,V$278:V$331,0)</f>
        <v>45</v>
      </c>
      <c r="X298" s="1" t="n">
        <f aca="false">IF(VLOOKUP(T298,D$6:J$331,7,FALSE())=W298,TRUE(),FALSE())</f>
        <v>1</v>
      </c>
      <c r="AC298" s="0" t="s">
        <v>60</v>
      </c>
      <c r="AD298" s="0" t="s">
        <v>147</v>
      </c>
    </row>
    <row r="299" customFormat="false" ht="12.75" hidden="false" customHeight="false" outlineLevel="0" collapsed="false">
      <c r="A299" s="0" t="s">
        <v>651</v>
      </c>
      <c r="B299" s="0" t="s">
        <v>192</v>
      </c>
      <c r="C299" s="0" t="s">
        <v>56</v>
      </c>
      <c r="D299" s="0" t="s">
        <v>610</v>
      </c>
      <c r="E299" s="0" t="str">
        <f aca="false">VLOOKUP(D299,$AC$3:$AD$328,2,FALSE())</f>
        <v>Urban with Major Conurbation</v>
      </c>
      <c r="F299" s="0" t="n">
        <f aca="false">VLOOKUP(D299,Sheet2!$A$6:$T$331,10,FALSE())</f>
        <v>139811</v>
      </c>
      <c r="G299" s="0" t="n">
        <f aca="false">VLOOKUP(D299,Sheet2!$A$6:$T$331,20,FALSE())</f>
        <v>990</v>
      </c>
      <c r="H299" s="3" t="n">
        <f aca="false">G299/F299</f>
        <v>0.00708098790510046</v>
      </c>
      <c r="J299" s="0" t="n">
        <f aca="false">1+SUMPRODUCT(($E$6:$E$331=E299)*($H$6:$H$331&gt;H299))</f>
        <v>19</v>
      </c>
      <c r="T299" s="0" t="s">
        <v>318</v>
      </c>
      <c r="U299" s="0" t="s">
        <v>16</v>
      </c>
      <c r="V299" s="0" t="n">
        <f aca="false">VLOOKUP($T299,$D$6:$H$331,5,FALSE())</f>
        <v>0.00409334430242591</v>
      </c>
      <c r="W299" s="0" t="n">
        <f aca="false">RANK(V299,V$278:V$331,0)</f>
        <v>40</v>
      </c>
      <c r="X299" s="1" t="n">
        <f aca="false">IF(VLOOKUP(T299,D$6:J$331,7,FALSE())=W299,TRUE(),FALSE())</f>
        <v>1</v>
      </c>
      <c r="AC299" s="0" t="s">
        <v>96</v>
      </c>
      <c r="AD299" s="0" t="s">
        <v>147</v>
      </c>
    </row>
    <row r="300" customFormat="false" ht="12.75" hidden="false" customHeight="false" outlineLevel="0" collapsed="false">
      <c r="A300" s="0" t="s">
        <v>652</v>
      </c>
      <c r="B300" s="0" t="s">
        <v>87</v>
      </c>
      <c r="C300" s="0" t="s">
        <v>25</v>
      </c>
      <c r="D300" s="0" t="s">
        <v>37</v>
      </c>
      <c r="E300" s="0" t="str">
        <f aca="false">VLOOKUP(D300,$AC$3:$AD$328,2,FALSE())</f>
        <v>Urban with City and Town</v>
      </c>
      <c r="F300" s="0" t="n">
        <f aca="false">VLOOKUP(D300,Sheet2!$A$6:$T$331,10,FALSE())</f>
        <v>91354</v>
      </c>
      <c r="G300" s="0" t="n">
        <f aca="false">VLOOKUP(D300,Sheet2!$A$6:$T$331,20,FALSE())</f>
        <v>441</v>
      </c>
      <c r="H300" s="3" t="n">
        <f aca="false">G300/F300</f>
        <v>0.00482737482759376</v>
      </c>
      <c r="J300" s="0" t="n">
        <f aca="false">1+SUMPRODUCT(($E$6:$E$331=E300)*($H$6:$H$331&gt;H300))</f>
        <v>50</v>
      </c>
      <c r="T300" s="0" t="s">
        <v>334</v>
      </c>
      <c r="U300" s="0" t="s">
        <v>16</v>
      </c>
      <c r="V300" s="0" t="n">
        <f aca="false">VLOOKUP($T300,$D$6:$H$331,5,FALSE())</f>
        <v>0.00655045474231269</v>
      </c>
      <c r="W300" s="0" t="n">
        <f aca="false">RANK(V300,V$278:V$331,0)</f>
        <v>24</v>
      </c>
      <c r="X300" s="1" t="n">
        <f aca="false">IF(VLOOKUP(T300,D$6:J$331,7,FALSE())=W300,TRUE(),FALSE())</f>
        <v>1</v>
      </c>
      <c r="AC300" s="0" t="s">
        <v>144</v>
      </c>
      <c r="AD300" s="0" t="s">
        <v>147</v>
      </c>
    </row>
    <row r="301" customFormat="false" ht="12.75" hidden="false" customHeight="false" outlineLevel="0" collapsed="false">
      <c r="A301" s="0" t="s">
        <v>653</v>
      </c>
      <c r="B301" s="0" t="s">
        <v>18</v>
      </c>
      <c r="C301" s="0" t="s">
        <v>100</v>
      </c>
      <c r="D301" s="0" t="s">
        <v>498</v>
      </c>
      <c r="E301" s="0" t="str">
        <f aca="false">VLOOKUP(D301,$AC$3:$AD$328,2,FALSE())</f>
        <v>Urban with City and Town</v>
      </c>
      <c r="F301" s="0" t="n">
        <f aca="false">VLOOKUP(D301,Sheet2!$A$6:$T$331,10,FALSE())</f>
        <v>61386</v>
      </c>
      <c r="G301" s="0" t="n">
        <f aca="false">VLOOKUP(D301,Sheet2!$A$6:$T$331,20,FALSE())</f>
        <v>610</v>
      </c>
      <c r="H301" s="3" t="n">
        <f aca="false">G301/F301</f>
        <v>0.00993711921284984</v>
      </c>
      <c r="J301" s="0" t="n">
        <f aca="false">1+SUMPRODUCT(($E$6:$E$331=E301)*($H$6:$H$331&gt;H301))</f>
        <v>22</v>
      </c>
      <c r="T301" s="0" t="s">
        <v>359</v>
      </c>
      <c r="U301" s="0" t="s">
        <v>16</v>
      </c>
      <c r="V301" s="0" t="n">
        <f aca="false">VLOOKUP($T301,$D$6:$H$331,5,FALSE())</f>
        <v>0.0505589430894309</v>
      </c>
      <c r="W301" s="0" t="n">
        <f aca="false">RANK(V301,V$278:V$331,0)</f>
        <v>2</v>
      </c>
      <c r="X301" s="1" t="n">
        <f aca="false">IF(VLOOKUP(T301,D$6:J$331,7,FALSE())=W301,TRUE(),FALSE())</f>
        <v>1</v>
      </c>
      <c r="AC301" s="0" t="s">
        <v>163</v>
      </c>
      <c r="AD301" s="0" t="s">
        <v>147</v>
      </c>
    </row>
    <row r="302" customFormat="false" ht="12.75" hidden="false" customHeight="false" outlineLevel="0" collapsed="false">
      <c r="A302" s="0" t="s">
        <v>654</v>
      </c>
      <c r="B302" s="0" t="s">
        <v>18</v>
      </c>
      <c r="C302" s="0" t="s">
        <v>50</v>
      </c>
      <c r="D302" s="0" t="s">
        <v>407</v>
      </c>
      <c r="E302" s="0" t="str">
        <f aca="false">VLOOKUP(D302,$AC$3:$AD$328,2,FALSE())</f>
        <v>Urban with Major Conurbation</v>
      </c>
      <c r="F302" s="0" t="n">
        <f aca="false">VLOOKUP(D302,Sheet2!$A$6:$T$331,10,FALSE())</f>
        <v>38528</v>
      </c>
      <c r="G302" s="0" t="n">
        <f aca="false">VLOOKUP(D302,Sheet2!$A$6:$T$331,20,FALSE())</f>
        <v>73</v>
      </c>
      <c r="H302" s="3" t="n">
        <f aca="false">G302/F302</f>
        <v>0.00189472591362126</v>
      </c>
      <c r="J302" s="0" t="n">
        <f aca="false">1+SUMPRODUCT(($E$6:$E$331=E302)*($H$6:$H$331&gt;H302))</f>
        <v>62</v>
      </c>
      <c r="T302" s="0" t="s">
        <v>377</v>
      </c>
      <c r="U302" s="0" t="s">
        <v>16</v>
      </c>
      <c r="V302" s="0" t="n">
        <f aca="false">VLOOKUP($T302,$D$6:$H$331,5,FALSE())</f>
        <v>0.00954330486341498</v>
      </c>
      <c r="W302" s="0" t="n">
        <f aca="false">RANK(V302,V$278:V$331,0)</f>
        <v>11</v>
      </c>
      <c r="X302" s="1" t="n">
        <f aca="false">IF(VLOOKUP(T302,D$6:J$331,7,FALSE())=W302,TRUE(),FALSE())</f>
        <v>1</v>
      </c>
      <c r="AC302" s="0" t="s">
        <v>193</v>
      </c>
      <c r="AD302" s="0" t="s">
        <v>147</v>
      </c>
    </row>
    <row r="303" customFormat="false" ht="12.75" hidden="false" customHeight="false" outlineLevel="0" collapsed="false">
      <c r="A303" s="0" t="s">
        <v>655</v>
      </c>
      <c r="B303" s="0" t="s">
        <v>18</v>
      </c>
      <c r="C303" s="0" t="s">
        <v>50</v>
      </c>
      <c r="D303" s="0" t="s">
        <v>559</v>
      </c>
      <c r="E303" s="0" t="str">
        <f aca="false">VLOOKUP(D303,$AC$3:$AD$328,2,FALSE())</f>
        <v>Urban with Significant Rural (rural including hub towns 26-49%)</v>
      </c>
      <c r="F303" s="0" t="n">
        <f aca="false">VLOOKUP(D303,Sheet2!$A$6:$T$331,10,FALSE())</f>
        <v>55610</v>
      </c>
      <c r="G303" s="0" t="n">
        <f aca="false">VLOOKUP(D303,Sheet2!$A$6:$T$331,20,FALSE())</f>
        <v>1374</v>
      </c>
      <c r="H303" s="3" t="n">
        <f aca="false">G303/F303</f>
        <v>0.024707786369358</v>
      </c>
      <c r="J303" s="0" t="n">
        <f aca="false">1+SUMPRODUCT(($E$6:$E$331=E303)*($H$6:$H$331&gt;H303))</f>
        <v>3</v>
      </c>
      <c r="T303" s="0" t="s">
        <v>375</v>
      </c>
      <c r="U303" s="0" t="s">
        <v>16</v>
      </c>
      <c r="V303" s="0" t="n">
        <f aca="false">VLOOKUP($T303,$D$6:$H$331,5,FALSE())</f>
        <v>0.00317611561060823</v>
      </c>
      <c r="W303" s="0" t="n">
        <f aca="false">RANK(V303,V$278:V$331,0)</f>
        <v>41</v>
      </c>
      <c r="X303" s="1" t="n">
        <f aca="false">IF(VLOOKUP(T303,D$6:J$331,7,FALSE())=W303,TRUE(),FALSE())</f>
        <v>1</v>
      </c>
      <c r="AC303" s="0" t="s">
        <v>266</v>
      </c>
      <c r="AD303" s="0" t="s">
        <v>147</v>
      </c>
    </row>
    <row r="304" customFormat="false" ht="12.75" hidden="false" customHeight="false" outlineLevel="0" collapsed="false">
      <c r="A304" s="0" t="s">
        <v>656</v>
      </c>
      <c r="B304" s="0" t="s">
        <v>18</v>
      </c>
      <c r="C304" s="0" t="s">
        <v>19</v>
      </c>
      <c r="D304" s="0" t="s">
        <v>172</v>
      </c>
      <c r="E304" s="0" t="str">
        <f aca="false">VLOOKUP(D304,$AC$3:$AD$328,2,FALSE())</f>
        <v>Largely Rural (rural including hub towns 50-79%) </v>
      </c>
      <c r="F304" s="0" t="n">
        <f aca="false">VLOOKUP(D304,Sheet2!$A$6:$T$331,10,FALSE())</f>
        <v>52138</v>
      </c>
      <c r="G304" s="0" t="n">
        <f aca="false">VLOOKUP(D304,Sheet2!$A$6:$T$331,20,FALSE())</f>
        <v>370</v>
      </c>
      <c r="H304" s="3" t="n">
        <f aca="false">G304/F304</f>
        <v>0.00709655145958802</v>
      </c>
      <c r="J304" s="0" t="n">
        <f aca="false">1+SUMPRODUCT(($E$6:$E$331=E304)*($H$6:$H$331&gt;H304))</f>
        <v>20</v>
      </c>
      <c r="T304" s="0" t="s">
        <v>441</v>
      </c>
      <c r="U304" s="0" t="s">
        <v>16</v>
      </c>
      <c r="V304" s="0" t="n">
        <f aca="false">VLOOKUP($T304,$D$6:$H$331,5,FALSE())</f>
        <v>0.0115553721369502</v>
      </c>
      <c r="W304" s="0" t="n">
        <f aca="false">RANK(V304,V$278:V$331,0)</f>
        <v>7</v>
      </c>
      <c r="X304" s="1" t="n">
        <f aca="false">IF(VLOOKUP(T304,D$6:J$331,7,FALSE())=W304,TRUE(),FALSE())</f>
        <v>1</v>
      </c>
      <c r="AC304" s="0" t="s">
        <v>297</v>
      </c>
      <c r="AD304" s="0" t="s">
        <v>147</v>
      </c>
    </row>
    <row r="305" customFormat="false" ht="12.75" hidden="false" customHeight="false" outlineLevel="0" collapsed="false">
      <c r="A305" s="0" t="s">
        <v>657</v>
      </c>
      <c r="B305" s="0" t="s">
        <v>18</v>
      </c>
      <c r="C305" s="0" t="s">
        <v>19</v>
      </c>
      <c r="D305" s="0" t="s">
        <v>308</v>
      </c>
      <c r="E305" s="0" t="str">
        <f aca="false">VLOOKUP(D305,$AC$3:$AD$328,2,FALSE())</f>
        <v>Mainly Rural (rural including hub towns &gt;=80%) </v>
      </c>
      <c r="F305" s="0" t="n">
        <f aca="false">VLOOKUP(D305,Sheet2!$A$6:$T$331,10,FALSE())</f>
        <v>67694</v>
      </c>
      <c r="G305" s="0" t="n">
        <f aca="false">VLOOKUP(D305,Sheet2!$A$6:$T$331,20,FALSE())</f>
        <v>806</v>
      </c>
      <c r="H305" s="3" t="n">
        <f aca="false">G305/F305</f>
        <v>0.0119065205188052</v>
      </c>
      <c r="J305" s="0" t="n">
        <f aca="false">1+SUMPRODUCT(($E$6:$E$331=E305)*($H$6:$H$331&gt;H305))</f>
        <v>24</v>
      </c>
      <c r="T305" s="0" t="s">
        <v>328</v>
      </c>
      <c r="U305" s="0" t="s">
        <v>16</v>
      </c>
      <c r="V305" s="0" t="n">
        <f aca="false">VLOOKUP($T305,$D$6:$H$331,5,FALSE())</f>
        <v>0.00768622131796089</v>
      </c>
      <c r="W305" s="0" t="n">
        <f aca="false">RANK(V305,V$278:V$331,0)</f>
        <v>16</v>
      </c>
      <c r="X305" s="1" t="n">
        <f aca="false">IF(VLOOKUP(T305,D$6:J$331,7,FALSE())=W305,TRUE(),FALSE())</f>
        <v>1</v>
      </c>
      <c r="AC305" s="0" t="s">
        <v>332</v>
      </c>
      <c r="AD305" s="0" t="s">
        <v>147</v>
      </c>
    </row>
    <row r="306" customFormat="false" ht="12.75" hidden="false" customHeight="false" outlineLevel="0" collapsed="false">
      <c r="A306" s="0" t="s">
        <v>658</v>
      </c>
      <c r="B306" s="0" t="s">
        <v>18</v>
      </c>
      <c r="C306" s="0" t="s">
        <v>30</v>
      </c>
      <c r="D306" s="0" t="s">
        <v>506</v>
      </c>
      <c r="E306" s="0" t="str">
        <f aca="false">VLOOKUP(D306,$AC$3:$AD$328,2,FALSE())</f>
        <v>Urban with Significant Rural (rural including hub towns 26-49%)</v>
      </c>
      <c r="F306" s="0" t="n">
        <f aca="false">VLOOKUP(D306,Sheet2!$A$6:$T$331,10,FALSE())</f>
        <v>34080</v>
      </c>
      <c r="G306" s="0" t="n">
        <f aca="false">VLOOKUP(D306,Sheet2!$A$6:$T$331,20,FALSE())</f>
        <v>55</v>
      </c>
      <c r="H306" s="3" t="n">
        <f aca="false">G306/F306</f>
        <v>0.00161384976525822</v>
      </c>
      <c r="J306" s="0" t="n">
        <f aca="false">1+SUMPRODUCT(($E$6:$E$331=E306)*($H$6:$H$331&gt;H306))</f>
        <v>54</v>
      </c>
      <c r="T306" s="0" t="s">
        <v>453</v>
      </c>
      <c r="U306" s="0" t="s">
        <v>16</v>
      </c>
      <c r="V306" s="0" t="n">
        <f aca="false">VLOOKUP($T306,$D$6:$H$331,5,FALSE())</f>
        <v>0.00168499669831728</v>
      </c>
      <c r="W306" s="0" t="n">
        <f aca="false">RANK(V306,V$278:V$331,0)</f>
        <v>53</v>
      </c>
      <c r="X306" s="1" t="n">
        <f aca="false">IF(VLOOKUP(T306,D$6:J$331,7,FALSE())=W306,TRUE(),FALSE())</f>
        <v>1</v>
      </c>
      <c r="AC306" s="0" t="s">
        <v>361</v>
      </c>
      <c r="AD306" s="0" t="s">
        <v>147</v>
      </c>
    </row>
    <row r="307" customFormat="false" ht="12.75" hidden="false" customHeight="false" outlineLevel="0" collapsed="false">
      <c r="A307" s="0" t="s">
        <v>659</v>
      </c>
      <c r="B307" s="0" t="s">
        <v>18</v>
      </c>
      <c r="C307" s="0" t="s">
        <v>50</v>
      </c>
      <c r="D307" s="0" t="s">
        <v>409</v>
      </c>
      <c r="E307" s="0" t="str">
        <f aca="false">VLOOKUP(D307,$AC$3:$AD$328,2,FALSE())</f>
        <v>Urban with City and Town</v>
      </c>
      <c r="F307" s="0" t="n">
        <f aca="false">VLOOKUP(D307,Sheet2!$A$6:$T$331,10,FALSE())</f>
        <v>47019</v>
      </c>
      <c r="G307" s="0" t="n">
        <f aca="false">VLOOKUP(D307,Sheet2!$A$6:$T$331,20,FALSE())</f>
        <v>522</v>
      </c>
      <c r="H307" s="3" t="n">
        <f aca="false">G307/F307</f>
        <v>0.0111018949786257</v>
      </c>
      <c r="J307" s="0" t="n">
        <f aca="false">1+SUMPRODUCT(($E$6:$E$331=E307)*($H$6:$H$331&gt;H307))</f>
        <v>19</v>
      </c>
      <c r="T307" s="0" t="s">
        <v>421</v>
      </c>
      <c r="U307" s="0" t="s">
        <v>16</v>
      </c>
      <c r="V307" s="0" t="n">
        <f aca="false">VLOOKUP($T307,$D$6:$H$331,5,FALSE())</f>
        <v>0.00233310199199657</v>
      </c>
      <c r="W307" s="0" t="n">
        <f aca="false">RANK(V307,V$278:V$331,0)</f>
        <v>50</v>
      </c>
      <c r="X307" s="1" t="n">
        <f aca="false">IF(VLOOKUP(T307,D$6:J$331,7,FALSE())=W307,TRUE(),FALSE())</f>
        <v>1</v>
      </c>
      <c r="AC307" s="0" t="s">
        <v>366</v>
      </c>
      <c r="AD307" s="0" t="s">
        <v>147</v>
      </c>
    </row>
    <row r="308" customFormat="false" ht="12.75" hidden="false" customHeight="false" outlineLevel="0" collapsed="false">
      <c r="A308" s="0" t="s">
        <v>660</v>
      </c>
      <c r="B308" s="0" t="s">
        <v>87</v>
      </c>
      <c r="C308" s="0" t="s">
        <v>19</v>
      </c>
      <c r="D308" s="0" t="s">
        <v>157</v>
      </c>
      <c r="E308" s="0" t="str">
        <f aca="false">VLOOKUP(D308,$AC$3:$AD$328,2,FALSE())</f>
        <v>Urban with Significant Rural (rural including hub towns 26-49%)</v>
      </c>
      <c r="F308" s="0" t="n">
        <f aca="false">VLOOKUP(D308,Sheet2!$A$6:$T$331,10,FALSE())</f>
        <v>66845</v>
      </c>
      <c r="G308" s="0" t="n">
        <f aca="false">VLOOKUP(D308,Sheet2!$A$6:$T$331,20,FALSE())</f>
        <v>409</v>
      </c>
      <c r="H308" s="3" t="n">
        <f aca="false">G308/F308</f>
        <v>0.00611863265764081</v>
      </c>
      <c r="J308" s="0" t="n">
        <f aca="false">1+SUMPRODUCT(($E$6:$E$331=E308)*($H$6:$H$331&gt;H308))</f>
        <v>26</v>
      </c>
      <c r="T308" s="0" t="s">
        <v>482</v>
      </c>
      <c r="U308" s="0" t="s">
        <v>16</v>
      </c>
      <c r="V308" s="0" t="n">
        <f aca="false">VLOOKUP($T308,$D$6:$H$331,5,FALSE())</f>
        <v>0.00815804206990322</v>
      </c>
      <c r="W308" s="0" t="n">
        <f aca="false">RANK(V308,V$278:V$331,0)</f>
        <v>14</v>
      </c>
      <c r="X308" s="1" t="n">
        <f aca="false">IF(VLOOKUP(T308,D$6:J$331,7,FALSE())=W308,TRUE(),FALSE())</f>
        <v>1</v>
      </c>
      <c r="AC308" s="0" t="s">
        <v>370</v>
      </c>
      <c r="AD308" s="0" t="s">
        <v>147</v>
      </c>
    </row>
    <row r="309" customFormat="false" ht="12.75" hidden="false" customHeight="false" outlineLevel="0" collapsed="false">
      <c r="A309" s="0" t="s">
        <v>661</v>
      </c>
      <c r="B309" s="0" t="s">
        <v>18</v>
      </c>
      <c r="C309" s="0" t="s">
        <v>88</v>
      </c>
      <c r="D309" s="0" t="s">
        <v>306</v>
      </c>
      <c r="E309" s="0" t="str">
        <f aca="false">VLOOKUP(D309,$AC$3:$AD$328,2,FALSE())</f>
        <v>Mainly Rural (rural including hub towns &gt;=80%) </v>
      </c>
      <c r="F309" s="0" t="n">
        <f aca="false">VLOOKUP(D309,Sheet2!$A$6:$T$331,10,FALSE())</f>
        <v>25213</v>
      </c>
      <c r="G309" s="0" t="n">
        <f aca="false">VLOOKUP(D309,Sheet2!$A$6:$T$331,20,FALSE())</f>
        <v>523</v>
      </c>
      <c r="H309" s="3" t="n">
        <f aca="false">G309/F309</f>
        <v>0.0207432673620751</v>
      </c>
      <c r="J309" s="0" t="n">
        <f aca="false">1+SUMPRODUCT(($E$6:$E$331=E309)*($H$6:$H$331&gt;H309))</f>
        <v>20</v>
      </c>
      <c r="T309" s="0" t="s">
        <v>381</v>
      </c>
      <c r="U309" s="0" t="s">
        <v>16</v>
      </c>
      <c r="V309" s="0" t="n">
        <f aca="false">VLOOKUP($T309,$D$6:$H$331,5,FALSE())</f>
        <v>0.0214075229675854</v>
      </c>
      <c r="W309" s="0" t="n">
        <f aca="false">RANK(V309,V$278:V$331,0)</f>
        <v>5</v>
      </c>
      <c r="X309" s="1" t="n">
        <f aca="false">IF(VLOOKUP(T309,D$6:J$331,7,FALSE())=W309,TRUE(),FALSE())</f>
        <v>1</v>
      </c>
      <c r="AC309" s="0" t="s">
        <v>373</v>
      </c>
      <c r="AD309" s="0" t="s">
        <v>147</v>
      </c>
    </row>
    <row r="310" customFormat="false" ht="12.75" hidden="false" customHeight="false" outlineLevel="0" collapsed="false">
      <c r="A310" s="0" t="s">
        <v>662</v>
      </c>
      <c r="B310" s="0" t="s">
        <v>18</v>
      </c>
      <c r="C310" s="0" t="s">
        <v>88</v>
      </c>
      <c r="D310" s="0" t="s">
        <v>312</v>
      </c>
      <c r="E310" s="0" t="str">
        <f aca="false">VLOOKUP(D310,$AC$3:$AD$328,2,FALSE())</f>
        <v>Mainly Rural (rural including hub towns &gt;=80%) </v>
      </c>
      <c r="F310" s="0" t="n">
        <f aca="false">VLOOKUP(D310,Sheet2!$A$6:$T$331,10,FALSE())</f>
        <v>49953</v>
      </c>
      <c r="G310" s="0" t="n">
        <f aca="false">VLOOKUP(D310,Sheet2!$A$6:$T$331,20,FALSE())</f>
        <v>2592</v>
      </c>
      <c r="H310" s="3" t="n">
        <f aca="false">G310/F310</f>
        <v>0.051888775448922</v>
      </c>
      <c r="J310" s="0" t="n">
        <f aca="false">1+SUMPRODUCT(($E$6:$E$331=E310)*($H$6:$H$331&gt;H310))</f>
        <v>10</v>
      </c>
      <c r="T310" s="0" t="s">
        <v>394</v>
      </c>
      <c r="U310" s="0" t="s">
        <v>16</v>
      </c>
      <c r="V310" s="0" t="n">
        <f aca="false">VLOOKUP($T310,$D$6:$H$331,5,FALSE())</f>
        <v>0.00488703165946597</v>
      </c>
      <c r="W310" s="0" t="n">
        <f aca="false">RANK(V310,V$278:V$331,0)</f>
        <v>33</v>
      </c>
      <c r="X310" s="1" t="n">
        <f aca="false">IF(VLOOKUP(T310,D$6:J$331,7,FALSE())=W310,TRUE(),FALSE())</f>
        <v>1</v>
      </c>
      <c r="AC310" s="0" t="s">
        <v>380</v>
      </c>
      <c r="AD310" s="0" t="s">
        <v>147</v>
      </c>
    </row>
    <row r="311" customFormat="false" ht="12.75" hidden="false" customHeight="false" outlineLevel="0" collapsed="false">
      <c r="A311" s="0" t="s">
        <v>663</v>
      </c>
      <c r="B311" s="0" t="s">
        <v>18</v>
      </c>
      <c r="C311" s="0" t="s">
        <v>25</v>
      </c>
      <c r="D311" s="0" t="s">
        <v>462</v>
      </c>
      <c r="E311" s="0" t="str">
        <f aca="false">VLOOKUP(D311,$AC$3:$AD$328,2,FALSE())</f>
        <v>Urban with Significant Rural (rural including hub towns 26-49%)</v>
      </c>
      <c r="F311" s="0" t="n">
        <f aca="false">VLOOKUP(D311,Sheet2!$A$6:$T$331,10,FALSE())</f>
        <v>48482</v>
      </c>
      <c r="G311" s="0" t="n">
        <f aca="false">VLOOKUP(D311,Sheet2!$A$6:$T$331,20,FALSE())</f>
        <v>95</v>
      </c>
      <c r="H311" s="3" t="n">
        <f aca="false">G311/F311</f>
        <v>0.00195949012004455</v>
      </c>
      <c r="J311" s="0" t="n">
        <f aca="false">1+SUMPRODUCT(($E$6:$E$331=E311)*($H$6:$H$331&gt;H311))</f>
        <v>51</v>
      </c>
      <c r="T311" s="0" t="s">
        <v>62</v>
      </c>
      <c r="U311" s="0" t="s">
        <v>16</v>
      </c>
      <c r="V311" s="0" t="n">
        <f aca="false">VLOOKUP($T311,$D$6:$H$331,5,FALSE())</f>
        <v>0.00695227358136039</v>
      </c>
      <c r="W311" s="0" t="n">
        <f aca="false">RANK(V311,V$278:V$331,0)</f>
        <v>20</v>
      </c>
      <c r="X311" s="1" t="n">
        <f aca="false">IF(VLOOKUP(T311,D$6:J$331,7,FALSE())=W311,TRUE(),FALSE())</f>
        <v>1</v>
      </c>
      <c r="AC311" s="0" t="s">
        <v>389</v>
      </c>
      <c r="AD311" s="0" t="s">
        <v>147</v>
      </c>
    </row>
    <row r="312" customFormat="false" ht="12.75" hidden="false" customHeight="false" outlineLevel="0" collapsed="false">
      <c r="A312" s="0" t="s">
        <v>664</v>
      </c>
      <c r="B312" s="0" t="s">
        <v>18</v>
      </c>
      <c r="C312" s="0" t="s">
        <v>30</v>
      </c>
      <c r="D312" s="0" t="s">
        <v>314</v>
      </c>
      <c r="E312" s="0" t="str">
        <f aca="false">VLOOKUP(D312,$AC$3:$AD$328,2,FALSE())</f>
        <v>Mainly Rural (rural including hub towns &gt;=80%) </v>
      </c>
      <c r="F312" s="0" t="n">
        <f aca="false">VLOOKUP(D312,Sheet2!$A$6:$T$331,10,FALSE())</f>
        <v>42136</v>
      </c>
      <c r="G312" s="0" t="n">
        <f aca="false">VLOOKUP(D312,Sheet2!$A$6:$T$331,20,FALSE())</f>
        <v>252</v>
      </c>
      <c r="H312" s="3" t="n">
        <f aca="false">G312/F312</f>
        <v>0.00598063413707993</v>
      </c>
      <c r="J312" s="0" t="n">
        <f aca="false">1+SUMPRODUCT(($E$6:$E$331=E312)*($H$6:$H$331&gt;H312))</f>
        <v>39</v>
      </c>
      <c r="T312" s="0" t="s">
        <v>109</v>
      </c>
      <c r="U312" s="0" t="s">
        <v>16</v>
      </c>
      <c r="V312" s="0" t="n">
        <f aca="false">VLOOKUP($T312,$D$6:$H$331,5,FALSE())</f>
        <v>0.00653289780681288</v>
      </c>
      <c r="W312" s="0" t="n">
        <f aca="false">RANK(V312,V$278:V$331,0)</f>
        <v>25</v>
      </c>
      <c r="X312" s="1" t="n">
        <f aca="false">IF(VLOOKUP(T312,D$6:J$331,7,FALSE())=W312,TRUE(),FALSE())</f>
        <v>1</v>
      </c>
      <c r="AC312" s="0" t="s">
        <v>396</v>
      </c>
      <c r="AD312" s="0" t="s">
        <v>147</v>
      </c>
    </row>
    <row r="313" customFormat="false" ht="12.75" hidden="false" customHeight="false" outlineLevel="0" collapsed="false">
      <c r="A313" s="0" t="s">
        <v>665</v>
      </c>
      <c r="B313" s="0" t="s">
        <v>18</v>
      </c>
      <c r="C313" s="0" t="s">
        <v>19</v>
      </c>
      <c r="D313" s="0" t="s">
        <v>316</v>
      </c>
      <c r="E313" s="0" t="str">
        <f aca="false">VLOOKUP(D313,$AC$3:$AD$328,2,FALSE())</f>
        <v>Mainly Rural (rural including hub towns &gt;=80%) </v>
      </c>
      <c r="F313" s="0" t="n">
        <f aca="false">VLOOKUP(D313,Sheet2!$A$6:$T$331,10,FALSE())</f>
        <v>46765</v>
      </c>
      <c r="G313" s="0" t="n">
        <f aca="false">VLOOKUP(D313,Sheet2!$A$6:$T$331,20,FALSE())</f>
        <v>833</v>
      </c>
      <c r="H313" s="3" t="n">
        <f aca="false">G313/F313</f>
        <v>0.0178124665882605</v>
      </c>
      <c r="J313" s="0" t="n">
        <f aca="false">1+SUMPRODUCT(($E$6:$E$331=E313)*($H$6:$H$331&gt;H313))</f>
        <v>21</v>
      </c>
      <c r="T313" s="0" t="s">
        <v>15</v>
      </c>
      <c r="U313" s="0" t="s">
        <v>16</v>
      </c>
      <c r="V313" s="0" t="n">
        <f aca="false">VLOOKUP($T313,$D$6:$H$331,5,FALSE())</f>
        <v>0.0027373417721519</v>
      </c>
      <c r="W313" s="0" t="n">
        <f aca="false">RANK(V313,V$278:V$331,0)</f>
        <v>47</v>
      </c>
      <c r="X313" s="1" t="n">
        <f aca="false">IF(VLOOKUP(T313,D$6:J$331,7,FALSE())=W313,TRUE(),FALSE())</f>
        <v>1</v>
      </c>
      <c r="AC313" s="0" t="s">
        <v>405</v>
      </c>
      <c r="AD313" s="0" t="s">
        <v>147</v>
      </c>
    </row>
    <row r="314" customFormat="false" ht="12.75" hidden="false" customHeight="false" outlineLevel="0" collapsed="false">
      <c r="A314" s="0" t="s">
        <v>666</v>
      </c>
      <c r="B314" s="0" t="s">
        <v>18</v>
      </c>
      <c r="C314" s="0" t="s">
        <v>88</v>
      </c>
      <c r="D314" s="0" t="s">
        <v>319</v>
      </c>
      <c r="E314" s="0" t="str">
        <f aca="false">VLOOKUP(D314,$AC$3:$AD$328,2,FALSE())</f>
        <v>Mainly Rural (rural including hub towns &gt;=80%) </v>
      </c>
      <c r="F314" s="0" t="n">
        <f aca="false">VLOOKUP(D314,Sheet2!$A$6:$T$331,10,FALSE())</f>
        <v>17844</v>
      </c>
      <c r="G314" s="0" t="n">
        <f aca="false">VLOOKUP(D314,Sheet2!$A$6:$T$331,20,FALSE())</f>
        <v>1023</v>
      </c>
      <c r="H314" s="3" t="n">
        <f aca="false">G314/F314</f>
        <v>0.0573301950235373</v>
      </c>
      <c r="J314" s="0" t="n">
        <f aca="false">1+SUMPRODUCT(($E$6:$E$331=E314)*($H$6:$H$331&gt;H314))</f>
        <v>6</v>
      </c>
      <c r="T314" s="0" t="s">
        <v>514</v>
      </c>
      <c r="U314" s="0" t="s">
        <v>16</v>
      </c>
      <c r="V314" s="0" t="n">
        <f aca="false">VLOOKUP($T314,$D$6:$H$331,5,FALSE())</f>
        <v>0.071693579732165</v>
      </c>
      <c r="W314" s="0" t="n">
        <f aca="false">RANK(V314,V$278:V$331,0)</f>
        <v>1</v>
      </c>
      <c r="X314" s="1" t="n">
        <f aca="false">IF(VLOOKUP(T314,D$6:J$331,7,FALSE())=W314,TRUE(),FALSE())</f>
        <v>1</v>
      </c>
      <c r="AC314" s="0" t="s">
        <v>417</v>
      </c>
      <c r="AD314" s="0" t="s">
        <v>147</v>
      </c>
    </row>
    <row r="315" customFormat="false" ht="12.75" hidden="false" customHeight="false" outlineLevel="0" collapsed="false">
      <c r="A315" s="0" t="s">
        <v>667</v>
      </c>
      <c r="B315" s="0" t="s">
        <v>192</v>
      </c>
      <c r="C315" s="0" t="s">
        <v>56</v>
      </c>
      <c r="D315" s="0" t="s">
        <v>613</v>
      </c>
      <c r="E315" s="0" t="str">
        <f aca="false">VLOOKUP(D315,$AC$3:$AD$328,2,FALSE())</f>
        <v>Urban with Major Conurbation</v>
      </c>
      <c r="F315" s="0" t="n">
        <f aca="false">VLOOKUP(D315,Sheet2!$A$6:$T$331,10,FALSE())</f>
        <v>123921</v>
      </c>
      <c r="G315" s="0" t="n">
        <f aca="false">VLOOKUP(D315,Sheet2!$A$6:$T$331,20,FALSE())</f>
        <v>5341</v>
      </c>
      <c r="H315" s="3" t="n">
        <f aca="false">G315/F315</f>
        <v>0.0431000395413207</v>
      </c>
      <c r="J315" s="0" t="n">
        <f aca="false">1+SUMPRODUCT(($E$6:$E$331=E315)*($H$6:$H$331&gt;H315))</f>
        <v>4</v>
      </c>
      <c r="T315" s="0" t="s">
        <v>424</v>
      </c>
      <c r="U315" s="0" t="s">
        <v>16</v>
      </c>
      <c r="V315" s="0" t="n">
        <f aca="false">VLOOKUP($T315,$D$6:$H$331,5,FALSE())</f>
        <v>0.0206859227485017</v>
      </c>
      <c r="W315" s="0" t="n">
        <f aca="false">RANK(V315,V$278:V$331,0)</f>
        <v>6</v>
      </c>
      <c r="X315" s="1" t="n">
        <f aca="false">IF(VLOOKUP(T315,D$6:J$331,7,FALSE())=W315,TRUE(),FALSE())</f>
        <v>1</v>
      </c>
      <c r="AC315" s="0" t="s">
        <v>419</v>
      </c>
      <c r="AD315" s="0" t="s">
        <v>147</v>
      </c>
    </row>
    <row r="316" customFormat="false" ht="12.75" hidden="false" customHeight="false" outlineLevel="0" collapsed="false">
      <c r="A316" s="0" t="s">
        <v>668</v>
      </c>
      <c r="B316" s="0" t="s">
        <v>18</v>
      </c>
      <c r="C316" s="0" t="s">
        <v>88</v>
      </c>
      <c r="D316" s="0" t="s">
        <v>320</v>
      </c>
      <c r="E316" s="0" t="str">
        <f aca="false">VLOOKUP(D316,$AC$3:$AD$328,2,FALSE())</f>
        <v>Urban with City and Town</v>
      </c>
      <c r="F316" s="0" t="n">
        <f aca="false">VLOOKUP(D316,Sheet2!$A$6:$T$331,10,FALSE())</f>
        <v>31438</v>
      </c>
      <c r="G316" s="0" t="n">
        <f aca="false">VLOOKUP(D316,Sheet2!$A$6:$T$331,20,FALSE())</f>
        <v>984</v>
      </c>
      <c r="H316" s="3" t="n">
        <f aca="false">G316/F316</f>
        <v>0.0312997009987913</v>
      </c>
      <c r="J316" s="0" t="n">
        <f aca="false">1+SUMPRODUCT(($E$6:$E$331=E316)*($H$6:$H$331&gt;H316))</f>
        <v>4</v>
      </c>
      <c r="T316" s="0" t="s">
        <v>231</v>
      </c>
      <c r="U316" s="0" t="s">
        <v>16</v>
      </c>
      <c r="V316" s="0" t="n">
        <f aca="false">VLOOKUP($T316,$D$6:$H$331,5,FALSE())</f>
        <v>0.00556024774774775</v>
      </c>
      <c r="W316" s="0" t="n">
        <f aca="false">RANK(V316,V$278:V$331,0)</f>
        <v>29</v>
      </c>
      <c r="X316" s="1" t="n">
        <f aca="false">IF(VLOOKUP(T316,D$6:J$331,7,FALSE())=W316,TRUE(),FALSE())</f>
        <v>1</v>
      </c>
      <c r="AC316" s="0" t="s">
        <v>428</v>
      </c>
      <c r="AD316" s="0" t="s">
        <v>147</v>
      </c>
    </row>
    <row r="317" customFormat="false" ht="12.75" hidden="false" customHeight="false" outlineLevel="0" collapsed="false">
      <c r="A317" s="0" t="s">
        <v>669</v>
      </c>
      <c r="B317" s="0" t="s">
        <v>64</v>
      </c>
      <c r="C317" s="0" t="s">
        <v>25</v>
      </c>
      <c r="D317" s="0" t="s">
        <v>615</v>
      </c>
      <c r="E317" s="0" t="str">
        <f aca="false">VLOOKUP(D317,$AC$3:$AD$328,2,FALSE())</f>
        <v>Urban with Major Conurbation</v>
      </c>
      <c r="F317" s="0" t="n">
        <f aca="false">VLOOKUP(D317,Sheet2!$A$6:$T$331,10,FALSE())</f>
        <v>141892</v>
      </c>
      <c r="G317" s="0" t="n">
        <f aca="false">VLOOKUP(D317,Sheet2!$A$6:$T$331,20,FALSE())</f>
        <v>331</v>
      </c>
      <c r="H317" s="3" t="n">
        <f aca="false">G317/F317</f>
        <v>0.00233276012742086</v>
      </c>
      <c r="J317" s="0" t="n">
        <f aca="false">1+SUMPRODUCT(($E$6:$E$331=E317)*($H$6:$H$331&gt;H317))</f>
        <v>56</v>
      </c>
      <c r="T317" s="0" t="s">
        <v>284</v>
      </c>
      <c r="U317" s="0" t="s">
        <v>16</v>
      </c>
      <c r="V317" s="0" t="n">
        <f aca="false">VLOOKUP($T317,$D$6:$H$331,5,FALSE())</f>
        <v>0.00449525098484665</v>
      </c>
      <c r="W317" s="0" t="n">
        <f aca="false">RANK(V317,V$278:V$331,0)</f>
        <v>35</v>
      </c>
      <c r="X317" s="1" t="n">
        <f aca="false">IF(VLOOKUP(T317,D$6:J$331,7,FALSE())=W317,TRUE(),FALSE())</f>
        <v>1</v>
      </c>
      <c r="AC317" s="0" t="s">
        <v>438</v>
      </c>
      <c r="AD317" s="0" t="s">
        <v>147</v>
      </c>
    </row>
    <row r="318" customFormat="false" ht="12.75" hidden="false" customHeight="false" outlineLevel="0" collapsed="false">
      <c r="A318" s="0" t="s">
        <v>670</v>
      </c>
      <c r="B318" s="0" t="s">
        <v>87</v>
      </c>
      <c r="C318" s="0" t="s">
        <v>88</v>
      </c>
      <c r="D318" s="0" t="s">
        <v>176</v>
      </c>
      <c r="E318" s="0" t="str">
        <f aca="false">VLOOKUP(D318,$AC$3:$AD$328,2,FALSE())</f>
        <v>Largely Rural (rural including hub towns 50-79%) </v>
      </c>
      <c r="F318" s="0" t="n">
        <f aca="false">VLOOKUP(D318,Sheet2!$A$6:$T$331,10,FALSE())</f>
        <v>211201</v>
      </c>
      <c r="G318" s="0" t="n">
        <f aca="false">VLOOKUP(D318,Sheet2!$A$6:$T$331,20,FALSE())</f>
        <v>1610</v>
      </c>
      <c r="H318" s="3" t="n">
        <f aca="false">G318/F318</f>
        <v>0.00762306996652478</v>
      </c>
      <c r="J318" s="0" t="n">
        <f aca="false">1+SUMPRODUCT(($E$6:$E$331=E318)*($H$6:$H$331&gt;H318))</f>
        <v>18</v>
      </c>
      <c r="T318" s="0" t="s">
        <v>543</v>
      </c>
      <c r="U318" s="0" t="s">
        <v>16</v>
      </c>
      <c r="V318" s="0" t="n">
        <f aca="false">VLOOKUP($T318,$D$6:$H$331,5,FALSE())</f>
        <v>0.00245573219594158</v>
      </c>
      <c r="W318" s="0" t="n">
        <f aca="false">RANK(V318,V$278:V$331,0)</f>
        <v>48</v>
      </c>
      <c r="X318" s="1" t="n">
        <f aca="false">IF(VLOOKUP(T318,D$6:J$331,7,FALSE())=W318,TRUE(),FALSE())</f>
        <v>1</v>
      </c>
      <c r="AC318" s="0" t="s">
        <v>451</v>
      </c>
      <c r="AD318" s="0" t="s">
        <v>147</v>
      </c>
    </row>
    <row r="319" customFormat="false" ht="12.75" hidden="false" customHeight="false" outlineLevel="0" collapsed="false">
      <c r="A319" s="0" t="s">
        <v>671</v>
      </c>
      <c r="B319" s="0" t="s">
        <v>18</v>
      </c>
      <c r="C319" s="0" t="s">
        <v>19</v>
      </c>
      <c r="D319" s="0" t="s">
        <v>180</v>
      </c>
      <c r="E319" s="0" t="str">
        <f aca="false">VLOOKUP(D319,$AC$3:$AD$328,2,FALSE())</f>
        <v>Largely Rural (rural including hub towns 50-79%) </v>
      </c>
      <c r="F319" s="0" t="n">
        <f aca="false">VLOOKUP(D319,Sheet2!$A$6:$T$331,10,FALSE())</f>
        <v>50736</v>
      </c>
      <c r="G319" s="0" t="n">
        <f aca="false">VLOOKUP(D319,Sheet2!$A$6:$T$331,20,FALSE())</f>
        <v>375</v>
      </c>
      <c r="H319" s="3" t="n">
        <f aca="false">G319/F319</f>
        <v>0.00739120151371807</v>
      </c>
      <c r="J319" s="0" t="n">
        <f aca="false">1+SUMPRODUCT(($E$6:$E$331=E319)*($H$6:$H$331&gt;H319))</f>
        <v>19</v>
      </c>
      <c r="T319" s="0" t="s">
        <v>546</v>
      </c>
      <c r="U319" s="0" t="s">
        <v>16</v>
      </c>
      <c r="V319" s="0" t="n">
        <f aca="false">VLOOKUP($T319,$D$6:$H$331,5,FALSE())</f>
        <v>0.00445788336933045</v>
      </c>
      <c r="W319" s="0" t="n">
        <f aca="false">RANK(V319,V$278:V$331,0)</f>
        <v>36</v>
      </c>
      <c r="X319" s="1" t="n">
        <f aca="false">IF(VLOOKUP(T319,D$6:J$331,7,FALSE())=W319,TRUE(),FALSE())</f>
        <v>1</v>
      </c>
      <c r="AC319" s="0" t="s">
        <v>475</v>
      </c>
      <c r="AD319" s="0" t="s">
        <v>147</v>
      </c>
    </row>
    <row r="320" customFormat="false" ht="12.75" hidden="false" customHeight="false" outlineLevel="0" collapsed="false">
      <c r="A320" s="0" t="s">
        <v>672</v>
      </c>
      <c r="B320" s="0" t="s">
        <v>87</v>
      </c>
      <c r="C320" s="0" t="s">
        <v>19</v>
      </c>
      <c r="D320" s="0" t="s">
        <v>169</v>
      </c>
      <c r="E320" s="0" t="str">
        <f aca="false">VLOOKUP(D320,$AC$3:$AD$328,2,FALSE())</f>
        <v>Urban with City and Town</v>
      </c>
      <c r="F320" s="0" t="n">
        <f aca="false">VLOOKUP(D320,Sheet2!$A$6:$T$331,10,FALSE())</f>
        <v>62848</v>
      </c>
      <c r="G320" s="0" t="n">
        <f aca="false">VLOOKUP(D320,Sheet2!$A$6:$T$331,20,FALSE())</f>
        <v>842</v>
      </c>
      <c r="H320" s="3" t="n">
        <f aca="false">G320/F320</f>
        <v>0.0133974032586558</v>
      </c>
      <c r="J320" s="0" t="n">
        <f aca="false">1+SUMPRODUCT(($E$6:$E$331=E320)*($H$6:$H$331&gt;H320))</f>
        <v>16</v>
      </c>
      <c r="T320" s="0" t="s">
        <v>364</v>
      </c>
      <c r="U320" s="0" t="s">
        <v>16</v>
      </c>
      <c r="V320" s="0" t="n">
        <f aca="false">VLOOKUP($T320,$D$6:$H$331,5,FALSE())</f>
        <v>0.0106304985337243</v>
      </c>
      <c r="W320" s="0" t="n">
        <f aca="false">RANK(V320,V$278:V$331,0)</f>
        <v>8</v>
      </c>
      <c r="X320" s="1" t="n">
        <f aca="false">IF(VLOOKUP(T320,D$6:J$331,7,FALSE())=W320,TRUE(),FALSE())</f>
        <v>1</v>
      </c>
      <c r="AC320" s="0" t="s">
        <v>491</v>
      </c>
      <c r="AD320" s="0" t="s">
        <v>147</v>
      </c>
    </row>
    <row r="321" customFormat="false" ht="12.75" hidden="false" customHeight="false" outlineLevel="0" collapsed="false">
      <c r="A321" s="0" t="s">
        <v>673</v>
      </c>
      <c r="B321" s="0" t="s">
        <v>64</v>
      </c>
      <c r="C321" s="0" t="s">
        <v>25</v>
      </c>
      <c r="D321" s="0" t="s">
        <v>617</v>
      </c>
      <c r="E321" s="0" t="str">
        <f aca="false">VLOOKUP(D321,$AC$3:$AD$328,2,FALSE())</f>
        <v>Urban with Major Conurbation</v>
      </c>
      <c r="F321" s="0" t="n">
        <f aca="false">VLOOKUP(D321,Sheet2!$A$6:$T$331,10,FALSE())</f>
        <v>147253</v>
      </c>
      <c r="G321" s="0" t="n">
        <f aca="false">VLOOKUP(D321,Sheet2!$A$6:$T$331,20,FALSE())</f>
        <v>667</v>
      </c>
      <c r="H321" s="3" t="n">
        <f aca="false">G321/F321</f>
        <v>0.00452961909095231</v>
      </c>
      <c r="J321" s="0" t="n">
        <f aca="false">1+SUMPRODUCT(($E$6:$E$331=E321)*($H$6:$H$331&gt;H321))</f>
        <v>37</v>
      </c>
      <c r="T321" s="0" t="s">
        <v>573</v>
      </c>
      <c r="U321" s="0" t="s">
        <v>16</v>
      </c>
      <c r="V321" s="0" t="n">
        <f aca="false">VLOOKUP($T321,$D$6:$H$331,5,FALSE())</f>
        <v>0.00582935877053524</v>
      </c>
      <c r="W321" s="0" t="n">
        <f aca="false">RANK(V321,V$278:V$331,0)</f>
        <v>28</v>
      </c>
      <c r="X321" s="1" t="n">
        <f aca="false">IF(VLOOKUP(T321,D$6:J$331,7,FALSE())=W321,TRUE(),FALSE())</f>
        <v>1</v>
      </c>
      <c r="AC321" s="0" t="s">
        <v>529</v>
      </c>
      <c r="AD321" s="0" t="s">
        <v>147</v>
      </c>
    </row>
    <row r="322" customFormat="false" ht="12.75" hidden="false" customHeight="false" outlineLevel="0" collapsed="false">
      <c r="A322" s="0" t="s">
        <v>674</v>
      </c>
      <c r="B322" s="0" t="s">
        <v>18</v>
      </c>
      <c r="C322" s="0" t="s">
        <v>19</v>
      </c>
      <c r="D322" s="0" t="s">
        <v>576</v>
      </c>
      <c r="E322" s="0" t="str">
        <f aca="false">VLOOKUP(D322,$AC$3:$AD$328,2,FALSE())</f>
        <v>Urban with Major Conurbation</v>
      </c>
      <c r="F322" s="0" t="n">
        <f aca="false">VLOOKUP(D322,Sheet2!$A$6:$T$331,10,FALSE())</f>
        <v>41784</v>
      </c>
      <c r="G322" s="0" t="n">
        <f aca="false">VLOOKUP(D322,Sheet2!$A$6:$T$331,20,FALSE())</f>
        <v>228</v>
      </c>
      <c r="H322" s="3" t="n">
        <f aca="false">G322/F322</f>
        <v>0.0054566341183228</v>
      </c>
      <c r="J322" s="0" t="n">
        <f aca="false">1+SUMPRODUCT(($E$6:$E$331=E322)*($H$6:$H$331&gt;H322))</f>
        <v>24</v>
      </c>
      <c r="T322" s="0" t="s">
        <v>534</v>
      </c>
      <c r="U322" s="0" t="s">
        <v>16</v>
      </c>
      <c r="V322" s="0" t="n">
        <f aca="false">VLOOKUP($T322,$D$6:$H$331,5,FALSE())</f>
        <v>0.00659077291791492</v>
      </c>
      <c r="W322" s="0" t="n">
        <f aca="false">RANK(V322,V$278:V$331,0)</f>
        <v>23</v>
      </c>
      <c r="X322" s="1" t="n">
        <f aca="false">IF(VLOOKUP(T322,D$6:J$331,7,FALSE())=W322,TRUE(),FALSE())</f>
        <v>1</v>
      </c>
      <c r="AC322" s="0" t="s">
        <v>536</v>
      </c>
      <c r="AD322" s="0" t="s">
        <v>147</v>
      </c>
    </row>
    <row r="323" customFormat="false" ht="12.75" hidden="false" customHeight="false" outlineLevel="0" collapsed="false">
      <c r="A323" s="0" t="s">
        <v>675</v>
      </c>
      <c r="B323" s="0" t="s">
        <v>87</v>
      </c>
      <c r="C323" s="0" t="s">
        <v>19</v>
      </c>
      <c r="D323" s="0" t="s">
        <v>173</v>
      </c>
      <c r="E323" s="0" t="str">
        <f aca="false">VLOOKUP(D323,$AC$3:$AD$328,2,FALSE())</f>
        <v>Urban with City and Town</v>
      </c>
      <c r="F323" s="0" t="n">
        <f aca="false">VLOOKUP(D323,Sheet2!$A$6:$T$331,10,FALSE())</f>
        <v>64430</v>
      </c>
      <c r="G323" s="0" t="n">
        <f aca="false">VLOOKUP(D323,Sheet2!$A$6:$T$331,20,FALSE())</f>
        <v>361</v>
      </c>
      <c r="H323" s="3" t="n">
        <f aca="false">G323/F323</f>
        <v>0.00560297997827099</v>
      </c>
      <c r="J323" s="0" t="n">
        <f aca="false">1+SUMPRODUCT(($E$6:$E$331=E323)*($H$6:$H$331&gt;H323))</f>
        <v>44</v>
      </c>
      <c r="T323" s="0" t="s">
        <v>385</v>
      </c>
      <c r="U323" s="0" t="s">
        <v>16</v>
      </c>
      <c r="V323" s="0" t="n">
        <f aca="false">VLOOKUP($T323,$D$6:$H$331,5,FALSE())</f>
        <v>0.00439797847305274</v>
      </c>
      <c r="W323" s="0" t="n">
        <f aca="false">RANK(V323,V$278:V$331,0)</f>
        <v>37</v>
      </c>
      <c r="X323" s="1" t="n">
        <f aca="false">IF(VLOOKUP(T323,D$6:J$331,7,FALSE())=W323,TRUE(),FALSE())</f>
        <v>1</v>
      </c>
      <c r="AC323" s="0" t="s">
        <v>586</v>
      </c>
      <c r="AD323" s="0" t="s">
        <v>147</v>
      </c>
    </row>
    <row r="324" customFormat="false" ht="12.75" hidden="false" customHeight="false" outlineLevel="0" collapsed="false">
      <c r="A324" s="0" t="s">
        <v>676</v>
      </c>
      <c r="B324" s="0" t="s">
        <v>64</v>
      </c>
      <c r="C324" s="0" t="s">
        <v>100</v>
      </c>
      <c r="D324" s="0" t="s">
        <v>620</v>
      </c>
      <c r="E324" s="0" t="str">
        <f aca="false">VLOOKUP(D324,$AC$3:$AD$328,2,FALSE())</f>
        <v>Urban with Major Conurbation</v>
      </c>
      <c r="F324" s="0" t="n">
        <f aca="false">VLOOKUP(D324,Sheet2!$A$6:$T$331,10,FALSE())</f>
        <v>107800</v>
      </c>
      <c r="G324" s="0" t="n">
        <f aca="false">VLOOKUP(D324,Sheet2!$A$6:$T$331,20,FALSE())</f>
        <v>395</v>
      </c>
      <c r="H324" s="3" t="n">
        <f aca="false">G324/F324</f>
        <v>0.00366419294990724</v>
      </c>
      <c r="J324" s="0" t="n">
        <f aca="false">1+SUMPRODUCT(($E$6:$E$331=E324)*($H$6:$H$331&gt;H324))</f>
        <v>45</v>
      </c>
      <c r="T324" s="0" t="s">
        <v>432</v>
      </c>
      <c r="U324" s="0" t="s">
        <v>16</v>
      </c>
      <c r="V324" s="0" t="n">
        <f aca="false">VLOOKUP($T324,$D$6:$H$331,5,FALSE())</f>
        <v>0.00420703230537651</v>
      </c>
      <c r="W324" s="0" t="n">
        <f aca="false">RANK(V324,V$278:V$331,0)</f>
        <v>39</v>
      </c>
      <c r="X324" s="1" t="n">
        <f aca="false">IF(VLOOKUP(T324,D$6:J$331,7,FALSE())=W324,TRUE(),FALSE())</f>
        <v>1</v>
      </c>
      <c r="AC324" s="0" t="s">
        <v>595</v>
      </c>
      <c r="AD324" s="0" t="s">
        <v>147</v>
      </c>
    </row>
    <row r="325" customFormat="false" ht="12.75" hidden="false" customHeight="false" outlineLevel="0" collapsed="false">
      <c r="A325" s="0" t="s">
        <v>677</v>
      </c>
      <c r="B325" s="0" t="s">
        <v>18</v>
      </c>
      <c r="C325" s="0" t="s">
        <v>100</v>
      </c>
      <c r="D325" s="0" t="s">
        <v>505</v>
      </c>
      <c r="E325" s="0" t="str">
        <f aca="false">VLOOKUP(D325,$AC$3:$AD$328,2,FALSE())</f>
        <v>Urban with City and Town</v>
      </c>
      <c r="F325" s="0" t="n">
        <f aca="false">VLOOKUP(D325,Sheet2!$A$6:$T$331,10,FALSE())</f>
        <v>44722</v>
      </c>
      <c r="G325" s="0" t="n">
        <f aca="false">VLOOKUP(D325,Sheet2!$A$6:$T$331,20,FALSE())</f>
        <v>230</v>
      </c>
      <c r="H325" s="3" t="n">
        <f aca="false">G325/F325</f>
        <v>0.00514288269755378</v>
      </c>
      <c r="J325" s="0" t="n">
        <f aca="false">1+SUMPRODUCT(($E$6:$E$331=E325)*($H$6:$H$331&gt;H325))</f>
        <v>47</v>
      </c>
      <c r="T325" s="0" t="s">
        <v>436</v>
      </c>
      <c r="U325" s="0" t="s">
        <v>16</v>
      </c>
      <c r="V325" s="0" t="n">
        <f aca="false">VLOOKUP($T325,$D$6:$H$331,5,FALSE())</f>
        <v>0.0070343625498008</v>
      </c>
      <c r="W325" s="0" t="n">
        <f aca="false">RANK(V325,V$278:V$331,0)</f>
        <v>19</v>
      </c>
      <c r="X325" s="1" t="n">
        <f aca="false">IF(VLOOKUP(T325,D$6:J$331,7,FALSE())=W325,TRUE(),FALSE())</f>
        <v>1</v>
      </c>
      <c r="AC325" s="0" t="s">
        <v>601</v>
      </c>
      <c r="AD325" s="0" t="s">
        <v>147</v>
      </c>
    </row>
    <row r="326" customFormat="false" ht="12.75" hidden="false" customHeight="false" outlineLevel="0" collapsed="false">
      <c r="A326" s="0" t="s">
        <v>678</v>
      </c>
      <c r="B326" s="0" t="s">
        <v>18</v>
      </c>
      <c r="C326" s="0" t="s">
        <v>19</v>
      </c>
      <c r="D326" s="0" t="s">
        <v>508</v>
      </c>
      <c r="E326" s="0" t="str">
        <f aca="false">VLOOKUP(D326,$AC$3:$AD$328,2,FALSE())</f>
        <v>Urban with City and Town</v>
      </c>
      <c r="F326" s="0" t="n">
        <f aca="false">VLOOKUP(D326,Sheet2!$A$6:$T$331,10,FALSE())</f>
        <v>49056</v>
      </c>
      <c r="G326" s="0" t="n">
        <f aca="false">VLOOKUP(D326,Sheet2!$A$6:$T$331,20,FALSE())</f>
        <v>503</v>
      </c>
      <c r="H326" s="3" t="n">
        <f aca="false">G326/F326</f>
        <v>0.0102535877364644</v>
      </c>
      <c r="J326" s="0" t="n">
        <f aca="false">1+SUMPRODUCT(($E$6:$E$331=E326)*($H$6:$H$331&gt;H326))</f>
        <v>20</v>
      </c>
      <c r="T326" s="0" t="s">
        <v>559</v>
      </c>
      <c r="U326" s="0" t="s">
        <v>16</v>
      </c>
      <c r="V326" s="0" t="n">
        <f aca="false">VLOOKUP($T326,$D$6:$H$331,5,FALSE())</f>
        <v>0.024707786369358</v>
      </c>
      <c r="W326" s="0" t="n">
        <f aca="false">RANK(V326,V$278:V$331,0)</f>
        <v>3</v>
      </c>
      <c r="X326" s="1" t="n">
        <f aca="false">IF(VLOOKUP(T326,D$6:J$331,7,FALSE())=W326,TRUE(),FALSE())</f>
        <v>1</v>
      </c>
      <c r="AC326" s="0" t="s">
        <v>608</v>
      </c>
      <c r="AD326" s="0" t="s">
        <v>147</v>
      </c>
    </row>
    <row r="327" customFormat="false" ht="12.75" hidden="false" customHeight="false" outlineLevel="0" collapsed="false">
      <c r="A327" s="0" t="s">
        <v>679</v>
      </c>
      <c r="B327" s="0" t="s">
        <v>18</v>
      </c>
      <c r="C327" s="0" t="s">
        <v>100</v>
      </c>
      <c r="D327" s="0" t="s">
        <v>323</v>
      </c>
      <c r="E327" s="0" t="str">
        <f aca="false">VLOOKUP(D327,$AC$3:$AD$328,2,FALSE())</f>
        <v>Mainly Rural (rural including hub towns &gt;=80%) </v>
      </c>
      <c r="F327" s="0" t="n">
        <f aca="false">VLOOKUP(D327,Sheet2!$A$6:$T$331,10,FALSE())</f>
        <v>54142</v>
      </c>
      <c r="G327" s="0" t="n">
        <f aca="false">VLOOKUP(D327,Sheet2!$A$6:$T$331,20,FALSE())</f>
        <v>409</v>
      </c>
      <c r="H327" s="3" t="n">
        <f aca="false">G327/F327</f>
        <v>0.00755420930146651</v>
      </c>
      <c r="J327" s="0" t="n">
        <f aca="false">1+SUMPRODUCT(($E$6:$E$331=E327)*($H$6:$H$331&gt;H327))</f>
        <v>34</v>
      </c>
      <c r="T327" s="0" t="s">
        <v>506</v>
      </c>
      <c r="U327" s="0" t="s">
        <v>16</v>
      </c>
      <c r="V327" s="0" t="n">
        <f aca="false">VLOOKUP($T327,$D$6:$H$331,5,FALSE())</f>
        <v>0.00161384976525822</v>
      </c>
      <c r="W327" s="0" t="n">
        <f aca="false">RANK(V327,V$278:V$331,0)</f>
        <v>54</v>
      </c>
      <c r="X327" s="1" t="n">
        <f aca="false">IF(VLOOKUP(T327,D$6:J$331,7,FALSE())=W327,TRUE(),FALSE())</f>
        <v>1</v>
      </c>
      <c r="AC327" s="0" t="s">
        <v>610</v>
      </c>
      <c r="AD327" s="0" t="s">
        <v>147</v>
      </c>
    </row>
    <row r="328" customFormat="false" ht="12.75" hidden="false" customHeight="false" outlineLevel="0" collapsed="false">
      <c r="A328" s="0" t="s">
        <v>680</v>
      </c>
      <c r="B328" s="0" t="s">
        <v>18</v>
      </c>
      <c r="C328" s="0" t="s">
        <v>19</v>
      </c>
      <c r="D328" s="0" t="s">
        <v>234</v>
      </c>
      <c r="E328" s="0" t="str">
        <f aca="false">VLOOKUP(D328,$AC$3:$AD$328,2,FALSE())</f>
        <v>Urban with Significant Rural (rural including hub towns 26-49%)</v>
      </c>
      <c r="F328" s="0" t="n">
        <f aca="false">VLOOKUP(D328,Sheet2!$A$6:$T$331,10,FALSE())</f>
        <v>71107</v>
      </c>
      <c r="G328" s="0" t="n">
        <f aca="false">VLOOKUP(D328,Sheet2!$A$6:$T$331,20,FALSE())</f>
        <v>224</v>
      </c>
      <c r="H328" s="3" t="n">
        <f aca="false">G328/F328</f>
        <v>0.00315018211990381</v>
      </c>
      <c r="J328" s="0" t="n">
        <f aca="false">1+SUMPRODUCT(($E$6:$E$331=E328)*($H$6:$H$331&gt;H328))</f>
        <v>42</v>
      </c>
      <c r="T328" s="0" t="s">
        <v>157</v>
      </c>
      <c r="U328" s="0" t="s">
        <v>16</v>
      </c>
      <c r="V328" s="0" t="n">
        <f aca="false">VLOOKUP($T328,$D$6:$H$331,5,FALSE())</f>
        <v>0.00611863265764081</v>
      </c>
      <c r="W328" s="0" t="n">
        <f aca="false">RANK(V328,V$278:V$331,0)</f>
        <v>26</v>
      </c>
      <c r="X328" s="1" t="n">
        <f aca="false">IF(VLOOKUP(T328,D$6:J$331,7,FALSE())=W328,TRUE(),FALSE())</f>
        <v>1</v>
      </c>
      <c r="AC328" s="0" t="s">
        <v>613</v>
      </c>
      <c r="AD328" s="0" t="s">
        <v>147</v>
      </c>
    </row>
    <row r="329" customFormat="false" ht="12.75" hidden="false" customHeight="false" outlineLevel="0" collapsed="false">
      <c r="A329" s="0" t="s">
        <v>681</v>
      </c>
      <c r="B329" s="0" t="s">
        <v>18</v>
      </c>
      <c r="C329" s="0" t="s">
        <v>25</v>
      </c>
      <c r="D329" s="0" t="s">
        <v>183</v>
      </c>
      <c r="E329" s="0" t="str">
        <f aca="false">VLOOKUP(D329,$AC$3:$AD$328,2,FALSE())</f>
        <v>Largely Rural (rural including hub towns 50-79%) </v>
      </c>
      <c r="F329" s="0" t="n">
        <f aca="false">VLOOKUP(D329,Sheet2!$A$6:$T$331,10,FALSE())</f>
        <v>51264</v>
      </c>
      <c r="G329" s="0" t="n">
        <f aca="false">VLOOKUP(D329,Sheet2!$A$6:$T$331,20,FALSE())</f>
        <v>268</v>
      </c>
      <c r="H329" s="3" t="n">
        <f aca="false">G329/F329</f>
        <v>0.00522784019975031</v>
      </c>
      <c r="J329" s="0" t="n">
        <f aca="false">1+SUMPRODUCT(($E$6:$E$331=E329)*($H$6:$H$331&gt;H329))</f>
        <v>26</v>
      </c>
      <c r="T329" s="0" t="s">
        <v>462</v>
      </c>
      <c r="U329" s="0" t="s">
        <v>16</v>
      </c>
      <c r="V329" s="0" t="n">
        <f aca="false">VLOOKUP($T329,$D$6:$H$331,5,FALSE())</f>
        <v>0.00195949012004455</v>
      </c>
      <c r="W329" s="0" t="n">
        <f aca="false">RANK(V329,V$278:V$331,0)</f>
        <v>51</v>
      </c>
      <c r="X329" s="1" t="n">
        <f aca="false">IF(VLOOKUP(T329,D$6:J$331,7,FALSE())=W329,TRUE(),FALSE())</f>
        <v>1</v>
      </c>
    </row>
    <row r="330" customFormat="false" ht="12.75" hidden="false" customHeight="false" outlineLevel="0" collapsed="false">
      <c r="A330" s="0" t="s">
        <v>682</v>
      </c>
      <c r="B330" s="0" t="s">
        <v>18</v>
      </c>
      <c r="C330" s="0" t="s">
        <v>100</v>
      </c>
      <c r="D330" s="0" t="s">
        <v>604</v>
      </c>
      <c r="E330" s="0" t="str">
        <f aca="false">VLOOKUP(D330,$AC$3:$AD$328,2,FALSE())</f>
        <v>Urban with Significant Rural (rural including hub towns 26-49%)</v>
      </c>
      <c r="F330" s="0" t="n">
        <f aca="false">VLOOKUP(D330,Sheet2!$A$6:$T$331,10,FALSE())</f>
        <v>46255</v>
      </c>
      <c r="G330" s="0" t="n">
        <f aca="false">VLOOKUP(D330,Sheet2!$A$6:$T$331,20,FALSE())</f>
        <v>376</v>
      </c>
      <c r="H330" s="3" t="n">
        <f aca="false">G330/F330</f>
        <v>0.00812885093503405</v>
      </c>
      <c r="J330" s="0" t="n">
        <f aca="false">1+SUMPRODUCT(($E$6:$E$331=E330)*($H$6:$H$331&gt;H330))</f>
        <v>15</v>
      </c>
      <c r="T330" s="0" t="s">
        <v>234</v>
      </c>
      <c r="U330" s="0" t="s">
        <v>16</v>
      </c>
      <c r="V330" s="0" t="n">
        <f aca="false">VLOOKUP($T330,$D$6:$H$331,5,FALSE())</f>
        <v>0.00315018211990381</v>
      </c>
      <c r="W330" s="0" t="n">
        <f aca="false">RANK(V330,V$278:V$331,0)</f>
        <v>42</v>
      </c>
      <c r="X330" s="1" t="n">
        <f aca="false">IF(VLOOKUP(T330,D$6:J$331,7,FALSE())=W330,TRUE(),FALSE())</f>
        <v>1</v>
      </c>
    </row>
    <row r="331" customFormat="false" ht="12.75" hidden="false" customHeight="false" outlineLevel="0" collapsed="false">
      <c r="A331" s="0" t="s">
        <v>683</v>
      </c>
      <c r="B331" s="0" t="s">
        <v>87</v>
      </c>
      <c r="C331" s="0" t="s">
        <v>65</v>
      </c>
      <c r="D331" s="0" t="s">
        <v>68</v>
      </c>
      <c r="E331" s="0" t="str">
        <f aca="false">VLOOKUP(D331,$AC$3:$AD$328,2,FALSE())</f>
        <v>Urban with City and Town</v>
      </c>
      <c r="F331" s="0" t="n">
        <f aca="false">VLOOKUP(D331,Sheet2!$A$6:$T$331,10,FALSE())</f>
        <v>87281</v>
      </c>
      <c r="G331" s="0" t="n">
        <f aca="false">VLOOKUP(D331,Sheet2!$A$6:$T$331,20,FALSE())</f>
        <v>441</v>
      </c>
      <c r="H331" s="3" t="n">
        <f aca="false">G331/F331</f>
        <v>0.00505264605125972</v>
      </c>
      <c r="J331" s="0" t="n">
        <f aca="false">1+SUMPRODUCT(($E$6:$E$331=E331)*($H$6:$H$331&gt;H331))</f>
        <v>48</v>
      </c>
      <c r="T331" s="0" t="s">
        <v>604</v>
      </c>
      <c r="U331" s="0" t="s">
        <v>16</v>
      </c>
      <c r="V331" s="0" t="n">
        <f aca="false">VLOOKUP($T331,$D$6:$H$331,5,FALSE())</f>
        <v>0.00812885093503405</v>
      </c>
      <c r="W331" s="0" t="n">
        <f aca="false">RANK(V331,V$278:V$331,0)</f>
        <v>15</v>
      </c>
      <c r="X331" s="1" t="n">
        <f aca="false">IF(VLOOKUP(T331,D$6:J$331,7,FALSE())=W331,TRUE(),FALSE())</f>
        <v>1</v>
      </c>
    </row>
    <row r="332" customFormat="false" ht="12.75" hidden="false" customHeight="false" outlineLevel="0" collapsed="false">
      <c r="H332" s="3"/>
    </row>
    <row r="347" customFormat="false" ht="12.75" hidden="false" customHeight="false" outlineLevel="0" collapsed="false">
      <c r="D347" s="0" t="s">
        <v>147</v>
      </c>
      <c r="E347" s="0" t="n">
        <f aca="false">COUNTIF(E$6:E$331,D347)</f>
        <v>75</v>
      </c>
      <c r="F347" s="0" t="n">
        <f aca="false">SUMIF($E$6:$E$331,D347,F$6:F$331)</f>
        <v>8220747</v>
      </c>
      <c r="G347" s="0" t="n">
        <f aca="false">SUMIF($E$6:$E$331,D347,G$6:G$331)</f>
        <v>72791</v>
      </c>
      <c r="H347" s="3" t="n">
        <f aca="false">G347/F347</f>
        <v>0.00885454813291298</v>
      </c>
    </row>
    <row r="348" customFormat="false" ht="12.75" hidden="false" customHeight="false" outlineLevel="0" collapsed="false">
      <c r="D348" s="0" t="s">
        <v>85</v>
      </c>
      <c r="E348" s="0" t="n">
        <f aca="false">COUNTIF(E$6:E$331,D348)</f>
        <v>9</v>
      </c>
      <c r="F348" s="0" t="n">
        <f aca="false">SUMIF($E$6:$E$331,D348,F$6:F$331)</f>
        <v>942690</v>
      </c>
      <c r="G348" s="0" t="n">
        <f aca="false">SUMIF($E$6:$E$331,D348,G$6:G$331)</f>
        <v>3376</v>
      </c>
      <c r="H348" s="3" t="n">
        <f aca="false">G348/F348</f>
        <v>0.00358124091695043</v>
      </c>
    </row>
    <row r="349" customFormat="false" ht="12.75" hidden="false" customHeight="false" outlineLevel="0" collapsed="false">
      <c r="D349" s="0" t="s">
        <v>9</v>
      </c>
      <c r="E349" s="0" t="n">
        <f aca="false">COUNTIF(E$6:E$331,D349)</f>
        <v>97</v>
      </c>
      <c r="F349" s="0" t="n">
        <f aca="false">SUMIF($E$6:$E$331,D349,F$6:F$331)</f>
        <v>6269985</v>
      </c>
      <c r="G349" s="0" t="n">
        <f aca="false">SUMIF($E$6:$E$331,D349,G$6:G$331)</f>
        <v>46862</v>
      </c>
      <c r="H349" s="3" t="n">
        <f aca="false">G349/F349</f>
        <v>0.00747402107022585</v>
      </c>
    </row>
    <row r="350" customFormat="false" ht="12.75" hidden="false" customHeight="false" outlineLevel="0" collapsed="false">
      <c r="D350" s="0" t="s">
        <v>16</v>
      </c>
      <c r="E350" s="0" t="n">
        <f aca="false">COUNTIF(E$6:E$331,D350)</f>
        <v>54</v>
      </c>
      <c r="F350" s="0" t="n">
        <f aca="false">SUMIF($E$6:$E$331,D350,F$6:F$331)</f>
        <v>3098230</v>
      </c>
      <c r="G350" s="0" t="n">
        <f aca="false">SUMIF($E$6:$E$331,D350,G$6:G$331)</f>
        <v>27395</v>
      </c>
      <c r="H350" s="3" t="n">
        <f aca="false">G350/F350</f>
        <v>0.00884214535396016</v>
      </c>
    </row>
    <row r="351" customFormat="false" ht="12.75" hidden="false" customHeight="false" outlineLevel="0" collapsed="false">
      <c r="D351" s="0" t="s">
        <v>22</v>
      </c>
      <c r="E351" s="0" t="n">
        <f aca="false">COUNTIF(E$6:E$331,D351)</f>
        <v>41</v>
      </c>
      <c r="F351" s="0" t="n">
        <f aca="false">SUMIF($E$6:$E$331,D351,F$6:F$331)</f>
        <v>2904850</v>
      </c>
      <c r="G351" s="0" t="n">
        <f aca="false">SUMIF($E$6:$E$331,D351,G$6:G$331)</f>
        <v>37518</v>
      </c>
      <c r="H351" s="3" t="n">
        <f aca="false">G351/F351</f>
        <v>0.0129156410830163</v>
      </c>
    </row>
    <row r="352" customFormat="false" ht="12.75" hidden="false" customHeight="false" outlineLevel="0" collapsed="false">
      <c r="D352" s="0" t="s">
        <v>81</v>
      </c>
      <c r="E352" s="0" t="n">
        <f aca="false">COUNTIF(E$6:E$331,D352)</f>
        <v>50</v>
      </c>
      <c r="F352" s="0" t="n">
        <f aca="false">SUMIF($E$6:$E$331,D352,F$6:F$331)</f>
        <v>2216618</v>
      </c>
      <c r="G352" s="0" t="n">
        <f aca="false">SUMIF($E$6:$E$331,D352,G$6:G$331)</f>
        <v>57382</v>
      </c>
      <c r="H352" s="3" t="n">
        <f aca="false">G352/F352</f>
        <v>0.0258871848915781</v>
      </c>
    </row>
    <row r="353" customFormat="false" ht="12.75" hidden="false" customHeight="false" outlineLevel="0" collapsed="false">
      <c r="F353" s="4" t="n">
        <f aca="false">SUM(F347:F352)</f>
        <v>23653120</v>
      </c>
      <c r="G353" s="4" t="n">
        <f aca="false">SUM(G347:G352)</f>
        <v>245324</v>
      </c>
      <c r="H353" s="3" t="n">
        <f aca="false">G353/F353</f>
        <v>0.010371739542183</v>
      </c>
    </row>
    <row r="354" customFormat="false" ht="12.75" hidden="false" customHeight="false" outlineLevel="0" collapsed="false">
      <c r="D354" s="0" t="s">
        <v>684</v>
      </c>
      <c r="F354" s="0" t="n">
        <f aca="false">SUM(F347:F349)</f>
        <v>15433422</v>
      </c>
      <c r="G354" s="0" t="n">
        <f aca="false">SUM(G347:G349)</f>
        <v>123029</v>
      </c>
      <c r="H354" s="3" t="n">
        <f aca="false">G354/F354</f>
        <v>0.00797159567074626</v>
      </c>
    </row>
    <row r="355" customFormat="false" ht="12.75" hidden="false" customHeight="false" outlineLevel="0" collapsed="false">
      <c r="D355" s="0" t="s">
        <v>685</v>
      </c>
      <c r="F355" s="0" t="n">
        <f aca="false">SUM(F351:F352)</f>
        <v>5121468</v>
      </c>
      <c r="G355" s="0" t="n">
        <f aca="false">SUM(G351:G352)</f>
        <v>94900</v>
      </c>
      <c r="H355" s="3" t="n">
        <f aca="false">G355/F355</f>
        <v>0.018529843396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53515625" defaultRowHeight="21" zeroHeight="true" outlineLevelRow="0" outlineLevelCol="0"/>
  <cols>
    <col collapsed="false" customWidth="true" hidden="false" outlineLevel="0" max="1" min="1" style="5" width="10.41"/>
    <col collapsed="false" customWidth="true" hidden="false" outlineLevel="0" max="2" min="2" style="6" width="12.14"/>
    <col collapsed="false" customWidth="true" hidden="false" outlineLevel="0" max="3" min="3" style="7" width="108.42"/>
    <col collapsed="false" customWidth="true" hidden="false" outlineLevel="0" max="4" min="4" style="7" width="33.41"/>
    <col collapsed="false" customWidth="true" hidden="false" outlineLevel="0" max="6" min="5" style="7" width="14.7"/>
    <col collapsed="false" customWidth="true" hidden="true" outlineLevel="0" max="9" min="7" style="8" width="11.42"/>
    <col collapsed="false" customWidth="false" hidden="true" outlineLevel="0" max="257" min="10" style="8" width="11.53"/>
    <col collapsed="false" customWidth="false" hidden="true" outlineLevel="0" max="16384" min="258" style="0" width="11.53"/>
  </cols>
  <sheetData>
    <row r="1" customFormat="false" ht="31.5" hidden="false" customHeight="false" outlineLevel="0" collapsed="false">
      <c r="A1" s="9" t="s">
        <v>686</v>
      </c>
      <c r="B1" s="9"/>
      <c r="C1" s="9"/>
    </row>
    <row r="2" customFormat="false" ht="21" hidden="false" customHeight="false" outlineLevel="0" collapsed="false">
      <c r="A2" s="10"/>
      <c r="B2" s="7"/>
    </row>
    <row r="3" customFormat="false" ht="27" hidden="false" customHeight="false" outlineLevel="0" collapsed="false">
      <c r="A3" s="11"/>
      <c r="B3" s="12"/>
      <c r="C3" s="13" t="s">
        <v>26</v>
      </c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customFormat="false" ht="21.75" hidden="false" customHeight="false" outlineLevel="0" collapsed="false">
      <c r="C4" s="16"/>
      <c r="G4" s="17"/>
      <c r="H4" s="17"/>
      <c r="I4" s="17"/>
    </row>
    <row r="5" customFormat="false" ht="42" hidden="false" customHeight="true" outlineLevel="0" collapsed="false">
      <c r="C5" s="18" t="str">
        <f aca="false">"which is categorised as "&amp;VLOOKUP(C3,Sheet1!D6:I356,2,FALSE())&amp;", has:"</f>
        <v>which is categorised as Mainly Rural (rural including hub towns &gt;=80%) , has:</v>
      </c>
      <c r="D5" s="19" t="n">
        <f aca="false">VLOOKUP(C3,Sheet1!D6:H331,5,FALSE())</f>
        <v>0.0271700395239844</v>
      </c>
    </row>
    <row r="6" customFormat="false" ht="30" hidden="false" customHeight="false" outlineLevel="0" collapsed="false">
      <c r="C6" s="18"/>
      <c r="D6" s="20" t="s">
        <v>687</v>
      </c>
    </row>
    <row r="7" customFormat="false" ht="31.5" hidden="false" customHeight="false" outlineLevel="0" collapsed="false">
      <c r="A7" s="5" t="s">
        <v>26</v>
      </c>
      <c r="C7" s="21"/>
    </row>
    <row r="8" customFormat="false" ht="33.75" hidden="false" customHeight="false" outlineLevel="0" collapsed="false">
      <c r="A8" s="5" t="s">
        <v>43</v>
      </c>
      <c r="C8" s="22" t="s">
        <v>688</v>
      </c>
      <c r="D8" s="23" t="n">
        <f aca="false">VLOOKUP(C3,Sheet1!D6:J331,7,FALSE())</f>
        <v>17</v>
      </c>
      <c r="F8" s="24"/>
    </row>
    <row r="9" customFormat="false" ht="75" hidden="false" customHeight="false" outlineLevel="0" collapsed="false">
      <c r="A9" s="5" t="s">
        <v>21</v>
      </c>
      <c r="C9" s="25"/>
      <c r="D9" s="20" t="str">
        <f aca="false">"(in terms of largest proportion of dwellings that are second homes relative to all "&amp;VLOOKUP(C3,Sheet1!D6:I356,2,FALSE())&amp;" authorities)"</f>
        <v>(in terms of largest proportion of dwellings that are second homes relative to all Mainly Rural (rural including hub towns &gt;=80%)  authorities)</v>
      </c>
      <c r="F9" s="24"/>
      <c r="G9" s="26"/>
      <c r="H9" s="26"/>
      <c r="I9" s="26"/>
    </row>
    <row r="10" customFormat="false" ht="21" hidden="false" customHeight="false" outlineLevel="0" collapsed="false">
      <c r="A10" s="5" t="s">
        <v>51</v>
      </c>
      <c r="C10" s="22"/>
      <c r="F10" s="24"/>
      <c r="G10" s="26"/>
      <c r="H10" s="26"/>
      <c r="I10" s="26"/>
    </row>
    <row r="11" customFormat="false" ht="42" hidden="false" customHeight="false" outlineLevel="0" collapsed="false">
      <c r="A11" s="5" t="s">
        <v>89</v>
      </c>
      <c r="C11" s="18" t="str">
        <f aca="false">VLOOKUP(C3,Sheet1!D6:I356,2,FALSE())&amp;" authorities have an average second home ownership of:"</f>
        <v>Mainly Rural (rural including hub towns &gt;=80%)  authorities have an average second home ownership of:</v>
      </c>
      <c r="D11" s="19" t="n">
        <f aca="false">VLOOKUP(VLOOKUP(C3,Sheet1!D6:I356,2,FALSE()),Sheet1!D347:H355,5,FALSE())</f>
        <v>0.0258871848915781</v>
      </c>
      <c r="F11" s="24"/>
      <c r="G11" s="26"/>
      <c r="H11" s="26"/>
      <c r="I11" s="26"/>
    </row>
    <row r="12" customFormat="false" ht="31.5" hidden="false" customHeight="false" outlineLevel="0" collapsed="false">
      <c r="A12" s="5" t="s">
        <v>122</v>
      </c>
      <c r="C12" s="21"/>
      <c r="F12" s="24"/>
      <c r="G12" s="26"/>
      <c r="H12" s="26"/>
      <c r="I12" s="26"/>
    </row>
    <row r="13" customFormat="false" ht="21.75" hidden="false" customHeight="false" outlineLevel="0" collapsed="false">
      <c r="A13" s="5" t="s">
        <v>32</v>
      </c>
      <c r="C13" s="27"/>
      <c r="D13" s="28"/>
      <c r="E13" s="28"/>
      <c r="F13" s="29"/>
      <c r="G13" s="26"/>
      <c r="H13" s="26"/>
      <c r="I13" s="26"/>
    </row>
    <row r="14" customFormat="false" ht="27.75" hidden="false" customHeight="false" outlineLevel="0" collapsed="false">
      <c r="A14" s="30" t="s">
        <v>140</v>
      </c>
      <c r="B14" s="12"/>
      <c r="C14" s="31" t="s">
        <v>685</v>
      </c>
      <c r="D14" s="14"/>
      <c r="E14" s="14"/>
      <c r="F14" s="32"/>
      <c r="G14" s="33"/>
      <c r="H14" s="33"/>
      <c r="I14" s="33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21.75" hidden="false" customHeight="false" outlineLevel="0" collapsed="false">
      <c r="A15" s="5" t="s">
        <v>159</v>
      </c>
      <c r="C15" s="22"/>
      <c r="D15" s="34" t="n">
        <f aca="false">VLOOKUP(C3,Sheet1!T6:W331,4,FALSE())</f>
        <v>17</v>
      </c>
      <c r="F15" s="24"/>
      <c r="G15" s="26"/>
      <c r="H15" s="26"/>
      <c r="I15" s="26"/>
    </row>
    <row r="16" customFormat="false" ht="33.75" hidden="false" customHeight="false" outlineLevel="0" collapsed="false">
      <c r="A16" s="5" t="s">
        <v>202</v>
      </c>
      <c r="C16" s="18" t="str">
        <f aca="false">C14&amp;" authorities have an average second home ownership of:"</f>
        <v>Predominantly Rural authorities have an average second home ownership of:</v>
      </c>
      <c r="D16" s="19" t="n">
        <f aca="false">VLOOKUP(C14,Sheet1!D347:H356,5,FALSE())</f>
        <v>0.0185298433964637</v>
      </c>
      <c r="F16" s="24"/>
      <c r="G16" s="26"/>
      <c r="H16" s="26"/>
      <c r="I16" s="26"/>
    </row>
    <row r="17" customFormat="false" ht="31.5" hidden="false" customHeight="false" outlineLevel="0" collapsed="false">
      <c r="A17" s="5" t="s">
        <v>221</v>
      </c>
      <c r="C17" s="21"/>
      <c r="G17" s="26"/>
      <c r="H17" s="26"/>
      <c r="I17" s="26"/>
    </row>
    <row r="18" customFormat="false" ht="0.75" hidden="false" customHeight="true" outlineLevel="0" collapsed="false">
      <c r="A18" s="5" t="s">
        <v>200</v>
      </c>
      <c r="C18" s="22"/>
      <c r="G18" s="26"/>
      <c r="H18" s="26"/>
      <c r="I18" s="26"/>
    </row>
    <row r="19" customFormat="false" ht="0.75" hidden="false" customHeight="true" outlineLevel="0" collapsed="false">
      <c r="A19" s="5" t="s">
        <v>204</v>
      </c>
      <c r="C19" s="22"/>
      <c r="G19" s="26"/>
      <c r="H19" s="26"/>
      <c r="I19" s="26"/>
    </row>
    <row r="20" customFormat="false" ht="0.75" hidden="false" customHeight="true" outlineLevel="0" collapsed="false">
      <c r="A20" s="5" t="s">
        <v>40</v>
      </c>
      <c r="C20" s="22"/>
    </row>
    <row r="21" customFormat="false" ht="0.75" hidden="false" customHeight="true" outlineLevel="0" collapsed="false">
      <c r="A21" s="5" t="s">
        <v>199</v>
      </c>
      <c r="C21" s="22"/>
    </row>
    <row r="22" customFormat="false" ht="0.75" hidden="false" customHeight="true" outlineLevel="0" collapsed="false">
      <c r="A22" s="5" t="s">
        <v>203</v>
      </c>
      <c r="C22" s="22"/>
    </row>
    <row r="23" customFormat="false" ht="0.75" hidden="false" customHeight="true" outlineLevel="0" collapsed="false">
      <c r="A23" s="5" t="s">
        <v>207</v>
      </c>
      <c r="C23" s="22"/>
    </row>
    <row r="24" customFormat="false" ht="0.75" hidden="false" customHeight="true" outlineLevel="0" collapsed="false">
      <c r="A24" s="5" t="s">
        <v>209</v>
      </c>
      <c r="C24" s="22"/>
    </row>
    <row r="25" customFormat="false" ht="0.75" hidden="false" customHeight="true" outlineLevel="0" collapsed="false">
      <c r="A25" s="5" t="s">
        <v>212</v>
      </c>
      <c r="C25" s="22"/>
    </row>
    <row r="26" customFormat="false" ht="0.75" hidden="false" customHeight="true" outlineLevel="0" collapsed="false">
      <c r="A26" s="5" t="s">
        <v>289</v>
      </c>
      <c r="C26" s="22"/>
    </row>
    <row r="27" customFormat="false" ht="0.75" hidden="false" customHeight="true" outlineLevel="0" collapsed="false">
      <c r="A27" s="5" t="s">
        <v>44</v>
      </c>
      <c r="C27" s="22"/>
    </row>
    <row r="28" customFormat="false" ht="0.75" hidden="false" customHeight="true" outlineLevel="0" collapsed="false">
      <c r="A28" s="5" t="s">
        <v>216</v>
      </c>
      <c r="C28" s="22"/>
    </row>
    <row r="29" customFormat="false" ht="0.75" hidden="false" customHeight="true" outlineLevel="0" collapsed="false">
      <c r="A29" s="5" t="s">
        <v>47</v>
      </c>
      <c r="C29" s="22"/>
    </row>
    <row r="30" customFormat="false" ht="0.75" hidden="false" customHeight="true" outlineLevel="0" collapsed="false">
      <c r="A30" s="5" t="s">
        <v>219</v>
      </c>
      <c r="C30" s="22"/>
    </row>
    <row r="31" customFormat="false" ht="0.75" hidden="false" customHeight="true" outlineLevel="0" collapsed="false">
      <c r="A31" s="5" t="s">
        <v>310</v>
      </c>
      <c r="C31" s="22"/>
    </row>
    <row r="32" customFormat="false" ht="0.75" hidden="false" customHeight="true" outlineLevel="0" collapsed="false">
      <c r="A32" s="5" t="s">
        <v>222</v>
      </c>
      <c r="C32" s="22"/>
    </row>
    <row r="33" customFormat="false" ht="0.75" hidden="false" customHeight="true" outlineLevel="0" collapsed="false">
      <c r="A33" s="5" t="s">
        <v>52</v>
      </c>
      <c r="C33" s="22"/>
    </row>
    <row r="34" customFormat="false" ht="0.75" hidden="false" customHeight="true" outlineLevel="0" collapsed="false">
      <c r="A34" s="5" t="s">
        <v>53</v>
      </c>
      <c r="C34" s="22"/>
    </row>
    <row r="35" customFormat="false" ht="0.75" hidden="false" customHeight="true" outlineLevel="0" collapsed="false">
      <c r="A35" s="5" t="s">
        <v>224</v>
      </c>
      <c r="C35" s="22"/>
    </row>
    <row r="36" customFormat="false" ht="0.75" hidden="false" customHeight="true" outlineLevel="0" collapsed="false">
      <c r="A36" s="5" t="s">
        <v>61</v>
      </c>
      <c r="C36" s="22"/>
    </row>
    <row r="37" customFormat="false" ht="0.75" hidden="false" customHeight="true" outlineLevel="0" collapsed="false">
      <c r="A37" s="5" t="s">
        <v>226</v>
      </c>
      <c r="C37" s="22"/>
    </row>
    <row r="38" customFormat="false" ht="0.75" hidden="false" customHeight="true" outlineLevel="0" collapsed="false">
      <c r="A38" s="5" t="s">
        <v>230</v>
      </c>
      <c r="C38" s="22"/>
    </row>
    <row r="39" customFormat="false" ht="0.75" hidden="false" customHeight="true" outlineLevel="0" collapsed="false">
      <c r="A39" s="5" t="s">
        <v>233</v>
      </c>
      <c r="C39" s="22"/>
    </row>
    <row r="40" customFormat="false" ht="0.75" hidden="false" customHeight="true" outlineLevel="0" collapsed="false">
      <c r="A40" s="5" t="s">
        <v>236</v>
      </c>
      <c r="C40" s="22"/>
    </row>
    <row r="41" customFormat="false" ht="0.75" hidden="false" customHeight="true" outlineLevel="0" collapsed="false">
      <c r="A41" s="5" t="s">
        <v>377</v>
      </c>
      <c r="C41" s="22"/>
    </row>
    <row r="42" customFormat="false" ht="0.75" hidden="false" customHeight="true" outlineLevel="0" collapsed="false">
      <c r="A42" s="5" t="s">
        <v>67</v>
      </c>
      <c r="C42" s="22"/>
    </row>
    <row r="43" customFormat="false" ht="0.75" hidden="false" customHeight="true" outlineLevel="0" collapsed="false">
      <c r="A43" s="5" t="s">
        <v>75</v>
      </c>
      <c r="C43" s="22"/>
    </row>
    <row r="44" customFormat="false" ht="0.75" hidden="false" customHeight="true" outlineLevel="0" collapsed="false">
      <c r="A44" s="5" t="s">
        <v>79</v>
      </c>
      <c r="C44" s="22"/>
    </row>
    <row r="45" customFormat="false" ht="0.75" hidden="false" customHeight="true" outlineLevel="0" collapsed="false">
      <c r="A45" s="5" t="s">
        <v>239</v>
      </c>
      <c r="C45" s="22"/>
    </row>
    <row r="46" customFormat="false" ht="0.75" hidden="false" customHeight="true" outlineLevel="0" collapsed="false">
      <c r="A46" s="5" t="s">
        <v>190</v>
      </c>
      <c r="C46" s="22"/>
    </row>
    <row r="47" customFormat="false" ht="0.75" hidden="false" customHeight="true" outlineLevel="0" collapsed="false">
      <c r="A47" s="5" t="s">
        <v>213</v>
      </c>
      <c r="C47" s="22"/>
    </row>
    <row r="48" customFormat="false" ht="0.75" hidden="false" customHeight="true" outlineLevel="0" collapsed="false">
      <c r="A48" s="5" t="s">
        <v>83</v>
      </c>
      <c r="C48" s="22"/>
    </row>
    <row r="49" customFormat="false" ht="0.75" hidden="false" customHeight="true" outlineLevel="0" collapsed="false">
      <c r="A49" s="5" t="s">
        <v>328</v>
      </c>
      <c r="C49" s="22"/>
    </row>
    <row r="50" customFormat="false" ht="0.75" hidden="false" customHeight="true" outlineLevel="0" collapsed="false">
      <c r="A50" s="5" t="s">
        <v>453</v>
      </c>
      <c r="C50" s="22"/>
    </row>
    <row r="51" customFormat="false" ht="0.75" hidden="false" customHeight="true" outlineLevel="0" collapsed="false">
      <c r="A51" s="5" t="s">
        <v>246</v>
      </c>
      <c r="C51" s="22"/>
    </row>
    <row r="52" customFormat="false" ht="0.75" hidden="false" customHeight="true" outlineLevel="0" collapsed="false">
      <c r="A52" s="5" t="s">
        <v>90</v>
      </c>
      <c r="C52" s="22"/>
    </row>
    <row r="53" customFormat="false" ht="0.75" hidden="false" customHeight="true" outlineLevel="0" collapsed="false">
      <c r="A53" s="5" t="s">
        <v>248</v>
      </c>
      <c r="C53" s="22"/>
    </row>
    <row r="54" customFormat="false" ht="0.75" hidden="false" customHeight="true" outlineLevel="0" collapsed="false">
      <c r="A54" s="5" t="s">
        <v>251</v>
      </c>
      <c r="C54" s="22"/>
    </row>
    <row r="55" customFormat="false" ht="0.75" hidden="false" customHeight="true" outlineLevel="0" collapsed="false">
      <c r="A55" s="5" t="s">
        <v>253</v>
      </c>
      <c r="C55" s="22"/>
    </row>
    <row r="56" customFormat="false" ht="0.75" hidden="false" customHeight="true" outlineLevel="0" collapsed="false">
      <c r="A56" s="5" t="s">
        <v>255</v>
      </c>
      <c r="C56" s="22"/>
    </row>
    <row r="57" customFormat="false" ht="0.75" hidden="false" customHeight="true" outlineLevel="0" collapsed="false">
      <c r="A57" s="5" t="s">
        <v>420</v>
      </c>
      <c r="C57" s="22"/>
    </row>
    <row r="58" customFormat="false" ht="0.75" hidden="false" customHeight="true" outlineLevel="0" collapsed="false">
      <c r="A58" s="5" t="s">
        <v>381</v>
      </c>
      <c r="C58" s="22"/>
    </row>
    <row r="59" customFormat="false" ht="0.75" hidden="false" customHeight="true" outlineLevel="0" collapsed="false">
      <c r="A59" s="5" t="s">
        <v>93</v>
      </c>
      <c r="C59" s="22"/>
    </row>
    <row r="60" customFormat="false" ht="0.75" hidden="false" customHeight="true" outlineLevel="0" collapsed="false">
      <c r="A60" s="5" t="s">
        <v>97</v>
      </c>
      <c r="C60" s="22"/>
    </row>
    <row r="61" customFormat="false" ht="0.75" hidden="false" customHeight="true" outlineLevel="0" collapsed="false">
      <c r="A61" s="5" t="s">
        <v>258</v>
      </c>
      <c r="C61" s="22"/>
    </row>
    <row r="62" customFormat="false" ht="0.75" hidden="false" customHeight="true" outlineLevel="0" collapsed="false">
      <c r="A62" s="5" t="s">
        <v>260</v>
      </c>
      <c r="C62" s="22"/>
    </row>
    <row r="63" customFormat="false" ht="0.75" hidden="false" customHeight="true" outlineLevel="0" collapsed="false">
      <c r="A63" s="5" t="s">
        <v>62</v>
      </c>
      <c r="C63" s="22"/>
    </row>
    <row r="64" customFormat="false" ht="0.75" hidden="false" customHeight="true" outlineLevel="0" collapsed="false">
      <c r="A64" s="5" t="s">
        <v>264</v>
      </c>
      <c r="C64" s="22"/>
    </row>
    <row r="65" customFormat="false" ht="0.75" hidden="false" customHeight="true" outlineLevel="0" collapsed="false">
      <c r="A65" s="5" t="s">
        <v>109</v>
      </c>
      <c r="C65" s="22"/>
    </row>
    <row r="66" customFormat="false" ht="0.75" hidden="false" customHeight="true" outlineLevel="0" collapsed="false">
      <c r="A66" s="5" t="s">
        <v>267</v>
      </c>
      <c r="C66" s="22"/>
    </row>
    <row r="67" customFormat="false" ht="0.75" hidden="false" customHeight="true" outlineLevel="0" collapsed="false">
      <c r="A67" s="5" t="s">
        <v>102</v>
      </c>
      <c r="C67" s="22"/>
    </row>
    <row r="68" customFormat="false" ht="0.75" hidden="false" customHeight="true" outlineLevel="0" collapsed="false">
      <c r="A68" s="5" t="s">
        <v>105</v>
      </c>
      <c r="C68" s="22"/>
    </row>
    <row r="69" customFormat="false" ht="0.75" hidden="false" customHeight="true" outlineLevel="0" collapsed="false">
      <c r="A69" s="5" t="s">
        <v>270</v>
      </c>
      <c r="C69" s="22"/>
    </row>
    <row r="70" customFormat="false" ht="0.75" hidden="false" customHeight="true" outlineLevel="0" collapsed="false">
      <c r="A70" s="5" t="s">
        <v>273</v>
      </c>
      <c r="C70" s="22"/>
    </row>
    <row r="71" customFormat="false" ht="0.75" hidden="false" customHeight="true" outlineLevel="0" collapsed="false">
      <c r="A71" s="5" t="s">
        <v>276</v>
      </c>
      <c r="C71" s="22"/>
    </row>
    <row r="72" customFormat="false" ht="0.75" hidden="false" customHeight="true" outlineLevel="0" collapsed="false">
      <c r="A72" s="5" t="s">
        <v>108</v>
      </c>
      <c r="C72" s="22"/>
    </row>
    <row r="73" customFormat="false" ht="0.75" hidden="false" customHeight="true" outlineLevel="0" collapsed="false">
      <c r="A73" s="5" t="s">
        <v>471</v>
      </c>
      <c r="C73" s="22"/>
    </row>
    <row r="74" customFormat="false" ht="0.75" hidden="false" customHeight="true" outlineLevel="0" collapsed="false">
      <c r="A74" s="5" t="s">
        <v>80</v>
      </c>
      <c r="C74" s="22"/>
    </row>
    <row r="75" customFormat="false" ht="0.75" hidden="false" customHeight="true" outlineLevel="0" collapsed="false">
      <c r="A75" s="5" t="s">
        <v>280</v>
      </c>
      <c r="C75" s="22"/>
    </row>
    <row r="76" customFormat="false" ht="0.75" hidden="false" customHeight="true" outlineLevel="0" collapsed="false">
      <c r="A76" s="5" t="s">
        <v>514</v>
      </c>
      <c r="C76" s="22"/>
    </row>
    <row r="77" customFormat="false" ht="0.75" hidden="false" customHeight="true" outlineLevel="0" collapsed="false">
      <c r="A77" s="5" t="s">
        <v>115</v>
      </c>
      <c r="C77" s="22"/>
    </row>
    <row r="78" customFormat="false" ht="0.75" hidden="false" customHeight="true" outlineLevel="0" collapsed="false">
      <c r="A78" s="5" t="s">
        <v>283</v>
      </c>
      <c r="C78" s="22"/>
    </row>
    <row r="79" customFormat="false" ht="0.75" hidden="false" customHeight="true" outlineLevel="0" collapsed="false">
      <c r="A79" s="5" t="s">
        <v>119</v>
      </c>
      <c r="C79" s="22"/>
    </row>
    <row r="80" customFormat="false" ht="0.75" hidden="false" customHeight="true" outlineLevel="0" collapsed="false">
      <c r="A80" s="5" t="s">
        <v>424</v>
      </c>
      <c r="C80" s="22"/>
    </row>
    <row r="81" customFormat="false" ht="0.75" hidden="false" customHeight="true" outlineLevel="0" collapsed="false">
      <c r="A81" s="5" t="s">
        <v>123</v>
      </c>
      <c r="C81" s="22"/>
    </row>
    <row r="82" customFormat="false" ht="0.75" hidden="false" customHeight="true" outlineLevel="0" collapsed="false">
      <c r="A82" s="5" t="s">
        <v>126</v>
      </c>
      <c r="C82" s="22"/>
    </row>
    <row r="83" customFormat="false" ht="0.75" hidden="false" customHeight="true" outlineLevel="0" collapsed="false">
      <c r="A83" s="5" t="s">
        <v>284</v>
      </c>
      <c r="C83" s="22"/>
    </row>
    <row r="84" customFormat="false" ht="0.75" hidden="false" customHeight="true" outlineLevel="0" collapsed="false">
      <c r="A84" s="5" t="s">
        <v>287</v>
      </c>
      <c r="C84" s="22"/>
    </row>
    <row r="85" customFormat="false" ht="0.75" hidden="false" customHeight="true" outlineLevel="0" collapsed="false">
      <c r="A85" s="5" t="s">
        <v>130</v>
      </c>
      <c r="C85" s="22"/>
    </row>
    <row r="86" customFormat="false" ht="0.75" hidden="false" customHeight="true" outlineLevel="0" collapsed="false">
      <c r="A86" s="5" t="s">
        <v>134</v>
      </c>
      <c r="C86" s="22"/>
    </row>
    <row r="87" customFormat="false" ht="0.75" hidden="false" customHeight="true" outlineLevel="0" collapsed="false">
      <c r="A87" s="5" t="s">
        <v>261</v>
      </c>
      <c r="C87" s="22"/>
    </row>
    <row r="88" customFormat="false" ht="0.75" hidden="false" customHeight="true" outlineLevel="0" collapsed="false">
      <c r="A88" s="5" t="s">
        <v>293</v>
      </c>
      <c r="C88" s="22"/>
    </row>
    <row r="89" customFormat="false" ht="0.75" hidden="false" customHeight="true" outlineLevel="0" collapsed="false">
      <c r="A89" s="5" t="s">
        <v>295</v>
      </c>
      <c r="C89" s="22"/>
    </row>
    <row r="90" customFormat="false" ht="0.75" hidden="false" customHeight="true" outlineLevel="0" collapsed="false">
      <c r="A90" s="5" t="s">
        <v>298</v>
      </c>
      <c r="C90" s="22"/>
    </row>
    <row r="91" customFormat="false" ht="0.75" hidden="false" customHeight="true" outlineLevel="0" collapsed="false">
      <c r="A91" s="5" t="s">
        <v>137</v>
      </c>
      <c r="C91" s="22"/>
    </row>
    <row r="92" customFormat="false" ht="0.75" hidden="false" customHeight="true" outlineLevel="0" collapsed="false">
      <c r="A92" s="5" t="s">
        <v>543</v>
      </c>
      <c r="C92" s="22"/>
    </row>
    <row r="93" customFormat="false" ht="0.75" hidden="false" customHeight="true" outlineLevel="0" collapsed="false">
      <c r="A93" s="5" t="s">
        <v>141</v>
      </c>
      <c r="C93" s="22"/>
    </row>
    <row r="94" customFormat="false" ht="0.75" hidden="false" customHeight="true" outlineLevel="0" collapsed="false">
      <c r="A94" s="5" t="s">
        <v>546</v>
      </c>
      <c r="C94" s="22"/>
    </row>
    <row r="95" customFormat="false" ht="0.75" hidden="false" customHeight="true" outlineLevel="0" collapsed="false">
      <c r="A95" s="5" t="s">
        <v>300</v>
      </c>
      <c r="C95" s="22"/>
    </row>
    <row r="96" customFormat="false" ht="0.75" hidden="false" customHeight="true" outlineLevel="0" collapsed="false">
      <c r="A96" s="5" t="s">
        <v>364</v>
      </c>
      <c r="C96" s="22"/>
    </row>
    <row r="97" customFormat="false" ht="0.75" hidden="false" customHeight="true" outlineLevel="0" collapsed="false">
      <c r="A97" s="5" t="s">
        <v>150</v>
      </c>
      <c r="C97" s="22"/>
    </row>
    <row r="98" customFormat="false" ht="0.75" hidden="false" customHeight="true" outlineLevel="0" collapsed="false">
      <c r="A98" s="5" t="s">
        <v>573</v>
      </c>
      <c r="C98" s="22"/>
    </row>
    <row r="99" customFormat="false" ht="0.75" hidden="false" customHeight="true" outlineLevel="0" collapsed="false">
      <c r="A99" s="5" t="s">
        <v>534</v>
      </c>
      <c r="C99" s="22"/>
    </row>
    <row r="100" customFormat="false" ht="0.75" hidden="false" customHeight="true" outlineLevel="0" collapsed="false">
      <c r="A100" s="5" t="s">
        <v>156</v>
      </c>
      <c r="C100" s="22"/>
    </row>
    <row r="101" customFormat="false" ht="0.75" hidden="false" customHeight="true" outlineLevel="0" collapsed="false">
      <c r="A101" s="5" t="s">
        <v>164</v>
      </c>
      <c r="C101" s="22"/>
    </row>
    <row r="102" customFormat="false" ht="0.75" hidden="false" customHeight="true" outlineLevel="0" collapsed="false">
      <c r="A102" s="5" t="s">
        <v>302</v>
      </c>
      <c r="C102" s="22"/>
    </row>
    <row r="103" customFormat="false" ht="0.75" hidden="false" customHeight="true" outlineLevel="0" collapsed="false">
      <c r="A103" s="5" t="s">
        <v>436</v>
      </c>
      <c r="C103" s="22"/>
    </row>
    <row r="104" customFormat="false" ht="0.75" hidden="false" customHeight="true" outlineLevel="0" collapsed="false">
      <c r="A104" s="5" t="s">
        <v>305</v>
      </c>
      <c r="C104" s="22"/>
    </row>
    <row r="105" customFormat="false" ht="0.75" hidden="false" customHeight="true" outlineLevel="0" collapsed="false">
      <c r="A105" s="5" t="s">
        <v>168</v>
      </c>
      <c r="C105" s="22"/>
    </row>
    <row r="106" customFormat="false" ht="0.75" hidden="false" customHeight="true" outlineLevel="0" collapsed="false">
      <c r="A106" s="5" t="s">
        <v>559</v>
      </c>
      <c r="C106" s="22"/>
    </row>
    <row r="107" customFormat="false" ht="0.75" hidden="false" customHeight="true" outlineLevel="0" collapsed="false">
      <c r="A107" s="5" t="s">
        <v>308</v>
      </c>
      <c r="C107" s="22"/>
    </row>
    <row r="108" customFormat="false" ht="0.75" hidden="false" customHeight="true" outlineLevel="0" collapsed="false">
      <c r="A108" s="5" t="s">
        <v>306</v>
      </c>
      <c r="C108" s="22"/>
    </row>
    <row r="109" customFormat="false" ht="0.75" hidden="false" customHeight="true" outlineLevel="0" collapsed="false">
      <c r="A109" s="5" t="s">
        <v>312</v>
      </c>
      <c r="C109" s="22"/>
    </row>
    <row r="110" customFormat="false" ht="0.75" hidden="false" customHeight="true" outlineLevel="0" collapsed="false">
      <c r="A110" s="5" t="s">
        <v>314</v>
      </c>
      <c r="C110" s="22"/>
    </row>
    <row r="111" customFormat="false" ht="0.75" hidden="false" customHeight="true" outlineLevel="0" collapsed="false">
      <c r="A111" s="5" t="s">
        <v>316</v>
      </c>
      <c r="C111" s="22"/>
    </row>
    <row r="112" customFormat="false" ht="0.75" hidden="false" customHeight="true" outlineLevel="0" collapsed="false">
      <c r="A112" s="5" t="s">
        <v>319</v>
      </c>
      <c r="C112" s="22"/>
    </row>
    <row r="113" customFormat="false" ht="0.75" hidden="false" customHeight="true" outlineLevel="0" collapsed="false">
      <c r="A113" s="5" t="s">
        <v>180</v>
      </c>
      <c r="C113" s="22"/>
    </row>
    <row r="114" customFormat="false" ht="0.75" hidden="false" customHeight="true" outlineLevel="0" collapsed="false">
      <c r="A114" s="5" t="s">
        <v>323</v>
      </c>
      <c r="C114" s="22"/>
    </row>
    <row r="115" customFormat="false" ht="0.75" hidden="false" customHeight="true" outlineLevel="0" collapsed="false">
      <c r="A115" s="5" t="s">
        <v>604</v>
      </c>
      <c r="C115" s="22"/>
    </row>
    <row r="116" customFormat="false" ht="0.75" hidden="false" customHeight="true" outlineLevel="0" collapsed="false">
      <c r="C116" s="22"/>
    </row>
    <row r="117" customFormat="false" ht="0.75" hidden="false" customHeight="true" outlineLevel="0" collapsed="false">
      <c r="C117" s="22"/>
    </row>
    <row r="118" customFormat="false" ht="0.75" hidden="false" customHeight="true" outlineLevel="0" collapsed="false">
      <c r="C118" s="22"/>
    </row>
    <row r="119" customFormat="false" ht="0.75" hidden="false" customHeight="true" outlineLevel="0" collapsed="false">
      <c r="C119" s="22"/>
    </row>
    <row r="120" customFormat="false" ht="0.75" hidden="false" customHeight="true" outlineLevel="0" collapsed="false">
      <c r="C120" s="22"/>
    </row>
    <row r="121" customFormat="false" ht="0.75" hidden="false" customHeight="true" outlineLevel="0" collapsed="false">
      <c r="A121" s="5" t="s">
        <v>147</v>
      </c>
      <c r="C121" s="22"/>
    </row>
    <row r="122" customFormat="false" ht="0.75" hidden="false" customHeight="true" outlineLevel="0" collapsed="false">
      <c r="A122" s="5" t="s">
        <v>85</v>
      </c>
      <c r="C122" s="22"/>
    </row>
    <row r="123" customFormat="false" ht="0.75" hidden="false" customHeight="true" outlineLevel="0" collapsed="false">
      <c r="A123" s="5" t="s">
        <v>9</v>
      </c>
      <c r="C123" s="22"/>
    </row>
    <row r="124" customFormat="false" ht="0.75" hidden="false" customHeight="true" outlineLevel="0" collapsed="false">
      <c r="A124" s="5" t="s">
        <v>16</v>
      </c>
      <c r="C124" s="22"/>
    </row>
    <row r="125" customFormat="false" ht="0.75" hidden="false" customHeight="true" outlineLevel="0" collapsed="false">
      <c r="A125" s="5" t="s">
        <v>22</v>
      </c>
      <c r="C125" s="22"/>
    </row>
    <row r="126" customFormat="false" ht="0.75" hidden="false" customHeight="true" outlineLevel="0" collapsed="false">
      <c r="A126" s="5" t="s">
        <v>81</v>
      </c>
      <c r="C126" s="22"/>
    </row>
    <row r="127" customFormat="false" ht="0.75" hidden="false" customHeight="true" outlineLevel="0" collapsed="false">
      <c r="A127" s="5" t="s">
        <v>684</v>
      </c>
      <c r="C127" s="22"/>
    </row>
    <row r="128" customFormat="false" ht="0.75" hidden="false" customHeight="true" outlineLevel="0" collapsed="false">
      <c r="A128" s="5" t="s">
        <v>685</v>
      </c>
      <c r="C128" s="22"/>
    </row>
    <row r="129" customFormat="false" ht="21" hidden="true" customHeight="false" outlineLevel="0" collapsed="false">
      <c r="C129" s="22"/>
    </row>
    <row r="130" customFormat="false" ht="21" hidden="true" customHeight="false" outlineLevel="0" collapsed="false">
      <c r="C130" s="22"/>
    </row>
    <row r="131" customFormat="false" ht="21" hidden="true" customHeight="false" outlineLevel="0" collapsed="false">
      <c r="C131" s="22"/>
    </row>
    <row r="132" customFormat="false" ht="21" hidden="true" customHeight="false" outlineLevel="0" collapsed="false">
      <c r="C132" s="22"/>
    </row>
    <row r="133" customFormat="false" ht="21" hidden="true" customHeight="false" outlineLevel="0" collapsed="false">
      <c r="C133" s="22"/>
    </row>
    <row r="134" customFormat="false" ht="21" hidden="true" customHeight="false" outlineLevel="0" collapsed="false">
      <c r="C134" s="22"/>
    </row>
    <row r="135" customFormat="false" ht="21" hidden="true" customHeight="false" outlineLevel="0" collapsed="false">
      <c r="C135" s="22"/>
    </row>
    <row r="136" customFormat="false" ht="21" hidden="true" customHeight="false" outlineLevel="0" collapsed="false">
      <c r="C136" s="22"/>
    </row>
    <row r="137" customFormat="false" ht="21" hidden="true" customHeight="false" outlineLevel="0" collapsed="false">
      <c r="C137" s="22"/>
    </row>
    <row r="138" customFormat="false" ht="21" hidden="true" customHeight="false" outlineLevel="0" collapsed="false">
      <c r="C138" s="22"/>
    </row>
    <row r="139" customFormat="false" ht="21.75" hidden="true" customHeight="false" outlineLevel="0" collapsed="false">
      <c r="C139" s="27"/>
      <c r="D139" s="28"/>
      <c r="E139" s="28"/>
      <c r="F139" s="28"/>
    </row>
    <row r="140" customFormat="false" ht="21.75" hidden="true" customHeight="false" outlineLevel="0" collapsed="false"/>
  </sheetData>
  <sheetProtection sheet="true" password="ce46"/>
  <protectedRanges>
    <protectedRange name="Range2" sqref="C14"/>
    <protectedRange name="Range1" sqref="C3"/>
  </protectedRanges>
  <mergeCells count="1">
    <mergeCell ref="C5:C6"/>
  </mergeCells>
  <dataValidations count="2">
    <dataValidation allowBlank="true" errorStyle="stop" operator="between" showDropDown="false" showErrorMessage="true" showInputMessage="false" sqref="C14" type="list">
      <formula1>$A$121:$A$128</formula1>
      <formula2>0</formula2>
    </dataValidation>
    <dataValidation allowBlank="true" errorStyle="stop" operator="between" showDropDown="false" showErrorMessage="true" showInputMessage="false" sqref="C3" type="list">
      <formula1>memb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3.28"/>
    <col collapsed="false" customWidth="true" hidden="false" outlineLevel="0" max="9" min="2" style="36" width="18.7"/>
    <col collapsed="false" customWidth="true" hidden="false" outlineLevel="0" max="10" min="10" style="37" width="18.7"/>
    <col collapsed="false" customWidth="true" hidden="false" outlineLevel="0" max="20" min="12" style="36" width="18.7"/>
  </cols>
  <sheetData>
    <row r="1" customFormat="false" ht="13.5" hidden="false" customHeight="false" outlineLevel="0" collapsed="false">
      <c r="A1" s="38" t="s">
        <v>1</v>
      </c>
      <c r="B1" s="39" t="n">
        <v>2</v>
      </c>
      <c r="C1" s="39" t="n">
        <f aca="false">+B1+1</f>
        <v>3</v>
      </c>
      <c r="D1" s="39" t="n">
        <f aca="false">+C1+1</f>
        <v>4</v>
      </c>
      <c r="E1" s="39" t="n">
        <f aca="false">+D1+1</f>
        <v>5</v>
      </c>
      <c r="F1" s="39" t="n">
        <f aca="false">+E1+1</f>
        <v>6</v>
      </c>
      <c r="G1" s="39" t="n">
        <f aca="false">+F1+1</f>
        <v>7</v>
      </c>
      <c r="H1" s="39" t="n">
        <f aca="false">+G1+1</f>
        <v>8</v>
      </c>
      <c r="I1" s="39" t="n">
        <f aca="false">+H1+1</f>
        <v>9</v>
      </c>
      <c r="J1" s="39" t="n">
        <f aca="false">+I1+1</f>
        <v>10</v>
      </c>
      <c r="L1" s="39" t="n">
        <f aca="false">+K1+1</f>
        <v>1</v>
      </c>
      <c r="M1" s="39" t="n">
        <f aca="false">+L1+1</f>
        <v>2</v>
      </c>
      <c r="N1" s="39" t="n">
        <f aca="false">+M1+1</f>
        <v>3</v>
      </c>
      <c r="O1" s="39" t="n">
        <f aca="false">+N1+1</f>
        <v>4</v>
      </c>
      <c r="P1" s="39" t="n">
        <f aca="false">+O1+1</f>
        <v>5</v>
      </c>
      <c r="Q1" s="39" t="n">
        <f aca="false">+P1+1</f>
        <v>6</v>
      </c>
      <c r="R1" s="39" t="n">
        <f aca="false">+Q1+1</f>
        <v>7</v>
      </c>
      <c r="S1" s="39" t="n">
        <f aca="false">+R1+1</f>
        <v>8</v>
      </c>
      <c r="T1" s="39" t="n">
        <f aca="false">+S1+1</f>
        <v>9</v>
      </c>
    </row>
    <row r="2" customFormat="false" ht="89.25" hidden="false" customHeight="true" outlineLevel="0" collapsed="false">
      <c r="A2" s="40"/>
      <c r="B2" s="41" t="s">
        <v>689</v>
      </c>
      <c r="C2" s="41"/>
      <c r="D2" s="41"/>
      <c r="E2" s="41"/>
      <c r="F2" s="41"/>
      <c r="G2" s="41"/>
      <c r="H2" s="41"/>
      <c r="I2" s="41"/>
      <c r="J2" s="41"/>
      <c r="L2" s="41" t="s">
        <v>690</v>
      </c>
      <c r="M2" s="41"/>
      <c r="N2" s="41"/>
      <c r="O2" s="41"/>
      <c r="P2" s="41"/>
      <c r="Q2" s="41"/>
      <c r="R2" s="41"/>
      <c r="S2" s="41"/>
      <c r="T2" s="41"/>
    </row>
    <row r="3" customFormat="false" ht="12.75" hidden="false" customHeight="false" outlineLevel="0" collapsed="false">
      <c r="A3" s="42"/>
      <c r="B3" s="43" t="s">
        <v>691</v>
      </c>
      <c r="C3" s="43" t="s">
        <v>692</v>
      </c>
      <c r="D3" s="43" t="s">
        <v>693</v>
      </c>
      <c r="E3" s="43" t="s">
        <v>694</v>
      </c>
      <c r="F3" s="43" t="s">
        <v>50</v>
      </c>
      <c r="G3" s="43" t="s">
        <v>695</v>
      </c>
      <c r="H3" s="43" t="s">
        <v>696</v>
      </c>
      <c r="I3" s="43" t="s">
        <v>697</v>
      </c>
      <c r="J3" s="43" t="s">
        <v>11</v>
      </c>
      <c r="L3" s="43" t="s">
        <v>691</v>
      </c>
      <c r="M3" s="43" t="s">
        <v>692</v>
      </c>
      <c r="N3" s="43" t="s">
        <v>693</v>
      </c>
      <c r="O3" s="43" t="s">
        <v>694</v>
      </c>
      <c r="P3" s="43" t="s">
        <v>50</v>
      </c>
      <c r="Q3" s="43" t="s">
        <v>695</v>
      </c>
      <c r="R3" s="43" t="s">
        <v>696</v>
      </c>
      <c r="S3" s="43" t="s">
        <v>697</v>
      </c>
      <c r="T3" s="43" t="s">
        <v>11</v>
      </c>
    </row>
    <row r="4" customFormat="false" ht="12.75" hidden="false" customHeight="false" outlineLevel="0" collapsed="false">
      <c r="A4" s="44"/>
      <c r="B4" s="42"/>
      <c r="C4" s="42"/>
      <c r="D4" s="42"/>
      <c r="E4" s="42"/>
      <c r="F4" s="42"/>
      <c r="G4" s="42"/>
      <c r="H4" s="42"/>
      <c r="I4" s="42"/>
      <c r="J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12.75" hidden="false" customHeight="false" outlineLevel="0" collapsed="false">
      <c r="A5" s="44"/>
      <c r="B5" s="42"/>
      <c r="C5" s="42"/>
      <c r="D5" s="42"/>
      <c r="E5" s="42"/>
      <c r="F5" s="42"/>
      <c r="G5" s="42"/>
      <c r="H5" s="42"/>
      <c r="I5" s="42"/>
      <c r="J5" s="42"/>
      <c r="L5" s="42"/>
      <c r="M5" s="42"/>
      <c r="N5" s="42"/>
      <c r="O5" s="42"/>
      <c r="P5" s="42"/>
      <c r="Q5" s="42"/>
      <c r="R5" s="42"/>
      <c r="S5" s="42"/>
      <c r="T5" s="42"/>
    </row>
    <row r="6" customFormat="false" ht="12.75" hidden="false" customHeight="false" outlineLevel="0" collapsed="false">
      <c r="A6" s="45" t="s">
        <v>20</v>
      </c>
      <c r="B6" s="46" t="n">
        <v>2715</v>
      </c>
      <c r="C6" s="46" t="n">
        <v>4997</v>
      </c>
      <c r="D6" s="46" t="n">
        <v>11337</v>
      </c>
      <c r="E6" s="46" t="n">
        <v>6105</v>
      </c>
      <c r="F6" s="46" t="n">
        <v>1918</v>
      </c>
      <c r="G6" s="46" t="n">
        <v>716</v>
      </c>
      <c r="H6" s="46" t="n">
        <v>300</v>
      </c>
      <c r="I6" s="46" t="n">
        <v>10</v>
      </c>
      <c r="J6" s="46" t="n">
        <v>28098</v>
      </c>
      <c r="L6" s="46" t="n">
        <v>18</v>
      </c>
      <c r="M6" s="46" t="n">
        <v>32</v>
      </c>
      <c r="N6" s="46" t="n">
        <v>67</v>
      </c>
      <c r="O6" s="46" t="n">
        <v>35</v>
      </c>
      <c r="P6" s="46" t="n">
        <v>17</v>
      </c>
      <c r="Q6" s="46" t="n">
        <v>7</v>
      </c>
      <c r="R6" s="46" t="n">
        <v>2</v>
      </c>
      <c r="S6" s="46" t="n">
        <v>0</v>
      </c>
      <c r="T6" s="46" t="n">
        <v>178</v>
      </c>
    </row>
    <row r="7" customFormat="false" ht="12.75" hidden="false" customHeight="false" outlineLevel="0" collapsed="false">
      <c r="A7" s="45" t="s">
        <v>26</v>
      </c>
      <c r="B7" s="46" t="n">
        <v>22061</v>
      </c>
      <c r="C7" s="46" t="n">
        <v>7557</v>
      </c>
      <c r="D7" s="46" t="n">
        <v>7063</v>
      </c>
      <c r="E7" s="46" t="n">
        <v>5204</v>
      </c>
      <c r="F7" s="46" t="n">
        <v>2866</v>
      </c>
      <c r="G7" s="46" t="n">
        <v>1052</v>
      </c>
      <c r="H7" s="46" t="n">
        <v>469</v>
      </c>
      <c r="I7" s="46" t="n">
        <v>29</v>
      </c>
      <c r="J7" s="46" t="n">
        <v>46301</v>
      </c>
      <c r="L7" s="46" t="n">
        <v>370</v>
      </c>
      <c r="M7" s="46" t="n">
        <v>180</v>
      </c>
      <c r="N7" s="46" t="n">
        <v>244</v>
      </c>
      <c r="O7" s="46" t="n">
        <v>233</v>
      </c>
      <c r="P7" s="46" t="n">
        <v>132</v>
      </c>
      <c r="Q7" s="46" t="n">
        <v>58</v>
      </c>
      <c r="R7" s="46" t="n">
        <v>40</v>
      </c>
      <c r="S7" s="46" t="n">
        <v>1</v>
      </c>
      <c r="T7" s="46" t="n">
        <v>1258</v>
      </c>
    </row>
    <row r="8" customFormat="false" ht="12.75" hidden="false" customHeight="false" outlineLevel="0" collapsed="false">
      <c r="A8" s="45" t="s">
        <v>31</v>
      </c>
      <c r="B8" s="46" t="n">
        <v>21984</v>
      </c>
      <c r="C8" s="46" t="n">
        <v>11728</v>
      </c>
      <c r="D8" s="46" t="n">
        <v>10139</v>
      </c>
      <c r="E8" s="46" t="n">
        <v>6033</v>
      </c>
      <c r="F8" s="46" t="n">
        <v>2970</v>
      </c>
      <c r="G8" s="46" t="n">
        <v>1580</v>
      </c>
      <c r="H8" s="46" t="n">
        <v>1343</v>
      </c>
      <c r="I8" s="46" t="n">
        <v>124</v>
      </c>
      <c r="J8" s="46" t="n">
        <v>55901</v>
      </c>
      <c r="L8" s="46" t="n">
        <v>91</v>
      </c>
      <c r="M8" s="46" t="n">
        <v>60</v>
      </c>
      <c r="N8" s="46" t="n">
        <v>75</v>
      </c>
      <c r="O8" s="46" t="n">
        <v>27</v>
      </c>
      <c r="P8" s="46" t="n">
        <v>12</v>
      </c>
      <c r="Q8" s="46" t="n">
        <v>10</v>
      </c>
      <c r="R8" s="46" t="n">
        <v>13</v>
      </c>
      <c r="S8" s="46" t="n">
        <v>0</v>
      </c>
      <c r="T8" s="46" t="n">
        <v>288</v>
      </c>
    </row>
    <row r="9" customFormat="false" ht="12.75" hidden="false" customHeight="false" outlineLevel="0" collapsed="false">
      <c r="A9" s="45" t="s">
        <v>35</v>
      </c>
      <c r="B9" s="46" t="n">
        <v>7861</v>
      </c>
      <c r="C9" s="46" t="n">
        <v>12386</v>
      </c>
      <c r="D9" s="46" t="n">
        <v>19250</v>
      </c>
      <c r="E9" s="46" t="n">
        <v>14811</v>
      </c>
      <c r="F9" s="46" t="n">
        <v>9965</v>
      </c>
      <c r="G9" s="46" t="n">
        <v>5570</v>
      </c>
      <c r="H9" s="46" t="n">
        <v>2653</v>
      </c>
      <c r="I9" s="46" t="n">
        <v>276</v>
      </c>
      <c r="J9" s="46" t="n">
        <v>72772</v>
      </c>
      <c r="L9" s="46" t="n">
        <v>144</v>
      </c>
      <c r="M9" s="46" t="n">
        <v>172</v>
      </c>
      <c r="N9" s="46" t="n">
        <v>370</v>
      </c>
      <c r="O9" s="46" t="n">
        <v>358</v>
      </c>
      <c r="P9" s="46" t="n">
        <v>225</v>
      </c>
      <c r="Q9" s="46" t="n">
        <v>155</v>
      </c>
      <c r="R9" s="46" t="n">
        <v>117</v>
      </c>
      <c r="S9" s="46" t="n">
        <v>20</v>
      </c>
      <c r="T9" s="46" t="n">
        <v>1561</v>
      </c>
    </row>
    <row r="10" customFormat="false" ht="12.75" hidden="false" customHeight="false" outlineLevel="0" collapsed="false">
      <c r="A10" s="45" t="s">
        <v>39</v>
      </c>
      <c r="B10" s="46" t="n">
        <v>29355</v>
      </c>
      <c r="C10" s="46" t="n">
        <v>10980</v>
      </c>
      <c r="D10" s="46" t="n">
        <v>8500</v>
      </c>
      <c r="E10" s="46" t="n">
        <v>3763</v>
      </c>
      <c r="F10" s="46" t="n">
        <v>1276</v>
      </c>
      <c r="G10" s="46" t="n">
        <v>446</v>
      </c>
      <c r="H10" s="46" t="n">
        <v>126</v>
      </c>
      <c r="I10" s="46" t="n">
        <v>24</v>
      </c>
      <c r="J10" s="46" t="n">
        <v>54470</v>
      </c>
      <c r="L10" s="46" t="n">
        <v>73</v>
      </c>
      <c r="M10" s="46" t="n">
        <v>25</v>
      </c>
      <c r="N10" s="46" t="n">
        <v>17</v>
      </c>
      <c r="O10" s="46" t="n">
        <v>9</v>
      </c>
      <c r="P10" s="46" t="n">
        <v>3</v>
      </c>
      <c r="Q10" s="46" t="n">
        <v>5</v>
      </c>
      <c r="R10" s="46" t="n">
        <v>0</v>
      </c>
      <c r="S10" s="46" t="n">
        <v>2</v>
      </c>
      <c r="T10" s="46" t="n">
        <v>134</v>
      </c>
    </row>
    <row r="11" customFormat="false" ht="12.75" hidden="false" customHeight="false" outlineLevel="0" collapsed="false">
      <c r="A11" s="45" t="s">
        <v>43</v>
      </c>
      <c r="B11" s="46" t="n">
        <v>4056</v>
      </c>
      <c r="C11" s="46" t="n">
        <v>12185</v>
      </c>
      <c r="D11" s="46" t="n">
        <v>12352</v>
      </c>
      <c r="E11" s="46" t="n">
        <v>8600</v>
      </c>
      <c r="F11" s="46" t="n">
        <v>6316</v>
      </c>
      <c r="G11" s="46" t="n">
        <v>5169</v>
      </c>
      <c r="H11" s="46" t="n">
        <v>3047</v>
      </c>
      <c r="I11" s="46" t="n">
        <v>185</v>
      </c>
      <c r="J11" s="46" t="n">
        <v>51910</v>
      </c>
      <c r="L11" s="46" t="n">
        <v>87</v>
      </c>
      <c r="M11" s="46" t="n">
        <v>101</v>
      </c>
      <c r="N11" s="46" t="n">
        <v>90</v>
      </c>
      <c r="O11" s="46" t="n">
        <v>74</v>
      </c>
      <c r="P11" s="46" t="n">
        <v>60</v>
      </c>
      <c r="Q11" s="46" t="n">
        <v>44</v>
      </c>
      <c r="R11" s="46" t="n">
        <v>45</v>
      </c>
      <c r="S11" s="46" t="n">
        <v>6</v>
      </c>
      <c r="T11" s="46" t="n">
        <v>507</v>
      </c>
    </row>
    <row r="12" customFormat="false" ht="12.75" hidden="false" customHeight="false" outlineLevel="0" collapsed="false">
      <c r="A12" s="45" t="s">
        <v>21</v>
      </c>
      <c r="B12" s="46" t="n">
        <v>3267</v>
      </c>
      <c r="C12" s="46" t="n">
        <v>12529</v>
      </c>
      <c r="D12" s="46" t="n">
        <v>22237</v>
      </c>
      <c r="E12" s="46" t="n">
        <v>13627</v>
      </c>
      <c r="F12" s="46" t="n">
        <v>11033</v>
      </c>
      <c r="G12" s="46" t="n">
        <v>7781</v>
      </c>
      <c r="H12" s="46" t="n">
        <v>6083</v>
      </c>
      <c r="I12" s="46" t="n">
        <v>406</v>
      </c>
      <c r="J12" s="46" t="n">
        <v>76963</v>
      </c>
      <c r="L12" s="46" t="n">
        <v>7</v>
      </c>
      <c r="M12" s="46" t="n">
        <v>19</v>
      </c>
      <c r="N12" s="46" t="n">
        <v>20</v>
      </c>
      <c r="O12" s="46" t="n">
        <v>10</v>
      </c>
      <c r="P12" s="46" t="n">
        <v>10</v>
      </c>
      <c r="Q12" s="46" t="n">
        <v>7</v>
      </c>
      <c r="R12" s="46" t="n">
        <v>12</v>
      </c>
      <c r="S12" s="46" t="n">
        <v>5</v>
      </c>
      <c r="T12" s="46" t="n">
        <v>90</v>
      </c>
    </row>
    <row r="13" customFormat="false" ht="12.75" hidden="false" customHeight="false" outlineLevel="0" collapsed="false">
      <c r="A13" s="45" t="s">
        <v>51</v>
      </c>
      <c r="B13" s="46" t="n">
        <v>4704</v>
      </c>
      <c r="C13" s="46" t="n">
        <v>11711</v>
      </c>
      <c r="D13" s="46" t="n">
        <v>8056</v>
      </c>
      <c r="E13" s="46" t="n">
        <v>7145</v>
      </c>
      <c r="F13" s="46" t="n">
        <v>4167</v>
      </c>
      <c r="G13" s="46" t="n">
        <v>2231</v>
      </c>
      <c r="H13" s="46" t="n">
        <v>1612</v>
      </c>
      <c r="I13" s="46" t="n">
        <v>185</v>
      </c>
      <c r="J13" s="46" t="n">
        <v>39811</v>
      </c>
      <c r="L13" s="46" t="n">
        <v>65</v>
      </c>
      <c r="M13" s="46" t="n">
        <v>83</v>
      </c>
      <c r="N13" s="46" t="n">
        <v>82</v>
      </c>
      <c r="O13" s="46" t="n">
        <v>64</v>
      </c>
      <c r="P13" s="46" t="n">
        <v>57</v>
      </c>
      <c r="Q13" s="46" t="n">
        <v>51</v>
      </c>
      <c r="R13" s="46" t="n">
        <v>51</v>
      </c>
      <c r="S13" s="46" t="n">
        <v>13</v>
      </c>
      <c r="T13" s="46" t="n">
        <v>466</v>
      </c>
    </row>
    <row r="14" customFormat="false" ht="12.75" hidden="false" customHeight="false" outlineLevel="0" collapsed="false">
      <c r="A14" s="45" t="s">
        <v>57</v>
      </c>
      <c r="B14" s="46" t="n">
        <v>6738</v>
      </c>
      <c r="C14" s="46" t="n">
        <v>11417</v>
      </c>
      <c r="D14" s="46" t="n">
        <v>44521</v>
      </c>
      <c r="E14" s="46" t="n">
        <v>9234</v>
      </c>
      <c r="F14" s="46" t="n">
        <v>1687</v>
      </c>
      <c r="G14" s="46" t="n">
        <v>329</v>
      </c>
      <c r="H14" s="46" t="n">
        <v>44</v>
      </c>
      <c r="I14" s="46" t="n">
        <v>18</v>
      </c>
      <c r="J14" s="46" t="n">
        <v>73988</v>
      </c>
      <c r="L14" s="46" t="n">
        <v>19</v>
      </c>
      <c r="M14" s="46" t="n">
        <v>19</v>
      </c>
      <c r="N14" s="46" t="n">
        <v>58</v>
      </c>
      <c r="O14" s="46" t="n">
        <v>12</v>
      </c>
      <c r="P14" s="46" t="n">
        <v>6</v>
      </c>
      <c r="Q14" s="46" t="n">
        <v>0</v>
      </c>
      <c r="R14" s="46" t="n">
        <v>0</v>
      </c>
      <c r="S14" s="46" t="n">
        <v>0</v>
      </c>
      <c r="T14" s="46" t="n">
        <v>114</v>
      </c>
    </row>
    <row r="15" customFormat="false" ht="12.75" hidden="false" customHeight="false" outlineLevel="0" collapsed="false">
      <c r="A15" s="45" t="s">
        <v>60</v>
      </c>
      <c r="B15" s="46" t="n">
        <v>3544</v>
      </c>
      <c r="C15" s="46" t="n">
        <v>9997</v>
      </c>
      <c r="D15" s="46" t="n">
        <v>28361</v>
      </c>
      <c r="E15" s="46" t="n">
        <v>33608</v>
      </c>
      <c r="F15" s="46" t="n">
        <v>30266</v>
      </c>
      <c r="G15" s="46" t="n">
        <v>19258</v>
      </c>
      <c r="H15" s="46" t="n">
        <v>15775</v>
      </c>
      <c r="I15" s="46" t="n">
        <v>4075</v>
      </c>
      <c r="J15" s="46" t="n">
        <v>144884</v>
      </c>
      <c r="L15" s="46" t="n">
        <v>134</v>
      </c>
      <c r="M15" s="46" t="n">
        <v>212</v>
      </c>
      <c r="N15" s="46" t="n">
        <v>620</v>
      </c>
      <c r="O15" s="46" t="n">
        <v>658</v>
      </c>
      <c r="P15" s="46" t="n">
        <v>438</v>
      </c>
      <c r="Q15" s="46" t="n">
        <v>317</v>
      </c>
      <c r="R15" s="46" t="n">
        <v>269</v>
      </c>
      <c r="S15" s="46" t="n">
        <v>104</v>
      </c>
      <c r="T15" s="46" t="n">
        <v>2752</v>
      </c>
    </row>
    <row r="16" customFormat="false" ht="12.75" hidden="false" customHeight="false" outlineLevel="0" collapsed="false">
      <c r="A16" s="45" t="s">
        <v>66</v>
      </c>
      <c r="B16" s="46" t="n">
        <v>64168</v>
      </c>
      <c r="C16" s="46" t="n">
        <v>17455</v>
      </c>
      <c r="D16" s="46" t="n">
        <v>12722</v>
      </c>
      <c r="E16" s="46" t="n">
        <v>8309</v>
      </c>
      <c r="F16" s="46" t="n">
        <v>3555</v>
      </c>
      <c r="G16" s="46" t="n">
        <v>1376</v>
      </c>
      <c r="H16" s="46" t="n">
        <v>610</v>
      </c>
      <c r="I16" s="46" t="n">
        <v>44</v>
      </c>
      <c r="J16" s="46" t="n">
        <v>108239</v>
      </c>
      <c r="L16" s="46" t="n">
        <v>23</v>
      </c>
      <c r="M16" s="46" t="n">
        <v>16</v>
      </c>
      <c r="N16" s="46" t="n">
        <v>10</v>
      </c>
      <c r="O16" s="46" t="n">
        <v>6</v>
      </c>
      <c r="P16" s="46" t="n">
        <v>8</v>
      </c>
      <c r="Q16" s="46" t="n">
        <v>2</v>
      </c>
      <c r="R16" s="46" t="n">
        <v>3</v>
      </c>
      <c r="S16" s="46" t="n">
        <v>0</v>
      </c>
      <c r="T16" s="46" t="n">
        <v>68</v>
      </c>
    </row>
    <row r="17" customFormat="false" ht="12.75" hidden="false" customHeight="false" outlineLevel="0" collapsed="false">
      <c r="A17" s="45" t="s">
        <v>70</v>
      </c>
      <c r="B17" s="46" t="n">
        <v>19782</v>
      </c>
      <c r="C17" s="46" t="n">
        <v>5451</v>
      </c>
      <c r="D17" s="46" t="n">
        <v>4649</v>
      </c>
      <c r="E17" s="46" t="n">
        <v>2295</v>
      </c>
      <c r="F17" s="46" t="n">
        <v>980</v>
      </c>
      <c r="G17" s="46" t="n">
        <v>234</v>
      </c>
      <c r="H17" s="46" t="n">
        <v>70</v>
      </c>
      <c r="I17" s="46" t="n">
        <v>9</v>
      </c>
      <c r="J17" s="46" t="n">
        <v>33470</v>
      </c>
      <c r="L17" s="46" t="n">
        <v>192</v>
      </c>
      <c r="M17" s="46" t="n">
        <v>55</v>
      </c>
      <c r="N17" s="46" t="n">
        <v>16</v>
      </c>
      <c r="O17" s="46" t="n">
        <v>12</v>
      </c>
      <c r="P17" s="46" t="n">
        <v>2</v>
      </c>
      <c r="Q17" s="46" t="n">
        <v>2</v>
      </c>
      <c r="R17" s="46" t="n">
        <v>0</v>
      </c>
      <c r="S17" s="46" t="n">
        <v>0</v>
      </c>
      <c r="T17" s="46" t="n">
        <v>279</v>
      </c>
    </row>
    <row r="18" customFormat="false" ht="12.75" hidden="false" customHeight="false" outlineLevel="0" collapsed="false">
      <c r="A18" s="45" t="s">
        <v>74</v>
      </c>
      <c r="B18" s="46" t="n">
        <v>8795</v>
      </c>
      <c r="C18" s="46" t="n">
        <v>15792</v>
      </c>
      <c r="D18" s="46" t="n">
        <v>24062</v>
      </c>
      <c r="E18" s="46" t="n">
        <v>14365</v>
      </c>
      <c r="F18" s="46" t="n">
        <v>7338</v>
      </c>
      <c r="G18" s="46" t="n">
        <v>4528</v>
      </c>
      <c r="H18" s="46" t="n">
        <v>1956</v>
      </c>
      <c r="I18" s="46" t="n">
        <v>158</v>
      </c>
      <c r="J18" s="46" t="n">
        <v>76994</v>
      </c>
      <c r="L18" s="46" t="n">
        <v>43</v>
      </c>
      <c r="M18" s="46" t="n">
        <v>64</v>
      </c>
      <c r="N18" s="46" t="n">
        <v>84</v>
      </c>
      <c r="O18" s="46" t="n">
        <v>30</v>
      </c>
      <c r="P18" s="46" t="n">
        <v>15</v>
      </c>
      <c r="Q18" s="46" t="n">
        <v>9</v>
      </c>
      <c r="R18" s="46" t="n">
        <v>9</v>
      </c>
      <c r="S18" s="46" t="n">
        <v>1</v>
      </c>
      <c r="T18" s="46" t="n">
        <v>255</v>
      </c>
    </row>
    <row r="19" customFormat="false" ht="12.75" hidden="false" customHeight="false" outlineLevel="0" collapsed="false">
      <c r="A19" s="45" t="s">
        <v>78</v>
      </c>
      <c r="B19" s="46" t="n">
        <v>2337</v>
      </c>
      <c r="C19" s="46" t="n">
        <v>11384</v>
      </c>
      <c r="D19" s="46" t="n">
        <v>25762</v>
      </c>
      <c r="E19" s="46" t="n">
        <v>13628</v>
      </c>
      <c r="F19" s="46" t="n">
        <v>10524</v>
      </c>
      <c r="G19" s="46" t="n">
        <v>6003</v>
      </c>
      <c r="H19" s="46" t="n">
        <v>3171</v>
      </c>
      <c r="I19" s="46" t="n">
        <v>416</v>
      </c>
      <c r="J19" s="46" t="n">
        <v>73225</v>
      </c>
      <c r="L19" s="46" t="n">
        <v>6</v>
      </c>
      <c r="M19" s="46" t="n">
        <v>27</v>
      </c>
      <c r="N19" s="46" t="n">
        <v>28</v>
      </c>
      <c r="O19" s="46" t="n">
        <v>26</v>
      </c>
      <c r="P19" s="46" t="n">
        <v>21</v>
      </c>
      <c r="Q19" s="46" t="n">
        <v>15</v>
      </c>
      <c r="R19" s="46" t="n">
        <v>29</v>
      </c>
      <c r="S19" s="46" t="n">
        <v>21</v>
      </c>
      <c r="T19" s="46" t="n">
        <v>173</v>
      </c>
    </row>
    <row r="20" customFormat="false" ht="12.75" hidden="false" customHeight="false" outlineLevel="0" collapsed="false">
      <c r="A20" s="45" t="s">
        <v>27</v>
      </c>
      <c r="B20" s="46" t="n">
        <v>26469</v>
      </c>
      <c r="C20" s="46" t="n">
        <v>7599</v>
      </c>
      <c r="D20" s="46" t="n">
        <v>6145</v>
      </c>
      <c r="E20" s="46" t="n">
        <v>5924</v>
      </c>
      <c r="F20" s="46" t="n">
        <v>3010</v>
      </c>
      <c r="G20" s="46" t="n">
        <v>1425</v>
      </c>
      <c r="H20" s="46" t="n">
        <v>673</v>
      </c>
      <c r="I20" s="46" t="n">
        <v>55</v>
      </c>
      <c r="J20" s="46" t="n">
        <v>51300</v>
      </c>
      <c r="L20" s="46" t="n">
        <v>68</v>
      </c>
      <c r="M20" s="46" t="n">
        <v>24</v>
      </c>
      <c r="N20" s="46" t="n">
        <v>18</v>
      </c>
      <c r="O20" s="46" t="n">
        <v>15</v>
      </c>
      <c r="P20" s="46" t="n">
        <v>17</v>
      </c>
      <c r="Q20" s="46" t="n">
        <v>12</v>
      </c>
      <c r="R20" s="46" t="n">
        <v>3</v>
      </c>
      <c r="S20" s="46" t="n">
        <v>0</v>
      </c>
      <c r="T20" s="46" t="n">
        <v>157</v>
      </c>
    </row>
    <row r="21" customFormat="false" ht="12.75" hidden="false" customHeight="false" outlineLevel="0" collapsed="false">
      <c r="A21" s="45" t="s">
        <v>89</v>
      </c>
      <c r="B21" s="46" t="n">
        <v>7882</v>
      </c>
      <c r="C21" s="46" t="n">
        <v>18557</v>
      </c>
      <c r="D21" s="46" t="n">
        <v>19804</v>
      </c>
      <c r="E21" s="46" t="n">
        <v>13356</v>
      </c>
      <c r="F21" s="46" t="n">
        <v>9206</v>
      </c>
      <c r="G21" s="46" t="n">
        <v>5247</v>
      </c>
      <c r="H21" s="46" t="n">
        <v>4635</v>
      </c>
      <c r="I21" s="46" t="n">
        <v>405</v>
      </c>
      <c r="J21" s="46" t="n">
        <v>79092</v>
      </c>
      <c r="L21" s="46" t="n">
        <v>56</v>
      </c>
      <c r="M21" s="46" t="n">
        <v>117</v>
      </c>
      <c r="N21" s="46" t="n">
        <v>164</v>
      </c>
      <c r="O21" s="46" t="n">
        <v>152</v>
      </c>
      <c r="P21" s="46" t="n">
        <v>96</v>
      </c>
      <c r="Q21" s="46" t="n">
        <v>50</v>
      </c>
      <c r="R21" s="46" t="n">
        <v>62</v>
      </c>
      <c r="S21" s="46" t="n">
        <v>12</v>
      </c>
      <c r="T21" s="46" t="n">
        <v>709</v>
      </c>
    </row>
    <row r="22" customFormat="false" ht="12.75" hidden="false" customHeight="false" outlineLevel="0" collapsed="false">
      <c r="A22" s="45" t="s">
        <v>92</v>
      </c>
      <c r="B22" s="46" t="n">
        <v>9560</v>
      </c>
      <c r="C22" s="46" t="n">
        <v>17415</v>
      </c>
      <c r="D22" s="46" t="n">
        <v>17535</v>
      </c>
      <c r="E22" s="46" t="n">
        <v>10636</v>
      </c>
      <c r="F22" s="46" t="n">
        <v>7721</v>
      </c>
      <c r="G22" s="46" t="n">
        <v>4909</v>
      </c>
      <c r="H22" s="46" t="n">
        <v>2876</v>
      </c>
      <c r="I22" s="46" t="n">
        <v>232</v>
      </c>
      <c r="J22" s="46" t="n">
        <v>70884</v>
      </c>
      <c r="L22" s="46" t="n">
        <v>78</v>
      </c>
      <c r="M22" s="46" t="n">
        <v>60</v>
      </c>
      <c r="N22" s="46" t="n">
        <v>60</v>
      </c>
      <c r="O22" s="46" t="n">
        <v>46</v>
      </c>
      <c r="P22" s="46" t="n">
        <v>27</v>
      </c>
      <c r="Q22" s="46" t="n">
        <v>21</v>
      </c>
      <c r="R22" s="46" t="n">
        <v>14</v>
      </c>
      <c r="S22" s="46" t="n">
        <v>3</v>
      </c>
      <c r="T22" s="46" t="n">
        <v>309</v>
      </c>
    </row>
    <row r="23" customFormat="false" ht="12.75" hidden="false" customHeight="false" outlineLevel="0" collapsed="false">
      <c r="A23" s="45" t="s">
        <v>96</v>
      </c>
      <c r="B23" s="46" t="n">
        <v>4233</v>
      </c>
      <c r="C23" s="46" t="n">
        <v>10472</v>
      </c>
      <c r="D23" s="46" t="n">
        <v>29172</v>
      </c>
      <c r="E23" s="46" t="n">
        <v>27134</v>
      </c>
      <c r="F23" s="46" t="n">
        <v>19293</v>
      </c>
      <c r="G23" s="46" t="n">
        <v>4793</v>
      </c>
      <c r="H23" s="46" t="n">
        <v>1687</v>
      </c>
      <c r="I23" s="46" t="n">
        <v>48</v>
      </c>
      <c r="J23" s="46" t="n">
        <v>96832</v>
      </c>
      <c r="L23" s="46" t="n">
        <v>1</v>
      </c>
      <c r="M23" s="46" t="n">
        <v>8</v>
      </c>
      <c r="N23" s="46" t="n">
        <v>11</v>
      </c>
      <c r="O23" s="46" t="n">
        <v>8</v>
      </c>
      <c r="P23" s="46" t="n">
        <v>5</v>
      </c>
      <c r="Q23" s="46" t="n">
        <v>1</v>
      </c>
      <c r="R23" s="46" t="n">
        <v>2</v>
      </c>
      <c r="S23" s="46" t="n">
        <v>0</v>
      </c>
      <c r="T23" s="46" t="n">
        <v>36</v>
      </c>
    </row>
    <row r="24" customFormat="false" ht="12.75" hidden="false" customHeight="false" outlineLevel="0" collapsed="false">
      <c r="A24" s="47" t="s">
        <v>101</v>
      </c>
      <c r="B24" s="46" t="n">
        <v>156710</v>
      </c>
      <c r="C24" s="46" t="n">
        <v>127419</v>
      </c>
      <c r="D24" s="46" t="n">
        <v>76069</v>
      </c>
      <c r="E24" s="46" t="n">
        <v>38136</v>
      </c>
      <c r="F24" s="46" t="n">
        <v>20541</v>
      </c>
      <c r="G24" s="46" t="n">
        <v>8610</v>
      </c>
      <c r="H24" s="46" t="n">
        <v>5729</v>
      </c>
      <c r="I24" s="46" t="n">
        <v>871</v>
      </c>
      <c r="J24" s="46" t="n">
        <v>434085</v>
      </c>
      <c r="L24" s="46" t="n">
        <v>933</v>
      </c>
      <c r="M24" s="46" t="n">
        <v>498</v>
      </c>
      <c r="N24" s="46" t="n">
        <v>343</v>
      </c>
      <c r="O24" s="46" t="n">
        <v>201</v>
      </c>
      <c r="P24" s="46" t="n">
        <v>101</v>
      </c>
      <c r="Q24" s="46" t="n">
        <v>56</v>
      </c>
      <c r="R24" s="46" t="n">
        <v>42</v>
      </c>
      <c r="S24" s="46" t="n">
        <v>4</v>
      </c>
      <c r="T24" s="46" t="n">
        <v>2178</v>
      </c>
    </row>
    <row r="25" customFormat="false" ht="12.75" hidden="false" customHeight="false" outlineLevel="0" collapsed="false">
      <c r="A25" s="45" t="s">
        <v>104</v>
      </c>
      <c r="B25" s="46" t="n">
        <v>4660</v>
      </c>
      <c r="C25" s="46" t="n">
        <v>14520</v>
      </c>
      <c r="D25" s="46" t="n">
        <v>9388</v>
      </c>
      <c r="E25" s="46" t="n">
        <v>6325</v>
      </c>
      <c r="F25" s="46" t="n">
        <v>3884</v>
      </c>
      <c r="G25" s="46" t="n">
        <v>1335</v>
      </c>
      <c r="H25" s="46" t="n">
        <v>504</v>
      </c>
      <c r="I25" s="46" t="n">
        <v>35</v>
      </c>
      <c r="J25" s="46" t="n">
        <v>40651</v>
      </c>
      <c r="L25" s="46" t="n">
        <v>18</v>
      </c>
      <c r="M25" s="46" t="n">
        <v>23</v>
      </c>
      <c r="N25" s="46" t="n">
        <v>14</v>
      </c>
      <c r="O25" s="46" t="n">
        <v>13</v>
      </c>
      <c r="P25" s="46" t="n">
        <v>6</v>
      </c>
      <c r="Q25" s="46" t="n">
        <v>4</v>
      </c>
      <c r="R25" s="46" t="n">
        <v>5</v>
      </c>
      <c r="S25" s="46" t="n">
        <v>1</v>
      </c>
      <c r="T25" s="46" t="n">
        <v>84</v>
      </c>
    </row>
    <row r="26" customFormat="false" ht="12.75" hidden="false" customHeight="false" outlineLevel="0" collapsed="false">
      <c r="A26" s="45" t="s">
        <v>41</v>
      </c>
      <c r="B26" s="46" t="n">
        <v>35384</v>
      </c>
      <c r="C26" s="46" t="n">
        <v>9228</v>
      </c>
      <c r="D26" s="46" t="n">
        <v>8307</v>
      </c>
      <c r="E26" s="46" t="n">
        <v>4244</v>
      </c>
      <c r="F26" s="46" t="n">
        <v>2004</v>
      </c>
      <c r="G26" s="46" t="n">
        <v>767</v>
      </c>
      <c r="H26" s="46" t="n">
        <v>563</v>
      </c>
      <c r="I26" s="46" t="n">
        <v>71</v>
      </c>
      <c r="J26" s="46" t="n">
        <v>60568</v>
      </c>
      <c r="L26" s="46" t="n">
        <v>105</v>
      </c>
      <c r="M26" s="46" t="n">
        <v>24</v>
      </c>
      <c r="N26" s="46" t="n">
        <v>21</v>
      </c>
      <c r="O26" s="46" t="n">
        <v>10</v>
      </c>
      <c r="P26" s="46" t="n">
        <v>3</v>
      </c>
      <c r="Q26" s="46" t="n">
        <v>3</v>
      </c>
      <c r="R26" s="46" t="n">
        <v>2</v>
      </c>
      <c r="S26" s="46" t="n">
        <v>0</v>
      </c>
      <c r="T26" s="46" t="n">
        <v>168</v>
      </c>
    </row>
    <row r="27" customFormat="false" ht="12.75" hidden="false" customHeight="false" outlineLevel="0" collapsed="false">
      <c r="A27" s="45" t="s">
        <v>45</v>
      </c>
      <c r="B27" s="46" t="n">
        <v>31919</v>
      </c>
      <c r="C27" s="46" t="n">
        <v>20784</v>
      </c>
      <c r="D27" s="46" t="n">
        <v>11219</v>
      </c>
      <c r="E27" s="46" t="n">
        <v>4582</v>
      </c>
      <c r="F27" s="46" t="n">
        <v>1822</v>
      </c>
      <c r="G27" s="46" t="n">
        <v>547</v>
      </c>
      <c r="H27" s="46" t="n">
        <v>253</v>
      </c>
      <c r="I27" s="46" t="n">
        <v>31</v>
      </c>
      <c r="J27" s="46" t="n">
        <v>71157</v>
      </c>
      <c r="L27" s="46" t="n">
        <v>225</v>
      </c>
      <c r="M27" s="46" t="n">
        <v>173</v>
      </c>
      <c r="N27" s="46" t="n">
        <v>94</v>
      </c>
      <c r="O27" s="46" t="n">
        <v>34</v>
      </c>
      <c r="P27" s="46" t="n">
        <v>20</v>
      </c>
      <c r="Q27" s="46" t="n">
        <v>3</v>
      </c>
      <c r="R27" s="46" t="n">
        <v>3</v>
      </c>
      <c r="S27" s="46" t="n">
        <v>0</v>
      </c>
      <c r="T27" s="46" t="n">
        <v>552</v>
      </c>
    </row>
    <row r="28" customFormat="false" ht="12.75" hidden="false" customHeight="false" outlineLevel="0" collapsed="false">
      <c r="A28" s="45" t="s">
        <v>114</v>
      </c>
      <c r="B28" s="46" t="n">
        <v>21657</v>
      </c>
      <c r="C28" s="46" t="n">
        <v>5660</v>
      </c>
      <c r="D28" s="46" t="n">
        <v>4021</v>
      </c>
      <c r="E28" s="46" t="n">
        <v>2286</v>
      </c>
      <c r="F28" s="46" t="n">
        <v>1048</v>
      </c>
      <c r="G28" s="46" t="n">
        <v>310</v>
      </c>
      <c r="H28" s="46" t="n">
        <v>117</v>
      </c>
      <c r="I28" s="46" t="n">
        <v>18</v>
      </c>
      <c r="J28" s="46" t="n">
        <v>35117</v>
      </c>
      <c r="L28" s="46" t="n">
        <v>54</v>
      </c>
      <c r="M28" s="46" t="n">
        <v>19</v>
      </c>
      <c r="N28" s="46" t="n">
        <v>16</v>
      </c>
      <c r="O28" s="46" t="n">
        <v>11</v>
      </c>
      <c r="P28" s="46" t="n">
        <v>2</v>
      </c>
      <c r="Q28" s="46" t="n">
        <v>0</v>
      </c>
      <c r="R28" s="46" t="n">
        <v>6</v>
      </c>
      <c r="S28" s="46" t="n">
        <v>0</v>
      </c>
      <c r="T28" s="46" t="n">
        <v>108</v>
      </c>
    </row>
    <row r="29" customFormat="false" ht="12.75" hidden="false" customHeight="false" outlineLevel="0" collapsed="false">
      <c r="A29" s="45" t="s">
        <v>118</v>
      </c>
      <c r="B29" s="46" t="n">
        <v>63911</v>
      </c>
      <c r="C29" s="46" t="n">
        <v>21334</v>
      </c>
      <c r="D29" s="46" t="n">
        <v>18215</v>
      </c>
      <c r="E29" s="46" t="n">
        <v>10355</v>
      </c>
      <c r="F29" s="46" t="n">
        <v>5368</v>
      </c>
      <c r="G29" s="46" t="n">
        <v>2210</v>
      </c>
      <c r="H29" s="46" t="n">
        <v>1798</v>
      </c>
      <c r="I29" s="46" t="n">
        <v>234</v>
      </c>
      <c r="J29" s="46" t="n">
        <v>123425</v>
      </c>
      <c r="L29" s="46" t="n">
        <v>346</v>
      </c>
      <c r="M29" s="46" t="n">
        <v>122</v>
      </c>
      <c r="N29" s="46" t="n">
        <v>76</v>
      </c>
      <c r="O29" s="46" t="n">
        <v>48</v>
      </c>
      <c r="P29" s="46" t="n">
        <v>23</v>
      </c>
      <c r="Q29" s="46" t="n">
        <v>10</v>
      </c>
      <c r="R29" s="46" t="n">
        <v>11</v>
      </c>
      <c r="S29" s="46" t="n">
        <v>0</v>
      </c>
      <c r="T29" s="46" t="n">
        <v>636</v>
      </c>
    </row>
    <row r="30" customFormat="false" ht="12.75" hidden="false" customHeight="false" outlineLevel="0" collapsed="false">
      <c r="A30" s="45" t="s">
        <v>122</v>
      </c>
      <c r="B30" s="46" t="n">
        <v>14175</v>
      </c>
      <c r="C30" s="46" t="n">
        <v>5810</v>
      </c>
      <c r="D30" s="46" t="n">
        <v>5881</v>
      </c>
      <c r="E30" s="46" t="n">
        <v>1990</v>
      </c>
      <c r="F30" s="46" t="n">
        <v>794</v>
      </c>
      <c r="G30" s="46" t="n">
        <v>208</v>
      </c>
      <c r="H30" s="46" t="n">
        <v>80</v>
      </c>
      <c r="I30" s="46" t="n">
        <v>12</v>
      </c>
      <c r="J30" s="46" t="n">
        <v>28950</v>
      </c>
      <c r="L30" s="46" t="n">
        <v>34</v>
      </c>
      <c r="M30" s="46" t="n">
        <v>19</v>
      </c>
      <c r="N30" s="46" t="n">
        <v>16</v>
      </c>
      <c r="O30" s="46" t="n">
        <v>11</v>
      </c>
      <c r="P30" s="46" t="n">
        <v>5</v>
      </c>
      <c r="Q30" s="46" t="n">
        <v>2</v>
      </c>
      <c r="R30" s="46" t="n">
        <v>0</v>
      </c>
      <c r="S30" s="46" t="n">
        <v>0</v>
      </c>
      <c r="T30" s="46" t="n">
        <v>87</v>
      </c>
    </row>
    <row r="31" customFormat="false" ht="12.75" hidden="false" customHeight="false" outlineLevel="0" collapsed="false">
      <c r="A31" s="45" t="s">
        <v>124</v>
      </c>
      <c r="B31" s="46" t="n">
        <v>17559</v>
      </c>
      <c r="C31" s="46" t="n">
        <v>18590</v>
      </c>
      <c r="D31" s="46" t="n">
        <v>23758</v>
      </c>
      <c r="E31" s="46" t="n">
        <v>16069</v>
      </c>
      <c r="F31" s="46" t="n">
        <v>7907</v>
      </c>
      <c r="G31" s="46" t="n">
        <v>3432</v>
      </c>
      <c r="H31" s="46" t="n">
        <v>1493</v>
      </c>
      <c r="I31" s="46" t="n">
        <v>125</v>
      </c>
      <c r="J31" s="46" t="n">
        <v>88933</v>
      </c>
      <c r="L31" s="46" t="n">
        <v>586</v>
      </c>
      <c r="M31" s="46" t="n">
        <v>426</v>
      </c>
      <c r="N31" s="46" t="n">
        <v>686</v>
      </c>
      <c r="O31" s="46" t="n">
        <v>643</v>
      </c>
      <c r="P31" s="46" t="n">
        <v>473</v>
      </c>
      <c r="Q31" s="46" t="n">
        <v>236</v>
      </c>
      <c r="R31" s="46" t="n">
        <v>98</v>
      </c>
      <c r="S31" s="46" t="n">
        <v>18</v>
      </c>
      <c r="T31" s="46" t="n">
        <v>3166</v>
      </c>
    </row>
    <row r="32" customFormat="false" ht="12.75" hidden="false" customHeight="false" outlineLevel="0" collapsed="false">
      <c r="A32" s="45" t="s">
        <v>129</v>
      </c>
      <c r="B32" s="46" t="n">
        <v>1676</v>
      </c>
      <c r="C32" s="46" t="n">
        <v>4340</v>
      </c>
      <c r="D32" s="46" t="n">
        <v>17744</v>
      </c>
      <c r="E32" s="46" t="n">
        <v>9274</v>
      </c>
      <c r="F32" s="46" t="n">
        <v>7872</v>
      </c>
      <c r="G32" s="46" t="n">
        <v>4854</v>
      </c>
      <c r="H32" s="46" t="n">
        <v>2262</v>
      </c>
      <c r="I32" s="46" t="n">
        <v>265</v>
      </c>
      <c r="J32" s="46" t="n">
        <v>48287</v>
      </c>
      <c r="L32" s="46" t="n">
        <v>10</v>
      </c>
      <c r="M32" s="46" t="n">
        <v>12</v>
      </c>
      <c r="N32" s="46" t="n">
        <v>41</v>
      </c>
      <c r="O32" s="46" t="n">
        <v>13</v>
      </c>
      <c r="P32" s="46" t="n">
        <v>14</v>
      </c>
      <c r="Q32" s="46" t="n">
        <v>7</v>
      </c>
      <c r="R32" s="46" t="n">
        <v>14</v>
      </c>
      <c r="S32" s="46" t="n">
        <v>12</v>
      </c>
      <c r="T32" s="46" t="n">
        <v>123</v>
      </c>
    </row>
    <row r="33" customFormat="false" ht="12.75" hidden="false" customHeight="false" outlineLevel="0" collapsed="false">
      <c r="A33" s="45" t="s">
        <v>133</v>
      </c>
      <c r="B33" s="46" t="n">
        <v>90605</v>
      </c>
      <c r="C33" s="46" t="n">
        <v>44921</v>
      </c>
      <c r="D33" s="46" t="n">
        <v>38951</v>
      </c>
      <c r="E33" s="46" t="n">
        <v>17325</v>
      </c>
      <c r="F33" s="46" t="n">
        <v>11967</v>
      </c>
      <c r="G33" s="46" t="n">
        <v>5652</v>
      </c>
      <c r="H33" s="46" t="n">
        <v>3552</v>
      </c>
      <c r="I33" s="46" t="n">
        <v>303</v>
      </c>
      <c r="J33" s="46" t="n">
        <v>213276</v>
      </c>
      <c r="L33" s="46" t="n">
        <v>691</v>
      </c>
      <c r="M33" s="46" t="n">
        <v>297</v>
      </c>
      <c r="N33" s="46" t="n">
        <v>272</v>
      </c>
      <c r="O33" s="46" t="n">
        <v>126</v>
      </c>
      <c r="P33" s="46" t="n">
        <v>64</v>
      </c>
      <c r="Q33" s="46" t="n">
        <v>40</v>
      </c>
      <c r="R33" s="46" t="n">
        <v>22</v>
      </c>
      <c r="S33" s="46" t="n">
        <v>2</v>
      </c>
      <c r="T33" s="46" t="n">
        <v>1514</v>
      </c>
    </row>
    <row r="34" customFormat="false" ht="12.75" hidden="false" customHeight="false" outlineLevel="0" collapsed="false">
      <c r="A34" s="45" t="s">
        <v>32</v>
      </c>
      <c r="B34" s="46" t="n">
        <v>5891</v>
      </c>
      <c r="C34" s="46" t="n">
        <v>16439</v>
      </c>
      <c r="D34" s="46" t="n">
        <v>18553</v>
      </c>
      <c r="E34" s="46" t="n">
        <v>9163</v>
      </c>
      <c r="F34" s="46" t="n">
        <v>6927</v>
      </c>
      <c r="G34" s="46" t="n">
        <v>4046</v>
      </c>
      <c r="H34" s="46" t="n">
        <v>2194</v>
      </c>
      <c r="I34" s="46" t="n">
        <v>210</v>
      </c>
      <c r="J34" s="46" t="n">
        <v>63423</v>
      </c>
      <c r="L34" s="46" t="n">
        <v>29</v>
      </c>
      <c r="M34" s="46" t="n">
        <v>26</v>
      </c>
      <c r="N34" s="46" t="n">
        <v>32</v>
      </c>
      <c r="O34" s="46" t="n">
        <v>37</v>
      </c>
      <c r="P34" s="46" t="n">
        <v>26</v>
      </c>
      <c r="Q34" s="46" t="n">
        <v>13</v>
      </c>
      <c r="R34" s="46" t="n">
        <v>17</v>
      </c>
      <c r="S34" s="46" t="n">
        <v>4</v>
      </c>
      <c r="T34" s="46" t="n">
        <v>184</v>
      </c>
    </row>
    <row r="35" customFormat="false" ht="12.75" hidden="false" customHeight="false" outlineLevel="0" collapsed="false">
      <c r="A35" s="45" t="s">
        <v>140</v>
      </c>
      <c r="B35" s="46" t="n">
        <v>15333</v>
      </c>
      <c r="C35" s="46" t="n">
        <v>16712</v>
      </c>
      <c r="D35" s="46" t="n">
        <v>13345</v>
      </c>
      <c r="E35" s="46" t="n">
        <v>7330</v>
      </c>
      <c r="F35" s="46" t="n">
        <v>4103</v>
      </c>
      <c r="G35" s="46" t="n">
        <v>1512</v>
      </c>
      <c r="H35" s="46" t="n">
        <v>720</v>
      </c>
      <c r="I35" s="46" t="n">
        <v>56</v>
      </c>
      <c r="J35" s="46" t="n">
        <v>59111</v>
      </c>
      <c r="L35" s="46" t="n">
        <v>77</v>
      </c>
      <c r="M35" s="46" t="n">
        <v>96</v>
      </c>
      <c r="N35" s="46" t="n">
        <v>99</v>
      </c>
      <c r="O35" s="46" t="n">
        <v>46</v>
      </c>
      <c r="P35" s="46" t="n">
        <v>35</v>
      </c>
      <c r="Q35" s="46" t="n">
        <v>23</v>
      </c>
      <c r="R35" s="46" t="n">
        <v>22</v>
      </c>
      <c r="S35" s="46" t="n">
        <v>0</v>
      </c>
      <c r="T35" s="46" t="n">
        <v>398</v>
      </c>
    </row>
    <row r="36" customFormat="false" ht="12.75" hidden="false" customHeight="false" outlineLevel="0" collapsed="false">
      <c r="A36" s="45" t="s">
        <v>144</v>
      </c>
      <c r="B36" s="46" t="n">
        <v>4135</v>
      </c>
      <c r="C36" s="46" t="n">
        <v>12680</v>
      </c>
      <c r="D36" s="46" t="n">
        <v>34883</v>
      </c>
      <c r="E36" s="46" t="n">
        <v>33147</v>
      </c>
      <c r="F36" s="46" t="n">
        <v>21840</v>
      </c>
      <c r="G36" s="46" t="n">
        <v>6250</v>
      </c>
      <c r="H36" s="46" t="n">
        <v>3342</v>
      </c>
      <c r="I36" s="46" t="n">
        <v>250</v>
      </c>
      <c r="J36" s="46" t="n">
        <v>116527</v>
      </c>
      <c r="L36" s="46" t="n">
        <v>9</v>
      </c>
      <c r="M36" s="46" t="n">
        <v>30</v>
      </c>
      <c r="N36" s="46" t="n">
        <v>74</v>
      </c>
      <c r="O36" s="46" t="n">
        <v>71</v>
      </c>
      <c r="P36" s="46" t="n">
        <v>68</v>
      </c>
      <c r="Q36" s="46" t="n">
        <v>25</v>
      </c>
      <c r="R36" s="46" t="n">
        <v>14</v>
      </c>
      <c r="S36" s="46" t="n">
        <v>9</v>
      </c>
      <c r="T36" s="46" t="n">
        <v>300</v>
      </c>
    </row>
    <row r="37" customFormat="false" ht="12.75" hidden="false" customHeight="false" outlineLevel="0" collapsed="false">
      <c r="A37" s="45" t="s">
        <v>149</v>
      </c>
      <c r="B37" s="46" t="n">
        <v>629</v>
      </c>
      <c r="C37" s="46" t="n">
        <v>2851</v>
      </c>
      <c r="D37" s="46" t="n">
        <v>6505</v>
      </c>
      <c r="E37" s="46" t="n">
        <v>8318</v>
      </c>
      <c r="F37" s="46" t="n">
        <v>5787</v>
      </c>
      <c r="G37" s="46" t="n">
        <v>4396</v>
      </c>
      <c r="H37" s="46" t="n">
        <v>3779</v>
      </c>
      <c r="I37" s="46" t="n">
        <v>561</v>
      </c>
      <c r="J37" s="46" t="n">
        <v>32826</v>
      </c>
      <c r="L37" s="46" t="n">
        <v>10</v>
      </c>
      <c r="M37" s="46" t="n">
        <v>13</v>
      </c>
      <c r="N37" s="46" t="n">
        <v>49</v>
      </c>
      <c r="O37" s="46" t="n">
        <v>40</v>
      </c>
      <c r="P37" s="46" t="n">
        <v>25</v>
      </c>
      <c r="Q37" s="46" t="n">
        <v>14</v>
      </c>
      <c r="R37" s="46" t="n">
        <v>13</v>
      </c>
      <c r="S37" s="46" t="n">
        <v>2</v>
      </c>
      <c r="T37" s="46" t="n">
        <v>166</v>
      </c>
    </row>
    <row r="38" customFormat="false" ht="12.75" hidden="false" customHeight="false" outlineLevel="0" collapsed="false">
      <c r="A38" s="45" t="s">
        <v>153</v>
      </c>
      <c r="B38" s="46" t="n">
        <v>27545</v>
      </c>
      <c r="C38" s="46" t="n">
        <v>28669</v>
      </c>
      <c r="D38" s="46" t="n">
        <v>34150</v>
      </c>
      <c r="E38" s="46" t="n">
        <v>19447</v>
      </c>
      <c r="F38" s="46" t="n">
        <v>10977</v>
      </c>
      <c r="G38" s="46" t="n">
        <v>4564</v>
      </c>
      <c r="H38" s="46" t="n">
        <v>2709</v>
      </c>
      <c r="I38" s="46" t="n">
        <v>190</v>
      </c>
      <c r="J38" s="46" t="n">
        <v>128251</v>
      </c>
      <c r="L38" s="46" t="n">
        <v>399</v>
      </c>
      <c r="M38" s="46" t="n">
        <v>301</v>
      </c>
      <c r="N38" s="46" t="n">
        <v>335</v>
      </c>
      <c r="O38" s="46" t="n">
        <v>301</v>
      </c>
      <c r="P38" s="46" t="n">
        <v>225</v>
      </c>
      <c r="Q38" s="46" t="n">
        <v>66</v>
      </c>
      <c r="R38" s="46" t="n">
        <v>53</v>
      </c>
      <c r="S38" s="46" t="n">
        <v>7</v>
      </c>
      <c r="T38" s="46" t="n">
        <v>1687</v>
      </c>
    </row>
    <row r="39" customFormat="false" ht="12.75" hidden="false" customHeight="false" outlineLevel="0" collapsed="false">
      <c r="A39" s="45" t="s">
        <v>106</v>
      </c>
      <c r="B39" s="46" t="n">
        <v>49763</v>
      </c>
      <c r="C39" s="46" t="n">
        <v>72270</v>
      </c>
      <c r="D39" s="46" t="n">
        <v>38191</v>
      </c>
      <c r="E39" s="46" t="n">
        <v>17562</v>
      </c>
      <c r="F39" s="46" t="n">
        <v>9405</v>
      </c>
      <c r="G39" s="46" t="n">
        <v>4702</v>
      </c>
      <c r="H39" s="46" t="n">
        <v>2829</v>
      </c>
      <c r="I39" s="46" t="n">
        <v>331</v>
      </c>
      <c r="J39" s="46" t="n">
        <v>195053</v>
      </c>
      <c r="L39" s="46" t="n">
        <v>627</v>
      </c>
      <c r="M39" s="46" t="n">
        <v>575</v>
      </c>
      <c r="N39" s="46" t="n">
        <v>356</v>
      </c>
      <c r="O39" s="46" t="n">
        <v>247</v>
      </c>
      <c r="P39" s="46" t="n">
        <v>122</v>
      </c>
      <c r="Q39" s="46" t="n">
        <v>43</v>
      </c>
      <c r="R39" s="46" t="n">
        <v>16</v>
      </c>
      <c r="S39" s="46" t="n">
        <v>7</v>
      </c>
      <c r="T39" s="46" t="n">
        <v>1993</v>
      </c>
    </row>
    <row r="40" customFormat="false" ht="12.75" hidden="false" customHeight="false" outlineLevel="0" collapsed="false">
      <c r="A40" s="45" t="s">
        <v>159</v>
      </c>
      <c r="B40" s="46" t="n">
        <v>4570</v>
      </c>
      <c r="C40" s="46" t="n">
        <v>14528</v>
      </c>
      <c r="D40" s="46" t="n">
        <v>20020</v>
      </c>
      <c r="E40" s="46" t="n">
        <v>9280</v>
      </c>
      <c r="F40" s="46" t="n">
        <v>4685</v>
      </c>
      <c r="G40" s="46" t="n">
        <v>2033</v>
      </c>
      <c r="H40" s="46" t="n">
        <v>787</v>
      </c>
      <c r="I40" s="46" t="n">
        <v>94</v>
      </c>
      <c r="J40" s="46" t="n">
        <v>55997</v>
      </c>
      <c r="L40" s="46" t="n">
        <v>61</v>
      </c>
      <c r="M40" s="46" t="n">
        <v>91</v>
      </c>
      <c r="N40" s="46" t="n">
        <v>110</v>
      </c>
      <c r="O40" s="46" t="n">
        <v>63</v>
      </c>
      <c r="P40" s="46" t="n">
        <v>33</v>
      </c>
      <c r="Q40" s="46" t="n">
        <v>30</v>
      </c>
      <c r="R40" s="46" t="n">
        <v>28</v>
      </c>
      <c r="S40" s="46" t="n">
        <v>4</v>
      </c>
      <c r="T40" s="46" t="n">
        <v>420</v>
      </c>
    </row>
    <row r="41" customFormat="false" ht="12.75" hidden="false" customHeight="false" outlineLevel="0" collapsed="false">
      <c r="A41" s="45" t="s">
        <v>163</v>
      </c>
      <c r="B41" s="46" t="n">
        <v>1881</v>
      </c>
      <c r="C41" s="46" t="n">
        <v>10020</v>
      </c>
      <c r="D41" s="46" t="n">
        <v>28826</v>
      </c>
      <c r="E41" s="46" t="n">
        <v>35762</v>
      </c>
      <c r="F41" s="46" t="n">
        <v>28835</v>
      </c>
      <c r="G41" s="46" t="n">
        <v>17831</v>
      </c>
      <c r="H41" s="46" t="n">
        <v>13502</v>
      </c>
      <c r="I41" s="46" t="n">
        <v>1462</v>
      </c>
      <c r="J41" s="46" t="n">
        <v>138119</v>
      </c>
      <c r="L41" s="46" t="n">
        <v>10</v>
      </c>
      <c r="M41" s="46" t="n">
        <v>61</v>
      </c>
      <c r="N41" s="46" t="n">
        <v>146</v>
      </c>
      <c r="O41" s="46" t="n">
        <v>139</v>
      </c>
      <c r="P41" s="46" t="n">
        <v>83</v>
      </c>
      <c r="Q41" s="46" t="n">
        <v>56</v>
      </c>
      <c r="R41" s="46" t="n">
        <v>41</v>
      </c>
      <c r="S41" s="46" t="n">
        <v>10</v>
      </c>
      <c r="T41" s="46" t="n">
        <v>546</v>
      </c>
    </row>
    <row r="42" customFormat="false" ht="12.75" hidden="false" customHeight="false" outlineLevel="0" collapsed="false">
      <c r="A42" s="45" t="s">
        <v>167</v>
      </c>
      <c r="B42" s="46" t="n">
        <v>3576</v>
      </c>
      <c r="C42" s="46" t="n">
        <v>7167</v>
      </c>
      <c r="D42" s="46" t="n">
        <v>8665</v>
      </c>
      <c r="E42" s="46" t="n">
        <v>7666</v>
      </c>
      <c r="F42" s="46" t="n">
        <v>6764</v>
      </c>
      <c r="G42" s="46" t="n">
        <v>3468</v>
      </c>
      <c r="H42" s="46" t="n">
        <v>2669</v>
      </c>
      <c r="I42" s="46" t="n">
        <v>338</v>
      </c>
      <c r="J42" s="46" t="n">
        <v>40313</v>
      </c>
      <c r="L42" s="46" t="n">
        <v>5</v>
      </c>
      <c r="M42" s="46" t="n">
        <v>12</v>
      </c>
      <c r="N42" s="46" t="n">
        <v>6</v>
      </c>
      <c r="O42" s="46" t="n">
        <v>9</v>
      </c>
      <c r="P42" s="46" t="n">
        <v>6</v>
      </c>
      <c r="Q42" s="46" t="n">
        <v>10</v>
      </c>
      <c r="R42" s="46" t="n">
        <v>2</v>
      </c>
      <c r="S42" s="46" t="n">
        <v>3</v>
      </c>
      <c r="T42" s="46" t="n">
        <v>53</v>
      </c>
    </row>
    <row r="43" customFormat="false" ht="12.75" hidden="false" customHeight="false" outlineLevel="0" collapsed="false">
      <c r="A43" s="45" t="s">
        <v>171</v>
      </c>
      <c r="B43" s="46" t="n">
        <v>512</v>
      </c>
      <c r="C43" s="46" t="n">
        <v>3638</v>
      </c>
      <c r="D43" s="46" t="n">
        <v>9172</v>
      </c>
      <c r="E43" s="46" t="n">
        <v>14087</v>
      </c>
      <c r="F43" s="46" t="n">
        <v>7497</v>
      </c>
      <c r="G43" s="46" t="n">
        <v>2780</v>
      </c>
      <c r="H43" s="46" t="n">
        <v>2099</v>
      </c>
      <c r="I43" s="46" t="n">
        <v>166</v>
      </c>
      <c r="J43" s="46" t="n">
        <v>39951</v>
      </c>
      <c r="L43" s="46" t="n">
        <v>2</v>
      </c>
      <c r="M43" s="46" t="n">
        <v>19</v>
      </c>
      <c r="N43" s="46" t="n">
        <v>30</v>
      </c>
      <c r="O43" s="46" t="n">
        <v>10</v>
      </c>
      <c r="P43" s="46" t="n">
        <v>10</v>
      </c>
      <c r="Q43" s="46" t="n">
        <v>4</v>
      </c>
      <c r="R43" s="46" t="n">
        <v>7</v>
      </c>
      <c r="S43" s="46" t="n">
        <v>0</v>
      </c>
      <c r="T43" s="46" t="n">
        <v>82</v>
      </c>
    </row>
    <row r="44" customFormat="false" ht="12.75" hidden="false" customHeight="false" outlineLevel="0" collapsed="false">
      <c r="A44" s="45" t="s">
        <v>175</v>
      </c>
      <c r="B44" s="46" t="n">
        <v>16211</v>
      </c>
      <c r="C44" s="46" t="n">
        <v>12910</v>
      </c>
      <c r="D44" s="46" t="n">
        <v>10805</v>
      </c>
      <c r="E44" s="46" t="n">
        <v>5906</v>
      </c>
      <c r="F44" s="46" t="n">
        <v>2616</v>
      </c>
      <c r="G44" s="46" t="n">
        <v>741</v>
      </c>
      <c r="H44" s="46" t="n">
        <v>445</v>
      </c>
      <c r="I44" s="46" t="n">
        <v>26</v>
      </c>
      <c r="J44" s="46" t="n">
        <v>49660</v>
      </c>
      <c r="L44" s="46" t="n">
        <v>69</v>
      </c>
      <c r="M44" s="46" t="n">
        <v>85</v>
      </c>
      <c r="N44" s="46" t="n">
        <v>33</v>
      </c>
      <c r="O44" s="46" t="n">
        <v>23</v>
      </c>
      <c r="P44" s="46" t="n">
        <v>11</v>
      </c>
      <c r="Q44" s="46" t="n">
        <v>7</v>
      </c>
      <c r="R44" s="46" t="n">
        <v>4</v>
      </c>
      <c r="S44" s="46" t="n">
        <v>2</v>
      </c>
      <c r="T44" s="46" t="n">
        <v>234</v>
      </c>
    </row>
    <row r="45" customFormat="false" ht="12.75" hidden="false" customHeight="false" outlineLevel="0" collapsed="false">
      <c r="A45" s="45" t="s">
        <v>179</v>
      </c>
      <c r="B45" s="46" t="n">
        <v>24935</v>
      </c>
      <c r="C45" s="46" t="n">
        <v>5158</v>
      </c>
      <c r="D45" s="46" t="n">
        <v>6095</v>
      </c>
      <c r="E45" s="46" t="n">
        <v>2760</v>
      </c>
      <c r="F45" s="46" t="n">
        <v>1249</v>
      </c>
      <c r="G45" s="46" t="n">
        <v>321</v>
      </c>
      <c r="H45" s="46" t="n">
        <v>131</v>
      </c>
      <c r="I45" s="46" t="n">
        <v>21</v>
      </c>
      <c r="J45" s="46" t="n">
        <v>40670</v>
      </c>
      <c r="L45" s="46" t="n">
        <v>103</v>
      </c>
      <c r="M45" s="46" t="n">
        <v>20</v>
      </c>
      <c r="N45" s="46" t="n">
        <v>18</v>
      </c>
      <c r="O45" s="46" t="n">
        <v>9</v>
      </c>
      <c r="P45" s="46" t="n">
        <v>2</v>
      </c>
      <c r="Q45" s="46" t="n">
        <v>2</v>
      </c>
      <c r="R45" s="46" t="n">
        <v>0</v>
      </c>
      <c r="S45" s="46" t="n">
        <v>0</v>
      </c>
      <c r="T45" s="46" t="n">
        <v>154</v>
      </c>
    </row>
    <row r="46" customFormat="false" ht="12.75" hidden="false" customHeight="false" outlineLevel="0" collapsed="false">
      <c r="A46" s="45" t="s">
        <v>182</v>
      </c>
      <c r="B46" s="46" t="n">
        <v>30038</v>
      </c>
      <c r="C46" s="46" t="n">
        <v>18167</v>
      </c>
      <c r="D46" s="46" t="n">
        <v>17069</v>
      </c>
      <c r="E46" s="46" t="n">
        <v>8877</v>
      </c>
      <c r="F46" s="46" t="n">
        <v>5300</v>
      </c>
      <c r="G46" s="46" t="n">
        <v>1797</v>
      </c>
      <c r="H46" s="46" t="n">
        <v>1256</v>
      </c>
      <c r="I46" s="46" t="n">
        <v>180</v>
      </c>
      <c r="J46" s="46" t="n">
        <v>82684</v>
      </c>
      <c r="L46" s="46" t="n">
        <v>148</v>
      </c>
      <c r="M46" s="46" t="n">
        <v>92</v>
      </c>
      <c r="N46" s="46" t="n">
        <v>58</v>
      </c>
      <c r="O46" s="46" t="n">
        <v>27</v>
      </c>
      <c r="P46" s="46" t="n">
        <v>14</v>
      </c>
      <c r="Q46" s="46" t="n">
        <v>10</v>
      </c>
      <c r="R46" s="46" t="n">
        <v>7</v>
      </c>
      <c r="S46" s="46" t="n">
        <v>1</v>
      </c>
      <c r="T46" s="46" t="n">
        <v>357</v>
      </c>
    </row>
    <row r="47" customFormat="false" ht="12.75" hidden="false" customHeight="false" outlineLevel="0" collapsed="false">
      <c r="A47" s="45" t="s">
        <v>186</v>
      </c>
      <c r="B47" s="46" t="n">
        <v>44270</v>
      </c>
      <c r="C47" s="46" t="n">
        <v>18002</v>
      </c>
      <c r="D47" s="46" t="n">
        <v>15200</v>
      </c>
      <c r="E47" s="46" t="n">
        <v>7190</v>
      </c>
      <c r="F47" s="46" t="n">
        <v>5285</v>
      </c>
      <c r="G47" s="46" t="n">
        <v>2780</v>
      </c>
      <c r="H47" s="46" t="n">
        <v>1280</v>
      </c>
      <c r="I47" s="46" t="n">
        <v>52</v>
      </c>
      <c r="J47" s="46" t="n">
        <v>94059</v>
      </c>
      <c r="L47" s="46" t="n">
        <v>226</v>
      </c>
      <c r="M47" s="46" t="n">
        <v>101</v>
      </c>
      <c r="N47" s="46" t="n">
        <v>63</v>
      </c>
      <c r="O47" s="46" t="n">
        <v>32</v>
      </c>
      <c r="P47" s="46" t="n">
        <v>20</v>
      </c>
      <c r="Q47" s="46" t="n">
        <v>10</v>
      </c>
      <c r="R47" s="46" t="n">
        <v>10</v>
      </c>
      <c r="S47" s="46" t="n">
        <v>1</v>
      </c>
      <c r="T47" s="46" t="n">
        <v>463</v>
      </c>
    </row>
    <row r="48" customFormat="false" ht="12.75" hidden="false" customHeight="false" outlineLevel="0" collapsed="false">
      <c r="A48" s="45" t="s">
        <v>189</v>
      </c>
      <c r="B48" s="46" t="n">
        <v>3440</v>
      </c>
      <c r="C48" s="46" t="n">
        <v>9842</v>
      </c>
      <c r="D48" s="46" t="n">
        <v>18644</v>
      </c>
      <c r="E48" s="46" t="n">
        <v>9356</v>
      </c>
      <c r="F48" s="46" t="n">
        <v>5335</v>
      </c>
      <c r="G48" s="46" t="n">
        <v>3430</v>
      </c>
      <c r="H48" s="46" t="n">
        <v>2947</v>
      </c>
      <c r="I48" s="46" t="n">
        <v>462</v>
      </c>
      <c r="J48" s="46" t="n">
        <v>53456</v>
      </c>
      <c r="L48" s="46" t="n">
        <v>553</v>
      </c>
      <c r="M48" s="46" t="n">
        <v>261</v>
      </c>
      <c r="N48" s="46" t="n">
        <v>393</v>
      </c>
      <c r="O48" s="46" t="n">
        <v>307</v>
      </c>
      <c r="P48" s="46" t="n">
        <v>139</v>
      </c>
      <c r="Q48" s="46" t="n">
        <v>73</v>
      </c>
      <c r="R48" s="46" t="n">
        <v>50</v>
      </c>
      <c r="S48" s="46" t="n">
        <v>4</v>
      </c>
      <c r="T48" s="46" t="n">
        <v>1780</v>
      </c>
    </row>
    <row r="49" customFormat="false" ht="12.75" hidden="false" customHeight="false" outlineLevel="0" collapsed="false">
      <c r="A49" s="45" t="s">
        <v>193</v>
      </c>
      <c r="B49" s="46" t="n">
        <v>3673</v>
      </c>
      <c r="C49" s="46" t="n">
        <v>11940</v>
      </c>
      <c r="D49" s="46" t="n">
        <v>20139</v>
      </c>
      <c r="E49" s="46" t="n">
        <v>25463</v>
      </c>
      <c r="F49" s="46" t="n">
        <v>17758</v>
      </c>
      <c r="G49" s="46" t="n">
        <v>11127</v>
      </c>
      <c r="H49" s="46" t="n">
        <v>12135</v>
      </c>
      <c r="I49" s="46" t="n">
        <v>4495</v>
      </c>
      <c r="J49" s="46" t="n">
        <v>106730</v>
      </c>
      <c r="L49" s="46" t="n">
        <v>471</v>
      </c>
      <c r="M49" s="46" t="n">
        <v>1137</v>
      </c>
      <c r="N49" s="46" t="n">
        <v>857</v>
      </c>
      <c r="O49" s="46" t="n">
        <v>1234</v>
      </c>
      <c r="P49" s="46" t="n">
        <v>1016</v>
      </c>
      <c r="Q49" s="46" t="n">
        <v>657</v>
      </c>
      <c r="R49" s="46" t="n">
        <v>551</v>
      </c>
      <c r="S49" s="46" t="n">
        <v>155</v>
      </c>
      <c r="T49" s="46" t="n">
        <v>6078</v>
      </c>
    </row>
    <row r="50" customFormat="false" ht="12.75" hidden="false" customHeight="false" outlineLevel="0" collapsed="false">
      <c r="A50" s="45" t="s">
        <v>195</v>
      </c>
      <c r="B50" s="46" t="n">
        <v>13798</v>
      </c>
      <c r="C50" s="46" t="n">
        <v>13459</v>
      </c>
      <c r="D50" s="46" t="n">
        <v>7695</v>
      </c>
      <c r="E50" s="46" t="n">
        <v>4718</v>
      </c>
      <c r="F50" s="46" t="n">
        <v>1692</v>
      </c>
      <c r="G50" s="46" t="n">
        <v>582</v>
      </c>
      <c r="H50" s="46" t="n">
        <v>270</v>
      </c>
      <c r="I50" s="46" t="n">
        <v>17</v>
      </c>
      <c r="J50" s="46" t="n">
        <v>42231</v>
      </c>
      <c r="L50" s="46" t="n">
        <v>27</v>
      </c>
      <c r="M50" s="46" t="n">
        <v>25</v>
      </c>
      <c r="N50" s="46" t="n">
        <v>11</v>
      </c>
      <c r="O50" s="46" t="n">
        <v>7</v>
      </c>
      <c r="P50" s="46" t="n">
        <v>5</v>
      </c>
      <c r="Q50" s="46" t="n">
        <v>1</v>
      </c>
      <c r="R50" s="46" t="n">
        <v>3</v>
      </c>
      <c r="S50" s="46" t="n">
        <v>0</v>
      </c>
      <c r="T50" s="46" t="n">
        <v>79</v>
      </c>
    </row>
    <row r="51" customFormat="false" ht="12.75" hidden="false" customHeight="false" outlineLevel="0" collapsed="false">
      <c r="A51" s="45" t="s">
        <v>198</v>
      </c>
      <c r="B51" s="46" t="n">
        <v>6301</v>
      </c>
      <c r="C51" s="46" t="n">
        <v>13410</v>
      </c>
      <c r="D51" s="46" t="n">
        <v>20497</v>
      </c>
      <c r="E51" s="46" t="n">
        <v>12872</v>
      </c>
      <c r="F51" s="46" t="n">
        <v>7003</v>
      </c>
      <c r="G51" s="46" t="n">
        <v>3880</v>
      </c>
      <c r="H51" s="46" t="n">
        <v>2114</v>
      </c>
      <c r="I51" s="46" t="n">
        <v>109</v>
      </c>
      <c r="J51" s="46" t="n">
        <v>66186</v>
      </c>
      <c r="L51" s="46" t="n">
        <v>132</v>
      </c>
      <c r="M51" s="46" t="n">
        <v>257</v>
      </c>
      <c r="N51" s="46" t="n">
        <v>295</v>
      </c>
      <c r="O51" s="46" t="n">
        <v>199</v>
      </c>
      <c r="P51" s="46" t="n">
        <v>95</v>
      </c>
      <c r="Q51" s="46" t="n">
        <v>47</v>
      </c>
      <c r="R51" s="46" t="n">
        <v>40</v>
      </c>
      <c r="S51" s="46" t="n">
        <v>5</v>
      </c>
      <c r="T51" s="46" t="n">
        <v>1070</v>
      </c>
    </row>
    <row r="52" customFormat="false" ht="12.75" hidden="false" customHeight="false" outlineLevel="0" collapsed="false">
      <c r="A52" s="45" t="s">
        <v>202</v>
      </c>
      <c r="B52" s="46" t="n">
        <v>22324</v>
      </c>
      <c r="C52" s="46" t="n">
        <v>11721</v>
      </c>
      <c r="D52" s="46" t="n">
        <v>7456</v>
      </c>
      <c r="E52" s="46" t="n">
        <v>5311</v>
      </c>
      <c r="F52" s="46" t="n">
        <v>2603</v>
      </c>
      <c r="G52" s="46" t="n">
        <v>1092</v>
      </c>
      <c r="H52" s="46" t="n">
        <v>354</v>
      </c>
      <c r="I52" s="46" t="n">
        <v>30</v>
      </c>
      <c r="J52" s="46" t="n">
        <v>50891</v>
      </c>
      <c r="L52" s="46" t="n">
        <v>218</v>
      </c>
      <c r="M52" s="46" t="n">
        <v>133</v>
      </c>
      <c r="N52" s="46" t="n">
        <v>77</v>
      </c>
      <c r="O52" s="46" t="n">
        <v>48</v>
      </c>
      <c r="P52" s="46" t="n">
        <v>28</v>
      </c>
      <c r="Q52" s="46" t="n">
        <v>10</v>
      </c>
      <c r="R52" s="46" t="n">
        <v>5</v>
      </c>
      <c r="S52" s="46" t="n">
        <v>4</v>
      </c>
      <c r="T52" s="46" t="n">
        <v>523</v>
      </c>
    </row>
    <row r="53" customFormat="false" ht="12.75" hidden="false" customHeight="false" outlineLevel="0" collapsed="false">
      <c r="A53" s="45" t="s">
        <v>206</v>
      </c>
      <c r="B53" s="46" t="n">
        <v>2773</v>
      </c>
      <c r="C53" s="46" t="n">
        <v>6313</v>
      </c>
      <c r="D53" s="46" t="n">
        <v>13705</v>
      </c>
      <c r="E53" s="46" t="n">
        <v>8511</v>
      </c>
      <c r="F53" s="46" t="n">
        <v>4319</v>
      </c>
      <c r="G53" s="46" t="n">
        <v>1770</v>
      </c>
      <c r="H53" s="46" t="n">
        <v>622</v>
      </c>
      <c r="I53" s="46" t="n">
        <v>65</v>
      </c>
      <c r="J53" s="46" t="n">
        <v>38078</v>
      </c>
      <c r="L53" s="46" t="n">
        <v>45</v>
      </c>
      <c r="M53" s="46" t="n">
        <v>8</v>
      </c>
      <c r="N53" s="46" t="n">
        <v>12</v>
      </c>
      <c r="O53" s="46" t="n">
        <v>4</v>
      </c>
      <c r="P53" s="46" t="n">
        <v>2</v>
      </c>
      <c r="Q53" s="46" t="n">
        <v>2</v>
      </c>
      <c r="R53" s="46" t="n">
        <v>4</v>
      </c>
      <c r="S53" s="46" t="n">
        <v>0</v>
      </c>
      <c r="T53" s="46" t="n">
        <v>77</v>
      </c>
    </row>
    <row r="54" customFormat="false" ht="12.75" hidden="false" customHeight="false" outlineLevel="0" collapsed="false">
      <c r="A54" s="45" t="s">
        <v>36</v>
      </c>
      <c r="B54" s="46" t="n">
        <v>9661</v>
      </c>
      <c r="C54" s="46" t="n">
        <v>22882</v>
      </c>
      <c r="D54" s="46" t="n">
        <v>32176</v>
      </c>
      <c r="E54" s="46" t="n">
        <v>21615</v>
      </c>
      <c r="F54" s="46" t="n">
        <v>14794</v>
      </c>
      <c r="G54" s="46" t="n">
        <v>7956</v>
      </c>
      <c r="H54" s="46" t="n">
        <v>4657</v>
      </c>
      <c r="I54" s="46" t="n">
        <v>352</v>
      </c>
      <c r="J54" s="46" t="n">
        <v>114093</v>
      </c>
      <c r="L54" s="46" t="n">
        <v>49</v>
      </c>
      <c r="M54" s="46" t="n">
        <v>59</v>
      </c>
      <c r="N54" s="46" t="n">
        <v>73</v>
      </c>
      <c r="O54" s="46" t="n">
        <v>41</v>
      </c>
      <c r="P54" s="46" t="n">
        <v>26</v>
      </c>
      <c r="Q54" s="46" t="n">
        <v>18</v>
      </c>
      <c r="R54" s="46" t="n">
        <v>18</v>
      </c>
      <c r="S54" s="46" t="n">
        <v>4</v>
      </c>
      <c r="T54" s="46" t="n">
        <v>288</v>
      </c>
    </row>
    <row r="55" customFormat="false" ht="12.75" hidden="false" customHeight="false" outlineLevel="0" collapsed="false">
      <c r="A55" s="45" t="s">
        <v>211</v>
      </c>
      <c r="B55" s="46" t="n">
        <v>12205</v>
      </c>
      <c r="C55" s="46" t="n">
        <v>20180</v>
      </c>
      <c r="D55" s="46" t="n">
        <v>17836</v>
      </c>
      <c r="E55" s="46" t="n">
        <v>10067</v>
      </c>
      <c r="F55" s="46" t="n">
        <v>6267</v>
      </c>
      <c r="G55" s="46" t="n">
        <v>3014</v>
      </c>
      <c r="H55" s="46" t="n">
        <v>1866</v>
      </c>
      <c r="I55" s="46" t="n">
        <v>203</v>
      </c>
      <c r="J55" s="46" t="n">
        <v>71638</v>
      </c>
      <c r="L55" s="46" t="n">
        <v>132</v>
      </c>
      <c r="M55" s="46" t="n">
        <v>151</v>
      </c>
      <c r="N55" s="46" t="n">
        <v>69</v>
      </c>
      <c r="O55" s="46" t="n">
        <v>62</v>
      </c>
      <c r="P55" s="46" t="n">
        <v>23</v>
      </c>
      <c r="Q55" s="46" t="n">
        <v>15</v>
      </c>
      <c r="R55" s="46" t="n">
        <v>8</v>
      </c>
      <c r="S55" s="46" t="n">
        <v>4</v>
      </c>
      <c r="T55" s="46" t="n">
        <v>464</v>
      </c>
    </row>
    <row r="56" customFormat="false" ht="12.75" hidden="false" customHeight="false" outlineLevel="0" collapsed="false">
      <c r="A56" s="45" t="s">
        <v>215</v>
      </c>
      <c r="B56" s="46" t="n">
        <v>4473</v>
      </c>
      <c r="C56" s="46" t="n">
        <v>9888</v>
      </c>
      <c r="D56" s="46" t="n">
        <v>22214</v>
      </c>
      <c r="E56" s="46" t="n">
        <v>16329</v>
      </c>
      <c r="F56" s="46" t="n">
        <v>10072</v>
      </c>
      <c r="G56" s="46" t="n">
        <v>5461</v>
      </c>
      <c r="H56" s="46" t="n">
        <v>3704</v>
      </c>
      <c r="I56" s="46" t="n">
        <v>359</v>
      </c>
      <c r="J56" s="46" t="n">
        <v>72500</v>
      </c>
      <c r="L56" s="46" t="n">
        <v>21</v>
      </c>
      <c r="M56" s="46" t="n">
        <v>61</v>
      </c>
      <c r="N56" s="46" t="n">
        <v>55</v>
      </c>
      <c r="O56" s="46" t="n">
        <v>62</v>
      </c>
      <c r="P56" s="46" t="n">
        <v>24</v>
      </c>
      <c r="Q56" s="46" t="n">
        <v>17</v>
      </c>
      <c r="R56" s="46" t="n">
        <v>14</v>
      </c>
      <c r="S56" s="46" t="n">
        <v>6</v>
      </c>
      <c r="T56" s="46" t="n">
        <v>260</v>
      </c>
    </row>
    <row r="57" customFormat="false" ht="12.75" hidden="false" customHeight="false" outlineLevel="0" collapsed="false">
      <c r="A57" s="45" t="s">
        <v>218</v>
      </c>
      <c r="B57" s="46" t="n">
        <v>9493</v>
      </c>
      <c r="C57" s="46" t="n">
        <v>13044</v>
      </c>
      <c r="D57" s="46" t="n">
        <v>13671</v>
      </c>
      <c r="E57" s="46" t="n">
        <v>8804</v>
      </c>
      <c r="F57" s="46" t="n">
        <v>4884</v>
      </c>
      <c r="G57" s="46" t="n">
        <v>2539</v>
      </c>
      <c r="H57" s="46" t="n">
        <v>1982</v>
      </c>
      <c r="I57" s="46" t="n">
        <v>101</v>
      </c>
      <c r="J57" s="46" t="n">
        <v>54518</v>
      </c>
      <c r="L57" s="46" t="n">
        <v>196</v>
      </c>
      <c r="M57" s="46" t="n">
        <v>221</v>
      </c>
      <c r="N57" s="46" t="n">
        <v>145</v>
      </c>
      <c r="O57" s="46" t="n">
        <v>100</v>
      </c>
      <c r="P57" s="46" t="n">
        <v>71</v>
      </c>
      <c r="Q57" s="46" t="n">
        <v>35</v>
      </c>
      <c r="R57" s="46" t="n">
        <v>30</v>
      </c>
      <c r="S57" s="46" t="n">
        <v>4</v>
      </c>
      <c r="T57" s="46" t="n">
        <v>802</v>
      </c>
    </row>
    <row r="58" customFormat="false" ht="12.75" hidden="false" customHeight="false" outlineLevel="0" collapsed="false">
      <c r="A58" s="45" t="s">
        <v>221</v>
      </c>
      <c r="B58" s="46" t="n">
        <v>5418</v>
      </c>
      <c r="C58" s="46" t="n">
        <v>15180</v>
      </c>
      <c r="D58" s="46" t="n">
        <v>16610</v>
      </c>
      <c r="E58" s="46" t="n">
        <v>10643</v>
      </c>
      <c r="F58" s="46" t="n">
        <v>7305</v>
      </c>
      <c r="G58" s="46" t="n">
        <v>3401</v>
      </c>
      <c r="H58" s="46" t="n">
        <v>2406</v>
      </c>
      <c r="I58" s="46" t="n">
        <v>243</v>
      </c>
      <c r="J58" s="46" t="n">
        <v>61206</v>
      </c>
      <c r="L58" s="46" t="n">
        <v>55</v>
      </c>
      <c r="M58" s="46" t="n">
        <v>84</v>
      </c>
      <c r="N58" s="46" t="n">
        <v>78</v>
      </c>
      <c r="O58" s="46" t="n">
        <v>84</v>
      </c>
      <c r="P58" s="46" t="n">
        <v>52</v>
      </c>
      <c r="Q58" s="46" t="n">
        <v>38</v>
      </c>
      <c r="R58" s="46" t="n">
        <v>51</v>
      </c>
      <c r="S58" s="46" t="n">
        <v>16</v>
      </c>
      <c r="T58" s="46" t="n">
        <v>458</v>
      </c>
    </row>
    <row r="59" customFormat="false" ht="12.75" hidden="false" customHeight="false" outlineLevel="0" collapsed="false">
      <c r="A59" s="45" t="s">
        <v>200</v>
      </c>
      <c r="B59" s="46" t="n">
        <v>29891</v>
      </c>
      <c r="C59" s="46" t="n">
        <v>35186</v>
      </c>
      <c r="D59" s="46" t="n">
        <v>33267</v>
      </c>
      <c r="E59" s="46" t="n">
        <v>24802</v>
      </c>
      <c r="F59" s="46" t="n">
        <v>19208</v>
      </c>
      <c r="G59" s="46" t="n">
        <v>13161</v>
      </c>
      <c r="H59" s="46" t="n">
        <v>11893</v>
      </c>
      <c r="I59" s="46" t="n">
        <v>1781</v>
      </c>
      <c r="J59" s="46" t="n">
        <v>169189</v>
      </c>
      <c r="L59" s="46" t="n">
        <v>279</v>
      </c>
      <c r="M59" s="46" t="n">
        <v>219</v>
      </c>
      <c r="N59" s="46" t="n">
        <v>199</v>
      </c>
      <c r="O59" s="46" t="n">
        <v>154</v>
      </c>
      <c r="P59" s="46" t="n">
        <v>101</v>
      </c>
      <c r="Q59" s="46" t="n">
        <v>65</v>
      </c>
      <c r="R59" s="46" t="n">
        <v>73</v>
      </c>
      <c r="S59" s="46" t="n">
        <v>36</v>
      </c>
      <c r="T59" s="46" t="n">
        <v>1126</v>
      </c>
    </row>
    <row r="60" customFormat="false" ht="12.75" hidden="false" customHeight="false" outlineLevel="0" collapsed="false">
      <c r="A60" s="45" t="s">
        <v>204</v>
      </c>
      <c r="B60" s="46" t="n">
        <v>32970</v>
      </c>
      <c r="C60" s="46" t="n">
        <v>35887</v>
      </c>
      <c r="D60" s="46" t="n">
        <v>30000</v>
      </c>
      <c r="E60" s="46" t="n">
        <v>20396</v>
      </c>
      <c r="F60" s="46" t="n">
        <v>15337</v>
      </c>
      <c r="G60" s="46" t="n">
        <v>9191</v>
      </c>
      <c r="H60" s="46" t="n">
        <v>7304</v>
      </c>
      <c r="I60" s="46" t="n">
        <v>572</v>
      </c>
      <c r="J60" s="46" t="n">
        <v>151657</v>
      </c>
      <c r="L60" s="46" t="n">
        <v>143</v>
      </c>
      <c r="M60" s="46" t="n">
        <v>217</v>
      </c>
      <c r="N60" s="46" t="n">
        <v>207</v>
      </c>
      <c r="O60" s="46" t="n">
        <v>143</v>
      </c>
      <c r="P60" s="46" t="n">
        <v>108</v>
      </c>
      <c r="Q60" s="46" t="n">
        <v>59</v>
      </c>
      <c r="R60" s="46" t="n">
        <v>43</v>
      </c>
      <c r="S60" s="46" t="n">
        <v>7</v>
      </c>
      <c r="T60" s="46" t="n">
        <v>927</v>
      </c>
    </row>
    <row r="61" customFormat="false" ht="12.75" hidden="false" customHeight="false" outlineLevel="0" collapsed="false">
      <c r="A61" s="45" t="s">
        <v>229</v>
      </c>
      <c r="B61" s="46" t="n">
        <v>26597</v>
      </c>
      <c r="C61" s="46" t="n">
        <v>10102</v>
      </c>
      <c r="D61" s="46" t="n">
        <v>6162</v>
      </c>
      <c r="E61" s="46" t="n">
        <v>3680</v>
      </c>
      <c r="F61" s="46" t="n">
        <v>1766</v>
      </c>
      <c r="G61" s="46" t="n">
        <v>518</v>
      </c>
      <c r="H61" s="46" t="n">
        <v>215</v>
      </c>
      <c r="I61" s="46" t="n">
        <v>24</v>
      </c>
      <c r="J61" s="46" t="n">
        <v>49064</v>
      </c>
      <c r="L61" s="46" t="n">
        <v>76</v>
      </c>
      <c r="M61" s="46" t="n">
        <v>45</v>
      </c>
      <c r="N61" s="46" t="n">
        <v>26</v>
      </c>
      <c r="O61" s="46" t="n">
        <v>10</v>
      </c>
      <c r="P61" s="46" t="n">
        <v>3</v>
      </c>
      <c r="Q61" s="46" t="n">
        <v>0</v>
      </c>
      <c r="R61" s="46" t="n">
        <v>0</v>
      </c>
      <c r="S61" s="46" t="n">
        <v>0</v>
      </c>
      <c r="T61" s="46" t="n">
        <v>160</v>
      </c>
    </row>
    <row r="62" customFormat="false" ht="12.75" hidden="false" customHeight="false" outlineLevel="0" collapsed="false">
      <c r="A62" s="45" t="s">
        <v>40</v>
      </c>
      <c r="B62" s="46" t="n">
        <v>3235</v>
      </c>
      <c r="C62" s="46" t="n">
        <v>5820</v>
      </c>
      <c r="D62" s="46" t="n">
        <v>14034</v>
      </c>
      <c r="E62" s="46" t="n">
        <v>11579</v>
      </c>
      <c r="F62" s="46" t="n">
        <v>8440</v>
      </c>
      <c r="G62" s="46" t="n">
        <v>5807</v>
      </c>
      <c r="H62" s="46" t="n">
        <v>5691</v>
      </c>
      <c r="I62" s="46" t="n">
        <v>1249</v>
      </c>
      <c r="J62" s="46" t="n">
        <v>55855</v>
      </c>
      <c r="L62" s="46" t="n">
        <v>711</v>
      </c>
      <c r="M62" s="46" t="n">
        <v>210</v>
      </c>
      <c r="N62" s="46" t="n">
        <v>489</v>
      </c>
      <c r="O62" s="46" t="n">
        <v>484</v>
      </c>
      <c r="P62" s="46" t="n">
        <v>451</v>
      </c>
      <c r="Q62" s="46" t="n">
        <v>355</v>
      </c>
      <c r="R62" s="46" t="n">
        <v>472</v>
      </c>
      <c r="S62" s="46" t="n">
        <v>174</v>
      </c>
      <c r="T62" s="46" t="n">
        <v>3346</v>
      </c>
    </row>
    <row r="63" customFormat="false" ht="12.75" hidden="false" customHeight="false" outlineLevel="0" collapsed="false">
      <c r="A63" s="45" t="s">
        <v>227</v>
      </c>
      <c r="B63" s="46" t="n">
        <v>714</v>
      </c>
      <c r="C63" s="46" t="n">
        <v>2054</v>
      </c>
      <c r="D63" s="46" t="n">
        <v>5521</v>
      </c>
      <c r="E63" s="46" t="n">
        <v>6673</v>
      </c>
      <c r="F63" s="46" t="n">
        <v>6594</v>
      </c>
      <c r="G63" s="46" t="n">
        <v>6596</v>
      </c>
      <c r="H63" s="46" t="n">
        <v>8976</v>
      </c>
      <c r="I63" s="46" t="n">
        <v>1896</v>
      </c>
      <c r="J63" s="46" t="n">
        <v>39024</v>
      </c>
      <c r="L63" s="46" t="n">
        <v>41</v>
      </c>
      <c r="M63" s="46" t="n">
        <v>13</v>
      </c>
      <c r="N63" s="46" t="n">
        <v>26</v>
      </c>
      <c r="O63" s="46" t="n">
        <v>34</v>
      </c>
      <c r="P63" s="46" t="n">
        <v>28</v>
      </c>
      <c r="Q63" s="46" t="n">
        <v>29</v>
      </c>
      <c r="R63" s="46" t="n">
        <v>23</v>
      </c>
      <c r="S63" s="46" t="n">
        <v>16</v>
      </c>
      <c r="T63" s="46" t="n">
        <v>210</v>
      </c>
    </row>
    <row r="64" customFormat="false" ht="12.75" hidden="false" customHeight="false" outlineLevel="0" collapsed="false">
      <c r="A64" s="45" t="s">
        <v>238</v>
      </c>
      <c r="B64" s="46" t="n">
        <v>14682</v>
      </c>
      <c r="C64" s="46" t="n">
        <v>11127</v>
      </c>
      <c r="D64" s="46" t="n">
        <v>9256</v>
      </c>
      <c r="E64" s="46" t="n">
        <v>6517</v>
      </c>
      <c r="F64" s="46" t="n">
        <v>4616</v>
      </c>
      <c r="G64" s="46" t="n">
        <v>2003</v>
      </c>
      <c r="H64" s="46" t="n">
        <v>864</v>
      </c>
      <c r="I64" s="46" t="n">
        <v>65</v>
      </c>
      <c r="J64" s="46" t="n">
        <v>49130</v>
      </c>
      <c r="L64" s="46" t="n">
        <v>30</v>
      </c>
      <c r="M64" s="46" t="n">
        <v>34</v>
      </c>
      <c r="N64" s="46" t="n">
        <v>25</v>
      </c>
      <c r="O64" s="46" t="n">
        <v>22</v>
      </c>
      <c r="P64" s="46" t="n">
        <v>11</v>
      </c>
      <c r="Q64" s="46" t="n">
        <v>9</v>
      </c>
      <c r="R64" s="46" t="n">
        <v>6</v>
      </c>
      <c r="S64" s="46" t="n">
        <v>2</v>
      </c>
      <c r="T64" s="46" t="n">
        <v>139</v>
      </c>
    </row>
    <row r="65" customFormat="false" ht="12.75" hidden="false" customHeight="false" outlineLevel="0" collapsed="false">
      <c r="A65" s="45" t="s">
        <v>241</v>
      </c>
      <c r="B65" s="46" t="n">
        <v>1742</v>
      </c>
      <c r="C65" s="46" t="n">
        <v>2281</v>
      </c>
      <c r="D65" s="46" t="n">
        <v>6127</v>
      </c>
      <c r="E65" s="46" t="n">
        <v>6132</v>
      </c>
      <c r="F65" s="46" t="n">
        <v>5046</v>
      </c>
      <c r="G65" s="46" t="n">
        <v>1571</v>
      </c>
      <c r="H65" s="46" t="n">
        <v>762</v>
      </c>
      <c r="I65" s="46" t="n">
        <v>40</v>
      </c>
      <c r="J65" s="46" t="n">
        <v>23701</v>
      </c>
      <c r="L65" s="46" t="n">
        <v>89</v>
      </c>
      <c r="M65" s="46" t="n">
        <v>29</v>
      </c>
      <c r="N65" s="46" t="n">
        <v>140</v>
      </c>
      <c r="O65" s="46" t="n">
        <v>215</v>
      </c>
      <c r="P65" s="46" t="n">
        <v>141</v>
      </c>
      <c r="Q65" s="46" t="n">
        <v>76</v>
      </c>
      <c r="R65" s="46" t="n">
        <v>77</v>
      </c>
      <c r="S65" s="46" t="n">
        <v>2</v>
      </c>
      <c r="T65" s="46" t="n">
        <v>769</v>
      </c>
    </row>
    <row r="66" customFormat="false" ht="12.75" hidden="false" customHeight="false" outlineLevel="0" collapsed="false">
      <c r="A66" s="45" t="s">
        <v>243</v>
      </c>
      <c r="B66" s="46" t="n">
        <v>9</v>
      </c>
      <c r="C66" s="46" t="n">
        <v>302</v>
      </c>
      <c r="D66" s="46" t="n">
        <v>659</v>
      </c>
      <c r="E66" s="46" t="n">
        <v>857</v>
      </c>
      <c r="F66" s="46" t="n">
        <v>2685</v>
      </c>
      <c r="G66" s="46" t="n">
        <v>1115</v>
      </c>
      <c r="H66" s="46" t="n">
        <v>1049</v>
      </c>
      <c r="I66" s="46" t="n">
        <v>161</v>
      </c>
      <c r="J66" s="46" t="n">
        <v>6837</v>
      </c>
      <c r="L66" s="46" t="n">
        <v>0</v>
      </c>
      <c r="M66" s="46" t="n">
        <v>18</v>
      </c>
      <c r="N66" s="46" t="n">
        <v>74</v>
      </c>
      <c r="O66" s="46" t="n">
        <v>291</v>
      </c>
      <c r="P66" s="46" t="n">
        <v>886</v>
      </c>
      <c r="Q66" s="46" t="n">
        <v>365</v>
      </c>
      <c r="R66" s="46" t="n">
        <v>254</v>
      </c>
      <c r="S66" s="46" t="n">
        <v>27</v>
      </c>
      <c r="T66" s="46" t="n">
        <v>1915</v>
      </c>
    </row>
    <row r="67" customFormat="false" ht="12.75" hidden="false" customHeight="false" outlineLevel="0" collapsed="false">
      <c r="A67" s="45" t="s">
        <v>245</v>
      </c>
      <c r="B67" s="46" t="n">
        <v>9150</v>
      </c>
      <c r="C67" s="46" t="n">
        <v>21440</v>
      </c>
      <c r="D67" s="46" t="n">
        <v>19837</v>
      </c>
      <c r="E67" s="46" t="n">
        <v>14048</v>
      </c>
      <c r="F67" s="46" t="n">
        <v>8125</v>
      </c>
      <c r="G67" s="46" t="n">
        <v>3778</v>
      </c>
      <c r="H67" s="46" t="n">
        <v>2305</v>
      </c>
      <c r="I67" s="46" t="n">
        <v>164</v>
      </c>
      <c r="J67" s="46" t="n">
        <v>78847</v>
      </c>
      <c r="L67" s="46" t="n">
        <v>46</v>
      </c>
      <c r="M67" s="46" t="n">
        <v>98</v>
      </c>
      <c r="N67" s="46" t="n">
        <v>116</v>
      </c>
      <c r="O67" s="46" t="n">
        <v>73</v>
      </c>
      <c r="P67" s="46" t="n">
        <v>50</v>
      </c>
      <c r="Q67" s="46" t="n">
        <v>24</v>
      </c>
      <c r="R67" s="46" t="n">
        <v>15</v>
      </c>
      <c r="S67" s="46" t="n">
        <v>3</v>
      </c>
      <c r="T67" s="46" t="n">
        <v>425</v>
      </c>
    </row>
    <row r="68" customFormat="false" ht="12.75" hidden="false" customHeight="false" outlineLevel="0" collapsed="false">
      <c r="A68" s="45" t="s">
        <v>196</v>
      </c>
      <c r="B68" s="46" t="n">
        <v>19245</v>
      </c>
      <c r="C68" s="46" t="n">
        <v>4562</v>
      </c>
      <c r="D68" s="46" t="n">
        <v>4074</v>
      </c>
      <c r="E68" s="46" t="n">
        <v>3070</v>
      </c>
      <c r="F68" s="46" t="n">
        <v>1808</v>
      </c>
      <c r="G68" s="46" t="n">
        <v>438</v>
      </c>
      <c r="H68" s="46" t="n">
        <v>89</v>
      </c>
      <c r="I68" s="46" t="n">
        <v>18</v>
      </c>
      <c r="J68" s="46" t="n">
        <v>33304</v>
      </c>
      <c r="L68" s="46" t="n">
        <v>476</v>
      </c>
      <c r="M68" s="46" t="n">
        <v>140</v>
      </c>
      <c r="N68" s="46" t="n">
        <v>125</v>
      </c>
      <c r="O68" s="46" t="n">
        <v>87</v>
      </c>
      <c r="P68" s="46" t="n">
        <v>54</v>
      </c>
      <c r="Q68" s="46" t="n">
        <v>15</v>
      </c>
      <c r="R68" s="46" t="n">
        <v>8</v>
      </c>
      <c r="S68" s="46" t="n">
        <v>3</v>
      </c>
      <c r="T68" s="46" t="n">
        <v>908</v>
      </c>
    </row>
    <row r="69" customFormat="false" ht="12.75" hidden="false" customHeight="false" outlineLevel="0" collapsed="false">
      <c r="A69" s="45" t="s">
        <v>250</v>
      </c>
      <c r="B69" s="46" t="n">
        <v>13756</v>
      </c>
      <c r="C69" s="46" t="n">
        <v>6212</v>
      </c>
      <c r="D69" s="46" t="n">
        <v>3713</v>
      </c>
      <c r="E69" s="46" t="n">
        <v>2676</v>
      </c>
      <c r="F69" s="46" t="n">
        <v>1342</v>
      </c>
      <c r="G69" s="46" t="n">
        <v>268</v>
      </c>
      <c r="H69" s="46" t="n">
        <v>148</v>
      </c>
      <c r="I69" s="46" t="n">
        <v>17</v>
      </c>
      <c r="J69" s="46" t="n">
        <v>28132</v>
      </c>
      <c r="L69" s="46" t="n">
        <v>4</v>
      </c>
      <c r="M69" s="46" t="n">
        <v>3</v>
      </c>
      <c r="N69" s="46" t="n">
        <v>3</v>
      </c>
      <c r="O69" s="46" t="n">
        <v>2</v>
      </c>
      <c r="P69" s="46" t="n">
        <v>5</v>
      </c>
      <c r="Q69" s="46" t="n">
        <v>0</v>
      </c>
      <c r="R69" s="46" t="n">
        <v>0</v>
      </c>
      <c r="S69" s="46" t="n">
        <v>1</v>
      </c>
      <c r="T69" s="46" t="n">
        <v>18</v>
      </c>
    </row>
    <row r="70" customFormat="false" ht="12.75" hidden="false" customHeight="false" outlineLevel="0" collapsed="false">
      <c r="A70" s="45" t="s">
        <v>199</v>
      </c>
      <c r="B70" s="46" t="n">
        <v>61876</v>
      </c>
      <c r="C70" s="46" t="n">
        <v>67689</v>
      </c>
      <c r="D70" s="46" t="n">
        <v>55956</v>
      </c>
      <c r="E70" s="46" t="n">
        <v>41219</v>
      </c>
      <c r="F70" s="46" t="n">
        <v>23889</v>
      </c>
      <c r="G70" s="46" t="n">
        <v>8532</v>
      </c>
      <c r="H70" s="46" t="n">
        <v>4012</v>
      </c>
      <c r="I70" s="46" t="n">
        <v>364</v>
      </c>
      <c r="J70" s="46" t="n">
        <v>263537</v>
      </c>
      <c r="L70" s="46" t="n">
        <v>2758</v>
      </c>
      <c r="M70" s="46" t="n">
        <v>2594</v>
      </c>
      <c r="N70" s="46" t="n">
        <v>2696</v>
      </c>
      <c r="O70" s="46" t="n">
        <v>2395</v>
      </c>
      <c r="P70" s="46" t="n">
        <v>1838</v>
      </c>
      <c r="Q70" s="46" t="n">
        <v>897</v>
      </c>
      <c r="R70" s="46" t="n">
        <v>711</v>
      </c>
      <c r="S70" s="46" t="n">
        <v>92</v>
      </c>
      <c r="T70" s="46" t="n">
        <v>13981</v>
      </c>
    </row>
    <row r="71" customFormat="false" ht="12.75" hidden="false" customHeight="false" outlineLevel="0" collapsed="false">
      <c r="A71" s="45" t="s">
        <v>203</v>
      </c>
      <c r="B71" s="46" t="n">
        <v>3459</v>
      </c>
      <c r="C71" s="46" t="n">
        <v>5028</v>
      </c>
      <c r="D71" s="46" t="n">
        <v>10457</v>
      </c>
      <c r="E71" s="46" t="n">
        <v>6957</v>
      </c>
      <c r="F71" s="46" t="n">
        <v>5977</v>
      </c>
      <c r="G71" s="46" t="n">
        <v>4472</v>
      </c>
      <c r="H71" s="46" t="n">
        <v>4306</v>
      </c>
      <c r="I71" s="46" t="n">
        <v>684</v>
      </c>
      <c r="J71" s="46" t="n">
        <v>41340</v>
      </c>
      <c r="L71" s="46" t="n">
        <v>70</v>
      </c>
      <c r="M71" s="46" t="n">
        <v>62</v>
      </c>
      <c r="N71" s="46" t="n">
        <v>246</v>
      </c>
      <c r="O71" s="46" t="n">
        <v>291</v>
      </c>
      <c r="P71" s="46" t="n">
        <v>315</v>
      </c>
      <c r="Q71" s="46" t="n">
        <v>202</v>
      </c>
      <c r="R71" s="46" t="n">
        <v>282</v>
      </c>
      <c r="S71" s="46" t="n">
        <v>72</v>
      </c>
      <c r="T71" s="46" t="n">
        <v>1540</v>
      </c>
    </row>
    <row r="72" customFormat="false" ht="12.75" hidden="false" customHeight="false" outlineLevel="0" collapsed="false">
      <c r="A72" s="45" t="s">
        <v>257</v>
      </c>
      <c r="B72" s="46" t="n">
        <v>56887</v>
      </c>
      <c r="C72" s="46" t="n">
        <v>41279</v>
      </c>
      <c r="D72" s="46" t="n">
        <v>22898</v>
      </c>
      <c r="E72" s="46" t="n">
        <v>9083</v>
      </c>
      <c r="F72" s="46" t="n">
        <v>4554</v>
      </c>
      <c r="G72" s="46" t="n">
        <v>2328</v>
      </c>
      <c r="H72" s="46" t="n">
        <v>1391</v>
      </c>
      <c r="I72" s="46" t="n">
        <v>166</v>
      </c>
      <c r="J72" s="46" t="n">
        <v>138586</v>
      </c>
      <c r="L72" s="46" t="n">
        <v>601</v>
      </c>
      <c r="M72" s="46" t="n">
        <v>311</v>
      </c>
      <c r="N72" s="46" t="n">
        <v>144</v>
      </c>
      <c r="O72" s="46" t="n">
        <v>58</v>
      </c>
      <c r="P72" s="46" t="n">
        <v>11</v>
      </c>
      <c r="Q72" s="46" t="n">
        <v>9</v>
      </c>
      <c r="R72" s="46" t="n">
        <v>12</v>
      </c>
      <c r="S72" s="46" t="n">
        <v>0</v>
      </c>
      <c r="T72" s="46" t="n">
        <v>1146</v>
      </c>
    </row>
    <row r="73" customFormat="false" ht="12.75" hidden="false" customHeight="false" outlineLevel="0" collapsed="false">
      <c r="A73" s="45" t="s">
        <v>207</v>
      </c>
      <c r="B73" s="46" t="n">
        <v>4308</v>
      </c>
      <c r="C73" s="46" t="n">
        <v>6079</v>
      </c>
      <c r="D73" s="46" t="n">
        <v>5872</v>
      </c>
      <c r="E73" s="46" t="n">
        <v>4209</v>
      </c>
      <c r="F73" s="46" t="n">
        <v>3152</v>
      </c>
      <c r="G73" s="46" t="n">
        <v>1982</v>
      </c>
      <c r="H73" s="46" t="n">
        <v>1279</v>
      </c>
      <c r="I73" s="46" t="n">
        <v>108</v>
      </c>
      <c r="J73" s="46" t="n">
        <v>26989</v>
      </c>
      <c r="L73" s="46" t="n">
        <v>53</v>
      </c>
      <c r="M73" s="46" t="n">
        <v>146</v>
      </c>
      <c r="N73" s="46" t="n">
        <v>163</v>
      </c>
      <c r="O73" s="46" t="n">
        <v>118</v>
      </c>
      <c r="P73" s="46" t="n">
        <v>93</v>
      </c>
      <c r="Q73" s="46" t="n">
        <v>34</v>
      </c>
      <c r="R73" s="46" t="n">
        <v>25</v>
      </c>
      <c r="S73" s="46" t="n">
        <v>2</v>
      </c>
      <c r="T73" s="46" t="n">
        <v>634</v>
      </c>
    </row>
    <row r="74" customFormat="false" ht="12.75" hidden="false" customHeight="false" outlineLevel="0" collapsed="false">
      <c r="A74" s="45" t="s">
        <v>263</v>
      </c>
      <c r="B74" s="46" t="n">
        <v>868</v>
      </c>
      <c r="C74" s="46" t="n">
        <v>6718</v>
      </c>
      <c r="D74" s="46" t="n">
        <v>21096</v>
      </c>
      <c r="E74" s="46" t="n">
        <v>8418</v>
      </c>
      <c r="F74" s="46" t="n">
        <v>3748</v>
      </c>
      <c r="G74" s="46" t="n">
        <v>2187</v>
      </c>
      <c r="H74" s="46" t="n">
        <v>461</v>
      </c>
      <c r="I74" s="46" t="n">
        <v>9</v>
      </c>
      <c r="J74" s="46" t="n">
        <v>43505</v>
      </c>
      <c r="L74" s="46" t="n">
        <v>18</v>
      </c>
      <c r="M74" s="46" t="n">
        <v>46</v>
      </c>
      <c r="N74" s="46" t="n">
        <v>164</v>
      </c>
      <c r="O74" s="46" t="n">
        <v>60</v>
      </c>
      <c r="P74" s="46" t="n">
        <v>21</v>
      </c>
      <c r="Q74" s="46" t="n">
        <v>9</v>
      </c>
      <c r="R74" s="46" t="n">
        <v>2</v>
      </c>
      <c r="S74" s="46" t="n">
        <v>1</v>
      </c>
      <c r="T74" s="46" t="n">
        <v>321</v>
      </c>
    </row>
    <row r="75" customFormat="false" ht="12.75" hidden="false" customHeight="false" outlineLevel="0" collapsed="false">
      <c r="A75" s="45" t="s">
        <v>266</v>
      </c>
      <c r="B75" s="46" t="n">
        <v>3206</v>
      </c>
      <c r="C75" s="46" t="n">
        <v>21835</v>
      </c>
      <c r="D75" s="46" t="n">
        <v>47319</v>
      </c>
      <c r="E75" s="46" t="n">
        <v>38112</v>
      </c>
      <c r="F75" s="46" t="n">
        <v>21701</v>
      </c>
      <c r="G75" s="46" t="n">
        <v>11461</v>
      </c>
      <c r="H75" s="46" t="n">
        <v>7415</v>
      </c>
      <c r="I75" s="46" t="n">
        <v>634</v>
      </c>
      <c r="J75" s="46" t="n">
        <v>151683</v>
      </c>
      <c r="L75" s="46" t="n">
        <v>18</v>
      </c>
      <c r="M75" s="46" t="n">
        <v>84</v>
      </c>
      <c r="N75" s="46" t="n">
        <v>211</v>
      </c>
      <c r="O75" s="46" t="n">
        <v>81</v>
      </c>
      <c r="P75" s="46" t="n">
        <v>39</v>
      </c>
      <c r="Q75" s="46" t="n">
        <v>12</v>
      </c>
      <c r="R75" s="46" t="n">
        <v>14</v>
      </c>
      <c r="S75" s="46" t="n">
        <v>2</v>
      </c>
      <c r="T75" s="46" t="n">
        <v>461</v>
      </c>
    </row>
    <row r="76" customFormat="false" ht="12.75" hidden="false" customHeight="false" outlineLevel="0" collapsed="false">
      <c r="A76" s="45" t="s">
        <v>269</v>
      </c>
      <c r="B76" s="46" t="n">
        <v>1213</v>
      </c>
      <c r="C76" s="46" t="n">
        <v>7949</v>
      </c>
      <c r="D76" s="46" t="n">
        <v>18908</v>
      </c>
      <c r="E76" s="46" t="n">
        <v>14917</v>
      </c>
      <c r="F76" s="46" t="n">
        <v>8569</v>
      </c>
      <c r="G76" s="46" t="n">
        <v>5429</v>
      </c>
      <c r="H76" s="46" t="n">
        <v>4781</v>
      </c>
      <c r="I76" s="46" t="n">
        <v>741</v>
      </c>
      <c r="J76" s="46" t="n">
        <v>62507</v>
      </c>
      <c r="L76" s="46" t="n">
        <v>19</v>
      </c>
      <c r="M76" s="46" t="n">
        <v>45</v>
      </c>
      <c r="N76" s="46" t="n">
        <v>66</v>
      </c>
      <c r="O76" s="46" t="n">
        <v>68</v>
      </c>
      <c r="P76" s="46" t="n">
        <v>38</v>
      </c>
      <c r="Q76" s="46" t="n">
        <v>26</v>
      </c>
      <c r="R76" s="46" t="n">
        <v>14</v>
      </c>
      <c r="S76" s="46" t="n">
        <v>6</v>
      </c>
      <c r="T76" s="46" t="n">
        <v>282</v>
      </c>
    </row>
    <row r="77" customFormat="false" ht="12.75" hidden="false" customHeight="false" outlineLevel="0" collapsed="false">
      <c r="A77" s="45" t="s">
        <v>28</v>
      </c>
      <c r="B77" s="46" t="n">
        <v>22665</v>
      </c>
      <c r="C77" s="46" t="n">
        <v>10053</v>
      </c>
      <c r="D77" s="46" t="n">
        <v>7041</v>
      </c>
      <c r="E77" s="46" t="n">
        <v>5127</v>
      </c>
      <c r="F77" s="46" t="n">
        <v>2902</v>
      </c>
      <c r="G77" s="46" t="n">
        <v>1184</v>
      </c>
      <c r="H77" s="46" t="n">
        <v>535</v>
      </c>
      <c r="I77" s="46" t="n">
        <v>51</v>
      </c>
      <c r="J77" s="46" t="n">
        <v>49558</v>
      </c>
      <c r="L77" s="46" t="n">
        <v>79</v>
      </c>
      <c r="M77" s="46" t="n">
        <v>34</v>
      </c>
      <c r="N77" s="46" t="n">
        <v>37</v>
      </c>
      <c r="O77" s="46" t="n">
        <v>27</v>
      </c>
      <c r="P77" s="46" t="n">
        <v>19</v>
      </c>
      <c r="Q77" s="46" t="n">
        <v>6</v>
      </c>
      <c r="R77" s="46" t="n">
        <v>3</v>
      </c>
      <c r="S77" s="46" t="n">
        <v>1</v>
      </c>
      <c r="T77" s="46" t="n">
        <v>206</v>
      </c>
    </row>
    <row r="78" customFormat="false" ht="12.75" hidden="false" customHeight="false" outlineLevel="0" collapsed="false">
      <c r="A78" s="45" t="s">
        <v>275</v>
      </c>
      <c r="B78" s="46" t="n">
        <v>1631</v>
      </c>
      <c r="C78" s="46" t="n">
        <v>6735</v>
      </c>
      <c r="D78" s="46" t="n">
        <v>14418</v>
      </c>
      <c r="E78" s="46" t="n">
        <v>10765</v>
      </c>
      <c r="F78" s="46" t="n">
        <v>5570</v>
      </c>
      <c r="G78" s="46" t="n">
        <v>2506</v>
      </c>
      <c r="H78" s="46" t="n">
        <v>1003</v>
      </c>
      <c r="I78" s="46" t="n">
        <v>57</v>
      </c>
      <c r="J78" s="46" t="n">
        <v>42685</v>
      </c>
      <c r="L78" s="46" t="n">
        <v>13</v>
      </c>
      <c r="M78" s="46" t="n">
        <v>16</v>
      </c>
      <c r="N78" s="46" t="n">
        <v>27</v>
      </c>
      <c r="O78" s="46" t="n">
        <v>29</v>
      </c>
      <c r="P78" s="46" t="n">
        <v>15</v>
      </c>
      <c r="Q78" s="46" t="n">
        <v>9</v>
      </c>
      <c r="R78" s="46" t="n">
        <v>7</v>
      </c>
      <c r="S78" s="46" t="n">
        <v>0</v>
      </c>
      <c r="T78" s="46" t="n">
        <v>116</v>
      </c>
    </row>
    <row r="79" customFormat="false" ht="12.75" hidden="false" customHeight="false" outlineLevel="0" collapsed="false">
      <c r="A79" s="45" t="s">
        <v>209</v>
      </c>
      <c r="B79" s="46" t="n">
        <v>3698</v>
      </c>
      <c r="C79" s="46" t="n">
        <v>8316</v>
      </c>
      <c r="D79" s="46" t="n">
        <v>7531</v>
      </c>
      <c r="E79" s="46" t="n">
        <v>5157</v>
      </c>
      <c r="F79" s="46" t="n">
        <v>4189</v>
      </c>
      <c r="G79" s="46" t="n">
        <v>2620</v>
      </c>
      <c r="H79" s="46" t="n">
        <v>2163</v>
      </c>
      <c r="I79" s="46" t="n">
        <v>143</v>
      </c>
      <c r="J79" s="46" t="n">
        <v>33817</v>
      </c>
      <c r="L79" s="46" t="n">
        <v>16</v>
      </c>
      <c r="M79" s="46" t="n">
        <v>20</v>
      </c>
      <c r="N79" s="46" t="n">
        <v>28</v>
      </c>
      <c r="O79" s="46" t="n">
        <v>57</v>
      </c>
      <c r="P79" s="46" t="n">
        <v>15</v>
      </c>
      <c r="Q79" s="46" t="n">
        <v>8</v>
      </c>
      <c r="R79" s="46" t="n">
        <v>16</v>
      </c>
      <c r="S79" s="46" t="n">
        <v>4</v>
      </c>
      <c r="T79" s="46" t="n">
        <v>164</v>
      </c>
    </row>
    <row r="80" customFormat="false" ht="12.75" hidden="false" customHeight="false" outlineLevel="0" collapsed="false">
      <c r="A80" s="45" t="s">
        <v>72</v>
      </c>
      <c r="B80" s="46" t="n">
        <v>55978</v>
      </c>
      <c r="C80" s="46" t="n">
        <v>20741</v>
      </c>
      <c r="D80" s="46" t="n">
        <v>16195</v>
      </c>
      <c r="E80" s="46" t="n">
        <v>8255</v>
      </c>
      <c r="F80" s="46" t="n">
        <v>4258</v>
      </c>
      <c r="G80" s="46" t="n">
        <v>2224</v>
      </c>
      <c r="H80" s="46" t="n">
        <v>631</v>
      </c>
      <c r="I80" s="46" t="n">
        <v>46</v>
      </c>
      <c r="J80" s="46" t="n">
        <v>108328</v>
      </c>
      <c r="L80" s="46" t="n">
        <v>48</v>
      </c>
      <c r="M80" s="46" t="n">
        <v>38</v>
      </c>
      <c r="N80" s="46" t="n">
        <v>31</v>
      </c>
      <c r="O80" s="46" t="n">
        <v>16</v>
      </c>
      <c r="P80" s="46" t="n">
        <v>5</v>
      </c>
      <c r="Q80" s="46" t="n">
        <v>1</v>
      </c>
      <c r="R80" s="46" t="n">
        <v>2</v>
      </c>
      <c r="S80" s="46" t="n">
        <v>0</v>
      </c>
      <c r="T80" s="46" t="n">
        <v>141</v>
      </c>
    </row>
    <row r="81" customFormat="false" ht="12.75" hidden="false" customHeight="false" outlineLevel="0" collapsed="false">
      <c r="A81" s="45" t="s">
        <v>212</v>
      </c>
      <c r="B81" s="46" t="n">
        <v>3493</v>
      </c>
      <c r="C81" s="46" t="n">
        <v>7208</v>
      </c>
      <c r="D81" s="46" t="n">
        <v>7339</v>
      </c>
      <c r="E81" s="46" t="n">
        <v>5530</v>
      </c>
      <c r="F81" s="46" t="n">
        <v>4771</v>
      </c>
      <c r="G81" s="46" t="n">
        <v>2933</v>
      </c>
      <c r="H81" s="46" t="n">
        <v>2062</v>
      </c>
      <c r="I81" s="46" t="n">
        <v>131</v>
      </c>
      <c r="J81" s="46" t="n">
        <v>33467</v>
      </c>
      <c r="L81" s="46" t="n">
        <v>102</v>
      </c>
      <c r="M81" s="46" t="n">
        <v>210</v>
      </c>
      <c r="N81" s="46" t="n">
        <v>288</v>
      </c>
      <c r="O81" s="46" t="n">
        <v>161</v>
      </c>
      <c r="P81" s="46" t="n">
        <v>104</v>
      </c>
      <c r="Q81" s="46" t="n">
        <v>38</v>
      </c>
      <c r="R81" s="46" t="n">
        <v>38</v>
      </c>
      <c r="S81" s="46" t="n">
        <v>6</v>
      </c>
      <c r="T81" s="46" t="n">
        <v>947</v>
      </c>
    </row>
    <row r="82" customFormat="false" ht="12.75" hidden="false" customHeight="false" outlineLevel="0" collapsed="false">
      <c r="A82" s="45" t="s">
        <v>286</v>
      </c>
      <c r="B82" s="46" t="n">
        <v>79495</v>
      </c>
      <c r="C82" s="46" t="n">
        <v>23934</v>
      </c>
      <c r="D82" s="46" t="n">
        <v>14471</v>
      </c>
      <c r="E82" s="46" t="n">
        <v>8741</v>
      </c>
      <c r="F82" s="46" t="n">
        <v>4260</v>
      </c>
      <c r="G82" s="46" t="n">
        <v>1902</v>
      </c>
      <c r="H82" s="46" t="n">
        <v>840</v>
      </c>
      <c r="I82" s="46" t="n">
        <v>125</v>
      </c>
      <c r="J82" s="46" t="n">
        <v>133768</v>
      </c>
      <c r="L82" s="46" t="n">
        <v>259</v>
      </c>
      <c r="M82" s="46" t="n">
        <v>92</v>
      </c>
      <c r="N82" s="46" t="n">
        <v>96</v>
      </c>
      <c r="O82" s="46" t="n">
        <v>39</v>
      </c>
      <c r="P82" s="46" t="n">
        <v>15</v>
      </c>
      <c r="Q82" s="46" t="n">
        <v>8</v>
      </c>
      <c r="R82" s="46" t="n">
        <v>7</v>
      </c>
      <c r="S82" s="46" t="n">
        <v>3</v>
      </c>
      <c r="T82" s="46" t="n">
        <v>519</v>
      </c>
    </row>
    <row r="83" customFormat="false" ht="12.75" hidden="false" customHeight="false" outlineLevel="0" collapsed="false">
      <c r="A83" s="45" t="s">
        <v>289</v>
      </c>
      <c r="B83" s="46" t="n">
        <v>6888</v>
      </c>
      <c r="C83" s="46" t="n">
        <v>16184</v>
      </c>
      <c r="D83" s="46" t="n">
        <v>13397</v>
      </c>
      <c r="E83" s="46" t="n">
        <v>6790</v>
      </c>
      <c r="F83" s="46" t="n">
        <v>4145</v>
      </c>
      <c r="G83" s="46" t="n">
        <v>2242</v>
      </c>
      <c r="H83" s="46" t="n">
        <v>1396</v>
      </c>
      <c r="I83" s="46" t="n">
        <v>69</v>
      </c>
      <c r="J83" s="46" t="n">
        <v>51111</v>
      </c>
      <c r="L83" s="46" t="n">
        <v>241</v>
      </c>
      <c r="M83" s="46" t="n">
        <v>222</v>
      </c>
      <c r="N83" s="46" t="n">
        <v>232</v>
      </c>
      <c r="O83" s="46" t="n">
        <v>180</v>
      </c>
      <c r="P83" s="46" t="n">
        <v>106</v>
      </c>
      <c r="Q83" s="46" t="n">
        <v>68</v>
      </c>
      <c r="R83" s="46" t="n">
        <v>71</v>
      </c>
      <c r="S83" s="46" t="n">
        <v>8</v>
      </c>
      <c r="T83" s="46" t="n">
        <v>1128</v>
      </c>
    </row>
    <row r="84" customFormat="false" ht="12.75" hidden="false" customHeight="false" outlineLevel="0" collapsed="false">
      <c r="A84" s="45" t="s">
        <v>292</v>
      </c>
      <c r="B84" s="46" t="n">
        <v>42283</v>
      </c>
      <c r="C84" s="46" t="n">
        <v>38312</v>
      </c>
      <c r="D84" s="46" t="n">
        <v>29890</v>
      </c>
      <c r="E84" s="46" t="n">
        <v>15829</v>
      </c>
      <c r="F84" s="46" t="n">
        <v>6655</v>
      </c>
      <c r="G84" s="46" t="n">
        <v>2400</v>
      </c>
      <c r="H84" s="46" t="n">
        <v>961</v>
      </c>
      <c r="I84" s="46" t="n">
        <v>137</v>
      </c>
      <c r="J84" s="46" t="n">
        <v>136467</v>
      </c>
      <c r="L84" s="46" t="n">
        <v>131</v>
      </c>
      <c r="M84" s="46" t="n">
        <v>83</v>
      </c>
      <c r="N84" s="46" t="n">
        <v>76</v>
      </c>
      <c r="O84" s="46" t="n">
        <v>47</v>
      </c>
      <c r="P84" s="46" t="n">
        <v>19</v>
      </c>
      <c r="Q84" s="46" t="n">
        <v>6</v>
      </c>
      <c r="R84" s="46" t="n">
        <v>4</v>
      </c>
      <c r="S84" s="46" t="n">
        <v>1</v>
      </c>
      <c r="T84" s="46" t="n">
        <v>367</v>
      </c>
    </row>
    <row r="85" customFormat="false" ht="12.75" hidden="false" customHeight="false" outlineLevel="0" collapsed="false">
      <c r="A85" s="45" t="s">
        <v>44</v>
      </c>
      <c r="B85" s="46" t="n">
        <v>143526</v>
      </c>
      <c r="C85" s="46" t="n">
        <v>30849</v>
      </c>
      <c r="D85" s="46" t="n">
        <v>29273</v>
      </c>
      <c r="E85" s="46" t="n">
        <v>20168</v>
      </c>
      <c r="F85" s="46" t="n">
        <v>9827</v>
      </c>
      <c r="G85" s="46" t="n">
        <v>3819</v>
      </c>
      <c r="H85" s="46" t="n">
        <v>2078</v>
      </c>
      <c r="I85" s="46" t="n">
        <v>267</v>
      </c>
      <c r="J85" s="46" t="n">
        <v>239807</v>
      </c>
      <c r="L85" s="46" t="n">
        <v>721</v>
      </c>
      <c r="M85" s="46" t="n">
        <v>505</v>
      </c>
      <c r="N85" s="46" t="n">
        <v>265</v>
      </c>
      <c r="O85" s="46" t="n">
        <v>172</v>
      </c>
      <c r="P85" s="46" t="n">
        <v>97</v>
      </c>
      <c r="Q85" s="46" t="n">
        <v>54</v>
      </c>
      <c r="R85" s="46" t="n">
        <v>30</v>
      </c>
      <c r="S85" s="46" t="n">
        <v>12</v>
      </c>
      <c r="T85" s="46" t="n">
        <v>1856</v>
      </c>
    </row>
    <row r="86" customFormat="false" ht="12.75" hidden="false" customHeight="false" outlineLevel="0" collapsed="false">
      <c r="A86" s="45" t="s">
        <v>297</v>
      </c>
      <c r="B86" s="46" t="n">
        <v>4175</v>
      </c>
      <c r="C86" s="46" t="n">
        <v>13100</v>
      </c>
      <c r="D86" s="46" t="n">
        <v>31645</v>
      </c>
      <c r="E86" s="46" t="n">
        <v>43653</v>
      </c>
      <c r="F86" s="46" t="n">
        <v>22472</v>
      </c>
      <c r="G86" s="46" t="n">
        <v>9834</v>
      </c>
      <c r="H86" s="46" t="n">
        <v>6847</v>
      </c>
      <c r="I86" s="46" t="n">
        <v>959</v>
      </c>
      <c r="J86" s="46" t="n">
        <v>132685</v>
      </c>
      <c r="L86" s="46" t="n">
        <v>7</v>
      </c>
      <c r="M86" s="46" t="n">
        <v>11</v>
      </c>
      <c r="N86" s="46" t="n">
        <v>54</v>
      </c>
      <c r="O86" s="46" t="n">
        <v>82</v>
      </c>
      <c r="P86" s="46" t="n">
        <v>62</v>
      </c>
      <c r="Q86" s="46" t="n">
        <v>33</v>
      </c>
      <c r="R86" s="46" t="n">
        <v>14</v>
      </c>
      <c r="S86" s="46" t="n">
        <v>0</v>
      </c>
      <c r="T86" s="46" t="n">
        <v>263</v>
      </c>
    </row>
    <row r="87" customFormat="false" ht="12.75" hidden="false" customHeight="false" outlineLevel="0" collapsed="false">
      <c r="A87" s="45" t="s">
        <v>216</v>
      </c>
      <c r="B87" s="46" t="n">
        <v>4517</v>
      </c>
      <c r="C87" s="46" t="n">
        <v>10904</v>
      </c>
      <c r="D87" s="46" t="n">
        <v>7520</v>
      </c>
      <c r="E87" s="46" t="n">
        <v>6702</v>
      </c>
      <c r="F87" s="46" t="n">
        <v>4404</v>
      </c>
      <c r="G87" s="46" t="n">
        <v>1980</v>
      </c>
      <c r="H87" s="46" t="n">
        <v>676</v>
      </c>
      <c r="I87" s="46" t="n">
        <v>80</v>
      </c>
      <c r="J87" s="46" t="n">
        <v>36783</v>
      </c>
      <c r="L87" s="46" t="n">
        <v>23</v>
      </c>
      <c r="M87" s="46" t="n">
        <v>21</v>
      </c>
      <c r="N87" s="46" t="n">
        <v>30</v>
      </c>
      <c r="O87" s="46" t="n">
        <v>26</v>
      </c>
      <c r="P87" s="46" t="n">
        <v>15</v>
      </c>
      <c r="Q87" s="46" t="n">
        <v>20</v>
      </c>
      <c r="R87" s="46" t="n">
        <v>6</v>
      </c>
      <c r="S87" s="46" t="n">
        <v>7</v>
      </c>
      <c r="T87" s="46" t="n">
        <v>148</v>
      </c>
    </row>
    <row r="88" customFormat="false" ht="12.75" hidden="false" customHeight="false" outlineLevel="0" collapsed="false">
      <c r="A88" s="45" t="s">
        <v>47</v>
      </c>
      <c r="B88" s="46" t="n">
        <v>6159</v>
      </c>
      <c r="C88" s="46" t="n">
        <v>13031</v>
      </c>
      <c r="D88" s="46" t="n">
        <v>15077</v>
      </c>
      <c r="E88" s="46" t="n">
        <v>12161</v>
      </c>
      <c r="F88" s="46" t="n">
        <v>10035</v>
      </c>
      <c r="G88" s="46" t="n">
        <v>6092</v>
      </c>
      <c r="H88" s="46" t="n">
        <v>3976</v>
      </c>
      <c r="I88" s="46" t="n">
        <v>198</v>
      </c>
      <c r="J88" s="46" t="n">
        <v>66729</v>
      </c>
      <c r="L88" s="46" t="n">
        <v>286</v>
      </c>
      <c r="M88" s="46" t="n">
        <v>384</v>
      </c>
      <c r="N88" s="46" t="n">
        <v>555</v>
      </c>
      <c r="O88" s="46" t="n">
        <v>561</v>
      </c>
      <c r="P88" s="46" t="n">
        <v>383</v>
      </c>
      <c r="Q88" s="46" t="n">
        <v>174</v>
      </c>
      <c r="R88" s="46" t="n">
        <v>138</v>
      </c>
      <c r="S88" s="46" t="n">
        <v>24</v>
      </c>
      <c r="T88" s="46" t="n">
        <v>2505</v>
      </c>
    </row>
    <row r="89" customFormat="false" ht="12.75" hidden="false" customHeight="false" outlineLevel="0" collapsed="false">
      <c r="A89" s="45" t="s">
        <v>304</v>
      </c>
      <c r="B89" s="46" t="n">
        <v>2464</v>
      </c>
      <c r="C89" s="46" t="n">
        <v>3259</v>
      </c>
      <c r="D89" s="46" t="n">
        <v>7484</v>
      </c>
      <c r="E89" s="46" t="n">
        <v>9074</v>
      </c>
      <c r="F89" s="46" t="n">
        <v>9526</v>
      </c>
      <c r="G89" s="46" t="n">
        <v>5129</v>
      </c>
      <c r="H89" s="46" t="n">
        <v>2501</v>
      </c>
      <c r="I89" s="46" t="n">
        <v>172</v>
      </c>
      <c r="J89" s="46" t="n">
        <v>39609</v>
      </c>
      <c r="L89" s="46" t="n">
        <v>34</v>
      </c>
      <c r="M89" s="46" t="n">
        <v>16</v>
      </c>
      <c r="N89" s="46" t="n">
        <v>54</v>
      </c>
      <c r="O89" s="46" t="n">
        <v>68</v>
      </c>
      <c r="P89" s="46" t="n">
        <v>38</v>
      </c>
      <c r="Q89" s="46" t="n">
        <v>23</v>
      </c>
      <c r="R89" s="46" t="n">
        <v>28</v>
      </c>
      <c r="S89" s="46" t="n">
        <v>4</v>
      </c>
      <c r="T89" s="46" t="n">
        <v>265</v>
      </c>
    </row>
    <row r="90" customFormat="false" ht="12.75" hidden="false" customHeight="false" outlineLevel="0" collapsed="false">
      <c r="A90" s="45" t="s">
        <v>219</v>
      </c>
      <c r="B90" s="46" t="n">
        <v>2860</v>
      </c>
      <c r="C90" s="46" t="n">
        <v>5557</v>
      </c>
      <c r="D90" s="46" t="n">
        <v>12148</v>
      </c>
      <c r="E90" s="46" t="n">
        <v>10452</v>
      </c>
      <c r="F90" s="46" t="n">
        <v>8567</v>
      </c>
      <c r="G90" s="46" t="n">
        <v>6079</v>
      </c>
      <c r="H90" s="46" t="n">
        <v>4590</v>
      </c>
      <c r="I90" s="46" t="n">
        <v>640</v>
      </c>
      <c r="J90" s="46" t="n">
        <v>50893</v>
      </c>
      <c r="L90" s="46" t="n">
        <v>78</v>
      </c>
      <c r="M90" s="46" t="n">
        <v>29</v>
      </c>
      <c r="N90" s="46" t="n">
        <v>58</v>
      </c>
      <c r="O90" s="46" t="n">
        <v>58</v>
      </c>
      <c r="P90" s="46" t="n">
        <v>38</v>
      </c>
      <c r="Q90" s="46" t="n">
        <v>32</v>
      </c>
      <c r="R90" s="46" t="n">
        <v>40</v>
      </c>
      <c r="S90" s="46" t="n">
        <v>24</v>
      </c>
      <c r="T90" s="46" t="n">
        <v>357</v>
      </c>
    </row>
    <row r="91" customFormat="false" ht="12.75" hidden="false" customHeight="false" outlineLevel="0" collapsed="false">
      <c r="A91" s="45" t="s">
        <v>310</v>
      </c>
      <c r="B91" s="46" t="n">
        <v>840</v>
      </c>
      <c r="C91" s="46" t="n">
        <v>5844</v>
      </c>
      <c r="D91" s="46" t="n">
        <v>15005</v>
      </c>
      <c r="E91" s="46" t="n">
        <v>15064</v>
      </c>
      <c r="F91" s="46" t="n">
        <v>10514</v>
      </c>
      <c r="G91" s="46" t="n">
        <v>7126</v>
      </c>
      <c r="H91" s="46" t="n">
        <v>5238</v>
      </c>
      <c r="I91" s="46" t="n">
        <v>763</v>
      </c>
      <c r="J91" s="46" t="n">
        <v>60394</v>
      </c>
      <c r="L91" s="46" t="n">
        <v>7</v>
      </c>
      <c r="M91" s="46" t="n">
        <v>32</v>
      </c>
      <c r="N91" s="46" t="n">
        <v>40</v>
      </c>
      <c r="O91" s="46" t="n">
        <v>38</v>
      </c>
      <c r="P91" s="46" t="n">
        <v>19</v>
      </c>
      <c r="Q91" s="46" t="n">
        <v>14</v>
      </c>
      <c r="R91" s="46" t="n">
        <v>22</v>
      </c>
      <c r="S91" s="46" t="n">
        <v>9</v>
      </c>
      <c r="T91" s="46" t="n">
        <v>181</v>
      </c>
    </row>
    <row r="92" customFormat="false" ht="12.75" hidden="false" customHeight="false" outlineLevel="0" collapsed="false">
      <c r="A92" s="45" t="s">
        <v>222</v>
      </c>
      <c r="B92" s="46" t="n">
        <v>26813</v>
      </c>
      <c r="C92" s="46" t="n">
        <v>13943</v>
      </c>
      <c r="D92" s="46" t="n">
        <v>15600</v>
      </c>
      <c r="E92" s="46" t="n">
        <v>6226</v>
      </c>
      <c r="F92" s="46" t="n">
        <v>3195</v>
      </c>
      <c r="G92" s="46" t="n">
        <v>1103</v>
      </c>
      <c r="H92" s="46" t="n">
        <v>524</v>
      </c>
      <c r="I92" s="46" t="n">
        <v>53</v>
      </c>
      <c r="J92" s="46" t="n">
        <v>67457</v>
      </c>
      <c r="L92" s="46" t="n">
        <v>819</v>
      </c>
      <c r="M92" s="46" t="n">
        <v>255</v>
      </c>
      <c r="N92" s="46" t="n">
        <v>288</v>
      </c>
      <c r="O92" s="46" t="n">
        <v>90</v>
      </c>
      <c r="P92" s="46" t="n">
        <v>38</v>
      </c>
      <c r="Q92" s="46" t="n">
        <v>20</v>
      </c>
      <c r="R92" s="46" t="n">
        <v>10</v>
      </c>
      <c r="S92" s="46" t="n">
        <v>2</v>
      </c>
      <c r="T92" s="46" t="n">
        <v>1522</v>
      </c>
    </row>
    <row r="93" customFormat="false" ht="12.75" hidden="false" customHeight="false" outlineLevel="0" collapsed="false">
      <c r="A93" s="45" t="s">
        <v>52</v>
      </c>
      <c r="B93" s="46" t="n">
        <v>9242</v>
      </c>
      <c r="C93" s="46" t="n">
        <v>10615</v>
      </c>
      <c r="D93" s="46" t="n">
        <v>6315</v>
      </c>
      <c r="E93" s="46" t="n">
        <v>4983</v>
      </c>
      <c r="F93" s="46" t="n">
        <v>3691</v>
      </c>
      <c r="G93" s="46" t="n">
        <v>2363</v>
      </c>
      <c r="H93" s="46" t="n">
        <v>1403</v>
      </c>
      <c r="I93" s="46" t="n">
        <v>136</v>
      </c>
      <c r="J93" s="46" t="n">
        <v>38748</v>
      </c>
      <c r="L93" s="46" t="n">
        <v>43</v>
      </c>
      <c r="M93" s="46" t="n">
        <v>46</v>
      </c>
      <c r="N93" s="46" t="n">
        <v>33</v>
      </c>
      <c r="O93" s="46" t="n">
        <v>21</v>
      </c>
      <c r="P93" s="46" t="n">
        <v>14</v>
      </c>
      <c r="Q93" s="46" t="n">
        <v>10</v>
      </c>
      <c r="R93" s="46" t="n">
        <v>14</v>
      </c>
      <c r="S93" s="46" t="n">
        <v>3</v>
      </c>
      <c r="T93" s="46" t="n">
        <v>184</v>
      </c>
    </row>
    <row r="94" customFormat="false" ht="12.75" hidden="false" customHeight="false" outlineLevel="0" collapsed="false">
      <c r="A94" s="45" t="s">
        <v>53</v>
      </c>
      <c r="B94" s="46" t="n">
        <v>39781</v>
      </c>
      <c r="C94" s="46" t="n">
        <v>35665</v>
      </c>
      <c r="D94" s="46" t="n">
        <v>29683</v>
      </c>
      <c r="E94" s="46" t="n">
        <v>23199</v>
      </c>
      <c r="F94" s="46" t="n">
        <v>14630</v>
      </c>
      <c r="G94" s="46" t="n">
        <v>6479</v>
      </c>
      <c r="H94" s="46" t="n">
        <v>3001</v>
      </c>
      <c r="I94" s="46" t="n">
        <v>258</v>
      </c>
      <c r="J94" s="46" t="n">
        <v>152696</v>
      </c>
      <c r="L94" s="46" t="n">
        <v>653</v>
      </c>
      <c r="M94" s="46" t="n">
        <v>448</v>
      </c>
      <c r="N94" s="46" t="n">
        <v>357</v>
      </c>
      <c r="O94" s="46" t="n">
        <v>208</v>
      </c>
      <c r="P94" s="46" t="n">
        <v>99</v>
      </c>
      <c r="Q94" s="46" t="n">
        <v>45</v>
      </c>
      <c r="R94" s="46" t="n">
        <v>21</v>
      </c>
      <c r="S94" s="46" t="n">
        <v>9</v>
      </c>
      <c r="T94" s="46" t="n">
        <v>1840</v>
      </c>
    </row>
    <row r="95" customFormat="false" ht="12.75" hidden="false" customHeight="false" outlineLevel="0" collapsed="false">
      <c r="A95" s="45" t="s">
        <v>318</v>
      </c>
      <c r="B95" s="46" t="n">
        <v>17659</v>
      </c>
      <c r="C95" s="46" t="n">
        <v>10918</v>
      </c>
      <c r="D95" s="46" t="n">
        <v>8190</v>
      </c>
      <c r="E95" s="46" t="n">
        <v>5670</v>
      </c>
      <c r="F95" s="46" t="n">
        <v>4061</v>
      </c>
      <c r="G95" s="46" t="n">
        <v>2143</v>
      </c>
      <c r="H95" s="46" t="n">
        <v>1105</v>
      </c>
      <c r="I95" s="46" t="n">
        <v>91</v>
      </c>
      <c r="J95" s="46" t="n">
        <v>49837</v>
      </c>
      <c r="L95" s="46" t="n">
        <v>71</v>
      </c>
      <c r="M95" s="46" t="n">
        <v>40</v>
      </c>
      <c r="N95" s="46" t="n">
        <v>33</v>
      </c>
      <c r="O95" s="46" t="n">
        <v>15</v>
      </c>
      <c r="P95" s="46" t="n">
        <v>23</v>
      </c>
      <c r="Q95" s="46" t="n">
        <v>15</v>
      </c>
      <c r="R95" s="46" t="n">
        <v>7</v>
      </c>
      <c r="S95" s="46" t="n">
        <v>0</v>
      </c>
      <c r="T95" s="46" t="n">
        <v>204</v>
      </c>
    </row>
    <row r="96" customFormat="false" ht="12.75" hidden="false" customHeight="false" outlineLevel="0" collapsed="false">
      <c r="A96" s="45" t="s">
        <v>322</v>
      </c>
      <c r="B96" s="46" t="n">
        <v>8313</v>
      </c>
      <c r="C96" s="46" t="n">
        <v>12960</v>
      </c>
      <c r="D96" s="46" t="n">
        <v>10706</v>
      </c>
      <c r="E96" s="46" t="n">
        <v>8597</v>
      </c>
      <c r="F96" s="46" t="n">
        <v>4480</v>
      </c>
      <c r="G96" s="46" t="n">
        <v>2024</v>
      </c>
      <c r="H96" s="46" t="n">
        <v>1096</v>
      </c>
      <c r="I96" s="46" t="n">
        <v>88</v>
      </c>
      <c r="J96" s="46" t="n">
        <v>48264</v>
      </c>
      <c r="L96" s="46" t="n">
        <v>76</v>
      </c>
      <c r="M96" s="46" t="n">
        <v>131</v>
      </c>
      <c r="N96" s="46" t="n">
        <v>198</v>
      </c>
      <c r="O96" s="46" t="n">
        <v>322</v>
      </c>
      <c r="P96" s="46" t="n">
        <v>167</v>
      </c>
      <c r="Q96" s="46" t="n">
        <v>89</v>
      </c>
      <c r="R96" s="46" t="n">
        <v>43</v>
      </c>
      <c r="S96" s="46" t="n">
        <v>3</v>
      </c>
      <c r="T96" s="46" t="n">
        <v>1029</v>
      </c>
    </row>
    <row r="97" customFormat="false" ht="12.75" hidden="false" customHeight="false" outlineLevel="0" collapsed="false">
      <c r="A97" s="45" t="s">
        <v>325</v>
      </c>
      <c r="B97" s="46" t="n">
        <v>4283</v>
      </c>
      <c r="C97" s="46" t="n">
        <v>11523</v>
      </c>
      <c r="D97" s="46" t="n">
        <v>17622</v>
      </c>
      <c r="E97" s="46" t="n">
        <v>9603</v>
      </c>
      <c r="F97" s="46" t="n">
        <v>7108</v>
      </c>
      <c r="G97" s="46" t="n">
        <v>2798</v>
      </c>
      <c r="H97" s="46" t="n">
        <v>1038</v>
      </c>
      <c r="I97" s="46" t="n">
        <v>24</v>
      </c>
      <c r="J97" s="46" t="n">
        <v>53999</v>
      </c>
      <c r="L97" s="46" t="n">
        <v>22</v>
      </c>
      <c r="M97" s="46" t="n">
        <v>44</v>
      </c>
      <c r="N97" s="46" t="n">
        <v>43</v>
      </c>
      <c r="O97" s="46" t="n">
        <v>39</v>
      </c>
      <c r="P97" s="46" t="n">
        <v>24</v>
      </c>
      <c r="Q97" s="46" t="n">
        <v>10</v>
      </c>
      <c r="R97" s="46" t="n">
        <v>13</v>
      </c>
      <c r="S97" s="46" t="n">
        <v>0</v>
      </c>
      <c r="T97" s="46" t="n">
        <v>195</v>
      </c>
    </row>
    <row r="98" customFormat="false" ht="12.75" hidden="false" customHeight="false" outlineLevel="0" collapsed="false">
      <c r="A98" s="45" t="s">
        <v>224</v>
      </c>
      <c r="B98" s="46" t="n">
        <v>4246</v>
      </c>
      <c r="C98" s="46" t="n">
        <v>7041</v>
      </c>
      <c r="D98" s="46" t="n">
        <v>5321</v>
      </c>
      <c r="E98" s="46" t="n">
        <v>4633</v>
      </c>
      <c r="F98" s="46" t="n">
        <v>3232</v>
      </c>
      <c r="G98" s="46" t="n">
        <v>1028</v>
      </c>
      <c r="H98" s="46" t="n">
        <v>393</v>
      </c>
      <c r="I98" s="46" t="n">
        <v>46</v>
      </c>
      <c r="J98" s="46" t="n">
        <v>25940</v>
      </c>
      <c r="L98" s="46" t="n">
        <v>233</v>
      </c>
      <c r="M98" s="46" t="n">
        <v>324</v>
      </c>
      <c r="N98" s="46" t="n">
        <v>309</v>
      </c>
      <c r="O98" s="46" t="n">
        <v>214</v>
      </c>
      <c r="P98" s="46" t="n">
        <v>157</v>
      </c>
      <c r="Q98" s="46" t="n">
        <v>84</v>
      </c>
      <c r="R98" s="46" t="n">
        <v>53</v>
      </c>
      <c r="S98" s="46" t="n">
        <v>5</v>
      </c>
      <c r="T98" s="46" t="n">
        <v>1379</v>
      </c>
    </row>
    <row r="99" customFormat="false" ht="12.75" hidden="false" customHeight="false" outlineLevel="0" collapsed="false">
      <c r="A99" s="45" t="s">
        <v>330</v>
      </c>
      <c r="B99" s="46" t="n">
        <v>375</v>
      </c>
      <c r="C99" s="46" t="n">
        <v>1754</v>
      </c>
      <c r="D99" s="46" t="n">
        <v>7471</v>
      </c>
      <c r="E99" s="46" t="n">
        <v>13269</v>
      </c>
      <c r="F99" s="46" t="n">
        <v>10886</v>
      </c>
      <c r="G99" s="46" t="n">
        <v>7813</v>
      </c>
      <c r="H99" s="46" t="n">
        <v>11128</v>
      </c>
      <c r="I99" s="46" t="n">
        <v>3959</v>
      </c>
      <c r="J99" s="46" t="n">
        <v>56655</v>
      </c>
      <c r="L99" s="46" t="n">
        <v>13</v>
      </c>
      <c r="M99" s="46" t="n">
        <v>13</v>
      </c>
      <c r="N99" s="46" t="n">
        <v>43</v>
      </c>
      <c r="O99" s="46" t="n">
        <v>70</v>
      </c>
      <c r="P99" s="46" t="n">
        <v>58</v>
      </c>
      <c r="Q99" s="46" t="n">
        <v>46</v>
      </c>
      <c r="R99" s="46" t="n">
        <v>75</v>
      </c>
      <c r="S99" s="46" t="n">
        <v>51</v>
      </c>
      <c r="T99" s="46" t="n">
        <v>369</v>
      </c>
    </row>
    <row r="100" customFormat="false" ht="12.75" hidden="false" customHeight="false" outlineLevel="0" collapsed="false">
      <c r="A100" s="45" t="s">
        <v>332</v>
      </c>
      <c r="B100" s="46" t="n">
        <v>5230</v>
      </c>
      <c r="C100" s="46" t="n">
        <v>11530</v>
      </c>
      <c r="D100" s="46" t="n">
        <v>33530</v>
      </c>
      <c r="E100" s="46" t="n">
        <v>36325</v>
      </c>
      <c r="F100" s="46" t="n">
        <v>20836</v>
      </c>
      <c r="G100" s="46" t="n">
        <v>9034</v>
      </c>
      <c r="H100" s="46" t="n">
        <v>5853</v>
      </c>
      <c r="I100" s="46" t="n">
        <v>888</v>
      </c>
      <c r="J100" s="46" t="n">
        <v>123226</v>
      </c>
      <c r="L100" s="46" t="n">
        <v>68</v>
      </c>
      <c r="M100" s="46" t="n">
        <v>151</v>
      </c>
      <c r="N100" s="46" t="n">
        <v>393</v>
      </c>
      <c r="O100" s="46" t="n">
        <v>323</v>
      </c>
      <c r="P100" s="46" t="n">
        <v>156</v>
      </c>
      <c r="Q100" s="46" t="n">
        <v>78</v>
      </c>
      <c r="R100" s="46" t="n">
        <v>28</v>
      </c>
      <c r="S100" s="46" t="n">
        <v>10</v>
      </c>
      <c r="T100" s="46" t="n">
        <v>1207</v>
      </c>
    </row>
    <row r="101" customFormat="false" ht="12.75" hidden="false" customHeight="false" outlineLevel="0" collapsed="false">
      <c r="A101" s="45" t="s">
        <v>334</v>
      </c>
      <c r="B101" s="46" t="n">
        <v>1771</v>
      </c>
      <c r="C101" s="46" t="n">
        <v>4970</v>
      </c>
      <c r="D101" s="46" t="n">
        <v>11493</v>
      </c>
      <c r="E101" s="46" t="n">
        <v>13778</v>
      </c>
      <c r="F101" s="46" t="n">
        <v>9596</v>
      </c>
      <c r="G101" s="46" t="n">
        <v>6804</v>
      </c>
      <c r="H101" s="46" t="n">
        <v>5854</v>
      </c>
      <c r="I101" s="46" t="n">
        <v>1150</v>
      </c>
      <c r="J101" s="46" t="n">
        <v>55416</v>
      </c>
      <c r="L101" s="46" t="n">
        <v>55</v>
      </c>
      <c r="M101" s="46" t="n">
        <v>32</v>
      </c>
      <c r="N101" s="46" t="n">
        <v>73</v>
      </c>
      <c r="O101" s="46" t="n">
        <v>59</v>
      </c>
      <c r="P101" s="46" t="n">
        <v>38</v>
      </c>
      <c r="Q101" s="46" t="n">
        <v>41</v>
      </c>
      <c r="R101" s="46" t="n">
        <v>48</v>
      </c>
      <c r="S101" s="46" t="n">
        <v>17</v>
      </c>
      <c r="T101" s="46" t="n">
        <v>363</v>
      </c>
    </row>
    <row r="102" customFormat="false" ht="12.75" hidden="false" customHeight="false" outlineLevel="0" collapsed="false">
      <c r="A102" s="45" t="s">
        <v>336</v>
      </c>
      <c r="B102" s="46" t="n">
        <v>159</v>
      </c>
      <c r="C102" s="46" t="n">
        <v>1169</v>
      </c>
      <c r="D102" s="46" t="n">
        <v>5096</v>
      </c>
      <c r="E102" s="46" t="n">
        <v>8832</v>
      </c>
      <c r="F102" s="46" t="n">
        <v>7645</v>
      </c>
      <c r="G102" s="46" t="n">
        <v>4563</v>
      </c>
      <c r="H102" s="46" t="n">
        <v>3939</v>
      </c>
      <c r="I102" s="46" t="n">
        <v>135</v>
      </c>
      <c r="J102" s="46" t="n">
        <v>31538</v>
      </c>
      <c r="L102" s="46" t="n">
        <v>1</v>
      </c>
      <c r="M102" s="46" t="n">
        <v>0</v>
      </c>
      <c r="N102" s="46" t="n">
        <v>4</v>
      </c>
      <c r="O102" s="46" t="n">
        <v>3</v>
      </c>
      <c r="P102" s="46" t="n">
        <v>2</v>
      </c>
      <c r="Q102" s="46" t="n">
        <v>0</v>
      </c>
      <c r="R102" s="46" t="n">
        <v>0</v>
      </c>
      <c r="S102" s="46" t="n">
        <v>0</v>
      </c>
      <c r="T102" s="46" t="n">
        <v>10</v>
      </c>
    </row>
    <row r="103" customFormat="false" ht="12.75" hidden="false" customHeight="false" outlineLevel="0" collapsed="false">
      <c r="A103" s="45" t="s">
        <v>277</v>
      </c>
      <c r="B103" s="46" t="n">
        <v>21191</v>
      </c>
      <c r="C103" s="46" t="n">
        <v>13593</v>
      </c>
      <c r="D103" s="46" t="n">
        <v>7734</v>
      </c>
      <c r="E103" s="46" t="n">
        <v>5002</v>
      </c>
      <c r="F103" s="46" t="n">
        <v>2227</v>
      </c>
      <c r="G103" s="46" t="n">
        <v>835</v>
      </c>
      <c r="H103" s="46" t="n">
        <v>491</v>
      </c>
      <c r="I103" s="46" t="n">
        <v>36</v>
      </c>
      <c r="J103" s="46" t="n">
        <v>51109</v>
      </c>
      <c r="L103" s="46" t="n">
        <v>37</v>
      </c>
      <c r="M103" s="46" t="n">
        <v>23</v>
      </c>
      <c r="N103" s="46" t="n">
        <v>20</v>
      </c>
      <c r="O103" s="46" t="n">
        <v>9</v>
      </c>
      <c r="P103" s="46" t="n">
        <v>3</v>
      </c>
      <c r="Q103" s="46" t="n">
        <v>2</v>
      </c>
      <c r="R103" s="46" t="n">
        <v>3</v>
      </c>
      <c r="S103" s="46" t="n">
        <v>1</v>
      </c>
      <c r="T103" s="46" t="n">
        <v>98</v>
      </c>
    </row>
    <row r="104" customFormat="false" ht="12.75" hidden="false" customHeight="false" outlineLevel="0" collapsed="false">
      <c r="A104" s="45" t="s">
        <v>290</v>
      </c>
      <c r="B104" s="46" t="n">
        <v>11439</v>
      </c>
      <c r="C104" s="46" t="n">
        <v>14637</v>
      </c>
      <c r="D104" s="46" t="n">
        <v>13477</v>
      </c>
      <c r="E104" s="46" t="n">
        <v>8524</v>
      </c>
      <c r="F104" s="46" t="n">
        <v>3914</v>
      </c>
      <c r="G104" s="46" t="n">
        <v>1774</v>
      </c>
      <c r="H104" s="46" t="n">
        <v>868</v>
      </c>
      <c r="I104" s="46" t="n">
        <v>53</v>
      </c>
      <c r="J104" s="46" t="n">
        <v>54686</v>
      </c>
      <c r="L104" s="46" t="n">
        <v>80</v>
      </c>
      <c r="M104" s="46" t="n">
        <v>121</v>
      </c>
      <c r="N104" s="46" t="n">
        <v>104</v>
      </c>
      <c r="O104" s="46" t="n">
        <v>79</v>
      </c>
      <c r="P104" s="46" t="n">
        <v>45</v>
      </c>
      <c r="Q104" s="46" t="n">
        <v>21</v>
      </c>
      <c r="R104" s="46" t="n">
        <v>17</v>
      </c>
      <c r="S104" s="46" t="n">
        <v>2</v>
      </c>
      <c r="T104" s="46" t="n">
        <v>469</v>
      </c>
    </row>
    <row r="105" customFormat="false" ht="12.75" hidden="false" customHeight="false" outlineLevel="0" collapsed="false">
      <c r="A105" s="45" t="s">
        <v>340</v>
      </c>
      <c r="B105" s="46" t="n">
        <v>3380</v>
      </c>
      <c r="C105" s="46" t="n">
        <v>6881</v>
      </c>
      <c r="D105" s="46" t="n">
        <v>15271</v>
      </c>
      <c r="E105" s="46" t="n">
        <v>10358</v>
      </c>
      <c r="F105" s="46" t="n">
        <v>7886</v>
      </c>
      <c r="G105" s="46" t="n">
        <v>3438</v>
      </c>
      <c r="H105" s="46" t="n">
        <v>1429</v>
      </c>
      <c r="I105" s="46" t="n">
        <v>107</v>
      </c>
      <c r="J105" s="46" t="n">
        <v>48750</v>
      </c>
      <c r="L105" s="46" t="n">
        <v>49</v>
      </c>
      <c r="M105" s="46" t="n">
        <v>46</v>
      </c>
      <c r="N105" s="46" t="n">
        <v>94</v>
      </c>
      <c r="O105" s="46" t="n">
        <v>33</v>
      </c>
      <c r="P105" s="46" t="n">
        <v>27</v>
      </c>
      <c r="Q105" s="46" t="n">
        <v>14</v>
      </c>
      <c r="R105" s="46" t="n">
        <v>11</v>
      </c>
      <c r="S105" s="46" t="n">
        <v>3</v>
      </c>
      <c r="T105" s="46" t="n">
        <v>277</v>
      </c>
    </row>
    <row r="106" customFormat="false" ht="12.75" hidden="false" customHeight="false" outlineLevel="0" collapsed="false">
      <c r="A106" s="45" t="s">
        <v>61</v>
      </c>
      <c r="B106" s="46" t="n">
        <v>16523</v>
      </c>
      <c r="C106" s="46" t="n">
        <v>11818</v>
      </c>
      <c r="D106" s="46" t="n">
        <v>8439</v>
      </c>
      <c r="E106" s="46" t="n">
        <v>4336</v>
      </c>
      <c r="F106" s="46" t="n">
        <v>2063</v>
      </c>
      <c r="G106" s="46" t="n">
        <v>534</v>
      </c>
      <c r="H106" s="46" t="n">
        <v>161</v>
      </c>
      <c r="I106" s="46" t="n">
        <v>25</v>
      </c>
      <c r="J106" s="46" t="n">
        <v>43899</v>
      </c>
      <c r="L106" s="46" t="n">
        <v>21</v>
      </c>
      <c r="M106" s="46" t="n">
        <v>25</v>
      </c>
      <c r="N106" s="46" t="n">
        <v>16</v>
      </c>
      <c r="O106" s="46" t="n">
        <v>4</v>
      </c>
      <c r="P106" s="46" t="n">
        <v>1</v>
      </c>
      <c r="Q106" s="46" t="n">
        <v>1</v>
      </c>
      <c r="R106" s="46" t="n">
        <v>1</v>
      </c>
      <c r="S106" s="46" t="n">
        <v>0</v>
      </c>
      <c r="T106" s="46" t="n">
        <v>69</v>
      </c>
    </row>
    <row r="107" customFormat="false" ht="12.75" hidden="false" customHeight="false" outlineLevel="0" collapsed="false">
      <c r="A107" s="45" t="s">
        <v>226</v>
      </c>
      <c r="B107" s="46" t="n">
        <v>6546</v>
      </c>
      <c r="C107" s="46" t="n">
        <v>9817</v>
      </c>
      <c r="D107" s="46" t="n">
        <v>5914</v>
      </c>
      <c r="E107" s="46" t="n">
        <v>3977</v>
      </c>
      <c r="F107" s="46" t="n">
        <v>1926</v>
      </c>
      <c r="G107" s="46" t="n">
        <v>698</v>
      </c>
      <c r="H107" s="46" t="n">
        <v>433</v>
      </c>
      <c r="I107" s="46" t="n">
        <v>53</v>
      </c>
      <c r="J107" s="46" t="n">
        <v>29364</v>
      </c>
      <c r="L107" s="46" t="n">
        <v>61</v>
      </c>
      <c r="M107" s="46" t="n">
        <v>42</v>
      </c>
      <c r="N107" s="46" t="n">
        <v>35</v>
      </c>
      <c r="O107" s="46" t="n">
        <v>17</v>
      </c>
      <c r="P107" s="46" t="n">
        <v>20</v>
      </c>
      <c r="Q107" s="46" t="n">
        <v>9</v>
      </c>
      <c r="R107" s="46" t="n">
        <v>9</v>
      </c>
      <c r="S107" s="46" t="n">
        <v>6</v>
      </c>
      <c r="T107" s="46" t="n">
        <v>199</v>
      </c>
    </row>
    <row r="108" customFormat="false" ht="12.75" hidden="false" customHeight="false" outlineLevel="0" collapsed="false">
      <c r="A108" s="45" t="s">
        <v>230</v>
      </c>
      <c r="B108" s="46" t="n">
        <v>6760</v>
      </c>
      <c r="C108" s="46" t="n">
        <v>9740</v>
      </c>
      <c r="D108" s="46" t="n">
        <v>8408</v>
      </c>
      <c r="E108" s="46" t="n">
        <v>5581</v>
      </c>
      <c r="F108" s="46" t="n">
        <v>4054</v>
      </c>
      <c r="G108" s="46" t="n">
        <v>1943</v>
      </c>
      <c r="H108" s="46" t="n">
        <v>967</v>
      </c>
      <c r="I108" s="46" t="n">
        <v>73</v>
      </c>
      <c r="J108" s="46" t="n">
        <v>37526</v>
      </c>
      <c r="L108" s="46" t="n">
        <v>47</v>
      </c>
      <c r="M108" s="46" t="n">
        <v>51</v>
      </c>
      <c r="N108" s="46" t="n">
        <v>61</v>
      </c>
      <c r="O108" s="46" t="n">
        <v>55</v>
      </c>
      <c r="P108" s="46" t="n">
        <v>33</v>
      </c>
      <c r="Q108" s="46" t="n">
        <v>12</v>
      </c>
      <c r="R108" s="46" t="n">
        <v>9</v>
      </c>
      <c r="S108" s="46" t="n">
        <v>3</v>
      </c>
      <c r="T108" s="46" t="n">
        <v>271</v>
      </c>
    </row>
    <row r="109" customFormat="false" ht="12.75" hidden="false" customHeight="false" outlineLevel="0" collapsed="false">
      <c r="A109" s="45" t="s">
        <v>346</v>
      </c>
      <c r="B109" s="46" t="n">
        <v>6934</v>
      </c>
      <c r="C109" s="46" t="n">
        <v>6301</v>
      </c>
      <c r="D109" s="46" t="n">
        <v>8696</v>
      </c>
      <c r="E109" s="46" t="n">
        <v>6905</v>
      </c>
      <c r="F109" s="46" t="n">
        <v>4589</v>
      </c>
      <c r="G109" s="46" t="n">
        <v>2462</v>
      </c>
      <c r="H109" s="46" t="n">
        <v>1530</v>
      </c>
      <c r="I109" s="46" t="n">
        <v>117</v>
      </c>
      <c r="J109" s="46" t="n">
        <v>37534</v>
      </c>
      <c r="L109" s="46" t="n">
        <v>101</v>
      </c>
      <c r="M109" s="46" t="n">
        <v>106</v>
      </c>
      <c r="N109" s="46" t="n">
        <v>139</v>
      </c>
      <c r="O109" s="46" t="n">
        <v>106</v>
      </c>
      <c r="P109" s="46" t="n">
        <v>96</v>
      </c>
      <c r="Q109" s="46" t="n">
        <v>64</v>
      </c>
      <c r="R109" s="46" t="n">
        <v>28</v>
      </c>
      <c r="S109" s="46" t="n">
        <v>2</v>
      </c>
      <c r="T109" s="46" t="n">
        <v>642</v>
      </c>
    </row>
    <row r="110" customFormat="false" ht="12.75" hidden="false" customHeight="false" outlineLevel="0" collapsed="false">
      <c r="A110" s="45" t="s">
        <v>348</v>
      </c>
      <c r="B110" s="46" t="n">
        <v>56461</v>
      </c>
      <c r="C110" s="46" t="n">
        <v>12543</v>
      </c>
      <c r="D110" s="46" t="n">
        <v>14856</v>
      </c>
      <c r="E110" s="46" t="n">
        <v>5537</v>
      </c>
      <c r="F110" s="46" t="n">
        <v>2210</v>
      </c>
      <c r="G110" s="46" t="n">
        <v>813</v>
      </c>
      <c r="H110" s="46" t="n">
        <v>367</v>
      </c>
      <c r="I110" s="46" t="n">
        <v>48</v>
      </c>
      <c r="J110" s="46" t="n">
        <v>92835</v>
      </c>
      <c r="L110" s="46" t="n">
        <v>221</v>
      </c>
      <c r="M110" s="46" t="n">
        <v>73</v>
      </c>
      <c r="N110" s="46" t="n">
        <v>67</v>
      </c>
      <c r="O110" s="46" t="n">
        <v>47</v>
      </c>
      <c r="P110" s="46" t="n">
        <v>9</v>
      </c>
      <c r="Q110" s="46" t="n">
        <v>4</v>
      </c>
      <c r="R110" s="46" t="n">
        <v>3</v>
      </c>
      <c r="S110" s="46" t="n">
        <v>0</v>
      </c>
      <c r="T110" s="46" t="n">
        <v>424</v>
      </c>
    </row>
    <row r="111" customFormat="false" ht="12.75" hidden="false" customHeight="false" outlineLevel="0" collapsed="false">
      <c r="A111" s="45" t="s">
        <v>351</v>
      </c>
      <c r="B111" s="46" t="n">
        <v>14412</v>
      </c>
      <c r="C111" s="46" t="n">
        <v>14926</v>
      </c>
      <c r="D111" s="46" t="n">
        <v>10017</v>
      </c>
      <c r="E111" s="46" t="n">
        <v>6573</v>
      </c>
      <c r="F111" s="46" t="n">
        <v>3796</v>
      </c>
      <c r="G111" s="46" t="n">
        <v>1378</v>
      </c>
      <c r="H111" s="46" t="n">
        <v>833</v>
      </c>
      <c r="I111" s="46" t="n">
        <v>87</v>
      </c>
      <c r="J111" s="46" t="n">
        <v>52022</v>
      </c>
      <c r="L111" s="46" t="n">
        <v>50</v>
      </c>
      <c r="M111" s="46" t="n">
        <v>59</v>
      </c>
      <c r="N111" s="46" t="n">
        <v>36</v>
      </c>
      <c r="O111" s="46" t="n">
        <v>30</v>
      </c>
      <c r="P111" s="46" t="n">
        <v>12</v>
      </c>
      <c r="Q111" s="46" t="n">
        <v>2</v>
      </c>
      <c r="R111" s="46" t="n">
        <v>2</v>
      </c>
      <c r="S111" s="46" t="n">
        <v>1</v>
      </c>
      <c r="T111" s="46" t="n">
        <v>192</v>
      </c>
    </row>
    <row r="112" customFormat="false" ht="12.75" hidden="false" customHeight="false" outlineLevel="0" collapsed="false">
      <c r="A112" s="45" t="s">
        <v>353</v>
      </c>
      <c r="B112" s="46" t="n">
        <v>16550</v>
      </c>
      <c r="C112" s="46" t="n">
        <v>15775</v>
      </c>
      <c r="D112" s="46" t="n">
        <v>13306</v>
      </c>
      <c r="E112" s="46" t="n">
        <v>5685</v>
      </c>
      <c r="F112" s="46" t="n">
        <v>3568</v>
      </c>
      <c r="G112" s="46" t="n">
        <v>830</v>
      </c>
      <c r="H112" s="46" t="n">
        <v>174</v>
      </c>
      <c r="I112" s="46" t="n">
        <v>7</v>
      </c>
      <c r="J112" s="46" t="n">
        <v>55895</v>
      </c>
      <c r="L112" s="46" t="n">
        <v>61</v>
      </c>
      <c r="M112" s="46" t="n">
        <v>53</v>
      </c>
      <c r="N112" s="46" t="n">
        <v>25</v>
      </c>
      <c r="O112" s="46" t="n">
        <v>11</v>
      </c>
      <c r="P112" s="46" t="n">
        <v>2</v>
      </c>
      <c r="Q112" s="46" t="n">
        <v>1</v>
      </c>
      <c r="R112" s="46" t="n">
        <v>0</v>
      </c>
      <c r="S112" s="46" t="n">
        <v>0</v>
      </c>
      <c r="T112" s="46" t="n">
        <v>153</v>
      </c>
    </row>
    <row r="113" customFormat="false" ht="12.75" hidden="false" customHeight="false" outlineLevel="0" collapsed="false">
      <c r="A113" s="45" t="s">
        <v>355</v>
      </c>
      <c r="B113" s="46" t="n">
        <v>5996</v>
      </c>
      <c r="C113" s="46" t="n">
        <v>13100</v>
      </c>
      <c r="D113" s="46" t="n">
        <v>8880</v>
      </c>
      <c r="E113" s="46" t="n">
        <v>4968</v>
      </c>
      <c r="F113" s="46" t="n">
        <v>1960</v>
      </c>
      <c r="G113" s="46" t="n">
        <v>1509</v>
      </c>
      <c r="H113" s="46" t="n">
        <v>318</v>
      </c>
      <c r="I113" s="46" t="n">
        <v>29</v>
      </c>
      <c r="J113" s="46" t="n">
        <v>36760</v>
      </c>
      <c r="L113" s="46" t="n">
        <v>20</v>
      </c>
      <c r="M113" s="46" t="n">
        <v>39</v>
      </c>
      <c r="N113" s="46" t="n">
        <v>35</v>
      </c>
      <c r="O113" s="46" t="n">
        <v>92</v>
      </c>
      <c r="P113" s="46" t="n">
        <v>28</v>
      </c>
      <c r="Q113" s="46" t="n">
        <v>11</v>
      </c>
      <c r="R113" s="46" t="n">
        <v>0</v>
      </c>
      <c r="S113" s="46" t="n">
        <v>0</v>
      </c>
      <c r="T113" s="46" t="n">
        <v>225</v>
      </c>
    </row>
    <row r="114" customFormat="false" ht="12.75" hidden="false" customHeight="false" outlineLevel="0" collapsed="false">
      <c r="A114" s="45" t="s">
        <v>357</v>
      </c>
      <c r="B114" s="46" t="n">
        <v>3619</v>
      </c>
      <c r="C114" s="46" t="n">
        <v>6828</v>
      </c>
      <c r="D114" s="46" t="n">
        <v>14547</v>
      </c>
      <c r="E114" s="46" t="n">
        <v>9793</v>
      </c>
      <c r="F114" s="46" t="n">
        <v>4526</v>
      </c>
      <c r="G114" s="46" t="n">
        <v>2011</v>
      </c>
      <c r="H114" s="46" t="n">
        <v>1020</v>
      </c>
      <c r="I114" s="46" t="n">
        <v>100</v>
      </c>
      <c r="J114" s="46" t="n">
        <v>42444</v>
      </c>
      <c r="L114" s="46" t="n">
        <v>11</v>
      </c>
      <c r="M114" s="46" t="n">
        <v>8</v>
      </c>
      <c r="N114" s="46" t="n">
        <v>23</v>
      </c>
      <c r="O114" s="46" t="n">
        <v>24</v>
      </c>
      <c r="P114" s="46" t="n">
        <v>7</v>
      </c>
      <c r="Q114" s="46" t="n">
        <v>6</v>
      </c>
      <c r="R114" s="46" t="n">
        <v>4</v>
      </c>
      <c r="S114" s="46" t="n">
        <v>1</v>
      </c>
      <c r="T114" s="46" t="n">
        <v>84</v>
      </c>
    </row>
    <row r="115" customFormat="false" ht="12.75" hidden="false" customHeight="false" outlineLevel="0" collapsed="false">
      <c r="A115" s="45" t="s">
        <v>359</v>
      </c>
      <c r="B115" s="46" t="n">
        <v>20191</v>
      </c>
      <c r="C115" s="46" t="n">
        <v>12098</v>
      </c>
      <c r="D115" s="46" t="n">
        <v>8323</v>
      </c>
      <c r="E115" s="46" t="n">
        <v>3973</v>
      </c>
      <c r="F115" s="46" t="n">
        <v>1810</v>
      </c>
      <c r="G115" s="46" t="n">
        <v>570</v>
      </c>
      <c r="H115" s="46" t="n">
        <v>251</v>
      </c>
      <c r="I115" s="46" t="n">
        <v>16</v>
      </c>
      <c r="J115" s="46" t="n">
        <v>47232</v>
      </c>
      <c r="L115" s="46" t="n">
        <v>2051</v>
      </c>
      <c r="M115" s="46" t="n">
        <v>115</v>
      </c>
      <c r="N115" s="46" t="n">
        <v>143</v>
      </c>
      <c r="O115" s="46" t="n">
        <v>53</v>
      </c>
      <c r="P115" s="46" t="n">
        <v>12</v>
      </c>
      <c r="Q115" s="46" t="n">
        <v>11</v>
      </c>
      <c r="R115" s="46" t="n">
        <v>3</v>
      </c>
      <c r="S115" s="46" t="n">
        <v>0</v>
      </c>
      <c r="T115" s="46" t="n">
        <v>2388</v>
      </c>
    </row>
    <row r="116" customFormat="false" ht="12.75" hidden="false" customHeight="false" outlineLevel="0" collapsed="false">
      <c r="A116" s="45" t="s">
        <v>361</v>
      </c>
      <c r="B116" s="46" t="n">
        <v>10305</v>
      </c>
      <c r="C116" s="46" t="n">
        <v>21013</v>
      </c>
      <c r="D116" s="46" t="n">
        <v>40248</v>
      </c>
      <c r="E116" s="46" t="n">
        <v>21782</v>
      </c>
      <c r="F116" s="46" t="n">
        <v>10678</v>
      </c>
      <c r="G116" s="46" t="n">
        <v>3214</v>
      </c>
      <c r="H116" s="46" t="n">
        <v>2068</v>
      </c>
      <c r="I116" s="46" t="n">
        <v>338</v>
      </c>
      <c r="J116" s="46" t="n">
        <v>109646</v>
      </c>
      <c r="L116" s="46" t="n">
        <v>18</v>
      </c>
      <c r="M116" s="46" t="n">
        <v>93</v>
      </c>
      <c r="N116" s="46" t="n">
        <v>177</v>
      </c>
      <c r="O116" s="46" t="n">
        <v>95</v>
      </c>
      <c r="P116" s="46" t="n">
        <v>54</v>
      </c>
      <c r="Q116" s="46" t="n">
        <v>14</v>
      </c>
      <c r="R116" s="46" t="n">
        <v>8</v>
      </c>
      <c r="S116" s="46" t="n">
        <v>2</v>
      </c>
      <c r="T116" s="46" t="n">
        <v>461</v>
      </c>
    </row>
    <row r="117" customFormat="false" ht="12.75" hidden="false" customHeight="false" outlineLevel="0" collapsed="false">
      <c r="A117" s="45" t="s">
        <v>363</v>
      </c>
      <c r="B117" s="46" t="n">
        <v>1065</v>
      </c>
      <c r="C117" s="46" t="n">
        <v>3375</v>
      </c>
      <c r="D117" s="46" t="n">
        <v>11699</v>
      </c>
      <c r="E117" s="46" t="n">
        <v>15770</v>
      </c>
      <c r="F117" s="46" t="n">
        <v>9864</v>
      </c>
      <c r="G117" s="46" t="n">
        <v>6405</v>
      </c>
      <c r="H117" s="46" t="n">
        <v>7300</v>
      </c>
      <c r="I117" s="46" t="n">
        <v>1697</v>
      </c>
      <c r="J117" s="46" t="n">
        <v>57175</v>
      </c>
      <c r="L117" s="46" t="n">
        <v>23</v>
      </c>
      <c r="M117" s="46" t="n">
        <v>13</v>
      </c>
      <c r="N117" s="46" t="n">
        <v>76</v>
      </c>
      <c r="O117" s="46" t="n">
        <v>79</v>
      </c>
      <c r="P117" s="46" t="n">
        <v>53</v>
      </c>
      <c r="Q117" s="46" t="n">
        <v>38</v>
      </c>
      <c r="R117" s="46" t="n">
        <v>43</v>
      </c>
      <c r="S117" s="46" t="n">
        <v>16</v>
      </c>
      <c r="T117" s="46" t="n">
        <v>341</v>
      </c>
    </row>
    <row r="118" customFormat="false" ht="12.75" hidden="false" customHeight="false" outlineLevel="0" collapsed="false">
      <c r="A118" s="45" t="s">
        <v>366</v>
      </c>
      <c r="B118" s="46" t="n">
        <v>6874</v>
      </c>
      <c r="C118" s="46" t="n">
        <v>31612</v>
      </c>
      <c r="D118" s="46" t="n">
        <v>33444</v>
      </c>
      <c r="E118" s="46" t="n">
        <v>21520</v>
      </c>
      <c r="F118" s="46" t="n">
        <v>10997</v>
      </c>
      <c r="G118" s="46" t="n">
        <v>4157</v>
      </c>
      <c r="H118" s="46" t="n">
        <v>1116</v>
      </c>
      <c r="I118" s="46" t="n">
        <v>48</v>
      </c>
      <c r="J118" s="46" t="n">
        <v>109768</v>
      </c>
      <c r="L118" s="46" t="n">
        <v>88</v>
      </c>
      <c r="M118" s="46" t="n">
        <v>262</v>
      </c>
      <c r="N118" s="46" t="n">
        <v>356</v>
      </c>
      <c r="O118" s="46" t="n">
        <v>200</v>
      </c>
      <c r="P118" s="46" t="n">
        <v>73</v>
      </c>
      <c r="Q118" s="46" t="n">
        <v>27</v>
      </c>
      <c r="R118" s="46" t="n">
        <v>6</v>
      </c>
      <c r="S118" s="46" t="n">
        <v>0</v>
      </c>
      <c r="T118" s="46" t="n">
        <v>1012</v>
      </c>
    </row>
    <row r="119" customFormat="false" ht="12.75" hidden="false" customHeight="false" outlineLevel="0" collapsed="false">
      <c r="A119" s="45" t="s">
        <v>33</v>
      </c>
      <c r="B119" s="46" t="n">
        <v>26164</v>
      </c>
      <c r="C119" s="46" t="n">
        <v>11946</v>
      </c>
      <c r="D119" s="46" t="n">
        <v>7800</v>
      </c>
      <c r="E119" s="46" t="n">
        <v>4772</v>
      </c>
      <c r="F119" s="46" t="n">
        <v>3428</v>
      </c>
      <c r="G119" s="46" t="n">
        <v>1077</v>
      </c>
      <c r="H119" s="46" t="n">
        <v>374</v>
      </c>
      <c r="I119" s="46" t="n">
        <v>40</v>
      </c>
      <c r="J119" s="46" t="n">
        <v>55601</v>
      </c>
      <c r="L119" s="46" t="n">
        <v>25</v>
      </c>
      <c r="M119" s="46" t="n">
        <v>20</v>
      </c>
      <c r="N119" s="46" t="n">
        <v>4</v>
      </c>
      <c r="O119" s="46" t="n">
        <v>4</v>
      </c>
      <c r="P119" s="46" t="n">
        <v>4</v>
      </c>
      <c r="Q119" s="46" t="n">
        <v>0</v>
      </c>
      <c r="R119" s="46" t="n">
        <v>0</v>
      </c>
      <c r="S119" s="46" t="n">
        <v>0</v>
      </c>
      <c r="T119" s="46" t="n">
        <v>57</v>
      </c>
    </row>
    <row r="120" customFormat="false" ht="12.75" hidden="false" customHeight="false" outlineLevel="0" collapsed="false">
      <c r="A120" s="45" t="s">
        <v>233</v>
      </c>
      <c r="B120" s="46" t="n">
        <v>3666</v>
      </c>
      <c r="C120" s="46" t="n">
        <v>8500</v>
      </c>
      <c r="D120" s="46" t="n">
        <v>9097</v>
      </c>
      <c r="E120" s="46" t="n">
        <v>6767</v>
      </c>
      <c r="F120" s="46" t="n">
        <v>5963</v>
      </c>
      <c r="G120" s="46" t="n">
        <v>3916</v>
      </c>
      <c r="H120" s="46" t="n">
        <v>2411</v>
      </c>
      <c r="I120" s="46" t="n">
        <v>166</v>
      </c>
      <c r="J120" s="46" t="n">
        <v>40486</v>
      </c>
      <c r="L120" s="46" t="n">
        <v>66</v>
      </c>
      <c r="M120" s="46" t="n">
        <v>77</v>
      </c>
      <c r="N120" s="46" t="n">
        <v>111</v>
      </c>
      <c r="O120" s="46" t="n">
        <v>61</v>
      </c>
      <c r="P120" s="46" t="n">
        <v>44</v>
      </c>
      <c r="Q120" s="46" t="n">
        <v>22</v>
      </c>
      <c r="R120" s="46" t="n">
        <v>17</v>
      </c>
      <c r="S120" s="46" t="n">
        <v>12</v>
      </c>
      <c r="T120" s="46" t="n">
        <v>410</v>
      </c>
    </row>
    <row r="121" customFormat="false" ht="12.75" hidden="false" customHeight="false" outlineLevel="0" collapsed="false">
      <c r="A121" s="45" t="s">
        <v>370</v>
      </c>
      <c r="B121" s="46" t="n">
        <v>3790</v>
      </c>
      <c r="C121" s="46" t="n">
        <v>5744</v>
      </c>
      <c r="D121" s="46" t="n">
        <v>14166</v>
      </c>
      <c r="E121" s="46" t="n">
        <v>24384</v>
      </c>
      <c r="F121" s="46" t="n">
        <v>15177</v>
      </c>
      <c r="G121" s="46" t="n">
        <v>9096</v>
      </c>
      <c r="H121" s="46" t="n">
        <v>10828</v>
      </c>
      <c r="I121" s="46" t="n">
        <v>2225</v>
      </c>
      <c r="J121" s="46" t="n">
        <v>85410</v>
      </c>
      <c r="L121" s="46" t="n">
        <v>88</v>
      </c>
      <c r="M121" s="46" t="n">
        <v>92</v>
      </c>
      <c r="N121" s="46" t="n">
        <v>300</v>
      </c>
      <c r="O121" s="46" t="n">
        <v>649</v>
      </c>
      <c r="P121" s="46" t="n">
        <v>379</v>
      </c>
      <c r="Q121" s="46" t="n">
        <v>227</v>
      </c>
      <c r="R121" s="46" t="n">
        <v>305</v>
      </c>
      <c r="S121" s="46" t="n">
        <v>70</v>
      </c>
      <c r="T121" s="46" t="n">
        <v>2110</v>
      </c>
    </row>
    <row r="122" customFormat="false" ht="12.75" hidden="false" customHeight="false" outlineLevel="0" collapsed="false">
      <c r="A122" s="45" t="s">
        <v>236</v>
      </c>
      <c r="B122" s="46" t="n">
        <v>4401</v>
      </c>
      <c r="C122" s="46" t="n">
        <v>8085</v>
      </c>
      <c r="D122" s="46" t="n">
        <v>7519</v>
      </c>
      <c r="E122" s="46" t="n">
        <v>5966</v>
      </c>
      <c r="F122" s="46" t="n">
        <v>5740</v>
      </c>
      <c r="G122" s="46" t="n">
        <v>3274</v>
      </c>
      <c r="H122" s="46" t="n">
        <v>2426</v>
      </c>
      <c r="I122" s="46" t="n">
        <v>225</v>
      </c>
      <c r="J122" s="46" t="n">
        <v>37636</v>
      </c>
      <c r="L122" s="46" t="n">
        <v>34</v>
      </c>
      <c r="M122" s="46" t="n">
        <v>30</v>
      </c>
      <c r="N122" s="46" t="n">
        <v>34</v>
      </c>
      <c r="O122" s="46" t="n">
        <v>27</v>
      </c>
      <c r="P122" s="46" t="n">
        <v>19</v>
      </c>
      <c r="Q122" s="46" t="n">
        <v>14</v>
      </c>
      <c r="R122" s="46" t="n">
        <v>19</v>
      </c>
      <c r="S122" s="46" t="n">
        <v>6</v>
      </c>
      <c r="T122" s="46" t="n">
        <v>183</v>
      </c>
    </row>
    <row r="123" customFormat="false" ht="12.75" hidden="false" customHeight="false" outlineLevel="0" collapsed="false">
      <c r="A123" s="45" t="s">
        <v>373</v>
      </c>
      <c r="B123" s="46" t="n">
        <v>7622</v>
      </c>
      <c r="C123" s="46" t="n">
        <v>18560</v>
      </c>
      <c r="D123" s="46" t="n">
        <v>33386</v>
      </c>
      <c r="E123" s="46" t="n">
        <v>26092</v>
      </c>
      <c r="F123" s="46" t="n">
        <v>10729</v>
      </c>
      <c r="G123" s="46" t="n">
        <v>5377</v>
      </c>
      <c r="H123" s="46" t="n">
        <v>4606</v>
      </c>
      <c r="I123" s="46" t="n">
        <v>682</v>
      </c>
      <c r="J123" s="46" t="n">
        <v>107054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</row>
    <row r="124" customFormat="false" ht="12.75" hidden="false" customHeight="false" outlineLevel="0" collapsed="false">
      <c r="A124" s="45" t="s">
        <v>344</v>
      </c>
      <c r="B124" s="46" t="n">
        <v>2278</v>
      </c>
      <c r="C124" s="46" t="n">
        <v>7682</v>
      </c>
      <c r="D124" s="46" t="n">
        <v>18730</v>
      </c>
      <c r="E124" s="46" t="n">
        <v>4226</v>
      </c>
      <c r="F124" s="46" t="n">
        <v>2215</v>
      </c>
      <c r="G124" s="46" t="n">
        <v>885</v>
      </c>
      <c r="H124" s="46" t="n">
        <v>393</v>
      </c>
      <c r="I124" s="46" t="n">
        <v>15</v>
      </c>
      <c r="J124" s="46" t="n">
        <v>36424</v>
      </c>
      <c r="L124" s="46" t="n">
        <v>12</v>
      </c>
      <c r="M124" s="46" t="n">
        <v>17</v>
      </c>
      <c r="N124" s="46" t="n">
        <v>26</v>
      </c>
      <c r="O124" s="46" t="n">
        <v>1</v>
      </c>
      <c r="P124" s="46" t="n">
        <v>2</v>
      </c>
      <c r="Q124" s="46" t="n">
        <v>3</v>
      </c>
      <c r="R124" s="46" t="n">
        <v>1</v>
      </c>
      <c r="S124" s="46" t="n">
        <v>0</v>
      </c>
      <c r="T124" s="46" t="n">
        <v>62</v>
      </c>
    </row>
    <row r="125" customFormat="false" ht="12.75" hidden="false" customHeight="false" outlineLevel="0" collapsed="false">
      <c r="A125" s="45" t="s">
        <v>377</v>
      </c>
      <c r="B125" s="46" t="n">
        <v>8379</v>
      </c>
      <c r="C125" s="46" t="n">
        <v>13876</v>
      </c>
      <c r="D125" s="46" t="n">
        <v>16375</v>
      </c>
      <c r="E125" s="46" t="n">
        <v>10583</v>
      </c>
      <c r="F125" s="46" t="n">
        <v>9250</v>
      </c>
      <c r="G125" s="46" t="n">
        <v>6258</v>
      </c>
      <c r="H125" s="46" t="n">
        <v>5484</v>
      </c>
      <c r="I125" s="46" t="n">
        <v>630</v>
      </c>
      <c r="J125" s="46" t="n">
        <v>70835</v>
      </c>
      <c r="L125" s="46" t="n">
        <v>89</v>
      </c>
      <c r="M125" s="46" t="n">
        <v>112</v>
      </c>
      <c r="N125" s="46" t="n">
        <v>153</v>
      </c>
      <c r="O125" s="46" t="n">
        <v>114</v>
      </c>
      <c r="P125" s="46" t="n">
        <v>98</v>
      </c>
      <c r="Q125" s="46" t="n">
        <v>54</v>
      </c>
      <c r="R125" s="46" t="n">
        <v>50</v>
      </c>
      <c r="S125" s="46" t="n">
        <v>6</v>
      </c>
      <c r="T125" s="46" t="n">
        <v>676</v>
      </c>
    </row>
    <row r="126" customFormat="false" ht="12.75" hidden="false" customHeight="false" outlineLevel="0" collapsed="false">
      <c r="A126" s="45" t="s">
        <v>380</v>
      </c>
      <c r="B126" s="46" t="n">
        <v>604</v>
      </c>
      <c r="C126" s="46" t="n">
        <v>3482</v>
      </c>
      <c r="D126" s="46" t="n">
        <v>19638</v>
      </c>
      <c r="E126" s="46" t="n">
        <v>28329</v>
      </c>
      <c r="F126" s="46" t="n">
        <v>21784</v>
      </c>
      <c r="G126" s="46" t="n">
        <v>7852</v>
      </c>
      <c r="H126" s="46" t="n">
        <v>6131</v>
      </c>
      <c r="I126" s="46" t="n">
        <v>1202</v>
      </c>
      <c r="J126" s="46" t="n">
        <v>89022</v>
      </c>
      <c r="L126" s="46" t="n">
        <v>0</v>
      </c>
      <c r="M126" s="46" t="n">
        <v>0</v>
      </c>
      <c r="N126" s="46" t="n">
        <v>0</v>
      </c>
      <c r="O126" s="46" t="n">
        <v>1</v>
      </c>
      <c r="P126" s="46" t="n">
        <v>1</v>
      </c>
      <c r="Q126" s="46" t="n">
        <v>0</v>
      </c>
      <c r="R126" s="46" t="n">
        <v>0</v>
      </c>
      <c r="S126" s="46" t="n">
        <v>0</v>
      </c>
      <c r="T126" s="46" t="n">
        <v>2</v>
      </c>
    </row>
    <row r="127" customFormat="false" ht="12.75" hidden="false" customHeight="false" outlineLevel="0" collapsed="false">
      <c r="A127" s="45" t="s">
        <v>375</v>
      </c>
      <c r="B127" s="46" t="n">
        <v>684</v>
      </c>
      <c r="C127" s="46" t="n">
        <v>1885</v>
      </c>
      <c r="D127" s="46" t="n">
        <v>8664</v>
      </c>
      <c r="E127" s="46" t="n">
        <v>8540</v>
      </c>
      <c r="F127" s="46" t="n">
        <v>7543</v>
      </c>
      <c r="G127" s="46" t="n">
        <v>6587</v>
      </c>
      <c r="H127" s="46" t="n">
        <v>3642</v>
      </c>
      <c r="I127" s="46" t="n">
        <v>237</v>
      </c>
      <c r="J127" s="46" t="n">
        <v>37782</v>
      </c>
      <c r="L127" s="46" t="n">
        <v>14</v>
      </c>
      <c r="M127" s="46" t="n">
        <v>8</v>
      </c>
      <c r="N127" s="46" t="n">
        <v>23</v>
      </c>
      <c r="O127" s="46" t="n">
        <v>22</v>
      </c>
      <c r="P127" s="46" t="n">
        <v>21</v>
      </c>
      <c r="Q127" s="46" t="n">
        <v>13</v>
      </c>
      <c r="R127" s="46" t="n">
        <v>17</v>
      </c>
      <c r="S127" s="46" t="n">
        <v>2</v>
      </c>
      <c r="T127" s="46" t="n">
        <v>120</v>
      </c>
    </row>
    <row r="128" customFormat="false" ht="12.75" hidden="false" customHeight="false" outlineLevel="0" collapsed="false">
      <c r="A128" s="45" t="s">
        <v>8</v>
      </c>
      <c r="B128" s="46" t="n">
        <v>24043</v>
      </c>
      <c r="C128" s="46" t="n">
        <v>7166</v>
      </c>
      <c r="D128" s="46" t="n">
        <v>5995</v>
      </c>
      <c r="E128" s="46" t="n">
        <v>3115</v>
      </c>
      <c r="F128" s="46" t="n">
        <v>1588</v>
      </c>
      <c r="G128" s="46" t="n">
        <v>617</v>
      </c>
      <c r="H128" s="46" t="n">
        <v>431</v>
      </c>
      <c r="I128" s="46" t="n">
        <v>60</v>
      </c>
      <c r="J128" s="46" t="n">
        <v>43015</v>
      </c>
      <c r="L128" s="46" t="n">
        <v>156</v>
      </c>
      <c r="M128" s="46" t="n">
        <v>66</v>
      </c>
      <c r="N128" s="46" t="n">
        <v>38</v>
      </c>
      <c r="O128" s="46" t="n">
        <v>15</v>
      </c>
      <c r="P128" s="46" t="n">
        <v>14</v>
      </c>
      <c r="Q128" s="46" t="n">
        <v>4</v>
      </c>
      <c r="R128" s="46" t="n">
        <v>7</v>
      </c>
      <c r="S128" s="46" t="n">
        <v>2</v>
      </c>
      <c r="T128" s="46" t="n">
        <v>302</v>
      </c>
    </row>
    <row r="129" customFormat="false" ht="12.75" hidden="false" customHeight="false" outlineLevel="0" collapsed="false">
      <c r="A129" s="45" t="s">
        <v>326</v>
      </c>
      <c r="B129" s="46" t="n">
        <v>14584</v>
      </c>
      <c r="C129" s="46" t="n">
        <v>12110</v>
      </c>
      <c r="D129" s="46" t="n">
        <v>7470</v>
      </c>
      <c r="E129" s="46" t="n">
        <v>5598</v>
      </c>
      <c r="F129" s="46" t="n">
        <v>2217</v>
      </c>
      <c r="G129" s="46" t="n">
        <v>796</v>
      </c>
      <c r="H129" s="46" t="n">
        <v>192</v>
      </c>
      <c r="I129" s="46" t="n">
        <v>41</v>
      </c>
      <c r="J129" s="46" t="n">
        <v>43008</v>
      </c>
      <c r="L129" s="46" t="n">
        <v>337</v>
      </c>
      <c r="M129" s="46" t="n">
        <v>148</v>
      </c>
      <c r="N129" s="46" t="n">
        <v>93</v>
      </c>
      <c r="O129" s="46" t="n">
        <v>63</v>
      </c>
      <c r="P129" s="46" t="n">
        <v>19</v>
      </c>
      <c r="Q129" s="46" t="n">
        <v>8</v>
      </c>
      <c r="R129" s="46" t="n">
        <v>1</v>
      </c>
      <c r="S129" s="46" t="n">
        <v>0</v>
      </c>
      <c r="T129" s="46" t="n">
        <v>669</v>
      </c>
    </row>
    <row r="130" customFormat="false" ht="12.75" hidden="false" customHeight="false" outlineLevel="0" collapsed="false">
      <c r="A130" s="45" t="s">
        <v>378</v>
      </c>
      <c r="B130" s="46" t="n">
        <v>8345</v>
      </c>
      <c r="C130" s="46" t="n">
        <v>14111</v>
      </c>
      <c r="D130" s="46" t="n">
        <v>12634</v>
      </c>
      <c r="E130" s="46" t="n">
        <v>9786</v>
      </c>
      <c r="F130" s="46" t="n">
        <v>5553</v>
      </c>
      <c r="G130" s="46" t="n">
        <v>2452</v>
      </c>
      <c r="H130" s="46" t="n">
        <v>939</v>
      </c>
      <c r="I130" s="46" t="n">
        <v>40</v>
      </c>
      <c r="J130" s="46" t="n">
        <v>53860</v>
      </c>
      <c r="L130" s="46" t="n">
        <v>73</v>
      </c>
      <c r="M130" s="46" t="n">
        <v>61</v>
      </c>
      <c r="N130" s="46" t="n">
        <v>115</v>
      </c>
      <c r="O130" s="46" t="n">
        <v>72</v>
      </c>
      <c r="P130" s="46" t="n">
        <v>52</v>
      </c>
      <c r="Q130" s="46" t="n">
        <v>27</v>
      </c>
      <c r="R130" s="46" t="n">
        <v>22</v>
      </c>
      <c r="S130" s="46" t="n">
        <v>0</v>
      </c>
      <c r="T130" s="46" t="n">
        <v>422</v>
      </c>
    </row>
    <row r="131" customFormat="false" ht="12.75" hidden="false" customHeight="false" outlineLevel="0" collapsed="false">
      <c r="A131" s="45" t="s">
        <v>389</v>
      </c>
      <c r="B131" s="46" t="n">
        <v>5207</v>
      </c>
      <c r="C131" s="46" t="n">
        <v>10822</v>
      </c>
      <c r="D131" s="46" t="n">
        <v>26892</v>
      </c>
      <c r="E131" s="46" t="n">
        <v>35598</v>
      </c>
      <c r="F131" s="46" t="n">
        <v>15100</v>
      </c>
      <c r="G131" s="46" t="n">
        <v>6329</v>
      </c>
      <c r="H131" s="46" t="n">
        <v>3031</v>
      </c>
      <c r="I131" s="46" t="n">
        <v>309</v>
      </c>
      <c r="J131" s="46" t="n">
        <v>103288</v>
      </c>
      <c r="L131" s="46" t="n">
        <v>19</v>
      </c>
      <c r="M131" s="46" t="n">
        <v>22</v>
      </c>
      <c r="N131" s="46" t="n">
        <v>38</v>
      </c>
      <c r="O131" s="46" t="n">
        <v>81</v>
      </c>
      <c r="P131" s="46" t="n">
        <v>28</v>
      </c>
      <c r="Q131" s="46" t="n">
        <v>12</v>
      </c>
      <c r="R131" s="46" t="n">
        <v>1</v>
      </c>
      <c r="S131" s="46" t="n">
        <v>2</v>
      </c>
      <c r="T131" s="46" t="n">
        <v>203</v>
      </c>
    </row>
    <row r="132" customFormat="false" ht="12.75" hidden="false" customHeight="false" outlineLevel="0" collapsed="false">
      <c r="A132" s="45" t="s">
        <v>67</v>
      </c>
      <c r="B132" s="46" t="n">
        <v>12891</v>
      </c>
      <c r="C132" s="46" t="n">
        <v>19470</v>
      </c>
      <c r="D132" s="46" t="n">
        <v>16358</v>
      </c>
      <c r="E132" s="46" t="n">
        <v>13046</v>
      </c>
      <c r="F132" s="46" t="n">
        <v>11382</v>
      </c>
      <c r="G132" s="46" t="n">
        <v>6650</v>
      </c>
      <c r="H132" s="46" t="n">
        <v>3519</v>
      </c>
      <c r="I132" s="46" t="n">
        <v>185</v>
      </c>
      <c r="J132" s="46" t="n">
        <v>83501</v>
      </c>
      <c r="L132" s="46" t="n">
        <v>79</v>
      </c>
      <c r="M132" s="46" t="n">
        <v>81</v>
      </c>
      <c r="N132" s="46" t="n">
        <v>137</v>
      </c>
      <c r="O132" s="46" t="n">
        <v>128</v>
      </c>
      <c r="P132" s="46" t="n">
        <v>120</v>
      </c>
      <c r="Q132" s="46" t="n">
        <v>69</v>
      </c>
      <c r="R132" s="46" t="n">
        <v>57</v>
      </c>
      <c r="S132" s="46" t="n">
        <v>7</v>
      </c>
      <c r="T132" s="46" t="n">
        <v>678</v>
      </c>
    </row>
    <row r="133" customFormat="false" ht="12.75" hidden="false" customHeight="false" outlineLevel="0" collapsed="false">
      <c r="A133" s="45" t="s">
        <v>392</v>
      </c>
      <c r="B133" s="46" t="n">
        <v>581</v>
      </c>
      <c r="C133" s="46" t="n">
        <v>2915</v>
      </c>
      <c r="D133" s="46" t="n">
        <v>6623</v>
      </c>
      <c r="E133" s="46" t="n">
        <v>13977</v>
      </c>
      <c r="F133" s="46" t="n">
        <v>8651</v>
      </c>
      <c r="G133" s="46" t="n">
        <v>4250</v>
      </c>
      <c r="H133" s="46" t="n">
        <v>4417</v>
      </c>
      <c r="I133" s="46" t="n">
        <v>1033</v>
      </c>
      <c r="J133" s="46" t="n">
        <v>42447</v>
      </c>
      <c r="L133" s="46" t="n">
        <v>14</v>
      </c>
      <c r="M133" s="46" t="n">
        <v>13</v>
      </c>
      <c r="N133" s="46" t="n">
        <v>44</v>
      </c>
      <c r="O133" s="46" t="n">
        <v>58</v>
      </c>
      <c r="P133" s="46" t="n">
        <v>44</v>
      </c>
      <c r="Q133" s="46" t="n">
        <v>21</v>
      </c>
      <c r="R133" s="46" t="n">
        <v>16</v>
      </c>
      <c r="S133" s="46" t="n">
        <v>10</v>
      </c>
      <c r="T133" s="46" t="n">
        <v>220</v>
      </c>
    </row>
    <row r="134" customFormat="false" ht="12.75" hidden="false" customHeight="false" outlineLevel="0" collapsed="false">
      <c r="A134" s="45" t="s">
        <v>71</v>
      </c>
      <c r="B134" s="46" t="n">
        <v>8441</v>
      </c>
      <c r="C134" s="46" t="n">
        <v>12773</v>
      </c>
      <c r="D134" s="46" t="n">
        <v>8694</v>
      </c>
      <c r="E134" s="46" t="n">
        <v>4704</v>
      </c>
      <c r="F134" s="46" t="n">
        <v>3638</v>
      </c>
      <c r="G134" s="46" t="n">
        <v>2074</v>
      </c>
      <c r="H134" s="46" t="n">
        <v>826</v>
      </c>
      <c r="I134" s="46" t="n">
        <v>47</v>
      </c>
      <c r="J134" s="46" t="n">
        <v>41197</v>
      </c>
      <c r="L134" s="46" t="n">
        <v>45</v>
      </c>
      <c r="M134" s="46" t="n">
        <v>85</v>
      </c>
      <c r="N134" s="46" t="n">
        <v>66</v>
      </c>
      <c r="O134" s="46" t="n">
        <v>45</v>
      </c>
      <c r="P134" s="46" t="n">
        <v>27</v>
      </c>
      <c r="Q134" s="46" t="n">
        <v>13</v>
      </c>
      <c r="R134" s="46" t="n">
        <v>6</v>
      </c>
      <c r="S134" s="46" t="n">
        <v>0</v>
      </c>
      <c r="T134" s="46" t="n">
        <v>287</v>
      </c>
    </row>
    <row r="135" customFormat="false" ht="12.75" hidden="false" customHeight="false" outlineLevel="0" collapsed="false">
      <c r="A135" s="45" t="s">
        <v>396</v>
      </c>
      <c r="B135" s="46" t="n">
        <v>903</v>
      </c>
      <c r="C135" s="46" t="n">
        <v>5733</v>
      </c>
      <c r="D135" s="46" t="n">
        <v>23594</v>
      </c>
      <c r="E135" s="46" t="n">
        <v>45286</v>
      </c>
      <c r="F135" s="46" t="n">
        <v>18321</v>
      </c>
      <c r="G135" s="46" t="n">
        <v>9708</v>
      </c>
      <c r="H135" s="46" t="n">
        <v>4994</v>
      </c>
      <c r="I135" s="46" t="n">
        <v>436</v>
      </c>
      <c r="J135" s="46" t="n">
        <v>108975</v>
      </c>
      <c r="L135" s="46" t="n">
        <v>41</v>
      </c>
      <c r="M135" s="46" t="n">
        <v>100</v>
      </c>
      <c r="N135" s="46" t="n">
        <v>296</v>
      </c>
      <c r="O135" s="46" t="n">
        <v>333</v>
      </c>
      <c r="P135" s="46" t="n">
        <v>122</v>
      </c>
      <c r="Q135" s="46" t="n">
        <v>61</v>
      </c>
      <c r="R135" s="46" t="n">
        <v>31</v>
      </c>
      <c r="S135" s="46" t="n">
        <v>7</v>
      </c>
      <c r="T135" s="46" t="n">
        <v>991</v>
      </c>
    </row>
    <row r="136" customFormat="false" ht="12.75" hidden="false" customHeight="false" outlineLevel="0" collapsed="false">
      <c r="A136" s="45" t="s">
        <v>75</v>
      </c>
      <c r="B136" s="46" t="n">
        <v>8283</v>
      </c>
      <c r="C136" s="46" t="n">
        <v>15271</v>
      </c>
      <c r="D136" s="46" t="n">
        <v>10710</v>
      </c>
      <c r="E136" s="46" t="n">
        <v>7104</v>
      </c>
      <c r="F136" s="46" t="n">
        <v>4010</v>
      </c>
      <c r="G136" s="46" t="n">
        <v>2041</v>
      </c>
      <c r="H136" s="46" t="n">
        <v>965</v>
      </c>
      <c r="I136" s="46" t="n">
        <v>63</v>
      </c>
      <c r="J136" s="46" t="n">
        <v>48447</v>
      </c>
      <c r="L136" s="46" t="n">
        <v>36</v>
      </c>
      <c r="M136" s="46" t="n">
        <v>36</v>
      </c>
      <c r="N136" s="46" t="n">
        <v>21</v>
      </c>
      <c r="O136" s="46" t="n">
        <v>13</v>
      </c>
      <c r="P136" s="46" t="n">
        <v>5</v>
      </c>
      <c r="Q136" s="46" t="n">
        <v>3</v>
      </c>
      <c r="R136" s="46" t="n">
        <v>3</v>
      </c>
      <c r="S136" s="46" t="n">
        <v>1</v>
      </c>
      <c r="T136" s="46" t="n">
        <v>118</v>
      </c>
    </row>
    <row r="137" customFormat="false" ht="12.75" hidden="false" customHeight="false" outlineLevel="0" collapsed="false">
      <c r="A137" s="45" t="s">
        <v>79</v>
      </c>
      <c r="B137" s="46" t="n">
        <v>2205</v>
      </c>
      <c r="C137" s="46" t="n">
        <v>5670</v>
      </c>
      <c r="D137" s="46" t="n">
        <v>12183</v>
      </c>
      <c r="E137" s="46" t="n">
        <v>12831</v>
      </c>
      <c r="F137" s="46" t="n">
        <v>10450</v>
      </c>
      <c r="G137" s="46" t="n">
        <v>7722</v>
      </c>
      <c r="H137" s="46" t="n">
        <v>7180</v>
      </c>
      <c r="I137" s="46" t="n">
        <v>768</v>
      </c>
      <c r="J137" s="46" t="n">
        <v>59009</v>
      </c>
      <c r="L137" s="46" t="n">
        <v>37</v>
      </c>
      <c r="M137" s="46" t="n">
        <v>34</v>
      </c>
      <c r="N137" s="46" t="n">
        <v>58</v>
      </c>
      <c r="O137" s="46" t="n">
        <v>52</v>
      </c>
      <c r="P137" s="46" t="n">
        <v>55</v>
      </c>
      <c r="Q137" s="46" t="n">
        <v>44</v>
      </c>
      <c r="R137" s="46" t="n">
        <v>69</v>
      </c>
      <c r="S137" s="46" t="n">
        <v>29</v>
      </c>
      <c r="T137" s="46" t="n">
        <v>378</v>
      </c>
    </row>
    <row r="138" customFormat="false" ht="12.75" hidden="false" customHeight="false" outlineLevel="0" collapsed="false">
      <c r="A138" s="45" t="s">
        <v>405</v>
      </c>
      <c r="B138" s="46" t="n">
        <v>2079</v>
      </c>
      <c r="C138" s="46" t="n">
        <v>8715</v>
      </c>
      <c r="D138" s="46" t="n">
        <v>25966</v>
      </c>
      <c r="E138" s="46" t="n">
        <v>37577</v>
      </c>
      <c r="F138" s="46" t="n">
        <v>14888</v>
      </c>
      <c r="G138" s="46" t="n">
        <v>5710</v>
      </c>
      <c r="H138" s="46" t="n">
        <v>3853</v>
      </c>
      <c r="I138" s="46" t="n">
        <v>883</v>
      </c>
      <c r="J138" s="46" t="n">
        <v>99671</v>
      </c>
      <c r="L138" s="46" t="n">
        <v>19</v>
      </c>
      <c r="M138" s="46" t="n">
        <v>30</v>
      </c>
      <c r="N138" s="46" t="n">
        <v>102</v>
      </c>
      <c r="O138" s="46" t="n">
        <v>139</v>
      </c>
      <c r="P138" s="46" t="n">
        <v>97</v>
      </c>
      <c r="Q138" s="46" t="n">
        <v>40</v>
      </c>
      <c r="R138" s="46" t="n">
        <v>29</v>
      </c>
      <c r="S138" s="46" t="n">
        <v>2</v>
      </c>
      <c r="T138" s="46" t="n">
        <v>458</v>
      </c>
    </row>
    <row r="139" customFormat="false" ht="12.75" hidden="false" customHeight="false" outlineLevel="0" collapsed="false">
      <c r="A139" s="45" t="s">
        <v>239</v>
      </c>
      <c r="B139" s="46" t="n">
        <v>11493</v>
      </c>
      <c r="C139" s="46" t="n">
        <v>19770</v>
      </c>
      <c r="D139" s="46" t="n">
        <v>17584</v>
      </c>
      <c r="E139" s="46" t="n">
        <v>11650</v>
      </c>
      <c r="F139" s="46" t="n">
        <v>8809</v>
      </c>
      <c r="G139" s="46" t="n">
        <v>3651</v>
      </c>
      <c r="H139" s="46" t="n">
        <v>1721</v>
      </c>
      <c r="I139" s="46" t="n">
        <v>164</v>
      </c>
      <c r="J139" s="46" t="n">
        <v>74842</v>
      </c>
      <c r="L139" s="46" t="n">
        <v>60</v>
      </c>
      <c r="M139" s="46" t="n">
        <v>95</v>
      </c>
      <c r="N139" s="46" t="n">
        <v>61</v>
      </c>
      <c r="O139" s="46" t="n">
        <v>42</v>
      </c>
      <c r="P139" s="46" t="n">
        <v>23</v>
      </c>
      <c r="Q139" s="46" t="n">
        <v>15</v>
      </c>
      <c r="R139" s="46" t="n">
        <v>11</v>
      </c>
      <c r="S139" s="46" t="n">
        <v>2</v>
      </c>
      <c r="T139" s="46" t="n">
        <v>309</v>
      </c>
    </row>
    <row r="140" customFormat="false" ht="12.75" hidden="false" customHeight="false" outlineLevel="0" collapsed="false">
      <c r="A140" s="45" t="s">
        <v>399</v>
      </c>
      <c r="B140" s="46" t="n">
        <v>21726</v>
      </c>
      <c r="C140" s="46" t="n">
        <v>5462</v>
      </c>
      <c r="D140" s="46" t="n">
        <v>5492</v>
      </c>
      <c r="E140" s="46" t="n">
        <v>2641</v>
      </c>
      <c r="F140" s="46" t="n">
        <v>858</v>
      </c>
      <c r="G140" s="46" t="n">
        <v>279</v>
      </c>
      <c r="H140" s="46" t="n">
        <v>169</v>
      </c>
      <c r="I140" s="46" t="n">
        <v>14</v>
      </c>
      <c r="J140" s="46" t="n">
        <v>36641</v>
      </c>
      <c r="L140" s="46" t="n">
        <v>40</v>
      </c>
      <c r="M140" s="46" t="n">
        <v>6</v>
      </c>
      <c r="N140" s="46" t="n">
        <v>7</v>
      </c>
      <c r="O140" s="46" t="n">
        <v>7</v>
      </c>
      <c r="P140" s="46" t="n">
        <v>0</v>
      </c>
      <c r="Q140" s="46" t="n">
        <v>0</v>
      </c>
      <c r="R140" s="46" t="n">
        <v>2</v>
      </c>
      <c r="S140" s="46" t="n">
        <v>0</v>
      </c>
      <c r="T140" s="46" t="n">
        <v>62</v>
      </c>
    </row>
    <row r="141" customFormat="false" ht="12.75" hidden="false" customHeight="false" outlineLevel="0" collapsed="false">
      <c r="A141" s="45" t="s">
        <v>402</v>
      </c>
      <c r="B141" s="46" t="n">
        <v>18742</v>
      </c>
      <c r="C141" s="46" t="n">
        <v>22596</v>
      </c>
      <c r="D141" s="46" t="n">
        <v>11081</v>
      </c>
      <c r="E141" s="46" t="n">
        <v>4249</v>
      </c>
      <c r="F141" s="46" t="n">
        <v>2225</v>
      </c>
      <c r="G141" s="46" t="n">
        <v>883</v>
      </c>
      <c r="H141" s="46" t="n">
        <v>353</v>
      </c>
      <c r="I141" s="46" t="n">
        <v>18</v>
      </c>
      <c r="J141" s="46" t="n">
        <v>60147</v>
      </c>
      <c r="L141" s="46" t="n">
        <v>122</v>
      </c>
      <c r="M141" s="46" t="n">
        <v>127</v>
      </c>
      <c r="N141" s="46" t="n">
        <v>65</v>
      </c>
      <c r="O141" s="46" t="n">
        <v>39</v>
      </c>
      <c r="P141" s="46" t="n">
        <v>10</v>
      </c>
      <c r="Q141" s="46" t="n">
        <v>6</v>
      </c>
      <c r="R141" s="46" t="n">
        <v>6</v>
      </c>
      <c r="S141" s="46" t="n">
        <v>0</v>
      </c>
      <c r="T141" s="46" t="n">
        <v>375</v>
      </c>
    </row>
    <row r="142" customFormat="false" ht="12.75" hidden="false" customHeight="false" outlineLevel="0" collapsed="false">
      <c r="A142" s="45" t="s">
        <v>190</v>
      </c>
      <c r="B142" s="46" t="n">
        <v>10088</v>
      </c>
      <c r="C142" s="46" t="n">
        <v>18026</v>
      </c>
      <c r="D142" s="46" t="n">
        <v>17102</v>
      </c>
      <c r="E142" s="46" t="n">
        <v>13098</v>
      </c>
      <c r="F142" s="46" t="n">
        <v>7027</v>
      </c>
      <c r="G142" s="46" t="n">
        <v>3100</v>
      </c>
      <c r="H142" s="46" t="n">
        <v>1494</v>
      </c>
      <c r="I142" s="46" t="n">
        <v>143</v>
      </c>
      <c r="J142" s="46" t="n">
        <v>70078</v>
      </c>
      <c r="L142" s="46" t="n">
        <v>667</v>
      </c>
      <c r="M142" s="46" t="n">
        <v>670</v>
      </c>
      <c r="N142" s="46" t="n">
        <v>661</v>
      </c>
      <c r="O142" s="46" t="n">
        <v>652</v>
      </c>
      <c r="P142" s="46" t="n">
        <v>511</v>
      </c>
      <c r="Q142" s="46" t="n">
        <v>319</v>
      </c>
      <c r="R142" s="46" t="n">
        <v>202</v>
      </c>
      <c r="S142" s="46" t="n">
        <v>23</v>
      </c>
      <c r="T142" s="46" t="n">
        <v>3705</v>
      </c>
    </row>
    <row r="143" customFormat="false" ht="12.75" hidden="false" customHeight="false" outlineLevel="0" collapsed="false">
      <c r="A143" s="45" t="s">
        <v>213</v>
      </c>
      <c r="B143" s="46" t="n">
        <v>15</v>
      </c>
      <c r="C143" s="46" t="n">
        <v>35</v>
      </c>
      <c r="D143" s="46" t="n">
        <v>92</v>
      </c>
      <c r="E143" s="46" t="n">
        <v>260</v>
      </c>
      <c r="F143" s="46" t="n">
        <v>339</v>
      </c>
      <c r="G143" s="46" t="n">
        <v>301</v>
      </c>
      <c r="H143" s="46" t="n">
        <v>148</v>
      </c>
      <c r="I143" s="46" t="n">
        <v>10</v>
      </c>
      <c r="J143" s="46" t="n">
        <v>1200</v>
      </c>
      <c r="L143" s="46" t="n">
        <v>0</v>
      </c>
      <c r="M143" s="46" t="n">
        <v>4</v>
      </c>
      <c r="N143" s="46" t="n">
        <v>11</v>
      </c>
      <c r="O143" s="46" t="n">
        <v>33</v>
      </c>
      <c r="P143" s="46" t="n">
        <v>43</v>
      </c>
      <c r="Q143" s="46" t="n">
        <v>58</v>
      </c>
      <c r="R143" s="46" t="n">
        <v>34</v>
      </c>
      <c r="S143" s="46" t="n">
        <v>4</v>
      </c>
      <c r="T143" s="46" t="n">
        <v>187</v>
      </c>
    </row>
    <row r="144" customFormat="false" ht="12.75" hidden="false" customHeight="false" outlineLevel="0" collapsed="false">
      <c r="A144" s="45" t="s">
        <v>417</v>
      </c>
      <c r="B144" s="46" t="n">
        <v>4342</v>
      </c>
      <c r="C144" s="46" t="n">
        <v>6122</v>
      </c>
      <c r="D144" s="46" t="n">
        <v>29390</v>
      </c>
      <c r="E144" s="46" t="n">
        <v>31948</v>
      </c>
      <c r="F144" s="46" t="n">
        <v>17498</v>
      </c>
      <c r="G144" s="46" t="n">
        <v>8665</v>
      </c>
      <c r="H144" s="46" t="n">
        <v>6722</v>
      </c>
      <c r="I144" s="46" t="n">
        <v>909</v>
      </c>
      <c r="J144" s="46" t="n">
        <v>105596</v>
      </c>
      <c r="L144" s="46" t="n">
        <v>0</v>
      </c>
      <c r="M144" s="46" t="n">
        <v>6</v>
      </c>
      <c r="N144" s="46" t="n">
        <v>40</v>
      </c>
      <c r="O144" s="46" t="n">
        <v>75</v>
      </c>
      <c r="P144" s="46" t="n">
        <v>104</v>
      </c>
      <c r="Q144" s="46" t="n">
        <v>72</v>
      </c>
      <c r="R144" s="46" t="n">
        <v>37</v>
      </c>
      <c r="S144" s="46" t="n">
        <v>6</v>
      </c>
      <c r="T144" s="46" t="n">
        <v>340</v>
      </c>
    </row>
    <row r="145" customFormat="false" ht="12.75" hidden="false" customHeight="false" outlineLevel="0" collapsed="false">
      <c r="A145" s="45" t="s">
        <v>419</v>
      </c>
      <c r="B145" s="46" t="n">
        <v>1882</v>
      </c>
      <c r="C145" s="46" t="n">
        <v>3544</v>
      </c>
      <c r="D145" s="46" t="n">
        <v>9439</v>
      </c>
      <c r="E145" s="46" t="n">
        <v>13790</v>
      </c>
      <c r="F145" s="46" t="n">
        <v>13203</v>
      </c>
      <c r="G145" s="46" t="n">
        <v>11911</v>
      </c>
      <c r="H145" s="46" t="n">
        <v>19594</v>
      </c>
      <c r="I145" s="46" t="n">
        <v>14855</v>
      </c>
      <c r="J145" s="46" t="n">
        <v>88218</v>
      </c>
      <c r="L145" s="46" t="n">
        <v>152</v>
      </c>
      <c r="M145" s="46" t="n">
        <v>156</v>
      </c>
      <c r="N145" s="46" t="n">
        <v>574</v>
      </c>
      <c r="O145" s="46" t="n">
        <v>1025</v>
      </c>
      <c r="P145" s="46" t="n">
        <v>1155</v>
      </c>
      <c r="Q145" s="46" t="n">
        <v>1293</v>
      </c>
      <c r="R145" s="46" t="n">
        <v>2572</v>
      </c>
      <c r="S145" s="46" t="n">
        <v>1730</v>
      </c>
      <c r="T145" s="46" t="n">
        <v>8657</v>
      </c>
    </row>
    <row r="146" customFormat="false" ht="12.75" hidden="false" customHeight="false" outlineLevel="0" collapsed="false">
      <c r="A146" s="45" t="s">
        <v>406</v>
      </c>
      <c r="B146" s="46" t="n">
        <v>13218</v>
      </c>
      <c r="C146" s="46" t="n">
        <v>11891</v>
      </c>
      <c r="D146" s="46" t="n">
        <v>8112</v>
      </c>
      <c r="E146" s="46" t="n">
        <v>4810</v>
      </c>
      <c r="F146" s="46" t="n">
        <v>3005</v>
      </c>
      <c r="G146" s="46" t="n">
        <v>1314</v>
      </c>
      <c r="H146" s="46" t="n">
        <v>655</v>
      </c>
      <c r="I146" s="46" t="n">
        <v>53</v>
      </c>
      <c r="J146" s="46" t="n">
        <v>43058</v>
      </c>
      <c r="L146" s="46" t="n">
        <v>33</v>
      </c>
      <c r="M146" s="46" t="n">
        <v>32</v>
      </c>
      <c r="N146" s="46" t="n">
        <v>18</v>
      </c>
      <c r="O146" s="46" t="n">
        <v>7</v>
      </c>
      <c r="P146" s="46" t="n">
        <v>5</v>
      </c>
      <c r="Q146" s="46" t="n">
        <v>5</v>
      </c>
      <c r="R146" s="46" t="n">
        <v>3</v>
      </c>
      <c r="S146" s="46" t="n">
        <v>1</v>
      </c>
      <c r="T146" s="46" t="n">
        <v>104</v>
      </c>
    </row>
    <row r="147" customFormat="false" ht="12.75" hidden="false" customHeight="false" outlineLevel="0" collapsed="false">
      <c r="A147" s="45" t="s">
        <v>83</v>
      </c>
      <c r="B147" s="46" t="n">
        <v>23954</v>
      </c>
      <c r="C147" s="46" t="n">
        <v>17152</v>
      </c>
      <c r="D147" s="46" t="n">
        <v>13258</v>
      </c>
      <c r="E147" s="46" t="n">
        <v>9243</v>
      </c>
      <c r="F147" s="46" t="n">
        <v>4692</v>
      </c>
      <c r="G147" s="46" t="n">
        <v>2379</v>
      </c>
      <c r="H147" s="46" t="n">
        <v>1020</v>
      </c>
      <c r="I147" s="46" t="n">
        <v>108</v>
      </c>
      <c r="J147" s="46" t="n">
        <v>71806</v>
      </c>
      <c r="L147" s="46" t="n">
        <v>700</v>
      </c>
      <c r="M147" s="46" t="n">
        <v>720</v>
      </c>
      <c r="N147" s="46" t="n">
        <v>747</v>
      </c>
      <c r="O147" s="46" t="n">
        <v>452</v>
      </c>
      <c r="P147" s="46" t="n">
        <v>320</v>
      </c>
      <c r="Q147" s="46" t="n">
        <v>249</v>
      </c>
      <c r="R147" s="46" t="n">
        <v>157</v>
      </c>
      <c r="S147" s="46" t="n">
        <v>17</v>
      </c>
      <c r="T147" s="46" t="n">
        <v>3362</v>
      </c>
    </row>
    <row r="148" customFormat="false" ht="12.75" hidden="false" customHeight="false" outlineLevel="0" collapsed="false">
      <c r="A148" s="45" t="s">
        <v>48</v>
      </c>
      <c r="B148" s="46" t="n">
        <v>81055</v>
      </c>
      <c r="C148" s="46" t="n">
        <v>22049</v>
      </c>
      <c r="D148" s="46" t="n">
        <v>9982</v>
      </c>
      <c r="E148" s="46" t="n">
        <v>3990</v>
      </c>
      <c r="F148" s="46" t="n">
        <v>1223</v>
      </c>
      <c r="G148" s="46" t="n">
        <v>303</v>
      </c>
      <c r="H148" s="46" t="n">
        <v>63</v>
      </c>
      <c r="I148" s="46" t="n">
        <v>38</v>
      </c>
      <c r="J148" s="46" t="n">
        <v>118703</v>
      </c>
      <c r="L148" s="46" t="n">
        <v>174</v>
      </c>
      <c r="M148" s="46" t="n">
        <v>65</v>
      </c>
      <c r="N148" s="46" t="n">
        <v>15</v>
      </c>
      <c r="O148" s="46" t="n">
        <v>11</v>
      </c>
      <c r="P148" s="46" t="n">
        <v>2</v>
      </c>
      <c r="Q148" s="46" t="n">
        <v>1</v>
      </c>
      <c r="R148" s="46" t="n">
        <v>0</v>
      </c>
      <c r="S148" s="46" t="n">
        <v>0</v>
      </c>
      <c r="T148" s="46" t="n">
        <v>268</v>
      </c>
    </row>
    <row r="149" customFormat="false" ht="12.75" hidden="false" customHeight="false" outlineLevel="0" collapsed="false">
      <c r="A149" s="45" t="s">
        <v>428</v>
      </c>
      <c r="B149" s="46" t="n">
        <v>561</v>
      </c>
      <c r="C149" s="46" t="n">
        <v>3020</v>
      </c>
      <c r="D149" s="46" t="n">
        <v>14773</v>
      </c>
      <c r="E149" s="46" t="n">
        <v>20025</v>
      </c>
      <c r="F149" s="46" t="n">
        <v>14526</v>
      </c>
      <c r="G149" s="46" t="n">
        <v>8196</v>
      </c>
      <c r="H149" s="46" t="n">
        <v>4044</v>
      </c>
      <c r="I149" s="46" t="n">
        <v>942</v>
      </c>
      <c r="J149" s="46" t="n">
        <v>66087</v>
      </c>
      <c r="L149" s="46" t="n">
        <v>155</v>
      </c>
      <c r="M149" s="46" t="n">
        <v>141</v>
      </c>
      <c r="N149" s="46" t="n">
        <v>147</v>
      </c>
      <c r="O149" s="46" t="n">
        <v>163</v>
      </c>
      <c r="P149" s="46" t="n">
        <v>96</v>
      </c>
      <c r="Q149" s="46" t="n">
        <v>84</v>
      </c>
      <c r="R149" s="46" t="n">
        <v>36</v>
      </c>
      <c r="S149" s="46" t="n">
        <v>16</v>
      </c>
      <c r="T149" s="46" t="n">
        <v>838</v>
      </c>
    </row>
    <row r="150" customFormat="false" ht="12.75" hidden="false" customHeight="false" outlineLevel="0" collapsed="false">
      <c r="A150" s="45" t="s">
        <v>431</v>
      </c>
      <c r="B150" s="46" t="n">
        <v>83086</v>
      </c>
      <c r="C150" s="46" t="n">
        <v>34094</v>
      </c>
      <c r="D150" s="46" t="n">
        <v>31169</v>
      </c>
      <c r="E150" s="46" t="n">
        <v>16313</v>
      </c>
      <c r="F150" s="46" t="n">
        <v>11050</v>
      </c>
      <c r="G150" s="46" t="n">
        <v>4957</v>
      </c>
      <c r="H150" s="46" t="n">
        <v>2040</v>
      </c>
      <c r="I150" s="46" t="n">
        <v>145</v>
      </c>
      <c r="J150" s="46" t="n">
        <v>182854</v>
      </c>
      <c r="L150" s="46" t="n">
        <v>452</v>
      </c>
      <c r="M150" s="46" t="n">
        <v>186</v>
      </c>
      <c r="N150" s="46" t="n">
        <v>113</v>
      </c>
      <c r="O150" s="46" t="n">
        <v>51</v>
      </c>
      <c r="P150" s="46" t="n">
        <v>38</v>
      </c>
      <c r="Q150" s="46" t="n">
        <v>16</v>
      </c>
      <c r="R150" s="46" t="n">
        <v>4</v>
      </c>
      <c r="S150" s="46" t="n">
        <v>1</v>
      </c>
      <c r="T150" s="46" t="n">
        <v>861</v>
      </c>
    </row>
    <row r="151" customFormat="false" ht="12.75" hidden="false" customHeight="false" outlineLevel="0" collapsed="false">
      <c r="A151" s="45" t="s">
        <v>434</v>
      </c>
      <c r="B151" s="46" t="n">
        <v>37392</v>
      </c>
      <c r="C151" s="46" t="n">
        <v>13589</v>
      </c>
      <c r="D151" s="46" t="n">
        <v>8953</v>
      </c>
      <c r="E151" s="46" t="n">
        <v>3935</v>
      </c>
      <c r="F151" s="46" t="n">
        <v>1584</v>
      </c>
      <c r="G151" s="46" t="n">
        <v>276</v>
      </c>
      <c r="H151" s="46" t="n">
        <v>128</v>
      </c>
      <c r="I151" s="46" t="n">
        <v>17</v>
      </c>
      <c r="J151" s="46" t="n">
        <v>65874</v>
      </c>
      <c r="L151" s="46" t="n">
        <v>16</v>
      </c>
      <c r="M151" s="46" t="n">
        <v>8</v>
      </c>
      <c r="N151" s="46" t="n">
        <v>8</v>
      </c>
      <c r="O151" s="46" t="n">
        <v>6</v>
      </c>
      <c r="P151" s="46" t="n">
        <v>2</v>
      </c>
      <c r="Q151" s="46" t="n">
        <v>0</v>
      </c>
      <c r="R151" s="46" t="n">
        <v>0</v>
      </c>
      <c r="S151" s="46" t="n">
        <v>0</v>
      </c>
      <c r="T151" s="46" t="n">
        <v>40</v>
      </c>
    </row>
    <row r="152" customFormat="false" ht="12.75" hidden="false" customHeight="false" outlineLevel="0" collapsed="false">
      <c r="A152" s="45" t="s">
        <v>438</v>
      </c>
      <c r="B152" s="46" t="n">
        <v>4800</v>
      </c>
      <c r="C152" s="46" t="n">
        <v>32920</v>
      </c>
      <c r="D152" s="46" t="n">
        <v>40130</v>
      </c>
      <c r="E152" s="46" t="n">
        <v>30764</v>
      </c>
      <c r="F152" s="46" t="n">
        <v>14537</v>
      </c>
      <c r="G152" s="46" t="n">
        <v>8952</v>
      </c>
      <c r="H152" s="46" t="n">
        <v>5322</v>
      </c>
      <c r="I152" s="46" t="n">
        <v>811</v>
      </c>
      <c r="J152" s="46" t="n">
        <v>138236</v>
      </c>
      <c r="L152" s="46" t="n">
        <v>8</v>
      </c>
      <c r="M152" s="46" t="n">
        <v>38</v>
      </c>
      <c r="N152" s="46" t="n">
        <v>92</v>
      </c>
      <c r="O152" s="46" t="n">
        <v>79</v>
      </c>
      <c r="P152" s="46" t="n">
        <v>71</v>
      </c>
      <c r="Q152" s="46" t="n">
        <v>65</v>
      </c>
      <c r="R152" s="46" t="n">
        <v>88</v>
      </c>
      <c r="S152" s="46" t="n">
        <v>34</v>
      </c>
      <c r="T152" s="46" t="n">
        <v>475</v>
      </c>
    </row>
    <row r="153" customFormat="false" ht="12.75" hidden="false" customHeight="false" outlineLevel="0" collapsed="false">
      <c r="A153" s="45" t="s">
        <v>441</v>
      </c>
      <c r="B153" s="46" t="n">
        <v>22239</v>
      </c>
      <c r="C153" s="46" t="n">
        <v>15893</v>
      </c>
      <c r="D153" s="46" t="n">
        <v>12058</v>
      </c>
      <c r="E153" s="46" t="n">
        <v>6204</v>
      </c>
      <c r="F153" s="46" t="n">
        <v>3813</v>
      </c>
      <c r="G153" s="46" t="n">
        <v>1888</v>
      </c>
      <c r="H153" s="46" t="n">
        <v>833</v>
      </c>
      <c r="I153" s="46" t="n">
        <v>73</v>
      </c>
      <c r="J153" s="46" t="n">
        <v>63001</v>
      </c>
      <c r="L153" s="46" t="n">
        <v>219</v>
      </c>
      <c r="M153" s="46" t="n">
        <v>175</v>
      </c>
      <c r="N153" s="46" t="n">
        <v>140</v>
      </c>
      <c r="O153" s="46" t="n">
        <v>94</v>
      </c>
      <c r="P153" s="46" t="n">
        <v>62</v>
      </c>
      <c r="Q153" s="46" t="n">
        <v>18</v>
      </c>
      <c r="R153" s="46" t="n">
        <v>15</v>
      </c>
      <c r="S153" s="46" t="n">
        <v>5</v>
      </c>
      <c r="T153" s="46" t="n">
        <v>728</v>
      </c>
    </row>
    <row r="154" customFormat="false" ht="12.75" hidden="false" customHeight="false" outlineLevel="0" collapsed="false">
      <c r="A154" s="45" t="s">
        <v>444</v>
      </c>
      <c r="B154" s="46" t="n">
        <v>134938</v>
      </c>
      <c r="C154" s="46" t="n">
        <v>73551</v>
      </c>
      <c r="D154" s="46" t="n">
        <v>66171</v>
      </c>
      <c r="E154" s="46" t="n">
        <v>32995</v>
      </c>
      <c r="F154" s="46" t="n">
        <v>20201</v>
      </c>
      <c r="G154" s="46" t="n">
        <v>9665</v>
      </c>
      <c r="H154" s="46" t="n">
        <v>6692</v>
      </c>
      <c r="I154" s="46" t="n">
        <v>693</v>
      </c>
      <c r="J154" s="46" t="n">
        <v>344906</v>
      </c>
      <c r="L154" s="46" t="n">
        <v>678</v>
      </c>
      <c r="M154" s="46" t="n">
        <v>464</v>
      </c>
      <c r="N154" s="46" t="n">
        <v>392</v>
      </c>
      <c r="O154" s="46" t="n">
        <v>273</v>
      </c>
      <c r="P154" s="46" t="n">
        <v>123</v>
      </c>
      <c r="Q154" s="46" t="n">
        <v>58</v>
      </c>
      <c r="R154" s="46" t="n">
        <v>40</v>
      </c>
      <c r="S154" s="46" t="n">
        <v>10</v>
      </c>
      <c r="T154" s="46" t="n">
        <v>2038</v>
      </c>
    </row>
    <row r="155" customFormat="false" ht="12.75" hidden="false" customHeight="false" outlineLevel="0" collapsed="false">
      <c r="A155" s="45" t="s">
        <v>76</v>
      </c>
      <c r="B155" s="46" t="n">
        <v>79386</v>
      </c>
      <c r="C155" s="46" t="n">
        <v>25934</v>
      </c>
      <c r="D155" s="46" t="n">
        <v>15501</v>
      </c>
      <c r="E155" s="46" t="n">
        <v>6720</v>
      </c>
      <c r="F155" s="46" t="n">
        <v>3221</v>
      </c>
      <c r="G155" s="46" t="n">
        <v>1455</v>
      </c>
      <c r="H155" s="46" t="n">
        <v>598</v>
      </c>
      <c r="I155" s="46" t="n">
        <v>59</v>
      </c>
      <c r="J155" s="46" t="n">
        <v>132874</v>
      </c>
      <c r="L155" s="46" t="n">
        <v>519</v>
      </c>
      <c r="M155" s="46" t="n">
        <v>222</v>
      </c>
      <c r="N155" s="46" t="n">
        <v>94</v>
      </c>
      <c r="O155" s="46" t="n">
        <v>55</v>
      </c>
      <c r="P155" s="46" t="n">
        <v>26</v>
      </c>
      <c r="Q155" s="46" t="n">
        <v>6</v>
      </c>
      <c r="R155" s="46" t="n">
        <v>2</v>
      </c>
      <c r="S155" s="46" t="n">
        <v>0</v>
      </c>
      <c r="T155" s="46" t="n">
        <v>924</v>
      </c>
    </row>
    <row r="156" customFormat="false" ht="12.75" hidden="false" customHeight="false" outlineLevel="0" collapsed="false">
      <c r="A156" s="45" t="s">
        <v>328</v>
      </c>
      <c r="B156" s="46" t="n">
        <v>4197</v>
      </c>
      <c r="C156" s="46" t="n">
        <v>5977</v>
      </c>
      <c r="D156" s="46" t="n">
        <v>13281</v>
      </c>
      <c r="E156" s="46" t="n">
        <v>9542</v>
      </c>
      <c r="F156" s="46" t="n">
        <v>5758</v>
      </c>
      <c r="G156" s="46" t="n">
        <v>2963</v>
      </c>
      <c r="H156" s="46" t="n">
        <v>2293</v>
      </c>
      <c r="I156" s="46" t="n">
        <v>224</v>
      </c>
      <c r="J156" s="46" t="n">
        <v>44235</v>
      </c>
      <c r="L156" s="46" t="n">
        <v>30</v>
      </c>
      <c r="M156" s="46" t="n">
        <v>47</v>
      </c>
      <c r="N156" s="46" t="n">
        <v>84</v>
      </c>
      <c r="O156" s="46" t="n">
        <v>83</v>
      </c>
      <c r="P156" s="46" t="n">
        <v>48</v>
      </c>
      <c r="Q156" s="46" t="n">
        <v>22</v>
      </c>
      <c r="R156" s="46" t="n">
        <v>21</v>
      </c>
      <c r="S156" s="46" t="n">
        <v>5</v>
      </c>
      <c r="T156" s="46" t="n">
        <v>340</v>
      </c>
    </row>
    <row r="157" customFormat="false" ht="12.75" hidden="false" customHeight="false" outlineLevel="0" collapsed="false">
      <c r="A157" s="45" t="s">
        <v>451</v>
      </c>
      <c r="B157" s="46" t="n">
        <v>7729</v>
      </c>
      <c r="C157" s="46" t="n">
        <v>34027</v>
      </c>
      <c r="D157" s="46" t="n">
        <v>43687</v>
      </c>
      <c r="E157" s="46" t="n">
        <v>25887</v>
      </c>
      <c r="F157" s="46" t="n">
        <v>7414</v>
      </c>
      <c r="G157" s="46" t="n">
        <v>2759</v>
      </c>
      <c r="H157" s="46" t="n">
        <v>1304</v>
      </c>
      <c r="I157" s="46" t="n">
        <v>177</v>
      </c>
      <c r="J157" s="46" t="n">
        <v>122984</v>
      </c>
      <c r="L157" s="46" t="n">
        <v>19</v>
      </c>
      <c r="M157" s="46" t="n">
        <v>107</v>
      </c>
      <c r="N157" s="46" t="n">
        <v>143</v>
      </c>
      <c r="O157" s="46" t="n">
        <v>60</v>
      </c>
      <c r="P157" s="46" t="n">
        <v>15</v>
      </c>
      <c r="Q157" s="46" t="n">
        <v>1</v>
      </c>
      <c r="R157" s="46" t="n">
        <v>4</v>
      </c>
      <c r="S157" s="46" t="n">
        <v>0</v>
      </c>
      <c r="T157" s="46" t="n">
        <v>349</v>
      </c>
    </row>
    <row r="158" customFormat="false" ht="12.75" hidden="false" customHeight="false" outlineLevel="0" collapsed="false">
      <c r="A158" s="45" t="s">
        <v>453</v>
      </c>
      <c r="B158" s="46" t="n">
        <v>5751</v>
      </c>
      <c r="C158" s="46" t="n">
        <v>10230</v>
      </c>
      <c r="D158" s="46" t="n">
        <v>10489</v>
      </c>
      <c r="E158" s="46" t="n">
        <v>6511</v>
      </c>
      <c r="F158" s="46" t="n">
        <v>4624</v>
      </c>
      <c r="G158" s="46" t="n">
        <v>3426</v>
      </c>
      <c r="H158" s="46" t="n">
        <v>2485</v>
      </c>
      <c r="I158" s="46" t="n">
        <v>401</v>
      </c>
      <c r="J158" s="46" t="n">
        <v>43917</v>
      </c>
      <c r="L158" s="46" t="n">
        <v>10</v>
      </c>
      <c r="M158" s="46" t="n">
        <v>28</v>
      </c>
      <c r="N158" s="46" t="n">
        <v>11</v>
      </c>
      <c r="O158" s="46" t="n">
        <v>7</v>
      </c>
      <c r="P158" s="46" t="n">
        <v>7</v>
      </c>
      <c r="Q158" s="46" t="n">
        <v>4</v>
      </c>
      <c r="R158" s="46" t="n">
        <v>5</v>
      </c>
      <c r="S158" s="46" t="n">
        <v>2</v>
      </c>
      <c r="T158" s="46" t="n">
        <v>74</v>
      </c>
    </row>
    <row r="159" customFormat="false" ht="12.75" hidden="false" customHeight="false" outlineLevel="0" collapsed="false">
      <c r="A159" s="45" t="s">
        <v>412</v>
      </c>
      <c r="B159" s="46" t="n">
        <v>26797</v>
      </c>
      <c r="C159" s="46" t="n">
        <v>8727</v>
      </c>
      <c r="D159" s="46" t="n">
        <v>4806</v>
      </c>
      <c r="E159" s="46" t="n">
        <v>2499</v>
      </c>
      <c r="F159" s="46" t="n">
        <v>1205</v>
      </c>
      <c r="G159" s="46" t="n">
        <v>382</v>
      </c>
      <c r="H159" s="46" t="n">
        <v>125</v>
      </c>
      <c r="I159" s="46" t="n">
        <v>46</v>
      </c>
      <c r="J159" s="46" t="n">
        <v>44587</v>
      </c>
      <c r="L159" s="46" t="n">
        <v>219</v>
      </c>
      <c r="M159" s="46" t="n">
        <v>69</v>
      </c>
      <c r="N159" s="46" t="n">
        <v>39</v>
      </c>
      <c r="O159" s="46" t="n">
        <v>20</v>
      </c>
      <c r="P159" s="46" t="n">
        <v>14</v>
      </c>
      <c r="Q159" s="46" t="n">
        <v>2</v>
      </c>
      <c r="R159" s="46" t="n">
        <v>3</v>
      </c>
      <c r="S159" s="46" t="n">
        <v>0</v>
      </c>
      <c r="T159" s="46" t="n">
        <v>366</v>
      </c>
    </row>
    <row r="160" customFormat="false" ht="12.75" hidden="false" customHeight="false" outlineLevel="0" collapsed="false">
      <c r="A160" s="45" t="s">
        <v>457</v>
      </c>
      <c r="B160" s="46" t="n">
        <v>132886</v>
      </c>
      <c r="C160" s="46" t="n">
        <v>38335</v>
      </c>
      <c r="D160" s="46" t="n">
        <v>26257</v>
      </c>
      <c r="E160" s="46" t="n">
        <v>13369</v>
      </c>
      <c r="F160" s="46" t="n">
        <v>4825</v>
      </c>
      <c r="G160" s="46" t="n">
        <v>2163</v>
      </c>
      <c r="H160" s="46" t="n">
        <v>1624</v>
      </c>
      <c r="I160" s="46" t="n">
        <v>143</v>
      </c>
      <c r="J160" s="46" t="n">
        <v>219602</v>
      </c>
      <c r="L160" s="46" t="n">
        <v>50</v>
      </c>
      <c r="M160" s="46" t="n">
        <v>37</v>
      </c>
      <c r="N160" s="46" t="n">
        <v>48</v>
      </c>
      <c r="O160" s="46" t="n">
        <v>26</v>
      </c>
      <c r="P160" s="46" t="n">
        <v>21</v>
      </c>
      <c r="Q160" s="46" t="n">
        <v>6</v>
      </c>
      <c r="R160" s="46" t="n">
        <v>4</v>
      </c>
      <c r="S160" s="46" t="n">
        <v>2</v>
      </c>
      <c r="T160" s="46" t="n">
        <v>194</v>
      </c>
    </row>
    <row r="161" customFormat="false" ht="12.75" hidden="false" customHeight="false" outlineLevel="0" collapsed="false">
      <c r="A161" s="45" t="s">
        <v>138</v>
      </c>
      <c r="B161" s="46" t="n">
        <v>17892</v>
      </c>
      <c r="C161" s="46" t="n">
        <v>26477</v>
      </c>
      <c r="D161" s="46" t="n">
        <v>22340</v>
      </c>
      <c r="E161" s="46" t="n">
        <v>7695</v>
      </c>
      <c r="F161" s="46" t="n">
        <v>3406</v>
      </c>
      <c r="G161" s="46" t="n">
        <v>1051</v>
      </c>
      <c r="H161" s="46" t="n">
        <v>259</v>
      </c>
      <c r="I161" s="46" t="n">
        <v>31</v>
      </c>
      <c r="J161" s="46" t="n">
        <v>79151</v>
      </c>
      <c r="L161" s="46" t="n">
        <v>81</v>
      </c>
      <c r="M161" s="46" t="n">
        <v>56</v>
      </c>
      <c r="N161" s="46" t="n">
        <v>55</v>
      </c>
      <c r="O161" s="46" t="n">
        <v>12</v>
      </c>
      <c r="P161" s="46" t="n">
        <v>0</v>
      </c>
      <c r="Q161" s="46" t="n">
        <v>2</v>
      </c>
      <c r="R161" s="46" t="n">
        <v>1</v>
      </c>
      <c r="S161" s="46" t="n">
        <v>0</v>
      </c>
      <c r="T161" s="46" t="n">
        <v>207</v>
      </c>
    </row>
    <row r="162" customFormat="false" ht="12.75" hidden="false" customHeight="false" outlineLevel="0" collapsed="false">
      <c r="A162" s="45" t="s">
        <v>421</v>
      </c>
      <c r="B162" s="46" t="n">
        <v>4161</v>
      </c>
      <c r="C162" s="46" t="n">
        <v>8576</v>
      </c>
      <c r="D162" s="46" t="n">
        <v>18471</v>
      </c>
      <c r="E162" s="46" t="n">
        <v>17831</v>
      </c>
      <c r="F162" s="46" t="n">
        <v>9236</v>
      </c>
      <c r="G162" s="46" t="n">
        <v>5238</v>
      </c>
      <c r="H162" s="46" t="n">
        <v>3861</v>
      </c>
      <c r="I162" s="46" t="n">
        <v>347</v>
      </c>
      <c r="J162" s="46" t="n">
        <v>67721</v>
      </c>
      <c r="L162" s="46" t="n">
        <v>24</v>
      </c>
      <c r="M162" s="46" t="n">
        <v>17</v>
      </c>
      <c r="N162" s="46" t="n">
        <v>29</v>
      </c>
      <c r="O162" s="46" t="n">
        <v>33</v>
      </c>
      <c r="P162" s="46" t="n">
        <v>10</v>
      </c>
      <c r="Q162" s="46" t="n">
        <v>17</v>
      </c>
      <c r="R162" s="46" t="n">
        <v>22</v>
      </c>
      <c r="S162" s="46" t="n">
        <v>6</v>
      </c>
      <c r="T162" s="46" t="n">
        <v>158</v>
      </c>
    </row>
    <row r="163" customFormat="false" ht="12.75" hidden="false" customHeight="false" outlineLevel="0" collapsed="false">
      <c r="A163" s="45" t="s">
        <v>246</v>
      </c>
      <c r="B163" s="46" t="n">
        <v>2292</v>
      </c>
      <c r="C163" s="46" t="n">
        <v>3631</v>
      </c>
      <c r="D163" s="46" t="n">
        <v>7754</v>
      </c>
      <c r="E163" s="46" t="n">
        <v>5078</v>
      </c>
      <c r="F163" s="46" t="n">
        <v>4298</v>
      </c>
      <c r="G163" s="46" t="n">
        <v>2630</v>
      </c>
      <c r="H163" s="46" t="n">
        <v>1406</v>
      </c>
      <c r="I163" s="46" t="n">
        <v>169</v>
      </c>
      <c r="J163" s="46" t="n">
        <v>27258</v>
      </c>
      <c r="L163" s="46" t="n">
        <v>80</v>
      </c>
      <c r="M163" s="46" t="n">
        <v>66</v>
      </c>
      <c r="N163" s="46" t="n">
        <v>69</v>
      </c>
      <c r="O163" s="46" t="n">
        <v>43</v>
      </c>
      <c r="P163" s="46" t="n">
        <v>32</v>
      </c>
      <c r="Q163" s="46" t="n">
        <v>16</v>
      </c>
      <c r="R163" s="46" t="n">
        <v>12</v>
      </c>
      <c r="S163" s="46" t="n">
        <v>8</v>
      </c>
      <c r="T163" s="46" t="n">
        <v>326</v>
      </c>
    </row>
    <row r="164" customFormat="false" ht="12.75" hidden="false" customHeight="false" outlineLevel="0" collapsed="false">
      <c r="A164" s="45" t="s">
        <v>90</v>
      </c>
      <c r="B164" s="46" t="n">
        <v>3834</v>
      </c>
      <c r="C164" s="46" t="n">
        <v>7197</v>
      </c>
      <c r="D164" s="46" t="n">
        <v>7425</v>
      </c>
      <c r="E164" s="46" t="n">
        <v>5444</v>
      </c>
      <c r="F164" s="46" t="n">
        <v>4779</v>
      </c>
      <c r="G164" s="46" t="n">
        <v>3512</v>
      </c>
      <c r="H164" s="46" t="n">
        <v>2233</v>
      </c>
      <c r="I164" s="46" t="n">
        <v>125</v>
      </c>
      <c r="J164" s="46" t="n">
        <v>34549</v>
      </c>
      <c r="L164" s="46" t="n">
        <v>106</v>
      </c>
      <c r="M164" s="46" t="n">
        <v>77</v>
      </c>
      <c r="N164" s="46" t="n">
        <v>64</v>
      </c>
      <c r="O164" s="46" t="n">
        <v>57</v>
      </c>
      <c r="P164" s="46" t="n">
        <v>46</v>
      </c>
      <c r="Q164" s="46" t="n">
        <v>24</v>
      </c>
      <c r="R164" s="46" t="n">
        <v>20</v>
      </c>
      <c r="S164" s="46" t="n">
        <v>2</v>
      </c>
      <c r="T164" s="46" t="n">
        <v>396</v>
      </c>
    </row>
    <row r="165" customFormat="false" ht="12.75" hidden="false" customHeight="false" outlineLevel="0" collapsed="false">
      <c r="A165" s="45" t="s">
        <v>468</v>
      </c>
      <c r="B165" s="46" t="n">
        <v>131491</v>
      </c>
      <c r="C165" s="46" t="n">
        <v>37694</v>
      </c>
      <c r="D165" s="46" t="n">
        <v>31455</v>
      </c>
      <c r="E165" s="46" t="n">
        <v>14964</v>
      </c>
      <c r="F165" s="46" t="n">
        <v>5390</v>
      </c>
      <c r="G165" s="46" t="n">
        <v>1991</v>
      </c>
      <c r="H165" s="46" t="n">
        <v>769</v>
      </c>
      <c r="I165" s="46" t="n">
        <v>103</v>
      </c>
      <c r="J165" s="46" t="n">
        <v>223857</v>
      </c>
      <c r="L165" s="46" t="n">
        <v>2367</v>
      </c>
      <c r="M165" s="46" t="n">
        <v>1090</v>
      </c>
      <c r="N165" s="46" t="n">
        <v>1000</v>
      </c>
      <c r="O165" s="46" t="n">
        <v>615</v>
      </c>
      <c r="P165" s="46" t="n">
        <v>242</v>
      </c>
      <c r="Q165" s="46" t="n">
        <v>83</v>
      </c>
      <c r="R165" s="46" t="n">
        <v>25</v>
      </c>
      <c r="S165" s="46" t="n">
        <v>10</v>
      </c>
      <c r="T165" s="46" t="n">
        <v>5432</v>
      </c>
    </row>
    <row r="166" customFormat="false" ht="12.75" hidden="false" customHeight="false" outlineLevel="0" collapsed="false">
      <c r="A166" s="45" t="s">
        <v>415</v>
      </c>
      <c r="B166" s="46" t="n">
        <v>26791</v>
      </c>
      <c r="C166" s="46" t="n">
        <v>9450</v>
      </c>
      <c r="D166" s="46" t="n">
        <v>6511</v>
      </c>
      <c r="E166" s="46" t="n">
        <v>3672</v>
      </c>
      <c r="F166" s="46" t="n">
        <v>1410</v>
      </c>
      <c r="G166" s="46" t="n">
        <v>377</v>
      </c>
      <c r="H166" s="46" t="n">
        <v>179</v>
      </c>
      <c r="I166" s="46" t="n">
        <v>24</v>
      </c>
      <c r="J166" s="46" t="n">
        <v>48414</v>
      </c>
      <c r="L166" s="46" t="n">
        <v>17</v>
      </c>
      <c r="M166" s="46" t="n">
        <v>12</v>
      </c>
      <c r="N166" s="46" t="n">
        <v>11</v>
      </c>
      <c r="O166" s="46" t="n">
        <v>10</v>
      </c>
      <c r="P166" s="46" t="n">
        <v>5</v>
      </c>
      <c r="Q166" s="46" t="n">
        <v>1</v>
      </c>
      <c r="R166" s="46" t="n">
        <v>0</v>
      </c>
      <c r="S166" s="46" t="n">
        <v>0</v>
      </c>
      <c r="T166" s="46" t="n">
        <v>56</v>
      </c>
    </row>
    <row r="167" customFormat="false" ht="12.75" hidden="false" customHeight="false" outlineLevel="0" collapsed="false">
      <c r="A167" s="45" t="s">
        <v>151</v>
      </c>
      <c r="B167" s="46" t="n">
        <v>11174</v>
      </c>
      <c r="C167" s="46" t="n">
        <v>37946</v>
      </c>
      <c r="D167" s="46" t="n">
        <v>33360</v>
      </c>
      <c r="E167" s="46" t="n">
        <v>17181</v>
      </c>
      <c r="F167" s="46" t="n">
        <v>8695</v>
      </c>
      <c r="G167" s="46" t="n">
        <v>3684</v>
      </c>
      <c r="H167" s="46" t="n">
        <v>1347</v>
      </c>
      <c r="I167" s="46" t="n">
        <v>65</v>
      </c>
      <c r="J167" s="46" t="n">
        <v>113452</v>
      </c>
      <c r="L167" s="46" t="n">
        <v>84</v>
      </c>
      <c r="M167" s="46" t="n">
        <v>89</v>
      </c>
      <c r="N167" s="46" t="n">
        <v>74</v>
      </c>
      <c r="O167" s="46" t="n">
        <v>43</v>
      </c>
      <c r="P167" s="46" t="n">
        <v>27</v>
      </c>
      <c r="Q167" s="46" t="n">
        <v>7</v>
      </c>
      <c r="R167" s="46" t="n">
        <v>4</v>
      </c>
      <c r="S167" s="46" t="n">
        <v>1</v>
      </c>
      <c r="T167" s="46" t="n">
        <v>329</v>
      </c>
    </row>
    <row r="168" customFormat="false" ht="12.75" hidden="false" customHeight="false" outlineLevel="0" collapsed="false">
      <c r="A168" s="45" t="s">
        <v>248</v>
      </c>
      <c r="B168" s="46" t="n">
        <v>3548</v>
      </c>
      <c r="C168" s="46" t="n">
        <v>7036</v>
      </c>
      <c r="D168" s="46" t="n">
        <v>3742</v>
      </c>
      <c r="E168" s="46" t="n">
        <v>3457</v>
      </c>
      <c r="F168" s="46" t="n">
        <v>2322</v>
      </c>
      <c r="G168" s="46" t="n">
        <v>1381</v>
      </c>
      <c r="H168" s="46" t="n">
        <v>930</v>
      </c>
      <c r="I168" s="46" t="n">
        <v>90</v>
      </c>
      <c r="J168" s="46" t="n">
        <v>22506</v>
      </c>
      <c r="L168" s="46" t="n">
        <v>8</v>
      </c>
      <c r="M168" s="46" t="n">
        <v>14</v>
      </c>
      <c r="N168" s="46" t="n">
        <v>10</v>
      </c>
      <c r="O168" s="46" t="n">
        <v>6</v>
      </c>
      <c r="P168" s="46" t="n">
        <v>5</v>
      </c>
      <c r="Q168" s="46" t="n">
        <v>4</v>
      </c>
      <c r="R168" s="46" t="n">
        <v>3</v>
      </c>
      <c r="S168" s="46" t="n">
        <v>1</v>
      </c>
      <c r="T168" s="46" t="n">
        <v>51</v>
      </c>
    </row>
    <row r="169" customFormat="false" ht="12.75" hidden="false" customHeight="false" outlineLevel="0" collapsed="false">
      <c r="A169" s="45" t="s">
        <v>251</v>
      </c>
      <c r="B169" s="46" t="n">
        <v>6936</v>
      </c>
      <c r="C169" s="46" t="n">
        <v>13201</v>
      </c>
      <c r="D169" s="46" t="n">
        <v>12242</v>
      </c>
      <c r="E169" s="46" t="n">
        <v>7457</v>
      </c>
      <c r="F169" s="46" t="n">
        <v>5583</v>
      </c>
      <c r="G169" s="46" t="n">
        <v>3118</v>
      </c>
      <c r="H169" s="46" t="n">
        <v>1815</v>
      </c>
      <c r="I169" s="46" t="n">
        <v>127</v>
      </c>
      <c r="J169" s="46" t="n">
        <v>50479</v>
      </c>
      <c r="L169" s="46" t="n">
        <v>68</v>
      </c>
      <c r="M169" s="46" t="n">
        <v>78</v>
      </c>
      <c r="N169" s="46" t="n">
        <v>68</v>
      </c>
      <c r="O169" s="46" t="n">
        <v>69</v>
      </c>
      <c r="P169" s="46" t="n">
        <v>37</v>
      </c>
      <c r="Q169" s="46" t="n">
        <v>32</v>
      </c>
      <c r="R169" s="46" t="n">
        <v>28</v>
      </c>
      <c r="S169" s="46" t="n">
        <v>9</v>
      </c>
      <c r="T169" s="46" t="n">
        <v>389</v>
      </c>
    </row>
    <row r="170" customFormat="false" ht="12.75" hidden="false" customHeight="false" outlineLevel="0" collapsed="false">
      <c r="A170" s="45" t="s">
        <v>475</v>
      </c>
      <c r="B170" s="46" t="n">
        <v>1035</v>
      </c>
      <c r="C170" s="46" t="n">
        <v>8142</v>
      </c>
      <c r="D170" s="46" t="n">
        <v>22386</v>
      </c>
      <c r="E170" s="46" t="n">
        <v>27528</v>
      </c>
      <c r="F170" s="46" t="n">
        <v>13051</v>
      </c>
      <c r="G170" s="46" t="n">
        <v>5300</v>
      </c>
      <c r="H170" s="46" t="n">
        <v>3967</v>
      </c>
      <c r="I170" s="46" t="n">
        <v>1669</v>
      </c>
      <c r="J170" s="46" t="n">
        <v>83078</v>
      </c>
      <c r="L170" s="46" t="n">
        <v>21</v>
      </c>
      <c r="M170" s="46" t="n">
        <v>151</v>
      </c>
      <c r="N170" s="46" t="n">
        <v>362</v>
      </c>
      <c r="O170" s="46" t="n">
        <v>390</v>
      </c>
      <c r="P170" s="46" t="n">
        <v>200</v>
      </c>
      <c r="Q170" s="46" t="n">
        <v>100</v>
      </c>
      <c r="R170" s="46" t="n">
        <v>85</v>
      </c>
      <c r="S170" s="46" t="n">
        <v>29</v>
      </c>
      <c r="T170" s="46" t="n">
        <v>1338</v>
      </c>
    </row>
    <row r="171" customFormat="false" ht="12.75" hidden="false" customHeight="false" outlineLevel="0" collapsed="false">
      <c r="A171" s="45" t="s">
        <v>253</v>
      </c>
      <c r="B171" s="46" t="n">
        <v>6066</v>
      </c>
      <c r="C171" s="46" t="n">
        <v>8808</v>
      </c>
      <c r="D171" s="46" t="n">
        <v>6449</v>
      </c>
      <c r="E171" s="46" t="n">
        <v>6012</v>
      </c>
      <c r="F171" s="46" t="n">
        <v>4417</v>
      </c>
      <c r="G171" s="46" t="n">
        <v>2302</v>
      </c>
      <c r="H171" s="46" t="n">
        <v>944</v>
      </c>
      <c r="I171" s="46" t="n">
        <v>58</v>
      </c>
      <c r="J171" s="46" t="n">
        <v>35056</v>
      </c>
      <c r="L171" s="46" t="n">
        <v>30</v>
      </c>
      <c r="M171" s="46" t="n">
        <v>61</v>
      </c>
      <c r="N171" s="46" t="n">
        <v>47</v>
      </c>
      <c r="O171" s="46" t="n">
        <v>35</v>
      </c>
      <c r="P171" s="46" t="n">
        <v>42</v>
      </c>
      <c r="Q171" s="46" t="n">
        <v>35</v>
      </c>
      <c r="R171" s="46" t="n">
        <v>17</v>
      </c>
      <c r="S171" s="46" t="n">
        <v>5</v>
      </c>
      <c r="T171" s="46" t="n">
        <v>272</v>
      </c>
    </row>
    <row r="172" customFormat="false" ht="12.75" hidden="false" customHeight="false" outlineLevel="0" collapsed="false">
      <c r="A172" s="45" t="s">
        <v>255</v>
      </c>
      <c r="B172" s="46" t="n">
        <v>5332</v>
      </c>
      <c r="C172" s="46" t="n">
        <v>11736</v>
      </c>
      <c r="D172" s="46" t="n">
        <v>9455</v>
      </c>
      <c r="E172" s="46" t="n">
        <v>6900</v>
      </c>
      <c r="F172" s="46" t="n">
        <v>5198</v>
      </c>
      <c r="G172" s="46" t="n">
        <v>2807</v>
      </c>
      <c r="H172" s="46" t="n">
        <v>1582</v>
      </c>
      <c r="I172" s="46" t="n">
        <v>110</v>
      </c>
      <c r="J172" s="46" t="n">
        <v>43120</v>
      </c>
      <c r="L172" s="46" t="n">
        <v>60</v>
      </c>
      <c r="M172" s="46" t="n">
        <v>100</v>
      </c>
      <c r="N172" s="46" t="n">
        <v>96</v>
      </c>
      <c r="O172" s="46" t="n">
        <v>63</v>
      </c>
      <c r="P172" s="46" t="n">
        <v>60</v>
      </c>
      <c r="Q172" s="46" t="n">
        <v>26</v>
      </c>
      <c r="R172" s="46" t="n">
        <v>37</v>
      </c>
      <c r="S172" s="46" t="n">
        <v>9</v>
      </c>
      <c r="T172" s="46" t="n">
        <v>451</v>
      </c>
    </row>
    <row r="173" customFormat="false" ht="12.75" hidden="false" customHeight="false" outlineLevel="0" collapsed="false">
      <c r="A173" s="45" t="s">
        <v>420</v>
      </c>
      <c r="B173" s="46" t="n">
        <v>2021</v>
      </c>
      <c r="C173" s="46" t="n">
        <v>6226</v>
      </c>
      <c r="D173" s="46" t="n">
        <v>13076</v>
      </c>
      <c r="E173" s="46" t="n">
        <v>16394</v>
      </c>
      <c r="F173" s="46" t="n">
        <v>10745</v>
      </c>
      <c r="G173" s="46" t="n">
        <v>7974</v>
      </c>
      <c r="H173" s="46" t="n">
        <v>4224</v>
      </c>
      <c r="I173" s="46" t="n">
        <v>373</v>
      </c>
      <c r="J173" s="46" t="n">
        <v>61033</v>
      </c>
      <c r="L173" s="46" t="n">
        <v>36</v>
      </c>
      <c r="M173" s="46" t="n">
        <v>30</v>
      </c>
      <c r="N173" s="46" t="n">
        <v>56</v>
      </c>
      <c r="O173" s="46" t="n">
        <v>41</v>
      </c>
      <c r="P173" s="46" t="n">
        <v>40</v>
      </c>
      <c r="Q173" s="46" t="n">
        <v>19</v>
      </c>
      <c r="R173" s="46" t="n">
        <v>23</v>
      </c>
      <c r="S173" s="46" t="n">
        <v>11</v>
      </c>
      <c r="T173" s="46" t="n">
        <v>256</v>
      </c>
    </row>
    <row r="174" customFormat="false" ht="12.75" hidden="false" customHeight="false" outlineLevel="0" collapsed="false">
      <c r="A174" s="45" t="s">
        <v>12</v>
      </c>
      <c r="B174" s="46" t="n">
        <v>33053</v>
      </c>
      <c r="C174" s="46" t="n">
        <v>10401</v>
      </c>
      <c r="D174" s="46" t="n">
        <v>10592</v>
      </c>
      <c r="E174" s="46" t="n">
        <v>4798</v>
      </c>
      <c r="F174" s="46" t="n">
        <v>2017</v>
      </c>
      <c r="G174" s="46" t="n">
        <v>711</v>
      </c>
      <c r="H174" s="46" t="n">
        <v>476</v>
      </c>
      <c r="I174" s="46" t="n">
        <v>51</v>
      </c>
      <c r="J174" s="46" t="n">
        <v>62099</v>
      </c>
      <c r="L174" s="46" t="n">
        <v>30</v>
      </c>
      <c r="M174" s="46" t="n">
        <v>10</v>
      </c>
      <c r="N174" s="46" t="n">
        <v>28</v>
      </c>
      <c r="O174" s="46" t="n">
        <v>5</v>
      </c>
      <c r="P174" s="46" t="n">
        <v>4</v>
      </c>
      <c r="Q174" s="46" t="n">
        <v>2</v>
      </c>
      <c r="R174" s="46" t="n">
        <v>1</v>
      </c>
      <c r="S174" s="46" t="n">
        <v>0</v>
      </c>
      <c r="T174" s="46" t="n">
        <v>80</v>
      </c>
    </row>
    <row r="175" customFormat="false" ht="12.75" hidden="false" customHeight="false" outlineLevel="0" collapsed="false">
      <c r="A175" s="45" t="s">
        <v>177</v>
      </c>
      <c r="B175" s="46" t="n">
        <v>16463</v>
      </c>
      <c r="C175" s="46" t="n">
        <v>30851</v>
      </c>
      <c r="D175" s="46" t="n">
        <v>27844</v>
      </c>
      <c r="E175" s="46" t="n">
        <v>13417</v>
      </c>
      <c r="F175" s="46" t="n">
        <v>10777</v>
      </c>
      <c r="G175" s="46" t="n">
        <v>5437</v>
      </c>
      <c r="H175" s="46" t="n">
        <v>2738</v>
      </c>
      <c r="I175" s="46" t="n">
        <v>146</v>
      </c>
      <c r="J175" s="46" t="n">
        <v>107673</v>
      </c>
      <c r="L175" s="46" t="n">
        <v>114</v>
      </c>
      <c r="M175" s="46" t="n">
        <v>250</v>
      </c>
      <c r="N175" s="46" t="n">
        <v>187</v>
      </c>
      <c r="O175" s="46" t="n">
        <v>97</v>
      </c>
      <c r="P175" s="46" t="n">
        <v>78</v>
      </c>
      <c r="Q175" s="46" t="n">
        <v>54</v>
      </c>
      <c r="R175" s="46" t="n">
        <v>27</v>
      </c>
      <c r="S175" s="46" t="n">
        <v>2</v>
      </c>
      <c r="T175" s="46" t="n">
        <v>809</v>
      </c>
    </row>
    <row r="176" customFormat="false" ht="12.75" hidden="false" customHeight="false" outlineLevel="0" collapsed="false">
      <c r="A176" s="45" t="s">
        <v>482</v>
      </c>
      <c r="B176" s="46" t="n">
        <v>1628</v>
      </c>
      <c r="C176" s="46" t="n">
        <v>2471</v>
      </c>
      <c r="D176" s="46" t="n">
        <v>3885</v>
      </c>
      <c r="E176" s="46" t="n">
        <v>7962</v>
      </c>
      <c r="F176" s="46" t="n">
        <v>6996</v>
      </c>
      <c r="G176" s="46" t="n">
        <v>6083</v>
      </c>
      <c r="H176" s="46" t="n">
        <v>7491</v>
      </c>
      <c r="I176" s="46" t="n">
        <v>993</v>
      </c>
      <c r="J176" s="46" t="n">
        <v>37509</v>
      </c>
      <c r="L176" s="46" t="n">
        <v>14</v>
      </c>
      <c r="M176" s="46" t="n">
        <v>33</v>
      </c>
      <c r="N176" s="46" t="n">
        <v>44</v>
      </c>
      <c r="O176" s="46" t="n">
        <v>66</v>
      </c>
      <c r="P176" s="46" t="n">
        <v>54</v>
      </c>
      <c r="Q176" s="46" t="n">
        <v>36</v>
      </c>
      <c r="R176" s="46" t="n">
        <v>41</v>
      </c>
      <c r="S176" s="46" t="n">
        <v>18</v>
      </c>
      <c r="T176" s="46" t="n">
        <v>306</v>
      </c>
    </row>
    <row r="177" customFormat="false" ht="12.75" hidden="false" customHeight="false" outlineLevel="0" collapsed="false">
      <c r="A177" s="45" t="s">
        <v>381</v>
      </c>
      <c r="B177" s="46" t="n">
        <v>6858</v>
      </c>
      <c r="C177" s="46" t="n">
        <v>11879</v>
      </c>
      <c r="D177" s="46" t="n">
        <v>17777</v>
      </c>
      <c r="E177" s="46" t="n">
        <v>19176</v>
      </c>
      <c r="F177" s="46" t="n">
        <v>13273</v>
      </c>
      <c r="G177" s="46" t="n">
        <v>6773</v>
      </c>
      <c r="H177" s="46" t="n">
        <v>4443</v>
      </c>
      <c r="I177" s="46" t="n">
        <v>587</v>
      </c>
      <c r="J177" s="46" t="n">
        <v>80766</v>
      </c>
      <c r="L177" s="46" t="n">
        <v>237</v>
      </c>
      <c r="M177" s="46" t="n">
        <v>107</v>
      </c>
      <c r="N177" s="46" t="n">
        <v>202</v>
      </c>
      <c r="O177" s="46" t="n">
        <v>392</v>
      </c>
      <c r="P177" s="46" t="n">
        <v>323</v>
      </c>
      <c r="Q177" s="46" t="n">
        <v>206</v>
      </c>
      <c r="R177" s="46" t="n">
        <v>226</v>
      </c>
      <c r="S177" s="46" t="n">
        <v>36</v>
      </c>
      <c r="T177" s="46" t="n">
        <v>1729</v>
      </c>
    </row>
    <row r="178" customFormat="false" ht="12.75" hidden="false" customHeight="false" outlineLevel="0" collapsed="false">
      <c r="A178" s="45" t="s">
        <v>93</v>
      </c>
      <c r="B178" s="46" t="n">
        <v>22587</v>
      </c>
      <c r="C178" s="46" t="n">
        <v>7791</v>
      </c>
      <c r="D178" s="46" t="n">
        <v>8457</v>
      </c>
      <c r="E178" s="46" t="n">
        <v>5660</v>
      </c>
      <c r="F178" s="46" t="n">
        <v>3995</v>
      </c>
      <c r="G178" s="46" t="n">
        <v>2526</v>
      </c>
      <c r="H178" s="46" t="n">
        <v>1393</v>
      </c>
      <c r="I178" s="46" t="n">
        <v>125</v>
      </c>
      <c r="J178" s="46" t="n">
        <v>52534</v>
      </c>
      <c r="L178" s="46" t="n">
        <v>67</v>
      </c>
      <c r="M178" s="46" t="n">
        <v>28</v>
      </c>
      <c r="N178" s="46" t="n">
        <v>25</v>
      </c>
      <c r="O178" s="46" t="n">
        <v>24</v>
      </c>
      <c r="P178" s="46" t="n">
        <v>14</v>
      </c>
      <c r="Q178" s="46" t="n">
        <v>7</v>
      </c>
      <c r="R178" s="46" t="n">
        <v>5</v>
      </c>
      <c r="S178" s="46" t="n">
        <v>0</v>
      </c>
      <c r="T178" s="46" t="n">
        <v>170</v>
      </c>
    </row>
    <row r="179" customFormat="false" ht="12.75" hidden="false" customHeight="false" outlineLevel="0" collapsed="false">
      <c r="A179" s="45" t="s">
        <v>487</v>
      </c>
      <c r="B179" s="46" t="n">
        <v>72587</v>
      </c>
      <c r="C179" s="46" t="n">
        <v>19413</v>
      </c>
      <c r="D179" s="46" t="n">
        <v>18108</v>
      </c>
      <c r="E179" s="46" t="n">
        <v>8570</v>
      </c>
      <c r="F179" s="46" t="n">
        <v>4291</v>
      </c>
      <c r="G179" s="46" t="n">
        <v>2151</v>
      </c>
      <c r="H179" s="46" t="n">
        <v>1635</v>
      </c>
      <c r="I179" s="46" t="n">
        <v>129</v>
      </c>
      <c r="J179" s="46" t="n">
        <v>126884</v>
      </c>
      <c r="L179" s="46" t="n">
        <v>1910</v>
      </c>
      <c r="M179" s="46" t="n">
        <v>891</v>
      </c>
      <c r="N179" s="46" t="n">
        <v>639</v>
      </c>
      <c r="O179" s="46" t="n">
        <v>393</v>
      </c>
      <c r="P179" s="46" t="n">
        <v>118</v>
      </c>
      <c r="Q179" s="46" t="n">
        <v>47</v>
      </c>
      <c r="R179" s="46" t="n">
        <v>16</v>
      </c>
      <c r="S179" s="46" t="n">
        <v>0</v>
      </c>
      <c r="T179" s="46" t="n">
        <v>4014</v>
      </c>
    </row>
    <row r="180" customFormat="false" ht="12.75" hidden="false" customHeight="false" outlineLevel="0" collapsed="false">
      <c r="A180" s="45" t="s">
        <v>426</v>
      </c>
      <c r="B180" s="46" t="n">
        <v>23849</v>
      </c>
      <c r="C180" s="46" t="n">
        <v>10298</v>
      </c>
      <c r="D180" s="46" t="n">
        <v>11158</v>
      </c>
      <c r="E180" s="46" t="n">
        <v>4663</v>
      </c>
      <c r="F180" s="46" t="n">
        <v>2700</v>
      </c>
      <c r="G180" s="46" t="n">
        <v>1714</v>
      </c>
      <c r="H180" s="46" t="n">
        <v>911</v>
      </c>
      <c r="I180" s="46" t="n">
        <v>46</v>
      </c>
      <c r="J180" s="46" t="n">
        <v>55339</v>
      </c>
      <c r="L180" s="46" t="n">
        <v>177</v>
      </c>
      <c r="M180" s="46" t="n">
        <v>59</v>
      </c>
      <c r="N180" s="46" t="n">
        <v>81</v>
      </c>
      <c r="O180" s="46" t="n">
        <v>45</v>
      </c>
      <c r="P180" s="46" t="n">
        <v>18</v>
      </c>
      <c r="Q180" s="46" t="n">
        <v>11</v>
      </c>
      <c r="R180" s="46" t="n">
        <v>3</v>
      </c>
      <c r="S180" s="46" t="n">
        <v>0</v>
      </c>
      <c r="T180" s="46" t="n">
        <v>394</v>
      </c>
    </row>
    <row r="181" customFormat="false" ht="12.75" hidden="false" customHeight="false" outlineLevel="0" collapsed="false">
      <c r="A181" s="45" t="s">
        <v>491</v>
      </c>
      <c r="B181" s="46" t="n">
        <v>5107</v>
      </c>
      <c r="C181" s="46" t="n">
        <v>32191</v>
      </c>
      <c r="D181" s="46" t="n">
        <v>49047</v>
      </c>
      <c r="E181" s="46" t="n">
        <v>19640</v>
      </c>
      <c r="F181" s="46" t="n">
        <v>3295</v>
      </c>
      <c r="G181" s="46" t="n">
        <v>729</v>
      </c>
      <c r="H181" s="46" t="n">
        <v>111</v>
      </c>
      <c r="I181" s="46" t="n">
        <v>23</v>
      </c>
      <c r="J181" s="46" t="n">
        <v>110143</v>
      </c>
      <c r="L181" s="46" t="n">
        <v>20</v>
      </c>
      <c r="M181" s="46" t="n">
        <v>86</v>
      </c>
      <c r="N181" s="46" t="n">
        <v>206</v>
      </c>
      <c r="O181" s="46" t="n">
        <v>78</v>
      </c>
      <c r="P181" s="46" t="n">
        <v>19</v>
      </c>
      <c r="Q181" s="46" t="n">
        <v>9</v>
      </c>
      <c r="R181" s="46" t="n">
        <v>2</v>
      </c>
      <c r="S181" s="46" t="n">
        <v>1</v>
      </c>
      <c r="T181" s="46" t="n">
        <v>421</v>
      </c>
    </row>
    <row r="182" customFormat="false" ht="12.75" hidden="false" customHeight="false" outlineLevel="0" collapsed="false">
      <c r="A182" s="45" t="s">
        <v>97</v>
      </c>
      <c r="B182" s="46" t="n">
        <v>9906</v>
      </c>
      <c r="C182" s="46" t="n">
        <v>10921</v>
      </c>
      <c r="D182" s="46" t="n">
        <v>9449</v>
      </c>
      <c r="E182" s="46" t="n">
        <v>7541</v>
      </c>
      <c r="F182" s="46" t="n">
        <v>4168</v>
      </c>
      <c r="G182" s="46" t="n">
        <v>1800</v>
      </c>
      <c r="H182" s="46" t="n">
        <v>601</v>
      </c>
      <c r="I182" s="46" t="n">
        <v>44</v>
      </c>
      <c r="J182" s="46" t="n">
        <v>44430</v>
      </c>
      <c r="L182" s="46" t="n">
        <v>332</v>
      </c>
      <c r="M182" s="46" t="n">
        <v>296</v>
      </c>
      <c r="N182" s="46" t="n">
        <v>340</v>
      </c>
      <c r="O182" s="46" t="n">
        <v>311</v>
      </c>
      <c r="P182" s="46" t="n">
        <v>171</v>
      </c>
      <c r="Q182" s="46" t="n">
        <v>109</v>
      </c>
      <c r="R182" s="46" t="n">
        <v>45</v>
      </c>
      <c r="S182" s="46" t="n">
        <v>4</v>
      </c>
      <c r="T182" s="46" t="n">
        <v>1608</v>
      </c>
    </row>
    <row r="183" customFormat="false" ht="12.75" hidden="false" customHeight="false" outlineLevel="0" collapsed="false">
      <c r="A183" s="45" t="s">
        <v>258</v>
      </c>
      <c r="B183" s="46" t="n">
        <v>2703</v>
      </c>
      <c r="C183" s="46" t="n">
        <v>6118</v>
      </c>
      <c r="D183" s="46" t="n">
        <v>8094</v>
      </c>
      <c r="E183" s="46" t="n">
        <v>5981</v>
      </c>
      <c r="F183" s="46" t="n">
        <v>4300</v>
      </c>
      <c r="G183" s="46" t="n">
        <v>2602</v>
      </c>
      <c r="H183" s="46" t="n">
        <v>1448</v>
      </c>
      <c r="I183" s="46" t="n">
        <v>144</v>
      </c>
      <c r="J183" s="46" t="n">
        <v>31390</v>
      </c>
      <c r="L183" s="46" t="n">
        <v>42</v>
      </c>
      <c r="M183" s="46" t="n">
        <v>57</v>
      </c>
      <c r="N183" s="46" t="n">
        <v>84</v>
      </c>
      <c r="O183" s="46" t="n">
        <v>88</v>
      </c>
      <c r="P183" s="46" t="n">
        <v>61</v>
      </c>
      <c r="Q183" s="46" t="n">
        <v>65</v>
      </c>
      <c r="R183" s="46" t="n">
        <v>60</v>
      </c>
      <c r="S183" s="46" t="n">
        <v>7</v>
      </c>
      <c r="T183" s="46" t="n">
        <v>464</v>
      </c>
    </row>
    <row r="184" customFormat="false" ht="12.75" hidden="false" customHeight="false" outlineLevel="0" collapsed="false">
      <c r="A184" s="45" t="s">
        <v>281</v>
      </c>
      <c r="B184" s="46" t="n">
        <v>18760</v>
      </c>
      <c r="C184" s="46" t="n">
        <v>8802</v>
      </c>
      <c r="D184" s="46" t="n">
        <v>7394</v>
      </c>
      <c r="E184" s="46" t="n">
        <v>4744</v>
      </c>
      <c r="F184" s="46" t="n">
        <v>2900</v>
      </c>
      <c r="G184" s="46" t="n">
        <v>1431</v>
      </c>
      <c r="H184" s="46" t="n">
        <v>839</v>
      </c>
      <c r="I184" s="46" t="n">
        <v>65</v>
      </c>
      <c r="J184" s="46" t="n">
        <v>44935</v>
      </c>
      <c r="L184" s="46" t="n">
        <v>71</v>
      </c>
      <c r="M184" s="46" t="n">
        <v>35</v>
      </c>
      <c r="N184" s="46" t="n">
        <v>34</v>
      </c>
      <c r="O184" s="46" t="n">
        <v>21</v>
      </c>
      <c r="P184" s="46" t="n">
        <v>12</v>
      </c>
      <c r="Q184" s="46" t="n">
        <v>14</v>
      </c>
      <c r="R184" s="46" t="n">
        <v>5</v>
      </c>
      <c r="S184" s="46" t="n">
        <v>1</v>
      </c>
      <c r="T184" s="46" t="n">
        <v>193</v>
      </c>
    </row>
    <row r="185" customFormat="false" ht="12.75" hidden="false" customHeight="false" outlineLevel="0" collapsed="false">
      <c r="A185" s="45" t="s">
        <v>58</v>
      </c>
      <c r="B185" s="46" t="n">
        <v>38735</v>
      </c>
      <c r="C185" s="46" t="n">
        <v>17339</v>
      </c>
      <c r="D185" s="46" t="n">
        <v>8648</v>
      </c>
      <c r="E185" s="46" t="n">
        <v>4856</v>
      </c>
      <c r="F185" s="46" t="n">
        <v>1985</v>
      </c>
      <c r="G185" s="46" t="n">
        <v>702</v>
      </c>
      <c r="H185" s="46" t="n">
        <v>440</v>
      </c>
      <c r="I185" s="46" t="n">
        <v>54</v>
      </c>
      <c r="J185" s="46" t="n">
        <v>72759</v>
      </c>
      <c r="L185" s="46" t="n">
        <v>250</v>
      </c>
      <c r="M185" s="46" t="n">
        <v>26</v>
      </c>
      <c r="N185" s="46" t="n">
        <v>16</v>
      </c>
      <c r="O185" s="46" t="n">
        <v>26</v>
      </c>
      <c r="P185" s="46" t="n">
        <v>8</v>
      </c>
      <c r="Q185" s="46" t="n">
        <v>5</v>
      </c>
      <c r="R185" s="46" t="n">
        <v>3</v>
      </c>
      <c r="S185" s="46" t="n">
        <v>0</v>
      </c>
      <c r="T185" s="46" t="n">
        <v>334</v>
      </c>
    </row>
    <row r="186" customFormat="false" ht="12.75" hidden="false" customHeight="false" outlineLevel="0" collapsed="false">
      <c r="A186" s="45" t="s">
        <v>394</v>
      </c>
      <c r="B186" s="46" t="n">
        <v>3309</v>
      </c>
      <c r="C186" s="46" t="n">
        <v>8753</v>
      </c>
      <c r="D186" s="46" t="n">
        <v>19612</v>
      </c>
      <c r="E186" s="46" t="n">
        <v>9826</v>
      </c>
      <c r="F186" s="46" t="n">
        <v>7004</v>
      </c>
      <c r="G186" s="46" t="n">
        <v>4430</v>
      </c>
      <c r="H186" s="46" t="n">
        <v>3207</v>
      </c>
      <c r="I186" s="46" t="n">
        <v>335</v>
      </c>
      <c r="J186" s="46" t="n">
        <v>56476</v>
      </c>
      <c r="L186" s="46" t="n">
        <v>27</v>
      </c>
      <c r="M186" s="46" t="n">
        <v>57</v>
      </c>
      <c r="N186" s="46" t="n">
        <v>87</v>
      </c>
      <c r="O186" s="46" t="n">
        <v>40</v>
      </c>
      <c r="P186" s="46" t="n">
        <v>29</v>
      </c>
      <c r="Q186" s="46" t="n">
        <v>12</v>
      </c>
      <c r="R186" s="46" t="n">
        <v>20</v>
      </c>
      <c r="S186" s="46" t="n">
        <v>4</v>
      </c>
      <c r="T186" s="46" t="n">
        <v>276</v>
      </c>
    </row>
    <row r="187" customFormat="false" ht="12.75" hidden="false" customHeight="false" outlineLevel="0" collapsed="false">
      <c r="A187" s="45" t="s">
        <v>260</v>
      </c>
      <c r="B187" s="46" t="n">
        <v>13158</v>
      </c>
      <c r="C187" s="46" t="n">
        <v>12222</v>
      </c>
      <c r="D187" s="46" t="n">
        <v>12566</v>
      </c>
      <c r="E187" s="46" t="n">
        <v>6368</v>
      </c>
      <c r="F187" s="46" t="n">
        <v>3129</v>
      </c>
      <c r="G187" s="46" t="n">
        <v>1453</v>
      </c>
      <c r="H187" s="46" t="n">
        <v>411</v>
      </c>
      <c r="I187" s="46" t="n">
        <v>57</v>
      </c>
      <c r="J187" s="46" t="n">
        <v>49364</v>
      </c>
      <c r="L187" s="46" t="n">
        <v>50</v>
      </c>
      <c r="M187" s="46" t="n">
        <v>43</v>
      </c>
      <c r="N187" s="46" t="n">
        <v>55</v>
      </c>
      <c r="O187" s="46" t="n">
        <v>27</v>
      </c>
      <c r="P187" s="46" t="n">
        <v>16</v>
      </c>
      <c r="Q187" s="46" t="n">
        <v>10</v>
      </c>
      <c r="R187" s="46" t="n">
        <v>5</v>
      </c>
      <c r="S187" s="46" t="n">
        <v>2</v>
      </c>
      <c r="T187" s="46" t="n">
        <v>208</v>
      </c>
    </row>
    <row r="188" customFormat="false" ht="12.75" hidden="false" customHeight="false" outlineLevel="0" collapsed="false">
      <c r="A188" s="45" t="s">
        <v>62</v>
      </c>
      <c r="B188" s="46" t="n">
        <v>35225</v>
      </c>
      <c r="C188" s="46" t="n">
        <v>15233</v>
      </c>
      <c r="D188" s="46" t="n">
        <v>11066</v>
      </c>
      <c r="E188" s="46" t="n">
        <v>7367</v>
      </c>
      <c r="F188" s="46" t="n">
        <v>3634</v>
      </c>
      <c r="G188" s="46" t="n">
        <v>1461</v>
      </c>
      <c r="H188" s="46" t="n">
        <v>493</v>
      </c>
      <c r="I188" s="46" t="n">
        <v>29</v>
      </c>
      <c r="J188" s="46" t="n">
        <v>74508</v>
      </c>
      <c r="L188" s="46" t="n">
        <v>232</v>
      </c>
      <c r="M188" s="46" t="n">
        <v>116</v>
      </c>
      <c r="N188" s="46" t="n">
        <v>84</v>
      </c>
      <c r="O188" s="46" t="n">
        <v>53</v>
      </c>
      <c r="P188" s="46" t="n">
        <v>16</v>
      </c>
      <c r="Q188" s="46" t="n">
        <v>10</v>
      </c>
      <c r="R188" s="46" t="n">
        <v>7</v>
      </c>
      <c r="S188" s="46" t="n">
        <v>0</v>
      </c>
      <c r="T188" s="46" t="n">
        <v>518</v>
      </c>
    </row>
    <row r="189" customFormat="false" ht="12.75" hidden="false" customHeight="false" outlineLevel="0" collapsed="false">
      <c r="A189" s="45" t="s">
        <v>264</v>
      </c>
      <c r="B189" s="46" t="n">
        <v>11544</v>
      </c>
      <c r="C189" s="46" t="n">
        <v>14120</v>
      </c>
      <c r="D189" s="46" t="n">
        <v>11253</v>
      </c>
      <c r="E189" s="46" t="n">
        <v>8722</v>
      </c>
      <c r="F189" s="46" t="n">
        <v>4682</v>
      </c>
      <c r="G189" s="46" t="n">
        <v>2176</v>
      </c>
      <c r="H189" s="46" t="n">
        <v>1010</v>
      </c>
      <c r="I189" s="46" t="n">
        <v>83</v>
      </c>
      <c r="J189" s="46" t="n">
        <v>53590</v>
      </c>
      <c r="L189" s="46" t="n">
        <v>1690</v>
      </c>
      <c r="M189" s="46" t="n">
        <v>872</v>
      </c>
      <c r="N189" s="46" t="n">
        <v>1029</v>
      </c>
      <c r="O189" s="46" t="n">
        <v>686</v>
      </c>
      <c r="P189" s="46" t="n">
        <v>366</v>
      </c>
      <c r="Q189" s="46" t="n">
        <v>229</v>
      </c>
      <c r="R189" s="46" t="n">
        <v>126</v>
      </c>
      <c r="S189" s="46" t="n">
        <v>8</v>
      </c>
      <c r="T189" s="46" t="n">
        <v>5006</v>
      </c>
    </row>
    <row r="190" customFormat="false" ht="12.75" hidden="false" customHeight="false" outlineLevel="0" collapsed="false">
      <c r="A190" s="45" t="s">
        <v>109</v>
      </c>
      <c r="B190" s="46" t="n">
        <v>12947</v>
      </c>
      <c r="C190" s="46" t="n">
        <v>20482</v>
      </c>
      <c r="D190" s="46" t="n">
        <v>22088</v>
      </c>
      <c r="E190" s="46" t="n">
        <v>16797</v>
      </c>
      <c r="F190" s="46" t="n">
        <v>12240</v>
      </c>
      <c r="G190" s="46" t="n">
        <v>6220</v>
      </c>
      <c r="H190" s="46" t="n">
        <v>3240</v>
      </c>
      <c r="I190" s="46" t="n">
        <v>278</v>
      </c>
      <c r="J190" s="46" t="n">
        <v>94292</v>
      </c>
      <c r="L190" s="46" t="n">
        <v>134</v>
      </c>
      <c r="M190" s="46" t="n">
        <v>139</v>
      </c>
      <c r="N190" s="46" t="n">
        <v>119</v>
      </c>
      <c r="O190" s="46" t="n">
        <v>110</v>
      </c>
      <c r="P190" s="46" t="n">
        <v>60</v>
      </c>
      <c r="Q190" s="46" t="n">
        <v>24</v>
      </c>
      <c r="R190" s="46" t="n">
        <v>24</v>
      </c>
      <c r="S190" s="46" t="n">
        <v>6</v>
      </c>
      <c r="T190" s="46" t="n">
        <v>616</v>
      </c>
    </row>
    <row r="191" customFormat="false" ht="12.75" hidden="false" customHeight="false" outlineLevel="0" collapsed="false">
      <c r="A191" s="45" t="s">
        <v>504</v>
      </c>
      <c r="B191" s="46" t="n">
        <v>49762</v>
      </c>
      <c r="C191" s="46" t="n">
        <v>15181</v>
      </c>
      <c r="D191" s="46" t="n">
        <v>18607</v>
      </c>
      <c r="E191" s="46" t="n">
        <v>7471</v>
      </c>
      <c r="F191" s="46" t="n">
        <v>3366</v>
      </c>
      <c r="G191" s="46" t="n">
        <v>1106</v>
      </c>
      <c r="H191" s="46" t="n">
        <v>341</v>
      </c>
      <c r="I191" s="46" t="n">
        <v>40</v>
      </c>
      <c r="J191" s="46" t="n">
        <v>95874</v>
      </c>
      <c r="L191" s="46" t="n">
        <v>205</v>
      </c>
      <c r="M191" s="46" t="n">
        <v>90</v>
      </c>
      <c r="N191" s="46" t="n">
        <v>73</v>
      </c>
      <c r="O191" s="46" t="n">
        <v>45</v>
      </c>
      <c r="P191" s="46" t="n">
        <v>13</v>
      </c>
      <c r="Q191" s="46" t="n">
        <v>4</v>
      </c>
      <c r="R191" s="46" t="n">
        <v>2</v>
      </c>
      <c r="S191" s="46" t="n">
        <v>0</v>
      </c>
      <c r="T191" s="46" t="n">
        <v>432</v>
      </c>
    </row>
    <row r="192" customFormat="false" ht="12.75" hidden="false" customHeight="false" outlineLevel="0" collapsed="false">
      <c r="A192" s="45" t="s">
        <v>267</v>
      </c>
      <c r="B192" s="46" t="n">
        <v>6526</v>
      </c>
      <c r="C192" s="46" t="n">
        <v>7031</v>
      </c>
      <c r="D192" s="46" t="n">
        <v>5925</v>
      </c>
      <c r="E192" s="46" t="n">
        <v>3771</v>
      </c>
      <c r="F192" s="46" t="n">
        <v>2199</v>
      </c>
      <c r="G192" s="46" t="n">
        <v>1206</v>
      </c>
      <c r="H192" s="46" t="n">
        <v>680</v>
      </c>
      <c r="I192" s="46" t="n">
        <v>73</v>
      </c>
      <c r="J192" s="46" t="n">
        <v>27411</v>
      </c>
      <c r="L192" s="46" t="n">
        <v>12</v>
      </c>
      <c r="M192" s="46" t="n">
        <v>17</v>
      </c>
      <c r="N192" s="46" t="n">
        <v>10</v>
      </c>
      <c r="O192" s="46" t="n">
        <v>8</v>
      </c>
      <c r="P192" s="46" t="n">
        <v>5</v>
      </c>
      <c r="Q192" s="46" t="n">
        <v>4</v>
      </c>
      <c r="R192" s="46" t="n">
        <v>2</v>
      </c>
      <c r="S192" s="46" t="n">
        <v>1</v>
      </c>
      <c r="T192" s="46" t="n">
        <v>59</v>
      </c>
    </row>
    <row r="193" customFormat="false" ht="12.75" hidden="false" customHeight="false" outlineLevel="0" collapsed="false">
      <c r="A193" s="45" t="s">
        <v>102</v>
      </c>
      <c r="B193" s="46" t="n">
        <v>9931</v>
      </c>
      <c r="C193" s="46" t="n">
        <v>13185</v>
      </c>
      <c r="D193" s="46" t="n">
        <v>7188</v>
      </c>
      <c r="E193" s="46" t="n">
        <v>5775</v>
      </c>
      <c r="F193" s="46" t="n">
        <v>3734</v>
      </c>
      <c r="G193" s="46" t="n">
        <v>1433</v>
      </c>
      <c r="H193" s="46" t="n">
        <v>862</v>
      </c>
      <c r="I193" s="46" t="n">
        <v>50</v>
      </c>
      <c r="J193" s="46" t="n">
        <v>42158</v>
      </c>
      <c r="L193" s="46" t="n">
        <v>51</v>
      </c>
      <c r="M193" s="46" t="n">
        <v>38</v>
      </c>
      <c r="N193" s="46" t="n">
        <v>24</v>
      </c>
      <c r="O193" s="46" t="n">
        <v>14</v>
      </c>
      <c r="P193" s="46" t="n">
        <v>6</v>
      </c>
      <c r="Q193" s="46" t="n">
        <v>3</v>
      </c>
      <c r="R193" s="46" t="n">
        <v>4</v>
      </c>
      <c r="S193" s="46" t="n">
        <v>0</v>
      </c>
      <c r="T193" s="46" t="n">
        <v>140</v>
      </c>
    </row>
    <row r="194" customFormat="false" ht="12.75" hidden="false" customHeight="false" outlineLevel="0" collapsed="false">
      <c r="A194" s="45" t="s">
        <v>435</v>
      </c>
      <c r="B194" s="46" t="n">
        <v>30556</v>
      </c>
      <c r="C194" s="46" t="n">
        <v>21292</v>
      </c>
      <c r="D194" s="46" t="n">
        <v>23073</v>
      </c>
      <c r="E194" s="46" t="n">
        <v>10610</v>
      </c>
      <c r="F194" s="46" t="n">
        <v>5502</v>
      </c>
      <c r="G194" s="46" t="n">
        <v>2431</v>
      </c>
      <c r="H194" s="46" t="n">
        <v>1255</v>
      </c>
      <c r="I194" s="46" t="n">
        <v>85</v>
      </c>
      <c r="J194" s="46" t="n">
        <v>94804</v>
      </c>
      <c r="L194" s="46" t="n">
        <v>62</v>
      </c>
      <c r="M194" s="46" t="n">
        <v>47</v>
      </c>
      <c r="N194" s="46" t="n">
        <v>43</v>
      </c>
      <c r="O194" s="46" t="n">
        <v>14</v>
      </c>
      <c r="P194" s="46" t="n">
        <v>9</v>
      </c>
      <c r="Q194" s="46" t="n">
        <v>4</v>
      </c>
      <c r="R194" s="46" t="n">
        <v>3</v>
      </c>
      <c r="S194" s="46" t="n">
        <v>0</v>
      </c>
      <c r="T194" s="46" t="n">
        <v>182</v>
      </c>
    </row>
    <row r="195" customFormat="false" ht="12.75" hidden="false" customHeight="false" outlineLevel="0" collapsed="false">
      <c r="A195" s="45" t="s">
        <v>105</v>
      </c>
      <c r="B195" s="46" t="n">
        <v>70429</v>
      </c>
      <c r="C195" s="46" t="n">
        <v>23559</v>
      </c>
      <c r="D195" s="46" t="n">
        <v>19055</v>
      </c>
      <c r="E195" s="46" t="n">
        <v>15453</v>
      </c>
      <c r="F195" s="46" t="n">
        <v>10110</v>
      </c>
      <c r="G195" s="46" t="n">
        <v>6433</v>
      </c>
      <c r="H195" s="46" t="n">
        <v>3939</v>
      </c>
      <c r="I195" s="46" t="n">
        <v>515</v>
      </c>
      <c r="J195" s="46" t="n">
        <v>149493</v>
      </c>
      <c r="L195" s="46" t="n">
        <v>997</v>
      </c>
      <c r="M195" s="46" t="n">
        <v>622</v>
      </c>
      <c r="N195" s="46" t="n">
        <v>645</v>
      </c>
      <c r="O195" s="46" t="n">
        <v>479</v>
      </c>
      <c r="P195" s="46" t="n">
        <v>336</v>
      </c>
      <c r="Q195" s="46" t="n">
        <v>148</v>
      </c>
      <c r="R195" s="46" t="n">
        <v>93</v>
      </c>
      <c r="S195" s="46" t="n">
        <v>21</v>
      </c>
      <c r="T195" s="46" t="n">
        <v>3341</v>
      </c>
    </row>
    <row r="196" customFormat="false" ht="12.75" hidden="false" customHeight="false" outlineLevel="0" collapsed="false">
      <c r="A196" s="45" t="s">
        <v>439</v>
      </c>
      <c r="B196" s="46" t="n">
        <v>27041</v>
      </c>
      <c r="C196" s="46" t="n">
        <v>22567</v>
      </c>
      <c r="D196" s="46" t="n">
        <v>8175</v>
      </c>
      <c r="E196" s="46" t="n">
        <v>3493</v>
      </c>
      <c r="F196" s="46" t="n">
        <v>2176</v>
      </c>
      <c r="G196" s="46" t="n">
        <v>890</v>
      </c>
      <c r="H196" s="46" t="n">
        <v>612</v>
      </c>
      <c r="I196" s="46" t="n">
        <v>65</v>
      </c>
      <c r="J196" s="46" t="n">
        <v>65019</v>
      </c>
      <c r="L196" s="46" t="n">
        <v>99</v>
      </c>
      <c r="M196" s="46" t="n">
        <v>162</v>
      </c>
      <c r="N196" s="46" t="n">
        <v>110</v>
      </c>
      <c r="O196" s="46" t="n">
        <v>70</v>
      </c>
      <c r="P196" s="46" t="n">
        <v>36</v>
      </c>
      <c r="Q196" s="46" t="n">
        <v>16</v>
      </c>
      <c r="R196" s="46" t="n">
        <v>3</v>
      </c>
      <c r="S196" s="46" t="n">
        <v>0</v>
      </c>
      <c r="T196" s="46" t="n">
        <v>496</v>
      </c>
    </row>
    <row r="197" customFormat="false" ht="12.75" hidden="false" customHeight="false" outlineLevel="0" collapsed="false">
      <c r="A197" s="45" t="s">
        <v>84</v>
      </c>
      <c r="B197" s="46" t="n">
        <v>85581</v>
      </c>
      <c r="C197" s="46" t="n">
        <v>22231</v>
      </c>
      <c r="D197" s="46" t="n">
        <v>15785</v>
      </c>
      <c r="E197" s="46" t="n">
        <v>6600</v>
      </c>
      <c r="F197" s="46" t="n">
        <v>2362</v>
      </c>
      <c r="G197" s="46" t="n">
        <v>1006</v>
      </c>
      <c r="H197" s="46" t="n">
        <v>695</v>
      </c>
      <c r="I197" s="46" t="n">
        <v>110</v>
      </c>
      <c r="J197" s="46" t="n">
        <v>134370</v>
      </c>
      <c r="L197" s="46" t="n">
        <v>213</v>
      </c>
      <c r="M197" s="46" t="n">
        <v>83</v>
      </c>
      <c r="N197" s="46" t="n">
        <v>55</v>
      </c>
      <c r="O197" s="46" t="n">
        <v>39</v>
      </c>
      <c r="P197" s="46" t="n">
        <v>11</v>
      </c>
      <c r="Q197" s="46" t="n">
        <v>9</v>
      </c>
      <c r="R197" s="46" t="n">
        <v>7</v>
      </c>
      <c r="S197" s="46" t="n">
        <v>0</v>
      </c>
      <c r="T197" s="46" t="n">
        <v>417</v>
      </c>
    </row>
    <row r="198" customFormat="false" ht="12.75" hidden="false" customHeight="false" outlineLevel="0" collapsed="false">
      <c r="A198" s="45" t="s">
        <v>442</v>
      </c>
      <c r="B198" s="46" t="n">
        <v>20264</v>
      </c>
      <c r="C198" s="46" t="n">
        <v>12747</v>
      </c>
      <c r="D198" s="46" t="n">
        <v>12516</v>
      </c>
      <c r="E198" s="46" t="n">
        <v>6845</v>
      </c>
      <c r="F198" s="46" t="n">
        <v>2283</v>
      </c>
      <c r="G198" s="46" t="n">
        <v>613</v>
      </c>
      <c r="H198" s="46" t="n">
        <v>154</v>
      </c>
      <c r="I198" s="46" t="n">
        <v>15</v>
      </c>
      <c r="J198" s="46" t="n">
        <v>55437</v>
      </c>
      <c r="L198" s="46" t="n">
        <v>22</v>
      </c>
      <c r="M198" s="46" t="n">
        <v>8</v>
      </c>
      <c r="N198" s="46" t="n">
        <v>7</v>
      </c>
      <c r="O198" s="46" t="n">
        <v>7</v>
      </c>
      <c r="P198" s="46" t="n">
        <v>4</v>
      </c>
      <c r="Q198" s="46" t="n">
        <v>0</v>
      </c>
      <c r="R198" s="46" t="n">
        <v>1</v>
      </c>
      <c r="S198" s="46" t="n">
        <v>0</v>
      </c>
      <c r="T198" s="46" t="n">
        <v>49</v>
      </c>
    </row>
    <row r="199" customFormat="false" ht="12.75" hidden="false" customHeight="false" outlineLevel="0" collapsed="false">
      <c r="A199" s="45" t="s">
        <v>445</v>
      </c>
      <c r="B199" s="46" t="n">
        <v>3916</v>
      </c>
      <c r="C199" s="46" t="n">
        <v>6044</v>
      </c>
      <c r="D199" s="46" t="n">
        <v>7046</v>
      </c>
      <c r="E199" s="46" t="n">
        <v>3016</v>
      </c>
      <c r="F199" s="46" t="n">
        <v>1846</v>
      </c>
      <c r="G199" s="46" t="n">
        <v>551</v>
      </c>
      <c r="H199" s="46" t="n">
        <v>452</v>
      </c>
      <c r="I199" s="46" t="n">
        <v>79</v>
      </c>
      <c r="J199" s="46" t="n">
        <v>22950</v>
      </c>
      <c r="L199" s="46" t="n">
        <v>11</v>
      </c>
      <c r="M199" s="46" t="n">
        <v>20</v>
      </c>
      <c r="N199" s="46" t="n">
        <v>13</v>
      </c>
      <c r="O199" s="46" t="n">
        <v>10</v>
      </c>
      <c r="P199" s="46" t="n">
        <v>3</v>
      </c>
      <c r="Q199" s="46" t="n">
        <v>1</v>
      </c>
      <c r="R199" s="46" t="n">
        <v>1</v>
      </c>
      <c r="S199" s="46" t="n">
        <v>0</v>
      </c>
      <c r="T199" s="46" t="n">
        <v>59</v>
      </c>
    </row>
    <row r="200" customFormat="false" ht="12.75" hidden="false" customHeight="false" outlineLevel="0" collapsed="false">
      <c r="A200" s="45" t="s">
        <v>518</v>
      </c>
      <c r="B200" s="46" t="n">
        <v>50263</v>
      </c>
      <c r="C200" s="46" t="n">
        <v>16814</v>
      </c>
      <c r="D200" s="46" t="n">
        <v>15844</v>
      </c>
      <c r="E200" s="46" t="n">
        <v>6638</v>
      </c>
      <c r="F200" s="46" t="n">
        <v>3241</v>
      </c>
      <c r="G200" s="46" t="n">
        <v>1500</v>
      </c>
      <c r="H200" s="46" t="n">
        <v>859</v>
      </c>
      <c r="I200" s="46" t="n">
        <v>75</v>
      </c>
      <c r="J200" s="46" t="n">
        <v>95234</v>
      </c>
      <c r="L200" s="46" t="n">
        <v>83</v>
      </c>
      <c r="M200" s="46" t="n">
        <v>25</v>
      </c>
      <c r="N200" s="46" t="n">
        <v>36</v>
      </c>
      <c r="O200" s="46" t="n">
        <v>16</v>
      </c>
      <c r="P200" s="46" t="n">
        <v>6</v>
      </c>
      <c r="Q200" s="46" t="n">
        <v>7</v>
      </c>
      <c r="R200" s="46" t="n">
        <v>1</v>
      </c>
      <c r="S200" s="46" t="n">
        <v>2</v>
      </c>
      <c r="T200" s="46" t="n">
        <v>176</v>
      </c>
    </row>
    <row r="201" customFormat="false" ht="12.75" hidden="false" customHeight="false" outlineLevel="0" collapsed="false">
      <c r="A201" s="45" t="s">
        <v>447</v>
      </c>
      <c r="B201" s="46" t="n">
        <v>2447</v>
      </c>
      <c r="C201" s="46" t="n">
        <v>9391</v>
      </c>
      <c r="D201" s="46" t="n">
        <v>18859</v>
      </c>
      <c r="E201" s="46" t="n">
        <v>15760</v>
      </c>
      <c r="F201" s="46" t="n">
        <v>6882</v>
      </c>
      <c r="G201" s="46" t="n">
        <v>2800</v>
      </c>
      <c r="H201" s="46" t="n">
        <v>3221</v>
      </c>
      <c r="I201" s="46" t="n">
        <v>580</v>
      </c>
      <c r="J201" s="46" t="n">
        <v>59940</v>
      </c>
      <c r="L201" s="46" t="n">
        <v>50</v>
      </c>
      <c r="M201" s="46" t="n">
        <v>198</v>
      </c>
      <c r="N201" s="46" t="n">
        <v>254</v>
      </c>
      <c r="O201" s="46" t="n">
        <v>304</v>
      </c>
      <c r="P201" s="46" t="n">
        <v>214</v>
      </c>
      <c r="Q201" s="46" t="n">
        <v>73</v>
      </c>
      <c r="R201" s="46" t="n">
        <v>52</v>
      </c>
      <c r="S201" s="46" t="n">
        <v>14</v>
      </c>
      <c r="T201" s="46" t="n">
        <v>1159</v>
      </c>
    </row>
    <row r="202" customFormat="false" ht="12.75" hidden="false" customHeight="false" outlineLevel="0" collapsed="false">
      <c r="A202" s="45" t="s">
        <v>449</v>
      </c>
      <c r="B202" s="46" t="n">
        <v>24727</v>
      </c>
      <c r="C202" s="46" t="n">
        <v>4513</v>
      </c>
      <c r="D202" s="46" t="n">
        <v>4294</v>
      </c>
      <c r="E202" s="46" t="n">
        <v>3168</v>
      </c>
      <c r="F202" s="46" t="n">
        <v>1740</v>
      </c>
      <c r="G202" s="46" t="n">
        <v>939</v>
      </c>
      <c r="H202" s="46" t="n">
        <v>520</v>
      </c>
      <c r="I202" s="46" t="n">
        <v>46</v>
      </c>
      <c r="J202" s="46" t="n">
        <v>39947</v>
      </c>
      <c r="L202" s="46" t="n">
        <v>116</v>
      </c>
      <c r="M202" s="46" t="n">
        <v>23</v>
      </c>
      <c r="N202" s="46" t="n">
        <v>15</v>
      </c>
      <c r="O202" s="46" t="n">
        <v>9</v>
      </c>
      <c r="P202" s="46" t="n">
        <v>8</v>
      </c>
      <c r="Q202" s="46" t="n">
        <v>6</v>
      </c>
      <c r="R202" s="46" t="n">
        <v>0</v>
      </c>
      <c r="S202" s="46" t="n">
        <v>1</v>
      </c>
      <c r="T202" s="46" t="n">
        <v>178</v>
      </c>
    </row>
    <row r="203" customFormat="false" ht="12.75" hidden="false" customHeight="false" outlineLevel="0" collapsed="false">
      <c r="A203" s="45" t="s">
        <v>135</v>
      </c>
      <c r="B203" s="46" t="n">
        <v>34195</v>
      </c>
      <c r="C203" s="46" t="n">
        <v>19755</v>
      </c>
      <c r="D203" s="46" t="n">
        <v>13183</v>
      </c>
      <c r="E203" s="46" t="n">
        <v>7477</v>
      </c>
      <c r="F203" s="46" t="n">
        <v>4301</v>
      </c>
      <c r="G203" s="46" t="n">
        <v>1836</v>
      </c>
      <c r="H203" s="46" t="n">
        <v>922</v>
      </c>
      <c r="I203" s="46" t="n">
        <v>67</v>
      </c>
      <c r="J203" s="46" t="n">
        <v>81736</v>
      </c>
      <c r="L203" s="46" t="n">
        <v>66</v>
      </c>
      <c r="M203" s="46" t="n">
        <v>38</v>
      </c>
      <c r="N203" s="46" t="n">
        <v>30</v>
      </c>
      <c r="O203" s="46" t="n">
        <v>7</v>
      </c>
      <c r="P203" s="46" t="n">
        <v>2</v>
      </c>
      <c r="Q203" s="46" t="n">
        <v>3</v>
      </c>
      <c r="R203" s="46" t="n">
        <v>6</v>
      </c>
      <c r="S203" s="46" t="n">
        <v>1</v>
      </c>
      <c r="T203" s="46" t="n">
        <v>153</v>
      </c>
    </row>
    <row r="204" customFormat="false" ht="12.75" hidden="false" customHeight="false" outlineLevel="0" collapsed="false">
      <c r="A204" s="45" t="s">
        <v>116</v>
      </c>
      <c r="B204" s="46" t="n">
        <v>46908</v>
      </c>
      <c r="C204" s="46" t="n">
        <v>31876</v>
      </c>
      <c r="D204" s="46" t="n">
        <v>22217</v>
      </c>
      <c r="E204" s="46" t="n">
        <v>9316</v>
      </c>
      <c r="F204" s="46" t="n">
        <v>4770</v>
      </c>
      <c r="G204" s="46" t="n">
        <v>1686</v>
      </c>
      <c r="H204" s="46" t="n">
        <v>591</v>
      </c>
      <c r="I204" s="46" t="n">
        <v>59</v>
      </c>
      <c r="J204" s="46" t="n">
        <v>117423</v>
      </c>
      <c r="L204" s="46" t="n">
        <v>274</v>
      </c>
      <c r="M204" s="46" t="n">
        <v>160</v>
      </c>
      <c r="N204" s="46" t="n">
        <v>120</v>
      </c>
      <c r="O204" s="46" t="n">
        <v>72</v>
      </c>
      <c r="P204" s="46" t="n">
        <v>62</v>
      </c>
      <c r="Q204" s="46" t="n">
        <v>19</v>
      </c>
      <c r="R204" s="46" t="n">
        <v>12</v>
      </c>
      <c r="S204" s="46" t="n">
        <v>0</v>
      </c>
      <c r="T204" s="46" t="n">
        <v>719</v>
      </c>
    </row>
    <row r="205" customFormat="false" ht="12.75" hidden="false" customHeight="false" outlineLevel="0" collapsed="false">
      <c r="A205" s="45" t="s">
        <v>127</v>
      </c>
      <c r="B205" s="46" t="n">
        <v>4860</v>
      </c>
      <c r="C205" s="46" t="n">
        <v>11991</v>
      </c>
      <c r="D205" s="46" t="n">
        <v>22671</v>
      </c>
      <c r="E205" s="46" t="n">
        <v>12198</v>
      </c>
      <c r="F205" s="46" t="n">
        <v>8062</v>
      </c>
      <c r="G205" s="46" t="n">
        <v>3933</v>
      </c>
      <c r="H205" s="46" t="n">
        <v>3140</v>
      </c>
      <c r="I205" s="46" t="n">
        <v>953</v>
      </c>
      <c r="J205" s="46" t="n">
        <v>67808</v>
      </c>
      <c r="L205" s="46" t="n">
        <v>38</v>
      </c>
      <c r="M205" s="46" t="n">
        <v>108</v>
      </c>
      <c r="N205" s="46" t="n">
        <v>244</v>
      </c>
      <c r="O205" s="46" t="n">
        <v>228</v>
      </c>
      <c r="P205" s="46" t="n">
        <v>274</v>
      </c>
      <c r="Q205" s="46" t="n">
        <v>248</v>
      </c>
      <c r="R205" s="46" t="n">
        <v>342</v>
      </c>
      <c r="S205" s="46" t="n">
        <v>145</v>
      </c>
      <c r="T205" s="46" t="n">
        <v>1627</v>
      </c>
    </row>
    <row r="206" customFormat="false" ht="12.75" hidden="false" customHeight="false" outlineLevel="0" collapsed="false">
      <c r="A206" s="45" t="s">
        <v>184</v>
      </c>
      <c r="B206" s="46" t="n">
        <v>24968</v>
      </c>
      <c r="C206" s="46" t="n">
        <v>31307</v>
      </c>
      <c r="D206" s="46" t="n">
        <v>21484</v>
      </c>
      <c r="E206" s="46" t="n">
        <v>6007</v>
      </c>
      <c r="F206" s="46" t="n">
        <v>3642</v>
      </c>
      <c r="G206" s="46" t="n">
        <v>1621</v>
      </c>
      <c r="H206" s="46" t="n">
        <v>660</v>
      </c>
      <c r="I206" s="46" t="n">
        <v>64</v>
      </c>
      <c r="J206" s="46" t="n">
        <v>89753</v>
      </c>
      <c r="L206" s="46" t="n">
        <v>218</v>
      </c>
      <c r="M206" s="46" t="n">
        <v>341</v>
      </c>
      <c r="N206" s="46" t="n">
        <v>181</v>
      </c>
      <c r="O206" s="46" t="n">
        <v>109</v>
      </c>
      <c r="P206" s="46" t="n">
        <v>116</v>
      </c>
      <c r="Q206" s="46" t="n">
        <v>91</v>
      </c>
      <c r="R206" s="46" t="n">
        <v>27</v>
      </c>
      <c r="S206" s="46" t="n">
        <v>1</v>
      </c>
      <c r="T206" s="46" t="n">
        <v>1084</v>
      </c>
    </row>
    <row r="207" customFormat="false" ht="12.75" hidden="false" customHeight="false" outlineLevel="0" collapsed="false">
      <c r="A207" s="45" t="s">
        <v>454</v>
      </c>
      <c r="B207" s="46" t="n">
        <v>28482</v>
      </c>
      <c r="C207" s="46" t="n">
        <v>12135</v>
      </c>
      <c r="D207" s="46" t="n">
        <v>9613</v>
      </c>
      <c r="E207" s="46" t="n">
        <v>6295</v>
      </c>
      <c r="F207" s="46" t="n">
        <v>2499</v>
      </c>
      <c r="G207" s="46" t="n">
        <v>1291</v>
      </c>
      <c r="H207" s="46" t="n">
        <v>888</v>
      </c>
      <c r="I207" s="46" t="n">
        <v>58</v>
      </c>
      <c r="J207" s="46" t="n">
        <v>61261</v>
      </c>
      <c r="L207" s="46" t="n">
        <v>165</v>
      </c>
      <c r="M207" s="46" t="n">
        <v>67</v>
      </c>
      <c r="N207" s="46" t="n">
        <v>26</v>
      </c>
      <c r="O207" s="46" t="n">
        <v>18</v>
      </c>
      <c r="P207" s="46" t="n">
        <v>9</v>
      </c>
      <c r="Q207" s="46" t="n">
        <v>3</v>
      </c>
      <c r="R207" s="46" t="n">
        <v>4</v>
      </c>
      <c r="S207" s="46" t="n">
        <v>0</v>
      </c>
      <c r="T207" s="46" t="n">
        <v>292</v>
      </c>
    </row>
    <row r="208" customFormat="false" ht="12.75" hidden="false" customHeight="false" outlineLevel="0" collapsed="false">
      <c r="A208" s="45" t="s">
        <v>270</v>
      </c>
      <c r="B208" s="46" t="n">
        <v>1414</v>
      </c>
      <c r="C208" s="46" t="n">
        <v>2849</v>
      </c>
      <c r="D208" s="46" t="n">
        <v>6921</v>
      </c>
      <c r="E208" s="46" t="n">
        <v>4924</v>
      </c>
      <c r="F208" s="46" t="n">
        <v>3136</v>
      </c>
      <c r="G208" s="46" t="n">
        <v>1818</v>
      </c>
      <c r="H208" s="46" t="n">
        <v>1039</v>
      </c>
      <c r="I208" s="46" t="n">
        <v>96</v>
      </c>
      <c r="J208" s="46" t="n">
        <v>22197</v>
      </c>
      <c r="L208" s="46" t="n">
        <v>71</v>
      </c>
      <c r="M208" s="46" t="n">
        <v>170</v>
      </c>
      <c r="N208" s="46" t="n">
        <v>433</v>
      </c>
      <c r="O208" s="46" t="n">
        <v>396</v>
      </c>
      <c r="P208" s="46" t="n">
        <v>267</v>
      </c>
      <c r="Q208" s="46" t="n">
        <v>166</v>
      </c>
      <c r="R208" s="46" t="n">
        <v>117</v>
      </c>
      <c r="S208" s="46" t="n">
        <v>10</v>
      </c>
      <c r="T208" s="46" t="n">
        <v>1630</v>
      </c>
    </row>
    <row r="209" customFormat="false" ht="12.75" hidden="false" customHeight="false" outlineLevel="0" collapsed="false">
      <c r="A209" s="45" t="s">
        <v>161</v>
      </c>
      <c r="B209" s="46" t="n">
        <v>5860</v>
      </c>
      <c r="C209" s="46" t="n">
        <v>13640</v>
      </c>
      <c r="D209" s="46" t="n">
        <v>28223</v>
      </c>
      <c r="E209" s="46" t="n">
        <v>10601</v>
      </c>
      <c r="F209" s="46" t="n">
        <v>5388</v>
      </c>
      <c r="G209" s="46" t="n">
        <v>3261</v>
      </c>
      <c r="H209" s="46" t="n">
        <v>1823</v>
      </c>
      <c r="I209" s="46" t="n">
        <v>80</v>
      </c>
      <c r="J209" s="46" t="n">
        <v>68876</v>
      </c>
      <c r="L209" s="46" t="n">
        <v>140</v>
      </c>
      <c r="M209" s="46" t="n">
        <v>234</v>
      </c>
      <c r="N209" s="46" t="n">
        <v>339</v>
      </c>
      <c r="O209" s="46" t="n">
        <v>150</v>
      </c>
      <c r="P209" s="46" t="n">
        <v>50</v>
      </c>
      <c r="Q209" s="46" t="n">
        <v>24</v>
      </c>
      <c r="R209" s="46" t="n">
        <v>8</v>
      </c>
      <c r="S209" s="46" t="n">
        <v>4</v>
      </c>
      <c r="T209" s="46" t="n">
        <v>949</v>
      </c>
    </row>
    <row r="210" customFormat="false" ht="12.75" hidden="false" customHeight="false" outlineLevel="0" collapsed="false">
      <c r="A210" s="45" t="s">
        <v>529</v>
      </c>
      <c r="B210" s="46" t="n">
        <v>1892</v>
      </c>
      <c r="C210" s="46" t="n">
        <v>12669</v>
      </c>
      <c r="D210" s="46" t="n">
        <v>25990</v>
      </c>
      <c r="E210" s="46" t="n">
        <v>31793</v>
      </c>
      <c r="F210" s="46" t="n">
        <v>19266</v>
      </c>
      <c r="G210" s="46" t="n">
        <v>7362</v>
      </c>
      <c r="H210" s="46" t="n">
        <v>3157</v>
      </c>
      <c r="I210" s="46" t="n">
        <v>196</v>
      </c>
      <c r="J210" s="46" t="n">
        <v>102325</v>
      </c>
      <c r="L210" s="46" t="n">
        <v>40</v>
      </c>
      <c r="M210" s="46" t="n">
        <v>226</v>
      </c>
      <c r="N210" s="46" t="n">
        <v>266</v>
      </c>
      <c r="O210" s="46" t="n">
        <v>227</v>
      </c>
      <c r="P210" s="46" t="n">
        <v>114</v>
      </c>
      <c r="Q210" s="46" t="n">
        <v>32</v>
      </c>
      <c r="R210" s="46" t="n">
        <v>9</v>
      </c>
      <c r="S210" s="46" t="n">
        <v>1</v>
      </c>
      <c r="T210" s="46" t="n">
        <v>915</v>
      </c>
    </row>
    <row r="211" customFormat="false" ht="12.75" hidden="false" customHeight="false" outlineLevel="0" collapsed="false">
      <c r="A211" s="45" t="s">
        <v>15</v>
      </c>
      <c r="B211" s="46" t="n">
        <v>26654</v>
      </c>
      <c r="C211" s="46" t="n">
        <v>13062</v>
      </c>
      <c r="D211" s="46" t="n">
        <v>13750</v>
      </c>
      <c r="E211" s="46" t="n">
        <v>5372</v>
      </c>
      <c r="F211" s="46" t="n">
        <v>3075</v>
      </c>
      <c r="G211" s="46" t="n">
        <v>869</v>
      </c>
      <c r="H211" s="46" t="n">
        <v>393</v>
      </c>
      <c r="I211" s="46" t="n">
        <v>25</v>
      </c>
      <c r="J211" s="46" t="n">
        <v>63200</v>
      </c>
      <c r="L211" s="46" t="n">
        <v>0</v>
      </c>
      <c r="M211" s="46" t="n">
        <v>62</v>
      </c>
      <c r="N211" s="46" t="n">
        <v>53</v>
      </c>
      <c r="O211" s="46" t="n">
        <v>33</v>
      </c>
      <c r="P211" s="46" t="n">
        <v>17</v>
      </c>
      <c r="Q211" s="46" t="n">
        <v>6</v>
      </c>
      <c r="R211" s="46" t="n">
        <v>2</v>
      </c>
      <c r="S211" s="46" t="n">
        <v>0</v>
      </c>
      <c r="T211" s="46" t="n">
        <v>173</v>
      </c>
    </row>
    <row r="212" customFormat="false" ht="12.75" hidden="false" customHeight="false" outlineLevel="0" collapsed="false">
      <c r="A212" s="45" t="s">
        <v>464</v>
      </c>
      <c r="B212" s="46" t="n">
        <v>7627</v>
      </c>
      <c r="C212" s="46" t="n">
        <v>11891</v>
      </c>
      <c r="D212" s="46" t="n">
        <v>7371</v>
      </c>
      <c r="E212" s="46" t="n">
        <v>4275</v>
      </c>
      <c r="F212" s="46" t="n">
        <v>3148</v>
      </c>
      <c r="G212" s="46" t="n">
        <v>1161</v>
      </c>
      <c r="H212" s="46" t="n">
        <v>447</v>
      </c>
      <c r="I212" s="46" t="n">
        <v>21</v>
      </c>
      <c r="J212" s="46" t="n">
        <v>35941</v>
      </c>
      <c r="L212" s="46" t="n">
        <v>9</v>
      </c>
      <c r="M212" s="46" t="n">
        <v>3</v>
      </c>
      <c r="N212" s="46" t="n">
        <v>5</v>
      </c>
      <c r="O212" s="46" t="n">
        <v>6</v>
      </c>
      <c r="P212" s="46" t="n">
        <v>5</v>
      </c>
      <c r="Q212" s="46" t="n">
        <v>0</v>
      </c>
      <c r="R212" s="46" t="n">
        <v>1</v>
      </c>
      <c r="S212" s="46" t="n">
        <v>0</v>
      </c>
      <c r="T212" s="46" t="n">
        <v>29</v>
      </c>
    </row>
    <row r="213" customFormat="false" ht="12.75" hidden="false" customHeight="false" outlineLevel="0" collapsed="false">
      <c r="A213" s="45" t="s">
        <v>466</v>
      </c>
      <c r="B213" s="46" t="n">
        <v>1057</v>
      </c>
      <c r="C213" s="46" t="n">
        <v>3655</v>
      </c>
      <c r="D213" s="46" t="n">
        <v>11732</v>
      </c>
      <c r="E213" s="46" t="n">
        <v>16965</v>
      </c>
      <c r="F213" s="46" t="n">
        <v>10545</v>
      </c>
      <c r="G213" s="46" t="n">
        <v>7162</v>
      </c>
      <c r="H213" s="46" t="n">
        <v>7160</v>
      </c>
      <c r="I213" s="46" t="n">
        <v>1022</v>
      </c>
      <c r="J213" s="46" t="n">
        <v>59298</v>
      </c>
      <c r="L213" s="46" t="n">
        <v>7</v>
      </c>
      <c r="M213" s="46" t="n">
        <v>21</v>
      </c>
      <c r="N213" s="46" t="n">
        <v>85</v>
      </c>
      <c r="O213" s="46" t="n">
        <v>69</v>
      </c>
      <c r="P213" s="46" t="n">
        <v>33</v>
      </c>
      <c r="Q213" s="46" t="n">
        <v>20</v>
      </c>
      <c r="R213" s="46" t="n">
        <v>22</v>
      </c>
      <c r="S213" s="46" t="n">
        <v>12</v>
      </c>
      <c r="T213" s="46" t="n">
        <v>269</v>
      </c>
    </row>
    <row r="214" customFormat="false" ht="12.75" hidden="false" customHeight="false" outlineLevel="0" collapsed="false">
      <c r="A214" s="45" t="s">
        <v>273</v>
      </c>
      <c r="B214" s="46" t="n">
        <v>3630</v>
      </c>
      <c r="C214" s="46" t="n">
        <v>4963</v>
      </c>
      <c r="D214" s="46" t="n">
        <v>4949</v>
      </c>
      <c r="E214" s="46" t="n">
        <v>4526</v>
      </c>
      <c r="F214" s="46" t="n">
        <v>3392</v>
      </c>
      <c r="G214" s="46" t="n">
        <v>2109</v>
      </c>
      <c r="H214" s="46" t="n">
        <v>1894</v>
      </c>
      <c r="I214" s="46" t="n">
        <v>212</v>
      </c>
      <c r="J214" s="46" t="n">
        <v>25675</v>
      </c>
      <c r="L214" s="46" t="n">
        <v>31</v>
      </c>
      <c r="M214" s="46" t="n">
        <v>35</v>
      </c>
      <c r="N214" s="46" t="n">
        <v>40</v>
      </c>
      <c r="O214" s="46" t="n">
        <v>25</v>
      </c>
      <c r="P214" s="46" t="n">
        <v>34</v>
      </c>
      <c r="Q214" s="46" t="n">
        <v>11</v>
      </c>
      <c r="R214" s="46" t="n">
        <v>16</v>
      </c>
      <c r="S214" s="46" t="n">
        <v>3</v>
      </c>
      <c r="T214" s="46" t="n">
        <v>195</v>
      </c>
    </row>
    <row r="215" customFormat="false" ht="12.75" hidden="false" customHeight="false" outlineLevel="0" collapsed="false">
      <c r="A215" s="45" t="s">
        <v>536</v>
      </c>
      <c r="B215" s="46" t="n">
        <v>585</v>
      </c>
      <c r="C215" s="46" t="n">
        <v>2127</v>
      </c>
      <c r="D215" s="46" t="n">
        <v>12951</v>
      </c>
      <c r="E215" s="46" t="n">
        <v>20231</v>
      </c>
      <c r="F215" s="46" t="n">
        <v>19598</v>
      </c>
      <c r="G215" s="46" t="n">
        <v>11786</v>
      </c>
      <c r="H215" s="46" t="n">
        <v>12560</v>
      </c>
      <c r="I215" s="46" t="n">
        <v>3376</v>
      </c>
      <c r="J215" s="46" t="n">
        <v>83214</v>
      </c>
      <c r="L215" s="46" t="n">
        <v>3</v>
      </c>
      <c r="M215" s="46" t="n">
        <v>11</v>
      </c>
      <c r="N215" s="46" t="n">
        <v>68</v>
      </c>
      <c r="O215" s="46" t="n">
        <v>125</v>
      </c>
      <c r="P215" s="46" t="n">
        <v>133</v>
      </c>
      <c r="Q215" s="46" t="n">
        <v>71</v>
      </c>
      <c r="R215" s="46" t="n">
        <v>92</v>
      </c>
      <c r="S215" s="46" t="n">
        <v>22</v>
      </c>
      <c r="T215" s="46" t="n">
        <v>525</v>
      </c>
    </row>
    <row r="216" customFormat="false" ht="12.75" hidden="false" customHeight="false" outlineLevel="0" collapsed="false">
      <c r="A216" s="45" t="s">
        <v>276</v>
      </c>
      <c r="B216" s="46" t="n">
        <v>3682</v>
      </c>
      <c r="C216" s="46" t="n">
        <v>4824</v>
      </c>
      <c r="D216" s="46" t="n">
        <v>5333</v>
      </c>
      <c r="E216" s="46" t="n">
        <v>3434</v>
      </c>
      <c r="F216" s="46" t="n">
        <v>3152</v>
      </c>
      <c r="G216" s="46" t="n">
        <v>1634</v>
      </c>
      <c r="H216" s="46" t="n">
        <v>817</v>
      </c>
      <c r="I216" s="46" t="n">
        <v>99</v>
      </c>
      <c r="J216" s="46" t="n">
        <v>22975</v>
      </c>
      <c r="L216" s="46" t="n">
        <v>88</v>
      </c>
      <c r="M216" s="46" t="n">
        <v>173</v>
      </c>
      <c r="N216" s="46" t="n">
        <v>235</v>
      </c>
      <c r="O216" s="46" t="n">
        <v>238</v>
      </c>
      <c r="P216" s="46" t="n">
        <v>159</v>
      </c>
      <c r="Q216" s="46" t="n">
        <v>62</v>
      </c>
      <c r="R216" s="46" t="n">
        <v>35</v>
      </c>
      <c r="S216" s="46" t="n">
        <v>0</v>
      </c>
      <c r="T216" s="46" t="n">
        <v>990</v>
      </c>
    </row>
    <row r="217" customFormat="false" ht="12.75" hidden="false" customHeight="false" outlineLevel="0" collapsed="false">
      <c r="A217" s="45" t="s">
        <v>539</v>
      </c>
      <c r="B217" s="46" t="n">
        <v>51086</v>
      </c>
      <c r="C217" s="46" t="n">
        <v>15208</v>
      </c>
      <c r="D217" s="46" t="n">
        <v>11708</v>
      </c>
      <c r="E217" s="46" t="n">
        <v>7673</v>
      </c>
      <c r="F217" s="46" t="n">
        <v>4183</v>
      </c>
      <c r="G217" s="46" t="n">
        <v>1614</v>
      </c>
      <c r="H217" s="46" t="n">
        <v>865</v>
      </c>
      <c r="I217" s="46" t="n">
        <v>54</v>
      </c>
      <c r="J217" s="46" t="n">
        <v>92391</v>
      </c>
      <c r="L217" s="46" t="n">
        <v>361</v>
      </c>
      <c r="M217" s="46" t="n">
        <v>34</v>
      </c>
      <c r="N217" s="46" t="n">
        <v>30</v>
      </c>
      <c r="O217" s="46" t="n">
        <v>16</v>
      </c>
      <c r="P217" s="46" t="n">
        <v>9</v>
      </c>
      <c r="Q217" s="46" t="n">
        <v>2</v>
      </c>
      <c r="R217" s="46" t="n">
        <v>2</v>
      </c>
      <c r="S217" s="46" t="n">
        <v>0</v>
      </c>
      <c r="T217" s="46" t="n">
        <v>454</v>
      </c>
    </row>
    <row r="218" customFormat="false" ht="12.75" hidden="false" customHeight="false" outlineLevel="0" collapsed="false">
      <c r="A218" s="45" t="s">
        <v>349</v>
      </c>
      <c r="B218" s="46" t="n">
        <v>1377</v>
      </c>
      <c r="C218" s="46" t="n">
        <v>3624</v>
      </c>
      <c r="D218" s="46" t="n">
        <v>11556</v>
      </c>
      <c r="E218" s="46" t="n">
        <v>10303</v>
      </c>
      <c r="F218" s="46" t="n">
        <v>4799</v>
      </c>
      <c r="G218" s="46" t="n">
        <v>2284</v>
      </c>
      <c r="H218" s="46" t="n">
        <v>1226</v>
      </c>
      <c r="I218" s="46" t="n">
        <v>77</v>
      </c>
      <c r="J218" s="46" t="n">
        <v>35246</v>
      </c>
      <c r="L218" s="46" t="n">
        <v>10</v>
      </c>
      <c r="M218" s="46" t="n">
        <v>16</v>
      </c>
      <c r="N218" s="46" t="n">
        <v>24</v>
      </c>
      <c r="O218" s="46" t="n">
        <v>18</v>
      </c>
      <c r="P218" s="46" t="n">
        <v>8</v>
      </c>
      <c r="Q218" s="46" t="n">
        <v>5</v>
      </c>
      <c r="R218" s="46" t="n">
        <v>3</v>
      </c>
      <c r="S218" s="46" t="n">
        <v>2</v>
      </c>
      <c r="T218" s="46" t="n">
        <v>86</v>
      </c>
    </row>
    <row r="219" customFormat="false" ht="12.75" hidden="false" customHeight="false" outlineLevel="0" collapsed="false">
      <c r="A219" s="45" t="s">
        <v>458</v>
      </c>
      <c r="B219" s="46" t="n">
        <v>16184</v>
      </c>
      <c r="C219" s="46" t="n">
        <v>4931</v>
      </c>
      <c r="D219" s="46" t="n">
        <v>4068</v>
      </c>
      <c r="E219" s="46" t="n">
        <v>3287</v>
      </c>
      <c r="F219" s="46" t="n">
        <v>1902</v>
      </c>
      <c r="G219" s="46" t="n">
        <v>648</v>
      </c>
      <c r="H219" s="46" t="n">
        <v>437</v>
      </c>
      <c r="I219" s="46" t="n">
        <v>38</v>
      </c>
      <c r="J219" s="46" t="n">
        <v>31495</v>
      </c>
      <c r="L219" s="46" t="n">
        <v>86</v>
      </c>
      <c r="M219" s="46" t="n">
        <v>25</v>
      </c>
      <c r="N219" s="46" t="n">
        <v>19</v>
      </c>
      <c r="O219" s="46" t="n">
        <v>14</v>
      </c>
      <c r="P219" s="46" t="n">
        <v>9</v>
      </c>
      <c r="Q219" s="46" t="n">
        <v>3</v>
      </c>
      <c r="R219" s="46" t="n">
        <v>2</v>
      </c>
      <c r="S219" s="46" t="n">
        <v>0</v>
      </c>
      <c r="T219" s="46" t="n">
        <v>158</v>
      </c>
    </row>
    <row r="220" customFormat="false" ht="12.75" hidden="false" customHeight="false" outlineLevel="0" collapsed="false">
      <c r="A220" s="45" t="s">
        <v>108</v>
      </c>
      <c r="B220" s="46" t="n">
        <v>4745</v>
      </c>
      <c r="C220" s="46" t="n">
        <v>7034</v>
      </c>
      <c r="D220" s="46" t="n">
        <v>9824</v>
      </c>
      <c r="E220" s="46" t="n">
        <v>8962</v>
      </c>
      <c r="F220" s="46" t="n">
        <v>7271</v>
      </c>
      <c r="G220" s="46" t="n">
        <v>3770</v>
      </c>
      <c r="H220" s="46" t="n">
        <v>2584</v>
      </c>
      <c r="I220" s="46" t="n">
        <v>266</v>
      </c>
      <c r="J220" s="46" t="n">
        <v>44456</v>
      </c>
      <c r="L220" s="46" t="n">
        <v>224</v>
      </c>
      <c r="M220" s="46" t="n">
        <v>216</v>
      </c>
      <c r="N220" s="46" t="n">
        <v>270</v>
      </c>
      <c r="O220" s="46" t="n">
        <v>276</v>
      </c>
      <c r="P220" s="46" t="n">
        <v>180</v>
      </c>
      <c r="Q220" s="46" t="n">
        <v>105</v>
      </c>
      <c r="R220" s="46" t="n">
        <v>93</v>
      </c>
      <c r="S220" s="46" t="n">
        <v>17</v>
      </c>
      <c r="T220" s="46" t="n">
        <v>1381</v>
      </c>
    </row>
    <row r="221" customFormat="false" ht="12.75" hidden="false" customHeight="false" outlineLevel="0" collapsed="false">
      <c r="A221" s="45" t="s">
        <v>545</v>
      </c>
      <c r="B221" s="46" t="n">
        <v>62827</v>
      </c>
      <c r="C221" s="46" t="n">
        <v>22229</v>
      </c>
      <c r="D221" s="46" t="n">
        <v>15008</v>
      </c>
      <c r="E221" s="46" t="n">
        <v>8693</v>
      </c>
      <c r="F221" s="46" t="n">
        <v>4429</v>
      </c>
      <c r="G221" s="46" t="n">
        <v>1664</v>
      </c>
      <c r="H221" s="46" t="n">
        <v>668</v>
      </c>
      <c r="I221" s="46" t="n">
        <v>59</v>
      </c>
      <c r="J221" s="46" t="n">
        <v>115577</v>
      </c>
      <c r="L221" s="46" t="n">
        <v>202</v>
      </c>
      <c r="M221" s="46" t="n">
        <v>81</v>
      </c>
      <c r="N221" s="46" t="n">
        <v>56</v>
      </c>
      <c r="O221" s="46" t="n">
        <v>33</v>
      </c>
      <c r="P221" s="46" t="n">
        <v>20</v>
      </c>
      <c r="Q221" s="46" t="n">
        <v>15</v>
      </c>
      <c r="R221" s="46" t="n">
        <v>5</v>
      </c>
      <c r="S221" s="46" t="n">
        <v>0</v>
      </c>
      <c r="T221" s="46" t="n">
        <v>412</v>
      </c>
    </row>
    <row r="222" customFormat="false" ht="12.75" hidden="false" customHeight="false" outlineLevel="0" collapsed="false">
      <c r="A222" s="45" t="s">
        <v>471</v>
      </c>
      <c r="B222" s="46" t="n">
        <v>8413</v>
      </c>
      <c r="C222" s="46" t="n">
        <v>11146</v>
      </c>
      <c r="D222" s="46" t="n">
        <v>10787</v>
      </c>
      <c r="E222" s="46" t="n">
        <v>5973</v>
      </c>
      <c r="F222" s="46" t="n">
        <v>4349</v>
      </c>
      <c r="G222" s="46" t="n">
        <v>2718</v>
      </c>
      <c r="H222" s="46" t="n">
        <v>1526</v>
      </c>
      <c r="I222" s="46" t="n">
        <v>101</v>
      </c>
      <c r="J222" s="46" t="n">
        <v>45013</v>
      </c>
      <c r="L222" s="46" t="n">
        <v>48</v>
      </c>
      <c r="M222" s="46" t="n">
        <v>43</v>
      </c>
      <c r="N222" s="46" t="n">
        <v>22</v>
      </c>
      <c r="O222" s="46" t="n">
        <v>23</v>
      </c>
      <c r="P222" s="46" t="n">
        <v>11</v>
      </c>
      <c r="Q222" s="46" t="n">
        <v>14</v>
      </c>
      <c r="R222" s="46" t="n">
        <v>12</v>
      </c>
      <c r="S222" s="46" t="n">
        <v>0</v>
      </c>
      <c r="T222" s="46" t="n">
        <v>173</v>
      </c>
    </row>
    <row r="223" customFormat="false" ht="12.75" hidden="false" customHeight="false" outlineLevel="0" collapsed="false">
      <c r="A223" s="45" t="s">
        <v>549</v>
      </c>
      <c r="B223" s="46" t="n">
        <v>1479</v>
      </c>
      <c r="C223" s="46" t="n">
        <v>1304</v>
      </c>
      <c r="D223" s="46" t="n">
        <v>6641</v>
      </c>
      <c r="E223" s="46" t="n">
        <v>11161</v>
      </c>
      <c r="F223" s="46" t="n">
        <v>6572</v>
      </c>
      <c r="G223" s="46" t="n">
        <v>3936</v>
      </c>
      <c r="H223" s="46" t="n">
        <v>2903</v>
      </c>
      <c r="I223" s="46" t="n">
        <v>1065</v>
      </c>
      <c r="J223" s="46" t="n">
        <v>35061</v>
      </c>
      <c r="L223" s="46" t="n">
        <v>25</v>
      </c>
      <c r="M223" s="46" t="n">
        <v>4</v>
      </c>
      <c r="N223" s="46" t="n">
        <v>23</v>
      </c>
      <c r="O223" s="46" t="n">
        <v>24</v>
      </c>
      <c r="P223" s="46" t="n">
        <v>27</v>
      </c>
      <c r="Q223" s="46" t="n">
        <v>11</v>
      </c>
      <c r="R223" s="46" t="n">
        <v>19</v>
      </c>
      <c r="S223" s="46" t="n">
        <v>45</v>
      </c>
      <c r="T223" s="46" t="n">
        <v>178</v>
      </c>
    </row>
    <row r="224" customFormat="false" ht="12.75" hidden="false" customHeight="false" outlineLevel="0" collapsed="false">
      <c r="A224" s="45" t="s">
        <v>111</v>
      </c>
      <c r="B224" s="46" t="n">
        <v>6182</v>
      </c>
      <c r="C224" s="46" t="n">
        <v>9955</v>
      </c>
      <c r="D224" s="46" t="n">
        <v>10537</v>
      </c>
      <c r="E224" s="46" t="n">
        <v>9046</v>
      </c>
      <c r="F224" s="46" t="n">
        <v>6375</v>
      </c>
      <c r="G224" s="46" t="n">
        <v>3896</v>
      </c>
      <c r="H224" s="46" t="n">
        <v>2322</v>
      </c>
      <c r="I224" s="46" t="n">
        <v>126</v>
      </c>
      <c r="J224" s="46" t="n">
        <v>48439</v>
      </c>
      <c r="L224" s="46" t="n">
        <v>65</v>
      </c>
      <c r="M224" s="46" t="n">
        <v>54</v>
      </c>
      <c r="N224" s="46" t="n">
        <v>45</v>
      </c>
      <c r="O224" s="46" t="n">
        <v>18</v>
      </c>
      <c r="P224" s="46" t="n">
        <v>21</v>
      </c>
      <c r="Q224" s="46" t="n">
        <v>4</v>
      </c>
      <c r="R224" s="46" t="n">
        <v>5</v>
      </c>
      <c r="S224" s="46" t="n">
        <v>2</v>
      </c>
      <c r="T224" s="46" t="n">
        <v>214</v>
      </c>
    </row>
    <row r="225" customFormat="false" ht="12.75" hidden="false" customHeight="false" outlineLevel="0" collapsed="false">
      <c r="A225" s="45" t="s">
        <v>383</v>
      </c>
      <c r="B225" s="46" t="n">
        <v>1395</v>
      </c>
      <c r="C225" s="46" t="n">
        <v>8323</v>
      </c>
      <c r="D225" s="46" t="n">
        <v>15522</v>
      </c>
      <c r="E225" s="46" t="n">
        <v>8553</v>
      </c>
      <c r="F225" s="46" t="n">
        <v>3777</v>
      </c>
      <c r="G225" s="46" t="n">
        <v>1165</v>
      </c>
      <c r="H225" s="46" t="n">
        <v>320</v>
      </c>
      <c r="I225" s="46" t="n">
        <v>37</v>
      </c>
      <c r="J225" s="46" t="n">
        <v>39092</v>
      </c>
      <c r="L225" s="46" t="n">
        <v>28</v>
      </c>
      <c r="M225" s="46" t="n">
        <v>67</v>
      </c>
      <c r="N225" s="46" t="n">
        <v>65</v>
      </c>
      <c r="O225" s="46" t="n">
        <v>32</v>
      </c>
      <c r="P225" s="46" t="n">
        <v>9</v>
      </c>
      <c r="Q225" s="46" t="n">
        <v>3</v>
      </c>
      <c r="R225" s="46" t="n">
        <v>0</v>
      </c>
      <c r="S225" s="46" t="n">
        <v>0</v>
      </c>
      <c r="T225" s="46" t="n">
        <v>204</v>
      </c>
    </row>
    <row r="226" customFormat="false" ht="12.75" hidden="false" customHeight="false" outlineLevel="0" collapsed="false">
      <c r="A226" s="45" t="s">
        <v>80</v>
      </c>
      <c r="B226" s="46" t="n">
        <v>1594</v>
      </c>
      <c r="C226" s="46" t="n">
        <v>4465</v>
      </c>
      <c r="D226" s="46" t="n">
        <v>2988</v>
      </c>
      <c r="E226" s="46" t="n">
        <v>2397</v>
      </c>
      <c r="F226" s="46" t="n">
        <v>2258</v>
      </c>
      <c r="G226" s="46" t="n">
        <v>1578</v>
      </c>
      <c r="H226" s="46" t="n">
        <v>1248</v>
      </c>
      <c r="I226" s="46" t="n">
        <v>145</v>
      </c>
      <c r="J226" s="46" t="n">
        <v>16673</v>
      </c>
      <c r="L226" s="46" t="n">
        <v>21</v>
      </c>
      <c r="M226" s="46" t="n">
        <v>26</v>
      </c>
      <c r="N226" s="46" t="n">
        <v>37</v>
      </c>
      <c r="O226" s="46" t="n">
        <v>28</v>
      </c>
      <c r="P226" s="46" t="n">
        <v>18</v>
      </c>
      <c r="Q226" s="46" t="n">
        <v>13</v>
      </c>
      <c r="R226" s="46" t="n">
        <v>19</v>
      </c>
      <c r="S226" s="46" t="n">
        <v>4</v>
      </c>
      <c r="T226" s="46" t="n">
        <v>166</v>
      </c>
    </row>
    <row r="227" customFormat="false" ht="12.75" hidden="false" customHeight="false" outlineLevel="0" collapsed="false">
      <c r="A227" s="45" t="s">
        <v>280</v>
      </c>
      <c r="B227" s="46" t="n">
        <v>2358</v>
      </c>
      <c r="C227" s="46" t="n">
        <v>6170</v>
      </c>
      <c r="D227" s="46" t="n">
        <v>5729</v>
      </c>
      <c r="E227" s="46" t="n">
        <v>4235</v>
      </c>
      <c r="F227" s="46" t="n">
        <v>3340</v>
      </c>
      <c r="G227" s="46" t="n">
        <v>2011</v>
      </c>
      <c r="H227" s="46" t="n">
        <v>1148</v>
      </c>
      <c r="I227" s="46" t="n">
        <v>108</v>
      </c>
      <c r="J227" s="46" t="n">
        <v>25099</v>
      </c>
      <c r="L227" s="46" t="n">
        <v>72</v>
      </c>
      <c r="M227" s="46" t="n">
        <v>164</v>
      </c>
      <c r="N227" s="46" t="n">
        <v>245</v>
      </c>
      <c r="O227" s="46" t="n">
        <v>140</v>
      </c>
      <c r="P227" s="46" t="n">
        <v>110</v>
      </c>
      <c r="Q227" s="46" t="n">
        <v>46</v>
      </c>
      <c r="R227" s="46" t="n">
        <v>31</v>
      </c>
      <c r="S227" s="46" t="n">
        <v>4</v>
      </c>
      <c r="T227" s="46" t="n">
        <v>812</v>
      </c>
    </row>
    <row r="228" customFormat="false" ht="12.75" hidden="false" customHeight="false" outlineLevel="0" collapsed="false">
      <c r="A228" s="45" t="s">
        <v>555</v>
      </c>
      <c r="B228" s="46" t="n">
        <v>59777</v>
      </c>
      <c r="C228" s="46" t="n">
        <v>24141</v>
      </c>
      <c r="D228" s="46" t="n">
        <v>15712</v>
      </c>
      <c r="E228" s="46" t="n">
        <v>7762</v>
      </c>
      <c r="F228" s="46" t="n">
        <v>3341</v>
      </c>
      <c r="G228" s="46" t="n">
        <v>1389</v>
      </c>
      <c r="H228" s="46" t="n">
        <v>834</v>
      </c>
      <c r="I228" s="46" t="n">
        <v>103</v>
      </c>
      <c r="J228" s="46" t="n">
        <v>113059</v>
      </c>
      <c r="L228" s="46" t="n">
        <v>464</v>
      </c>
      <c r="M228" s="46" t="n">
        <v>265</v>
      </c>
      <c r="N228" s="46" t="n">
        <v>149</v>
      </c>
      <c r="O228" s="46" t="n">
        <v>89</v>
      </c>
      <c r="P228" s="46" t="n">
        <v>49</v>
      </c>
      <c r="Q228" s="46" t="n">
        <v>13</v>
      </c>
      <c r="R228" s="46" t="n">
        <v>11</v>
      </c>
      <c r="S228" s="46" t="n">
        <v>1</v>
      </c>
      <c r="T228" s="46" t="n">
        <v>1041</v>
      </c>
    </row>
    <row r="229" customFormat="false" ht="12.75" hidden="false" customHeight="false" outlineLevel="0" collapsed="false">
      <c r="A229" s="45" t="s">
        <v>557</v>
      </c>
      <c r="B229" s="46" t="n">
        <v>57068</v>
      </c>
      <c r="C229" s="46" t="n">
        <v>43127</v>
      </c>
      <c r="D229" s="46" t="n">
        <v>20115</v>
      </c>
      <c r="E229" s="46" t="n">
        <v>7011</v>
      </c>
      <c r="F229" s="46" t="n">
        <v>2833</v>
      </c>
      <c r="G229" s="46" t="n">
        <v>521</v>
      </c>
      <c r="H229" s="46" t="n">
        <v>60</v>
      </c>
      <c r="I229" s="46" t="n">
        <v>36</v>
      </c>
      <c r="J229" s="46" t="n">
        <v>130771</v>
      </c>
      <c r="L229" s="46" t="n">
        <v>8</v>
      </c>
      <c r="M229" s="46" t="n">
        <v>6</v>
      </c>
      <c r="N229" s="46" t="n">
        <v>3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  <c r="T229" s="46" t="n">
        <v>17</v>
      </c>
    </row>
    <row r="230" customFormat="false" ht="12.75" hidden="false" customHeight="false" outlineLevel="0" collapsed="false">
      <c r="A230" s="45" t="s">
        <v>514</v>
      </c>
      <c r="B230" s="46" t="n">
        <v>16197</v>
      </c>
      <c r="C230" s="46" t="n">
        <v>14494</v>
      </c>
      <c r="D230" s="46" t="n">
        <v>12556</v>
      </c>
      <c r="E230" s="46" t="n">
        <v>7011</v>
      </c>
      <c r="F230" s="46" t="n">
        <v>3956</v>
      </c>
      <c r="G230" s="46" t="n">
        <v>1668</v>
      </c>
      <c r="H230" s="46" t="n">
        <v>673</v>
      </c>
      <c r="I230" s="46" t="n">
        <v>47</v>
      </c>
      <c r="J230" s="46" t="n">
        <v>56602</v>
      </c>
      <c r="L230" s="46" t="n">
        <v>970</v>
      </c>
      <c r="M230" s="46" t="n">
        <v>1104</v>
      </c>
      <c r="N230" s="46" t="n">
        <v>1006</v>
      </c>
      <c r="O230" s="46" t="n">
        <v>564</v>
      </c>
      <c r="P230" s="46" t="n">
        <v>265</v>
      </c>
      <c r="Q230" s="46" t="n">
        <v>108</v>
      </c>
      <c r="R230" s="46" t="n">
        <v>40</v>
      </c>
      <c r="S230" s="46" t="n">
        <v>1</v>
      </c>
      <c r="T230" s="46" t="n">
        <v>4058</v>
      </c>
    </row>
    <row r="231" customFormat="false" ht="12.75" hidden="false" customHeight="false" outlineLevel="0" collapsed="false">
      <c r="A231" s="45" t="s">
        <v>115</v>
      </c>
      <c r="B231" s="46" t="n">
        <v>12961</v>
      </c>
      <c r="C231" s="46" t="n">
        <v>12289</v>
      </c>
      <c r="D231" s="46" t="n">
        <v>11434</v>
      </c>
      <c r="E231" s="46" t="n">
        <v>7839</v>
      </c>
      <c r="F231" s="46" t="n">
        <v>5029</v>
      </c>
      <c r="G231" s="46" t="n">
        <v>2611</v>
      </c>
      <c r="H231" s="46" t="n">
        <v>1384</v>
      </c>
      <c r="I231" s="46" t="n">
        <v>58</v>
      </c>
      <c r="J231" s="46" t="n">
        <v>53605</v>
      </c>
      <c r="L231" s="46" t="n">
        <v>148</v>
      </c>
      <c r="M231" s="46" t="n">
        <v>94</v>
      </c>
      <c r="N231" s="46" t="n">
        <v>97</v>
      </c>
      <c r="O231" s="46" t="n">
        <v>83</v>
      </c>
      <c r="P231" s="46" t="n">
        <v>42</v>
      </c>
      <c r="Q231" s="46" t="n">
        <v>26</v>
      </c>
      <c r="R231" s="46" t="n">
        <v>14</v>
      </c>
      <c r="S231" s="46" t="n">
        <v>4</v>
      </c>
      <c r="T231" s="46" t="n">
        <v>508</v>
      </c>
    </row>
    <row r="232" customFormat="false" ht="12.75" hidden="false" customHeight="false" outlineLevel="0" collapsed="false">
      <c r="A232" s="45" t="s">
        <v>562</v>
      </c>
      <c r="B232" s="46" t="n">
        <v>39143</v>
      </c>
      <c r="C232" s="46" t="n">
        <v>27171</v>
      </c>
      <c r="D232" s="46" t="n">
        <v>30080</v>
      </c>
      <c r="E232" s="46" t="n">
        <v>14886</v>
      </c>
      <c r="F232" s="46" t="n">
        <v>8232</v>
      </c>
      <c r="G232" s="46" t="n">
        <v>3852</v>
      </c>
      <c r="H232" s="46" t="n">
        <v>2695</v>
      </c>
      <c r="I232" s="46" t="n">
        <v>252</v>
      </c>
      <c r="J232" s="46" t="n">
        <v>126311</v>
      </c>
      <c r="L232" s="46" t="n">
        <v>102</v>
      </c>
      <c r="M232" s="46" t="n">
        <v>59</v>
      </c>
      <c r="N232" s="46" t="n">
        <v>86</v>
      </c>
      <c r="O232" s="46" t="n">
        <v>47</v>
      </c>
      <c r="P232" s="46" t="n">
        <v>32</v>
      </c>
      <c r="Q232" s="46" t="n">
        <v>16</v>
      </c>
      <c r="R232" s="46" t="n">
        <v>17</v>
      </c>
      <c r="S232" s="46" t="n">
        <v>4</v>
      </c>
      <c r="T232" s="46" t="n">
        <v>363</v>
      </c>
    </row>
    <row r="233" customFormat="false" ht="12.75" hidden="false" customHeight="false" outlineLevel="0" collapsed="false">
      <c r="A233" s="45" t="s">
        <v>283</v>
      </c>
      <c r="B233" s="46" t="n">
        <v>8735</v>
      </c>
      <c r="C233" s="46" t="n">
        <v>7841</v>
      </c>
      <c r="D233" s="46" t="n">
        <v>7789</v>
      </c>
      <c r="E233" s="46" t="n">
        <v>5561</v>
      </c>
      <c r="F233" s="46" t="n">
        <v>4312</v>
      </c>
      <c r="G233" s="46" t="n">
        <v>2367</v>
      </c>
      <c r="H233" s="46" t="n">
        <v>907</v>
      </c>
      <c r="I233" s="46" t="n">
        <v>55</v>
      </c>
      <c r="J233" s="46" t="n">
        <v>37567</v>
      </c>
      <c r="L233" s="46" t="n">
        <v>41</v>
      </c>
      <c r="M233" s="46" t="n">
        <v>38</v>
      </c>
      <c r="N233" s="46" t="n">
        <v>33</v>
      </c>
      <c r="O233" s="46" t="n">
        <v>16</v>
      </c>
      <c r="P233" s="46" t="n">
        <v>15</v>
      </c>
      <c r="Q233" s="46" t="n">
        <v>9</v>
      </c>
      <c r="R233" s="46" t="n">
        <v>6</v>
      </c>
      <c r="S233" s="46" t="n">
        <v>1</v>
      </c>
      <c r="T233" s="46" t="n">
        <v>159</v>
      </c>
    </row>
    <row r="234" customFormat="false" ht="12.75" hidden="false" customHeight="false" outlineLevel="0" collapsed="false">
      <c r="A234" s="45" t="s">
        <v>119</v>
      </c>
      <c r="B234" s="46" t="n">
        <v>1682</v>
      </c>
      <c r="C234" s="46" t="n">
        <v>3148</v>
      </c>
      <c r="D234" s="46" t="n">
        <v>10772</v>
      </c>
      <c r="E234" s="46" t="n">
        <v>11649</v>
      </c>
      <c r="F234" s="46" t="n">
        <v>7330</v>
      </c>
      <c r="G234" s="46" t="n">
        <v>5784</v>
      </c>
      <c r="H234" s="46" t="n">
        <v>7539</v>
      </c>
      <c r="I234" s="46" t="n">
        <v>1334</v>
      </c>
      <c r="J234" s="46" t="n">
        <v>49238</v>
      </c>
      <c r="L234" s="46" t="n">
        <v>37</v>
      </c>
      <c r="M234" s="46" t="n">
        <v>17</v>
      </c>
      <c r="N234" s="46" t="n">
        <v>57</v>
      </c>
      <c r="O234" s="46" t="n">
        <v>60</v>
      </c>
      <c r="P234" s="46" t="n">
        <v>36</v>
      </c>
      <c r="Q234" s="46" t="n">
        <v>32</v>
      </c>
      <c r="R234" s="46" t="n">
        <v>43</v>
      </c>
      <c r="S234" s="46" t="n">
        <v>11</v>
      </c>
      <c r="T234" s="46" t="n">
        <v>293</v>
      </c>
    </row>
    <row r="235" customFormat="false" ht="12.75" hidden="false" customHeight="false" outlineLevel="0" collapsed="false">
      <c r="A235" s="45" t="s">
        <v>566</v>
      </c>
      <c r="B235" s="46" t="n">
        <v>141228</v>
      </c>
      <c r="C235" s="46" t="n">
        <v>38628</v>
      </c>
      <c r="D235" s="46" t="n">
        <v>30744</v>
      </c>
      <c r="E235" s="46" t="n">
        <v>15539</v>
      </c>
      <c r="F235" s="46" t="n">
        <v>8888</v>
      </c>
      <c r="G235" s="46" t="n">
        <v>4125</v>
      </c>
      <c r="H235" s="46" t="n">
        <v>2714</v>
      </c>
      <c r="I235" s="46" t="n">
        <v>178</v>
      </c>
      <c r="J235" s="46" t="n">
        <v>242044</v>
      </c>
      <c r="L235" s="46" t="n">
        <v>688</v>
      </c>
      <c r="M235" s="46" t="n">
        <v>207</v>
      </c>
      <c r="N235" s="46" t="n">
        <v>148</v>
      </c>
      <c r="O235" s="46" t="n">
        <v>58</v>
      </c>
      <c r="P235" s="46" t="n">
        <v>26</v>
      </c>
      <c r="Q235" s="46" t="n">
        <v>13</v>
      </c>
      <c r="R235" s="46" t="n">
        <v>7</v>
      </c>
      <c r="S235" s="46" t="n">
        <v>1</v>
      </c>
      <c r="T235" s="46" t="n">
        <v>1148</v>
      </c>
    </row>
    <row r="236" customFormat="false" ht="12.75" hidden="false" customHeight="false" outlineLevel="0" collapsed="false">
      <c r="A236" s="45" t="s">
        <v>424</v>
      </c>
      <c r="B236" s="46" t="n">
        <v>6878</v>
      </c>
      <c r="C236" s="46" t="n">
        <v>12334</v>
      </c>
      <c r="D236" s="46" t="n">
        <v>13772</v>
      </c>
      <c r="E236" s="46" t="n">
        <v>7659</v>
      </c>
      <c r="F236" s="46" t="n">
        <v>4733</v>
      </c>
      <c r="G236" s="46" t="n">
        <v>2593</v>
      </c>
      <c r="H236" s="46" t="n">
        <v>1828</v>
      </c>
      <c r="I236" s="46" t="n">
        <v>92</v>
      </c>
      <c r="J236" s="46" t="n">
        <v>49889</v>
      </c>
      <c r="L236" s="46" t="n">
        <v>162</v>
      </c>
      <c r="M236" s="46" t="n">
        <v>194</v>
      </c>
      <c r="N236" s="46" t="n">
        <v>303</v>
      </c>
      <c r="O236" s="46" t="n">
        <v>158</v>
      </c>
      <c r="P236" s="46" t="n">
        <v>87</v>
      </c>
      <c r="Q236" s="46" t="n">
        <v>76</v>
      </c>
      <c r="R236" s="46" t="n">
        <v>47</v>
      </c>
      <c r="S236" s="46" t="n">
        <v>5</v>
      </c>
      <c r="T236" s="46" t="n">
        <v>1032</v>
      </c>
    </row>
    <row r="237" customFormat="false" ht="12.75" hidden="false" customHeight="false" outlineLevel="0" collapsed="false">
      <c r="A237" s="45" t="s">
        <v>123</v>
      </c>
      <c r="B237" s="46" t="n">
        <v>26050</v>
      </c>
      <c r="C237" s="46" t="n">
        <v>35675</v>
      </c>
      <c r="D237" s="46" t="n">
        <v>28554</v>
      </c>
      <c r="E237" s="46" t="n">
        <v>19808</v>
      </c>
      <c r="F237" s="46" t="n">
        <v>14928</v>
      </c>
      <c r="G237" s="46" t="n">
        <v>7985</v>
      </c>
      <c r="H237" s="46" t="n">
        <v>4406</v>
      </c>
      <c r="I237" s="46" t="n">
        <v>337</v>
      </c>
      <c r="J237" s="46" t="n">
        <v>137743</v>
      </c>
      <c r="L237" s="46" t="n">
        <v>358</v>
      </c>
      <c r="M237" s="46" t="n">
        <v>280</v>
      </c>
      <c r="N237" s="46" t="n">
        <v>318</v>
      </c>
      <c r="O237" s="46" t="n">
        <v>210</v>
      </c>
      <c r="P237" s="46" t="n">
        <v>143</v>
      </c>
      <c r="Q237" s="46" t="n">
        <v>88</v>
      </c>
      <c r="R237" s="46" t="n">
        <v>67</v>
      </c>
      <c r="S237" s="46" t="n">
        <v>11</v>
      </c>
      <c r="T237" s="46" t="n">
        <v>1475</v>
      </c>
    </row>
    <row r="238" customFormat="false" ht="12.75" hidden="false" customHeight="false" outlineLevel="0" collapsed="false">
      <c r="A238" s="45" t="s">
        <v>165</v>
      </c>
      <c r="B238" s="46" t="n">
        <v>1361</v>
      </c>
      <c r="C238" s="46" t="n">
        <v>9415</v>
      </c>
      <c r="D238" s="46" t="n">
        <v>22120</v>
      </c>
      <c r="E238" s="46" t="n">
        <v>12798</v>
      </c>
      <c r="F238" s="46" t="n">
        <v>4381</v>
      </c>
      <c r="G238" s="46" t="n">
        <v>1653</v>
      </c>
      <c r="H238" s="46" t="n">
        <v>330</v>
      </c>
      <c r="I238" s="46" t="n">
        <v>8</v>
      </c>
      <c r="J238" s="46" t="n">
        <v>52066</v>
      </c>
      <c r="L238" s="46" t="n">
        <v>16</v>
      </c>
      <c r="M238" s="46" t="n">
        <v>79</v>
      </c>
      <c r="N238" s="46" t="n">
        <v>134</v>
      </c>
      <c r="O238" s="46" t="n">
        <v>66</v>
      </c>
      <c r="P238" s="46" t="n">
        <v>11</v>
      </c>
      <c r="Q238" s="46" t="n">
        <v>4</v>
      </c>
      <c r="R238" s="46" t="n">
        <v>2</v>
      </c>
      <c r="S238" s="46" t="n">
        <v>0</v>
      </c>
      <c r="T238" s="46" t="n">
        <v>312</v>
      </c>
    </row>
    <row r="239" customFormat="false" ht="12.75" hidden="false" customHeight="false" outlineLevel="0" collapsed="false">
      <c r="A239" s="45" t="s">
        <v>572</v>
      </c>
      <c r="B239" s="46" t="n">
        <v>13955</v>
      </c>
      <c r="C239" s="46" t="n">
        <v>11807</v>
      </c>
      <c r="D239" s="46" t="n">
        <v>21923</v>
      </c>
      <c r="E239" s="46" t="n">
        <v>16427</v>
      </c>
      <c r="F239" s="46" t="n">
        <v>11565</v>
      </c>
      <c r="G239" s="46" t="n">
        <v>8706</v>
      </c>
      <c r="H239" s="46" t="n">
        <v>5292</v>
      </c>
      <c r="I239" s="46" t="n">
        <v>362</v>
      </c>
      <c r="J239" s="46" t="n">
        <v>90037</v>
      </c>
      <c r="L239" s="46" t="n">
        <v>9</v>
      </c>
      <c r="M239" s="46" t="n">
        <v>15</v>
      </c>
      <c r="N239" s="46" t="n">
        <v>34</v>
      </c>
      <c r="O239" s="46" t="n">
        <v>26</v>
      </c>
      <c r="P239" s="46" t="n">
        <v>20</v>
      </c>
      <c r="Q239" s="46" t="n">
        <v>4</v>
      </c>
      <c r="R239" s="46" t="n">
        <v>6</v>
      </c>
      <c r="S239" s="46" t="n">
        <v>2</v>
      </c>
      <c r="T239" s="46" t="n">
        <v>116</v>
      </c>
    </row>
    <row r="240" customFormat="false" ht="12.75" hidden="false" customHeight="false" outlineLevel="0" collapsed="false">
      <c r="A240" s="45" t="s">
        <v>231</v>
      </c>
      <c r="B240" s="46" t="n">
        <v>687</v>
      </c>
      <c r="C240" s="46" t="n">
        <v>870</v>
      </c>
      <c r="D240" s="46" t="n">
        <v>3566</v>
      </c>
      <c r="E240" s="46" t="n">
        <v>5733</v>
      </c>
      <c r="F240" s="46" t="n">
        <v>5021</v>
      </c>
      <c r="G240" s="46" t="n">
        <v>3458</v>
      </c>
      <c r="H240" s="46" t="n">
        <v>7032</v>
      </c>
      <c r="I240" s="46" t="n">
        <v>2049</v>
      </c>
      <c r="J240" s="46" t="n">
        <v>28416</v>
      </c>
      <c r="L240" s="46" t="n">
        <v>10</v>
      </c>
      <c r="M240" s="46" t="n">
        <v>8</v>
      </c>
      <c r="N240" s="46" t="n">
        <v>23</v>
      </c>
      <c r="O240" s="46" t="n">
        <v>23</v>
      </c>
      <c r="P240" s="46" t="n">
        <v>18</v>
      </c>
      <c r="Q240" s="46" t="n">
        <v>29</v>
      </c>
      <c r="R240" s="46" t="n">
        <v>31</v>
      </c>
      <c r="S240" s="46" t="n">
        <v>16</v>
      </c>
      <c r="T240" s="46" t="n">
        <v>158</v>
      </c>
    </row>
    <row r="241" customFormat="false" ht="12.75" hidden="false" customHeight="false" outlineLevel="0" collapsed="false">
      <c r="A241" s="45" t="s">
        <v>126</v>
      </c>
      <c r="B241" s="46" t="n">
        <v>2402</v>
      </c>
      <c r="C241" s="46" t="n">
        <v>7301</v>
      </c>
      <c r="D241" s="46" t="n">
        <v>20082</v>
      </c>
      <c r="E241" s="46" t="n">
        <v>12175</v>
      </c>
      <c r="F241" s="46" t="n">
        <v>10873</v>
      </c>
      <c r="G241" s="46" t="n">
        <v>7335</v>
      </c>
      <c r="H241" s="46" t="n">
        <v>4164</v>
      </c>
      <c r="I241" s="46" t="n">
        <v>379</v>
      </c>
      <c r="J241" s="46" t="n">
        <v>64711</v>
      </c>
      <c r="L241" s="46" t="n">
        <v>44</v>
      </c>
      <c r="M241" s="46" t="n">
        <v>50</v>
      </c>
      <c r="N241" s="46" t="n">
        <v>78</v>
      </c>
      <c r="O241" s="46" t="n">
        <v>49</v>
      </c>
      <c r="P241" s="46" t="n">
        <v>47</v>
      </c>
      <c r="Q241" s="46" t="n">
        <v>31</v>
      </c>
      <c r="R241" s="46" t="n">
        <v>23</v>
      </c>
      <c r="S241" s="46" t="n">
        <v>3</v>
      </c>
      <c r="T241" s="46" t="n">
        <v>325</v>
      </c>
    </row>
    <row r="242" customFormat="false" ht="12.75" hidden="false" customHeight="false" outlineLevel="0" collapsed="false">
      <c r="A242" s="45" t="s">
        <v>284</v>
      </c>
      <c r="B242" s="46" t="n">
        <v>11336</v>
      </c>
      <c r="C242" s="46" t="n">
        <v>9588</v>
      </c>
      <c r="D242" s="46" t="n">
        <v>7209</v>
      </c>
      <c r="E242" s="46" t="n">
        <v>6602</v>
      </c>
      <c r="F242" s="46" t="n">
        <v>3739</v>
      </c>
      <c r="G242" s="46" t="n">
        <v>1896</v>
      </c>
      <c r="H242" s="46" t="n">
        <v>920</v>
      </c>
      <c r="I242" s="46" t="n">
        <v>87</v>
      </c>
      <c r="J242" s="46" t="n">
        <v>41377</v>
      </c>
      <c r="L242" s="46" t="n">
        <v>48</v>
      </c>
      <c r="M242" s="46" t="n">
        <v>36</v>
      </c>
      <c r="N242" s="46" t="n">
        <v>27</v>
      </c>
      <c r="O242" s="46" t="n">
        <v>39</v>
      </c>
      <c r="P242" s="46" t="n">
        <v>10</v>
      </c>
      <c r="Q242" s="46" t="n">
        <v>17</v>
      </c>
      <c r="R242" s="46" t="n">
        <v>8</v>
      </c>
      <c r="S242" s="46" t="n">
        <v>1</v>
      </c>
      <c r="T242" s="46" t="n">
        <v>186</v>
      </c>
    </row>
    <row r="243" customFormat="false" ht="12.75" hidden="false" customHeight="false" outlineLevel="0" collapsed="false">
      <c r="A243" s="45" t="s">
        <v>112</v>
      </c>
      <c r="B243" s="46" t="n">
        <v>12774</v>
      </c>
      <c r="C243" s="46" t="n">
        <v>34207</v>
      </c>
      <c r="D243" s="46" t="n">
        <v>26856</v>
      </c>
      <c r="E243" s="46" t="n">
        <v>20578</v>
      </c>
      <c r="F243" s="46" t="n">
        <v>11646</v>
      </c>
      <c r="G243" s="46" t="n">
        <v>5588</v>
      </c>
      <c r="H243" s="46" t="n">
        <v>1953</v>
      </c>
      <c r="I243" s="46" t="n">
        <v>178</v>
      </c>
      <c r="J243" s="46" t="n">
        <v>113780</v>
      </c>
      <c r="L243" s="46" t="n">
        <v>37</v>
      </c>
      <c r="M243" s="46" t="n">
        <v>56</v>
      </c>
      <c r="N243" s="46" t="n">
        <v>50</v>
      </c>
      <c r="O243" s="46" t="n">
        <v>33</v>
      </c>
      <c r="P243" s="46" t="n">
        <v>17</v>
      </c>
      <c r="Q243" s="46" t="n">
        <v>7</v>
      </c>
      <c r="R243" s="46" t="n">
        <v>11</v>
      </c>
      <c r="S243" s="46" t="n">
        <v>3</v>
      </c>
      <c r="T243" s="46" t="n">
        <v>214</v>
      </c>
    </row>
    <row r="244" customFormat="false" ht="12.75" hidden="false" customHeight="false" outlineLevel="0" collapsed="false">
      <c r="A244" s="45" t="s">
        <v>287</v>
      </c>
      <c r="B244" s="46" t="n">
        <v>4906</v>
      </c>
      <c r="C244" s="46" t="n">
        <v>8556</v>
      </c>
      <c r="D244" s="46" t="n">
        <v>8434</v>
      </c>
      <c r="E244" s="46" t="n">
        <v>7838</v>
      </c>
      <c r="F244" s="46" t="n">
        <v>6617</v>
      </c>
      <c r="G244" s="46" t="n">
        <v>3623</v>
      </c>
      <c r="H244" s="46" t="n">
        <v>2970</v>
      </c>
      <c r="I244" s="46" t="n">
        <v>331</v>
      </c>
      <c r="J244" s="46" t="n">
        <v>43275</v>
      </c>
      <c r="L244" s="46" t="n">
        <v>442</v>
      </c>
      <c r="M244" s="46" t="n">
        <v>385</v>
      </c>
      <c r="N244" s="46" t="n">
        <v>563</v>
      </c>
      <c r="O244" s="46" t="n">
        <v>683</v>
      </c>
      <c r="P244" s="46" t="n">
        <v>788</v>
      </c>
      <c r="Q244" s="46" t="n">
        <v>524</v>
      </c>
      <c r="R244" s="46" t="n">
        <v>517</v>
      </c>
      <c r="S244" s="46" t="n">
        <v>93</v>
      </c>
      <c r="T244" s="46" t="n">
        <v>3995</v>
      </c>
    </row>
    <row r="245" customFormat="false" ht="12.75" hidden="false" customHeight="false" outlineLevel="0" collapsed="false">
      <c r="A245" s="45" t="s">
        <v>130</v>
      </c>
      <c r="B245" s="46" t="n">
        <v>15091</v>
      </c>
      <c r="C245" s="46" t="n">
        <v>8509</v>
      </c>
      <c r="D245" s="46" t="n">
        <v>9716</v>
      </c>
      <c r="E245" s="46" t="n">
        <v>4065</v>
      </c>
      <c r="F245" s="46" t="n">
        <v>1763</v>
      </c>
      <c r="G245" s="46" t="n">
        <v>360</v>
      </c>
      <c r="H245" s="46" t="n">
        <v>99</v>
      </c>
      <c r="I245" s="46" t="n">
        <v>13</v>
      </c>
      <c r="J245" s="46" t="n">
        <v>39616</v>
      </c>
      <c r="L245" s="46" t="n">
        <v>71</v>
      </c>
      <c r="M245" s="46" t="n">
        <v>28</v>
      </c>
      <c r="N245" s="46" t="n">
        <v>30</v>
      </c>
      <c r="O245" s="46" t="n">
        <v>18</v>
      </c>
      <c r="P245" s="46" t="n">
        <v>11</v>
      </c>
      <c r="Q245" s="46" t="n">
        <v>1</v>
      </c>
      <c r="R245" s="46" t="n">
        <v>1</v>
      </c>
      <c r="S245" s="46" t="n">
        <v>0</v>
      </c>
      <c r="T245" s="46" t="n">
        <v>160</v>
      </c>
    </row>
    <row r="246" customFormat="false" ht="12.75" hidden="false" customHeight="false" outlineLevel="0" collapsed="false">
      <c r="A246" s="45" t="s">
        <v>134</v>
      </c>
      <c r="B246" s="46" t="n">
        <v>18743</v>
      </c>
      <c r="C246" s="46" t="n">
        <v>14138</v>
      </c>
      <c r="D246" s="46" t="n">
        <v>10965</v>
      </c>
      <c r="E246" s="46" t="n">
        <v>8899</v>
      </c>
      <c r="F246" s="46" t="n">
        <v>5450</v>
      </c>
      <c r="G246" s="46" t="n">
        <v>2789</v>
      </c>
      <c r="H246" s="46" t="n">
        <v>1048</v>
      </c>
      <c r="I246" s="46" t="n">
        <v>94</v>
      </c>
      <c r="J246" s="46" t="n">
        <v>62126</v>
      </c>
      <c r="L246" s="46" t="n">
        <v>73</v>
      </c>
      <c r="M246" s="46" t="n">
        <v>45</v>
      </c>
      <c r="N246" s="46" t="n">
        <v>48</v>
      </c>
      <c r="O246" s="46" t="n">
        <v>36</v>
      </c>
      <c r="P246" s="46" t="n">
        <v>21</v>
      </c>
      <c r="Q246" s="46" t="n">
        <v>19</v>
      </c>
      <c r="R246" s="46" t="n">
        <v>11</v>
      </c>
      <c r="S246" s="46" t="n">
        <v>3</v>
      </c>
      <c r="T246" s="46" t="n">
        <v>256</v>
      </c>
    </row>
    <row r="247" customFormat="false" ht="12.75" hidden="false" customHeight="false" outlineLevel="0" collapsed="false">
      <c r="A247" s="45" t="s">
        <v>261</v>
      </c>
      <c r="B247" s="46" t="n">
        <v>4778</v>
      </c>
      <c r="C247" s="46" t="n">
        <v>10826</v>
      </c>
      <c r="D247" s="46" t="n">
        <v>12144</v>
      </c>
      <c r="E247" s="46" t="n">
        <v>9957</v>
      </c>
      <c r="F247" s="46" t="n">
        <v>7262</v>
      </c>
      <c r="G247" s="46" t="n">
        <v>4609</v>
      </c>
      <c r="H247" s="46" t="n">
        <v>2849</v>
      </c>
      <c r="I247" s="46" t="n">
        <v>270</v>
      </c>
      <c r="J247" s="46" t="n">
        <v>52695</v>
      </c>
      <c r="L247" s="46" t="n">
        <v>288</v>
      </c>
      <c r="M247" s="46" t="n">
        <v>536</v>
      </c>
      <c r="N247" s="46" t="n">
        <v>938</v>
      </c>
      <c r="O247" s="46" t="n">
        <v>812</v>
      </c>
      <c r="P247" s="46" t="n">
        <v>527</v>
      </c>
      <c r="Q247" s="46" t="n">
        <v>393</v>
      </c>
      <c r="R247" s="46" t="n">
        <v>340</v>
      </c>
      <c r="S247" s="46" t="n">
        <v>49</v>
      </c>
      <c r="T247" s="46" t="n">
        <v>3883</v>
      </c>
    </row>
    <row r="248" customFormat="false" ht="12.75" hidden="false" customHeight="false" outlineLevel="0" collapsed="false">
      <c r="A248" s="45" t="s">
        <v>293</v>
      </c>
      <c r="B248" s="46" t="n">
        <v>6485</v>
      </c>
      <c r="C248" s="46" t="n">
        <v>16393</v>
      </c>
      <c r="D248" s="46" t="n">
        <v>14510</v>
      </c>
      <c r="E248" s="46" t="n">
        <v>10188</v>
      </c>
      <c r="F248" s="46" t="n">
        <v>6306</v>
      </c>
      <c r="G248" s="46" t="n">
        <v>2707</v>
      </c>
      <c r="H248" s="46" t="n">
        <v>1424</v>
      </c>
      <c r="I248" s="46" t="n">
        <v>111</v>
      </c>
      <c r="J248" s="46" t="n">
        <v>58124</v>
      </c>
      <c r="L248" s="46" t="n">
        <v>117</v>
      </c>
      <c r="M248" s="46" t="n">
        <v>122</v>
      </c>
      <c r="N248" s="46" t="n">
        <v>121</v>
      </c>
      <c r="O248" s="46" t="n">
        <v>95</v>
      </c>
      <c r="P248" s="46" t="n">
        <v>58</v>
      </c>
      <c r="Q248" s="46" t="n">
        <v>46</v>
      </c>
      <c r="R248" s="46" t="n">
        <v>39</v>
      </c>
      <c r="S248" s="46" t="n">
        <v>10</v>
      </c>
      <c r="T248" s="46" t="n">
        <v>608</v>
      </c>
    </row>
    <row r="249" customFormat="false" ht="12.75" hidden="false" customHeight="false" outlineLevel="0" collapsed="false">
      <c r="A249" s="45" t="s">
        <v>295</v>
      </c>
      <c r="B249" s="46" t="n">
        <v>2004</v>
      </c>
      <c r="C249" s="46" t="n">
        <v>8427</v>
      </c>
      <c r="D249" s="46" t="n">
        <v>9405</v>
      </c>
      <c r="E249" s="46" t="n">
        <v>5883</v>
      </c>
      <c r="F249" s="46" t="n">
        <v>5529</v>
      </c>
      <c r="G249" s="46" t="n">
        <v>3757</v>
      </c>
      <c r="H249" s="46" t="n">
        <v>2248</v>
      </c>
      <c r="I249" s="46" t="n">
        <v>182</v>
      </c>
      <c r="J249" s="46" t="n">
        <v>37435</v>
      </c>
      <c r="L249" s="46" t="n">
        <v>37</v>
      </c>
      <c r="M249" s="46" t="n">
        <v>29</v>
      </c>
      <c r="N249" s="46" t="n">
        <v>27</v>
      </c>
      <c r="O249" s="46" t="n">
        <v>25</v>
      </c>
      <c r="P249" s="46" t="n">
        <v>21</v>
      </c>
      <c r="Q249" s="46" t="n">
        <v>12</v>
      </c>
      <c r="R249" s="46" t="n">
        <v>21</v>
      </c>
      <c r="S249" s="46" t="n">
        <v>11</v>
      </c>
      <c r="T249" s="46" t="n">
        <v>183</v>
      </c>
    </row>
    <row r="250" customFormat="false" ht="12.75" hidden="false" customHeight="false" outlineLevel="0" collapsed="false">
      <c r="A250" s="45" t="s">
        <v>298</v>
      </c>
      <c r="B250" s="46" t="n">
        <v>2174</v>
      </c>
      <c r="C250" s="46" t="n">
        <v>5251</v>
      </c>
      <c r="D250" s="46" t="n">
        <v>15996</v>
      </c>
      <c r="E250" s="46" t="n">
        <v>13417</v>
      </c>
      <c r="F250" s="46" t="n">
        <v>9549</v>
      </c>
      <c r="G250" s="46" t="n">
        <v>5947</v>
      </c>
      <c r="H250" s="46" t="n">
        <v>5629</v>
      </c>
      <c r="I250" s="46" t="n">
        <v>822</v>
      </c>
      <c r="J250" s="46" t="n">
        <v>58785</v>
      </c>
      <c r="L250" s="46" t="n">
        <v>26</v>
      </c>
      <c r="M250" s="46" t="n">
        <v>26</v>
      </c>
      <c r="N250" s="46" t="n">
        <v>38</v>
      </c>
      <c r="O250" s="46" t="n">
        <v>59</v>
      </c>
      <c r="P250" s="46" t="n">
        <v>58</v>
      </c>
      <c r="Q250" s="46" t="n">
        <v>41</v>
      </c>
      <c r="R250" s="46" t="n">
        <v>65</v>
      </c>
      <c r="S250" s="46" t="n">
        <v>28</v>
      </c>
      <c r="T250" s="46" t="n">
        <v>341</v>
      </c>
    </row>
    <row r="251" customFormat="false" ht="12.75" hidden="false" customHeight="false" outlineLevel="0" collapsed="false">
      <c r="A251" s="45" t="s">
        <v>460</v>
      </c>
      <c r="B251" s="46" t="n">
        <v>9888</v>
      </c>
      <c r="C251" s="46" t="n">
        <v>12917</v>
      </c>
      <c r="D251" s="46" t="n">
        <v>12006</v>
      </c>
      <c r="E251" s="46" t="n">
        <v>7809</v>
      </c>
      <c r="F251" s="46" t="n">
        <v>3890</v>
      </c>
      <c r="G251" s="46" t="n">
        <v>1574</v>
      </c>
      <c r="H251" s="46" t="n">
        <v>512</v>
      </c>
      <c r="I251" s="46" t="n">
        <v>29</v>
      </c>
      <c r="J251" s="46" t="n">
        <v>48625</v>
      </c>
      <c r="L251" s="46" t="n">
        <v>23</v>
      </c>
      <c r="M251" s="46" t="n">
        <v>27</v>
      </c>
      <c r="N251" s="46" t="n">
        <v>22</v>
      </c>
      <c r="O251" s="46" t="n">
        <v>11</v>
      </c>
      <c r="P251" s="46" t="n">
        <v>6</v>
      </c>
      <c r="Q251" s="46" t="n">
        <v>4</v>
      </c>
      <c r="R251" s="46" t="n">
        <v>2</v>
      </c>
      <c r="S251" s="46" t="n">
        <v>0</v>
      </c>
      <c r="T251" s="46" t="n">
        <v>95</v>
      </c>
    </row>
    <row r="252" customFormat="false" ht="12.75" hidden="false" customHeight="false" outlineLevel="0" collapsed="false">
      <c r="A252" s="45" t="s">
        <v>137</v>
      </c>
      <c r="B252" s="46" t="n">
        <v>10210</v>
      </c>
      <c r="C252" s="46" t="n">
        <v>22417</v>
      </c>
      <c r="D252" s="46" t="n">
        <v>16111</v>
      </c>
      <c r="E252" s="46" t="n">
        <v>10929</v>
      </c>
      <c r="F252" s="46" t="n">
        <v>9164</v>
      </c>
      <c r="G252" s="46" t="n">
        <v>4681</v>
      </c>
      <c r="H252" s="46" t="n">
        <v>1839</v>
      </c>
      <c r="I252" s="46" t="n">
        <v>165</v>
      </c>
      <c r="J252" s="46" t="n">
        <v>75516</v>
      </c>
      <c r="L252" s="46" t="n">
        <v>144</v>
      </c>
      <c r="M252" s="46" t="n">
        <v>152</v>
      </c>
      <c r="N252" s="46" t="n">
        <v>157</v>
      </c>
      <c r="O252" s="46" t="n">
        <v>108</v>
      </c>
      <c r="P252" s="46" t="n">
        <v>114</v>
      </c>
      <c r="Q252" s="46" t="n">
        <v>79</v>
      </c>
      <c r="R252" s="46" t="n">
        <v>54</v>
      </c>
      <c r="S252" s="46" t="n">
        <v>18</v>
      </c>
      <c r="T252" s="46" t="n">
        <v>826</v>
      </c>
    </row>
    <row r="253" customFormat="false" ht="12.75" hidden="false" customHeight="false" outlineLevel="0" collapsed="false">
      <c r="A253" s="45" t="s">
        <v>543</v>
      </c>
      <c r="B253" s="46" t="n">
        <v>6812</v>
      </c>
      <c r="C253" s="46" t="n">
        <v>10448</v>
      </c>
      <c r="D253" s="46" t="n">
        <v>11044</v>
      </c>
      <c r="E253" s="46" t="n">
        <v>7043</v>
      </c>
      <c r="F253" s="46" t="n">
        <v>5179</v>
      </c>
      <c r="G253" s="46" t="n">
        <v>3333</v>
      </c>
      <c r="H253" s="46" t="n">
        <v>2351</v>
      </c>
      <c r="I253" s="46" t="n">
        <v>212</v>
      </c>
      <c r="J253" s="46" t="n">
        <v>46422</v>
      </c>
      <c r="L253" s="46" t="n">
        <v>29</v>
      </c>
      <c r="M253" s="46" t="n">
        <v>10</v>
      </c>
      <c r="N253" s="46" t="n">
        <v>26</v>
      </c>
      <c r="O253" s="46" t="n">
        <v>23</v>
      </c>
      <c r="P253" s="46" t="n">
        <v>16</v>
      </c>
      <c r="Q253" s="46" t="n">
        <v>3</v>
      </c>
      <c r="R253" s="46" t="n">
        <v>6</v>
      </c>
      <c r="S253" s="46" t="n">
        <v>1</v>
      </c>
      <c r="T253" s="46" t="n">
        <v>114</v>
      </c>
    </row>
    <row r="254" customFormat="false" ht="12.75" hidden="false" customHeight="false" outlineLevel="0" collapsed="false">
      <c r="A254" s="45" t="s">
        <v>584</v>
      </c>
      <c r="B254" s="46" t="n">
        <v>45972</v>
      </c>
      <c r="C254" s="46" t="n">
        <v>9674</v>
      </c>
      <c r="D254" s="46" t="n">
        <v>8108</v>
      </c>
      <c r="E254" s="46" t="n">
        <v>4278</v>
      </c>
      <c r="F254" s="46" t="n">
        <v>1718</v>
      </c>
      <c r="G254" s="46" t="n">
        <v>683</v>
      </c>
      <c r="H254" s="46" t="n">
        <v>326</v>
      </c>
      <c r="I254" s="46" t="n">
        <v>45</v>
      </c>
      <c r="J254" s="46" t="n">
        <v>70804</v>
      </c>
      <c r="L254" s="46" t="n">
        <v>196</v>
      </c>
      <c r="M254" s="46" t="n">
        <v>39</v>
      </c>
      <c r="N254" s="46" t="n">
        <v>34</v>
      </c>
      <c r="O254" s="46" t="n">
        <v>20</v>
      </c>
      <c r="P254" s="46" t="n">
        <v>3</v>
      </c>
      <c r="Q254" s="46" t="n">
        <v>7</v>
      </c>
      <c r="R254" s="46" t="n">
        <v>0</v>
      </c>
      <c r="S254" s="46" t="n">
        <v>0</v>
      </c>
      <c r="T254" s="46" t="n">
        <v>299</v>
      </c>
    </row>
    <row r="255" customFormat="false" ht="12.75" hidden="false" customHeight="false" outlineLevel="0" collapsed="false">
      <c r="A255" s="45" t="s">
        <v>187</v>
      </c>
      <c r="B255" s="46" t="n">
        <v>33482</v>
      </c>
      <c r="C255" s="46" t="n">
        <v>33986</v>
      </c>
      <c r="D255" s="46" t="n">
        <v>22385</v>
      </c>
      <c r="E255" s="46" t="n">
        <v>9279</v>
      </c>
      <c r="F255" s="46" t="n">
        <v>3002</v>
      </c>
      <c r="G255" s="46" t="n">
        <v>1386</v>
      </c>
      <c r="H255" s="46" t="n">
        <v>436</v>
      </c>
      <c r="I255" s="46" t="n">
        <v>33</v>
      </c>
      <c r="J255" s="46" t="n">
        <v>103989</v>
      </c>
      <c r="L255" s="46" t="n">
        <v>236</v>
      </c>
      <c r="M255" s="46" t="n">
        <v>207</v>
      </c>
      <c r="N255" s="46" t="n">
        <v>169</v>
      </c>
      <c r="O255" s="46" t="n">
        <v>96</v>
      </c>
      <c r="P255" s="46" t="n">
        <v>42</v>
      </c>
      <c r="Q255" s="46" t="n">
        <v>14</v>
      </c>
      <c r="R255" s="46" t="n">
        <v>5</v>
      </c>
      <c r="S255" s="46" t="n">
        <v>0</v>
      </c>
      <c r="T255" s="46" t="n">
        <v>769</v>
      </c>
    </row>
    <row r="256" customFormat="false" ht="12.75" hidden="false" customHeight="false" outlineLevel="0" collapsed="false">
      <c r="A256" s="45" t="s">
        <v>142</v>
      </c>
      <c r="B256" s="46" t="n">
        <v>16563</v>
      </c>
      <c r="C256" s="46" t="n">
        <v>15328</v>
      </c>
      <c r="D256" s="46" t="n">
        <v>23311</v>
      </c>
      <c r="E256" s="46" t="n">
        <v>12555</v>
      </c>
      <c r="F256" s="46" t="n">
        <v>6637</v>
      </c>
      <c r="G256" s="46" t="n">
        <v>3606</v>
      </c>
      <c r="H256" s="46" t="n">
        <v>1555</v>
      </c>
      <c r="I256" s="46" t="n">
        <v>122</v>
      </c>
      <c r="J256" s="46" t="n">
        <v>79677</v>
      </c>
      <c r="L256" s="46" t="n">
        <v>49</v>
      </c>
      <c r="M256" s="46" t="n">
        <v>34</v>
      </c>
      <c r="N256" s="46" t="n">
        <v>59</v>
      </c>
      <c r="O256" s="46" t="n">
        <v>55</v>
      </c>
      <c r="P256" s="46" t="n">
        <v>19</v>
      </c>
      <c r="Q256" s="46" t="n">
        <v>16</v>
      </c>
      <c r="R256" s="46" t="n">
        <v>10</v>
      </c>
      <c r="S256" s="46" t="n">
        <v>0</v>
      </c>
      <c r="T256" s="46" t="n">
        <v>242</v>
      </c>
    </row>
    <row r="257" customFormat="false" ht="12.75" hidden="false" customHeight="false" outlineLevel="0" collapsed="false">
      <c r="A257" s="45" t="s">
        <v>586</v>
      </c>
      <c r="B257" s="46" t="n">
        <v>11686</v>
      </c>
      <c r="C257" s="46" t="n">
        <v>37948</v>
      </c>
      <c r="D257" s="46" t="n">
        <v>34111</v>
      </c>
      <c r="E257" s="46" t="n">
        <v>22935</v>
      </c>
      <c r="F257" s="46" t="n">
        <v>15886</v>
      </c>
      <c r="G257" s="46" t="n">
        <v>6212</v>
      </c>
      <c r="H257" s="46" t="n">
        <v>4094</v>
      </c>
      <c r="I257" s="46" t="n">
        <v>607</v>
      </c>
      <c r="J257" s="46" t="n">
        <v>133479</v>
      </c>
      <c r="L257" s="46" t="n">
        <v>13</v>
      </c>
      <c r="M257" s="46" t="n">
        <v>52</v>
      </c>
      <c r="N257" s="46" t="n">
        <v>66</v>
      </c>
      <c r="O257" s="46" t="n">
        <v>83</v>
      </c>
      <c r="P257" s="46" t="n">
        <v>133</v>
      </c>
      <c r="Q257" s="46" t="n">
        <v>93</v>
      </c>
      <c r="R257" s="46" t="n">
        <v>74</v>
      </c>
      <c r="S257" s="46" t="n">
        <v>13</v>
      </c>
      <c r="T257" s="46" t="n">
        <v>527</v>
      </c>
    </row>
    <row r="258" customFormat="false" ht="12.75" hidden="false" customHeight="false" outlineLevel="0" collapsed="false">
      <c r="A258" s="45" t="s">
        <v>569</v>
      </c>
      <c r="B258" s="46" t="n">
        <v>432</v>
      </c>
      <c r="C258" s="46" t="n">
        <v>1615</v>
      </c>
      <c r="D258" s="46" t="n">
        <v>8647</v>
      </c>
      <c r="E258" s="46" t="n">
        <v>14430</v>
      </c>
      <c r="F258" s="46" t="n">
        <v>9919</v>
      </c>
      <c r="G258" s="46" t="n">
        <v>4536</v>
      </c>
      <c r="H258" s="46" t="n">
        <v>2066</v>
      </c>
      <c r="I258" s="46" t="n">
        <v>108</v>
      </c>
      <c r="J258" s="46" t="n">
        <v>41753</v>
      </c>
      <c r="L258" s="46" t="n">
        <v>1</v>
      </c>
      <c r="M258" s="46" t="n">
        <v>12</v>
      </c>
      <c r="N258" s="46" t="n">
        <v>37</v>
      </c>
      <c r="O258" s="46" t="n">
        <v>35</v>
      </c>
      <c r="P258" s="46" t="n">
        <v>29</v>
      </c>
      <c r="Q258" s="46" t="n">
        <v>14</v>
      </c>
      <c r="R258" s="46" t="n">
        <v>8</v>
      </c>
      <c r="S258" s="46" t="n">
        <v>0</v>
      </c>
      <c r="T258" s="46" t="n">
        <v>136</v>
      </c>
    </row>
    <row r="259" customFormat="false" ht="12.75" hidden="false" customHeight="false" outlineLevel="0" collapsed="false">
      <c r="A259" s="45" t="s">
        <v>397</v>
      </c>
      <c r="B259" s="46" t="n">
        <v>890</v>
      </c>
      <c r="C259" s="46" t="n">
        <v>3022</v>
      </c>
      <c r="D259" s="46" t="n">
        <v>9350</v>
      </c>
      <c r="E259" s="46" t="n">
        <v>15973</v>
      </c>
      <c r="F259" s="46" t="n">
        <v>12623</v>
      </c>
      <c r="G259" s="46" t="n">
        <v>9009</v>
      </c>
      <c r="H259" s="46" t="n">
        <v>7498</v>
      </c>
      <c r="I259" s="46" t="n">
        <v>1226</v>
      </c>
      <c r="J259" s="46" t="n">
        <v>59591</v>
      </c>
      <c r="L259" s="46" t="n">
        <v>12</v>
      </c>
      <c r="M259" s="46" t="n">
        <v>15</v>
      </c>
      <c r="N259" s="46" t="n">
        <v>63</v>
      </c>
      <c r="O259" s="46" t="n">
        <v>67</v>
      </c>
      <c r="P259" s="46" t="n">
        <v>46</v>
      </c>
      <c r="Q259" s="46" t="n">
        <v>15</v>
      </c>
      <c r="R259" s="46" t="n">
        <v>14</v>
      </c>
      <c r="S259" s="46" t="n">
        <v>2</v>
      </c>
      <c r="T259" s="46" t="n">
        <v>234</v>
      </c>
    </row>
    <row r="260" customFormat="false" ht="12.75" hidden="false" customHeight="false" outlineLevel="0" collapsed="false">
      <c r="A260" s="45" t="s">
        <v>141</v>
      </c>
      <c r="B260" s="46" t="n">
        <v>5359</v>
      </c>
      <c r="C260" s="46" t="n">
        <v>17671</v>
      </c>
      <c r="D260" s="46" t="n">
        <v>9508</v>
      </c>
      <c r="E260" s="46" t="n">
        <v>7348</v>
      </c>
      <c r="F260" s="46" t="n">
        <v>4436</v>
      </c>
      <c r="G260" s="46" t="n">
        <v>1946</v>
      </c>
      <c r="H260" s="46" t="n">
        <v>1506</v>
      </c>
      <c r="I260" s="46" t="n">
        <v>133</v>
      </c>
      <c r="J260" s="46" t="n">
        <v>47907</v>
      </c>
      <c r="L260" s="46" t="n">
        <v>37</v>
      </c>
      <c r="M260" s="46" t="n">
        <v>56</v>
      </c>
      <c r="N260" s="46" t="n">
        <v>34</v>
      </c>
      <c r="O260" s="46" t="n">
        <v>37</v>
      </c>
      <c r="P260" s="46" t="n">
        <v>42</v>
      </c>
      <c r="Q260" s="46" t="n">
        <v>21</v>
      </c>
      <c r="R260" s="46" t="n">
        <v>26</v>
      </c>
      <c r="S260" s="46" t="n">
        <v>1</v>
      </c>
      <c r="T260" s="46" t="n">
        <v>254</v>
      </c>
    </row>
    <row r="261" customFormat="false" ht="12.75" hidden="false" customHeight="false" outlineLevel="0" collapsed="false">
      <c r="A261" s="45" t="s">
        <v>589</v>
      </c>
      <c r="B261" s="46" t="n">
        <v>36899</v>
      </c>
      <c r="C261" s="46" t="n">
        <v>17917</v>
      </c>
      <c r="D261" s="46" t="n">
        <v>14786</v>
      </c>
      <c r="E261" s="46" t="n">
        <v>6450</v>
      </c>
      <c r="F261" s="46" t="n">
        <v>3317</v>
      </c>
      <c r="G261" s="46" t="n">
        <v>1575</v>
      </c>
      <c r="H261" s="46" t="n">
        <v>548</v>
      </c>
      <c r="I261" s="46" t="n">
        <v>36</v>
      </c>
      <c r="J261" s="46" t="n">
        <v>81528</v>
      </c>
      <c r="L261" s="46" t="n">
        <v>401</v>
      </c>
      <c r="M261" s="46" t="n">
        <v>144</v>
      </c>
      <c r="N261" s="46" t="n">
        <v>85</v>
      </c>
      <c r="O261" s="46" t="n">
        <v>29</v>
      </c>
      <c r="P261" s="46" t="n">
        <v>14</v>
      </c>
      <c r="Q261" s="46" t="n">
        <v>5</v>
      </c>
      <c r="R261" s="46" t="n">
        <v>6</v>
      </c>
      <c r="S261" s="46" t="n">
        <v>1</v>
      </c>
      <c r="T261" s="46" t="n">
        <v>685</v>
      </c>
    </row>
    <row r="262" customFormat="false" ht="12.75" hidden="false" customHeight="false" outlineLevel="0" collapsed="false">
      <c r="A262" s="45" t="s">
        <v>546</v>
      </c>
      <c r="B262" s="46" t="n">
        <v>11985</v>
      </c>
      <c r="C262" s="46" t="n">
        <v>13220</v>
      </c>
      <c r="D262" s="46" t="n">
        <v>13040</v>
      </c>
      <c r="E262" s="46" t="n">
        <v>8842</v>
      </c>
      <c r="F262" s="46" t="n">
        <v>5841</v>
      </c>
      <c r="G262" s="46" t="n">
        <v>3292</v>
      </c>
      <c r="H262" s="46" t="n">
        <v>1554</v>
      </c>
      <c r="I262" s="46" t="n">
        <v>101</v>
      </c>
      <c r="J262" s="46" t="n">
        <v>57875</v>
      </c>
      <c r="L262" s="46" t="n">
        <v>76</v>
      </c>
      <c r="M262" s="46" t="n">
        <v>44</v>
      </c>
      <c r="N262" s="46" t="n">
        <v>50</v>
      </c>
      <c r="O262" s="46" t="n">
        <v>36</v>
      </c>
      <c r="P262" s="46" t="n">
        <v>25</v>
      </c>
      <c r="Q262" s="46" t="n">
        <v>18</v>
      </c>
      <c r="R262" s="46" t="n">
        <v>9</v>
      </c>
      <c r="S262" s="46" t="n">
        <v>0</v>
      </c>
      <c r="T262" s="46" t="n">
        <v>258</v>
      </c>
    </row>
    <row r="263" customFormat="false" ht="12.75" hidden="false" customHeight="false" outlineLevel="0" collapsed="false">
      <c r="A263" s="45" t="s">
        <v>145</v>
      </c>
      <c r="B263" s="46" t="n">
        <v>9553</v>
      </c>
      <c r="C263" s="46" t="n">
        <v>10439</v>
      </c>
      <c r="D263" s="46" t="n">
        <v>10553</v>
      </c>
      <c r="E263" s="46" t="n">
        <v>6111</v>
      </c>
      <c r="F263" s="46" t="n">
        <v>4250</v>
      </c>
      <c r="G263" s="46" t="n">
        <v>1913</v>
      </c>
      <c r="H263" s="46" t="n">
        <v>762</v>
      </c>
      <c r="I263" s="46" t="n">
        <v>32</v>
      </c>
      <c r="J263" s="46" t="n">
        <v>43613</v>
      </c>
      <c r="L263" s="46" t="n">
        <v>40</v>
      </c>
      <c r="M263" s="46" t="n">
        <v>31</v>
      </c>
      <c r="N263" s="46" t="n">
        <v>36</v>
      </c>
      <c r="O263" s="46" t="n">
        <v>23</v>
      </c>
      <c r="P263" s="46" t="n">
        <v>23</v>
      </c>
      <c r="Q263" s="46" t="n">
        <v>16</v>
      </c>
      <c r="R263" s="46" t="n">
        <v>8</v>
      </c>
      <c r="S263" s="46" t="n">
        <v>0</v>
      </c>
      <c r="T263" s="46" t="n">
        <v>177</v>
      </c>
    </row>
    <row r="264" customFormat="false" ht="12.75" hidden="false" customHeight="false" outlineLevel="0" collapsed="false">
      <c r="A264" s="45" t="s">
        <v>400</v>
      </c>
      <c r="B264" s="46" t="n">
        <v>1529</v>
      </c>
      <c r="C264" s="46" t="n">
        <v>6118</v>
      </c>
      <c r="D264" s="46" t="n">
        <v>21074</v>
      </c>
      <c r="E264" s="46" t="n">
        <v>3215</v>
      </c>
      <c r="F264" s="46" t="n">
        <v>3107</v>
      </c>
      <c r="G264" s="46" t="n">
        <v>883</v>
      </c>
      <c r="H264" s="46" t="n">
        <v>422</v>
      </c>
      <c r="I264" s="46" t="n">
        <v>14</v>
      </c>
      <c r="J264" s="46" t="n">
        <v>36362</v>
      </c>
      <c r="L264" s="46" t="n">
        <v>3</v>
      </c>
      <c r="M264" s="46" t="n">
        <v>24</v>
      </c>
      <c r="N264" s="46" t="n">
        <v>38</v>
      </c>
      <c r="O264" s="46" t="n">
        <v>3</v>
      </c>
      <c r="P264" s="46" t="n">
        <v>3</v>
      </c>
      <c r="Q264" s="46" t="n">
        <v>3</v>
      </c>
      <c r="R264" s="46" t="n">
        <v>1</v>
      </c>
      <c r="S264" s="46" t="n">
        <v>0</v>
      </c>
      <c r="T264" s="46" t="n">
        <v>75</v>
      </c>
    </row>
    <row r="265" customFormat="false" ht="12.75" hidden="false" customHeight="false" outlineLevel="0" collapsed="false">
      <c r="A265" s="45" t="s">
        <v>591</v>
      </c>
      <c r="B265" s="46" t="n">
        <v>30880</v>
      </c>
      <c r="C265" s="46" t="n">
        <v>27466</v>
      </c>
      <c r="D265" s="46" t="n">
        <v>27790</v>
      </c>
      <c r="E265" s="46" t="n">
        <v>19010</v>
      </c>
      <c r="F265" s="46" t="n">
        <v>12549</v>
      </c>
      <c r="G265" s="46" t="n">
        <v>6094</v>
      </c>
      <c r="H265" s="46" t="n">
        <v>3295</v>
      </c>
      <c r="I265" s="46" t="n">
        <v>186</v>
      </c>
      <c r="J265" s="46" t="n">
        <v>127270</v>
      </c>
      <c r="L265" s="46" t="n">
        <v>198</v>
      </c>
      <c r="M265" s="46" t="n">
        <v>150</v>
      </c>
      <c r="N265" s="46" t="n">
        <v>129</v>
      </c>
      <c r="O265" s="46" t="n">
        <v>99</v>
      </c>
      <c r="P265" s="46" t="n">
        <v>59</v>
      </c>
      <c r="Q265" s="46" t="n">
        <v>29</v>
      </c>
      <c r="R265" s="46" t="n">
        <v>26</v>
      </c>
      <c r="S265" s="46" t="n">
        <v>1</v>
      </c>
      <c r="T265" s="46" t="n">
        <v>691</v>
      </c>
    </row>
    <row r="266" customFormat="false" ht="12.75" hidden="false" customHeight="false" outlineLevel="0" collapsed="false">
      <c r="A266" s="45" t="s">
        <v>23</v>
      </c>
      <c r="B266" s="46" t="n">
        <v>34959</v>
      </c>
      <c r="C266" s="46" t="n">
        <v>16167</v>
      </c>
      <c r="D266" s="46" t="n">
        <v>15391</v>
      </c>
      <c r="E266" s="46" t="n">
        <v>9316</v>
      </c>
      <c r="F266" s="46" t="n">
        <v>5298</v>
      </c>
      <c r="G266" s="46" t="n">
        <v>2161</v>
      </c>
      <c r="H266" s="46" t="n">
        <v>1275</v>
      </c>
      <c r="I266" s="46" t="n">
        <v>120</v>
      </c>
      <c r="J266" s="46" t="n">
        <v>84687</v>
      </c>
      <c r="L266" s="46" t="n">
        <v>182</v>
      </c>
      <c r="M266" s="46" t="n">
        <v>97</v>
      </c>
      <c r="N266" s="46" t="n">
        <v>86</v>
      </c>
      <c r="O266" s="46" t="n">
        <v>58</v>
      </c>
      <c r="P266" s="46" t="n">
        <v>28</v>
      </c>
      <c r="Q266" s="46" t="n">
        <v>14</v>
      </c>
      <c r="R266" s="46" t="n">
        <v>6</v>
      </c>
      <c r="S266" s="46" t="n">
        <v>1</v>
      </c>
      <c r="T266" s="46" t="n">
        <v>472</v>
      </c>
    </row>
    <row r="267" customFormat="false" ht="12.75" hidden="false" customHeight="false" outlineLevel="0" collapsed="false">
      <c r="A267" s="45" t="s">
        <v>98</v>
      </c>
      <c r="B267" s="46" t="n">
        <v>68943</v>
      </c>
      <c r="C267" s="46" t="n">
        <v>23776</v>
      </c>
      <c r="D267" s="46" t="n">
        <v>14824</v>
      </c>
      <c r="E267" s="46" t="n">
        <v>4635</v>
      </c>
      <c r="F267" s="46" t="n">
        <v>1696</v>
      </c>
      <c r="G267" s="46" t="n">
        <v>444</v>
      </c>
      <c r="H267" s="46" t="n">
        <v>114</v>
      </c>
      <c r="I267" s="46" t="n">
        <v>43</v>
      </c>
      <c r="J267" s="46" t="n">
        <v>114475</v>
      </c>
      <c r="L267" s="46" t="n">
        <v>345</v>
      </c>
      <c r="M267" s="46" t="n">
        <v>70</v>
      </c>
      <c r="N267" s="46" t="n">
        <v>39</v>
      </c>
      <c r="O267" s="46" t="n">
        <v>10</v>
      </c>
      <c r="P267" s="46" t="n">
        <v>4</v>
      </c>
      <c r="Q267" s="46" t="n">
        <v>2</v>
      </c>
      <c r="R267" s="46" t="n">
        <v>0</v>
      </c>
      <c r="S267" s="46" t="n">
        <v>2</v>
      </c>
      <c r="T267" s="46" t="n">
        <v>472</v>
      </c>
    </row>
    <row r="268" customFormat="false" ht="12.75" hidden="false" customHeight="false" outlineLevel="0" collapsed="false">
      <c r="A268" s="45" t="s">
        <v>300</v>
      </c>
      <c r="B268" s="46" t="n">
        <v>3351</v>
      </c>
      <c r="C268" s="46" t="n">
        <v>7675</v>
      </c>
      <c r="D268" s="46" t="n">
        <v>15714</v>
      </c>
      <c r="E268" s="46" t="n">
        <v>9322</v>
      </c>
      <c r="F268" s="46" t="n">
        <v>8846</v>
      </c>
      <c r="G268" s="46" t="n">
        <v>5237</v>
      </c>
      <c r="H268" s="46" t="n">
        <v>4852</v>
      </c>
      <c r="I268" s="46" t="n">
        <v>870</v>
      </c>
      <c r="J268" s="46" t="n">
        <v>55867</v>
      </c>
      <c r="L268" s="46" t="n">
        <v>80</v>
      </c>
      <c r="M268" s="46" t="n">
        <v>70</v>
      </c>
      <c r="N268" s="46" t="n">
        <v>164</v>
      </c>
      <c r="O268" s="46" t="n">
        <v>106</v>
      </c>
      <c r="P268" s="46" t="n">
        <v>87</v>
      </c>
      <c r="Q268" s="46" t="n">
        <v>60</v>
      </c>
      <c r="R268" s="46" t="n">
        <v>53</v>
      </c>
      <c r="S268" s="46" t="n">
        <v>27</v>
      </c>
      <c r="T268" s="46" t="n">
        <v>647</v>
      </c>
    </row>
    <row r="269" customFormat="false" ht="12.75" hidden="false" customHeight="false" outlineLevel="0" collapsed="false">
      <c r="A269" s="45" t="s">
        <v>364</v>
      </c>
      <c r="B269" s="46" t="n">
        <v>7260</v>
      </c>
      <c r="C269" s="46" t="n">
        <v>12068</v>
      </c>
      <c r="D269" s="46" t="n">
        <v>11876</v>
      </c>
      <c r="E269" s="46" t="n">
        <v>7775</v>
      </c>
      <c r="F269" s="46" t="n">
        <v>6332</v>
      </c>
      <c r="G269" s="46" t="n">
        <v>3812</v>
      </c>
      <c r="H269" s="46" t="n">
        <v>2464</v>
      </c>
      <c r="I269" s="46" t="n">
        <v>245</v>
      </c>
      <c r="J269" s="46" t="n">
        <v>51832</v>
      </c>
      <c r="L269" s="46" t="n">
        <v>80</v>
      </c>
      <c r="M269" s="46" t="n">
        <v>92</v>
      </c>
      <c r="N269" s="46" t="n">
        <v>101</v>
      </c>
      <c r="O269" s="46" t="n">
        <v>91</v>
      </c>
      <c r="P269" s="46" t="n">
        <v>66</v>
      </c>
      <c r="Q269" s="46" t="n">
        <v>50</v>
      </c>
      <c r="R269" s="46" t="n">
        <v>53</v>
      </c>
      <c r="S269" s="46" t="n">
        <v>18</v>
      </c>
      <c r="T269" s="46" t="n">
        <v>551</v>
      </c>
    </row>
    <row r="270" customFormat="false" ht="12.75" hidden="false" customHeight="false" outlineLevel="0" collapsed="false">
      <c r="A270" s="45" t="s">
        <v>150</v>
      </c>
      <c r="B270" s="46" t="n">
        <v>7807</v>
      </c>
      <c r="C270" s="46" t="n">
        <v>14562</v>
      </c>
      <c r="D270" s="46" t="n">
        <v>11689</v>
      </c>
      <c r="E270" s="46" t="n">
        <v>11023</v>
      </c>
      <c r="F270" s="46" t="n">
        <v>7743</v>
      </c>
      <c r="G270" s="46" t="n">
        <v>4056</v>
      </c>
      <c r="H270" s="46" t="n">
        <v>2195</v>
      </c>
      <c r="I270" s="46" t="n">
        <v>186</v>
      </c>
      <c r="J270" s="46" t="n">
        <v>59261</v>
      </c>
      <c r="L270" s="46" t="n">
        <v>265</v>
      </c>
      <c r="M270" s="46" t="n">
        <v>494</v>
      </c>
      <c r="N270" s="46" t="n">
        <v>543</v>
      </c>
      <c r="O270" s="46" t="n">
        <v>582</v>
      </c>
      <c r="P270" s="46" t="n">
        <v>377</v>
      </c>
      <c r="Q270" s="46" t="n">
        <v>263</v>
      </c>
      <c r="R270" s="46" t="n">
        <v>193</v>
      </c>
      <c r="S270" s="46" t="n">
        <v>21</v>
      </c>
      <c r="T270" s="46" t="n">
        <v>2738</v>
      </c>
    </row>
    <row r="271" customFormat="false" ht="12.75" hidden="false" customHeight="false" outlineLevel="0" collapsed="false">
      <c r="A271" s="45" t="s">
        <v>593</v>
      </c>
      <c r="B271" s="46" t="n">
        <v>79221</v>
      </c>
      <c r="C271" s="46" t="n">
        <v>17757</v>
      </c>
      <c r="D271" s="46" t="n">
        <v>16668</v>
      </c>
      <c r="E271" s="46" t="n">
        <v>8435</v>
      </c>
      <c r="F271" s="46" t="n">
        <v>3054</v>
      </c>
      <c r="G271" s="46" t="n">
        <v>1033</v>
      </c>
      <c r="H271" s="46" t="n">
        <v>612</v>
      </c>
      <c r="I271" s="46" t="n">
        <v>61</v>
      </c>
      <c r="J271" s="46" t="n">
        <v>126841</v>
      </c>
      <c r="L271" s="46" t="n">
        <v>370</v>
      </c>
      <c r="M271" s="46" t="n">
        <v>113</v>
      </c>
      <c r="N271" s="46" t="n">
        <v>89</v>
      </c>
      <c r="O271" s="46" t="n">
        <v>44</v>
      </c>
      <c r="P271" s="46" t="n">
        <v>21</v>
      </c>
      <c r="Q271" s="46" t="n">
        <v>14</v>
      </c>
      <c r="R271" s="46" t="n">
        <v>4</v>
      </c>
      <c r="S271" s="46" t="n">
        <v>1</v>
      </c>
      <c r="T271" s="46" t="n">
        <v>656</v>
      </c>
    </row>
    <row r="272" customFormat="false" ht="12.75" hidden="false" customHeight="false" outlineLevel="0" collapsed="false">
      <c r="A272" s="45" t="s">
        <v>485</v>
      </c>
      <c r="B272" s="46" t="n">
        <v>573</v>
      </c>
      <c r="C272" s="46" t="n">
        <v>2062</v>
      </c>
      <c r="D272" s="46" t="n">
        <v>5731</v>
      </c>
      <c r="E272" s="46" t="n">
        <v>9558</v>
      </c>
      <c r="F272" s="46" t="n">
        <v>6607</v>
      </c>
      <c r="G272" s="46" t="n">
        <v>5668</v>
      </c>
      <c r="H272" s="46" t="n">
        <v>4950</v>
      </c>
      <c r="I272" s="46" t="n">
        <v>486</v>
      </c>
      <c r="J272" s="46" t="n">
        <v>35635</v>
      </c>
      <c r="L272" s="46" t="n">
        <v>18</v>
      </c>
      <c r="M272" s="46" t="n">
        <v>17</v>
      </c>
      <c r="N272" s="46" t="n">
        <v>34</v>
      </c>
      <c r="O272" s="46" t="n">
        <v>34</v>
      </c>
      <c r="P272" s="46" t="n">
        <v>29</v>
      </c>
      <c r="Q272" s="46" t="n">
        <v>18</v>
      </c>
      <c r="R272" s="46" t="n">
        <v>20</v>
      </c>
      <c r="S272" s="46" t="n">
        <v>32</v>
      </c>
      <c r="T272" s="46" t="n">
        <v>202</v>
      </c>
    </row>
    <row r="273" customFormat="false" ht="12.75" hidden="false" customHeight="false" outlineLevel="0" collapsed="false">
      <c r="A273" s="45" t="s">
        <v>595</v>
      </c>
      <c r="B273" s="46" t="n">
        <v>812</v>
      </c>
      <c r="C273" s="46" t="n">
        <v>7323</v>
      </c>
      <c r="D273" s="46" t="n">
        <v>26470</v>
      </c>
      <c r="E273" s="46" t="n">
        <v>23758</v>
      </c>
      <c r="F273" s="46" t="n">
        <v>12287</v>
      </c>
      <c r="G273" s="46" t="n">
        <v>6873</v>
      </c>
      <c r="H273" s="46" t="n">
        <v>3698</v>
      </c>
      <c r="I273" s="46" t="n">
        <v>260</v>
      </c>
      <c r="J273" s="46" t="n">
        <v>81481</v>
      </c>
      <c r="L273" s="46" t="n">
        <v>1</v>
      </c>
      <c r="M273" s="46" t="n">
        <v>8</v>
      </c>
      <c r="N273" s="46" t="n">
        <v>40</v>
      </c>
      <c r="O273" s="46" t="n">
        <v>24</v>
      </c>
      <c r="P273" s="46" t="n">
        <v>11</v>
      </c>
      <c r="Q273" s="46" t="n">
        <v>6</v>
      </c>
      <c r="R273" s="46" t="n">
        <v>4</v>
      </c>
      <c r="S273" s="46" t="n">
        <v>1</v>
      </c>
      <c r="T273" s="46" t="n">
        <v>95</v>
      </c>
    </row>
    <row r="274" customFormat="false" ht="12.75" hidden="false" customHeight="false" outlineLevel="0" collapsed="false">
      <c r="A274" s="45" t="s">
        <v>154</v>
      </c>
      <c r="B274" s="46" t="n">
        <v>9856</v>
      </c>
      <c r="C274" s="46" t="n">
        <v>15754</v>
      </c>
      <c r="D274" s="46" t="n">
        <v>16469</v>
      </c>
      <c r="E274" s="46" t="n">
        <v>10483</v>
      </c>
      <c r="F274" s="46" t="n">
        <v>5250</v>
      </c>
      <c r="G274" s="46" t="n">
        <v>2373</v>
      </c>
      <c r="H274" s="46" t="n">
        <v>1176</v>
      </c>
      <c r="I274" s="46" t="n">
        <v>112</v>
      </c>
      <c r="J274" s="46" t="n">
        <v>61473</v>
      </c>
      <c r="L274" s="46" t="n">
        <v>1505</v>
      </c>
      <c r="M274" s="46" t="n">
        <v>52</v>
      </c>
      <c r="N274" s="46" t="n">
        <v>49</v>
      </c>
      <c r="O274" s="46" t="n">
        <v>28</v>
      </c>
      <c r="P274" s="46" t="n">
        <v>24</v>
      </c>
      <c r="Q274" s="46" t="n">
        <v>13</v>
      </c>
      <c r="R274" s="46" t="n">
        <v>14</v>
      </c>
      <c r="S274" s="46" t="n">
        <v>2</v>
      </c>
      <c r="T274" s="46" t="n">
        <v>1687</v>
      </c>
    </row>
    <row r="275" customFormat="false" ht="12.75" hidden="false" customHeight="false" outlineLevel="0" collapsed="false">
      <c r="A275" s="45" t="s">
        <v>131</v>
      </c>
      <c r="B275" s="46" t="n">
        <v>14330</v>
      </c>
      <c r="C275" s="46" t="n">
        <v>26772</v>
      </c>
      <c r="D275" s="46" t="n">
        <v>23529</v>
      </c>
      <c r="E275" s="46" t="n">
        <v>16177</v>
      </c>
      <c r="F275" s="46" t="n">
        <v>8127</v>
      </c>
      <c r="G275" s="46" t="n">
        <v>3114</v>
      </c>
      <c r="H275" s="46" t="n">
        <v>1263</v>
      </c>
      <c r="I275" s="46" t="n">
        <v>66</v>
      </c>
      <c r="J275" s="46" t="n">
        <v>93378</v>
      </c>
      <c r="L275" s="46" t="n">
        <v>61</v>
      </c>
      <c r="M275" s="46" t="n">
        <v>73</v>
      </c>
      <c r="N275" s="46" t="n">
        <v>65</v>
      </c>
      <c r="O275" s="46" t="n">
        <v>36</v>
      </c>
      <c r="P275" s="46" t="n">
        <v>20</v>
      </c>
      <c r="Q275" s="46" t="n">
        <v>4</v>
      </c>
      <c r="R275" s="46" t="n">
        <v>2</v>
      </c>
      <c r="S275" s="46" t="n">
        <v>0</v>
      </c>
      <c r="T275" s="46" t="n">
        <v>261</v>
      </c>
    </row>
    <row r="276" customFormat="false" ht="12.75" hidden="false" customHeight="false" outlineLevel="0" collapsed="false">
      <c r="A276" s="45" t="s">
        <v>597</v>
      </c>
      <c r="B276" s="46" t="n">
        <v>52205</v>
      </c>
      <c r="C276" s="46" t="n">
        <v>18546</v>
      </c>
      <c r="D276" s="46" t="n">
        <v>18863</v>
      </c>
      <c r="E276" s="46" t="n">
        <v>6499</v>
      </c>
      <c r="F276" s="46" t="n">
        <v>3540</v>
      </c>
      <c r="G276" s="46" t="n">
        <v>883</v>
      </c>
      <c r="H276" s="46" t="n">
        <v>388</v>
      </c>
      <c r="I276" s="46" t="n">
        <v>44</v>
      </c>
      <c r="J276" s="46" t="n">
        <v>100968</v>
      </c>
      <c r="L276" s="46" t="n">
        <v>86</v>
      </c>
      <c r="M276" s="46" t="n">
        <v>26</v>
      </c>
      <c r="N276" s="46" t="n">
        <v>27</v>
      </c>
      <c r="O276" s="46" t="n">
        <v>6</v>
      </c>
      <c r="P276" s="46" t="n">
        <v>4</v>
      </c>
      <c r="Q276" s="46" t="n">
        <v>3</v>
      </c>
      <c r="R276" s="46" t="n">
        <v>4</v>
      </c>
      <c r="S276" s="46" t="n">
        <v>0</v>
      </c>
      <c r="T276" s="46" t="n">
        <v>156</v>
      </c>
    </row>
    <row r="277" customFormat="false" ht="12.75" hidden="false" customHeight="false" outlineLevel="0" collapsed="false">
      <c r="A277" s="45" t="s">
        <v>489</v>
      </c>
      <c r="B277" s="46" t="n">
        <v>9388</v>
      </c>
      <c r="C277" s="46" t="n">
        <v>11678</v>
      </c>
      <c r="D277" s="46" t="n">
        <v>5367</v>
      </c>
      <c r="E277" s="46" t="n">
        <v>3491</v>
      </c>
      <c r="F277" s="46" t="n">
        <v>1690</v>
      </c>
      <c r="G277" s="46" t="n">
        <v>414</v>
      </c>
      <c r="H277" s="46" t="n">
        <v>62</v>
      </c>
      <c r="I277" s="46" t="n">
        <v>5</v>
      </c>
      <c r="J277" s="46" t="n">
        <v>32095</v>
      </c>
      <c r="L277" s="46" t="n">
        <v>1</v>
      </c>
      <c r="M277" s="46" t="n">
        <v>4</v>
      </c>
      <c r="N277" s="46" t="n">
        <v>7</v>
      </c>
      <c r="O277" s="46" t="n">
        <v>0</v>
      </c>
      <c r="P277" s="46" t="n">
        <v>3</v>
      </c>
      <c r="Q277" s="46" t="n">
        <v>0</v>
      </c>
      <c r="R277" s="46" t="n">
        <v>0</v>
      </c>
      <c r="S277" s="46" t="n">
        <v>0</v>
      </c>
      <c r="T277" s="46" t="n">
        <v>15</v>
      </c>
    </row>
    <row r="278" customFormat="false" ht="12.75" hidden="false" customHeight="false" outlineLevel="0" collapsed="false">
      <c r="A278" s="45" t="s">
        <v>573</v>
      </c>
      <c r="B278" s="46" t="n">
        <v>907</v>
      </c>
      <c r="C278" s="46" t="n">
        <v>2142</v>
      </c>
      <c r="D278" s="46" t="n">
        <v>4939</v>
      </c>
      <c r="E278" s="46" t="n">
        <v>8585</v>
      </c>
      <c r="F278" s="46" t="n">
        <v>7313</v>
      </c>
      <c r="G278" s="46" t="n">
        <v>4739</v>
      </c>
      <c r="H278" s="46" t="n">
        <v>6050</v>
      </c>
      <c r="I278" s="46" t="n">
        <v>1178</v>
      </c>
      <c r="J278" s="46" t="n">
        <v>35853</v>
      </c>
      <c r="L278" s="46" t="n">
        <v>27</v>
      </c>
      <c r="M278" s="46" t="n">
        <v>22</v>
      </c>
      <c r="N278" s="46" t="n">
        <v>25</v>
      </c>
      <c r="O278" s="46" t="n">
        <v>35</v>
      </c>
      <c r="P278" s="46" t="n">
        <v>38</v>
      </c>
      <c r="Q278" s="46" t="n">
        <v>22</v>
      </c>
      <c r="R278" s="46" t="n">
        <v>23</v>
      </c>
      <c r="S278" s="46" t="n">
        <v>17</v>
      </c>
      <c r="T278" s="46" t="n">
        <v>209</v>
      </c>
    </row>
    <row r="279" customFormat="false" ht="12.75" hidden="false" customHeight="false" outlineLevel="0" collapsed="false">
      <c r="A279" s="45" t="s">
        <v>534</v>
      </c>
      <c r="B279" s="46" t="n">
        <v>7400</v>
      </c>
      <c r="C279" s="46" t="n">
        <v>15904</v>
      </c>
      <c r="D279" s="46" t="n">
        <v>10197</v>
      </c>
      <c r="E279" s="46" t="n">
        <v>7325</v>
      </c>
      <c r="F279" s="46" t="n">
        <v>5822</v>
      </c>
      <c r="G279" s="46" t="n">
        <v>3440</v>
      </c>
      <c r="H279" s="46" t="n">
        <v>1551</v>
      </c>
      <c r="I279" s="46" t="n">
        <v>100</v>
      </c>
      <c r="J279" s="46" t="n">
        <v>51739</v>
      </c>
      <c r="L279" s="46" t="n">
        <v>59</v>
      </c>
      <c r="M279" s="46" t="n">
        <v>63</v>
      </c>
      <c r="N279" s="46" t="n">
        <v>70</v>
      </c>
      <c r="O279" s="46" t="n">
        <v>45</v>
      </c>
      <c r="P279" s="46" t="n">
        <v>42</v>
      </c>
      <c r="Q279" s="46" t="n">
        <v>38</v>
      </c>
      <c r="R279" s="46" t="n">
        <v>19</v>
      </c>
      <c r="S279" s="46" t="n">
        <v>5</v>
      </c>
      <c r="T279" s="46" t="n">
        <v>341</v>
      </c>
    </row>
    <row r="280" customFormat="false" ht="12.75" hidden="false" customHeight="false" outlineLevel="0" collapsed="false">
      <c r="A280" s="45" t="s">
        <v>156</v>
      </c>
      <c r="B280" s="46" t="n">
        <v>8469</v>
      </c>
      <c r="C280" s="46" t="n">
        <v>13861</v>
      </c>
      <c r="D280" s="46" t="n">
        <v>13258</v>
      </c>
      <c r="E280" s="46" t="n">
        <v>11325</v>
      </c>
      <c r="F280" s="46" t="n">
        <v>7545</v>
      </c>
      <c r="G280" s="46" t="n">
        <v>3764</v>
      </c>
      <c r="H280" s="46" t="n">
        <v>1956</v>
      </c>
      <c r="I280" s="46" t="n">
        <v>115</v>
      </c>
      <c r="J280" s="46" t="n">
        <v>60293</v>
      </c>
      <c r="L280" s="46" t="n">
        <v>270</v>
      </c>
      <c r="M280" s="46" t="n">
        <v>230</v>
      </c>
      <c r="N280" s="46" t="n">
        <v>261</v>
      </c>
      <c r="O280" s="46" t="n">
        <v>245</v>
      </c>
      <c r="P280" s="46" t="n">
        <v>144</v>
      </c>
      <c r="Q280" s="46" t="n">
        <v>85</v>
      </c>
      <c r="R280" s="46" t="n">
        <v>61</v>
      </c>
      <c r="S280" s="46" t="n">
        <v>13</v>
      </c>
      <c r="T280" s="46" t="n">
        <v>1309</v>
      </c>
    </row>
    <row r="281" customFormat="false" ht="12.75" hidden="false" customHeight="false" outlineLevel="0" collapsed="false">
      <c r="A281" s="45" t="s">
        <v>94</v>
      </c>
      <c r="B281" s="46" t="n">
        <v>26335</v>
      </c>
      <c r="C281" s="46" t="n">
        <v>19331</v>
      </c>
      <c r="D281" s="46" t="n">
        <v>11110</v>
      </c>
      <c r="E281" s="46" t="n">
        <v>8120</v>
      </c>
      <c r="F281" s="46" t="n">
        <v>4537</v>
      </c>
      <c r="G281" s="46" t="n">
        <v>2065</v>
      </c>
      <c r="H281" s="46" t="n">
        <v>1024</v>
      </c>
      <c r="I281" s="46" t="n">
        <v>50</v>
      </c>
      <c r="J281" s="46" t="n">
        <v>72572</v>
      </c>
      <c r="L281" s="46" t="n">
        <v>52</v>
      </c>
      <c r="M281" s="46" t="n">
        <v>48</v>
      </c>
      <c r="N281" s="46" t="n">
        <v>39</v>
      </c>
      <c r="O281" s="46" t="n">
        <v>13</v>
      </c>
      <c r="P281" s="46" t="n">
        <v>17</v>
      </c>
      <c r="Q281" s="46" t="n">
        <v>5</v>
      </c>
      <c r="R281" s="46" t="n">
        <v>9</v>
      </c>
      <c r="S281" s="46" t="n">
        <v>1</v>
      </c>
      <c r="T281" s="46" t="n">
        <v>184</v>
      </c>
    </row>
    <row r="282" customFormat="false" ht="12.75" hidden="false" customHeight="false" outlineLevel="0" collapsed="false">
      <c r="A282" s="45" t="s">
        <v>160</v>
      </c>
      <c r="B282" s="46" t="n">
        <v>12902</v>
      </c>
      <c r="C282" s="46" t="n">
        <v>17474</v>
      </c>
      <c r="D282" s="46" t="n">
        <v>20698</v>
      </c>
      <c r="E282" s="46" t="n">
        <v>10421</v>
      </c>
      <c r="F282" s="46" t="n">
        <v>4767</v>
      </c>
      <c r="G282" s="46" t="n">
        <v>1640</v>
      </c>
      <c r="H282" s="46" t="n">
        <v>783</v>
      </c>
      <c r="I282" s="46" t="n">
        <v>84</v>
      </c>
      <c r="J282" s="46" t="n">
        <v>68769</v>
      </c>
      <c r="L282" s="46" t="n">
        <v>641</v>
      </c>
      <c r="M282" s="46" t="n">
        <v>323</v>
      </c>
      <c r="N282" s="46" t="n">
        <v>474</v>
      </c>
      <c r="O282" s="46" t="n">
        <v>219</v>
      </c>
      <c r="P282" s="46" t="n">
        <v>90</v>
      </c>
      <c r="Q282" s="46" t="n">
        <v>46</v>
      </c>
      <c r="R282" s="46" t="n">
        <v>32</v>
      </c>
      <c r="S282" s="46" t="n">
        <v>3</v>
      </c>
      <c r="T282" s="46" t="n">
        <v>1828</v>
      </c>
    </row>
    <row r="283" customFormat="false" ht="12.75" hidden="false" customHeight="false" outlineLevel="0" collapsed="false">
      <c r="A283" s="45" t="s">
        <v>385</v>
      </c>
      <c r="B283" s="46" t="n">
        <v>2694</v>
      </c>
      <c r="C283" s="46" t="n">
        <v>8779</v>
      </c>
      <c r="D283" s="46" t="n">
        <v>13773</v>
      </c>
      <c r="E283" s="46" t="n">
        <v>9847</v>
      </c>
      <c r="F283" s="46" t="n">
        <v>7999</v>
      </c>
      <c r="G283" s="46" t="n">
        <v>4712</v>
      </c>
      <c r="H283" s="46" t="n">
        <v>3570</v>
      </c>
      <c r="I283" s="46" t="n">
        <v>468</v>
      </c>
      <c r="J283" s="46" t="n">
        <v>51842</v>
      </c>
      <c r="L283" s="46" t="n">
        <v>17</v>
      </c>
      <c r="M283" s="46" t="n">
        <v>23</v>
      </c>
      <c r="N283" s="46" t="n">
        <v>39</v>
      </c>
      <c r="O283" s="46" t="n">
        <v>35</v>
      </c>
      <c r="P283" s="46" t="n">
        <v>27</v>
      </c>
      <c r="Q283" s="46" t="n">
        <v>24</v>
      </c>
      <c r="R283" s="46" t="n">
        <v>44</v>
      </c>
      <c r="S283" s="46" t="n">
        <v>19</v>
      </c>
      <c r="T283" s="46" t="n">
        <v>228</v>
      </c>
    </row>
    <row r="284" customFormat="false" ht="12.75" hidden="false" customHeight="false" outlineLevel="0" collapsed="false">
      <c r="A284" s="45" t="s">
        <v>164</v>
      </c>
      <c r="B284" s="46" t="n">
        <v>6229</v>
      </c>
      <c r="C284" s="46" t="n">
        <v>6287</v>
      </c>
      <c r="D284" s="46" t="n">
        <v>10713</v>
      </c>
      <c r="E284" s="46" t="n">
        <v>5680</v>
      </c>
      <c r="F284" s="46" t="n">
        <v>4836</v>
      </c>
      <c r="G284" s="46" t="n">
        <v>3000</v>
      </c>
      <c r="H284" s="46" t="n">
        <v>1820</v>
      </c>
      <c r="I284" s="46" t="n">
        <v>189</v>
      </c>
      <c r="J284" s="46" t="n">
        <v>38754</v>
      </c>
      <c r="L284" s="46" t="n">
        <v>23</v>
      </c>
      <c r="M284" s="46" t="n">
        <v>16</v>
      </c>
      <c r="N284" s="46" t="n">
        <v>39</v>
      </c>
      <c r="O284" s="46" t="n">
        <v>44</v>
      </c>
      <c r="P284" s="46" t="n">
        <v>32</v>
      </c>
      <c r="Q284" s="46" t="n">
        <v>28</v>
      </c>
      <c r="R284" s="46" t="n">
        <v>29</v>
      </c>
      <c r="S284" s="46" t="n">
        <v>8</v>
      </c>
      <c r="T284" s="46" t="n">
        <v>219</v>
      </c>
    </row>
    <row r="285" customFormat="false" ht="12.75" hidden="false" customHeight="false" outlineLevel="0" collapsed="false">
      <c r="A285" s="45" t="s">
        <v>429</v>
      </c>
      <c r="B285" s="46" t="n">
        <v>16150</v>
      </c>
      <c r="C285" s="46" t="n">
        <v>19305</v>
      </c>
      <c r="D285" s="46" t="n">
        <v>17321</v>
      </c>
      <c r="E285" s="46" t="n">
        <v>7644</v>
      </c>
      <c r="F285" s="46" t="n">
        <v>3877</v>
      </c>
      <c r="G285" s="46" t="n">
        <v>1476</v>
      </c>
      <c r="H285" s="46" t="n">
        <v>717</v>
      </c>
      <c r="I285" s="46" t="n">
        <v>32</v>
      </c>
      <c r="J285" s="46" t="n">
        <v>66522</v>
      </c>
      <c r="L285" s="46" t="n">
        <v>354</v>
      </c>
      <c r="M285" s="46" t="n">
        <v>337</v>
      </c>
      <c r="N285" s="46" t="n">
        <v>364</v>
      </c>
      <c r="O285" s="46" t="n">
        <v>172</v>
      </c>
      <c r="P285" s="46" t="n">
        <v>104</v>
      </c>
      <c r="Q285" s="46" t="n">
        <v>70</v>
      </c>
      <c r="R285" s="46" t="n">
        <v>24</v>
      </c>
      <c r="S285" s="46" t="n">
        <v>1</v>
      </c>
      <c r="T285" s="46" t="n">
        <v>1426</v>
      </c>
    </row>
    <row r="286" customFormat="false" ht="12.75" hidden="false" customHeight="false" outlineLevel="0" collapsed="false">
      <c r="A286" s="45" t="s">
        <v>403</v>
      </c>
      <c r="B286" s="46" t="n">
        <v>838</v>
      </c>
      <c r="C286" s="46" t="n">
        <v>2022</v>
      </c>
      <c r="D286" s="46" t="n">
        <v>6303</v>
      </c>
      <c r="E286" s="46" t="n">
        <v>9866</v>
      </c>
      <c r="F286" s="46" t="n">
        <v>7392</v>
      </c>
      <c r="G286" s="46" t="n">
        <v>4209</v>
      </c>
      <c r="H286" s="46" t="n">
        <v>5039</v>
      </c>
      <c r="I286" s="46" t="n">
        <v>1479</v>
      </c>
      <c r="J286" s="46" t="n">
        <v>37148</v>
      </c>
      <c r="L286" s="46" t="n">
        <v>0</v>
      </c>
      <c r="M286" s="46" t="n">
        <v>5</v>
      </c>
      <c r="N286" s="46" t="n">
        <v>8</v>
      </c>
      <c r="O286" s="46" t="n">
        <v>6</v>
      </c>
      <c r="P286" s="46" t="n">
        <v>15</v>
      </c>
      <c r="Q286" s="46" t="n">
        <v>5</v>
      </c>
      <c r="R286" s="46" t="n">
        <v>11</v>
      </c>
      <c r="S286" s="46" t="n">
        <v>4</v>
      </c>
      <c r="T286" s="46" t="n">
        <v>54</v>
      </c>
    </row>
    <row r="287" customFormat="false" ht="12.75" hidden="false" customHeight="false" outlineLevel="0" collapsed="false">
      <c r="A287" s="45" t="s">
        <v>146</v>
      </c>
      <c r="B287" s="46" t="n">
        <v>7358</v>
      </c>
      <c r="C287" s="46" t="n">
        <v>13133</v>
      </c>
      <c r="D287" s="46" t="n">
        <v>26359</v>
      </c>
      <c r="E287" s="46" t="n">
        <v>11468</v>
      </c>
      <c r="F287" s="46" t="n">
        <v>4443</v>
      </c>
      <c r="G287" s="46" t="n">
        <v>2079</v>
      </c>
      <c r="H287" s="46" t="n">
        <v>784</v>
      </c>
      <c r="I287" s="46" t="n">
        <v>41</v>
      </c>
      <c r="J287" s="46" t="n">
        <v>65665</v>
      </c>
      <c r="L287" s="46" t="n">
        <v>46</v>
      </c>
      <c r="M287" s="46" t="n">
        <v>39</v>
      </c>
      <c r="N287" s="46" t="n">
        <v>70</v>
      </c>
      <c r="O287" s="46" t="n">
        <v>37</v>
      </c>
      <c r="P287" s="46" t="n">
        <v>14</v>
      </c>
      <c r="Q287" s="46" t="n">
        <v>12</v>
      </c>
      <c r="R287" s="46" t="n">
        <v>3</v>
      </c>
      <c r="S287" s="46" t="n">
        <v>1</v>
      </c>
      <c r="T287" s="46" t="n">
        <v>222</v>
      </c>
    </row>
    <row r="288" customFormat="false" ht="12.75" hidden="false" customHeight="false" outlineLevel="0" collapsed="false">
      <c r="A288" s="45" t="s">
        <v>432</v>
      </c>
      <c r="B288" s="46" t="n">
        <v>1683</v>
      </c>
      <c r="C288" s="46" t="n">
        <v>3865</v>
      </c>
      <c r="D288" s="46" t="n">
        <v>14770</v>
      </c>
      <c r="E288" s="46" t="n">
        <v>13008</v>
      </c>
      <c r="F288" s="46" t="n">
        <v>8676</v>
      </c>
      <c r="G288" s="46" t="n">
        <v>4909</v>
      </c>
      <c r="H288" s="46" t="n">
        <v>4510</v>
      </c>
      <c r="I288" s="46" t="n">
        <v>397</v>
      </c>
      <c r="J288" s="46" t="n">
        <v>51818</v>
      </c>
      <c r="L288" s="46" t="n">
        <v>29</v>
      </c>
      <c r="M288" s="46" t="n">
        <v>22</v>
      </c>
      <c r="N288" s="46" t="n">
        <v>44</v>
      </c>
      <c r="O288" s="46" t="n">
        <v>42</v>
      </c>
      <c r="P288" s="46" t="n">
        <v>29</v>
      </c>
      <c r="Q288" s="46" t="n">
        <v>14</v>
      </c>
      <c r="R288" s="46" t="n">
        <v>29</v>
      </c>
      <c r="S288" s="46" t="n">
        <v>9</v>
      </c>
      <c r="T288" s="46" t="n">
        <v>218</v>
      </c>
    </row>
    <row r="289" customFormat="false" ht="12.75" hidden="false" customHeight="false" outlineLevel="0" collapsed="false">
      <c r="A289" s="45" t="s">
        <v>120</v>
      </c>
      <c r="B289" s="46" t="n">
        <v>13435</v>
      </c>
      <c r="C289" s="46" t="n">
        <v>17451</v>
      </c>
      <c r="D289" s="46" t="n">
        <v>16483</v>
      </c>
      <c r="E289" s="46" t="n">
        <v>10052</v>
      </c>
      <c r="F289" s="46" t="n">
        <v>4998</v>
      </c>
      <c r="G289" s="46" t="n">
        <v>2326</v>
      </c>
      <c r="H289" s="46" t="n">
        <v>1216</v>
      </c>
      <c r="I289" s="46" t="n">
        <v>134</v>
      </c>
      <c r="J289" s="46" t="n">
        <v>66095</v>
      </c>
      <c r="L289" s="46" t="n">
        <v>229</v>
      </c>
      <c r="M289" s="46" t="n">
        <v>306</v>
      </c>
      <c r="N289" s="46" t="n">
        <v>377</v>
      </c>
      <c r="O289" s="46" t="n">
        <v>311</v>
      </c>
      <c r="P289" s="46" t="n">
        <v>223</v>
      </c>
      <c r="Q289" s="46" t="n">
        <v>88</v>
      </c>
      <c r="R289" s="46" t="n">
        <v>60</v>
      </c>
      <c r="S289" s="46" t="n">
        <v>13</v>
      </c>
      <c r="T289" s="46" t="n">
        <v>1607</v>
      </c>
    </row>
    <row r="290" customFormat="false" ht="12.75" hidden="false" customHeight="false" outlineLevel="0" collapsed="false">
      <c r="A290" s="45" t="s">
        <v>302</v>
      </c>
      <c r="B290" s="46" t="n">
        <v>8066</v>
      </c>
      <c r="C290" s="46" t="n">
        <v>6940</v>
      </c>
      <c r="D290" s="46" t="n">
        <v>6563</v>
      </c>
      <c r="E290" s="46" t="n">
        <v>5476</v>
      </c>
      <c r="F290" s="46" t="n">
        <v>3137</v>
      </c>
      <c r="G290" s="46" t="n">
        <v>1065</v>
      </c>
      <c r="H290" s="46" t="n">
        <v>366</v>
      </c>
      <c r="I290" s="46" t="n">
        <v>26</v>
      </c>
      <c r="J290" s="46" t="n">
        <v>31639</v>
      </c>
      <c r="L290" s="46" t="n">
        <v>290</v>
      </c>
      <c r="M290" s="46" t="n">
        <v>213</v>
      </c>
      <c r="N290" s="46" t="n">
        <v>164</v>
      </c>
      <c r="O290" s="46" t="n">
        <v>153</v>
      </c>
      <c r="P290" s="46" t="n">
        <v>81</v>
      </c>
      <c r="Q290" s="46" t="n">
        <v>27</v>
      </c>
      <c r="R290" s="46" t="n">
        <v>18</v>
      </c>
      <c r="S290" s="46" t="n">
        <v>2</v>
      </c>
      <c r="T290" s="46" t="n">
        <v>948</v>
      </c>
    </row>
    <row r="291" customFormat="false" ht="12.75" hidden="false" customHeight="false" outlineLevel="0" collapsed="false">
      <c r="A291" s="45" t="s">
        <v>601</v>
      </c>
      <c r="B291" s="46" t="n">
        <v>3431</v>
      </c>
      <c r="C291" s="46" t="n">
        <v>25190</v>
      </c>
      <c r="D291" s="46" t="n">
        <v>36478</v>
      </c>
      <c r="E291" s="46" t="n">
        <v>24660</v>
      </c>
      <c r="F291" s="46" t="n">
        <v>18504</v>
      </c>
      <c r="G291" s="46" t="n">
        <v>8590</v>
      </c>
      <c r="H291" s="46" t="n">
        <v>3268</v>
      </c>
      <c r="I291" s="46" t="n">
        <v>524</v>
      </c>
      <c r="J291" s="46" t="n">
        <v>120645</v>
      </c>
      <c r="L291" s="46" t="n">
        <v>111</v>
      </c>
      <c r="M291" s="46" t="n">
        <v>522</v>
      </c>
      <c r="N291" s="46" t="n">
        <v>1224</v>
      </c>
      <c r="O291" s="46" t="n">
        <v>1102</v>
      </c>
      <c r="P291" s="46" t="n">
        <v>960</v>
      </c>
      <c r="Q291" s="46" t="n">
        <v>630</v>
      </c>
      <c r="R291" s="46" t="n">
        <v>349</v>
      </c>
      <c r="S291" s="46" t="n">
        <v>59</v>
      </c>
      <c r="T291" s="46" t="n">
        <v>4957</v>
      </c>
    </row>
    <row r="292" customFormat="false" ht="12.75" hidden="false" customHeight="false" outlineLevel="0" collapsed="false">
      <c r="A292" s="45" t="s">
        <v>603</v>
      </c>
      <c r="B292" s="46" t="n">
        <v>18505</v>
      </c>
      <c r="C292" s="46" t="n">
        <v>20913</v>
      </c>
      <c r="D292" s="46" t="n">
        <v>26313</v>
      </c>
      <c r="E292" s="46" t="n">
        <v>14632</v>
      </c>
      <c r="F292" s="46" t="n">
        <v>7696</v>
      </c>
      <c r="G292" s="46" t="n">
        <v>4456</v>
      </c>
      <c r="H292" s="46" t="n">
        <v>4141</v>
      </c>
      <c r="I292" s="46" t="n">
        <v>989</v>
      </c>
      <c r="J292" s="46" t="n">
        <v>97645</v>
      </c>
      <c r="L292" s="46" t="n">
        <v>120</v>
      </c>
      <c r="M292" s="46" t="n">
        <v>137</v>
      </c>
      <c r="N292" s="46" t="n">
        <v>128</v>
      </c>
      <c r="O292" s="46" t="n">
        <v>85</v>
      </c>
      <c r="P292" s="46" t="n">
        <v>38</v>
      </c>
      <c r="Q292" s="46" t="n">
        <v>30</v>
      </c>
      <c r="R292" s="46" t="n">
        <v>31</v>
      </c>
      <c r="S292" s="46" t="n">
        <v>7</v>
      </c>
      <c r="T292" s="46" t="n">
        <v>576</v>
      </c>
    </row>
    <row r="293" customFormat="false" ht="12.75" hidden="false" customHeight="false" outlineLevel="0" collapsed="false">
      <c r="A293" s="45" t="s">
        <v>436</v>
      </c>
      <c r="B293" s="46" t="n">
        <v>3401</v>
      </c>
      <c r="C293" s="46" t="n">
        <v>5095</v>
      </c>
      <c r="D293" s="46" t="n">
        <v>13398</v>
      </c>
      <c r="E293" s="46" t="n">
        <v>9843</v>
      </c>
      <c r="F293" s="46" t="n">
        <v>6425</v>
      </c>
      <c r="G293" s="46" t="n">
        <v>4463</v>
      </c>
      <c r="H293" s="46" t="n">
        <v>5053</v>
      </c>
      <c r="I293" s="46" t="n">
        <v>514</v>
      </c>
      <c r="J293" s="46" t="n">
        <v>48192</v>
      </c>
      <c r="L293" s="46" t="n">
        <v>35</v>
      </c>
      <c r="M293" s="46" t="n">
        <v>43</v>
      </c>
      <c r="N293" s="46" t="n">
        <v>72</v>
      </c>
      <c r="O293" s="46" t="n">
        <v>65</v>
      </c>
      <c r="P293" s="46" t="n">
        <v>48</v>
      </c>
      <c r="Q293" s="46" t="n">
        <v>25</v>
      </c>
      <c r="R293" s="46" t="n">
        <v>38</v>
      </c>
      <c r="S293" s="46" t="n">
        <v>13</v>
      </c>
      <c r="T293" s="46" t="n">
        <v>339</v>
      </c>
    </row>
    <row r="294" customFormat="false" ht="12.75" hidden="false" customHeight="false" outlineLevel="0" collapsed="false">
      <c r="A294" s="45" t="s">
        <v>305</v>
      </c>
      <c r="B294" s="46" t="n">
        <v>1183</v>
      </c>
      <c r="C294" s="46" t="n">
        <v>3809</v>
      </c>
      <c r="D294" s="46" t="n">
        <v>7962</v>
      </c>
      <c r="E294" s="46" t="n">
        <v>6794</v>
      </c>
      <c r="F294" s="46" t="n">
        <v>6193</v>
      </c>
      <c r="G294" s="46" t="n">
        <v>4335</v>
      </c>
      <c r="H294" s="46" t="n">
        <v>4110</v>
      </c>
      <c r="I294" s="46" t="n">
        <v>423</v>
      </c>
      <c r="J294" s="46" t="n">
        <v>34809</v>
      </c>
      <c r="L294" s="46" t="n">
        <v>17</v>
      </c>
      <c r="M294" s="46" t="n">
        <v>20</v>
      </c>
      <c r="N294" s="46" t="n">
        <v>43</v>
      </c>
      <c r="O294" s="46" t="n">
        <v>36</v>
      </c>
      <c r="P294" s="46" t="n">
        <v>23</v>
      </c>
      <c r="Q294" s="46" t="n">
        <v>23</v>
      </c>
      <c r="R294" s="46" t="n">
        <v>27</v>
      </c>
      <c r="S294" s="46" t="n">
        <v>6</v>
      </c>
      <c r="T294" s="46" t="n">
        <v>195</v>
      </c>
    </row>
    <row r="295" customFormat="false" ht="12.75" hidden="false" customHeight="false" outlineLevel="0" collapsed="false">
      <c r="A295" s="45" t="s">
        <v>168</v>
      </c>
      <c r="B295" s="46" t="n">
        <v>1655</v>
      </c>
      <c r="C295" s="46" t="n">
        <v>5560</v>
      </c>
      <c r="D295" s="46" t="n">
        <v>15842</v>
      </c>
      <c r="E295" s="46" t="n">
        <v>11985</v>
      </c>
      <c r="F295" s="46" t="n">
        <v>8883</v>
      </c>
      <c r="G295" s="46" t="n">
        <v>4996</v>
      </c>
      <c r="H295" s="46" t="n">
        <v>4000</v>
      </c>
      <c r="I295" s="46" t="n">
        <v>433</v>
      </c>
      <c r="J295" s="46" t="n">
        <v>53354</v>
      </c>
      <c r="L295" s="46" t="n">
        <v>24</v>
      </c>
      <c r="M295" s="46" t="n">
        <v>29</v>
      </c>
      <c r="N295" s="46" t="n">
        <v>49</v>
      </c>
      <c r="O295" s="46" t="n">
        <v>38</v>
      </c>
      <c r="P295" s="46" t="n">
        <v>34</v>
      </c>
      <c r="Q295" s="46" t="n">
        <v>27</v>
      </c>
      <c r="R295" s="46" t="n">
        <v>32</v>
      </c>
      <c r="S295" s="46" t="n">
        <v>15</v>
      </c>
      <c r="T295" s="46" t="n">
        <v>248</v>
      </c>
    </row>
    <row r="296" customFormat="false" ht="12.75" hidden="false" customHeight="false" outlineLevel="0" collapsed="false">
      <c r="A296" s="45" t="s">
        <v>495</v>
      </c>
      <c r="B296" s="46" t="n">
        <v>78283</v>
      </c>
      <c r="C296" s="46" t="n">
        <v>27759</v>
      </c>
      <c r="D296" s="46" t="n">
        <v>21122</v>
      </c>
      <c r="E296" s="46" t="n">
        <v>13438</v>
      </c>
      <c r="F296" s="46" t="n">
        <v>6629</v>
      </c>
      <c r="G296" s="46" t="n">
        <v>2214</v>
      </c>
      <c r="H296" s="46" t="n">
        <v>1032</v>
      </c>
      <c r="I296" s="46" t="n">
        <v>83</v>
      </c>
      <c r="J296" s="46" t="n">
        <v>150560</v>
      </c>
      <c r="L296" s="46" t="n">
        <v>263</v>
      </c>
      <c r="M296" s="46" t="n">
        <v>126</v>
      </c>
      <c r="N296" s="46" t="n">
        <v>81</v>
      </c>
      <c r="O296" s="46" t="n">
        <v>46</v>
      </c>
      <c r="P296" s="46" t="n">
        <v>21</v>
      </c>
      <c r="Q296" s="46" t="n">
        <v>15</v>
      </c>
      <c r="R296" s="46" t="n">
        <v>6</v>
      </c>
      <c r="S296" s="46" t="n">
        <v>2</v>
      </c>
      <c r="T296" s="46" t="n">
        <v>560</v>
      </c>
    </row>
    <row r="297" customFormat="false" ht="12.75" hidden="false" customHeight="false" outlineLevel="0" collapsed="false">
      <c r="A297" s="45" t="s">
        <v>606</v>
      </c>
      <c r="B297" s="46" t="n">
        <v>50653</v>
      </c>
      <c r="C297" s="46" t="n">
        <v>26292</v>
      </c>
      <c r="D297" s="46" t="n">
        <v>17762</v>
      </c>
      <c r="E297" s="46" t="n">
        <v>10067</v>
      </c>
      <c r="F297" s="46" t="n">
        <v>5572</v>
      </c>
      <c r="G297" s="46" t="n">
        <v>2370</v>
      </c>
      <c r="H297" s="46" t="n">
        <v>764</v>
      </c>
      <c r="I297" s="46" t="n">
        <v>53</v>
      </c>
      <c r="J297" s="46" t="n">
        <v>113533</v>
      </c>
      <c r="L297" s="46" t="n">
        <v>154</v>
      </c>
      <c r="M297" s="46" t="n">
        <v>32</v>
      </c>
      <c r="N297" s="46" t="n">
        <v>21</v>
      </c>
      <c r="O297" s="46" t="n">
        <v>12</v>
      </c>
      <c r="P297" s="46" t="n">
        <v>10</v>
      </c>
      <c r="Q297" s="46" t="n">
        <v>6</v>
      </c>
      <c r="R297" s="46" t="n">
        <v>2</v>
      </c>
      <c r="S297" s="46" t="n">
        <v>0</v>
      </c>
      <c r="T297" s="46" t="n">
        <v>237</v>
      </c>
    </row>
    <row r="298" customFormat="false" ht="12.75" hidden="false" customHeight="false" outlineLevel="0" collapsed="false">
      <c r="A298" s="45" t="s">
        <v>608</v>
      </c>
      <c r="B298" s="46" t="n">
        <v>4076</v>
      </c>
      <c r="C298" s="46" t="n">
        <v>29327</v>
      </c>
      <c r="D298" s="46" t="n">
        <v>34913</v>
      </c>
      <c r="E298" s="46" t="n">
        <v>22784</v>
      </c>
      <c r="F298" s="46" t="n">
        <v>8161</v>
      </c>
      <c r="G298" s="46" t="n">
        <v>1789</v>
      </c>
      <c r="H298" s="46" t="n">
        <v>427</v>
      </c>
      <c r="I298" s="46" t="n">
        <v>29</v>
      </c>
      <c r="J298" s="46" t="n">
        <v>101506</v>
      </c>
      <c r="L298" s="46" t="n">
        <v>51</v>
      </c>
      <c r="M298" s="46" t="n">
        <v>210</v>
      </c>
      <c r="N298" s="46" t="n">
        <v>183</v>
      </c>
      <c r="O298" s="46" t="n">
        <v>64</v>
      </c>
      <c r="P298" s="46" t="n">
        <v>18</v>
      </c>
      <c r="Q298" s="46" t="n">
        <v>5</v>
      </c>
      <c r="R298" s="46" t="n">
        <v>1</v>
      </c>
      <c r="S298" s="46" t="n">
        <v>0</v>
      </c>
      <c r="T298" s="46" t="n">
        <v>532</v>
      </c>
    </row>
    <row r="299" customFormat="false" ht="12.75" hidden="false" customHeight="false" outlineLevel="0" collapsed="false">
      <c r="A299" s="45" t="s">
        <v>610</v>
      </c>
      <c r="B299" s="46" t="n">
        <v>6586</v>
      </c>
      <c r="C299" s="46" t="n">
        <v>12378</v>
      </c>
      <c r="D299" s="46" t="n">
        <v>36261</v>
      </c>
      <c r="E299" s="46" t="n">
        <v>32432</v>
      </c>
      <c r="F299" s="46" t="n">
        <v>21801</v>
      </c>
      <c r="G299" s="46" t="n">
        <v>14981</v>
      </c>
      <c r="H299" s="46" t="n">
        <v>12731</v>
      </c>
      <c r="I299" s="46" t="n">
        <v>2641</v>
      </c>
      <c r="J299" s="46" t="n">
        <v>139811</v>
      </c>
      <c r="L299" s="46" t="n">
        <v>28</v>
      </c>
      <c r="M299" s="46" t="n">
        <v>49</v>
      </c>
      <c r="N299" s="46" t="n">
        <v>205</v>
      </c>
      <c r="O299" s="46" t="n">
        <v>217</v>
      </c>
      <c r="P299" s="46" t="n">
        <v>187</v>
      </c>
      <c r="Q299" s="46" t="n">
        <v>143</v>
      </c>
      <c r="R299" s="46" t="n">
        <v>108</v>
      </c>
      <c r="S299" s="46" t="n">
        <v>53</v>
      </c>
      <c r="T299" s="46" t="n">
        <v>990</v>
      </c>
    </row>
    <row r="300" customFormat="false" ht="12.75" hidden="false" customHeight="false" outlineLevel="0" collapsed="false">
      <c r="A300" s="45" t="s">
        <v>37</v>
      </c>
      <c r="B300" s="46" t="n">
        <v>26490</v>
      </c>
      <c r="C300" s="46" t="n">
        <v>20075</v>
      </c>
      <c r="D300" s="46" t="n">
        <v>19075</v>
      </c>
      <c r="E300" s="46" t="n">
        <v>11587</v>
      </c>
      <c r="F300" s="46" t="n">
        <v>6929</v>
      </c>
      <c r="G300" s="46" t="n">
        <v>4403</v>
      </c>
      <c r="H300" s="46" t="n">
        <v>2592</v>
      </c>
      <c r="I300" s="46" t="n">
        <v>203</v>
      </c>
      <c r="J300" s="46" t="n">
        <v>91354</v>
      </c>
      <c r="L300" s="46" t="n">
        <v>145</v>
      </c>
      <c r="M300" s="46" t="n">
        <v>124</v>
      </c>
      <c r="N300" s="46" t="n">
        <v>80</v>
      </c>
      <c r="O300" s="46" t="n">
        <v>45</v>
      </c>
      <c r="P300" s="46" t="n">
        <v>23</v>
      </c>
      <c r="Q300" s="46" t="n">
        <v>7</v>
      </c>
      <c r="R300" s="46" t="n">
        <v>15</v>
      </c>
      <c r="S300" s="46" t="n">
        <v>2</v>
      </c>
      <c r="T300" s="46" t="n">
        <v>441</v>
      </c>
    </row>
    <row r="301" customFormat="false" ht="12.75" hidden="false" customHeight="false" outlineLevel="0" collapsed="false">
      <c r="A301" s="45" t="s">
        <v>498</v>
      </c>
      <c r="B301" s="46" t="n">
        <v>4709</v>
      </c>
      <c r="C301" s="46" t="n">
        <v>11482</v>
      </c>
      <c r="D301" s="46" t="n">
        <v>16567</v>
      </c>
      <c r="E301" s="46" t="n">
        <v>12371</v>
      </c>
      <c r="F301" s="46" t="n">
        <v>7040</v>
      </c>
      <c r="G301" s="46" t="n">
        <v>4866</v>
      </c>
      <c r="H301" s="46" t="n">
        <v>3933</v>
      </c>
      <c r="I301" s="46" t="n">
        <v>418</v>
      </c>
      <c r="J301" s="46" t="n">
        <v>61386</v>
      </c>
      <c r="L301" s="46" t="n">
        <v>104</v>
      </c>
      <c r="M301" s="46" t="n">
        <v>148</v>
      </c>
      <c r="N301" s="46" t="n">
        <v>184</v>
      </c>
      <c r="O301" s="46" t="n">
        <v>80</v>
      </c>
      <c r="P301" s="46" t="n">
        <v>36</v>
      </c>
      <c r="Q301" s="46" t="n">
        <v>29</v>
      </c>
      <c r="R301" s="46" t="n">
        <v>20</v>
      </c>
      <c r="S301" s="46" t="n">
        <v>9</v>
      </c>
      <c r="T301" s="46" t="n">
        <v>610</v>
      </c>
    </row>
    <row r="302" customFormat="false" ht="12.75" hidden="false" customHeight="false" outlineLevel="0" collapsed="false">
      <c r="A302" s="45" t="s">
        <v>407</v>
      </c>
      <c r="B302" s="46" t="n">
        <v>293</v>
      </c>
      <c r="C302" s="46" t="n">
        <v>3979</v>
      </c>
      <c r="D302" s="46" t="n">
        <v>14086</v>
      </c>
      <c r="E302" s="46" t="n">
        <v>12454</v>
      </c>
      <c r="F302" s="46" t="n">
        <v>3624</v>
      </c>
      <c r="G302" s="46" t="n">
        <v>2139</v>
      </c>
      <c r="H302" s="46" t="n">
        <v>1872</v>
      </c>
      <c r="I302" s="46" t="n">
        <v>81</v>
      </c>
      <c r="J302" s="46" t="n">
        <v>38528</v>
      </c>
      <c r="L302" s="46" t="n">
        <v>4</v>
      </c>
      <c r="M302" s="46" t="n">
        <v>19</v>
      </c>
      <c r="N302" s="46" t="n">
        <v>20</v>
      </c>
      <c r="O302" s="46" t="n">
        <v>19</v>
      </c>
      <c r="P302" s="46" t="n">
        <v>6</v>
      </c>
      <c r="Q302" s="46" t="n">
        <v>4</v>
      </c>
      <c r="R302" s="46" t="n">
        <v>1</v>
      </c>
      <c r="S302" s="46" t="n">
        <v>0</v>
      </c>
      <c r="T302" s="46" t="n">
        <v>73</v>
      </c>
    </row>
    <row r="303" customFormat="false" ht="12.75" hidden="false" customHeight="false" outlineLevel="0" collapsed="false">
      <c r="A303" s="45" t="s">
        <v>559</v>
      </c>
      <c r="B303" s="46" t="n">
        <v>18875</v>
      </c>
      <c r="C303" s="46" t="n">
        <v>15226</v>
      </c>
      <c r="D303" s="46" t="n">
        <v>10484</v>
      </c>
      <c r="E303" s="46" t="n">
        <v>6379</v>
      </c>
      <c r="F303" s="46" t="n">
        <v>3029</v>
      </c>
      <c r="G303" s="46" t="n">
        <v>999</v>
      </c>
      <c r="H303" s="46" t="n">
        <v>575</v>
      </c>
      <c r="I303" s="46" t="n">
        <v>43</v>
      </c>
      <c r="J303" s="46" t="n">
        <v>55610</v>
      </c>
      <c r="L303" s="46" t="n">
        <v>412</v>
      </c>
      <c r="M303" s="46" t="n">
        <v>253</v>
      </c>
      <c r="N303" s="46" t="n">
        <v>232</v>
      </c>
      <c r="O303" s="46" t="n">
        <v>240</v>
      </c>
      <c r="P303" s="46" t="n">
        <v>131</v>
      </c>
      <c r="Q303" s="46" t="n">
        <v>50</v>
      </c>
      <c r="R303" s="46" t="n">
        <v>51</v>
      </c>
      <c r="S303" s="46" t="n">
        <v>5</v>
      </c>
      <c r="T303" s="46" t="n">
        <v>1374</v>
      </c>
    </row>
    <row r="304" customFormat="false" ht="12.75" hidden="false" customHeight="false" outlineLevel="0" collapsed="false">
      <c r="A304" s="45" t="s">
        <v>172</v>
      </c>
      <c r="B304" s="46" t="n">
        <v>916</v>
      </c>
      <c r="C304" s="46" t="n">
        <v>3261</v>
      </c>
      <c r="D304" s="46" t="n">
        <v>9563</v>
      </c>
      <c r="E304" s="46" t="n">
        <v>12299</v>
      </c>
      <c r="F304" s="46" t="n">
        <v>9256</v>
      </c>
      <c r="G304" s="46" t="n">
        <v>6722</v>
      </c>
      <c r="H304" s="46" t="n">
        <v>8109</v>
      </c>
      <c r="I304" s="46" t="n">
        <v>2012</v>
      </c>
      <c r="J304" s="46" t="n">
        <v>52138</v>
      </c>
      <c r="L304" s="46" t="n">
        <v>47</v>
      </c>
      <c r="M304" s="46" t="n">
        <v>14</v>
      </c>
      <c r="N304" s="46" t="n">
        <v>54</v>
      </c>
      <c r="O304" s="46" t="n">
        <v>70</v>
      </c>
      <c r="P304" s="46" t="n">
        <v>53</v>
      </c>
      <c r="Q304" s="46" t="n">
        <v>40</v>
      </c>
      <c r="R304" s="46" t="n">
        <v>57</v>
      </c>
      <c r="S304" s="46" t="n">
        <v>35</v>
      </c>
      <c r="T304" s="46" t="n">
        <v>370</v>
      </c>
    </row>
    <row r="305" customFormat="false" ht="12.75" hidden="false" customHeight="false" outlineLevel="0" collapsed="false">
      <c r="A305" s="45" t="s">
        <v>308</v>
      </c>
      <c r="B305" s="46" t="n">
        <v>3913</v>
      </c>
      <c r="C305" s="46" t="n">
        <v>7631</v>
      </c>
      <c r="D305" s="46" t="n">
        <v>16537</v>
      </c>
      <c r="E305" s="46" t="n">
        <v>13932</v>
      </c>
      <c r="F305" s="46" t="n">
        <v>10764</v>
      </c>
      <c r="G305" s="46" t="n">
        <v>7377</v>
      </c>
      <c r="H305" s="46" t="n">
        <v>6659</v>
      </c>
      <c r="I305" s="46" t="n">
        <v>881</v>
      </c>
      <c r="J305" s="46" t="n">
        <v>67694</v>
      </c>
      <c r="L305" s="46" t="n">
        <v>114</v>
      </c>
      <c r="M305" s="46" t="n">
        <v>92</v>
      </c>
      <c r="N305" s="46" t="n">
        <v>109</v>
      </c>
      <c r="O305" s="46" t="n">
        <v>151</v>
      </c>
      <c r="P305" s="46" t="n">
        <v>98</v>
      </c>
      <c r="Q305" s="46" t="n">
        <v>104</v>
      </c>
      <c r="R305" s="46" t="n">
        <v>100</v>
      </c>
      <c r="S305" s="46" t="n">
        <v>38</v>
      </c>
      <c r="T305" s="46" t="n">
        <v>806</v>
      </c>
    </row>
    <row r="306" customFormat="false" ht="12.75" hidden="false" customHeight="false" outlineLevel="0" collapsed="false">
      <c r="A306" s="45" t="s">
        <v>506</v>
      </c>
      <c r="B306" s="46" t="n">
        <v>10458</v>
      </c>
      <c r="C306" s="46" t="n">
        <v>9869</v>
      </c>
      <c r="D306" s="46" t="n">
        <v>6788</v>
      </c>
      <c r="E306" s="46" t="n">
        <v>3581</v>
      </c>
      <c r="F306" s="46" t="n">
        <v>2101</v>
      </c>
      <c r="G306" s="46" t="n">
        <v>782</v>
      </c>
      <c r="H306" s="46" t="n">
        <v>462</v>
      </c>
      <c r="I306" s="46" t="n">
        <v>39</v>
      </c>
      <c r="J306" s="46" t="n">
        <v>34080</v>
      </c>
      <c r="L306" s="46" t="n">
        <v>15</v>
      </c>
      <c r="M306" s="46" t="n">
        <v>23</v>
      </c>
      <c r="N306" s="46" t="n">
        <v>6</v>
      </c>
      <c r="O306" s="46" t="n">
        <v>3</v>
      </c>
      <c r="P306" s="46" t="n">
        <v>5</v>
      </c>
      <c r="Q306" s="46" t="n">
        <v>2</v>
      </c>
      <c r="R306" s="46" t="n">
        <v>1</v>
      </c>
      <c r="S306" s="46" t="n">
        <v>0</v>
      </c>
      <c r="T306" s="46" t="n">
        <v>55</v>
      </c>
    </row>
    <row r="307" customFormat="false" ht="12.75" hidden="false" customHeight="false" outlineLevel="0" collapsed="false">
      <c r="A307" s="45" t="s">
        <v>409</v>
      </c>
      <c r="B307" s="46" t="n">
        <v>752</v>
      </c>
      <c r="C307" s="46" t="n">
        <v>5068</v>
      </c>
      <c r="D307" s="46" t="n">
        <v>15344</v>
      </c>
      <c r="E307" s="46" t="n">
        <v>11810</v>
      </c>
      <c r="F307" s="46" t="n">
        <v>5258</v>
      </c>
      <c r="G307" s="46" t="n">
        <v>4350</v>
      </c>
      <c r="H307" s="46" t="n">
        <v>3787</v>
      </c>
      <c r="I307" s="46" t="n">
        <v>650</v>
      </c>
      <c r="J307" s="46" t="n">
        <v>47019</v>
      </c>
      <c r="L307" s="46" t="n">
        <v>38</v>
      </c>
      <c r="M307" s="46" t="n">
        <v>49</v>
      </c>
      <c r="N307" s="46" t="n">
        <v>200</v>
      </c>
      <c r="O307" s="46" t="n">
        <v>98</v>
      </c>
      <c r="P307" s="46" t="n">
        <v>87</v>
      </c>
      <c r="Q307" s="46" t="n">
        <v>26</v>
      </c>
      <c r="R307" s="46" t="n">
        <v>18</v>
      </c>
      <c r="S307" s="46" t="n">
        <v>6</v>
      </c>
      <c r="T307" s="46" t="n">
        <v>522</v>
      </c>
    </row>
    <row r="308" customFormat="false" ht="12.75" hidden="false" customHeight="false" outlineLevel="0" collapsed="false">
      <c r="A308" s="45" t="s">
        <v>157</v>
      </c>
      <c r="B308" s="46" t="n">
        <v>2469</v>
      </c>
      <c r="C308" s="46" t="n">
        <v>6373</v>
      </c>
      <c r="D308" s="46" t="n">
        <v>19035</v>
      </c>
      <c r="E308" s="46" t="n">
        <v>17061</v>
      </c>
      <c r="F308" s="46" t="n">
        <v>10219</v>
      </c>
      <c r="G308" s="46" t="n">
        <v>6597</v>
      </c>
      <c r="H308" s="46" t="n">
        <v>4395</v>
      </c>
      <c r="I308" s="46" t="n">
        <v>696</v>
      </c>
      <c r="J308" s="46" t="n">
        <v>66845</v>
      </c>
      <c r="L308" s="46" t="n">
        <v>28</v>
      </c>
      <c r="M308" s="46" t="n">
        <v>48</v>
      </c>
      <c r="N308" s="46" t="n">
        <v>100</v>
      </c>
      <c r="O308" s="46" t="n">
        <v>53</v>
      </c>
      <c r="P308" s="46" t="n">
        <v>49</v>
      </c>
      <c r="Q308" s="46" t="n">
        <v>48</v>
      </c>
      <c r="R308" s="46" t="n">
        <v>49</v>
      </c>
      <c r="S308" s="46" t="n">
        <v>34</v>
      </c>
      <c r="T308" s="46" t="n">
        <v>409</v>
      </c>
    </row>
    <row r="309" customFormat="false" ht="12.75" hidden="false" customHeight="false" outlineLevel="0" collapsed="false">
      <c r="A309" s="45" t="s">
        <v>306</v>
      </c>
      <c r="B309" s="46" t="n">
        <v>3406</v>
      </c>
      <c r="C309" s="46" t="n">
        <v>6344</v>
      </c>
      <c r="D309" s="46" t="n">
        <v>5222</v>
      </c>
      <c r="E309" s="46" t="n">
        <v>4103</v>
      </c>
      <c r="F309" s="46" t="n">
        <v>3299</v>
      </c>
      <c r="G309" s="46" t="n">
        <v>1749</v>
      </c>
      <c r="H309" s="46" t="n">
        <v>1009</v>
      </c>
      <c r="I309" s="46" t="n">
        <v>81</v>
      </c>
      <c r="J309" s="46" t="n">
        <v>25213</v>
      </c>
      <c r="L309" s="46" t="n">
        <v>84</v>
      </c>
      <c r="M309" s="46" t="n">
        <v>115</v>
      </c>
      <c r="N309" s="46" t="n">
        <v>113</v>
      </c>
      <c r="O309" s="46" t="n">
        <v>76</v>
      </c>
      <c r="P309" s="46" t="n">
        <v>64</v>
      </c>
      <c r="Q309" s="46" t="n">
        <v>39</v>
      </c>
      <c r="R309" s="46" t="n">
        <v>26</v>
      </c>
      <c r="S309" s="46" t="n">
        <v>6</v>
      </c>
      <c r="T309" s="46" t="n">
        <v>523</v>
      </c>
    </row>
    <row r="310" customFormat="false" ht="12.75" hidden="false" customHeight="false" outlineLevel="0" collapsed="false">
      <c r="A310" s="45" t="s">
        <v>312</v>
      </c>
      <c r="B310" s="46" t="n">
        <v>5449</v>
      </c>
      <c r="C310" s="46" t="n">
        <v>8610</v>
      </c>
      <c r="D310" s="46" t="n">
        <v>11630</v>
      </c>
      <c r="E310" s="46" t="n">
        <v>9871</v>
      </c>
      <c r="F310" s="46" t="n">
        <v>7399</v>
      </c>
      <c r="G310" s="46" t="n">
        <v>4395</v>
      </c>
      <c r="H310" s="46" t="n">
        <v>2331</v>
      </c>
      <c r="I310" s="46" t="n">
        <v>268</v>
      </c>
      <c r="J310" s="46" t="n">
        <v>49953</v>
      </c>
      <c r="L310" s="46" t="n">
        <v>328</v>
      </c>
      <c r="M310" s="46" t="n">
        <v>339</v>
      </c>
      <c r="N310" s="46" t="n">
        <v>581</v>
      </c>
      <c r="O310" s="46" t="n">
        <v>540</v>
      </c>
      <c r="P310" s="46" t="n">
        <v>385</v>
      </c>
      <c r="Q310" s="46" t="n">
        <v>226</v>
      </c>
      <c r="R310" s="46" t="n">
        <v>165</v>
      </c>
      <c r="S310" s="46" t="n">
        <v>28</v>
      </c>
      <c r="T310" s="46" t="n">
        <v>2592</v>
      </c>
    </row>
    <row r="311" customFormat="false" ht="12.75" hidden="false" customHeight="false" outlineLevel="0" collapsed="false">
      <c r="A311" s="45" t="s">
        <v>462</v>
      </c>
      <c r="B311" s="46" t="n">
        <v>14305</v>
      </c>
      <c r="C311" s="46" t="n">
        <v>8776</v>
      </c>
      <c r="D311" s="46" t="n">
        <v>9690</v>
      </c>
      <c r="E311" s="46" t="n">
        <v>6923</v>
      </c>
      <c r="F311" s="46" t="n">
        <v>4732</v>
      </c>
      <c r="G311" s="46" t="n">
        <v>2412</v>
      </c>
      <c r="H311" s="46" t="n">
        <v>1552</v>
      </c>
      <c r="I311" s="46" t="n">
        <v>92</v>
      </c>
      <c r="J311" s="46" t="n">
        <v>48482</v>
      </c>
      <c r="L311" s="46" t="n">
        <v>11</v>
      </c>
      <c r="M311" s="46" t="n">
        <v>19</v>
      </c>
      <c r="N311" s="46" t="n">
        <v>23</v>
      </c>
      <c r="O311" s="46" t="n">
        <v>9</v>
      </c>
      <c r="P311" s="46" t="n">
        <v>19</v>
      </c>
      <c r="Q311" s="46" t="n">
        <v>6</v>
      </c>
      <c r="R311" s="46" t="n">
        <v>7</v>
      </c>
      <c r="S311" s="46" t="n">
        <v>1</v>
      </c>
      <c r="T311" s="46" t="n">
        <v>95</v>
      </c>
    </row>
    <row r="312" customFormat="false" ht="12.75" hidden="false" customHeight="false" outlineLevel="0" collapsed="false">
      <c r="A312" s="45" t="s">
        <v>314</v>
      </c>
      <c r="B312" s="46" t="n">
        <v>15755</v>
      </c>
      <c r="C312" s="46" t="n">
        <v>7894</v>
      </c>
      <c r="D312" s="46" t="n">
        <v>7534</v>
      </c>
      <c r="E312" s="46" t="n">
        <v>5638</v>
      </c>
      <c r="F312" s="46" t="n">
        <v>3349</v>
      </c>
      <c r="G312" s="46" t="n">
        <v>1395</v>
      </c>
      <c r="H312" s="46" t="n">
        <v>509</v>
      </c>
      <c r="I312" s="46" t="n">
        <v>62</v>
      </c>
      <c r="J312" s="46" t="n">
        <v>42136</v>
      </c>
      <c r="L312" s="46" t="n">
        <v>91</v>
      </c>
      <c r="M312" s="46" t="n">
        <v>49</v>
      </c>
      <c r="N312" s="46" t="n">
        <v>43</v>
      </c>
      <c r="O312" s="46" t="n">
        <v>43</v>
      </c>
      <c r="P312" s="46" t="n">
        <v>11</v>
      </c>
      <c r="Q312" s="46" t="n">
        <v>11</v>
      </c>
      <c r="R312" s="46" t="n">
        <v>3</v>
      </c>
      <c r="S312" s="46" t="n">
        <v>1</v>
      </c>
      <c r="T312" s="46" t="n">
        <v>252</v>
      </c>
    </row>
    <row r="313" customFormat="false" ht="12.75" hidden="false" customHeight="false" outlineLevel="0" collapsed="false">
      <c r="A313" s="45" t="s">
        <v>316</v>
      </c>
      <c r="B313" s="46" t="n">
        <v>1589</v>
      </c>
      <c r="C313" s="46" t="n">
        <v>5374</v>
      </c>
      <c r="D313" s="46" t="n">
        <v>15905</v>
      </c>
      <c r="E313" s="46" t="n">
        <v>10307</v>
      </c>
      <c r="F313" s="46" t="n">
        <v>6907</v>
      </c>
      <c r="G313" s="46" t="n">
        <v>3796</v>
      </c>
      <c r="H313" s="46" t="n">
        <v>2532</v>
      </c>
      <c r="I313" s="46" t="n">
        <v>355</v>
      </c>
      <c r="J313" s="46" t="n">
        <v>46765</v>
      </c>
      <c r="L313" s="46" t="n">
        <v>67</v>
      </c>
      <c r="M313" s="46" t="n">
        <v>59</v>
      </c>
      <c r="N313" s="46" t="n">
        <v>127</v>
      </c>
      <c r="O313" s="46" t="n">
        <v>174</v>
      </c>
      <c r="P313" s="46" t="n">
        <v>149</v>
      </c>
      <c r="Q313" s="46" t="n">
        <v>86</v>
      </c>
      <c r="R313" s="46" t="n">
        <v>123</v>
      </c>
      <c r="S313" s="46" t="n">
        <v>48</v>
      </c>
      <c r="T313" s="46" t="n">
        <v>833</v>
      </c>
    </row>
    <row r="314" customFormat="false" ht="12.75" hidden="false" customHeight="false" outlineLevel="0" collapsed="false">
      <c r="A314" s="45" t="s">
        <v>319</v>
      </c>
      <c r="B314" s="46" t="n">
        <v>2815</v>
      </c>
      <c r="C314" s="46" t="n">
        <v>3958</v>
      </c>
      <c r="D314" s="46" t="n">
        <v>3824</v>
      </c>
      <c r="E314" s="46" t="n">
        <v>3396</v>
      </c>
      <c r="F314" s="46" t="n">
        <v>1834</v>
      </c>
      <c r="G314" s="46" t="n">
        <v>1287</v>
      </c>
      <c r="H314" s="46" t="n">
        <v>681</v>
      </c>
      <c r="I314" s="46" t="n">
        <v>49</v>
      </c>
      <c r="J314" s="46" t="n">
        <v>17844</v>
      </c>
      <c r="L314" s="46" t="n">
        <v>290</v>
      </c>
      <c r="M314" s="46" t="n">
        <v>153</v>
      </c>
      <c r="N314" s="46" t="n">
        <v>186</v>
      </c>
      <c r="O314" s="46" t="n">
        <v>205</v>
      </c>
      <c r="P314" s="46" t="n">
        <v>72</v>
      </c>
      <c r="Q314" s="46" t="n">
        <v>61</v>
      </c>
      <c r="R314" s="46" t="n">
        <v>48</v>
      </c>
      <c r="S314" s="46" t="n">
        <v>8</v>
      </c>
      <c r="T314" s="46" t="n">
        <v>1023</v>
      </c>
    </row>
    <row r="315" customFormat="false" ht="12.75" hidden="false" customHeight="false" outlineLevel="0" collapsed="false">
      <c r="A315" s="45" t="s">
        <v>613</v>
      </c>
      <c r="B315" s="46" t="n">
        <v>1723</v>
      </c>
      <c r="C315" s="46" t="n">
        <v>6815</v>
      </c>
      <c r="D315" s="46" t="n">
        <v>15907</v>
      </c>
      <c r="E315" s="46" t="n">
        <v>22648</v>
      </c>
      <c r="F315" s="46" t="n">
        <v>22552</v>
      </c>
      <c r="G315" s="46" t="n">
        <v>17187</v>
      </c>
      <c r="H315" s="46" t="n">
        <v>22143</v>
      </c>
      <c r="I315" s="46" t="n">
        <v>14946</v>
      </c>
      <c r="J315" s="46" t="n">
        <v>123921</v>
      </c>
      <c r="L315" s="46" t="n">
        <v>39</v>
      </c>
      <c r="M315" s="46" t="n">
        <v>56</v>
      </c>
      <c r="N315" s="46" t="n">
        <v>239</v>
      </c>
      <c r="O315" s="46" t="n">
        <v>477</v>
      </c>
      <c r="P315" s="46" t="n">
        <v>682</v>
      </c>
      <c r="Q315" s="46" t="n">
        <v>784</v>
      </c>
      <c r="R315" s="46" t="n">
        <v>1612</v>
      </c>
      <c r="S315" s="46" t="n">
        <v>1452</v>
      </c>
      <c r="T315" s="46" t="n">
        <v>5341</v>
      </c>
    </row>
    <row r="316" customFormat="false" ht="12.75" hidden="false" customHeight="false" outlineLevel="0" collapsed="false">
      <c r="A316" s="45" t="s">
        <v>320</v>
      </c>
      <c r="B316" s="46" t="n">
        <v>7438</v>
      </c>
      <c r="C316" s="46" t="n">
        <v>9483</v>
      </c>
      <c r="D316" s="46" t="n">
        <v>6085</v>
      </c>
      <c r="E316" s="46" t="n">
        <v>4896</v>
      </c>
      <c r="F316" s="46" t="n">
        <v>2332</v>
      </c>
      <c r="G316" s="46" t="n">
        <v>869</v>
      </c>
      <c r="H316" s="46" t="n">
        <v>318</v>
      </c>
      <c r="I316" s="46" t="n">
        <v>17</v>
      </c>
      <c r="J316" s="46" t="n">
        <v>31438</v>
      </c>
      <c r="L316" s="46" t="n">
        <v>172</v>
      </c>
      <c r="M316" s="46" t="n">
        <v>252</v>
      </c>
      <c r="N316" s="46" t="n">
        <v>191</v>
      </c>
      <c r="O316" s="46" t="n">
        <v>224</v>
      </c>
      <c r="P316" s="46" t="n">
        <v>100</v>
      </c>
      <c r="Q316" s="46" t="n">
        <v>35</v>
      </c>
      <c r="R316" s="46" t="n">
        <v>8</v>
      </c>
      <c r="S316" s="46" t="n">
        <v>2</v>
      </c>
      <c r="T316" s="46" t="n">
        <v>984</v>
      </c>
    </row>
    <row r="317" customFormat="false" ht="12.75" hidden="false" customHeight="false" outlineLevel="0" collapsed="false">
      <c r="A317" s="48" t="s">
        <v>615</v>
      </c>
      <c r="B317" s="46" t="n">
        <v>67225</v>
      </c>
      <c r="C317" s="46" t="n">
        <v>31337</v>
      </c>
      <c r="D317" s="46" t="n">
        <v>23325</v>
      </c>
      <c r="E317" s="46" t="n">
        <v>11740</v>
      </c>
      <c r="F317" s="46" t="n">
        <v>5752</v>
      </c>
      <c r="G317" s="46" t="n">
        <v>1838</v>
      </c>
      <c r="H317" s="46" t="n">
        <v>622</v>
      </c>
      <c r="I317" s="46" t="n">
        <v>53</v>
      </c>
      <c r="J317" s="46" t="n">
        <v>141892</v>
      </c>
      <c r="L317" s="46" t="n">
        <v>141</v>
      </c>
      <c r="M317" s="46" t="n">
        <v>96</v>
      </c>
      <c r="N317" s="46" t="n">
        <v>61</v>
      </c>
      <c r="O317" s="46" t="n">
        <v>14</v>
      </c>
      <c r="P317" s="46" t="n">
        <v>12</v>
      </c>
      <c r="Q317" s="46" t="n">
        <v>3</v>
      </c>
      <c r="R317" s="46" t="n">
        <v>3</v>
      </c>
      <c r="S317" s="46" t="n">
        <v>1</v>
      </c>
      <c r="T317" s="46" t="n">
        <v>331</v>
      </c>
    </row>
    <row r="318" customFormat="false" ht="12.75" hidden="false" customHeight="false" outlineLevel="0" collapsed="false">
      <c r="A318" s="45" t="s">
        <v>176</v>
      </c>
      <c r="B318" s="46" t="n">
        <v>25076</v>
      </c>
      <c r="C318" s="46" t="n">
        <v>40979</v>
      </c>
      <c r="D318" s="46" t="n">
        <v>52761</v>
      </c>
      <c r="E318" s="46" t="n">
        <v>36505</v>
      </c>
      <c r="F318" s="46" t="n">
        <v>27600</v>
      </c>
      <c r="G318" s="46" t="n">
        <v>16469</v>
      </c>
      <c r="H318" s="46" t="n">
        <v>10522</v>
      </c>
      <c r="I318" s="46" t="n">
        <v>1289</v>
      </c>
      <c r="J318" s="46" t="n">
        <v>211201</v>
      </c>
      <c r="L318" s="46" t="n">
        <v>184</v>
      </c>
      <c r="M318" s="46" t="n">
        <v>191</v>
      </c>
      <c r="N318" s="46" t="n">
        <v>260</v>
      </c>
      <c r="O318" s="46" t="n">
        <v>218</v>
      </c>
      <c r="P318" s="46" t="n">
        <v>211</v>
      </c>
      <c r="Q318" s="46" t="n">
        <v>162</v>
      </c>
      <c r="R318" s="46" t="n">
        <v>279</v>
      </c>
      <c r="S318" s="46" t="n">
        <v>105</v>
      </c>
      <c r="T318" s="46" t="n">
        <v>1610</v>
      </c>
    </row>
    <row r="319" customFormat="false" ht="12.75" hidden="false" customHeight="false" outlineLevel="0" collapsed="false">
      <c r="A319" s="45" t="s">
        <v>180</v>
      </c>
      <c r="B319" s="46" t="n">
        <v>2305</v>
      </c>
      <c r="C319" s="46" t="n">
        <v>6502</v>
      </c>
      <c r="D319" s="46" t="n">
        <v>11898</v>
      </c>
      <c r="E319" s="46" t="n">
        <v>9230</v>
      </c>
      <c r="F319" s="46" t="n">
        <v>8345</v>
      </c>
      <c r="G319" s="46" t="n">
        <v>6447</v>
      </c>
      <c r="H319" s="46" t="n">
        <v>5335</v>
      </c>
      <c r="I319" s="46" t="n">
        <v>674</v>
      </c>
      <c r="J319" s="46" t="n">
        <v>50736</v>
      </c>
      <c r="L319" s="46" t="n">
        <v>59</v>
      </c>
      <c r="M319" s="46" t="n">
        <v>25</v>
      </c>
      <c r="N319" s="46" t="n">
        <v>72</v>
      </c>
      <c r="O319" s="46" t="n">
        <v>67</v>
      </c>
      <c r="P319" s="46" t="n">
        <v>56</v>
      </c>
      <c r="Q319" s="46" t="n">
        <v>35</v>
      </c>
      <c r="R319" s="46" t="n">
        <v>42</v>
      </c>
      <c r="S319" s="46" t="n">
        <v>19</v>
      </c>
      <c r="T319" s="46" t="n">
        <v>375</v>
      </c>
    </row>
    <row r="320" customFormat="false" ht="12.75" hidden="false" customHeight="false" outlineLevel="0" collapsed="false">
      <c r="A320" s="45" t="s">
        <v>169</v>
      </c>
      <c r="B320" s="46" t="n">
        <v>1882</v>
      </c>
      <c r="C320" s="46" t="n">
        <v>3629</v>
      </c>
      <c r="D320" s="46" t="n">
        <v>9167</v>
      </c>
      <c r="E320" s="46" t="n">
        <v>15977</v>
      </c>
      <c r="F320" s="46" t="n">
        <v>13019</v>
      </c>
      <c r="G320" s="46" t="n">
        <v>8066</v>
      </c>
      <c r="H320" s="46" t="n">
        <v>9379</v>
      </c>
      <c r="I320" s="46" t="n">
        <v>1729</v>
      </c>
      <c r="J320" s="46" t="n">
        <v>62848</v>
      </c>
      <c r="L320" s="46" t="n">
        <v>81</v>
      </c>
      <c r="M320" s="46" t="n">
        <v>61</v>
      </c>
      <c r="N320" s="46" t="n">
        <v>121</v>
      </c>
      <c r="O320" s="46" t="n">
        <v>194</v>
      </c>
      <c r="P320" s="46" t="n">
        <v>133</v>
      </c>
      <c r="Q320" s="46" t="n">
        <v>72</v>
      </c>
      <c r="R320" s="46" t="n">
        <v>114</v>
      </c>
      <c r="S320" s="46" t="n">
        <v>66</v>
      </c>
      <c r="T320" s="46" t="n">
        <v>842</v>
      </c>
    </row>
    <row r="321" customFormat="false" ht="12.75" hidden="false" customHeight="false" outlineLevel="0" collapsed="false">
      <c r="A321" s="45" t="s">
        <v>617</v>
      </c>
      <c r="B321" s="46" t="n">
        <v>59326</v>
      </c>
      <c r="C321" s="46" t="n">
        <v>31964</v>
      </c>
      <c r="D321" s="46" t="n">
        <v>27117</v>
      </c>
      <c r="E321" s="46" t="n">
        <v>13194</v>
      </c>
      <c r="F321" s="46" t="n">
        <v>8076</v>
      </c>
      <c r="G321" s="46" t="n">
        <v>4233</v>
      </c>
      <c r="H321" s="46" t="n">
        <v>3082</v>
      </c>
      <c r="I321" s="46" t="n">
        <v>261</v>
      </c>
      <c r="J321" s="46" t="n">
        <v>147253</v>
      </c>
      <c r="L321" s="46" t="n">
        <v>231</v>
      </c>
      <c r="M321" s="46" t="n">
        <v>165</v>
      </c>
      <c r="N321" s="46" t="n">
        <v>117</v>
      </c>
      <c r="O321" s="46" t="n">
        <v>65</v>
      </c>
      <c r="P321" s="46" t="n">
        <v>42</v>
      </c>
      <c r="Q321" s="46" t="n">
        <v>22</v>
      </c>
      <c r="R321" s="46" t="n">
        <v>22</v>
      </c>
      <c r="S321" s="46" t="n">
        <v>3</v>
      </c>
      <c r="T321" s="46" t="n">
        <v>667</v>
      </c>
    </row>
    <row r="322" customFormat="false" ht="12.75" hidden="false" customHeight="false" outlineLevel="0" collapsed="false">
      <c r="A322" s="45" t="s">
        <v>576</v>
      </c>
      <c r="B322" s="46" t="n">
        <v>313</v>
      </c>
      <c r="C322" s="46" t="n">
        <v>3318</v>
      </c>
      <c r="D322" s="46" t="n">
        <v>10455</v>
      </c>
      <c r="E322" s="46" t="n">
        <v>11880</v>
      </c>
      <c r="F322" s="46" t="n">
        <v>5957</v>
      </c>
      <c r="G322" s="46" t="n">
        <v>4146</v>
      </c>
      <c r="H322" s="46" t="n">
        <v>4997</v>
      </c>
      <c r="I322" s="46" t="n">
        <v>718</v>
      </c>
      <c r="J322" s="46" t="n">
        <v>41784</v>
      </c>
      <c r="L322" s="46" t="n">
        <v>5</v>
      </c>
      <c r="M322" s="46" t="n">
        <v>21</v>
      </c>
      <c r="N322" s="46" t="n">
        <v>76</v>
      </c>
      <c r="O322" s="46" t="n">
        <v>70</v>
      </c>
      <c r="P322" s="46" t="n">
        <v>22</v>
      </c>
      <c r="Q322" s="46" t="n">
        <v>16</v>
      </c>
      <c r="R322" s="46" t="n">
        <v>12</v>
      </c>
      <c r="S322" s="46" t="n">
        <v>6</v>
      </c>
      <c r="T322" s="46" t="n">
        <v>228</v>
      </c>
    </row>
    <row r="323" customFormat="false" ht="12.75" hidden="false" customHeight="false" outlineLevel="0" collapsed="false">
      <c r="A323" s="45" t="s">
        <v>173</v>
      </c>
      <c r="B323" s="46" t="n">
        <v>1816</v>
      </c>
      <c r="C323" s="46" t="n">
        <v>3466</v>
      </c>
      <c r="D323" s="46" t="n">
        <v>10071</v>
      </c>
      <c r="E323" s="46" t="n">
        <v>18120</v>
      </c>
      <c r="F323" s="46" t="n">
        <v>14757</v>
      </c>
      <c r="G323" s="46" t="n">
        <v>9659</v>
      </c>
      <c r="H323" s="46" t="n">
        <v>6059</v>
      </c>
      <c r="I323" s="46" t="n">
        <v>482</v>
      </c>
      <c r="J323" s="46" t="n">
        <v>64430</v>
      </c>
      <c r="L323" s="46" t="n">
        <v>27</v>
      </c>
      <c r="M323" s="46" t="n">
        <v>36</v>
      </c>
      <c r="N323" s="46" t="n">
        <v>83</v>
      </c>
      <c r="O323" s="46" t="n">
        <v>64</v>
      </c>
      <c r="P323" s="46" t="n">
        <v>52</v>
      </c>
      <c r="Q323" s="46" t="n">
        <v>36</v>
      </c>
      <c r="R323" s="46" t="n">
        <v>48</v>
      </c>
      <c r="S323" s="46" t="n">
        <v>15</v>
      </c>
      <c r="T323" s="46" t="n">
        <v>361</v>
      </c>
    </row>
    <row r="324" customFormat="false" ht="12.75" hidden="false" customHeight="false" outlineLevel="0" collapsed="false">
      <c r="A324" s="45" t="s">
        <v>620</v>
      </c>
      <c r="B324" s="46" t="n">
        <v>55860</v>
      </c>
      <c r="C324" s="46" t="n">
        <v>23636</v>
      </c>
      <c r="D324" s="46" t="n">
        <v>16167</v>
      </c>
      <c r="E324" s="46" t="n">
        <v>6493</v>
      </c>
      <c r="F324" s="46" t="n">
        <v>2910</v>
      </c>
      <c r="G324" s="46" t="n">
        <v>1682</v>
      </c>
      <c r="H324" s="46" t="n">
        <v>934</v>
      </c>
      <c r="I324" s="46" t="n">
        <v>118</v>
      </c>
      <c r="J324" s="46" t="n">
        <v>107800</v>
      </c>
      <c r="L324" s="46" t="n">
        <v>209</v>
      </c>
      <c r="M324" s="46" t="n">
        <v>93</v>
      </c>
      <c r="N324" s="46" t="n">
        <v>53</v>
      </c>
      <c r="O324" s="46" t="n">
        <v>20</v>
      </c>
      <c r="P324" s="46" t="n">
        <v>7</v>
      </c>
      <c r="Q324" s="46" t="n">
        <v>11</v>
      </c>
      <c r="R324" s="46" t="n">
        <v>1</v>
      </c>
      <c r="S324" s="46" t="n">
        <v>1</v>
      </c>
      <c r="T324" s="46" t="n">
        <v>395</v>
      </c>
    </row>
    <row r="325" customFormat="false" ht="12.75" hidden="false" customHeight="false" outlineLevel="0" collapsed="false">
      <c r="A325" s="45" t="s">
        <v>505</v>
      </c>
      <c r="B325" s="46" t="n">
        <v>8239</v>
      </c>
      <c r="C325" s="46" t="n">
        <v>14791</v>
      </c>
      <c r="D325" s="46" t="n">
        <v>11258</v>
      </c>
      <c r="E325" s="46" t="n">
        <v>5328</v>
      </c>
      <c r="F325" s="46" t="n">
        <v>3288</v>
      </c>
      <c r="G325" s="46" t="n">
        <v>1405</v>
      </c>
      <c r="H325" s="46" t="n">
        <v>400</v>
      </c>
      <c r="I325" s="46" t="n">
        <v>13</v>
      </c>
      <c r="J325" s="46" t="n">
        <v>44722</v>
      </c>
      <c r="L325" s="46" t="n">
        <v>56</v>
      </c>
      <c r="M325" s="46" t="n">
        <v>63</v>
      </c>
      <c r="N325" s="46" t="n">
        <v>73</v>
      </c>
      <c r="O325" s="46" t="n">
        <v>19</v>
      </c>
      <c r="P325" s="46" t="n">
        <v>13</v>
      </c>
      <c r="Q325" s="46" t="n">
        <v>4</v>
      </c>
      <c r="R325" s="46" t="n">
        <v>2</v>
      </c>
      <c r="S325" s="46" t="n">
        <v>0</v>
      </c>
      <c r="T325" s="46" t="n">
        <v>230</v>
      </c>
    </row>
    <row r="326" customFormat="false" ht="12.75" hidden="false" customHeight="false" outlineLevel="0" collapsed="false">
      <c r="A326" s="45" t="s">
        <v>508</v>
      </c>
      <c r="B326" s="46" t="n">
        <v>7593</v>
      </c>
      <c r="C326" s="46" t="n">
        <v>11020</v>
      </c>
      <c r="D326" s="46" t="n">
        <v>12773</v>
      </c>
      <c r="E326" s="46" t="n">
        <v>9114</v>
      </c>
      <c r="F326" s="46" t="n">
        <v>5325</v>
      </c>
      <c r="G326" s="46" t="n">
        <v>2318</v>
      </c>
      <c r="H326" s="46" t="n">
        <v>888</v>
      </c>
      <c r="I326" s="46" t="n">
        <v>25</v>
      </c>
      <c r="J326" s="46" t="n">
        <v>49056</v>
      </c>
      <c r="L326" s="46" t="n">
        <v>75</v>
      </c>
      <c r="M326" s="46" t="n">
        <v>116</v>
      </c>
      <c r="N326" s="46" t="n">
        <v>130</v>
      </c>
      <c r="O326" s="46" t="n">
        <v>95</v>
      </c>
      <c r="P326" s="46" t="n">
        <v>53</v>
      </c>
      <c r="Q326" s="46" t="n">
        <v>21</v>
      </c>
      <c r="R326" s="46" t="n">
        <v>13</v>
      </c>
      <c r="S326" s="46" t="n">
        <v>0</v>
      </c>
      <c r="T326" s="46" t="n">
        <v>503</v>
      </c>
    </row>
    <row r="327" customFormat="false" ht="12.75" hidden="false" customHeight="false" outlineLevel="0" collapsed="false">
      <c r="A327" s="45" t="s">
        <v>323</v>
      </c>
      <c r="B327" s="46" t="n">
        <v>6256</v>
      </c>
      <c r="C327" s="46" t="n">
        <v>11040</v>
      </c>
      <c r="D327" s="46" t="n">
        <v>12213</v>
      </c>
      <c r="E327" s="46" t="n">
        <v>7703</v>
      </c>
      <c r="F327" s="46" t="n">
        <v>6844</v>
      </c>
      <c r="G327" s="46" t="n">
        <v>5817</v>
      </c>
      <c r="H327" s="46" t="n">
        <v>4054</v>
      </c>
      <c r="I327" s="46" t="n">
        <v>215</v>
      </c>
      <c r="J327" s="46" t="n">
        <v>54142</v>
      </c>
      <c r="L327" s="46" t="n">
        <v>93</v>
      </c>
      <c r="M327" s="46" t="n">
        <v>32</v>
      </c>
      <c r="N327" s="46" t="n">
        <v>78</v>
      </c>
      <c r="O327" s="46" t="n">
        <v>69</v>
      </c>
      <c r="P327" s="46" t="n">
        <v>49</v>
      </c>
      <c r="Q327" s="46" t="n">
        <v>40</v>
      </c>
      <c r="R327" s="46" t="n">
        <v>41</v>
      </c>
      <c r="S327" s="46" t="n">
        <v>7</v>
      </c>
      <c r="T327" s="46" t="n">
        <v>409</v>
      </c>
    </row>
    <row r="328" customFormat="false" ht="12.75" hidden="false" customHeight="false" outlineLevel="0" collapsed="false">
      <c r="A328" s="45" t="s">
        <v>234</v>
      </c>
      <c r="B328" s="46" t="n">
        <v>1372</v>
      </c>
      <c r="C328" s="46" t="n">
        <v>7644</v>
      </c>
      <c r="D328" s="46" t="n">
        <v>17787</v>
      </c>
      <c r="E328" s="46" t="n">
        <v>16695</v>
      </c>
      <c r="F328" s="46" t="n">
        <v>10851</v>
      </c>
      <c r="G328" s="46" t="n">
        <v>8792</v>
      </c>
      <c r="H328" s="46" t="n">
        <v>6945</v>
      </c>
      <c r="I328" s="46" t="n">
        <v>1021</v>
      </c>
      <c r="J328" s="46" t="n">
        <v>71107</v>
      </c>
      <c r="L328" s="46" t="n">
        <v>11</v>
      </c>
      <c r="M328" s="46" t="n">
        <v>16</v>
      </c>
      <c r="N328" s="46" t="n">
        <v>36</v>
      </c>
      <c r="O328" s="46" t="n">
        <v>21</v>
      </c>
      <c r="P328" s="46" t="n">
        <v>23</v>
      </c>
      <c r="Q328" s="46" t="n">
        <v>39</v>
      </c>
      <c r="R328" s="46" t="n">
        <v>51</v>
      </c>
      <c r="S328" s="46" t="n">
        <v>27</v>
      </c>
      <c r="T328" s="46" t="n">
        <v>224</v>
      </c>
    </row>
    <row r="329" customFormat="false" ht="12.75" hidden="false" customHeight="false" outlineLevel="0" collapsed="false">
      <c r="A329" s="45" t="s">
        <v>183</v>
      </c>
      <c r="B329" s="46" t="n">
        <v>11758</v>
      </c>
      <c r="C329" s="46" t="n">
        <v>11830</v>
      </c>
      <c r="D329" s="46" t="n">
        <v>12248</v>
      </c>
      <c r="E329" s="46" t="n">
        <v>7288</v>
      </c>
      <c r="F329" s="46" t="n">
        <v>4766</v>
      </c>
      <c r="G329" s="46" t="n">
        <v>2291</v>
      </c>
      <c r="H329" s="46" t="n">
        <v>1008</v>
      </c>
      <c r="I329" s="46" t="n">
        <v>75</v>
      </c>
      <c r="J329" s="46" t="n">
        <v>51264</v>
      </c>
      <c r="L329" s="46" t="n">
        <v>52</v>
      </c>
      <c r="M329" s="46" t="n">
        <v>68</v>
      </c>
      <c r="N329" s="46" t="n">
        <v>80</v>
      </c>
      <c r="O329" s="46" t="n">
        <v>34</v>
      </c>
      <c r="P329" s="46" t="n">
        <v>21</v>
      </c>
      <c r="Q329" s="46" t="n">
        <v>9</v>
      </c>
      <c r="R329" s="46" t="n">
        <v>4</v>
      </c>
      <c r="S329" s="46" t="n">
        <v>0</v>
      </c>
      <c r="T329" s="46" t="n">
        <v>268</v>
      </c>
    </row>
    <row r="330" customFormat="false" ht="12.75" hidden="false" customHeight="false" outlineLevel="0" collapsed="false">
      <c r="A330" s="45" t="s">
        <v>604</v>
      </c>
      <c r="B330" s="46" t="n">
        <v>11191</v>
      </c>
      <c r="C330" s="46" t="n">
        <v>11355</v>
      </c>
      <c r="D330" s="46" t="n">
        <v>11180</v>
      </c>
      <c r="E330" s="46" t="n">
        <v>6150</v>
      </c>
      <c r="F330" s="46" t="n">
        <v>3334</v>
      </c>
      <c r="G330" s="46" t="n">
        <v>1710</v>
      </c>
      <c r="H330" s="46" t="n">
        <v>1200</v>
      </c>
      <c r="I330" s="46" t="n">
        <v>135</v>
      </c>
      <c r="J330" s="46" t="n">
        <v>46255</v>
      </c>
      <c r="L330" s="46" t="n">
        <v>167</v>
      </c>
      <c r="M330" s="46" t="n">
        <v>50</v>
      </c>
      <c r="N330" s="46" t="n">
        <v>75</v>
      </c>
      <c r="O330" s="46" t="n">
        <v>36</v>
      </c>
      <c r="P330" s="46" t="n">
        <v>24</v>
      </c>
      <c r="Q330" s="46" t="n">
        <v>13</v>
      </c>
      <c r="R330" s="46" t="n">
        <v>10</v>
      </c>
      <c r="S330" s="46" t="n">
        <v>1</v>
      </c>
      <c r="T330" s="46" t="n">
        <v>376</v>
      </c>
    </row>
    <row r="331" customFormat="false" ht="12.75" hidden="false" customHeight="false" outlineLevel="0" collapsed="false">
      <c r="A331" s="45" t="s">
        <v>68</v>
      </c>
      <c r="B331" s="46" t="n">
        <v>10956</v>
      </c>
      <c r="C331" s="46" t="n">
        <v>24718</v>
      </c>
      <c r="D331" s="46" t="n">
        <v>26240</v>
      </c>
      <c r="E331" s="46" t="n">
        <v>12874</v>
      </c>
      <c r="F331" s="46" t="n">
        <v>7352</v>
      </c>
      <c r="G331" s="46" t="n">
        <v>3367</v>
      </c>
      <c r="H331" s="46" t="n">
        <v>1657</v>
      </c>
      <c r="I331" s="46" t="n">
        <v>117</v>
      </c>
      <c r="J331" s="46" t="n">
        <v>87281</v>
      </c>
      <c r="L331" s="46" t="n">
        <v>29</v>
      </c>
      <c r="M331" s="46" t="n">
        <v>74</v>
      </c>
      <c r="N331" s="46" t="n">
        <v>119</v>
      </c>
      <c r="O331" s="46" t="n">
        <v>118</v>
      </c>
      <c r="P331" s="46" t="n">
        <v>63</v>
      </c>
      <c r="Q331" s="46" t="n">
        <v>23</v>
      </c>
      <c r="R331" s="46" t="n">
        <v>14</v>
      </c>
      <c r="S331" s="46" t="n">
        <v>1</v>
      </c>
      <c r="T331" s="46" t="n">
        <v>441</v>
      </c>
    </row>
    <row r="332" customFormat="false" ht="12.75" hidden="false" customHeight="false" outlineLevel="0" collapsed="false">
      <c r="A332" s="49"/>
      <c r="B332" s="50" t="s">
        <v>698</v>
      </c>
      <c r="C332" s="50"/>
      <c r="D332" s="50"/>
      <c r="E332" s="50"/>
      <c r="F332" s="50"/>
      <c r="G332" s="50"/>
      <c r="H332" s="50"/>
      <c r="I332" s="50"/>
      <c r="J332" s="50"/>
      <c r="L332" s="50" t="s">
        <v>698</v>
      </c>
      <c r="M332" s="50"/>
      <c r="N332" s="50"/>
      <c r="O332" s="50"/>
      <c r="P332" s="50"/>
      <c r="Q332" s="50"/>
      <c r="R332" s="50"/>
      <c r="S332" s="50"/>
      <c r="T332" s="50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  <c r="G333" s="52"/>
      <c r="H333" s="52"/>
      <c r="I333" s="52"/>
      <c r="J333" s="52"/>
      <c r="L333" s="52"/>
      <c r="M333" s="52"/>
      <c r="N333" s="52"/>
      <c r="O333" s="52"/>
      <c r="P333" s="52"/>
      <c r="Q333" s="52"/>
      <c r="R333" s="52"/>
      <c r="S333" s="52"/>
      <c r="T333" s="52"/>
    </row>
    <row r="334" customFormat="false" ht="30" hidden="false" customHeight="true" outlineLevel="0" collapsed="false">
      <c r="A334" s="51"/>
      <c r="B334" s="52"/>
      <c r="C334" s="52"/>
      <c r="D334" s="52"/>
      <c r="E334" s="52"/>
      <c r="F334" s="52"/>
      <c r="G334" s="52"/>
      <c r="H334" s="52"/>
      <c r="I334" s="52"/>
      <c r="J334" s="53" t="s">
        <v>699</v>
      </c>
      <c r="L334" s="52"/>
      <c r="M334" s="52"/>
      <c r="N334" s="52"/>
      <c r="O334" s="52"/>
      <c r="P334" s="52"/>
      <c r="Q334" s="52"/>
      <c r="R334" s="52"/>
      <c r="S334" s="52"/>
      <c r="T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  <c r="G335" s="52"/>
      <c r="H335" s="52"/>
      <c r="I335" s="52"/>
      <c r="J335" s="52"/>
      <c r="L335" s="52"/>
      <c r="M335" s="52"/>
      <c r="N335" s="52"/>
      <c r="O335" s="52"/>
      <c r="P335" s="52"/>
      <c r="Q335" s="52"/>
      <c r="R335" s="52"/>
      <c r="S335" s="52"/>
      <c r="T335" s="52"/>
    </row>
    <row r="336" customFormat="false" ht="13.5" hidden="false" customHeight="false" outlineLevel="0" collapsed="false">
      <c r="A336" s="54" t="s">
        <v>700</v>
      </c>
      <c r="B336" s="55" t="n">
        <f aca="false">SUM(B$6:B$331)</f>
        <v>5814551</v>
      </c>
      <c r="C336" s="55" t="n">
        <f aca="false">SUM(C$6:C$331)</f>
        <v>4648289</v>
      </c>
      <c r="D336" s="55" t="n">
        <f aca="false">SUM(D$6:D$331)</f>
        <v>5154689</v>
      </c>
      <c r="E336" s="55" t="n">
        <f aca="false">SUM(E$6:E$331)</f>
        <v>3642444</v>
      </c>
      <c r="F336" s="55" t="n">
        <f aca="false">SUM(F$6:F$331)</f>
        <v>2241807</v>
      </c>
      <c r="G336" s="55" t="n">
        <f aca="false">SUM(G$6:G$331)</f>
        <v>1184996</v>
      </c>
      <c r="H336" s="55" t="n">
        <f aca="false">SUM(H$6:H$331)</f>
        <v>828442</v>
      </c>
      <c r="I336" s="55" t="n">
        <f aca="false">SUM(I$6:I$331)</f>
        <v>137902</v>
      </c>
      <c r="J336" s="55" t="n">
        <f aca="false">SUM(J$6:J$331)</f>
        <v>23653120</v>
      </c>
      <c r="L336" s="55" t="n">
        <f aca="false">SUM(L$6:L$331)</f>
        <v>53617</v>
      </c>
      <c r="M336" s="55" t="n">
        <f aca="false">SUM(M$6:M$331)</f>
        <v>40065</v>
      </c>
      <c r="N336" s="55" t="n">
        <f aca="false">SUM(N$6:N$331)</f>
        <v>46337</v>
      </c>
      <c r="O336" s="55" t="n">
        <f aca="false">SUM(O$6:O$331)</f>
        <v>38515</v>
      </c>
      <c r="P336" s="55" t="n">
        <f aca="false">SUM(P$6:P$331)</f>
        <v>27221</v>
      </c>
      <c r="Q336" s="55" t="n">
        <f aca="false">SUM(Q$6:Q$331)</f>
        <v>16836</v>
      </c>
      <c r="R336" s="55" t="n">
        <f aca="false">SUM(R$6:R$331)</f>
        <v>16486</v>
      </c>
      <c r="S336" s="55" t="n">
        <f aca="false">SUM(S$6:S$331)</f>
        <v>6247</v>
      </c>
      <c r="T336" s="55" t="n">
        <f aca="false">SUM(T$6:T$331)</f>
        <v>245324</v>
      </c>
    </row>
    <row r="337" customFormat="false" ht="12.75" hidden="false" customHeight="false" outlineLevel="0" collapsed="false">
      <c r="A337" s="56"/>
      <c r="B337" s="57"/>
      <c r="C337" s="57"/>
      <c r="D337" s="57"/>
      <c r="E337" s="57"/>
      <c r="F337" s="57"/>
      <c r="G337" s="57"/>
      <c r="H337" s="57"/>
      <c r="I337" s="57"/>
      <c r="J337" s="57"/>
      <c r="L337" s="57"/>
      <c r="M337" s="57"/>
      <c r="N337" s="57"/>
      <c r="O337" s="57"/>
      <c r="P337" s="57"/>
      <c r="Q337" s="57"/>
      <c r="R337" s="57"/>
      <c r="S337" s="57"/>
      <c r="T337" s="57"/>
    </row>
    <row r="338" customFormat="false" ht="12.75" hidden="false" customHeight="false" outlineLevel="0" collapsed="false">
      <c r="A338" s="58"/>
      <c r="B338" s="57"/>
      <c r="C338" s="57"/>
      <c r="D338" s="57"/>
      <c r="E338" s="57"/>
      <c r="F338" s="57"/>
      <c r="G338" s="57"/>
      <c r="H338" s="57"/>
      <c r="I338" s="57"/>
      <c r="J338" s="57"/>
      <c r="L338" s="57"/>
      <c r="M338" s="57"/>
      <c r="N338" s="57"/>
      <c r="O338" s="57"/>
      <c r="P338" s="57"/>
      <c r="Q338" s="57"/>
      <c r="R338" s="57"/>
      <c r="S338" s="57"/>
      <c r="T338" s="57"/>
    </row>
    <row r="339" customFormat="false" ht="12.75" hidden="false" customHeight="false" outlineLevel="0" collapsed="false">
      <c r="A339" s="56"/>
      <c r="B339" s="57"/>
      <c r="C339" s="57"/>
      <c r="D339" s="57"/>
      <c r="E339" s="57"/>
      <c r="F339" s="57"/>
      <c r="G339" s="57"/>
      <c r="H339" s="57"/>
      <c r="I339" s="57"/>
      <c r="J339" s="57"/>
      <c r="L339" s="57"/>
      <c r="M339" s="57"/>
      <c r="N339" s="57"/>
      <c r="O339" s="57"/>
      <c r="P339" s="57"/>
      <c r="Q339" s="57"/>
      <c r="R339" s="57"/>
      <c r="S339" s="57"/>
      <c r="T339" s="57"/>
    </row>
    <row r="340" customFormat="false" ht="12.75" hidden="false" customHeight="false" outlineLevel="0" collapsed="false">
      <c r="A340" s="56"/>
      <c r="B340" s="57"/>
      <c r="C340" s="57"/>
      <c r="D340" s="57"/>
      <c r="E340" s="57"/>
      <c r="F340" s="57"/>
      <c r="G340" s="57"/>
      <c r="H340" s="57"/>
      <c r="I340" s="57"/>
      <c r="J340" s="57"/>
      <c r="L340" s="57"/>
      <c r="M340" s="57"/>
      <c r="N340" s="57"/>
      <c r="O340" s="57"/>
      <c r="P340" s="57"/>
      <c r="Q340" s="57"/>
      <c r="R340" s="57"/>
      <c r="S340" s="57"/>
      <c r="T340" s="57"/>
    </row>
    <row r="341" customFormat="false" ht="12.75" hidden="false" customHeight="false" outlineLevel="0" collapsed="false">
      <c r="A341" s="59" t="n">
        <v>1</v>
      </c>
      <c r="B341" s="59" t="n">
        <v>2</v>
      </c>
      <c r="C341" s="59" t="n">
        <v>3</v>
      </c>
      <c r="D341" s="59" t="n">
        <v>4</v>
      </c>
      <c r="E341" s="59" t="n">
        <v>5</v>
      </c>
      <c r="F341" s="59" t="n">
        <v>6</v>
      </c>
      <c r="G341" s="59" t="n">
        <v>7</v>
      </c>
      <c r="H341" s="59" t="n">
        <v>8</v>
      </c>
      <c r="I341" s="59" t="n">
        <v>9</v>
      </c>
      <c r="J341" s="59" t="n">
        <v>10</v>
      </c>
      <c r="L341" s="60"/>
      <c r="M341" s="61"/>
      <c r="N341" s="60"/>
      <c r="O341" s="61"/>
      <c r="P341" s="60"/>
      <c r="Q341" s="61"/>
      <c r="R341" s="60"/>
      <c r="S341" s="61"/>
      <c r="T341" s="60"/>
    </row>
    <row r="342" customFormat="false" ht="12.75" hidden="false" customHeight="false" outlineLevel="0" collapsed="false">
      <c r="A342" s="56"/>
      <c r="B342" s="57"/>
      <c r="C342" s="57"/>
      <c r="D342" s="57"/>
      <c r="E342" s="57"/>
      <c r="F342" s="57"/>
      <c r="G342" s="57"/>
      <c r="H342" s="57"/>
      <c r="I342" s="57"/>
      <c r="J342" s="57"/>
      <c r="L342" s="57"/>
      <c r="M342" s="57"/>
      <c r="N342" s="57"/>
      <c r="O342" s="57"/>
      <c r="P342" s="57"/>
      <c r="Q342" s="57"/>
      <c r="R342" s="57"/>
      <c r="S342" s="57"/>
      <c r="T342" s="57"/>
    </row>
    <row r="343" customFormat="false" ht="12.75" hidden="false" customHeight="false" outlineLevel="0" collapsed="false">
      <c r="J343" s="57"/>
    </row>
    <row r="344" customFormat="false" ht="13.5" hidden="false" customHeight="false" outlineLevel="0" collapsed="false">
      <c r="A344" s="38" t="s">
        <v>701</v>
      </c>
      <c r="B344" s="62"/>
      <c r="C344" s="62"/>
      <c r="D344" s="62"/>
      <c r="E344" s="62"/>
      <c r="F344" s="62"/>
      <c r="G344" s="62"/>
      <c r="H344" s="62"/>
      <c r="I344" s="62"/>
      <c r="J344" s="63"/>
      <c r="L344" s="62"/>
      <c r="M344" s="62"/>
      <c r="N344" s="62"/>
      <c r="O344" s="62"/>
      <c r="P344" s="62"/>
      <c r="Q344" s="62"/>
      <c r="R344" s="62"/>
      <c r="S344" s="62"/>
      <c r="T344" s="62"/>
    </row>
    <row r="345" customFormat="false" ht="12.75" hidden="false" customHeight="false" outlineLevel="0" collapsed="false">
      <c r="A345" s="64"/>
      <c r="B345" s="0"/>
      <c r="C345" s="0"/>
      <c r="D345" s="0"/>
      <c r="E345" s="0"/>
      <c r="F345" s="0"/>
      <c r="G345" s="0"/>
      <c r="H345" s="0"/>
      <c r="I345" s="0"/>
      <c r="J345" s="0"/>
      <c r="L345" s="65"/>
      <c r="M345" s="65"/>
      <c r="N345" s="65"/>
      <c r="O345" s="65"/>
      <c r="P345" s="65"/>
      <c r="Q345" s="65"/>
      <c r="R345" s="65"/>
      <c r="S345" s="65"/>
      <c r="T345" s="65"/>
    </row>
    <row r="346" customFormat="false" ht="13.5" hidden="false" customHeight="false" outlineLevel="0" collapsed="false">
      <c r="A346" s="66"/>
      <c r="B346" s="0"/>
      <c r="C346" s="0"/>
      <c r="D346" s="0"/>
      <c r="E346" s="0"/>
      <c r="F346" s="0"/>
      <c r="G346" s="0"/>
      <c r="H346" s="0"/>
      <c r="I346" s="0"/>
      <c r="J346" s="0"/>
      <c r="L346" s="65"/>
      <c r="M346" s="65"/>
      <c r="N346" s="65"/>
      <c r="O346" s="65"/>
      <c r="P346" s="65"/>
      <c r="Q346" s="65"/>
      <c r="R346" s="65"/>
      <c r="S346" s="65"/>
      <c r="T346" s="65"/>
    </row>
    <row r="347" customFormat="false" ht="12.75" hidden="false" customHeight="false" outlineLevel="0" collapsed="false">
      <c r="A347" s="67"/>
      <c r="B347" s="68" t="s">
        <v>702</v>
      </c>
      <c r="C347" s="68" t="s">
        <v>703</v>
      </c>
      <c r="D347" s="68" t="s">
        <v>704</v>
      </c>
      <c r="E347" s="68" t="s">
        <v>705</v>
      </c>
      <c r="F347" s="68" t="s">
        <v>706</v>
      </c>
      <c r="G347" s="68" t="s">
        <v>707</v>
      </c>
      <c r="H347" s="68" t="s">
        <v>708</v>
      </c>
      <c r="I347" s="68" t="s">
        <v>709</v>
      </c>
      <c r="J347" s="68" t="s">
        <v>710</v>
      </c>
      <c r="L347" s="65"/>
      <c r="M347" s="65"/>
      <c r="N347" s="65"/>
      <c r="O347" s="65"/>
      <c r="P347" s="65"/>
      <c r="Q347" s="65"/>
      <c r="R347" s="65"/>
      <c r="S347" s="65"/>
      <c r="T347" s="65"/>
    </row>
    <row r="348" customFormat="false" ht="13.5" hidden="false" customHeight="false" outlineLevel="0" collapsed="false">
      <c r="A348" s="66"/>
      <c r="B348" s="69"/>
      <c r="C348" s="69"/>
      <c r="D348" s="69"/>
      <c r="E348" s="69"/>
      <c r="F348" s="69"/>
      <c r="G348" s="69"/>
      <c r="H348" s="69"/>
      <c r="I348" s="69"/>
      <c r="J348" s="69"/>
      <c r="L348" s="65"/>
      <c r="M348" s="65"/>
      <c r="N348" s="65"/>
      <c r="O348" s="65"/>
      <c r="P348" s="65"/>
      <c r="Q348" s="65"/>
      <c r="R348" s="65"/>
      <c r="S348" s="65"/>
      <c r="T348" s="65"/>
    </row>
    <row r="349" customFormat="false" ht="12.75" hidden="false" customHeight="false" outlineLevel="0" collapsed="false">
      <c r="A349" s="70" t="s">
        <v>20</v>
      </c>
      <c r="B349" s="71" t="n">
        <v>0</v>
      </c>
      <c r="C349" s="72" t="n">
        <v>4</v>
      </c>
      <c r="D349" s="73" t="n">
        <v>0</v>
      </c>
      <c r="E349" s="74" t="n">
        <v>1</v>
      </c>
      <c r="F349" s="74" t="n">
        <v>45</v>
      </c>
      <c r="G349" s="74" t="n">
        <v>118</v>
      </c>
      <c r="H349" s="74" t="n">
        <v>0</v>
      </c>
      <c r="I349" s="74" t="n">
        <v>3</v>
      </c>
      <c r="J349" s="74" t="n">
        <v>3</v>
      </c>
      <c r="L349" s="65"/>
      <c r="M349" s="65"/>
      <c r="N349" s="65"/>
      <c r="O349" s="65"/>
      <c r="P349" s="65"/>
      <c r="Q349" s="65"/>
      <c r="R349" s="65"/>
      <c r="S349" s="65"/>
      <c r="T349" s="65"/>
    </row>
    <row r="350" customFormat="false" ht="12.75" hidden="false" customHeight="false" outlineLevel="0" collapsed="false">
      <c r="A350" s="70" t="s">
        <v>26</v>
      </c>
      <c r="B350" s="71" t="n">
        <v>0</v>
      </c>
      <c r="C350" s="72" t="n">
        <v>123</v>
      </c>
      <c r="D350" s="73" t="n">
        <v>0</v>
      </c>
      <c r="E350" s="75" t="n">
        <v>2</v>
      </c>
      <c r="F350" s="75" t="n">
        <v>117</v>
      </c>
      <c r="G350" s="75" t="n">
        <v>206</v>
      </c>
      <c r="H350" s="75" t="n">
        <v>19</v>
      </c>
      <c r="I350" s="75" t="n">
        <v>5</v>
      </c>
      <c r="J350" s="75" t="n">
        <v>5</v>
      </c>
      <c r="L350" s="65"/>
      <c r="M350" s="65"/>
      <c r="N350" s="65"/>
      <c r="O350" s="65"/>
      <c r="P350" s="65"/>
      <c r="Q350" s="65"/>
      <c r="R350" s="65"/>
      <c r="S350" s="65"/>
      <c r="T350" s="65"/>
    </row>
    <row r="351" customFormat="false" ht="12.75" hidden="false" customHeight="false" outlineLevel="0" collapsed="false">
      <c r="A351" s="70" t="s">
        <v>31</v>
      </c>
      <c r="B351" s="71" t="n">
        <v>0</v>
      </c>
      <c r="C351" s="72" t="n">
        <v>86</v>
      </c>
      <c r="D351" s="73" t="n">
        <v>0</v>
      </c>
      <c r="E351" s="75" t="n">
        <v>4</v>
      </c>
      <c r="F351" s="75" t="n">
        <v>125</v>
      </c>
      <c r="G351" s="75" t="n">
        <v>243</v>
      </c>
      <c r="H351" s="75" t="n">
        <v>9</v>
      </c>
      <c r="I351" s="75" t="n">
        <v>6</v>
      </c>
      <c r="J351" s="75" t="n">
        <v>5</v>
      </c>
      <c r="L351" s="65"/>
      <c r="M351" s="65"/>
      <c r="N351" s="65"/>
      <c r="O351" s="65"/>
      <c r="P351" s="65"/>
      <c r="Q351" s="65"/>
      <c r="R351" s="65"/>
      <c r="S351" s="65"/>
      <c r="T351" s="65"/>
    </row>
    <row r="352" customFormat="false" ht="12.75" hidden="false" customHeight="false" outlineLevel="0" collapsed="false">
      <c r="A352" s="70" t="s">
        <v>35</v>
      </c>
      <c r="B352" s="71" t="n">
        <v>0</v>
      </c>
      <c r="C352" s="72" t="n">
        <v>16</v>
      </c>
      <c r="D352" s="73" t="n">
        <v>0</v>
      </c>
      <c r="E352" s="75" t="n">
        <v>4</v>
      </c>
      <c r="F352" s="75" t="n">
        <v>177</v>
      </c>
      <c r="G352" s="75" t="n">
        <v>334</v>
      </c>
      <c r="H352" s="75" t="n">
        <v>1</v>
      </c>
      <c r="I352" s="75" t="n">
        <v>4</v>
      </c>
      <c r="J352" s="75" t="n">
        <v>8</v>
      </c>
      <c r="L352" s="65"/>
      <c r="M352" s="65"/>
      <c r="N352" s="65"/>
      <c r="O352" s="65"/>
      <c r="P352" s="65"/>
      <c r="Q352" s="65"/>
      <c r="R352" s="65"/>
      <c r="S352" s="65"/>
      <c r="T352" s="65"/>
    </row>
    <row r="353" customFormat="false" ht="12.75" hidden="false" customHeight="false" outlineLevel="0" collapsed="false">
      <c r="A353" s="70" t="s">
        <v>39</v>
      </c>
      <c r="B353" s="71" t="n">
        <v>0</v>
      </c>
      <c r="C353" s="72" t="n">
        <v>1</v>
      </c>
      <c r="D353" s="73" t="n">
        <v>0</v>
      </c>
      <c r="E353" s="75" t="n">
        <v>11</v>
      </c>
      <c r="F353" s="75" t="n">
        <v>60</v>
      </c>
      <c r="G353" s="75" t="n">
        <v>208</v>
      </c>
      <c r="H353" s="75" t="n">
        <v>3</v>
      </c>
      <c r="I353" s="75" t="n">
        <v>2</v>
      </c>
      <c r="J353" s="75" t="n">
        <v>16</v>
      </c>
      <c r="L353" s="65"/>
      <c r="M353" s="65"/>
      <c r="N353" s="65"/>
      <c r="O353" s="65"/>
      <c r="P353" s="65"/>
      <c r="Q353" s="65"/>
      <c r="R353" s="65"/>
      <c r="S353" s="65"/>
      <c r="T353" s="65"/>
    </row>
    <row r="354" customFormat="false" ht="12.75" hidden="false" customHeight="false" outlineLevel="0" collapsed="false">
      <c r="A354" s="70" t="s">
        <v>43</v>
      </c>
      <c r="B354" s="71" t="n">
        <v>0</v>
      </c>
      <c r="C354" s="72" t="n">
        <v>5</v>
      </c>
      <c r="D354" s="73" t="n">
        <v>0</v>
      </c>
      <c r="E354" s="75" t="n">
        <v>2</v>
      </c>
      <c r="F354" s="75" t="n">
        <v>59</v>
      </c>
      <c r="G354" s="75" t="n">
        <v>118</v>
      </c>
      <c r="H354" s="75" t="n">
        <v>3</v>
      </c>
      <c r="I354" s="75" t="n">
        <v>1</v>
      </c>
      <c r="J354" s="75" t="n">
        <v>6</v>
      </c>
      <c r="L354" s="65"/>
      <c r="M354" s="65"/>
      <c r="N354" s="65"/>
      <c r="O354" s="65"/>
      <c r="P354" s="65"/>
      <c r="Q354" s="65"/>
      <c r="R354" s="65"/>
      <c r="S354" s="65"/>
      <c r="T354" s="65"/>
    </row>
    <row r="355" customFormat="false" ht="12.75" hidden="false" customHeight="false" outlineLevel="0" collapsed="false">
      <c r="A355" s="70" t="s">
        <v>21</v>
      </c>
      <c r="B355" s="71" t="n">
        <v>0</v>
      </c>
      <c r="C355" s="72" t="n">
        <v>42</v>
      </c>
      <c r="D355" s="73" t="n">
        <v>0</v>
      </c>
      <c r="E355" s="75" t="n">
        <v>6</v>
      </c>
      <c r="F355" s="75" t="n">
        <v>60</v>
      </c>
      <c r="G355" s="75" t="n">
        <v>240</v>
      </c>
      <c r="H355" s="75" t="n">
        <v>40</v>
      </c>
      <c r="I355" s="75" t="n">
        <v>4</v>
      </c>
      <c r="J355" s="75" t="n">
        <v>12</v>
      </c>
      <c r="L355" s="65"/>
      <c r="M355" s="65"/>
      <c r="N355" s="65"/>
      <c r="O355" s="65"/>
      <c r="P355" s="65"/>
      <c r="Q355" s="65"/>
      <c r="R355" s="65"/>
      <c r="S355" s="65"/>
      <c r="T355" s="65"/>
    </row>
    <row r="356" customFormat="false" ht="12.75" hidden="false" customHeight="false" outlineLevel="0" collapsed="false">
      <c r="A356" s="70" t="s">
        <v>51</v>
      </c>
      <c r="B356" s="71" t="n">
        <v>0</v>
      </c>
      <c r="C356" s="72" t="n">
        <v>21</v>
      </c>
      <c r="D356" s="73" t="n">
        <v>0</v>
      </c>
      <c r="E356" s="75" t="n">
        <v>1</v>
      </c>
      <c r="F356" s="75" t="n">
        <v>55</v>
      </c>
      <c r="G356" s="75" t="n">
        <v>138</v>
      </c>
      <c r="H356" s="75" t="n">
        <v>3</v>
      </c>
      <c r="I356" s="75" t="n">
        <v>1</v>
      </c>
      <c r="J356" s="75" t="n">
        <v>1</v>
      </c>
      <c r="L356" s="65"/>
      <c r="M356" s="65"/>
      <c r="N356" s="65"/>
      <c r="O356" s="65"/>
      <c r="P356" s="65"/>
      <c r="Q356" s="65"/>
      <c r="R356" s="65"/>
      <c r="S356" s="65"/>
      <c r="T356" s="65"/>
    </row>
    <row r="357" customFormat="false" ht="12.75" hidden="false" customHeight="false" outlineLevel="0" collapsed="false">
      <c r="A357" s="70" t="s">
        <v>57</v>
      </c>
      <c r="B357" s="71" t="n">
        <v>0</v>
      </c>
      <c r="C357" s="72" t="n">
        <v>37</v>
      </c>
      <c r="D357" s="73" t="n">
        <v>0</v>
      </c>
      <c r="E357" s="75" t="n">
        <v>8</v>
      </c>
      <c r="F357" s="75" t="n">
        <v>45</v>
      </c>
      <c r="G357" s="75" t="n">
        <v>259</v>
      </c>
      <c r="H357" s="75" t="n">
        <v>408</v>
      </c>
      <c r="I357" s="75" t="n">
        <v>3</v>
      </c>
      <c r="J357" s="75" t="n">
        <v>10</v>
      </c>
      <c r="L357" s="65"/>
      <c r="M357" s="65"/>
      <c r="N357" s="65"/>
      <c r="O357" s="65"/>
      <c r="P357" s="65"/>
      <c r="Q357" s="65"/>
      <c r="R357" s="65"/>
      <c r="S357" s="65"/>
      <c r="T357" s="65"/>
    </row>
    <row r="358" customFormat="false" ht="12.75" hidden="false" customHeight="false" outlineLevel="0" collapsed="false">
      <c r="A358" s="70" t="s">
        <v>60</v>
      </c>
      <c r="B358" s="71" t="n">
        <v>0</v>
      </c>
      <c r="C358" s="72" t="n">
        <v>52</v>
      </c>
      <c r="D358" s="73" t="n">
        <v>0</v>
      </c>
      <c r="E358" s="75" t="n">
        <v>4</v>
      </c>
      <c r="F358" s="75" t="n">
        <v>103</v>
      </c>
      <c r="G358" s="75" t="n">
        <v>419</v>
      </c>
      <c r="H358" s="75" t="n">
        <v>43</v>
      </c>
      <c r="I358" s="75" t="n">
        <v>5</v>
      </c>
      <c r="J358" s="75" t="n">
        <v>5</v>
      </c>
      <c r="L358" s="65"/>
      <c r="M358" s="65"/>
      <c r="N358" s="65"/>
      <c r="O358" s="65"/>
      <c r="P358" s="65"/>
      <c r="Q358" s="65"/>
      <c r="R358" s="65"/>
      <c r="S358" s="65"/>
      <c r="T358" s="65"/>
    </row>
    <row r="359" customFormat="false" ht="12.75" hidden="false" customHeight="false" outlineLevel="0" collapsed="false">
      <c r="A359" s="70" t="s">
        <v>66</v>
      </c>
      <c r="B359" s="71" t="n">
        <v>0</v>
      </c>
      <c r="C359" s="72" t="n">
        <v>25</v>
      </c>
      <c r="D359" s="73" t="n">
        <v>0</v>
      </c>
      <c r="E359" s="75" t="n">
        <v>18</v>
      </c>
      <c r="F359" s="75" t="n">
        <v>163</v>
      </c>
      <c r="G359" s="75" t="n">
        <v>381</v>
      </c>
      <c r="H359" s="75" t="n">
        <v>15</v>
      </c>
      <c r="I359" s="75" t="n">
        <v>7</v>
      </c>
      <c r="J359" s="75" t="n">
        <v>6</v>
      </c>
      <c r="L359" s="65"/>
      <c r="M359" s="65"/>
      <c r="N359" s="65"/>
      <c r="O359" s="65"/>
      <c r="P359" s="65"/>
      <c r="Q359" s="65"/>
      <c r="R359" s="65"/>
      <c r="S359" s="65"/>
      <c r="T359" s="65"/>
    </row>
    <row r="360" customFormat="false" ht="12.75" hidden="false" customHeight="false" outlineLevel="0" collapsed="false">
      <c r="A360" s="70" t="s">
        <v>70</v>
      </c>
      <c r="B360" s="71" t="n">
        <v>0</v>
      </c>
      <c r="C360" s="72" t="n">
        <v>0</v>
      </c>
      <c r="D360" s="73" t="n">
        <v>0</v>
      </c>
      <c r="E360" s="75" t="n">
        <v>8</v>
      </c>
      <c r="F360" s="75" t="n">
        <v>74</v>
      </c>
      <c r="G360" s="75" t="n">
        <v>188</v>
      </c>
      <c r="H360" s="75" t="n">
        <v>13</v>
      </c>
      <c r="I360" s="75" t="n">
        <v>1</v>
      </c>
      <c r="J360" s="75" t="n">
        <v>4</v>
      </c>
      <c r="L360" s="65"/>
      <c r="M360" s="65"/>
      <c r="N360" s="65"/>
      <c r="O360" s="65"/>
      <c r="P360" s="65"/>
      <c r="Q360" s="65"/>
      <c r="R360" s="65"/>
      <c r="S360" s="65"/>
      <c r="T360" s="65"/>
    </row>
    <row r="361" customFormat="false" ht="12.75" hidden="false" customHeight="false" outlineLevel="0" collapsed="false">
      <c r="A361" s="70" t="s">
        <v>74</v>
      </c>
      <c r="B361" s="71" t="n">
        <v>0</v>
      </c>
      <c r="C361" s="72" t="n">
        <v>49</v>
      </c>
      <c r="D361" s="73" t="n">
        <v>0</v>
      </c>
      <c r="E361" s="75" t="n">
        <v>5</v>
      </c>
      <c r="F361" s="75" t="n">
        <v>69</v>
      </c>
      <c r="G361" s="75" t="n">
        <v>245</v>
      </c>
      <c r="H361" s="75" t="n">
        <v>3</v>
      </c>
      <c r="I361" s="75" t="n">
        <v>2</v>
      </c>
      <c r="J361" s="75" t="n">
        <v>5</v>
      </c>
      <c r="L361" s="65"/>
      <c r="M361" s="65"/>
      <c r="N361" s="65"/>
      <c r="O361" s="65"/>
      <c r="P361" s="65"/>
      <c r="Q361" s="65"/>
      <c r="R361" s="65"/>
      <c r="S361" s="65"/>
      <c r="T361" s="65"/>
    </row>
    <row r="362" customFormat="false" ht="12.75" hidden="false" customHeight="false" outlineLevel="0" collapsed="false">
      <c r="A362" s="70" t="s">
        <v>78</v>
      </c>
      <c r="B362" s="71" t="n">
        <v>0</v>
      </c>
      <c r="C362" s="72" t="n">
        <v>21</v>
      </c>
      <c r="D362" s="73" t="n">
        <v>0</v>
      </c>
      <c r="E362" s="75" t="n">
        <v>6</v>
      </c>
      <c r="F362" s="75" t="n">
        <v>90</v>
      </c>
      <c r="G362" s="75" t="n">
        <v>180</v>
      </c>
      <c r="H362" s="75" t="n">
        <v>0</v>
      </c>
      <c r="I362" s="75" t="n">
        <v>3</v>
      </c>
      <c r="J362" s="75" t="n">
        <v>5</v>
      </c>
      <c r="L362" s="65"/>
      <c r="M362" s="65"/>
      <c r="N362" s="65"/>
      <c r="O362" s="65"/>
      <c r="P362" s="65"/>
      <c r="Q362" s="65"/>
      <c r="R362" s="65"/>
      <c r="S362" s="65"/>
      <c r="T362" s="65"/>
    </row>
    <row r="363" customFormat="false" ht="12.75" hidden="false" customHeight="false" outlineLevel="0" collapsed="false">
      <c r="A363" s="70" t="s">
        <v>27</v>
      </c>
      <c r="B363" s="71" t="n">
        <v>0</v>
      </c>
      <c r="C363" s="72" t="n">
        <v>13</v>
      </c>
      <c r="D363" s="73" t="n">
        <v>0</v>
      </c>
      <c r="E363" s="75" t="n">
        <v>3</v>
      </c>
      <c r="F363" s="75" t="n">
        <v>70</v>
      </c>
      <c r="G363" s="75" t="n">
        <v>151</v>
      </c>
      <c r="H363" s="75" t="n">
        <v>2</v>
      </c>
      <c r="I363" s="75" t="n">
        <v>2</v>
      </c>
      <c r="J363" s="75" t="n">
        <v>9</v>
      </c>
      <c r="L363" s="65"/>
      <c r="M363" s="65"/>
      <c r="N363" s="65"/>
      <c r="O363" s="65"/>
      <c r="P363" s="65"/>
      <c r="Q363" s="65"/>
      <c r="R363" s="65"/>
      <c r="S363" s="65"/>
      <c r="T363" s="65"/>
    </row>
    <row r="364" customFormat="false" ht="12.75" hidden="false" customHeight="false" outlineLevel="0" collapsed="false">
      <c r="A364" s="70" t="s">
        <v>89</v>
      </c>
      <c r="B364" s="71" t="n">
        <v>0</v>
      </c>
      <c r="C364" s="72" t="n">
        <v>135</v>
      </c>
      <c r="D364" s="73" t="n">
        <v>0</v>
      </c>
      <c r="E364" s="75" t="n">
        <v>6</v>
      </c>
      <c r="F364" s="75" t="n">
        <v>110</v>
      </c>
      <c r="G364" s="75" t="n">
        <v>212</v>
      </c>
      <c r="H364" s="75" t="n">
        <v>2</v>
      </c>
      <c r="I364" s="75" t="n">
        <v>1</v>
      </c>
      <c r="J364" s="75" t="n">
        <v>7</v>
      </c>
      <c r="L364" s="65"/>
      <c r="M364" s="65"/>
      <c r="N364" s="65"/>
      <c r="O364" s="65"/>
      <c r="P364" s="65"/>
      <c r="Q364" s="65"/>
      <c r="R364" s="65"/>
      <c r="S364" s="65"/>
      <c r="T364" s="65"/>
    </row>
    <row r="365" customFormat="false" ht="12.75" hidden="false" customHeight="false" outlineLevel="0" collapsed="false">
      <c r="A365" s="70" t="s">
        <v>92</v>
      </c>
      <c r="B365" s="71" t="n">
        <v>0</v>
      </c>
      <c r="C365" s="72" t="n">
        <v>110</v>
      </c>
      <c r="D365" s="73" t="n">
        <v>0</v>
      </c>
      <c r="E365" s="75" t="n">
        <v>5</v>
      </c>
      <c r="F365" s="75" t="n">
        <v>88</v>
      </c>
      <c r="G365" s="75" t="n">
        <v>240</v>
      </c>
      <c r="H365" s="75" t="n">
        <v>8</v>
      </c>
      <c r="I365" s="75" t="n">
        <v>3</v>
      </c>
      <c r="J365" s="75" t="n">
        <v>9</v>
      </c>
      <c r="L365" s="65"/>
      <c r="M365" s="65"/>
      <c r="N365" s="65"/>
      <c r="O365" s="65"/>
      <c r="P365" s="65"/>
      <c r="Q365" s="65"/>
      <c r="R365" s="65"/>
      <c r="S365" s="65"/>
      <c r="T365" s="65"/>
    </row>
    <row r="366" customFormat="false" ht="12.75" hidden="false" customHeight="false" outlineLevel="0" collapsed="false">
      <c r="A366" s="70" t="s">
        <v>96</v>
      </c>
      <c r="B366" s="71" t="n">
        <v>0</v>
      </c>
      <c r="C366" s="72" t="n">
        <v>51</v>
      </c>
      <c r="D366" s="73" t="n">
        <v>0</v>
      </c>
      <c r="E366" s="75" t="n">
        <v>4</v>
      </c>
      <c r="F366" s="75" t="n">
        <v>120</v>
      </c>
      <c r="G366" s="75" t="n">
        <v>375</v>
      </c>
      <c r="H366" s="75" t="n">
        <v>10</v>
      </c>
      <c r="I366" s="75" t="n">
        <v>2</v>
      </c>
      <c r="J366" s="75" t="n">
        <v>7</v>
      </c>
      <c r="L366" s="65"/>
      <c r="M366" s="65"/>
      <c r="N366" s="65"/>
      <c r="O366" s="65"/>
      <c r="P366" s="65"/>
      <c r="Q366" s="65"/>
      <c r="R366" s="65"/>
      <c r="S366" s="65"/>
      <c r="T366" s="65"/>
    </row>
    <row r="367" customFormat="false" ht="12.75" hidden="false" customHeight="false" outlineLevel="0" collapsed="false">
      <c r="A367" s="70" t="s">
        <v>101</v>
      </c>
      <c r="B367" s="71" t="n">
        <v>0</v>
      </c>
      <c r="C367" s="72" t="n">
        <v>219</v>
      </c>
      <c r="D367" s="73" t="n">
        <v>0</v>
      </c>
      <c r="E367" s="75" t="n">
        <v>35</v>
      </c>
      <c r="F367" s="75" t="n">
        <v>311</v>
      </c>
      <c r="G367" s="75" t="n">
        <v>1387</v>
      </c>
      <c r="H367" s="75" t="n">
        <v>3</v>
      </c>
      <c r="I367" s="75" t="n">
        <v>8</v>
      </c>
      <c r="J367" s="75" t="n">
        <v>11</v>
      </c>
      <c r="L367" s="65"/>
      <c r="M367" s="65"/>
      <c r="N367" s="65"/>
      <c r="O367" s="65"/>
      <c r="P367" s="65"/>
      <c r="Q367" s="65"/>
      <c r="R367" s="65"/>
      <c r="S367" s="65"/>
      <c r="T367" s="65"/>
    </row>
    <row r="368" customFormat="false" ht="12.75" hidden="false" customHeight="false" outlineLevel="0" collapsed="false">
      <c r="A368" s="70" t="s">
        <v>104</v>
      </c>
      <c r="B368" s="71" t="n">
        <v>0</v>
      </c>
      <c r="C368" s="72" t="n">
        <v>42</v>
      </c>
      <c r="D368" s="73" t="n">
        <v>0</v>
      </c>
      <c r="E368" s="75" t="n">
        <v>3</v>
      </c>
      <c r="F368" s="75" t="n">
        <v>55</v>
      </c>
      <c r="G368" s="75" t="n">
        <v>129</v>
      </c>
      <c r="H368" s="75" t="n">
        <v>1</v>
      </c>
      <c r="I368" s="75" t="n">
        <v>2</v>
      </c>
      <c r="J368" s="75" t="n">
        <v>6</v>
      </c>
      <c r="L368" s="65"/>
      <c r="M368" s="65"/>
      <c r="N368" s="65"/>
      <c r="O368" s="65"/>
      <c r="P368" s="65"/>
      <c r="Q368" s="65"/>
      <c r="R368" s="65"/>
      <c r="S368" s="65"/>
      <c r="T368" s="65"/>
    </row>
    <row r="369" customFormat="false" ht="12.75" hidden="false" customHeight="false" outlineLevel="0" collapsed="false">
      <c r="A369" s="70" t="s">
        <v>41</v>
      </c>
      <c r="B369" s="71" t="n">
        <v>0</v>
      </c>
      <c r="C369" s="72" t="n">
        <v>64</v>
      </c>
      <c r="D369" s="73" t="n">
        <v>0</v>
      </c>
      <c r="E369" s="75" t="n">
        <v>13</v>
      </c>
      <c r="F369" s="75" t="n">
        <v>114</v>
      </c>
      <c r="G369" s="75" t="n">
        <v>212</v>
      </c>
      <c r="H369" s="75" t="n">
        <v>147</v>
      </c>
      <c r="I369" s="75" t="n">
        <v>6</v>
      </c>
      <c r="J369" s="75" t="n">
        <v>10</v>
      </c>
      <c r="L369" s="65"/>
      <c r="M369" s="65"/>
      <c r="N369" s="65"/>
      <c r="O369" s="65"/>
      <c r="P369" s="65"/>
      <c r="Q369" s="65"/>
      <c r="R369" s="65"/>
      <c r="S369" s="65"/>
      <c r="T369" s="65"/>
    </row>
    <row r="370" customFormat="false" ht="12.75" hidden="false" customHeight="false" outlineLevel="0" collapsed="false">
      <c r="A370" s="70" t="s">
        <v>45</v>
      </c>
      <c r="B370" s="71" t="n">
        <v>0</v>
      </c>
      <c r="C370" s="72" t="n">
        <v>9</v>
      </c>
      <c r="D370" s="73" t="n">
        <v>0</v>
      </c>
      <c r="E370" s="75" t="n">
        <v>21</v>
      </c>
      <c r="F370" s="75" t="n">
        <v>145</v>
      </c>
      <c r="G370" s="75" t="n">
        <v>327</v>
      </c>
      <c r="H370" s="75" t="n">
        <v>66</v>
      </c>
      <c r="I370" s="75" t="n">
        <v>1</v>
      </c>
      <c r="J370" s="75" t="n">
        <v>14</v>
      </c>
      <c r="L370" s="65"/>
      <c r="M370" s="65"/>
      <c r="N370" s="65"/>
      <c r="O370" s="65"/>
      <c r="P370" s="65"/>
      <c r="Q370" s="65"/>
      <c r="R370" s="65"/>
      <c r="S370" s="65"/>
      <c r="T370" s="65"/>
    </row>
    <row r="371" customFormat="false" ht="12.75" hidden="false" customHeight="false" outlineLevel="0" collapsed="false">
      <c r="A371" s="70" t="s">
        <v>114</v>
      </c>
      <c r="B371" s="71" t="n">
        <v>0</v>
      </c>
      <c r="C371" s="72" t="n">
        <v>23</v>
      </c>
      <c r="D371" s="73" t="n">
        <v>0</v>
      </c>
      <c r="E371" s="75" t="n">
        <v>1</v>
      </c>
      <c r="F371" s="75" t="n">
        <v>53</v>
      </c>
      <c r="G371" s="75" t="n">
        <v>85</v>
      </c>
      <c r="H371" s="75" t="n">
        <v>0</v>
      </c>
      <c r="I371" s="75" t="n">
        <v>1</v>
      </c>
      <c r="J371" s="75" t="n">
        <v>9</v>
      </c>
      <c r="L371" s="65"/>
      <c r="M371" s="65"/>
      <c r="N371" s="65"/>
      <c r="O371" s="65"/>
      <c r="P371" s="65"/>
      <c r="Q371" s="65"/>
      <c r="R371" s="65"/>
      <c r="S371" s="65"/>
      <c r="T371" s="65"/>
    </row>
    <row r="372" customFormat="false" ht="12.75" hidden="false" customHeight="false" outlineLevel="0" collapsed="false">
      <c r="A372" s="70" t="s">
        <v>118</v>
      </c>
      <c r="B372" s="71" t="n">
        <v>0</v>
      </c>
      <c r="C372" s="72" t="n">
        <v>494</v>
      </c>
      <c r="D372" s="73" t="n">
        <v>0</v>
      </c>
      <c r="E372" s="75" t="n">
        <v>15</v>
      </c>
      <c r="F372" s="75" t="n">
        <v>233</v>
      </c>
      <c r="G372" s="75" t="n">
        <v>396</v>
      </c>
      <c r="H372" s="75" t="n">
        <v>2</v>
      </c>
      <c r="I372" s="75" t="n">
        <v>8</v>
      </c>
      <c r="J372" s="75" t="n">
        <v>19</v>
      </c>
      <c r="L372" s="65"/>
      <c r="M372" s="65"/>
      <c r="N372" s="65"/>
      <c r="O372" s="65"/>
      <c r="P372" s="65"/>
      <c r="Q372" s="65"/>
      <c r="R372" s="65"/>
      <c r="S372" s="65"/>
      <c r="T372" s="65"/>
    </row>
    <row r="373" customFormat="false" ht="12.75" hidden="false" customHeight="false" outlineLevel="0" collapsed="false">
      <c r="A373" s="70" t="s">
        <v>122</v>
      </c>
      <c r="B373" s="71" t="n">
        <v>0</v>
      </c>
      <c r="C373" s="72" t="n">
        <v>14</v>
      </c>
      <c r="D373" s="73" t="n">
        <v>0</v>
      </c>
      <c r="E373" s="75" t="n">
        <v>1</v>
      </c>
      <c r="F373" s="75" t="n">
        <v>38</v>
      </c>
      <c r="G373" s="75" t="n">
        <v>122</v>
      </c>
      <c r="H373" s="75" t="n">
        <v>8</v>
      </c>
      <c r="I373" s="75" t="n">
        <v>1</v>
      </c>
      <c r="J373" s="75" t="n">
        <v>1</v>
      </c>
      <c r="L373" s="65"/>
      <c r="M373" s="65"/>
      <c r="N373" s="65"/>
      <c r="O373" s="65"/>
      <c r="P373" s="65"/>
      <c r="Q373" s="65"/>
      <c r="R373" s="65"/>
      <c r="S373" s="65"/>
      <c r="T373" s="65"/>
    </row>
    <row r="374" customFormat="false" ht="12.75" hidden="false" customHeight="false" outlineLevel="0" collapsed="false">
      <c r="A374" s="70" t="s">
        <v>124</v>
      </c>
      <c r="B374" s="71" t="n">
        <v>0</v>
      </c>
      <c r="C374" s="72" t="n">
        <v>4</v>
      </c>
      <c r="D374" s="73" t="n">
        <v>0</v>
      </c>
      <c r="E374" s="75" t="n">
        <v>11</v>
      </c>
      <c r="F374" s="75" t="n">
        <v>176</v>
      </c>
      <c r="G374" s="75" t="n">
        <v>315</v>
      </c>
      <c r="H374" s="75" t="n">
        <v>6</v>
      </c>
      <c r="I374" s="75" t="n">
        <v>5</v>
      </c>
      <c r="J374" s="75" t="n">
        <v>16</v>
      </c>
      <c r="L374" s="65"/>
      <c r="M374" s="65"/>
      <c r="N374" s="65"/>
      <c r="O374" s="65"/>
      <c r="P374" s="65"/>
      <c r="Q374" s="65"/>
      <c r="R374" s="65"/>
      <c r="S374" s="65"/>
      <c r="T374" s="65"/>
    </row>
    <row r="375" customFormat="false" ht="12.75" hidden="false" customHeight="false" outlineLevel="0" collapsed="false">
      <c r="A375" s="70" t="s">
        <v>129</v>
      </c>
      <c r="B375" s="71" t="n">
        <v>0</v>
      </c>
      <c r="C375" s="72" t="n">
        <v>136</v>
      </c>
      <c r="D375" s="73" t="n">
        <v>0</v>
      </c>
      <c r="E375" s="75" t="n">
        <v>3</v>
      </c>
      <c r="F375" s="75" t="n">
        <v>40</v>
      </c>
      <c r="G375" s="75" t="n">
        <v>102</v>
      </c>
      <c r="H375" s="75" t="n">
        <v>12</v>
      </c>
      <c r="I375" s="75" t="n">
        <v>2</v>
      </c>
      <c r="J375" s="75" t="n">
        <v>3</v>
      </c>
      <c r="L375" s="65"/>
      <c r="M375" s="65"/>
      <c r="N375" s="65"/>
      <c r="O375" s="65"/>
      <c r="P375" s="65"/>
      <c r="Q375" s="65"/>
      <c r="R375" s="65"/>
      <c r="S375" s="65"/>
      <c r="T375" s="65"/>
    </row>
    <row r="376" customFormat="false" ht="12.75" hidden="false" customHeight="false" outlineLevel="0" collapsed="false">
      <c r="A376" s="70" t="s">
        <v>133</v>
      </c>
      <c r="B376" s="71" t="n">
        <v>0</v>
      </c>
      <c r="C376" s="72" t="n">
        <v>762</v>
      </c>
      <c r="D376" s="73" t="n">
        <v>0</v>
      </c>
      <c r="E376" s="75" t="n">
        <v>29</v>
      </c>
      <c r="F376" s="75" t="n">
        <v>299</v>
      </c>
      <c r="G376" s="75" t="n">
        <v>263</v>
      </c>
      <c r="H376" s="75" t="n">
        <v>6</v>
      </c>
      <c r="I376" s="75" t="n">
        <v>2</v>
      </c>
      <c r="J376" s="75" t="n">
        <v>34</v>
      </c>
      <c r="L376" s="65"/>
      <c r="M376" s="65"/>
      <c r="N376" s="65"/>
      <c r="O376" s="65"/>
      <c r="P376" s="65"/>
      <c r="Q376" s="65"/>
      <c r="R376" s="65"/>
      <c r="S376" s="65"/>
      <c r="T376" s="65"/>
    </row>
    <row r="377" customFormat="false" ht="12.75" hidden="false" customHeight="false" outlineLevel="0" collapsed="false">
      <c r="A377" s="70" t="s">
        <v>32</v>
      </c>
      <c r="B377" s="71" t="n">
        <v>0</v>
      </c>
      <c r="C377" s="72" t="n">
        <v>87</v>
      </c>
      <c r="D377" s="73" t="n">
        <v>0</v>
      </c>
      <c r="E377" s="75" t="n">
        <v>2</v>
      </c>
      <c r="F377" s="75" t="n">
        <v>91</v>
      </c>
      <c r="G377" s="75" t="n">
        <v>197</v>
      </c>
      <c r="H377" s="75" t="n">
        <v>7</v>
      </c>
      <c r="I377" s="75" t="n">
        <v>3</v>
      </c>
      <c r="J377" s="75" t="n">
        <v>9</v>
      </c>
      <c r="L377" s="65"/>
      <c r="M377" s="65"/>
      <c r="N377" s="65"/>
      <c r="O377" s="65"/>
      <c r="P377" s="65"/>
      <c r="Q377" s="65"/>
      <c r="R377" s="65"/>
      <c r="S377" s="65"/>
      <c r="T377" s="65"/>
    </row>
    <row r="378" customFormat="false" ht="12.75" hidden="false" customHeight="false" outlineLevel="0" collapsed="false">
      <c r="A378" s="70" t="s">
        <v>140</v>
      </c>
      <c r="B378" s="71" t="n">
        <v>0</v>
      </c>
      <c r="C378" s="72" t="n">
        <v>83</v>
      </c>
      <c r="D378" s="73" t="n">
        <v>0</v>
      </c>
      <c r="E378" s="75" t="n">
        <v>3</v>
      </c>
      <c r="F378" s="75" t="n">
        <v>114</v>
      </c>
      <c r="G378" s="75" t="n">
        <v>209</v>
      </c>
      <c r="H378" s="75" t="n">
        <v>10</v>
      </c>
      <c r="I378" s="75" t="n">
        <v>1</v>
      </c>
      <c r="J378" s="75" t="n">
        <v>7</v>
      </c>
      <c r="L378" s="65"/>
      <c r="M378" s="65"/>
      <c r="N378" s="65"/>
      <c r="O378" s="65"/>
      <c r="P378" s="65"/>
      <c r="Q378" s="65"/>
      <c r="R378" s="65"/>
      <c r="S378" s="65"/>
      <c r="T378" s="65"/>
    </row>
    <row r="379" customFormat="false" ht="12.75" hidden="false" customHeight="false" outlineLevel="0" collapsed="false">
      <c r="A379" s="70" t="s">
        <v>144</v>
      </c>
      <c r="B379" s="71" t="n">
        <v>0</v>
      </c>
      <c r="C379" s="72" t="n">
        <v>228</v>
      </c>
      <c r="D379" s="73" t="n">
        <v>0</v>
      </c>
      <c r="E379" s="75" t="n">
        <v>11</v>
      </c>
      <c r="F379" s="75" t="n">
        <v>64</v>
      </c>
      <c r="G379" s="75" t="n">
        <v>207</v>
      </c>
      <c r="H379" s="75" t="n">
        <v>3</v>
      </c>
      <c r="I379" s="75" t="n">
        <v>3</v>
      </c>
      <c r="J379" s="75" t="n">
        <v>8</v>
      </c>
      <c r="L379" s="65"/>
      <c r="M379" s="65"/>
      <c r="N379" s="65"/>
      <c r="O379" s="65"/>
      <c r="P379" s="65"/>
      <c r="Q379" s="65"/>
      <c r="R379" s="65"/>
      <c r="S379" s="65"/>
      <c r="T379" s="65"/>
    </row>
    <row r="380" customFormat="false" ht="12.75" hidden="false" customHeight="false" outlineLevel="0" collapsed="false">
      <c r="A380" s="70" t="s">
        <v>149</v>
      </c>
      <c r="B380" s="71" t="n">
        <v>0</v>
      </c>
      <c r="C380" s="72" t="n">
        <v>1</v>
      </c>
      <c r="D380" s="73" t="n">
        <v>0</v>
      </c>
      <c r="E380" s="75" t="n">
        <v>3</v>
      </c>
      <c r="F380" s="75" t="n">
        <v>67</v>
      </c>
      <c r="G380" s="75" t="n">
        <v>115</v>
      </c>
      <c r="H380" s="75" t="n">
        <v>3</v>
      </c>
      <c r="I380" s="75" t="n">
        <v>2</v>
      </c>
      <c r="J380" s="75" t="n">
        <v>2</v>
      </c>
      <c r="L380" s="65"/>
      <c r="M380" s="65"/>
      <c r="N380" s="65"/>
      <c r="O380" s="65"/>
      <c r="P380" s="65"/>
      <c r="Q380" s="65"/>
      <c r="R380" s="65"/>
      <c r="S380" s="65"/>
      <c r="T380" s="65"/>
    </row>
    <row r="381" customFormat="false" ht="12.75" hidden="false" customHeight="false" outlineLevel="0" collapsed="false">
      <c r="A381" s="70" t="s">
        <v>153</v>
      </c>
      <c r="B381" s="71" t="n">
        <v>0</v>
      </c>
      <c r="C381" s="72" t="n">
        <v>57</v>
      </c>
      <c r="D381" s="73" t="n">
        <v>0</v>
      </c>
      <c r="E381" s="75" t="n">
        <v>14</v>
      </c>
      <c r="F381" s="75" t="n">
        <v>133</v>
      </c>
      <c r="G381" s="75" t="n">
        <v>492</v>
      </c>
      <c r="H381" s="75" t="n">
        <v>4</v>
      </c>
      <c r="I381" s="75" t="n">
        <v>5</v>
      </c>
      <c r="J381" s="75" t="n">
        <v>18</v>
      </c>
      <c r="L381" s="65"/>
      <c r="M381" s="65"/>
      <c r="N381" s="65"/>
      <c r="O381" s="65"/>
      <c r="P381" s="65"/>
      <c r="Q381" s="65"/>
      <c r="R381" s="65"/>
      <c r="S381" s="65"/>
      <c r="T381" s="65"/>
    </row>
    <row r="382" customFormat="false" ht="12.75" hidden="false" customHeight="false" outlineLevel="0" collapsed="false">
      <c r="A382" s="70" t="s">
        <v>106</v>
      </c>
      <c r="B382" s="71" t="n">
        <v>0</v>
      </c>
      <c r="C382" s="72" t="n">
        <v>144</v>
      </c>
      <c r="D382" s="73" t="n">
        <v>0</v>
      </c>
      <c r="E382" s="75" t="n">
        <v>19</v>
      </c>
      <c r="F382" s="75" t="n">
        <v>172</v>
      </c>
      <c r="G382" s="75" t="n">
        <v>442</v>
      </c>
      <c r="H382" s="75" t="n">
        <v>13</v>
      </c>
      <c r="I382" s="75" t="n">
        <v>3</v>
      </c>
      <c r="J382" s="75" t="n">
        <v>21</v>
      </c>
      <c r="L382" s="65"/>
      <c r="M382" s="65"/>
      <c r="N382" s="65"/>
      <c r="O382" s="65"/>
      <c r="P382" s="65"/>
      <c r="Q382" s="65"/>
      <c r="R382" s="65"/>
      <c r="S382" s="65"/>
      <c r="T382" s="65"/>
    </row>
    <row r="383" customFormat="false" ht="12.75" hidden="false" customHeight="false" outlineLevel="0" collapsed="false">
      <c r="A383" s="70" t="s">
        <v>159</v>
      </c>
      <c r="B383" s="71" t="n">
        <v>0</v>
      </c>
      <c r="C383" s="72" t="n">
        <v>39</v>
      </c>
      <c r="D383" s="73" t="n">
        <v>0</v>
      </c>
      <c r="E383" s="75" t="n">
        <v>5</v>
      </c>
      <c r="F383" s="75" t="n">
        <v>96</v>
      </c>
      <c r="G383" s="75" t="n">
        <v>216</v>
      </c>
      <c r="H383" s="75" t="n">
        <v>6</v>
      </c>
      <c r="I383" s="75" t="n">
        <v>4</v>
      </c>
      <c r="J383" s="75" t="n">
        <v>11</v>
      </c>
      <c r="L383" s="65"/>
      <c r="M383" s="65"/>
      <c r="N383" s="65"/>
      <c r="O383" s="65"/>
      <c r="P383" s="65"/>
      <c r="Q383" s="65"/>
      <c r="R383" s="65"/>
      <c r="S383" s="65"/>
      <c r="T383" s="65"/>
    </row>
    <row r="384" customFormat="false" ht="12.75" hidden="false" customHeight="false" outlineLevel="0" collapsed="false">
      <c r="A384" s="70" t="s">
        <v>163</v>
      </c>
      <c r="B384" s="71" t="n">
        <v>0</v>
      </c>
      <c r="C384" s="72" t="n">
        <v>242</v>
      </c>
      <c r="D384" s="73" t="n">
        <v>0</v>
      </c>
      <c r="E384" s="75" t="n">
        <v>5</v>
      </c>
      <c r="F384" s="75" t="n">
        <v>124</v>
      </c>
      <c r="G384" s="75" t="n">
        <v>563</v>
      </c>
      <c r="H384" s="75" t="n">
        <v>12</v>
      </c>
      <c r="I384" s="75" t="n">
        <v>3</v>
      </c>
      <c r="J384" s="75" t="n">
        <v>17</v>
      </c>
      <c r="L384" s="65"/>
      <c r="M384" s="65"/>
      <c r="N384" s="65"/>
      <c r="O384" s="65"/>
      <c r="P384" s="65"/>
      <c r="Q384" s="65"/>
      <c r="R384" s="65"/>
      <c r="S384" s="65"/>
      <c r="T384" s="65"/>
    </row>
    <row r="385" customFormat="false" ht="12.75" hidden="false" customHeight="false" outlineLevel="0" collapsed="false">
      <c r="A385" s="70" t="s">
        <v>167</v>
      </c>
      <c r="B385" s="71" t="n">
        <v>0</v>
      </c>
      <c r="C385" s="72" t="n">
        <v>31</v>
      </c>
      <c r="D385" s="73" t="n">
        <v>0</v>
      </c>
      <c r="E385" s="75" t="n">
        <v>0</v>
      </c>
      <c r="F385" s="75" t="n">
        <v>67</v>
      </c>
      <c r="G385" s="75" t="n">
        <v>127</v>
      </c>
      <c r="H385" s="75" t="n">
        <v>3</v>
      </c>
      <c r="I385" s="75" t="n">
        <v>0</v>
      </c>
      <c r="J385" s="75" t="n">
        <v>6</v>
      </c>
      <c r="L385" s="65"/>
      <c r="M385" s="65"/>
      <c r="N385" s="65"/>
      <c r="O385" s="65"/>
      <c r="P385" s="65"/>
      <c r="Q385" s="65"/>
      <c r="R385" s="65"/>
      <c r="S385" s="65"/>
      <c r="T385" s="65"/>
    </row>
    <row r="386" customFormat="false" ht="12.75" hidden="false" customHeight="false" outlineLevel="0" collapsed="false">
      <c r="A386" s="70" t="s">
        <v>171</v>
      </c>
      <c r="B386" s="71" t="n">
        <v>0</v>
      </c>
      <c r="C386" s="72" t="n">
        <v>36</v>
      </c>
      <c r="D386" s="73" t="n">
        <v>0</v>
      </c>
      <c r="E386" s="75" t="n">
        <v>3</v>
      </c>
      <c r="F386" s="75" t="n">
        <v>42</v>
      </c>
      <c r="G386" s="75" t="n">
        <v>109</v>
      </c>
      <c r="H386" s="75" t="n">
        <v>5</v>
      </c>
      <c r="I386" s="75" t="n">
        <v>2</v>
      </c>
      <c r="J386" s="75" t="n">
        <v>5</v>
      </c>
      <c r="L386" s="65"/>
      <c r="M386" s="65"/>
      <c r="N386" s="65"/>
      <c r="O386" s="65"/>
      <c r="P386" s="65"/>
      <c r="Q386" s="65"/>
      <c r="R386" s="65"/>
      <c r="S386" s="65"/>
      <c r="T386" s="65"/>
    </row>
    <row r="387" customFormat="false" ht="12.75" hidden="false" customHeight="false" outlineLevel="0" collapsed="false">
      <c r="A387" s="70" t="s">
        <v>175</v>
      </c>
      <c r="B387" s="71" t="n">
        <v>0</v>
      </c>
      <c r="C387" s="72" t="n">
        <v>4</v>
      </c>
      <c r="D387" s="73" t="n">
        <v>0</v>
      </c>
      <c r="E387" s="75" t="n">
        <v>4</v>
      </c>
      <c r="F387" s="75" t="n">
        <v>81</v>
      </c>
      <c r="G387" s="75" t="n">
        <v>158</v>
      </c>
      <c r="H387" s="75" t="n">
        <v>3</v>
      </c>
      <c r="I387" s="75" t="n">
        <v>0</v>
      </c>
      <c r="J387" s="75" t="n">
        <v>6</v>
      </c>
      <c r="L387" s="65"/>
      <c r="M387" s="65"/>
      <c r="N387" s="65"/>
      <c r="O387" s="65"/>
      <c r="P387" s="65"/>
      <c r="Q387" s="65"/>
      <c r="R387" s="65"/>
      <c r="S387" s="65"/>
      <c r="T387" s="65"/>
    </row>
    <row r="388" customFormat="false" ht="12.75" hidden="false" customHeight="false" outlineLevel="0" collapsed="false">
      <c r="A388" s="70" t="s">
        <v>179</v>
      </c>
      <c r="B388" s="71" t="n">
        <v>0</v>
      </c>
      <c r="C388" s="72" t="n">
        <v>134</v>
      </c>
      <c r="D388" s="73" t="n">
        <v>0</v>
      </c>
      <c r="E388" s="75" t="n">
        <v>7</v>
      </c>
      <c r="F388" s="75" t="n">
        <v>75</v>
      </c>
      <c r="G388" s="75" t="n">
        <v>141</v>
      </c>
      <c r="H388" s="75" t="n">
        <v>8</v>
      </c>
      <c r="I388" s="75" t="n">
        <v>1</v>
      </c>
      <c r="J388" s="75" t="n">
        <v>5</v>
      </c>
      <c r="L388" s="65"/>
      <c r="M388" s="65"/>
      <c r="N388" s="65"/>
      <c r="O388" s="65"/>
      <c r="P388" s="65"/>
      <c r="Q388" s="65"/>
      <c r="R388" s="65"/>
      <c r="S388" s="65"/>
      <c r="T388" s="65"/>
    </row>
    <row r="389" customFormat="false" ht="12.75" hidden="false" customHeight="false" outlineLevel="0" collapsed="false">
      <c r="A389" s="70" t="s">
        <v>182</v>
      </c>
      <c r="B389" s="71" t="n">
        <v>0</v>
      </c>
      <c r="C389" s="72" t="n">
        <v>37</v>
      </c>
      <c r="D389" s="73" t="n">
        <v>0</v>
      </c>
      <c r="E389" s="75" t="n">
        <v>18</v>
      </c>
      <c r="F389" s="75" t="n">
        <v>110</v>
      </c>
      <c r="G389" s="75" t="n">
        <v>299</v>
      </c>
      <c r="H389" s="75" t="n">
        <v>13</v>
      </c>
      <c r="I389" s="75" t="n">
        <v>4</v>
      </c>
      <c r="J389" s="75" t="n">
        <v>16</v>
      </c>
      <c r="L389" s="65"/>
      <c r="M389" s="65"/>
      <c r="N389" s="65"/>
      <c r="O389" s="65"/>
      <c r="P389" s="65"/>
      <c r="Q389" s="65"/>
      <c r="R389" s="65"/>
      <c r="S389" s="65"/>
      <c r="T389" s="65"/>
    </row>
    <row r="390" customFormat="false" ht="12.75" hidden="false" customHeight="false" outlineLevel="0" collapsed="false">
      <c r="A390" s="70" t="s">
        <v>186</v>
      </c>
      <c r="B390" s="71" t="n">
        <v>0</v>
      </c>
      <c r="C390" s="72" t="n">
        <v>56</v>
      </c>
      <c r="D390" s="73" t="n">
        <v>0</v>
      </c>
      <c r="E390" s="75" t="n">
        <v>7</v>
      </c>
      <c r="F390" s="75" t="n">
        <v>118</v>
      </c>
      <c r="G390" s="75" t="n">
        <v>241</v>
      </c>
      <c r="H390" s="75" t="n">
        <v>118</v>
      </c>
      <c r="I390" s="75" t="n">
        <v>4</v>
      </c>
      <c r="J390" s="75" t="n">
        <v>10</v>
      </c>
      <c r="L390" s="65"/>
      <c r="M390" s="65"/>
      <c r="N390" s="65"/>
      <c r="O390" s="65"/>
      <c r="P390" s="65"/>
      <c r="Q390" s="65"/>
      <c r="R390" s="65"/>
      <c r="S390" s="65"/>
      <c r="T390" s="65"/>
    </row>
    <row r="391" customFormat="false" ht="12.75" hidden="false" customHeight="false" outlineLevel="0" collapsed="false">
      <c r="A391" s="70" t="s">
        <v>189</v>
      </c>
      <c r="B391" s="71" t="n">
        <v>0</v>
      </c>
      <c r="C391" s="72" t="n">
        <v>180</v>
      </c>
      <c r="D391" s="73" t="n">
        <v>0</v>
      </c>
      <c r="E391" s="75" t="n">
        <v>2</v>
      </c>
      <c r="F391" s="75" t="n">
        <v>43</v>
      </c>
      <c r="G391" s="75" t="n">
        <v>84</v>
      </c>
      <c r="H391" s="75" t="n">
        <v>2</v>
      </c>
      <c r="I391" s="75" t="n">
        <v>0</v>
      </c>
      <c r="J391" s="75" t="n">
        <v>3</v>
      </c>
      <c r="L391" s="65"/>
      <c r="M391" s="65"/>
      <c r="N391" s="65"/>
      <c r="O391" s="65"/>
      <c r="P391" s="65"/>
      <c r="Q391" s="65"/>
      <c r="R391" s="65"/>
      <c r="S391" s="65"/>
      <c r="T391" s="65"/>
    </row>
    <row r="392" customFormat="false" ht="12.75" hidden="false" customHeight="false" outlineLevel="0" collapsed="false">
      <c r="A392" s="70" t="s">
        <v>193</v>
      </c>
      <c r="B392" s="71" t="n">
        <v>0</v>
      </c>
      <c r="C392" s="72" t="n">
        <v>43</v>
      </c>
      <c r="D392" s="73" t="n">
        <v>0</v>
      </c>
      <c r="E392" s="75" t="n">
        <v>5</v>
      </c>
      <c r="F392" s="75" t="n">
        <v>42</v>
      </c>
      <c r="G392" s="75" t="n">
        <v>151</v>
      </c>
      <c r="H392" s="75" t="n">
        <v>7</v>
      </c>
      <c r="I392" s="75" t="n">
        <v>1</v>
      </c>
      <c r="J392" s="75" t="n">
        <v>3</v>
      </c>
      <c r="L392" s="65"/>
      <c r="M392" s="65"/>
      <c r="N392" s="65"/>
      <c r="O392" s="65"/>
      <c r="P392" s="65"/>
      <c r="Q392" s="65"/>
      <c r="R392" s="65"/>
      <c r="S392" s="65"/>
      <c r="T392" s="65"/>
    </row>
    <row r="393" customFormat="false" ht="12.75" hidden="false" customHeight="false" outlineLevel="0" collapsed="false">
      <c r="A393" s="70" t="s">
        <v>195</v>
      </c>
      <c r="B393" s="71" t="n">
        <v>0</v>
      </c>
      <c r="C393" s="72" t="n">
        <v>2</v>
      </c>
      <c r="D393" s="73" t="n">
        <v>0</v>
      </c>
      <c r="E393" s="75" t="n">
        <v>3</v>
      </c>
      <c r="F393" s="75" t="n">
        <v>61</v>
      </c>
      <c r="G393" s="75" t="n">
        <v>151</v>
      </c>
      <c r="H393" s="75" t="n">
        <v>3</v>
      </c>
      <c r="I393" s="75" t="n">
        <v>0</v>
      </c>
      <c r="J393" s="75" t="n">
        <v>4</v>
      </c>
      <c r="L393" s="65"/>
      <c r="M393" s="65"/>
      <c r="N393" s="65"/>
      <c r="O393" s="65"/>
      <c r="P393" s="65"/>
      <c r="Q393" s="65"/>
      <c r="R393" s="65"/>
      <c r="S393" s="65"/>
      <c r="T393" s="65"/>
    </row>
    <row r="394" customFormat="false" ht="12.75" hidden="false" customHeight="false" outlineLevel="0" collapsed="false">
      <c r="A394" s="70" t="s">
        <v>198</v>
      </c>
      <c r="B394" s="71" t="n">
        <v>0</v>
      </c>
      <c r="C394" s="72" t="n">
        <v>5</v>
      </c>
      <c r="D394" s="73" t="n">
        <v>0</v>
      </c>
      <c r="E394" s="75" t="n">
        <v>8</v>
      </c>
      <c r="F394" s="75" t="n">
        <v>115</v>
      </c>
      <c r="G394" s="75" t="n">
        <v>261</v>
      </c>
      <c r="H394" s="75" t="n">
        <v>8</v>
      </c>
      <c r="I394" s="75" t="n">
        <v>2</v>
      </c>
      <c r="J394" s="75" t="n">
        <v>7</v>
      </c>
      <c r="L394" s="65"/>
      <c r="M394" s="65"/>
      <c r="N394" s="65"/>
      <c r="O394" s="65"/>
      <c r="P394" s="65"/>
      <c r="Q394" s="65"/>
      <c r="R394" s="65"/>
      <c r="S394" s="65"/>
      <c r="T394" s="65"/>
    </row>
    <row r="395" customFormat="false" ht="12.75" hidden="false" customHeight="false" outlineLevel="0" collapsed="false">
      <c r="A395" s="70" t="s">
        <v>202</v>
      </c>
      <c r="B395" s="71" t="n">
        <v>0</v>
      </c>
      <c r="C395" s="72" t="n">
        <v>107</v>
      </c>
      <c r="D395" s="73" t="n">
        <v>0</v>
      </c>
      <c r="E395" s="75" t="n">
        <v>15</v>
      </c>
      <c r="F395" s="75" t="n">
        <v>86</v>
      </c>
      <c r="G395" s="75" t="n">
        <v>176</v>
      </c>
      <c r="H395" s="75" t="n">
        <v>5</v>
      </c>
      <c r="I395" s="75" t="n">
        <v>0</v>
      </c>
      <c r="J395" s="75" t="n">
        <v>6</v>
      </c>
      <c r="L395" s="65"/>
      <c r="M395" s="65"/>
      <c r="N395" s="65"/>
      <c r="O395" s="65"/>
      <c r="P395" s="65"/>
      <c r="Q395" s="65"/>
      <c r="R395" s="65"/>
      <c r="S395" s="65"/>
      <c r="T395" s="65"/>
    </row>
    <row r="396" customFormat="false" ht="12.75" hidden="false" customHeight="false" outlineLevel="0" collapsed="false">
      <c r="A396" s="70" t="s">
        <v>206</v>
      </c>
      <c r="B396" s="71" t="n">
        <v>0</v>
      </c>
      <c r="C396" s="72" t="n">
        <v>1</v>
      </c>
      <c r="D396" s="73" t="n">
        <v>0</v>
      </c>
      <c r="E396" s="75" t="n">
        <v>3</v>
      </c>
      <c r="F396" s="75" t="n">
        <v>77</v>
      </c>
      <c r="G396" s="75" t="n">
        <v>182</v>
      </c>
      <c r="H396" s="75" t="n">
        <v>0</v>
      </c>
      <c r="I396" s="75" t="n">
        <v>0</v>
      </c>
      <c r="J396" s="75" t="n">
        <v>8</v>
      </c>
      <c r="L396" s="65"/>
      <c r="M396" s="65"/>
      <c r="N396" s="65"/>
      <c r="O396" s="65"/>
      <c r="P396" s="65"/>
      <c r="Q396" s="65"/>
      <c r="R396" s="65"/>
      <c r="S396" s="65"/>
      <c r="T396" s="65"/>
    </row>
    <row r="397" customFormat="false" ht="12.75" hidden="false" customHeight="false" outlineLevel="0" collapsed="false">
      <c r="A397" s="70" t="s">
        <v>36</v>
      </c>
      <c r="B397" s="71" t="n">
        <v>0</v>
      </c>
      <c r="C397" s="72" t="n">
        <v>70</v>
      </c>
      <c r="D397" s="73" t="n">
        <v>0</v>
      </c>
      <c r="E397" s="75" t="n">
        <v>2</v>
      </c>
      <c r="F397" s="75" t="n">
        <v>116</v>
      </c>
      <c r="G397" s="75" t="n">
        <v>320</v>
      </c>
      <c r="H397" s="75" t="n">
        <v>10</v>
      </c>
      <c r="I397" s="75" t="n">
        <v>2</v>
      </c>
      <c r="J397" s="75" t="n">
        <v>5</v>
      </c>
      <c r="L397" s="65"/>
      <c r="M397" s="65"/>
      <c r="N397" s="65"/>
      <c r="O397" s="65"/>
      <c r="P397" s="65"/>
      <c r="Q397" s="65"/>
      <c r="R397" s="65"/>
      <c r="S397" s="65"/>
      <c r="T397" s="65"/>
    </row>
    <row r="398" customFormat="false" ht="12.75" hidden="false" customHeight="false" outlineLevel="0" collapsed="false">
      <c r="A398" s="70" t="s">
        <v>211</v>
      </c>
      <c r="B398" s="71" t="n">
        <v>0</v>
      </c>
      <c r="C398" s="72" t="n">
        <v>38</v>
      </c>
      <c r="D398" s="73" t="n">
        <v>0</v>
      </c>
      <c r="E398" s="75" t="n">
        <v>5</v>
      </c>
      <c r="F398" s="75" t="n">
        <v>95</v>
      </c>
      <c r="G398" s="75" t="n">
        <v>199</v>
      </c>
      <c r="H398" s="75" t="n">
        <v>1</v>
      </c>
      <c r="I398" s="75" t="n">
        <v>0</v>
      </c>
      <c r="J398" s="75" t="n">
        <v>6</v>
      </c>
      <c r="L398" s="65"/>
      <c r="M398" s="65"/>
      <c r="N398" s="65"/>
      <c r="O398" s="65"/>
      <c r="P398" s="65"/>
      <c r="Q398" s="65"/>
      <c r="R398" s="65"/>
      <c r="S398" s="65"/>
      <c r="T398" s="65"/>
    </row>
    <row r="399" customFormat="false" ht="12.75" hidden="false" customHeight="false" outlineLevel="0" collapsed="false">
      <c r="A399" s="70" t="s">
        <v>215</v>
      </c>
      <c r="B399" s="71" t="n">
        <v>0</v>
      </c>
      <c r="C399" s="72" t="n">
        <v>53</v>
      </c>
      <c r="D399" s="73" t="n">
        <v>0</v>
      </c>
      <c r="E399" s="75" t="n">
        <v>4</v>
      </c>
      <c r="F399" s="75" t="n">
        <v>80</v>
      </c>
      <c r="G399" s="75" t="n">
        <v>201</v>
      </c>
      <c r="H399" s="75" t="n">
        <v>3</v>
      </c>
      <c r="I399" s="75" t="n">
        <v>4</v>
      </c>
      <c r="J399" s="75" t="n">
        <v>3</v>
      </c>
      <c r="L399" s="65"/>
      <c r="M399" s="65"/>
      <c r="N399" s="65"/>
      <c r="O399" s="65"/>
      <c r="P399" s="65"/>
      <c r="Q399" s="65"/>
      <c r="R399" s="65"/>
      <c r="S399" s="65"/>
      <c r="T399" s="65"/>
    </row>
    <row r="400" customFormat="false" ht="12.75" hidden="false" customHeight="false" outlineLevel="0" collapsed="false">
      <c r="A400" s="70" t="s">
        <v>218</v>
      </c>
      <c r="B400" s="71" t="n">
        <v>0</v>
      </c>
      <c r="C400" s="72" t="n">
        <v>7</v>
      </c>
      <c r="D400" s="73" t="n">
        <v>0</v>
      </c>
      <c r="E400" s="75" t="n">
        <v>2</v>
      </c>
      <c r="F400" s="75" t="n">
        <v>101</v>
      </c>
      <c r="G400" s="75" t="n">
        <v>214</v>
      </c>
      <c r="H400" s="75" t="n">
        <v>6</v>
      </c>
      <c r="I400" s="75" t="n">
        <v>0</v>
      </c>
      <c r="J400" s="75" t="n">
        <v>5</v>
      </c>
      <c r="L400" s="65"/>
      <c r="M400" s="65"/>
      <c r="N400" s="65"/>
      <c r="O400" s="65"/>
      <c r="P400" s="65"/>
      <c r="Q400" s="65"/>
      <c r="R400" s="65"/>
      <c r="S400" s="65"/>
      <c r="T400" s="65"/>
    </row>
    <row r="401" customFormat="false" ht="12.75" hidden="false" customHeight="false" outlineLevel="0" collapsed="false">
      <c r="A401" s="70" t="s">
        <v>221</v>
      </c>
      <c r="B401" s="71" t="n">
        <v>0</v>
      </c>
      <c r="C401" s="72" t="n">
        <v>70</v>
      </c>
      <c r="D401" s="73" t="n">
        <v>0</v>
      </c>
      <c r="E401" s="75" t="n">
        <v>3</v>
      </c>
      <c r="F401" s="75" t="n">
        <v>53</v>
      </c>
      <c r="G401" s="75" t="n">
        <v>181</v>
      </c>
      <c r="H401" s="75" t="n">
        <v>12</v>
      </c>
      <c r="I401" s="75" t="n">
        <v>4</v>
      </c>
      <c r="J401" s="75" t="n">
        <v>9</v>
      </c>
      <c r="L401" s="65"/>
      <c r="M401" s="65"/>
      <c r="N401" s="65"/>
      <c r="O401" s="65"/>
      <c r="P401" s="65"/>
      <c r="Q401" s="65"/>
      <c r="R401" s="65"/>
      <c r="S401" s="65"/>
      <c r="T401" s="65"/>
    </row>
    <row r="402" customFormat="false" ht="12.75" hidden="false" customHeight="false" outlineLevel="0" collapsed="false">
      <c r="A402" s="70" t="s">
        <v>200</v>
      </c>
      <c r="B402" s="71" t="n">
        <v>0</v>
      </c>
      <c r="C402" s="72" t="n">
        <v>177</v>
      </c>
      <c r="D402" s="73" t="n">
        <v>0</v>
      </c>
      <c r="E402" s="75" t="n">
        <v>10</v>
      </c>
      <c r="F402" s="75" t="n">
        <v>299</v>
      </c>
      <c r="G402" s="75" t="n">
        <v>559</v>
      </c>
      <c r="H402" s="75" t="n">
        <v>8</v>
      </c>
      <c r="I402" s="75" t="n">
        <v>5</v>
      </c>
      <c r="J402" s="75" t="n">
        <v>31</v>
      </c>
      <c r="L402" s="65"/>
      <c r="M402" s="65"/>
      <c r="N402" s="65"/>
      <c r="O402" s="65"/>
      <c r="P402" s="65"/>
      <c r="Q402" s="65"/>
      <c r="R402" s="65"/>
      <c r="S402" s="65"/>
      <c r="T402" s="65"/>
    </row>
    <row r="403" customFormat="false" ht="12.75" hidden="false" customHeight="false" outlineLevel="0" collapsed="false">
      <c r="A403" s="70" t="s">
        <v>204</v>
      </c>
      <c r="B403" s="71" t="n">
        <v>0</v>
      </c>
      <c r="C403" s="72" t="n">
        <v>133</v>
      </c>
      <c r="D403" s="73" t="n">
        <v>0</v>
      </c>
      <c r="E403" s="75" t="n">
        <v>15</v>
      </c>
      <c r="F403" s="75" t="n">
        <v>335</v>
      </c>
      <c r="G403" s="75" t="n">
        <v>475</v>
      </c>
      <c r="H403" s="75" t="n">
        <v>14</v>
      </c>
      <c r="I403" s="75" t="n">
        <v>4</v>
      </c>
      <c r="J403" s="75" t="n">
        <v>22</v>
      </c>
      <c r="L403" s="65"/>
      <c r="M403" s="65"/>
      <c r="N403" s="65"/>
      <c r="O403" s="65"/>
      <c r="P403" s="65"/>
      <c r="Q403" s="65"/>
      <c r="R403" s="65"/>
      <c r="S403" s="65"/>
      <c r="T403" s="65"/>
    </row>
    <row r="404" customFormat="false" ht="12.75" hidden="false" customHeight="false" outlineLevel="0" collapsed="false">
      <c r="A404" s="70" t="s">
        <v>229</v>
      </c>
      <c r="B404" s="71" t="n">
        <v>0</v>
      </c>
      <c r="C404" s="72" t="n">
        <v>35</v>
      </c>
      <c r="D404" s="73" t="n">
        <v>0</v>
      </c>
      <c r="E404" s="75" t="n">
        <v>6</v>
      </c>
      <c r="F404" s="75" t="n">
        <v>98</v>
      </c>
      <c r="G404" s="75" t="n">
        <v>173</v>
      </c>
      <c r="H404" s="75" t="n">
        <v>7</v>
      </c>
      <c r="I404" s="75" t="n">
        <v>2</v>
      </c>
      <c r="J404" s="75" t="n">
        <v>4</v>
      </c>
      <c r="L404" s="65"/>
      <c r="M404" s="65"/>
      <c r="N404" s="65"/>
      <c r="O404" s="65"/>
      <c r="P404" s="65"/>
      <c r="Q404" s="65"/>
      <c r="R404" s="65"/>
      <c r="S404" s="65"/>
      <c r="T404" s="65"/>
    </row>
    <row r="405" customFormat="false" ht="12.75" hidden="false" customHeight="false" outlineLevel="0" collapsed="false">
      <c r="A405" s="70" t="s">
        <v>40</v>
      </c>
      <c r="B405" s="71" t="n">
        <v>0</v>
      </c>
      <c r="C405" s="72" t="n">
        <v>114</v>
      </c>
      <c r="D405" s="73" t="n">
        <v>0</v>
      </c>
      <c r="E405" s="75" t="n">
        <v>4</v>
      </c>
      <c r="F405" s="75" t="n">
        <v>108</v>
      </c>
      <c r="G405" s="75" t="n">
        <v>235</v>
      </c>
      <c r="H405" s="75" t="n">
        <v>0</v>
      </c>
      <c r="I405" s="75" t="n">
        <v>7</v>
      </c>
      <c r="J405" s="75" t="n">
        <v>4</v>
      </c>
      <c r="L405" s="65"/>
      <c r="M405" s="65"/>
      <c r="N405" s="65"/>
      <c r="O405" s="65"/>
      <c r="P405" s="65"/>
      <c r="Q405" s="65"/>
      <c r="R405" s="65"/>
      <c r="S405" s="65"/>
      <c r="T405" s="65"/>
    </row>
    <row r="406" customFormat="false" ht="12.75" hidden="false" customHeight="false" outlineLevel="0" collapsed="false">
      <c r="A406" s="70" t="s">
        <v>227</v>
      </c>
      <c r="B406" s="71" t="n">
        <v>0</v>
      </c>
      <c r="C406" s="72" t="n">
        <v>26</v>
      </c>
      <c r="D406" s="73" t="n">
        <v>0</v>
      </c>
      <c r="E406" s="75" t="n">
        <v>0</v>
      </c>
      <c r="F406" s="75" t="n">
        <v>60</v>
      </c>
      <c r="G406" s="75" t="n">
        <v>148</v>
      </c>
      <c r="H406" s="75" t="n">
        <v>2</v>
      </c>
      <c r="I406" s="75" t="n">
        <v>1</v>
      </c>
      <c r="J406" s="75" t="n">
        <v>4</v>
      </c>
      <c r="L406" s="65"/>
      <c r="M406" s="65"/>
      <c r="N406" s="65"/>
      <c r="O406" s="65"/>
      <c r="P406" s="65"/>
      <c r="Q406" s="65"/>
      <c r="R406" s="65"/>
      <c r="S406" s="65"/>
      <c r="T406" s="65"/>
    </row>
    <row r="407" customFormat="false" ht="12.75" hidden="false" customHeight="false" outlineLevel="0" collapsed="false">
      <c r="A407" s="70" t="s">
        <v>238</v>
      </c>
      <c r="B407" s="71" t="n">
        <v>0</v>
      </c>
      <c r="C407" s="72" t="n">
        <v>45</v>
      </c>
      <c r="D407" s="73" t="n">
        <v>0</v>
      </c>
      <c r="E407" s="75" t="n">
        <v>6</v>
      </c>
      <c r="F407" s="75" t="n">
        <v>87</v>
      </c>
      <c r="G407" s="75" t="n">
        <v>163</v>
      </c>
      <c r="H407" s="75" t="n">
        <v>1</v>
      </c>
      <c r="I407" s="75" t="n">
        <v>3</v>
      </c>
      <c r="J407" s="75" t="n">
        <v>7</v>
      </c>
      <c r="L407" s="65"/>
      <c r="M407" s="65"/>
      <c r="N407" s="65"/>
      <c r="O407" s="65"/>
      <c r="P407" s="65"/>
      <c r="Q407" s="65"/>
      <c r="R407" s="65"/>
      <c r="S407" s="65"/>
      <c r="T407" s="65"/>
    </row>
    <row r="408" customFormat="false" ht="12.75" hidden="false" customHeight="false" outlineLevel="0" collapsed="false">
      <c r="A408" s="70" t="s">
        <v>241</v>
      </c>
      <c r="B408" s="71" t="n">
        <v>0</v>
      </c>
      <c r="C408" s="72" t="n">
        <v>20</v>
      </c>
      <c r="D408" s="73" t="n">
        <v>0</v>
      </c>
      <c r="E408" s="75" t="n">
        <v>1</v>
      </c>
      <c r="F408" s="75" t="n">
        <v>74</v>
      </c>
      <c r="G408" s="75" t="n">
        <v>132</v>
      </c>
      <c r="H408" s="75" t="n">
        <v>0</v>
      </c>
      <c r="I408" s="75" t="n">
        <v>0</v>
      </c>
      <c r="J408" s="75" t="n">
        <v>5</v>
      </c>
      <c r="L408" s="65"/>
      <c r="M408" s="65"/>
      <c r="N408" s="65"/>
      <c r="O408" s="65"/>
      <c r="P408" s="65"/>
      <c r="Q408" s="65"/>
      <c r="R408" s="65"/>
      <c r="S408" s="65"/>
      <c r="T408" s="65"/>
    </row>
    <row r="409" customFormat="false" ht="12.75" hidden="false" customHeight="false" outlineLevel="0" collapsed="false">
      <c r="A409" s="70" t="s">
        <v>243</v>
      </c>
      <c r="B409" s="71" t="n">
        <v>0</v>
      </c>
      <c r="C409" s="72" t="n">
        <v>0</v>
      </c>
      <c r="D409" s="73" t="n">
        <v>0</v>
      </c>
      <c r="E409" s="75" t="n">
        <v>0</v>
      </c>
      <c r="F409" s="75" t="n">
        <v>4</v>
      </c>
      <c r="G409" s="75" t="n">
        <v>3</v>
      </c>
      <c r="H409" s="75" t="n">
        <v>0</v>
      </c>
      <c r="I409" s="75" t="n">
        <v>0</v>
      </c>
      <c r="J409" s="75" t="n">
        <v>0</v>
      </c>
      <c r="L409" s="65"/>
      <c r="M409" s="65"/>
      <c r="N409" s="65"/>
      <c r="O409" s="65"/>
      <c r="P409" s="65"/>
      <c r="Q409" s="65"/>
      <c r="R409" s="65"/>
      <c r="S409" s="65"/>
      <c r="T409" s="65"/>
    </row>
    <row r="410" customFormat="false" ht="12.75" hidden="false" customHeight="false" outlineLevel="0" collapsed="false">
      <c r="A410" s="70" t="s">
        <v>245</v>
      </c>
      <c r="B410" s="71" t="n">
        <v>0</v>
      </c>
      <c r="C410" s="72" t="n">
        <v>48</v>
      </c>
      <c r="D410" s="73" t="n">
        <v>0</v>
      </c>
      <c r="E410" s="75" t="n">
        <v>5</v>
      </c>
      <c r="F410" s="75" t="n">
        <v>111</v>
      </c>
      <c r="G410" s="75" t="n">
        <v>228</v>
      </c>
      <c r="H410" s="75" t="n">
        <v>1</v>
      </c>
      <c r="I410" s="75" t="n">
        <v>4</v>
      </c>
      <c r="J410" s="75" t="n">
        <v>4</v>
      </c>
      <c r="L410" s="65"/>
      <c r="M410" s="65"/>
      <c r="N410" s="65"/>
      <c r="O410" s="65"/>
      <c r="P410" s="65"/>
      <c r="Q410" s="65"/>
      <c r="R410" s="65"/>
      <c r="S410" s="65"/>
      <c r="T410" s="65"/>
    </row>
    <row r="411" customFormat="false" ht="12.75" hidden="false" customHeight="false" outlineLevel="0" collapsed="false">
      <c r="A411" s="70" t="s">
        <v>196</v>
      </c>
      <c r="B411" s="71" t="n">
        <v>0</v>
      </c>
      <c r="C411" s="72" t="n">
        <v>150</v>
      </c>
      <c r="D411" s="73" t="n">
        <v>0</v>
      </c>
      <c r="E411" s="75" t="n">
        <v>6</v>
      </c>
      <c r="F411" s="75" t="n">
        <v>72</v>
      </c>
      <c r="G411" s="75" t="n">
        <v>164</v>
      </c>
      <c r="H411" s="75" t="n">
        <v>5</v>
      </c>
      <c r="I411" s="75" t="n">
        <v>7</v>
      </c>
      <c r="J411" s="75" t="n">
        <v>4</v>
      </c>
      <c r="L411" s="65"/>
      <c r="M411" s="65"/>
      <c r="N411" s="65"/>
      <c r="O411" s="65"/>
      <c r="P411" s="65"/>
      <c r="Q411" s="65"/>
      <c r="R411" s="65"/>
      <c r="S411" s="65"/>
      <c r="T411" s="65"/>
    </row>
    <row r="412" customFormat="false" ht="12.75" hidden="false" customHeight="false" outlineLevel="0" collapsed="false">
      <c r="A412" s="70" t="s">
        <v>250</v>
      </c>
      <c r="B412" s="71" t="n">
        <v>0</v>
      </c>
      <c r="C412" s="72" t="n">
        <v>4</v>
      </c>
      <c r="D412" s="73" t="n">
        <v>0</v>
      </c>
      <c r="E412" s="75" t="n">
        <v>2</v>
      </c>
      <c r="F412" s="75" t="n">
        <v>15</v>
      </c>
      <c r="G412" s="75" t="n">
        <v>76</v>
      </c>
      <c r="H412" s="75" t="n">
        <v>3</v>
      </c>
      <c r="I412" s="75" t="n">
        <v>0</v>
      </c>
      <c r="J412" s="75" t="n">
        <v>3</v>
      </c>
      <c r="L412" s="65"/>
      <c r="M412" s="65"/>
      <c r="N412" s="65"/>
      <c r="O412" s="65"/>
      <c r="P412" s="65"/>
      <c r="Q412" s="65"/>
      <c r="R412" s="65"/>
      <c r="S412" s="65"/>
      <c r="T412" s="65"/>
    </row>
    <row r="413" customFormat="false" ht="12.75" hidden="false" customHeight="false" outlineLevel="0" collapsed="false">
      <c r="A413" s="70" t="s">
        <v>199</v>
      </c>
      <c r="B413" s="71" t="n">
        <v>0</v>
      </c>
      <c r="C413" s="72" t="n">
        <v>131</v>
      </c>
      <c r="D413" s="73" t="n">
        <v>0</v>
      </c>
      <c r="E413" s="75" t="n">
        <v>16</v>
      </c>
      <c r="F413" s="75" t="n">
        <v>497</v>
      </c>
      <c r="G413" s="75" t="n">
        <v>976</v>
      </c>
      <c r="H413" s="75" t="n">
        <v>18</v>
      </c>
      <c r="I413" s="75" t="n">
        <v>13</v>
      </c>
      <c r="J413" s="75" t="n">
        <v>76</v>
      </c>
      <c r="L413" s="65"/>
      <c r="M413" s="65"/>
      <c r="N413" s="65"/>
      <c r="O413" s="65"/>
      <c r="P413" s="65"/>
      <c r="Q413" s="65"/>
      <c r="R413" s="65"/>
      <c r="S413" s="65"/>
      <c r="T413" s="65"/>
    </row>
    <row r="414" customFormat="false" ht="12.75" hidden="false" customHeight="false" outlineLevel="0" collapsed="false">
      <c r="A414" s="70" t="s">
        <v>203</v>
      </c>
      <c r="B414" s="71" t="n">
        <v>0</v>
      </c>
      <c r="C414" s="72" t="n">
        <v>67</v>
      </c>
      <c r="D414" s="73" t="n">
        <v>0</v>
      </c>
      <c r="E414" s="75" t="n">
        <v>3</v>
      </c>
      <c r="F414" s="75" t="n">
        <v>56</v>
      </c>
      <c r="G414" s="75" t="n">
        <v>151</v>
      </c>
      <c r="H414" s="75" t="n">
        <v>0</v>
      </c>
      <c r="I414" s="75" t="n">
        <v>0</v>
      </c>
      <c r="J414" s="75" t="n">
        <v>6</v>
      </c>
      <c r="L414" s="65"/>
      <c r="M414" s="65"/>
      <c r="N414" s="65"/>
      <c r="O414" s="65"/>
      <c r="P414" s="65"/>
      <c r="Q414" s="65"/>
      <c r="R414" s="65"/>
      <c r="S414" s="65"/>
      <c r="T414" s="65"/>
    </row>
    <row r="415" customFormat="false" ht="12.75" hidden="false" customHeight="false" outlineLevel="0" collapsed="false">
      <c r="A415" s="70" t="s">
        <v>257</v>
      </c>
      <c r="B415" s="71" t="n">
        <v>0</v>
      </c>
      <c r="C415" s="72" t="n">
        <v>370</v>
      </c>
      <c r="D415" s="73" t="n">
        <v>0</v>
      </c>
      <c r="E415" s="75" t="n">
        <v>13</v>
      </c>
      <c r="F415" s="75" t="n">
        <v>184</v>
      </c>
      <c r="G415" s="75" t="n">
        <v>530</v>
      </c>
      <c r="H415" s="75" t="n">
        <v>1</v>
      </c>
      <c r="I415" s="75" t="n">
        <v>3</v>
      </c>
      <c r="J415" s="75" t="n">
        <v>58</v>
      </c>
      <c r="L415" s="65"/>
      <c r="M415" s="65"/>
      <c r="N415" s="65"/>
      <c r="O415" s="65"/>
      <c r="P415" s="65"/>
      <c r="Q415" s="65"/>
      <c r="R415" s="65"/>
      <c r="S415" s="65"/>
      <c r="T415" s="65"/>
    </row>
    <row r="416" customFormat="false" ht="12.75" hidden="false" customHeight="false" outlineLevel="0" collapsed="false">
      <c r="A416" s="70" t="s">
        <v>207</v>
      </c>
      <c r="B416" s="71" t="n">
        <v>0</v>
      </c>
      <c r="C416" s="72" t="n">
        <v>0</v>
      </c>
      <c r="D416" s="73" t="n">
        <v>0</v>
      </c>
      <c r="E416" s="75" t="n">
        <v>2</v>
      </c>
      <c r="F416" s="75" t="n">
        <v>56</v>
      </c>
      <c r="G416" s="75" t="n">
        <v>79</v>
      </c>
      <c r="H416" s="75" t="n">
        <v>88</v>
      </c>
      <c r="I416" s="75" t="n">
        <v>3</v>
      </c>
      <c r="J416" s="75" t="n">
        <v>7</v>
      </c>
      <c r="L416" s="65"/>
      <c r="M416" s="65"/>
      <c r="N416" s="65"/>
      <c r="O416" s="65"/>
      <c r="P416" s="65"/>
      <c r="Q416" s="65"/>
      <c r="R416" s="65"/>
      <c r="S416" s="65"/>
      <c r="T416" s="65"/>
    </row>
    <row r="417" customFormat="false" ht="12.75" hidden="false" customHeight="false" outlineLevel="0" collapsed="false">
      <c r="A417" s="70" t="s">
        <v>263</v>
      </c>
      <c r="B417" s="71" t="n">
        <v>0</v>
      </c>
      <c r="C417" s="72" t="n">
        <v>27</v>
      </c>
      <c r="D417" s="73" t="n">
        <v>0</v>
      </c>
      <c r="E417" s="75" t="n">
        <v>0</v>
      </c>
      <c r="F417" s="75" t="n">
        <v>30</v>
      </c>
      <c r="G417" s="75" t="n">
        <v>113</v>
      </c>
      <c r="H417" s="75" t="n">
        <v>0</v>
      </c>
      <c r="I417" s="75" t="n">
        <v>0</v>
      </c>
      <c r="J417" s="75" t="n">
        <v>1</v>
      </c>
      <c r="L417" s="65"/>
      <c r="M417" s="65"/>
      <c r="N417" s="65"/>
      <c r="O417" s="65"/>
      <c r="P417" s="65"/>
      <c r="Q417" s="65"/>
      <c r="R417" s="65"/>
      <c r="S417" s="65"/>
      <c r="T417" s="65"/>
    </row>
    <row r="418" customFormat="false" ht="12.75" hidden="false" customHeight="false" outlineLevel="0" collapsed="false">
      <c r="A418" s="70" t="s">
        <v>266</v>
      </c>
      <c r="B418" s="71" t="n">
        <v>0</v>
      </c>
      <c r="C418" s="72" t="n">
        <v>66</v>
      </c>
      <c r="D418" s="73" t="n">
        <v>0</v>
      </c>
      <c r="E418" s="75" t="n">
        <v>12</v>
      </c>
      <c r="F418" s="75" t="n">
        <v>158</v>
      </c>
      <c r="G418" s="75" t="n">
        <v>417</v>
      </c>
      <c r="H418" s="75" t="n">
        <v>9</v>
      </c>
      <c r="I418" s="75" t="n">
        <v>2</v>
      </c>
      <c r="J418" s="75" t="n">
        <v>19</v>
      </c>
      <c r="L418" s="65"/>
      <c r="M418" s="65"/>
      <c r="N418" s="65"/>
      <c r="O418" s="65"/>
      <c r="P418" s="65"/>
      <c r="Q418" s="65"/>
      <c r="R418" s="65"/>
      <c r="S418" s="65"/>
      <c r="T418" s="65"/>
    </row>
    <row r="419" customFormat="false" ht="12.75" hidden="false" customHeight="false" outlineLevel="0" collapsed="false">
      <c r="A419" s="70" t="s">
        <v>269</v>
      </c>
      <c r="B419" s="71" t="n">
        <v>0</v>
      </c>
      <c r="C419" s="72" t="n">
        <v>6</v>
      </c>
      <c r="D419" s="73" t="n">
        <v>0</v>
      </c>
      <c r="E419" s="75" t="n">
        <v>8</v>
      </c>
      <c r="F419" s="75" t="n">
        <v>61</v>
      </c>
      <c r="G419" s="75" t="n">
        <v>186</v>
      </c>
      <c r="H419" s="75" t="n">
        <v>4</v>
      </c>
      <c r="I419" s="75" t="n">
        <v>3</v>
      </c>
      <c r="J419" s="75" t="n">
        <v>3</v>
      </c>
      <c r="L419" s="65"/>
      <c r="M419" s="65"/>
      <c r="N419" s="65"/>
      <c r="O419" s="65"/>
      <c r="P419" s="65"/>
      <c r="Q419" s="65"/>
      <c r="R419" s="65"/>
      <c r="S419" s="65"/>
      <c r="T419" s="65"/>
    </row>
    <row r="420" customFormat="false" ht="12.75" hidden="false" customHeight="false" outlineLevel="0" collapsed="false">
      <c r="A420" s="70" t="s">
        <v>28</v>
      </c>
      <c r="B420" s="71" t="n">
        <v>0</v>
      </c>
      <c r="C420" s="72" t="n">
        <v>28</v>
      </c>
      <c r="D420" s="73" t="n">
        <v>0</v>
      </c>
      <c r="E420" s="75" t="n">
        <v>5</v>
      </c>
      <c r="F420" s="75" t="n">
        <v>75</v>
      </c>
      <c r="G420" s="75" t="n">
        <v>184</v>
      </c>
      <c r="H420" s="75" t="n">
        <v>23</v>
      </c>
      <c r="I420" s="75" t="n">
        <v>1</v>
      </c>
      <c r="J420" s="75" t="n">
        <v>5</v>
      </c>
      <c r="L420" s="65"/>
      <c r="M420" s="65"/>
      <c r="N420" s="65"/>
      <c r="O420" s="65"/>
      <c r="P420" s="65"/>
      <c r="Q420" s="65"/>
      <c r="R420" s="65"/>
      <c r="S420" s="65"/>
      <c r="T420" s="65"/>
    </row>
    <row r="421" customFormat="false" ht="12.75" hidden="false" customHeight="false" outlineLevel="0" collapsed="false">
      <c r="A421" s="70" t="s">
        <v>275</v>
      </c>
      <c r="B421" s="71" t="n">
        <v>0</v>
      </c>
      <c r="C421" s="72" t="n">
        <v>4</v>
      </c>
      <c r="D421" s="73" t="n">
        <v>0</v>
      </c>
      <c r="E421" s="75" t="n">
        <v>3</v>
      </c>
      <c r="F421" s="75" t="n">
        <v>43</v>
      </c>
      <c r="G421" s="75" t="n">
        <v>141</v>
      </c>
      <c r="H421" s="75" t="n">
        <v>2</v>
      </c>
      <c r="I421" s="75" t="n">
        <v>1</v>
      </c>
      <c r="J421" s="75" t="n">
        <v>3</v>
      </c>
      <c r="L421" s="65"/>
      <c r="M421" s="65"/>
      <c r="N421" s="65"/>
      <c r="O421" s="65"/>
      <c r="P421" s="65"/>
      <c r="Q421" s="65"/>
      <c r="R421" s="65"/>
      <c r="S421" s="65"/>
      <c r="T421" s="65"/>
    </row>
    <row r="422" customFormat="false" ht="12.75" hidden="false" customHeight="false" outlineLevel="0" collapsed="false">
      <c r="A422" s="70" t="s">
        <v>209</v>
      </c>
      <c r="B422" s="71" t="n">
        <v>0</v>
      </c>
      <c r="C422" s="72" t="n">
        <v>57</v>
      </c>
      <c r="D422" s="73" t="n">
        <v>0</v>
      </c>
      <c r="E422" s="75" t="n">
        <v>1</v>
      </c>
      <c r="F422" s="75" t="n">
        <v>25</v>
      </c>
      <c r="G422" s="75" t="n">
        <v>103</v>
      </c>
      <c r="H422" s="75" t="n">
        <v>0</v>
      </c>
      <c r="I422" s="75" t="n">
        <v>3</v>
      </c>
      <c r="J422" s="75" t="n">
        <v>4</v>
      </c>
      <c r="L422" s="65"/>
      <c r="M422" s="65"/>
      <c r="N422" s="65"/>
      <c r="O422" s="65"/>
      <c r="P422" s="65"/>
      <c r="Q422" s="65"/>
      <c r="R422" s="65"/>
      <c r="S422" s="65"/>
      <c r="T422" s="65"/>
    </row>
    <row r="423" customFormat="false" ht="12.75" hidden="false" customHeight="false" outlineLevel="0" collapsed="false">
      <c r="A423" s="70" t="s">
        <v>72</v>
      </c>
      <c r="B423" s="71" t="n">
        <v>0</v>
      </c>
      <c r="C423" s="72" t="n">
        <v>82</v>
      </c>
      <c r="D423" s="73" t="n">
        <v>0</v>
      </c>
      <c r="E423" s="75" t="n">
        <v>13</v>
      </c>
      <c r="F423" s="75" t="n">
        <v>178</v>
      </c>
      <c r="G423" s="75" t="n">
        <v>369</v>
      </c>
      <c r="H423" s="75" t="n">
        <v>22</v>
      </c>
      <c r="I423" s="75" t="n">
        <v>9</v>
      </c>
      <c r="J423" s="75" t="n">
        <v>18</v>
      </c>
      <c r="L423" s="65"/>
      <c r="M423" s="65"/>
      <c r="N423" s="65"/>
      <c r="O423" s="65"/>
      <c r="P423" s="65"/>
      <c r="Q423" s="65"/>
      <c r="R423" s="65"/>
      <c r="S423" s="65"/>
      <c r="T423" s="65"/>
    </row>
    <row r="424" customFormat="false" ht="12.75" hidden="false" customHeight="false" outlineLevel="0" collapsed="false">
      <c r="A424" s="70" t="s">
        <v>212</v>
      </c>
      <c r="B424" s="71" t="n">
        <v>0</v>
      </c>
      <c r="C424" s="72" t="n">
        <v>11</v>
      </c>
      <c r="D424" s="73" t="n">
        <v>0</v>
      </c>
      <c r="E424" s="75" t="n">
        <v>4</v>
      </c>
      <c r="F424" s="75" t="n">
        <v>72</v>
      </c>
      <c r="G424" s="75" t="n">
        <v>214</v>
      </c>
      <c r="H424" s="75" t="n">
        <v>11</v>
      </c>
      <c r="I424" s="75" t="n">
        <v>1</v>
      </c>
      <c r="J424" s="75" t="n">
        <v>9</v>
      </c>
      <c r="L424" s="65"/>
      <c r="M424" s="65"/>
      <c r="N424" s="65"/>
      <c r="O424" s="65"/>
      <c r="P424" s="65"/>
      <c r="Q424" s="65"/>
      <c r="R424" s="65"/>
      <c r="S424" s="65"/>
      <c r="T424" s="65"/>
    </row>
    <row r="425" customFormat="false" ht="12.75" hidden="false" customHeight="false" outlineLevel="0" collapsed="false">
      <c r="A425" s="70" t="s">
        <v>286</v>
      </c>
      <c r="B425" s="71" t="n">
        <v>0</v>
      </c>
      <c r="C425" s="72" t="n">
        <v>13</v>
      </c>
      <c r="D425" s="73" t="n">
        <v>0</v>
      </c>
      <c r="E425" s="75" t="n">
        <v>13</v>
      </c>
      <c r="F425" s="75" t="n">
        <v>201</v>
      </c>
      <c r="G425" s="75" t="n">
        <v>427</v>
      </c>
      <c r="H425" s="75" t="n">
        <v>9</v>
      </c>
      <c r="I425" s="75" t="n">
        <v>13</v>
      </c>
      <c r="J425" s="75" t="n">
        <v>29</v>
      </c>
      <c r="L425" s="65"/>
      <c r="M425" s="65"/>
      <c r="N425" s="65"/>
      <c r="O425" s="65"/>
      <c r="P425" s="65"/>
      <c r="Q425" s="65"/>
      <c r="R425" s="65"/>
      <c r="S425" s="65"/>
      <c r="T425" s="65"/>
    </row>
    <row r="426" customFormat="false" ht="12.75" hidden="false" customHeight="false" outlineLevel="0" collapsed="false">
      <c r="A426" s="70" t="s">
        <v>289</v>
      </c>
      <c r="B426" s="71" t="n">
        <v>0</v>
      </c>
      <c r="C426" s="72" t="n">
        <v>4</v>
      </c>
      <c r="D426" s="73" t="n">
        <v>0</v>
      </c>
      <c r="E426" s="75" t="n">
        <v>10</v>
      </c>
      <c r="F426" s="75" t="n">
        <v>79</v>
      </c>
      <c r="G426" s="75" t="n">
        <v>197</v>
      </c>
      <c r="H426" s="75" t="n">
        <v>9</v>
      </c>
      <c r="I426" s="75" t="n">
        <v>3</v>
      </c>
      <c r="J426" s="75" t="n">
        <v>10</v>
      </c>
      <c r="L426" s="65"/>
      <c r="M426" s="65"/>
      <c r="N426" s="65"/>
      <c r="O426" s="65"/>
      <c r="P426" s="65"/>
      <c r="Q426" s="65"/>
      <c r="R426" s="65"/>
      <c r="S426" s="65"/>
      <c r="T426" s="65"/>
    </row>
    <row r="427" customFormat="false" ht="12.75" hidden="false" customHeight="false" outlineLevel="0" collapsed="false">
      <c r="A427" s="70" t="s">
        <v>292</v>
      </c>
      <c r="B427" s="71" t="n">
        <v>0</v>
      </c>
      <c r="C427" s="72" t="n">
        <v>60</v>
      </c>
      <c r="D427" s="73" t="n">
        <v>0</v>
      </c>
      <c r="E427" s="75" t="n">
        <v>14</v>
      </c>
      <c r="F427" s="75" t="n">
        <v>235</v>
      </c>
      <c r="G427" s="75" t="n">
        <v>549</v>
      </c>
      <c r="H427" s="75" t="n">
        <v>16</v>
      </c>
      <c r="I427" s="75" t="n">
        <v>7</v>
      </c>
      <c r="J427" s="75" t="n">
        <v>23</v>
      </c>
      <c r="L427" s="65"/>
      <c r="M427" s="65"/>
      <c r="N427" s="65"/>
      <c r="O427" s="65"/>
      <c r="P427" s="65"/>
      <c r="Q427" s="65"/>
      <c r="R427" s="65"/>
      <c r="S427" s="65"/>
      <c r="T427" s="65"/>
    </row>
    <row r="428" customFormat="false" ht="12.75" hidden="false" customHeight="false" outlineLevel="0" collapsed="false">
      <c r="A428" s="70" t="s">
        <v>44</v>
      </c>
      <c r="B428" s="71" t="n">
        <v>0</v>
      </c>
      <c r="C428" s="72" t="n">
        <v>841</v>
      </c>
      <c r="D428" s="73" t="n">
        <v>0</v>
      </c>
      <c r="E428" s="75" t="n">
        <v>36</v>
      </c>
      <c r="F428" s="75" t="n">
        <v>390</v>
      </c>
      <c r="G428" s="75" t="n">
        <v>662</v>
      </c>
      <c r="H428" s="75" t="n">
        <v>10</v>
      </c>
      <c r="I428" s="75" t="n">
        <v>11</v>
      </c>
      <c r="J428" s="75" t="n">
        <v>49</v>
      </c>
      <c r="L428" s="65"/>
      <c r="M428" s="65"/>
      <c r="N428" s="65"/>
      <c r="O428" s="65"/>
      <c r="P428" s="65"/>
      <c r="Q428" s="65"/>
      <c r="R428" s="65"/>
      <c r="S428" s="65"/>
      <c r="T428" s="65"/>
    </row>
    <row r="429" customFormat="false" ht="12.75" hidden="false" customHeight="false" outlineLevel="0" collapsed="false">
      <c r="A429" s="70" t="s">
        <v>297</v>
      </c>
      <c r="B429" s="71" t="n">
        <v>0</v>
      </c>
      <c r="C429" s="72" t="n">
        <v>10</v>
      </c>
      <c r="D429" s="73" t="n">
        <v>0</v>
      </c>
      <c r="E429" s="75" t="n">
        <v>10</v>
      </c>
      <c r="F429" s="75" t="n">
        <v>87</v>
      </c>
      <c r="G429" s="75" t="n">
        <v>297</v>
      </c>
      <c r="H429" s="75" t="n">
        <v>170</v>
      </c>
      <c r="I429" s="75" t="n">
        <v>3</v>
      </c>
      <c r="J429" s="75" t="n">
        <v>13</v>
      </c>
      <c r="L429" s="65"/>
      <c r="M429" s="65"/>
      <c r="N429" s="65"/>
      <c r="O429" s="65"/>
      <c r="P429" s="65"/>
      <c r="Q429" s="65"/>
      <c r="R429" s="65"/>
      <c r="S429" s="65"/>
      <c r="T429" s="65"/>
    </row>
    <row r="430" customFormat="false" ht="12.75" hidden="false" customHeight="false" outlineLevel="0" collapsed="false">
      <c r="A430" s="70" t="s">
        <v>216</v>
      </c>
      <c r="B430" s="71" t="n">
        <v>0</v>
      </c>
      <c r="C430" s="72" t="n">
        <v>38</v>
      </c>
      <c r="D430" s="73" t="n">
        <v>0</v>
      </c>
      <c r="E430" s="75" t="n">
        <v>1</v>
      </c>
      <c r="F430" s="75" t="n">
        <v>66</v>
      </c>
      <c r="G430" s="75" t="n">
        <v>94</v>
      </c>
      <c r="H430" s="75" t="n">
        <v>4</v>
      </c>
      <c r="I430" s="75" t="n">
        <v>1</v>
      </c>
      <c r="J430" s="75" t="n">
        <v>3</v>
      </c>
      <c r="L430" s="65"/>
      <c r="M430" s="65"/>
      <c r="N430" s="65"/>
      <c r="O430" s="65"/>
      <c r="P430" s="65"/>
      <c r="Q430" s="65"/>
      <c r="R430" s="65"/>
      <c r="S430" s="65"/>
      <c r="T430" s="65"/>
    </row>
    <row r="431" customFormat="false" ht="12.75" hidden="false" customHeight="false" outlineLevel="0" collapsed="false">
      <c r="A431" s="70" t="s">
        <v>47</v>
      </c>
      <c r="B431" s="71" t="n">
        <v>0</v>
      </c>
      <c r="C431" s="72" t="n">
        <v>2</v>
      </c>
      <c r="D431" s="73" t="n">
        <v>0</v>
      </c>
      <c r="E431" s="75" t="n">
        <v>4</v>
      </c>
      <c r="F431" s="75" t="n">
        <v>225</v>
      </c>
      <c r="G431" s="75" t="n">
        <v>333</v>
      </c>
      <c r="H431" s="75" t="n">
        <v>7</v>
      </c>
      <c r="I431" s="75" t="n">
        <v>2</v>
      </c>
      <c r="J431" s="75" t="n">
        <v>20</v>
      </c>
      <c r="L431" s="65"/>
      <c r="M431" s="65"/>
      <c r="N431" s="65"/>
      <c r="O431" s="65"/>
      <c r="P431" s="65"/>
      <c r="Q431" s="65"/>
      <c r="R431" s="65"/>
      <c r="S431" s="65"/>
      <c r="T431" s="65"/>
    </row>
    <row r="432" customFormat="false" ht="12.75" hidden="false" customHeight="false" outlineLevel="0" collapsed="false">
      <c r="A432" s="70" t="s">
        <v>304</v>
      </c>
      <c r="B432" s="71" t="n">
        <v>0</v>
      </c>
      <c r="C432" s="72" t="n">
        <v>14</v>
      </c>
      <c r="D432" s="73" t="n">
        <v>0</v>
      </c>
      <c r="E432" s="75" t="n">
        <v>0</v>
      </c>
      <c r="F432" s="75" t="n">
        <v>92</v>
      </c>
      <c r="G432" s="75" t="n">
        <v>172</v>
      </c>
      <c r="H432" s="75" t="n">
        <v>0</v>
      </c>
      <c r="I432" s="75" t="n">
        <v>1</v>
      </c>
      <c r="J432" s="75" t="n">
        <v>8</v>
      </c>
      <c r="L432" s="65"/>
      <c r="M432" s="65"/>
      <c r="N432" s="65"/>
      <c r="O432" s="65"/>
      <c r="P432" s="65"/>
      <c r="Q432" s="65"/>
      <c r="R432" s="65"/>
      <c r="S432" s="65"/>
      <c r="T432" s="65"/>
    </row>
    <row r="433" customFormat="false" ht="12.75" hidden="false" customHeight="false" outlineLevel="0" collapsed="false">
      <c r="A433" s="70" t="s">
        <v>219</v>
      </c>
      <c r="B433" s="71" t="n">
        <v>0</v>
      </c>
      <c r="C433" s="72" t="n">
        <v>63</v>
      </c>
      <c r="D433" s="73" t="n">
        <v>0</v>
      </c>
      <c r="E433" s="75" t="n">
        <v>5</v>
      </c>
      <c r="F433" s="75" t="n">
        <v>84</v>
      </c>
      <c r="G433" s="75" t="n">
        <v>160</v>
      </c>
      <c r="H433" s="75" t="n">
        <v>3</v>
      </c>
      <c r="I433" s="75" t="n">
        <v>1</v>
      </c>
      <c r="J433" s="75" t="n">
        <v>10</v>
      </c>
      <c r="L433" s="65"/>
      <c r="M433" s="65"/>
      <c r="N433" s="65"/>
      <c r="O433" s="65"/>
      <c r="P433" s="65"/>
      <c r="Q433" s="65"/>
      <c r="R433" s="65"/>
      <c r="S433" s="65"/>
      <c r="T433" s="65"/>
    </row>
    <row r="434" customFormat="false" ht="12.75" hidden="false" customHeight="false" outlineLevel="0" collapsed="false">
      <c r="A434" s="70" t="s">
        <v>310</v>
      </c>
      <c r="B434" s="71" t="n">
        <v>0</v>
      </c>
      <c r="C434" s="72" t="n">
        <v>51</v>
      </c>
      <c r="D434" s="73" t="n">
        <v>0</v>
      </c>
      <c r="E434" s="75" t="n">
        <v>1</v>
      </c>
      <c r="F434" s="75" t="n">
        <v>56</v>
      </c>
      <c r="G434" s="75" t="n">
        <v>172</v>
      </c>
      <c r="H434" s="75" t="n">
        <v>12</v>
      </c>
      <c r="I434" s="75" t="n">
        <v>4</v>
      </c>
      <c r="J434" s="75" t="n">
        <v>6</v>
      </c>
      <c r="L434" s="65"/>
      <c r="M434" s="65"/>
      <c r="N434" s="65"/>
      <c r="O434" s="65"/>
      <c r="P434" s="65"/>
      <c r="Q434" s="65"/>
      <c r="R434" s="65"/>
      <c r="S434" s="65"/>
      <c r="T434" s="65"/>
    </row>
    <row r="435" customFormat="false" ht="12.75" hidden="false" customHeight="false" outlineLevel="0" collapsed="false">
      <c r="A435" s="70" t="s">
        <v>222</v>
      </c>
      <c r="B435" s="71" t="n">
        <v>0</v>
      </c>
      <c r="C435" s="72" t="n">
        <v>71</v>
      </c>
      <c r="D435" s="73" t="n">
        <v>0</v>
      </c>
      <c r="E435" s="75" t="n">
        <v>4</v>
      </c>
      <c r="F435" s="75" t="n">
        <v>150</v>
      </c>
      <c r="G435" s="75" t="n">
        <v>279</v>
      </c>
      <c r="H435" s="75" t="n">
        <v>53</v>
      </c>
      <c r="I435" s="75" t="n">
        <v>4</v>
      </c>
      <c r="J435" s="75" t="n">
        <v>19</v>
      </c>
      <c r="L435" s="65"/>
      <c r="M435" s="65"/>
      <c r="N435" s="65"/>
      <c r="O435" s="65"/>
      <c r="P435" s="65"/>
      <c r="Q435" s="65"/>
      <c r="R435" s="65"/>
      <c r="S435" s="65"/>
      <c r="T435" s="65"/>
    </row>
    <row r="436" customFormat="false" ht="12.75" hidden="false" customHeight="false" outlineLevel="0" collapsed="false">
      <c r="A436" s="70" t="s">
        <v>52</v>
      </c>
      <c r="B436" s="71" t="n">
        <v>0</v>
      </c>
      <c r="C436" s="72" t="n">
        <v>53</v>
      </c>
      <c r="D436" s="73" t="n">
        <v>0</v>
      </c>
      <c r="E436" s="75" t="n">
        <v>1</v>
      </c>
      <c r="F436" s="75" t="n">
        <v>53</v>
      </c>
      <c r="G436" s="75" t="n">
        <v>112</v>
      </c>
      <c r="H436" s="75" t="n">
        <v>2</v>
      </c>
      <c r="I436" s="75" t="n">
        <v>3</v>
      </c>
      <c r="J436" s="75" t="n">
        <v>8</v>
      </c>
      <c r="L436" s="65"/>
      <c r="M436" s="65"/>
      <c r="N436" s="65"/>
      <c r="O436" s="65"/>
      <c r="P436" s="65"/>
      <c r="Q436" s="65"/>
      <c r="R436" s="65"/>
      <c r="S436" s="65"/>
      <c r="T436" s="65"/>
    </row>
    <row r="437" customFormat="false" ht="12.75" hidden="false" customHeight="false" outlineLevel="0" collapsed="false">
      <c r="A437" s="70" t="s">
        <v>53</v>
      </c>
      <c r="B437" s="71" t="n">
        <v>0</v>
      </c>
      <c r="C437" s="72" t="n">
        <v>22</v>
      </c>
      <c r="D437" s="73" t="n">
        <v>0</v>
      </c>
      <c r="E437" s="75" t="n">
        <v>7</v>
      </c>
      <c r="F437" s="75" t="n">
        <v>306</v>
      </c>
      <c r="G437" s="75" t="n">
        <v>563</v>
      </c>
      <c r="H437" s="75" t="n">
        <v>2</v>
      </c>
      <c r="I437" s="75" t="n">
        <v>8</v>
      </c>
      <c r="J437" s="75" t="n">
        <v>27</v>
      </c>
      <c r="L437" s="65"/>
      <c r="M437" s="65"/>
      <c r="N437" s="65"/>
      <c r="O437" s="65"/>
      <c r="P437" s="65"/>
      <c r="Q437" s="65"/>
      <c r="R437" s="65"/>
      <c r="S437" s="65"/>
      <c r="T437" s="65"/>
    </row>
    <row r="438" customFormat="false" ht="12.75" hidden="false" customHeight="false" outlineLevel="0" collapsed="false">
      <c r="A438" s="70" t="s">
        <v>318</v>
      </c>
      <c r="B438" s="71" t="n">
        <v>0</v>
      </c>
      <c r="C438" s="72" t="n">
        <v>51</v>
      </c>
      <c r="D438" s="73" t="n">
        <v>0</v>
      </c>
      <c r="E438" s="75" t="n">
        <v>1</v>
      </c>
      <c r="F438" s="75" t="n">
        <v>79</v>
      </c>
      <c r="G438" s="75" t="n">
        <v>172</v>
      </c>
      <c r="H438" s="75" t="n">
        <v>13</v>
      </c>
      <c r="I438" s="75" t="n">
        <v>1</v>
      </c>
      <c r="J438" s="75" t="n">
        <v>9</v>
      </c>
      <c r="L438" s="65"/>
      <c r="M438" s="65"/>
      <c r="N438" s="65"/>
      <c r="O438" s="65"/>
      <c r="P438" s="65"/>
      <c r="Q438" s="65"/>
      <c r="R438" s="65"/>
      <c r="S438" s="65"/>
      <c r="T438" s="65"/>
    </row>
    <row r="439" customFormat="false" ht="12.75" hidden="false" customHeight="false" outlineLevel="0" collapsed="false">
      <c r="A439" s="70" t="s">
        <v>322</v>
      </c>
      <c r="B439" s="71" t="n">
        <v>0</v>
      </c>
      <c r="C439" s="72" t="n">
        <v>16</v>
      </c>
      <c r="D439" s="73" t="n">
        <v>0</v>
      </c>
      <c r="E439" s="75" t="n">
        <v>2</v>
      </c>
      <c r="F439" s="75" t="n">
        <v>118</v>
      </c>
      <c r="G439" s="75" t="n">
        <v>215</v>
      </c>
      <c r="H439" s="75" t="n">
        <v>2</v>
      </c>
      <c r="I439" s="75" t="n">
        <v>2</v>
      </c>
      <c r="J439" s="75" t="n">
        <v>4</v>
      </c>
      <c r="L439" s="65"/>
      <c r="M439" s="65"/>
      <c r="N439" s="65"/>
      <c r="O439" s="65"/>
      <c r="P439" s="65"/>
      <c r="Q439" s="65"/>
      <c r="R439" s="65"/>
      <c r="S439" s="65"/>
      <c r="T439" s="65"/>
    </row>
    <row r="440" customFormat="false" ht="12.75" hidden="false" customHeight="false" outlineLevel="0" collapsed="false">
      <c r="A440" s="70" t="s">
        <v>325</v>
      </c>
      <c r="B440" s="71" t="n">
        <v>0</v>
      </c>
      <c r="C440" s="72" t="n">
        <v>26</v>
      </c>
      <c r="D440" s="73" t="n">
        <v>0</v>
      </c>
      <c r="E440" s="75" t="n">
        <v>1</v>
      </c>
      <c r="F440" s="75" t="n">
        <v>74</v>
      </c>
      <c r="G440" s="75" t="n">
        <v>147</v>
      </c>
      <c r="H440" s="75" t="n">
        <v>1</v>
      </c>
      <c r="I440" s="75" t="n">
        <v>2</v>
      </c>
      <c r="J440" s="75" t="n">
        <v>2</v>
      </c>
      <c r="L440" s="65"/>
      <c r="M440" s="65"/>
      <c r="N440" s="65"/>
      <c r="O440" s="65"/>
      <c r="P440" s="65"/>
      <c r="Q440" s="65"/>
      <c r="R440" s="65"/>
      <c r="S440" s="65"/>
      <c r="T440" s="65"/>
    </row>
    <row r="441" customFormat="false" ht="12.75" hidden="false" customHeight="false" outlineLevel="0" collapsed="false">
      <c r="A441" s="70" t="s">
        <v>224</v>
      </c>
      <c r="B441" s="71" t="n">
        <v>0</v>
      </c>
      <c r="C441" s="72" t="n">
        <v>3</v>
      </c>
      <c r="D441" s="73" t="n">
        <v>0</v>
      </c>
      <c r="E441" s="75" t="n">
        <v>0</v>
      </c>
      <c r="F441" s="75" t="n">
        <v>56</v>
      </c>
      <c r="G441" s="75" t="n">
        <v>145</v>
      </c>
      <c r="H441" s="75" t="n">
        <v>3</v>
      </c>
      <c r="I441" s="75" t="n">
        <v>1</v>
      </c>
      <c r="J441" s="75" t="n">
        <v>12</v>
      </c>
      <c r="L441" s="65"/>
      <c r="M441" s="65"/>
      <c r="N441" s="65"/>
      <c r="O441" s="65"/>
      <c r="P441" s="65"/>
      <c r="Q441" s="65"/>
      <c r="R441" s="65"/>
      <c r="S441" s="65"/>
      <c r="T441" s="65"/>
    </row>
    <row r="442" customFormat="false" ht="12.75" hidden="false" customHeight="false" outlineLevel="0" collapsed="false">
      <c r="A442" s="70" t="s">
        <v>330</v>
      </c>
      <c r="B442" s="71" t="n">
        <v>0</v>
      </c>
      <c r="C442" s="72" t="n">
        <v>77</v>
      </c>
      <c r="D442" s="73" t="n">
        <v>0</v>
      </c>
      <c r="E442" s="75" t="n">
        <v>2</v>
      </c>
      <c r="F442" s="75" t="n">
        <v>76</v>
      </c>
      <c r="G442" s="75" t="n">
        <v>212</v>
      </c>
      <c r="H442" s="75" t="n">
        <v>3</v>
      </c>
      <c r="I442" s="75" t="n">
        <v>2</v>
      </c>
      <c r="J442" s="75" t="n">
        <v>5</v>
      </c>
      <c r="L442" s="65"/>
      <c r="M442" s="65"/>
      <c r="N442" s="65"/>
      <c r="O442" s="65"/>
      <c r="P442" s="65"/>
      <c r="Q442" s="65"/>
      <c r="R442" s="65"/>
      <c r="S442" s="65"/>
      <c r="T442" s="65"/>
    </row>
    <row r="443" customFormat="false" ht="12.75" hidden="false" customHeight="false" outlineLevel="0" collapsed="false">
      <c r="A443" s="70" t="s">
        <v>332</v>
      </c>
      <c r="B443" s="71" t="n">
        <v>0</v>
      </c>
      <c r="C443" s="72" t="n">
        <v>14</v>
      </c>
      <c r="D443" s="73" t="n">
        <v>0</v>
      </c>
      <c r="E443" s="75" t="n">
        <v>2</v>
      </c>
      <c r="F443" s="75" t="n">
        <v>123</v>
      </c>
      <c r="G443" s="75" t="n">
        <v>381</v>
      </c>
      <c r="H443" s="75" t="n">
        <v>19</v>
      </c>
      <c r="I443" s="75" t="n">
        <v>4</v>
      </c>
      <c r="J443" s="75" t="n">
        <v>11</v>
      </c>
      <c r="L443" s="65"/>
      <c r="M443" s="65"/>
      <c r="N443" s="65"/>
      <c r="O443" s="65"/>
      <c r="P443" s="65"/>
      <c r="Q443" s="65"/>
      <c r="R443" s="65"/>
      <c r="S443" s="65"/>
      <c r="T443" s="65"/>
    </row>
    <row r="444" customFormat="false" ht="12.75" hidden="false" customHeight="false" outlineLevel="0" collapsed="false">
      <c r="A444" s="70" t="s">
        <v>334</v>
      </c>
      <c r="B444" s="71" t="n">
        <v>0</v>
      </c>
      <c r="C444" s="72" t="n">
        <v>4</v>
      </c>
      <c r="D444" s="73" t="n">
        <v>0</v>
      </c>
      <c r="E444" s="75" t="n">
        <v>6</v>
      </c>
      <c r="F444" s="75" t="n">
        <v>87</v>
      </c>
      <c r="G444" s="75" t="n">
        <v>200</v>
      </c>
      <c r="H444" s="75" t="n">
        <v>14</v>
      </c>
      <c r="I444" s="75" t="n">
        <v>5</v>
      </c>
      <c r="J444" s="75" t="n">
        <v>8</v>
      </c>
      <c r="L444" s="65"/>
      <c r="M444" s="65"/>
      <c r="N444" s="65"/>
      <c r="O444" s="65"/>
      <c r="P444" s="65"/>
      <c r="Q444" s="65"/>
      <c r="R444" s="65"/>
      <c r="S444" s="65"/>
      <c r="T444" s="65"/>
    </row>
    <row r="445" customFormat="false" ht="12.75" hidden="false" customHeight="false" outlineLevel="0" collapsed="false">
      <c r="A445" s="70" t="s">
        <v>336</v>
      </c>
      <c r="B445" s="71" t="n">
        <v>0</v>
      </c>
      <c r="C445" s="72" t="n">
        <v>21</v>
      </c>
      <c r="D445" s="73" t="n">
        <v>0</v>
      </c>
      <c r="E445" s="75" t="n">
        <v>1</v>
      </c>
      <c r="F445" s="75" t="n">
        <v>45</v>
      </c>
      <c r="G445" s="75" t="n">
        <v>135</v>
      </c>
      <c r="H445" s="75" t="n">
        <v>4</v>
      </c>
      <c r="I445" s="75" t="n">
        <v>2</v>
      </c>
      <c r="J445" s="75" t="n">
        <v>6</v>
      </c>
      <c r="L445" s="65"/>
      <c r="M445" s="65"/>
      <c r="N445" s="65"/>
      <c r="O445" s="65"/>
      <c r="P445" s="65"/>
      <c r="Q445" s="65"/>
      <c r="R445" s="65"/>
      <c r="S445" s="65"/>
      <c r="T445" s="65"/>
    </row>
    <row r="446" customFormat="false" ht="12.75" hidden="false" customHeight="false" outlineLevel="0" collapsed="false">
      <c r="A446" s="70" t="s">
        <v>277</v>
      </c>
      <c r="B446" s="71" t="n">
        <v>0</v>
      </c>
      <c r="C446" s="72" t="n">
        <v>113</v>
      </c>
      <c r="D446" s="73" t="n">
        <v>0</v>
      </c>
      <c r="E446" s="75" t="n">
        <v>7</v>
      </c>
      <c r="F446" s="75" t="n">
        <v>100</v>
      </c>
      <c r="G446" s="75" t="n">
        <v>171</v>
      </c>
      <c r="H446" s="75" t="n">
        <v>3</v>
      </c>
      <c r="I446" s="75" t="n">
        <v>1</v>
      </c>
      <c r="J446" s="75" t="n">
        <v>6</v>
      </c>
      <c r="L446" s="65"/>
      <c r="M446" s="65"/>
      <c r="N446" s="65"/>
      <c r="O446" s="65"/>
      <c r="P446" s="65"/>
      <c r="Q446" s="65"/>
      <c r="R446" s="65"/>
      <c r="S446" s="65"/>
      <c r="T446" s="65"/>
    </row>
    <row r="447" customFormat="false" ht="12.75" hidden="false" customHeight="false" outlineLevel="0" collapsed="false">
      <c r="A447" s="70" t="s">
        <v>290</v>
      </c>
      <c r="B447" s="71" t="n">
        <v>0</v>
      </c>
      <c r="C447" s="72" t="n">
        <v>3</v>
      </c>
      <c r="D447" s="73" t="n">
        <v>0</v>
      </c>
      <c r="E447" s="75" t="n">
        <v>8</v>
      </c>
      <c r="F447" s="75" t="n">
        <v>106</v>
      </c>
      <c r="G447" s="75" t="n">
        <v>151</v>
      </c>
      <c r="H447" s="75" t="n">
        <v>1</v>
      </c>
      <c r="I447" s="75" t="n">
        <v>2</v>
      </c>
      <c r="J447" s="75" t="n">
        <v>7</v>
      </c>
      <c r="L447" s="65"/>
      <c r="M447" s="65"/>
      <c r="N447" s="65"/>
      <c r="O447" s="65"/>
      <c r="P447" s="65"/>
      <c r="Q447" s="65"/>
      <c r="R447" s="65"/>
      <c r="S447" s="65"/>
      <c r="T447" s="65"/>
    </row>
    <row r="448" customFormat="false" ht="12.75" hidden="false" customHeight="false" outlineLevel="0" collapsed="false">
      <c r="A448" s="70" t="s">
        <v>340</v>
      </c>
      <c r="B448" s="71" t="n">
        <v>0</v>
      </c>
      <c r="C448" s="72" t="n">
        <v>0</v>
      </c>
      <c r="D448" s="73" t="n">
        <v>0</v>
      </c>
      <c r="E448" s="75" t="n">
        <v>2</v>
      </c>
      <c r="F448" s="75" t="n">
        <v>117</v>
      </c>
      <c r="G448" s="75" t="n">
        <v>170</v>
      </c>
      <c r="H448" s="75" t="n">
        <v>2</v>
      </c>
      <c r="I448" s="75" t="n">
        <v>0</v>
      </c>
      <c r="J448" s="75" t="n">
        <v>4</v>
      </c>
      <c r="L448" s="65"/>
      <c r="M448" s="65"/>
      <c r="N448" s="65"/>
      <c r="O448" s="65"/>
      <c r="P448" s="65"/>
      <c r="Q448" s="65"/>
      <c r="R448" s="65"/>
      <c r="S448" s="65"/>
      <c r="T448" s="65"/>
    </row>
    <row r="449" customFormat="false" ht="12.75" hidden="false" customHeight="false" outlineLevel="0" collapsed="false">
      <c r="A449" s="70" t="s">
        <v>61</v>
      </c>
      <c r="B449" s="71" t="n">
        <v>0</v>
      </c>
      <c r="C449" s="72" t="n">
        <v>59</v>
      </c>
      <c r="D449" s="73" t="n">
        <v>0</v>
      </c>
      <c r="E449" s="75" t="n">
        <v>4</v>
      </c>
      <c r="F449" s="75" t="n">
        <v>59</v>
      </c>
      <c r="G449" s="75" t="n">
        <v>148</v>
      </c>
      <c r="H449" s="75" t="n">
        <v>12</v>
      </c>
      <c r="I449" s="75" t="n">
        <v>1</v>
      </c>
      <c r="J449" s="75" t="n">
        <v>12</v>
      </c>
      <c r="L449" s="65"/>
      <c r="M449" s="65"/>
      <c r="N449" s="65"/>
      <c r="O449" s="65"/>
      <c r="P449" s="65"/>
      <c r="Q449" s="65"/>
      <c r="R449" s="65"/>
      <c r="S449" s="65"/>
      <c r="T449" s="65"/>
    </row>
    <row r="450" customFormat="false" ht="12.75" hidden="false" customHeight="false" outlineLevel="0" collapsed="false">
      <c r="A450" s="70" t="s">
        <v>226</v>
      </c>
      <c r="B450" s="71" t="n">
        <v>0</v>
      </c>
      <c r="C450" s="72" t="n">
        <v>44</v>
      </c>
      <c r="D450" s="73" t="n">
        <v>0</v>
      </c>
      <c r="E450" s="75" t="n">
        <v>3</v>
      </c>
      <c r="F450" s="75" t="n">
        <v>26</v>
      </c>
      <c r="G450" s="75" t="n">
        <v>82</v>
      </c>
      <c r="H450" s="75" t="n">
        <v>11</v>
      </c>
      <c r="I450" s="75" t="n">
        <v>0</v>
      </c>
      <c r="J450" s="75" t="n">
        <v>10</v>
      </c>
      <c r="L450" s="65"/>
      <c r="M450" s="65"/>
      <c r="N450" s="65"/>
      <c r="O450" s="65"/>
      <c r="P450" s="65"/>
      <c r="Q450" s="65"/>
      <c r="R450" s="65"/>
      <c r="S450" s="65"/>
      <c r="T450" s="65"/>
    </row>
    <row r="451" customFormat="false" ht="12.75" hidden="false" customHeight="false" outlineLevel="0" collapsed="false">
      <c r="A451" s="70" t="s">
        <v>230</v>
      </c>
      <c r="B451" s="71" t="n">
        <v>0</v>
      </c>
      <c r="C451" s="72" t="n">
        <v>71</v>
      </c>
      <c r="D451" s="73" t="n">
        <v>0</v>
      </c>
      <c r="E451" s="75" t="n">
        <v>1</v>
      </c>
      <c r="F451" s="75" t="n">
        <v>58</v>
      </c>
      <c r="G451" s="75" t="n">
        <v>113</v>
      </c>
      <c r="H451" s="75" t="n">
        <v>5</v>
      </c>
      <c r="I451" s="75" t="n">
        <v>1</v>
      </c>
      <c r="J451" s="75" t="n">
        <v>11</v>
      </c>
      <c r="L451" s="65"/>
      <c r="M451" s="65"/>
      <c r="N451" s="65"/>
      <c r="O451" s="65"/>
      <c r="P451" s="65"/>
      <c r="Q451" s="65"/>
      <c r="R451" s="65"/>
      <c r="S451" s="65"/>
      <c r="T451" s="65"/>
    </row>
    <row r="452" customFormat="false" ht="12.75" hidden="false" customHeight="false" outlineLevel="0" collapsed="false">
      <c r="A452" s="70" t="s">
        <v>346</v>
      </c>
      <c r="B452" s="71" t="n">
        <v>0</v>
      </c>
      <c r="C452" s="72" t="n">
        <v>5</v>
      </c>
      <c r="D452" s="73" t="n">
        <v>0</v>
      </c>
      <c r="E452" s="75" t="n">
        <v>1</v>
      </c>
      <c r="F452" s="75" t="n">
        <v>148</v>
      </c>
      <c r="G452" s="75" t="n">
        <v>188</v>
      </c>
      <c r="H452" s="75" t="n">
        <v>4</v>
      </c>
      <c r="I452" s="75" t="n">
        <v>3</v>
      </c>
      <c r="J452" s="75" t="n">
        <v>10</v>
      </c>
      <c r="L452" s="65"/>
      <c r="M452" s="65"/>
      <c r="N452" s="65"/>
      <c r="O452" s="65"/>
      <c r="P452" s="65"/>
      <c r="Q452" s="65"/>
      <c r="R452" s="65"/>
      <c r="S452" s="65"/>
      <c r="T452" s="65"/>
    </row>
    <row r="453" customFormat="false" ht="12.75" hidden="false" customHeight="false" outlineLevel="0" collapsed="false">
      <c r="A453" s="70" t="s">
        <v>348</v>
      </c>
      <c r="B453" s="71" t="n">
        <v>0</v>
      </c>
      <c r="C453" s="72" t="n">
        <v>68</v>
      </c>
      <c r="D453" s="73" t="n">
        <v>0</v>
      </c>
      <c r="E453" s="75" t="n">
        <v>2</v>
      </c>
      <c r="F453" s="75" t="n">
        <v>138</v>
      </c>
      <c r="G453" s="75" t="n">
        <v>232</v>
      </c>
      <c r="H453" s="75" t="n">
        <v>3</v>
      </c>
      <c r="I453" s="75" t="n">
        <v>6</v>
      </c>
      <c r="J453" s="75" t="n">
        <v>22</v>
      </c>
      <c r="L453" s="65"/>
      <c r="M453" s="65"/>
      <c r="N453" s="65"/>
      <c r="O453" s="65"/>
      <c r="P453" s="65"/>
      <c r="Q453" s="65"/>
      <c r="R453" s="65"/>
      <c r="S453" s="65"/>
      <c r="T453" s="65"/>
    </row>
    <row r="454" customFormat="false" ht="12.75" hidden="false" customHeight="false" outlineLevel="0" collapsed="false">
      <c r="A454" s="70" t="s">
        <v>351</v>
      </c>
      <c r="B454" s="71" t="n">
        <v>0</v>
      </c>
      <c r="C454" s="72" t="n">
        <v>89</v>
      </c>
      <c r="D454" s="73" t="n">
        <v>0</v>
      </c>
      <c r="E454" s="75" t="n">
        <v>4</v>
      </c>
      <c r="F454" s="75" t="n">
        <v>88</v>
      </c>
      <c r="G454" s="75" t="n">
        <v>132</v>
      </c>
      <c r="H454" s="75" t="n">
        <v>0</v>
      </c>
      <c r="I454" s="75" t="n">
        <v>2</v>
      </c>
      <c r="J454" s="75" t="n">
        <v>8</v>
      </c>
      <c r="L454" s="65"/>
      <c r="M454" s="65"/>
      <c r="N454" s="65"/>
      <c r="O454" s="65"/>
      <c r="P454" s="65"/>
      <c r="Q454" s="65"/>
      <c r="R454" s="65"/>
      <c r="S454" s="65"/>
      <c r="T454" s="65"/>
    </row>
    <row r="455" customFormat="false" ht="12.75" hidden="false" customHeight="false" outlineLevel="0" collapsed="false">
      <c r="A455" s="70" t="s">
        <v>353</v>
      </c>
      <c r="B455" s="71" t="n">
        <v>0</v>
      </c>
      <c r="C455" s="72" t="n">
        <v>4</v>
      </c>
      <c r="D455" s="73" t="n">
        <v>0</v>
      </c>
      <c r="E455" s="75" t="n">
        <v>2</v>
      </c>
      <c r="F455" s="75" t="n">
        <v>73</v>
      </c>
      <c r="G455" s="75" t="n">
        <v>206</v>
      </c>
      <c r="H455" s="75" t="n">
        <v>4</v>
      </c>
      <c r="I455" s="75" t="n">
        <v>1</v>
      </c>
      <c r="J455" s="75" t="n">
        <v>16</v>
      </c>
      <c r="L455" s="65"/>
      <c r="M455" s="65"/>
      <c r="N455" s="65"/>
      <c r="O455" s="65"/>
      <c r="P455" s="65"/>
      <c r="Q455" s="65"/>
      <c r="R455" s="65"/>
      <c r="S455" s="65"/>
      <c r="T455" s="65"/>
    </row>
    <row r="456" customFormat="false" ht="12.75" hidden="false" customHeight="false" outlineLevel="0" collapsed="false">
      <c r="A456" s="70" t="s">
        <v>355</v>
      </c>
      <c r="B456" s="71" t="n">
        <v>0</v>
      </c>
      <c r="C456" s="72" t="n">
        <v>29</v>
      </c>
      <c r="D456" s="73" t="n">
        <v>0</v>
      </c>
      <c r="E456" s="75" t="n">
        <v>3</v>
      </c>
      <c r="F456" s="75" t="n">
        <v>63</v>
      </c>
      <c r="G456" s="75" t="n">
        <v>129</v>
      </c>
      <c r="H456" s="75" t="n">
        <v>18</v>
      </c>
      <c r="I456" s="75" t="n">
        <v>4</v>
      </c>
      <c r="J456" s="75" t="n">
        <v>3</v>
      </c>
      <c r="L456" s="65"/>
      <c r="M456" s="65"/>
      <c r="N456" s="65"/>
      <c r="O456" s="65"/>
      <c r="P456" s="65"/>
      <c r="Q456" s="65"/>
      <c r="R456" s="65"/>
      <c r="S456" s="65"/>
      <c r="T456" s="65"/>
    </row>
    <row r="457" customFormat="false" ht="12.75" hidden="false" customHeight="false" outlineLevel="0" collapsed="false">
      <c r="A457" s="70" t="s">
        <v>357</v>
      </c>
      <c r="B457" s="71" t="n">
        <v>0</v>
      </c>
      <c r="C457" s="72" t="n">
        <v>9</v>
      </c>
      <c r="D457" s="73" t="n">
        <v>0</v>
      </c>
      <c r="E457" s="75" t="n">
        <v>0</v>
      </c>
      <c r="F457" s="75" t="n">
        <v>45</v>
      </c>
      <c r="G457" s="75" t="n">
        <v>117</v>
      </c>
      <c r="H457" s="75" t="n">
        <v>33</v>
      </c>
      <c r="I457" s="75" t="n">
        <v>1</v>
      </c>
      <c r="J457" s="75" t="n">
        <v>3</v>
      </c>
      <c r="L457" s="65"/>
      <c r="M457" s="65"/>
      <c r="N457" s="65"/>
      <c r="O457" s="65"/>
      <c r="P457" s="65"/>
      <c r="Q457" s="65"/>
      <c r="R457" s="65"/>
      <c r="S457" s="65"/>
      <c r="T457" s="65"/>
    </row>
    <row r="458" customFormat="false" ht="12.75" hidden="false" customHeight="false" outlineLevel="0" collapsed="false">
      <c r="A458" s="70" t="s">
        <v>359</v>
      </c>
      <c r="B458" s="71" t="n">
        <v>0</v>
      </c>
      <c r="C458" s="72" t="n">
        <v>5</v>
      </c>
      <c r="D458" s="73" t="n">
        <v>0</v>
      </c>
      <c r="E458" s="75" t="n">
        <v>5</v>
      </c>
      <c r="F458" s="75" t="n">
        <v>108</v>
      </c>
      <c r="G458" s="75" t="n">
        <v>204</v>
      </c>
      <c r="H458" s="75" t="n">
        <v>22</v>
      </c>
      <c r="I458" s="75" t="n">
        <v>1</v>
      </c>
      <c r="J458" s="75" t="n">
        <v>20</v>
      </c>
      <c r="L458" s="65"/>
      <c r="M458" s="65"/>
      <c r="N458" s="65"/>
      <c r="O458" s="65"/>
      <c r="P458" s="65"/>
      <c r="Q458" s="65"/>
      <c r="R458" s="65"/>
      <c r="S458" s="65"/>
      <c r="T458" s="65"/>
    </row>
    <row r="459" customFormat="false" ht="12.75" hidden="false" customHeight="false" outlineLevel="0" collapsed="false">
      <c r="A459" s="70" t="s">
        <v>361</v>
      </c>
      <c r="B459" s="71" t="n">
        <v>0</v>
      </c>
      <c r="C459" s="72" t="n">
        <v>135</v>
      </c>
      <c r="D459" s="73" t="n">
        <v>0</v>
      </c>
      <c r="E459" s="75" t="n">
        <v>6</v>
      </c>
      <c r="F459" s="75" t="n">
        <v>52</v>
      </c>
      <c r="G459" s="75" t="n">
        <v>228</v>
      </c>
      <c r="H459" s="75" t="n">
        <v>1</v>
      </c>
      <c r="I459" s="75" t="n">
        <v>1</v>
      </c>
      <c r="J459" s="75" t="n">
        <v>5</v>
      </c>
      <c r="L459" s="65"/>
      <c r="M459" s="65"/>
      <c r="N459" s="65"/>
      <c r="O459" s="65"/>
      <c r="P459" s="65"/>
      <c r="Q459" s="65"/>
      <c r="R459" s="65"/>
      <c r="S459" s="65"/>
      <c r="T459" s="65"/>
    </row>
    <row r="460" customFormat="false" ht="12.75" hidden="false" customHeight="false" outlineLevel="0" collapsed="false">
      <c r="A460" s="70" t="s">
        <v>363</v>
      </c>
      <c r="B460" s="71" t="n">
        <v>0</v>
      </c>
      <c r="C460" s="72" t="n">
        <v>51</v>
      </c>
      <c r="D460" s="73" t="n">
        <v>0</v>
      </c>
      <c r="E460" s="75" t="n">
        <v>2</v>
      </c>
      <c r="F460" s="75" t="n">
        <v>77</v>
      </c>
      <c r="G460" s="75" t="n">
        <v>192</v>
      </c>
      <c r="H460" s="75" t="n">
        <v>11</v>
      </c>
      <c r="I460" s="75" t="n">
        <v>3</v>
      </c>
      <c r="J460" s="75" t="n">
        <v>4</v>
      </c>
      <c r="L460" s="65"/>
      <c r="M460" s="65"/>
      <c r="N460" s="65"/>
      <c r="O460" s="65"/>
      <c r="P460" s="65"/>
      <c r="Q460" s="65"/>
      <c r="R460" s="65"/>
      <c r="S460" s="65"/>
      <c r="T460" s="65"/>
    </row>
    <row r="461" customFormat="false" ht="12.75" hidden="false" customHeight="false" outlineLevel="0" collapsed="false">
      <c r="A461" s="70" t="s">
        <v>366</v>
      </c>
      <c r="B461" s="71" t="n">
        <v>0</v>
      </c>
      <c r="C461" s="72" t="n">
        <v>19</v>
      </c>
      <c r="D461" s="73" t="n">
        <v>0</v>
      </c>
      <c r="E461" s="75" t="n">
        <v>15</v>
      </c>
      <c r="F461" s="75" t="n">
        <v>11</v>
      </c>
      <c r="G461" s="75" t="n">
        <v>145</v>
      </c>
      <c r="H461" s="75" t="n">
        <v>39</v>
      </c>
      <c r="I461" s="75" t="n">
        <v>1</v>
      </c>
      <c r="J461" s="75" t="n">
        <v>1</v>
      </c>
      <c r="L461" s="65"/>
      <c r="M461" s="65"/>
      <c r="N461" s="65"/>
      <c r="O461" s="65"/>
      <c r="P461" s="65"/>
      <c r="Q461" s="65"/>
      <c r="R461" s="65"/>
      <c r="S461" s="65"/>
      <c r="T461" s="65"/>
    </row>
    <row r="462" customFormat="false" ht="12.75" hidden="false" customHeight="false" outlineLevel="0" collapsed="false">
      <c r="A462" s="70" t="s">
        <v>33</v>
      </c>
      <c r="B462" s="71" t="n">
        <v>0</v>
      </c>
      <c r="C462" s="72" t="n">
        <v>115</v>
      </c>
      <c r="D462" s="73" t="n">
        <v>0</v>
      </c>
      <c r="E462" s="75" t="n">
        <v>6</v>
      </c>
      <c r="F462" s="75" t="n">
        <v>61</v>
      </c>
      <c r="G462" s="75" t="n">
        <v>208</v>
      </c>
      <c r="H462" s="75" t="n">
        <v>1</v>
      </c>
      <c r="I462" s="75" t="n">
        <v>5</v>
      </c>
      <c r="J462" s="75" t="n">
        <v>3</v>
      </c>
      <c r="L462" s="65"/>
      <c r="M462" s="65"/>
      <c r="N462" s="65"/>
      <c r="O462" s="65"/>
      <c r="P462" s="65"/>
      <c r="Q462" s="65"/>
      <c r="R462" s="65"/>
      <c r="S462" s="65"/>
      <c r="T462" s="65"/>
    </row>
    <row r="463" customFormat="false" ht="12.75" hidden="false" customHeight="false" outlineLevel="0" collapsed="false">
      <c r="A463" s="70" t="s">
        <v>233</v>
      </c>
      <c r="B463" s="71" t="n">
        <v>0</v>
      </c>
      <c r="C463" s="72" t="n">
        <v>84</v>
      </c>
      <c r="D463" s="73" t="n">
        <v>0</v>
      </c>
      <c r="E463" s="75" t="n">
        <v>1</v>
      </c>
      <c r="F463" s="75" t="n">
        <v>67</v>
      </c>
      <c r="G463" s="75" t="n">
        <v>116</v>
      </c>
      <c r="H463" s="75" t="n">
        <v>1</v>
      </c>
      <c r="I463" s="75" t="n">
        <v>2</v>
      </c>
      <c r="J463" s="75" t="n">
        <v>4</v>
      </c>
      <c r="L463" s="65"/>
      <c r="M463" s="65"/>
      <c r="N463" s="65"/>
      <c r="O463" s="65"/>
      <c r="P463" s="65"/>
      <c r="Q463" s="65"/>
      <c r="R463" s="65"/>
      <c r="S463" s="65"/>
      <c r="T463" s="65"/>
    </row>
    <row r="464" customFormat="false" ht="12.75" hidden="false" customHeight="false" outlineLevel="0" collapsed="false">
      <c r="A464" s="70" t="s">
        <v>370</v>
      </c>
      <c r="B464" s="71" t="n">
        <v>0</v>
      </c>
      <c r="C464" s="72" t="n">
        <v>24</v>
      </c>
      <c r="D464" s="73" t="n">
        <v>0</v>
      </c>
      <c r="E464" s="75" t="n">
        <v>3</v>
      </c>
      <c r="F464" s="75" t="n">
        <v>7</v>
      </c>
      <c r="G464" s="75" t="n">
        <v>121</v>
      </c>
      <c r="H464" s="75" t="n">
        <v>145</v>
      </c>
      <c r="I464" s="75" t="n">
        <v>1</v>
      </c>
      <c r="J464" s="75" t="n">
        <v>2</v>
      </c>
      <c r="L464" s="65"/>
      <c r="M464" s="65"/>
      <c r="N464" s="65"/>
      <c r="O464" s="65"/>
      <c r="P464" s="65"/>
      <c r="Q464" s="65"/>
      <c r="R464" s="65"/>
      <c r="S464" s="65"/>
      <c r="T464" s="65"/>
    </row>
    <row r="465" customFormat="false" ht="12.75" hidden="false" customHeight="false" outlineLevel="0" collapsed="false">
      <c r="A465" s="70" t="s">
        <v>236</v>
      </c>
      <c r="B465" s="71" t="n">
        <v>0</v>
      </c>
      <c r="C465" s="72" t="n">
        <v>52</v>
      </c>
      <c r="D465" s="73" t="n">
        <v>0</v>
      </c>
      <c r="E465" s="75" t="n">
        <v>3</v>
      </c>
      <c r="F465" s="75" t="n">
        <v>68</v>
      </c>
      <c r="G465" s="75" t="n">
        <v>136</v>
      </c>
      <c r="H465" s="75" t="n">
        <v>12</v>
      </c>
      <c r="I465" s="75" t="n">
        <v>0</v>
      </c>
      <c r="J465" s="75" t="n">
        <v>8</v>
      </c>
      <c r="L465" s="65"/>
      <c r="M465" s="65"/>
      <c r="N465" s="65"/>
      <c r="O465" s="65"/>
      <c r="P465" s="65"/>
      <c r="Q465" s="65"/>
      <c r="R465" s="65"/>
      <c r="S465" s="65"/>
      <c r="T465" s="65"/>
    </row>
    <row r="466" customFormat="false" ht="12.75" hidden="false" customHeight="false" outlineLevel="0" collapsed="false">
      <c r="A466" s="70" t="s">
        <v>373</v>
      </c>
      <c r="B466" s="71" t="n">
        <v>0</v>
      </c>
      <c r="C466" s="72" t="n">
        <v>41</v>
      </c>
      <c r="D466" s="73" t="n">
        <v>0</v>
      </c>
      <c r="E466" s="75" t="n">
        <v>9</v>
      </c>
      <c r="F466" s="75" t="n">
        <v>34</v>
      </c>
      <c r="G466" s="75" t="n">
        <v>260</v>
      </c>
      <c r="H466" s="75" t="n">
        <v>1</v>
      </c>
      <c r="I466" s="75" t="n">
        <v>1</v>
      </c>
      <c r="J466" s="75" t="n">
        <v>6</v>
      </c>
      <c r="L466" s="65"/>
      <c r="M466" s="65"/>
      <c r="N466" s="65"/>
      <c r="O466" s="65"/>
      <c r="P466" s="65"/>
      <c r="Q466" s="65"/>
      <c r="R466" s="65"/>
      <c r="S466" s="65"/>
      <c r="T466" s="65"/>
    </row>
    <row r="467" customFormat="false" ht="12.75" hidden="false" customHeight="false" outlineLevel="0" collapsed="false">
      <c r="A467" s="70" t="s">
        <v>344</v>
      </c>
      <c r="B467" s="71" t="n">
        <v>0</v>
      </c>
      <c r="C467" s="72" t="n">
        <v>6</v>
      </c>
      <c r="D467" s="73" t="n">
        <v>0</v>
      </c>
      <c r="E467" s="75" t="n">
        <v>3</v>
      </c>
      <c r="F467" s="75" t="n">
        <v>17</v>
      </c>
      <c r="G467" s="75" t="n">
        <v>95</v>
      </c>
      <c r="H467" s="75" t="n">
        <v>1</v>
      </c>
      <c r="I467" s="75" t="n">
        <v>1</v>
      </c>
      <c r="J467" s="75" t="n">
        <v>0</v>
      </c>
      <c r="L467" s="65"/>
      <c r="M467" s="65"/>
      <c r="N467" s="65"/>
      <c r="O467" s="65"/>
      <c r="P467" s="65"/>
      <c r="Q467" s="65"/>
      <c r="R467" s="65"/>
      <c r="S467" s="65"/>
      <c r="T467" s="65"/>
    </row>
    <row r="468" customFormat="false" ht="12.75" hidden="false" customHeight="false" outlineLevel="0" collapsed="false">
      <c r="A468" s="70" t="s">
        <v>377</v>
      </c>
      <c r="B468" s="71" t="n">
        <v>0</v>
      </c>
      <c r="C468" s="72" t="n">
        <v>8</v>
      </c>
      <c r="D468" s="73" t="n">
        <v>0</v>
      </c>
      <c r="E468" s="75" t="n">
        <v>2</v>
      </c>
      <c r="F468" s="75" t="n">
        <v>156</v>
      </c>
      <c r="G468" s="75" t="n">
        <v>231</v>
      </c>
      <c r="H468" s="75" t="n">
        <v>4</v>
      </c>
      <c r="I468" s="75" t="n">
        <v>9</v>
      </c>
      <c r="J468" s="75" t="n">
        <v>25</v>
      </c>
      <c r="L468" s="65"/>
      <c r="M468" s="65"/>
      <c r="N468" s="65"/>
      <c r="O468" s="65"/>
      <c r="P468" s="65"/>
      <c r="Q468" s="65"/>
      <c r="R468" s="65"/>
      <c r="S468" s="65"/>
      <c r="T468" s="65"/>
    </row>
    <row r="469" customFormat="false" ht="12.75" hidden="false" customHeight="false" outlineLevel="0" collapsed="false">
      <c r="A469" s="70" t="s">
        <v>380</v>
      </c>
      <c r="B469" s="71" t="n">
        <v>0</v>
      </c>
      <c r="C469" s="72" t="n">
        <v>6</v>
      </c>
      <c r="D469" s="73" t="n">
        <v>0</v>
      </c>
      <c r="E469" s="75" t="n">
        <v>5</v>
      </c>
      <c r="F469" s="75" t="n">
        <v>58</v>
      </c>
      <c r="G469" s="75" t="n">
        <v>295</v>
      </c>
      <c r="H469" s="75" t="n">
        <v>2</v>
      </c>
      <c r="I469" s="75" t="n">
        <v>2</v>
      </c>
      <c r="J469" s="75" t="n">
        <v>10</v>
      </c>
      <c r="L469" s="65"/>
      <c r="M469" s="65"/>
      <c r="N469" s="65"/>
      <c r="O469" s="65"/>
      <c r="P469" s="65"/>
      <c r="Q469" s="65"/>
      <c r="R469" s="65"/>
      <c r="S469" s="65"/>
      <c r="T469" s="65"/>
    </row>
    <row r="470" customFormat="false" ht="12.75" hidden="false" customHeight="false" outlineLevel="0" collapsed="false">
      <c r="A470" s="70" t="s">
        <v>375</v>
      </c>
      <c r="B470" s="71" t="n">
        <v>0</v>
      </c>
      <c r="C470" s="72" t="n">
        <v>30</v>
      </c>
      <c r="D470" s="73" t="n">
        <v>0</v>
      </c>
      <c r="E470" s="75" t="n">
        <v>0</v>
      </c>
      <c r="F470" s="75" t="n">
        <v>48</v>
      </c>
      <c r="G470" s="75" t="n">
        <v>138</v>
      </c>
      <c r="H470" s="75" t="n">
        <v>3</v>
      </c>
      <c r="I470" s="75" t="n">
        <v>1</v>
      </c>
      <c r="J470" s="75" t="n">
        <v>8</v>
      </c>
      <c r="L470" s="65"/>
      <c r="M470" s="65"/>
      <c r="N470" s="65"/>
      <c r="O470" s="65"/>
      <c r="P470" s="65"/>
      <c r="Q470" s="65"/>
      <c r="R470" s="65"/>
      <c r="S470" s="65"/>
      <c r="T470" s="65"/>
    </row>
    <row r="471" customFormat="false" ht="12.75" hidden="false" customHeight="false" outlineLevel="0" collapsed="false">
      <c r="A471" s="70" t="s">
        <v>8</v>
      </c>
      <c r="B471" s="71" t="n">
        <v>0</v>
      </c>
      <c r="C471" s="72" t="n">
        <v>208</v>
      </c>
      <c r="D471" s="73" t="n">
        <v>0</v>
      </c>
      <c r="E471" s="75" t="n">
        <v>6</v>
      </c>
      <c r="F471" s="75" t="n">
        <v>60</v>
      </c>
      <c r="G471" s="75" t="n">
        <v>113</v>
      </c>
      <c r="H471" s="75" t="n">
        <v>0</v>
      </c>
      <c r="I471" s="75" t="n">
        <v>4</v>
      </c>
      <c r="J471" s="75" t="n">
        <v>10</v>
      </c>
      <c r="L471" s="65"/>
      <c r="M471" s="65"/>
      <c r="N471" s="65"/>
      <c r="O471" s="65"/>
      <c r="P471" s="65"/>
      <c r="Q471" s="65"/>
      <c r="R471" s="65"/>
      <c r="S471" s="65"/>
      <c r="T471" s="65"/>
    </row>
    <row r="472" customFormat="false" ht="12.75" hidden="false" customHeight="false" outlineLevel="0" collapsed="false">
      <c r="A472" s="70" t="s">
        <v>326</v>
      </c>
      <c r="B472" s="71" t="n">
        <v>0</v>
      </c>
      <c r="C472" s="72" t="n">
        <v>45</v>
      </c>
      <c r="D472" s="73" t="n">
        <v>0</v>
      </c>
      <c r="E472" s="75" t="n">
        <v>2</v>
      </c>
      <c r="F472" s="75" t="n">
        <v>58</v>
      </c>
      <c r="G472" s="75" t="n">
        <v>145</v>
      </c>
      <c r="H472" s="75" t="n">
        <v>3</v>
      </c>
      <c r="I472" s="75" t="n">
        <v>0</v>
      </c>
      <c r="J472" s="75" t="n">
        <v>3</v>
      </c>
      <c r="L472" s="65"/>
      <c r="M472" s="65"/>
      <c r="N472" s="65"/>
      <c r="O472" s="65"/>
      <c r="P472" s="65"/>
      <c r="Q472" s="65"/>
      <c r="R472" s="65"/>
      <c r="S472" s="65"/>
      <c r="T472" s="65"/>
    </row>
    <row r="473" customFormat="false" ht="12.75" hidden="false" customHeight="false" outlineLevel="0" collapsed="false">
      <c r="A473" s="70" t="s">
        <v>378</v>
      </c>
      <c r="B473" s="71" t="n">
        <v>0</v>
      </c>
      <c r="C473" s="72" t="n">
        <v>0</v>
      </c>
      <c r="D473" s="73" t="n">
        <v>0</v>
      </c>
      <c r="E473" s="75" t="n">
        <v>3</v>
      </c>
      <c r="F473" s="75" t="n">
        <v>110</v>
      </c>
      <c r="G473" s="75" t="n">
        <v>203</v>
      </c>
      <c r="H473" s="75" t="n">
        <v>3</v>
      </c>
      <c r="I473" s="75" t="n">
        <v>2</v>
      </c>
      <c r="J473" s="75" t="n">
        <v>4</v>
      </c>
      <c r="L473" s="65"/>
      <c r="M473" s="65"/>
      <c r="N473" s="65"/>
      <c r="O473" s="65"/>
      <c r="P473" s="65"/>
      <c r="Q473" s="65"/>
      <c r="R473" s="65"/>
      <c r="S473" s="65"/>
      <c r="T473" s="65"/>
    </row>
    <row r="474" customFormat="false" ht="12.75" hidden="false" customHeight="false" outlineLevel="0" collapsed="false">
      <c r="A474" s="70" t="s">
        <v>389</v>
      </c>
      <c r="B474" s="71" t="n">
        <v>0</v>
      </c>
      <c r="C474" s="72" t="n">
        <v>6</v>
      </c>
      <c r="D474" s="73" t="n">
        <v>0</v>
      </c>
      <c r="E474" s="75" t="n">
        <v>4</v>
      </c>
      <c r="F474" s="75" t="n">
        <v>145</v>
      </c>
      <c r="G474" s="75" t="n">
        <v>391</v>
      </c>
      <c r="H474" s="75" t="n">
        <v>0</v>
      </c>
      <c r="I474" s="75" t="n">
        <v>4</v>
      </c>
      <c r="J474" s="75" t="n">
        <v>11</v>
      </c>
      <c r="L474" s="65"/>
      <c r="M474" s="65"/>
      <c r="N474" s="65"/>
      <c r="O474" s="65"/>
      <c r="P474" s="65"/>
      <c r="Q474" s="65"/>
      <c r="R474" s="65"/>
      <c r="S474" s="65"/>
      <c r="T474" s="65"/>
    </row>
    <row r="475" customFormat="false" ht="12.75" hidden="false" customHeight="false" outlineLevel="0" collapsed="false">
      <c r="A475" s="70" t="s">
        <v>67</v>
      </c>
      <c r="B475" s="71" t="n">
        <v>0</v>
      </c>
      <c r="C475" s="72" t="n">
        <v>105</v>
      </c>
      <c r="D475" s="73" t="n">
        <v>0</v>
      </c>
      <c r="E475" s="75" t="n">
        <v>7</v>
      </c>
      <c r="F475" s="75" t="n">
        <v>143</v>
      </c>
      <c r="G475" s="75" t="n">
        <v>402</v>
      </c>
      <c r="H475" s="75" t="n">
        <v>17</v>
      </c>
      <c r="I475" s="75" t="n">
        <v>7</v>
      </c>
      <c r="J475" s="75" t="n">
        <v>12</v>
      </c>
      <c r="L475" s="65"/>
      <c r="M475" s="65"/>
      <c r="N475" s="65"/>
      <c r="O475" s="65"/>
      <c r="P475" s="65"/>
      <c r="Q475" s="65"/>
      <c r="R475" s="65"/>
      <c r="S475" s="65"/>
      <c r="T475" s="65"/>
    </row>
    <row r="476" customFormat="false" ht="12.75" hidden="false" customHeight="false" outlineLevel="0" collapsed="false">
      <c r="A476" s="70" t="s">
        <v>392</v>
      </c>
      <c r="B476" s="71" t="n">
        <v>0</v>
      </c>
      <c r="C476" s="72" t="n">
        <v>66</v>
      </c>
      <c r="D476" s="73" t="n">
        <v>0</v>
      </c>
      <c r="E476" s="75" t="n">
        <v>5</v>
      </c>
      <c r="F476" s="75" t="n">
        <v>58</v>
      </c>
      <c r="G476" s="75" t="n">
        <v>181</v>
      </c>
      <c r="H476" s="75" t="n">
        <v>0</v>
      </c>
      <c r="I476" s="75" t="n">
        <v>2</v>
      </c>
      <c r="J476" s="75" t="n">
        <v>3</v>
      </c>
      <c r="L476" s="65"/>
      <c r="M476" s="65"/>
      <c r="N476" s="65"/>
      <c r="O476" s="65"/>
      <c r="P476" s="65"/>
      <c r="Q476" s="65"/>
      <c r="R476" s="65"/>
      <c r="S476" s="65"/>
      <c r="T476" s="65"/>
    </row>
    <row r="477" customFormat="false" ht="12.75" hidden="false" customHeight="false" outlineLevel="0" collapsed="false">
      <c r="A477" s="70" t="s">
        <v>71</v>
      </c>
      <c r="B477" s="71" t="n">
        <v>0</v>
      </c>
      <c r="C477" s="72" t="n">
        <v>14</v>
      </c>
      <c r="D477" s="73" t="n">
        <v>0</v>
      </c>
      <c r="E477" s="75" t="n">
        <v>5</v>
      </c>
      <c r="F477" s="75" t="n">
        <v>87</v>
      </c>
      <c r="G477" s="75" t="n">
        <v>139</v>
      </c>
      <c r="H477" s="75" t="n">
        <v>3</v>
      </c>
      <c r="I477" s="75" t="n">
        <v>2</v>
      </c>
      <c r="J477" s="75" t="n">
        <v>15</v>
      </c>
      <c r="L477" s="65"/>
      <c r="M477" s="65"/>
      <c r="N477" s="65"/>
      <c r="O477" s="65"/>
      <c r="P477" s="65"/>
      <c r="Q477" s="65"/>
      <c r="R477" s="65"/>
      <c r="S477" s="65"/>
      <c r="T477" s="65"/>
    </row>
    <row r="478" customFormat="false" ht="12.75" hidden="false" customHeight="false" outlineLevel="0" collapsed="false">
      <c r="A478" s="70" t="s">
        <v>396</v>
      </c>
      <c r="B478" s="71" t="n">
        <v>0</v>
      </c>
      <c r="C478" s="72" t="n">
        <v>16</v>
      </c>
      <c r="D478" s="73" t="n">
        <v>0</v>
      </c>
      <c r="E478" s="75" t="n">
        <v>10</v>
      </c>
      <c r="F478" s="75" t="n">
        <v>108</v>
      </c>
      <c r="G478" s="75" t="n">
        <v>331</v>
      </c>
      <c r="H478" s="75" t="n">
        <v>4</v>
      </c>
      <c r="I478" s="75" t="n">
        <v>5</v>
      </c>
      <c r="J478" s="75" t="n">
        <v>4</v>
      </c>
      <c r="L478" s="65"/>
      <c r="M478" s="65"/>
      <c r="N478" s="65"/>
      <c r="O478" s="65"/>
      <c r="P478" s="65"/>
      <c r="Q478" s="65"/>
      <c r="R478" s="65"/>
      <c r="S478" s="65"/>
      <c r="T478" s="65"/>
    </row>
    <row r="479" customFormat="false" ht="12.75" hidden="false" customHeight="false" outlineLevel="0" collapsed="false">
      <c r="A479" s="70" t="s">
        <v>75</v>
      </c>
      <c r="B479" s="71" t="n">
        <v>0</v>
      </c>
      <c r="C479" s="72" t="n">
        <v>17</v>
      </c>
      <c r="D479" s="73" t="n">
        <v>0</v>
      </c>
      <c r="E479" s="75" t="n">
        <v>1</v>
      </c>
      <c r="F479" s="75" t="n">
        <v>84</v>
      </c>
      <c r="G479" s="75" t="n">
        <v>188</v>
      </c>
      <c r="H479" s="75" t="n">
        <v>12</v>
      </c>
      <c r="I479" s="75" t="n">
        <v>1</v>
      </c>
      <c r="J479" s="75" t="n">
        <v>1</v>
      </c>
      <c r="L479" s="65"/>
      <c r="M479" s="65"/>
      <c r="N479" s="65"/>
      <c r="O479" s="65"/>
      <c r="P479" s="65"/>
      <c r="Q479" s="65"/>
      <c r="R479" s="65"/>
      <c r="S479" s="65"/>
      <c r="T479" s="65"/>
    </row>
    <row r="480" customFormat="false" ht="12.75" hidden="false" customHeight="false" outlineLevel="0" collapsed="false">
      <c r="A480" s="70" t="s">
        <v>79</v>
      </c>
      <c r="B480" s="71" t="n">
        <v>0</v>
      </c>
      <c r="C480" s="72" t="n">
        <v>65</v>
      </c>
      <c r="D480" s="73" t="n">
        <v>0</v>
      </c>
      <c r="E480" s="75" t="n">
        <v>1</v>
      </c>
      <c r="F480" s="75" t="n">
        <v>90</v>
      </c>
      <c r="G480" s="75" t="n">
        <v>202</v>
      </c>
      <c r="H480" s="75" t="n">
        <v>15</v>
      </c>
      <c r="I480" s="75" t="n">
        <v>1</v>
      </c>
      <c r="J480" s="75" t="n">
        <v>4</v>
      </c>
      <c r="L480" s="65"/>
      <c r="M480" s="65"/>
      <c r="N480" s="65"/>
      <c r="O480" s="65"/>
      <c r="P480" s="65"/>
      <c r="Q480" s="65"/>
      <c r="R480" s="65"/>
      <c r="S480" s="65"/>
      <c r="T480" s="65"/>
    </row>
    <row r="481" customFormat="false" ht="12.75" hidden="false" customHeight="false" outlineLevel="0" collapsed="false">
      <c r="A481" s="70" t="s">
        <v>405</v>
      </c>
      <c r="B481" s="71" t="n">
        <v>0</v>
      </c>
      <c r="C481" s="72" t="n">
        <v>27</v>
      </c>
      <c r="D481" s="73" t="n">
        <v>0</v>
      </c>
      <c r="E481" s="75" t="n">
        <v>5</v>
      </c>
      <c r="F481" s="75" t="n">
        <v>66</v>
      </c>
      <c r="G481" s="75" t="n">
        <v>213</v>
      </c>
      <c r="H481" s="75" t="n">
        <v>31</v>
      </c>
      <c r="I481" s="75" t="n">
        <v>13</v>
      </c>
      <c r="J481" s="75" t="n">
        <v>4</v>
      </c>
      <c r="L481" s="65"/>
      <c r="M481" s="65"/>
      <c r="N481" s="65"/>
      <c r="O481" s="65"/>
      <c r="P481" s="65"/>
      <c r="Q481" s="65"/>
      <c r="R481" s="65"/>
      <c r="S481" s="65"/>
      <c r="T481" s="65"/>
    </row>
    <row r="482" customFormat="false" ht="12.75" hidden="false" customHeight="false" outlineLevel="0" collapsed="false">
      <c r="A482" s="70" t="s">
        <v>239</v>
      </c>
      <c r="B482" s="71" t="n">
        <v>0</v>
      </c>
      <c r="C482" s="72" t="n">
        <v>66</v>
      </c>
      <c r="D482" s="73" t="n">
        <v>0</v>
      </c>
      <c r="E482" s="75" t="n">
        <v>4</v>
      </c>
      <c r="F482" s="75" t="n">
        <v>90</v>
      </c>
      <c r="G482" s="75" t="n">
        <v>187</v>
      </c>
      <c r="H482" s="75" t="n">
        <v>2</v>
      </c>
      <c r="I482" s="75" t="n">
        <v>1</v>
      </c>
      <c r="J482" s="75" t="n">
        <v>5</v>
      </c>
      <c r="L482" s="65"/>
      <c r="M482" s="65"/>
      <c r="N482" s="65"/>
      <c r="O482" s="65"/>
      <c r="P482" s="65"/>
      <c r="Q482" s="65"/>
      <c r="R482" s="65"/>
      <c r="S482" s="65"/>
      <c r="T482" s="65"/>
    </row>
    <row r="483" customFormat="false" ht="12.75" hidden="false" customHeight="false" outlineLevel="0" collapsed="false">
      <c r="A483" s="70" t="s">
        <v>399</v>
      </c>
      <c r="B483" s="71" t="n">
        <v>0</v>
      </c>
      <c r="C483" s="72" t="n">
        <v>73</v>
      </c>
      <c r="D483" s="73" t="n">
        <v>0</v>
      </c>
      <c r="E483" s="75" t="n">
        <v>5</v>
      </c>
      <c r="F483" s="75" t="n">
        <v>66</v>
      </c>
      <c r="G483" s="75" t="n">
        <v>192</v>
      </c>
      <c r="H483" s="75" t="n">
        <v>161</v>
      </c>
      <c r="I483" s="75" t="n">
        <v>0</v>
      </c>
      <c r="J483" s="75" t="n">
        <v>7</v>
      </c>
      <c r="L483" s="65"/>
      <c r="M483" s="65"/>
      <c r="N483" s="65"/>
      <c r="O483" s="65"/>
      <c r="P483" s="65"/>
      <c r="Q483" s="65"/>
      <c r="R483" s="65"/>
      <c r="S483" s="65"/>
      <c r="T483" s="65"/>
    </row>
    <row r="484" customFormat="false" ht="12.75" hidden="false" customHeight="false" outlineLevel="0" collapsed="false">
      <c r="A484" s="70" t="s">
        <v>402</v>
      </c>
      <c r="B484" s="71" t="n">
        <v>0</v>
      </c>
      <c r="C484" s="72" t="n">
        <v>45</v>
      </c>
      <c r="D484" s="73" t="n">
        <v>0</v>
      </c>
      <c r="E484" s="75" t="n">
        <v>4</v>
      </c>
      <c r="F484" s="75" t="n">
        <v>56</v>
      </c>
      <c r="G484" s="75" t="n">
        <v>165</v>
      </c>
      <c r="H484" s="75" t="n">
        <v>0</v>
      </c>
      <c r="I484" s="75" t="n">
        <v>1</v>
      </c>
      <c r="J484" s="75" t="n">
        <v>7</v>
      </c>
      <c r="L484" s="65"/>
      <c r="M484" s="65"/>
      <c r="N484" s="65"/>
      <c r="O484" s="65"/>
      <c r="P484" s="65"/>
      <c r="Q484" s="65"/>
      <c r="R484" s="65"/>
      <c r="S484" s="65"/>
      <c r="T484" s="65"/>
    </row>
    <row r="485" customFormat="false" ht="12.75" hidden="false" customHeight="false" outlineLevel="0" collapsed="false">
      <c r="A485" s="70" t="s">
        <v>190</v>
      </c>
      <c r="B485" s="71" t="n">
        <v>0</v>
      </c>
      <c r="C485" s="72" t="n">
        <v>73</v>
      </c>
      <c r="D485" s="73" t="n">
        <v>0</v>
      </c>
      <c r="E485" s="75" t="n">
        <v>3</v>
      </c>
      <c r="F485" s="75" t="n">
        <v>178</v>
      </c>
      <c r="G485" s="75" t="n">
        <v>278</v>
      </c>
      <c r="H485" s="75" t="n">
        <v>13</v>
      </c>
      <c r="I485" s="75" t="n">
        <v>7</v>
      </c>
      <c r="J485" s="75" t="n">
        <v>11</v>
      </c>
      <c r="L485" s="65"/>
      <c r="M485" s="65"/>
      <c r="N485" s="65"/>
      <c r="O485" s="65"/>
      <c r="P485" s="65"/>
      <c r="Q485" s="65"/>
      <c r="R485" s="65"/>
      <c r="S485" s="65"/>
      <c r="T485" s="65"/>
    </row>
    <row r="486" customFormat="false" ht="12.75" hidden="false" customHeight="false" outlineLevel="0" collapsed="false">
      <c r="A486" s="70" t="s">
        <v>213</v>
      </c>
      <c r="B486" s="71" t="n">
        <v>0</v>
      </c>
      <c r="C486" s="72" t="n">
        <v>0</v>
      </c>
      <c r="D486" s="73" t="n">
        <v>0</v>
      </c>
      <c r="E486" s="75" t="n">
        <v>0</v>
      </c>
      <c r="F486" s="75" t="n">
        <v>2</v>
      </c>
      <c r="G486" s="75" t="n">
        <v>3</v>
      </c>
      <c r="H486" s="75" t="n">
        <v>0</v>
      </c>
      <c r="I486" s="75" t="n">
        <v>0</v>
      </c>
      <c r="J486" s="75" t="n">
        <v>0</v>
      </c>
      <c r="L486" s="65"/>
      <c r="M486" s="65"/>
      <c r="N486" s="65"/>
      <c r="O486" s="65"/>
      <c r="P486" s="65"/>
      <c r="Q486" s="65"/>
      <c r="R486" s="65"/>
      <c r="S486" s="65"/>
      <c r="T486" s="65"/>
    </row>
    <row r="487" customFormat="false" ht="12.75" hidden="false" customHeight="false" outlineLevel="0" collapsed="false">
      <c r="A487" s="70" t="s">
        <v>417</v>
      </c>
      <c r="B487" s="71" t="n">
        <v>0</v>
      </c>
      <c r="C487" s="72" t="n">
        <v>117</v>
      </c>
      <c r="D487" s="73" t="n">
        <v>0</v>
      </c>
      <c r="E487" s="75" t="n">
        <v>18</v>
      </c>
      <c r="F487" s="75" t="n">
        <v>24</v>
      </c>
      <c r="G487" s="75" t="n">
        <v>170</v>
      </c>
      <c r="H487" s="75" t="n">
        <v>15</v>
      </c>
      <c r="I487" s="75" t="n">
        <v>2</v>
      </c>
      <c r="J487" s="75" t="n">
        <v>1</v>
      </c>
      <c r="L487" s="65"/>
      <c r="M487" s="65"/>
      <c r="N487" s="65"/>
      <c r="O487" s="65"/>
      <c r="P487" s="65"/>
      <c r="Q487" s="65"/>
      <c r="R487" s="65"/>
      <c r="S487" s="65"/>
      <c r="T487" s="65"/>
    </row>
    <row r="488" customFormat="false" ht="12.75" hidden="false" customHeight="false" outlineLevel="0" collapsed="false">
      <c r="A488" s="70" t="s">
        <v>419</v>
      </c>
      <c r="B488" s="71" t="n">
        <v>0</v>
      </c>
      <c r="C488" s="72" t="n">
        <v>21</v>
      </c>
      <c r="D488" s="73" t="n">
        <v>0</v>
      </c>
      <c r="E488" s="75" t="n">
        <v>9</v>
      </c>
      <c r="F488" s="75" t="n">
        <v>29</v>
      </c>
      <c r="G488" s="75" t="n">
        <v>175</v>
      </c>
      <c r="H488" s="75" t="n">
        <v>3</v>
      </c>
      <c r="I488" s="75" t="n">
        <v>1</v>
      </c>
      <c r="J488" s="75" t="n">
        <v>1</v>
      </c>
      <c r="L488" s="65"/>
      <c r="M488" s="65"/>
      <c r="N488" s="65"/>
      <c r="O488" s="65"/>
      <c r="P488" s="65"/>
      <c r="Q488" s="65"/>
      <c r="R488" s="65"/>
      <c r="S488" s="65"/>
      <c r="T488" s="65"/>
    </row>
    <row r="489" customFormat="false" ht="12.75" hidden="false" customHeight="false" outlineLevel="0" collapsed="false">
      <c r="A489" s="70" t="s">
        <v>406</v>
      </c>
      <c r="B489" s="71" t="n">
        <v>0</v>
      </c>
      <c r="C489" s="72" t="n">
        <v>34</v>
      </c>
      <c r="D489" s="73" t="n">
        <v>0</v>
      </c>
      <c r="E489" s="75" t="n">
        <v>4</v>
      </c>
      <c r="F489" s="75" t="n">
        <v>65</v>
      </c>
      <c r="G489" s="75" t="n">
        <v>94</v>
      </c>
      <c r="H489" s="75" t="n">
        <v>2</v>
      </c>
      <c r="I489" s="75" t="n">
        <v>3</v>
      </c>
      <c r="J489" s="75" t="n">
        <v>3</v>
      </c>
      <c r="L489" s="65"/>
      <c r="M489" s="65"/>
      <c r="N489" s="65"/>
      <c r="O489" s="65"/>
      <c r="P489" s="65"/>
      <c r="Q489" s="65"/>
      <c r="R489" s="65"/>
      <c r="S489" s="65"/>
      <c r="T489" s="65"/>
    </row>
    <row r="490" customFormat="false" ht="12.75" hidden="false" customHeight="false" outlineLevel="0" collapsed="false">
      <c r="A490" s="70" t="s">
        <v>83</v>
      </c>
      <c r="B490" s="71" t="n">
        <v>0</v>
      </c>
      <c r="C490" s="72" t="n">
        <v>73</v>
      </c>
      <c r="D490" s="73" t="n">
        <v>0</v>
      </c>
      <c r="E490" s="75" t="n">
        <v>5</v>
      </c>
      <c r="F490" s="75" t="n">
        <v>151</v>
      </c>
      <c r="G490" s="75" t="n">
        <v>315</v>
      </c>
      <c r="H490" s="75" t="n">
        <v>82</v>
      </c>
      <c r="I490" s="75" t="n">
        <v>5</v>
      </c>
      <c r="J490" s="75" t="n">
        <v>7</v>
      </c>
      <c r="L490" s="65"/>
      <c r="M490" s="65"/>
      <c r="N490" s="65"/>
      <c r="O490" s="65"/>
      <c r="P490" s="65"/>
      <c r="Q490" s="65"/>
      <c r="R490" s="65"/>
      <c r="S490" s="65"/>
      <c r="T490" s="65"/>
    </row>
    <row r="491" customFormat="false" ht="12.75" hidden="false" customHeight="false" outlineLevel="0" collapsed="false">
      <c r="A491" s="70" t="s">
        <v>48</v>
      </c>
      <c r="B491" s="71" t="n">
        <v>0</v>
      </c>
      <c r="C491" s="72" t="n">
        <v>176</v>
      </c>
      <c r="D491" s="73" t="n">
        <v>0</v>
      </c>
      <c r="E491" s="75" t="n">
        <v>37</v>
      </c>
      <c r="F491" s="75" t="n">
        <v>140</v>
      </c>
      <c r="G491" s="75" t="n">
        <v>295</v>
      </c>
      <c r="H491" s="75" t="n">
        <v>609</v>
      </c>
      <c r="I491" s="75" t="n">
        <v>3</v>
      </c>
      <c r="J491" s="75" t="n">
        <v>13</v>
      </c>
      <c r="L491" s="65"/>
      <c r="M491" s="65"/>
      <c r="N491" s="65"/>
      <c r="O491" s="65"/>
      <c r="P491" s="65"/>
      <c r="Q491" s="65"/>
      <c r="R491" s="65"/>
      <c r="S491" s="65"/>
      <c r="T491" s="65"/>
    </row>
    <row r="492" customFormat="false" ht="12.75" hidden="false" customHeight="false" outlineLevel="0" collapsed="false">
      <c r="A492" s="70" t="s">
        <v>428</v>
      </c>
      <c r="B492" s="71" t="n">
        <v>0</v>
      </c>
      <c r="C492" s="72" t="n">
        <v>11</v>
      </c>
      <c r="D492" s="73" t="n">
        <v>0</v>
      </c>
      <c r="E492" s="75" t="n">
        <v>1</v>
      </c>
      <c r="F492" s="75" t="n">
        <v>98</v>
      </c>
      <c r="G492" s="75" t="n">
        <v>187</v>
      </c>
      <c r="H492" s="75" t="n">
        <v>0</v>
      </c>
      <c r="I492" s="75" t="n">
        <v>2</v>
      </c>
      <c r="J492" s="75" t="n">
        <v>6</v>
      </c>
      <c r="L492" s="65"/>
      <c r="M492" s="65"/>
      <c r="N492" s="65"/>
      <c r="O492" s="65"/>
      <c r="P492" s="65"/>
      <c r="Q492" s="65"/>
      <c r="R492" s="65"/>
      <c r="S492" s="65"/>
      <c r="T492" s="65"/>
    </row>
    <row r="493" customFormat="false" ht="12.75" hidden="false" customHeight="false" outlineLevel="0" collapsed="false">
      <c r="A493" s="70" t="s">
        <v>431</v>
      </c>
      <c r="B493" s="71" t="n">
        <v>0</v>
      </c>
      <c r="C493" s="72" t="n">
        <v>21</v>
      </c>
      <c r="D493" s="73" t="n">
        <v>0</v>
      </c>
      <c r="E493" s="75" t="n">
        <v>20</v>
      </c>
      <c r="F493" s="75" t="n">
        <v>288</v>
      </c>
      <c r="G493" s="75" t="n">
        <v>523</v>
      </c>
      <c r="H493" s="75" t="n">
        <v>19</v>
      </c>
      <c r="I493" s="75" t="n">
        <v>5</v>
      </c>
      <c r="J493" s="75" t="n">
        <v>20</v>
      </c>
      <c r="L493" s="65"/>
      <c r="M493" s="65"/>
      <c r="N493" s="65"/>
      <c r="O493" s="65"/>
      <c r="P493" s="65"/>
      <c r="Q493" s="65"/>
      <c r="R493" s="65"/>
      <c r="S493" s="65"/>
      <c r="T493" s="65"/>
    </row>
    <row r="494" customFormat="false" ht="12.75" hidden="false" customHeight="false" outlineLevel="0" collapsed="false">
      <c r="A494" s="70" t="s">
        <v>434</v>
      </c>
      <c r="B494" s="71" t="n">
        <v>0</v>
      </c>
      <c r="C494" s="72" t="n">
        <v>273</v>
      </c>
      <c r="D494" s="73" t="n">
        <v>0</v>
      </c>
      <c r="E494" s="75" t="n">
        <v>11</v>
      </c>
      <c r="F494" s="75" t="n">
        <v>120</v>
      </c>
      <c r="G494" s="75" t="n">
        <v>320</v>
      </c>
      <c r="H494" s="75" t="n">
        <v>0</v>
      </c>
      <c r="I494" s="75" t="n">
        <v>1</v>
      </c>
      <c r="J494" s="75" t="n">
        <v>16</v>
      </c>
      <c r="L494" s="65"/>
      <c r="M494" s="65"/>
      <c r="N494" s="65"/>
      <c r="O494" s="65"/>
      <c r="P494" s="65"/>
      <c r="Q494" s="65"/>
      <c r="R494" s="65"/>
      <c r="S494" s="65"/>
      <c r="T494" s="65"/>
    </row>
    <row r="495" customFormat="false" ht="12.75" hidden="false" customHeight="false" outlineLevel="0" collapsed="false">
      <c r="A495" s="70" t="s">
        <v>438</v>
      </c>
      <c r="B495" s="71" t="n">
        <v>0</v>
      </c>
      <c r="C495" s="72" t="n">
        <v>48</v>
      </c>
      <c r="D495" s="73" t="n">
        <v>0</v>
      </c>
      <c r="E495" s="75" t="n">
        <v>19</v>
      </c>
      <c r="F495" s="75" t="n">
        <v>35</v>
      </c>
      <c r="G495" s="75" t="n">
        <v>278</v>
      </c>
      <c r="H495" s="75" t="n">
        <v>3</v>
      </c>
      <c r="I495" s="75" t="n">
        <v>2</v>
      </c>
      <c r="J495" s="75" t="n">
        <v>3</v>
      </c>
      <c r="L495" s="65"/>
      <c r="M495" s="65"/>
      <c r="N495" s="65"/>
      <c r="O495" s="65"/>
      <c r="P495" s="65"/>
      <c r="Q495" s="65"/>
      <c r="R495" s="65"/>
      <c r="S495" s="65"/>
      <c r="T495" s="65"/>
    </row>
    <row r="496" customFormat="false" ht="12.75" hidden="false" customHeight="false" outlineLevel="0" collapsed="false">
      <c r="A496" s="70" t="s">
        <v>441</v>
      </c>
      <c r="B496" s="71" t="n">
        <v>0</v>
      </c>
      <c r="C496" s="72" t="n">
        <v>58</v>
      </c>
      <c r="D496" s="73" t="n">
        <v>0</v>
      </c>
      <c r="E496" s="75" t="n">
        <v>8</v>
      </c>
      <c r="F496" s="75" t="n">
        <v>157</v>
      </c>
      <c r="G496" s="75" t="n">
        <v>232</v>
      </c>
      <c r="H496" s="75" t="n">
        <v>23</v>
      </c>
      <c r="I496" s="75" t="n">
        <v>2</v>
      </c>
      <c r="J496" s="75" t="n">
        <v>13</v>
      </c>
      <c r="L496" s="65"/>
      <c r="M496" s="65"/>
      <c r="N496" s="65"/>
      <c r="O496" s="65"/>
      <c r="P496" s="65"/>
      <c r="Q496" s="65"/>
      <c r="R496" s="65"/>
      <c r="S496" s="65"/>
      <c r="T496" s="65"/>
    </row>
    <row r="497" customFormat="false" ht="12.75" hidden="false" customHeight="false" outlineLevel="0" collapsed="false">
      <c r="A497" s="70" t="s">
        <v>444</v>
      </c>
      <c r="B497" s="71" t="n">
        <v>0</v>
      </c>
      <c r="C497" s="72" t="n">
        <v>38</v>
      </c>
      <c r="D497" s="73" t="n">
        <v>0</v>
      </c>
      <c r="E497" s="75" t="n">
        <v>28</v>
      </c>
      <c r="F497" s="75" t="n">
        <v>327</v>
      </c>
      <c r="G497" s="75" t="n">
        <v>892</v>
      </c>
      <c r="H497" s="75" t="n">
        <v>130</v>
      </c>
      <c r="I497" s="75" t="n">
        <v>12</v>
      </c>
      <c r="J497" s="75" t="n">
        <v>32</v>
      </c>
      <c r="L497" s="65"/>
      <c r="M497" s="65"/>
      <c r="N497" s="65"/>
      <c r="O497" s="65"/>
      <c r="P497" s="65"/>
      <c r="Q497" s="65"/>
      <c r="R497" s="65"/>
      <c r="S497" s="65"/>
      <c r="T497" s="65"/>
    </row>
    <row r="498" customFormat="false" ht="12.75" hidden="false" customHeight="false" outlineLevel="0" collapsed="false">
      <c r="A498" s="70" t="s">
        <v>76</v>
      </c>
      <c r="B498" s="71" t="n">
        <v>0</v>
      </c>
      <c r="C498" s="72" t="n">
        <v>85</v>
      </c>
      <c r="D498" s="73" t="n">
        <v>0</v>
      </c>
      <c r="E498" s="75" t="n">
        <v>14</v>
      </c>
      <c r="F498" s="75" t="n">
        <v>126</v>
      </c>
      <c r="G498" s="75" t="n">
        <v>360</v>
      </c>
      <c r="H498" s="75" t="n">
        <v>30</v>
      </c>
      <c r="I498" s="75" t="n">
        <v>3</v>
      </c>
      <c r="J498" s="75" t="n">
        <v>15</v>
      </c>
      <c r="L498" s="65"/>
      <c r="M498" s="65"/>
      <c r="N498" s="65"/>
      <c r="O498" s="65"/>
      <c r="P498" s="65"/>
      <c r="Q498" s="65"/>
      <c r="R498" s="65"/>
      <c r="S498" s="65"/>
      <c r="T498" s="65"/>
    </row>
    <row r="499" customFormat="false" ht="12.75" hidden="false" customHeight="false" outlineLevel="0" collapsed="false">
      <c r="A499" s="70" t="s">
        <v>328</v>
      </c>
      <c r="B499" s="71" t="n">
        <v>0</v>
      </c>
      <c r="C499" s="72" t="n">
        <v>7</v>
      </c>
      <c r="D499" s="73" t="n">
        <v>0</v>
      </c>
      <c r="E499" s="75" t="n">
        <v>2</v>
      </c>
      <c r="F499" s="75" t="n">
        <v>113</v>
      </c>
      <c r="G499" s="75" t="n">
        <v>219</v>
      </c>
      <c r="H499" s="75" t="n">
        <v>0</v>
      </c>
      <c r="I499" s="75" t="n">
        <v>3</v>
      </c>
      <c r="J499" s="75" t="n">
        <v>2</v>
      </c>
      <c r="L499" s="65"/>
      <c r="M499" s="65"/>
      <c r="N499" s="65"/>
      <c r="O499" s="65"/>
      <c r="P499" s="65"/>
      <c r="Q499" s="65"/>
      <c r="R499" s="65"/>
      <c r="S499" s="65"/>
      <c r="T499" s="65"/>
    </row>
    <row r="500" customFormat="false" ht="12.75" hidden="false" customHeight="false" outlineLevel="0" collapsed="false">
      <c r="A500" s="70" t="s">
        <v>451</v>
      </c>
      <c r="B500" s="71" t="n">
        <v>0</v>
      </c>
      <c r="C500" s="72" t="n">
        <v>123</v>
      </c>
      <c r="D500" s="73" t="n">
        <v>0</v>
      </c>
      <c r="E500" s="75" t="n">
        <v>23</v>
      </c>
      <c r="F500" s="75" t="n">
        <v>49</v>
      </c>
      <c r="G500" s="75" t="n">
        <v>296</v>
      </c>
      <c r="H500" s="75" t="n">
        <v>21</v>
      </c>
      <c r="I500" s="75" t="n">
        <v>0</v>
      </c>
      <c r="J500" s="75" t="n">
        <v>4</v>
      </c>
      <c r="L500" s="65"/>
      <c r="M500" s="65"/>
      <c r="N500" s="65"/>
      <c r="O500" s="65"/>
      <c r="P500" s="65"/>
      <c r="Q500" s="65"/>
      <c r="R500" s="65"/>
      <c r="S500" s="65"/>
      <c r="T500" s="65"/>
    </row>
    <row r="501" customFormat="false" ht="12.75" hidden="false" customHeight="false" outlineLevel="0" collapsed="false">
      <c r="A501" s="70" t="s">
        <v>453</v>
      </c>
      <c r="B501" s="71" t="n">
        <v>0</v>
      </c>
      <c r="C501" s="72" t="n">
        <v>49</v>
      </c>
      <c r="D501" s="73" t="n">
        <v>0</v>
      </c>
      <c r="E501" s="75" t="n">
        <v>1</v>
      </c>
      <c r="F501" s="75" t="n">
        <v>82</v>
      </c>
      <c r="G501" s="75" t="n">
        <v>156</v>
      </c>
      <c r="H501" s="75" t="n">
        <v>7</v>
      </c>
      <c r="I501" s="75" t="n">
        <v>5</v>
      </c>
      <c r="J501" s="75" t="n">
        <v>7</v>
      </c>
      <c r="L501" s="65"/>
      <c r="M501" s="65"/>
      <c r="N501" s="65"/>
      <c r="O501" s="65"/>
      <c r="P501" s="65"/>
      <c r="Q501" s="65"/>
      <c r="R501" s="65"/>
      <c r="S501" s="65"/>
      <c r="T501" s="65"/>
    </row>
    <row r="502" customFormat="false" ht="12.75" hidden="false" customHeight="false" outlineLevel="0" collapsed="false">
      <c r="A502" s="70" t="s">
        <v>412</v>
      </c>
      <c r="B502" s="71" t="n">
        <v>0</v>
      </c>
      <c r="C502" s="72" t="n">
        <v>40</v>
      </c>
      <c r="D502" s="73" t="n">
        <v>0</v>
      </c>
      <c r="E502" s="75" t="n">
        <v>4</v>
      </c>
      <c r="F502" s="75" t="n">
        <v>76</v>
      </c>
      <c r="G502" s="75" t="n">
        <v>123</v>
      </c>
      <c r="H502" s="75" t="n">
        <v>1</v>
      </c>
      <c r="I502" s="75" t="n">
        <v>2</v>
      </c>
      <c r="J502" s="75" t="n">
        <v>5</v>
      </c>
      <c r="L502" s="65"/>
      <c r="M502" s="65"/>
      <c r="N502" s="65"/>
      <c r="O502" s="65"/>
      <c r="P502" s="65"/>
      <c r="Q502" s="65"/>
      <c r="R502" s="65"/>
      <c r="S502" s="65"/>
      <c r="T502" s="65"/>
    </row>
    <row r="503" customFormat="false" ht="12.75" hidden="false" customHeight="false" outlineLevel="0" collapsed="false">
      <c r="A503" s="70" t="s">
        <v>457</v>
      </c>
      <c r="B503" s="71" t="n">
        <v>0</v>
      </c>
      <c r="C503" s="72" t="n">
        <v>791</v>
      </c>
      <c r="D503" s="73" t="n">
        <v>0</v>
      </c>
      <c r="E503" s="75" t="n">
        <v>27</v>
      </c>
      <c r="F503" s="75" t="n">
        <v>290</v>
      </c>
      <c r="G503" s="75" t="n">
        <v>746</v>
      </c>
      <c r="H503" s="75" t="n">
        <v>962</v>
      </c>
      <c r="I503" s="75" t="n">
        <v>14</v>
      </c>
      <c r="J503" s="75" t="n">
        <v>29</v>
      </c>
      <c r="L503" s="65"/>
      <c r="M503" s="65"/>
      <c r="N503" s="65"/>
      <c r="O503" s="65"/>
      <c r="P503" s="65"/>
      <c r="Q503" s="65"/>
      <c r="R503" s="65"/>
      <c r="S503" s="65"/>
      <c r="T503" s="65"/>
    </row>
    <row r="504" customFormat="false" ht="12.75" hidden="false" customHeight="false" outlineLevel="0" collapsed="false">
      <c r="A504" s="70" t="s">
        <v>138</v>
      </c>
      <c r="B504" s="71" t="n">
        <v>0</v>
      </c>
      <c r="C504" s="72" t="n">
        <v>21</v>
      </c>
      <c r="D504" s="73" t="n">
        <v>0</v>
      </c>
      <c r="E504" s="75" t="n">
        <v>9</v>
      </c>
      <c r="F504" s="75" t="n">
        <v>71</v>
      </c>
      <c r="G504" s="75" t="n">
        <v>290</v>
      </c>
      <c r="H504" s="75" t="n">
        <v>2</v>
      </c>
      <c r="I504" s="75" t="n">
        <v>3</v>
      </c>
      <c r="J504" s="75" t="n">
        <v>14</v>
      </c>
      <c r="L504" s="65"/>
      <c r="M504" s="65"/>
      <c r="N504" s="65"/>
      <c r="O504" s="65"/>
      <c r="P504" s="65"/>
      <c r="Q504" s="65"/>
      <c r="R504" s="65"/>
      <c r="S504" s="65"/>
      <c r="T504" s="65"/>
    </row>
    <row r="505" customFormat="false" ht="12.75" hidden="false" customHeight="false" outlineLevel="0" collapsed="false">
      <c r="A505" s="70" t="s">
        <v>421</v>
      </c>
      <c r="B505" s="71" t="n">
        <v>0</v>
      </c>
      <c r="C505" s="72" t="n">
        <v>36</v>
      </c>
      <c r="D505" s="73" t="n">
        <v>0</v>
      </c>
      <c r="E505" s="75" t="n">
        <v>2</v>
      </c>
      <c r="F505" s="75" t="n">
        <v>74</v>
      </c>
      <c r="G505" s="75" t="n">
        <v>218</v>
      </c>
      <c r="H505" s="75" t="n">
        <v>2</v>
      </c>
      <c r="I505" s="75" t="n">
        <v>3</v>
      </c>
      <c r="J505" s="75" t="n">
        <v>6</v>
      </c>
      <c r="L505" s="65"/>
      <c r="M505" s="65"/>
      <c r="N505" s="65"/>
      <c r="O505" s="65"/>
      <c r="P505" s="65"/>
      <c r="Q505" s="65"/>
      <c r="R505" s="65"/>
      <c r="S505" s="65"/>
      <c r="T505" s="65"/>
    </row>
    <row r="506" customFormat="false" ht="12.75" hidden="false" customHeight="false" outlineLevel="0" collapsed="false">
      <c r="A506" s="70" t="s">
        <v>246</v>
      </c>
      <c r="B506" s="71" t="n">
        <v>0</v>
      </c>
      <c r="C506" s="72" t="n">
        <v>34</v>
      </c>
      <c r="D506" s="73" t="n">
        <v>0</v>
      </c>
      <c r="E506" s="75" t="n">
        <v>1</v>
      </c>
      <c r="F506" s="75" t="n">
        <v>43</v>
      </c>
      <c r="G506" s="75" t="n">
        <v>91</v>
      </c>
      <c r="H506" s="75" t="n">
        <v>4</v>
      </c>
      <c r="I506" s="75" t="n">
        <v>3</v>
      </c>
      <c r="J506" s="75" t="n">
        <v>1</v>
      </c>
      <c r="L506" s="65"/>
      <c r="M506" s="65"/>
      <c r="N506" s="65"/>
      <c r="O506" s="65"/>
      <c r="P506" s="65"/>
      <c r="Q506" s="65"/>
      <c r="R506" s="65"/>
      <c r="S506" s="65"/>
      <c r="T506" s="65"/>
    </row>
    <row r="507" customFormat="false" ht="12.75" hidden="false" customHeight="false" outlineLevel="0" collapsed="false">
      <c r="A507" s="70" t="s">
        <v>90</v>
      </c>
      <c r="B507" s="71" t="n">
        <v>0</v>
      </c>
      <c r="C507" s="72" t="n">
        <v>65</v>
      </c>
      <c r="D507" s="73" t="n">
        <v>0</v>
      </c>
      <c r="E507" s="75" t="n">
        <v>4</v>
      </c>
      <c r="F507" s="75" t="n">
        <v>54</v>
      </c>
      <c r="G507" s="75" t="n">
        <v>150</v>
      </c>
      <c r="H507" s="75" t="n">
        <v>5</v>
      </c>
      <c r="I507" s="75" t="n">
        <v>4</v>
      </c>
      <c r="J507" s="75" t="n">
        <v>4</v>
      </c>
      <c r="L507" s="65"/>
      <c r="M507" s="65"/>
      <c r="N507" s="65"/>
      <c r="O507" s="65"/>
      <c r="P507" s="65"/>
      <c r="Q507" s="65"/>
      <c r="R507" s="65"/>
      <c r="S507" s="65"/>
      <c r="T507" s="65"/>
    </row>
    <row r="508" customFormat="false" ht="12.75" hidden="false" customHeight="false" outlineLevel="0" collapsed="false">
      <c r="A508" s="70" t="s">
        <v>468</v>
      </c>
      <c r="B508" s="71" t="n">
        <v>0</v>
      </c>
      <c r="C508" s="72" t="n">
        <v>396</v>
      </c>
      <c r="D508" s="73" t="n">
        <v>0</v>
      </c>
      <c r="E508" s="75" t="n">
        <v>35</v>
      </c>
      <c r="F508" s="75" t="n">
        <v>171</v>
      </c>
      <c r="G508" s="75" t="n">
        <v>594</v>
      </c>
      <c r="H508" s="75" t="n">
        <v>35</v>
      </c>
      <c r="I508" s="75" t="n">
        <v>12</v>
      </c>
      <c r="J508" s="75" t="n">
        <v>28</v>
      </c>
      <c r="L508" s="65"/>
      <c r="M508" s="65"/>
      <c r="N508" s="65"/>
      <c r="O508" s="65"/>
      <c r="P508" s="65"/>
      <c r="Q508" s="65"/>
      <c r="R508" s="65"/>
      <c r="S508" s="65"/>
      <c r="T508" s="65"/>
    </row>
    <row r="509" customFormat="false" ht="12.75" hidden="false" customHeight="false" outlineLevel="0" collapsed="false">
      <c r="A509" s="70" t="s">
        <v>415</v>
      </c>
      <c r="B509" s="71" t="n">
        <v>0</v>
      </c>
      <c r="C509" s="72" t="n">
        <v>57</v>
      </c>
      <c r="D509" s="73" t="n">
        <v>0</v>
      </c>
      <c r="E509" s="75" t="n">
        <v>10</v>
      </c>
      <c r="F509" s="75" t="n">
        <v>73</v>
      </c>
      <c r="G509" s="75" t="n">
        <v>132</v>
      </c>
      <c r="H509" s="75" t="n">
        <v>2</v>
      </c>
      <c r="I509" s="75" t="n">
        <v>0</v>
      </c>
      <c r="J509" s="75" t="n">
        <v>8</v>
      </c>
      <c r="L509" s="65"/>
      <c r="M509" s="65"/>
      <c r="N509" s="65"/>
      <c r="O509" s="65"/>
      <c r="P509" s="65"/>
      <c r="Q509" s="65"/>
      <c r="R509" s="65"/>
      <c r="S509" s="65"/>
      <c r="T509" s="65"/>
    </row>
    <row r="510" customFormat="false" ht="12.75" hidden="false" customHeight="false" outlineLevel="0" collapsed="false">
      <c r="A510" s="70" t="s">
        <v>151</v>
      </c>
      <c r="B510" s="71" t="n">
        <v>0</v>
      </c>
      <c r="C510" s="72" t="n">
        <v>15</v>
      </c>
      <c r="D510" s="73" t="n">
        <v>0</v>
      </c>
      <c r="E510" s="75" t="n">
        <v>11</v>
      </c>
      <c r="F510" s="75" t="n">
        <v>93</v>
      </c>
      <c r="G510" s="75" t="n">
        <v>372</v>
      </c>
      <c r="H510" s="75" t="n">
        <v>3</v>
      </c>
      <c r="I510" s="75" t="n">
        <v>3</v>
      </c>
      <c r="J510" s="75" t="n">
        <v>10</v>
      </c>
      <c r="L510" s="65"/>
      <c r="M510" s="65"/>
      <c r="N510" s="65"/>
      <c r="O510" s="65"/>
      <c r="P510" s="65"/>
      <c r="Q510" s="65"/>
      <c r="R510" s="65"/>
      <c r="S510" s="65"/>
      <c r="T510" s="65"/>
    </row>
    <row r="511" customFormat="false" ht="12.75" hidden="false" customHeight="false" outlineLevel="0" collapsed="false">
      <c r="A511" s="70" t="s">
        <v>248</v>
      </c>
      <c r="B511" s="71" t="n">
        <v>0</v>
      </c>
      <c r="C511" s="72" t="n">
        <v>8</v>
      </c>
      <c r="D511" s="73" t="n">
        <v>0</v>
      </c>
      <c r="E511" s="75" t="n">
        <v>1</v>
      </c>
      <c r="F511" s="75" t="n">
        <v>40</v>
      </c>
      <c r="G511" s="75" t="n">
        <v>90</v>
      </c>
      <c r="H511" s="75" t="n">
        <v>1</v>
      </c>
      <c r="I511" s="75" t="n">
        <v>4</v>
      </c>
      <c r="J511" s="75" t="n">
        <v>2</v>
      </c>
      <c r="L511" s="65"/>
      <c r="M511" s="65"/>
      <c r="N511" s="65"/>
      <c r="O511" s="65"/>
      <c r="P511" s="65"/>
      <c r="Q511" s="65"/>
      <c r="R511" s="65"/>
      <c r="S511" s="65"/>
      <c r="T511" s="65"/>
    </row>
    <row r="512" customFormat="false" ht="12.75" hidden="false" customHeight="false" outlineLevel="0" collapsed="false">
      <c r="A512" s="70" t="s">
        <v>251</v>
      </c>
      <c r="B512" s="71" t="n">
        <v>0</v>
      </c>
      <c r="C512" s="72" t="n">
        <v>0</v>
      </c>
      <c r="D512" s="73" t="n">
        <v>0</v>
      </c>
      <c r="E512" s="75" t="n">
        <v>3</v>
      </c>
      <c r="F512" s="75" t="n">
        <v>84</v>
      </c>
      <c r="G512" s="75" t="n">
        <v>188</v>
      </c>
      <c r="H512" s="75" t="n">
        <v>7</v>
      </c>
      <c r="I512" s="75" t="n">
        <v>4</v>
      </c>
      <c r="J512" s="75" t="n">
        <v>3</v>
      </c>
      <c r="L512" s="65"/>
      <c r="M512" s="65"/>
      <c r="N512" s="65"/>
      <c r="O512" s="65"/>
      <c r="P512" s="65"/>
      <c r="Q512" s="65"/>
      <c r="R512" s="65"/>
      <c r="S512" s="65"/>
      <c r="T512" s="65"/>
    </row>
    <row r="513" customFormat="false" ht="12.75" hidden="false" customHeight="false" outlineLevel="0" collapsed="false">
      <c r="A513" s="70" t="s">
        <v>475</v>
      </c>
      <c r="B513" s="71" t="n">
        <v>0</v>
      </c>
      <c r="C513" s="72" t="n">
        <v>20</v>
      </c>
      <c r="D513" s="73" t="n">
        <v>0</v>
      </c>
      <c r="E513" s="75" t="n">
        <v>2</v>
      </c>
      <c r="F513" s="75" t="n">
        <v>72</v>
      </c>
      <c r="G513" s="75" t="n">
        <v>224</v>
      </c>
      <c r="H513" s="75" t="n">
        <v>1</v>
      </c>
      <c r="I513" s="75" t="n">
        <v>0</v>
      </c>
      <c r="J513" s="75" t="n">
        <v>6</v>
      </c>
      <c r="L513" s="65"/>
      <c r="M513" s="65"/>
      <c r="N513" s="65"/>
      <c r="O513" s="65"/>
      <c r="P513" s="65"/>
      <c r="Q513" s="65"/>
      <c r="R513" s="65"/>
      <c r="S513" s="65"/>
      <c r="T513" s="65"/>
    </row>
    <row r="514" customFormat="false" ht="12.75" hidden="false" customHeight="false" outlineLevel="0" collapsed="false">
      <c r="A514" s="70" t="s">
        <v>253</v>
      </c>
      <c r="B514" s="71" t="n">
        <v>0</v>
      </c>
      <c r="C514" s="72" t="n">
        <v>1</v>
      </c>
      <c r="D514" s="73" t="n">
        <v>0</v>
      </c>
      <c r="E514" s="75" t="n">
        <v>3</v>
      </c>
      <c r="F514" s="75" t="n">
        <v>48</v>
      </c>
      <c r="G514" s="75" t="n">
        <v>123</v>
      </c>
      <c r="H514" s="75" t="n">
        <v>10</v>
      </c>
      <c r="I514" s="75" t="n">
        <v>3</v>
      </c>
      <c r="J514" s="75" t="n">
        <v>6</v>
      </c>
      <c r="L514" s="65"/>
      <c r="M514" s="65"/>
      <c r="N514" s="65"/>
      <c r="O514" s="65"/>
      <c r="P514" s="65"/>
      <c r="Q514" s="65"/>
      <c r="R514" s="65"/>
      <c r="S514" s="65"/>
      <c r="T514" s="65"/>
    </row>
    <row r="515" customFormat="false" ht="12.75" hidden="false" customHeight="false" outlineLevel="0" collapsed="false">
      <c r="A515" s="70" t="s">
        <v>255</v>
      </c>
      <c r="B515" s="71" t="n">
        <v>0</v>
      </c>
      <c r="C515" s="72" t="n">
        <v>25</v>
      </c>
      <c r="D515" s="73" t="n">
        <v>0</v>
      </c>
      <c r="E515" s="75" t="n">
        <v>2</v>
      </c>
      <c r="F515" s="75" t="n">
        <v>62</v>
      </c>
      <c r="G515" s="75" t="n">
        <v>120</v>
      </c>
      <c r="H515" s="75" t="n">
        <v>57</v>
      </c>
      <c r="I515" s="75" t="n">
        <v>2</v>
      </c>
      <c r="J515" s="75" t="n">
        <v>3</v>
      </c>
      <c r="L515" s="65"/>
      <c r="M515" s="65"/>
      <c r="N515" s="65"/>
      <c r="O515" s="65"/>
      <c r="P515" s="65"/>
      <c r="Q515" s="65"/>
      <c r="R515" s="65"/>
      <c r="S515" s="65"/>
      <c r="T515" s="65"/>
    </row>
    <row r="516" customFormat="false" ht="12.75" hidden="false" customHeight="false" outlineLevel="0" collapsed="false">
      <c r="A516" s="70" t="s">
        <v>420</v>
      </c>
      <c r="B516" s="71" t="n">
        <v>0</v>
      </c>
      <c r="C516" s="72" t="n">
        <v>66</v>
      </c>
      <c r="D516" s="73" t="n">
        <v>0</v>
      </c>
      <c r="E516" s="75" t="n">
        <v>2</v>
      </c>
      <c r="F516" s="75" t="n">
        <v>93</v>
      </c>
      <c r="G516" s="75" t="n">
        <v>197</v>
      </c>
      <c r="H516" s="75" t="n">
        <v>4</v>
      </c>
      <c r="I516" s="75" t="n">
        <v>4</v>
      </c>
      <c r="J516" s="75" t="n">
        <v>3</v>
      </c>
      <c r="L516" s="65"/>
      <c r="M516" s="65"/>
      <c r="N516" s="65"/>
      <c r="O516" s="65"/>
      <c r="P516" s="65"/>
      <c r="Q516" s="65"/>
      <c r="R516" s="65"/>
      <c r="S516" s="65"/>
      <c r="T516" s="65"/>
    </row>
    <row r="517" customFormat="false" ht="12.75" hidden="false" customHeight="false" outlineLevel="0" collapsed="false">
      <c r="A517" s="70" t="s">
        <v>12</v>
      </c>
      <c r="B517" s="71" t="n">
        <v>0</v>
      </c>
      <c r="C517" s="72" t="n">
        <v>320</v>
      </c>
      <c r="D517" s="73" t="n">
        <v>0</v>
      </c>
      <c r="E517" s="75" t="n">
        <v>7</v>
      </c>
      <c r="F517" s="75" t="n">
        <v>90</v>
      </c>
      <c r="G517" s="75" t="n">
        <v>270</v>
      </c>
      <c r="H517" s="75" t="n">
        <v>295</v>
      </c>
      <c r="I517" s="75" t="n">
        <v>3</v>
      </c>
      <c r="J517" s="75" t="n">
        <v>14</v>
      </c>
      <c r="L517" s="65"/>
      <c r="M517" s="65"/>
      <c r="N517" s="65"/>
      <c r="O517" s="65"/>
      <c r="P517" s="65"/>
      <c r="Q517" s="65"/>
      <c r="R517" s="65"/>
      <c r="S517" s="65"/>
      <c r="T517" s="65"/>
    </row>
    <row r="518" customFormat="false" ht="12.75" hidden="false" customHeight="false" outlineLevel="0" collapsed="false">
      <c r="A518" s="70" t="s">
        <v>177</v>
      </c>
      <c r="B518" s="71" t="n">
        <v>0</v>
      </c>
      <c r="C518" s="72" t="n">
        <v>63</v>
      </c>
      <c r="D518" s="73" t="n">
        <v>0</v>
      </c>
      <c r="E518" s="75" t="n">
        <v>14</v>
      </c>
      <c r="F518" s="75" t="n">
        <v>67</v>
      </c>
      <c r="G518" s="75" t="n">
        <v>239</v>
      </c>
      <c r="H518" s="75" t="n">
        <v>0</v>
      </c>
      <c r="I518" s="75" t="n">
        <v>3</v>
      </c>
      <c r="J518" s="75" t="n">
        <v>8</v>
      </c>
      <c r="L518" s="65"/>
      <c r="M518" s="65"/>
      <c r="N518" s="65"/>
      <c r="O518" s="65"/>
      <c r="P518" s="65"/>
      <c r="Q518" s="65"/>
      <c r="R518" s="65"/>
      <c r="S518" s="65"/>
      <c r="T518" s="65"/>
    </row>
    <row r="519" customFormat="false" ht="12.75" hidden="false" customHeight="false" outlineLevel="0" collapsed="false">
      <c r="A519" s="70" t="s">
        <v>482</v>
      </c>
      <c r="B519" s="71" t="n">
        <v>0</v>
      </c>
      <c r="C519" s="72" t="n">
        <v>52</v>
      </c>
      <c r="D519" s="73" t="n">
        <v>0</v>
      </c>
      <c r="E519" s="75" t="n">
        <v>3</v>
      </c>
      <c r="F519" s="75" t="n">
        <v>60</v>
      </c>
      <c r="G519" s="75" t="n">
        <v>158</v>
      </c>
      <c r="H519" s="75" t="n">
        <v>2</v>
      </c>
      <c r="I519" s="75" t="n">
        <v>0</v>
      </c>
      <c r="J519" s="75" t="n">
        <v>0</v>
      </c>
      <c r="L519" s="65"/>
      <c r="M519" s="65"/>
      <c r="N519" s="65"/>
      <c r="O519" s="65"/>
      <c r="P519" s="65"/>
      <c r="Q519" s="65"/>
      <c r="R519" s="65"/>
      <c r="S519" s="65"/>
      <c r="T519" s="65"/>
    </row>
    <row r="520" customFormat="false" ht="12.75" hidden="false" customHeight="false" outlineLevel="0" collapsed="false">
      <c r="A520" s="70" t="s">
        <v>381</v>
      </c>
      <c r="B520" s="71" t="n">
        <v>0</v>
      </c>
      <c r="C520" s="72" t="n">
        <v>10</v>
      </c>
      <c r="D520" s="73" t="n">
        <v>0</v>
      </c>
      <c r="E520" s="75" t="n">
        <v>3</v>
      </c>
      <c r="F520" s="75" t="n">
        <v>188</v>
      </c>
      <c r="G520" s="75" t="n">
        <v>308</v>
      </c>
      <c r="H520" s="75" t="n">
        <v>12</v>
      </c>
      <c r="I520" s="75" t="n">
        <v>2</v>
      </c>
      <c r="J520" s="75" t="n">
        <v>15</v>
      </c>
      <c r="L520" s="65"/>
      <c r="M520" s="65"/>
      <c r="N520" s="65"/>
      <c r="O520" s="65"/>
      <c r="P520" s="65"/>
      <c r="Q520" s="65"/>
      <c r="R520" s="65"/>
      <c r="S520" s="65"/>
      <c r="T520" s="65"/>
    </row>
    <row r="521" customFormat="false" ht="12.75" hidden="false" customHeight="false" outlineLevel="0" collapsed="false">
      <c r="A521" s="70" t="s">
        <v>93</v>
      </c>
      <c r="B521" s="71" t="n">
        <v>0</v>
      </c>
      <c r="C521" s="72" t="n">
        <v>14</v>
      </c>
      <c r="D521" s="73" t="n">
        <v>0</v>
      </c>
      <c r="E521" s="75" t="n">
        <v>7</v>
      </c>
      <c r="F521" s="75" t="n">
        <v>57</v>
      </c>
      <c r="G521" s="75" t="n">
        <v>146</v>
      </c>
      <c r="H521" s="75" t="n">
        <v>4</v>
      </c>
      <c r="I521" s="75" t="n">
        <v>4</v>
      </c>
      <c r="J521" s="75" t="n">
        <v>6</v>
      </c>
      <c r="L521" s="65"/>
      <c r="M521" s="65"/>
      <c r="N521" s="65"/>
      <c r="O521" s="65"/>
      <c r="P521" s="65"/>
      <c r="Q521" s="65"/>
      <c r="R521" s="65"/>
      <c r="S521" s="65"/>
      <c r="T521" s="65"/>
    </row>
    <row r="522" customFormat="false" ht="12.75" hidden="false" customHeight="false" outlineLevel="0" collapsed="false">
      <c r="A522" s="70" t="s">
        <v>487</v>
      </c>
      <c r="B522" s="71" t="n">
        <v>0</v>
      </c>
      <c r="C522" s="72" t="n">
        <v>148</v>
      </c>
      <c r="D522" s="73" t="n">
        <v>0</v>
      </c>
      <c r="E522" s="75" t="n">
        <v>9</v>
      </c>
      <c r="F522" s="75" t="n">
        <v>149</v>
      </c>
      <c r="G522" s="75" t="n">
        <v>315</v>
      </c>
      <c r="H522" s="75" t="n">
        <v>25</v>
      </c>
      <c r="I522" s="75" t="n">
        <v>11</v>
      </c>
      <c r="J522" s="75" t="n">
        <v>13</v>
      </c>
      <c r="L522" s="65"/>
      <c r="M522" s="65"/>
      <c r="N522" s="65"/>
      <c r="O522" s="65"/>
      <c r="P522" s="65"/>
      <c r="Q522" s="65"/>
      <c r="R522" s="65"/>
      <c r="S522" s="65"/>
      <c r="T522" s="65"/>
    </row>
    <row r="523" customFormat="false" ht="12.75" hidden="false" customHeight="false" outlineLevel="0" collapsed="false">
      <c r="A523" s="70" t="s">
        <v>426</v>
      </c>
      <c r="B523" s="71" t="n">
        <v>0</v>
      </c>
      <c r="C523" s="72" t="n">
        <v>82</v>
      </c>
      <c r="D523" s="73" t="n">
        <v>0</v>
      </c>
      <c r="E523" s="75" t="n">
        <v>2</v>
      </c>
      <c r="F523" s="75" t="n">
        <v>123</v>
      </c>
      <c r="G523" s="75" t="n">
        <v>172</v>
      </c>
      <c r="H523" s="75" t="n">
        <v>5</v>
      </c>
      <c r="I523" s="75" t="n">
        <v>1</v>
      </c>
      <c r="J523" s="75" t="n">
        <v>8</v>
      </c>
      <c r="L523" s="65"/>
      <c r="M523" s="65"/>
      <c r="N523" s="65"/>
      <c r="O523" s="65"/>
      <c r="P523" s="65"/>
      <c r="Q523" s="65"/>
      <c r="R523" s="65"/>
      <c r="S523" s="65"/>
      <c r="T523" s="65"/>
    </row>
    <row r="524" customFormat="false" ht="12.75" hidden="false" customHeight="false" outlineLevel="0" collapsed="false">
      <c r="A524" s="70" t="s">
        <v>491</v>
      </c>
      <c r="B524" s="71" t="n">
        <v>0</v>
      </c>
      <c r="C524" s="72" t="n">
        <v>38</v>
      </c>
      <c r="D524" s="73" t="n">
        <v>0</v>
      </c>
      <c r="E524" s="75" t="n">
        <v>10</v>
      </c>
      <c r="F524" s="75" t="n">
        <v>20</v>
      </c>
      <c r="G524" s="75" t="n">
        <v>187</v>
      </c>
      <c r="H524" s="75" t="n">
        <v>12</v>
      </c>
      <c r="I524" s="75" t="n">
        <v>7</v>
      </c>
      <c r="J524" s="75" t="n">
        <v>9</v>
      </c>
      <c r="L524" s="65"/>
      <c r="M524" s="65"/>
      <c r="N524" s="65"/>
      <c r="O524" s="65"/>
      <c r="P524" s="65"/>
      <c r="Q524" s="65"/>
      <c r="R524" s="65"/>
      <c r="S524" s="65"/>
      <c r="T524" s="65"/>
    </row>
    <row r="525" customFormat="false" ht="12.75" hidden="false" customHeight="false" outlineLevel="0" collapsed="false">
      <c r="A525" s="70" t="s">
        <v>97</v>
      </c>
      <c r="B525" s="71" t="n">
        <v>0</v>
      </c>
      <c r="C525" s="72" t="n">
        <v>3</v>
      </c>
      <c r="D525" s="73" t="n">
        <v>0</v>
      </c>
      <c r="E525" s="75" t="n">
        <v>5</v>
      </c>
      <c r="F525" s="75" t="n">
        <v>100</v>
      </c>
      <c r="G525" s="75" t="n">
        <v>199</v>
      </c>
      <c r="H525" s="75" t="n">
        <v>17</v>
      </c>
      <c r="I525" s="75" t="n">
        <v>3</v>
      </c>
      <c r="J525" s="75" t="n">
        <v>7</v>
      </c>
      <c r="L525" s="65"/>
      <c r="M525" s="65"/>
      <c r="N525" s="65"/>
      <c r="O525" s="65"/>
      <c r="P525" s="65"/>
      <c r="Q525" s="65"/>
      <c r="R525" s="65"/>
      <c r="S525" s="65"/>
      <c r="T525" s="65"/>
    </row>
    <row r="526" customFormat="false" ht="12.75" hidden="false" customHeight="false" outlineLevel="0" collapsed="false">
      <c r="A526" s="70" t="s">
        <v>258</v>
      </c>
      <c r="B526" s="71" t="n">
        <v>0</v>
      </c>
      <c r="C526" s="72" t="n">
        <v>28</v>
      </c>
      <c r="D526" s="73" t="n">
        <v>0</v>
      </c>
      <c r="E526" s="75" t="n">
        <v>2</v>
      </c>
      <c r="F526" s="75" t="n">
        <v>41</v>
      </c>
      <c r="G526" s="75" t="n">
        <v>123</v>
      </c>
      <c r="H526" s="75" t="n">
        <v>0</v>
      </c>
      <c r="I526" s="75" t="n">
        <v>5</v>
      </c>
      <c r="J526" s="75" t="n">
        <v>9</v>
      </c>
      <c r="L526" s="65"/>
      <c r="M526" s="65"/>
      <c r="N526" s="65"/>
      <c r="O526" s="65"/>
      <c r="P526" s="65"/>
      <c r="Q526" s="65"/>
      <c r="R526" s="65"/>
      <c r="S526" s="65"/>
      <c r="T526" s="65"/>
    </row>
    <row r="527" customFormat="false" ht="12.75" hidden="false" customHeight="false" outlineLevel="0" collapsed="false">
      <c r="A527" s="70" t="s">
        <v>281</v>
      </c>
      <c r="B527" s="71" t="n">
        <v>0</v>
      </c>
      <c r="C527" s="72" t="n">
        <v>13</v>
      </c>
      <c r="D527" s="73" t="n">
        <v>0</v>
      </c>
      <c r="E527" s="75" t="n">
        <v>4</v>
      </c>
      <c r="F527" s="75" t="n">
        <v>74</v>
      </c>
      <c r="G527" s="75" t="n">
        <v>194</v>
      </c>
      <c r="H527" s="75" t="n">
        <v>0</v>
      </c>
      <c r="I527" s="75" t="n">
        <v>0</v>
      </c>
      <c r="J527" s="75" t="n">
        <v>5</v>
      </c>
      <c r="L527" s="65"/>
      <c r="M527" s="65"/>
      <c r="N527" s="65"/>
      <c r="O527" s="65"/>
      <c r="P527" s="65"/>
      <c r="Q527" s="65"/>
      <c r="R527" s="65"/>
      <c r="S527" s="65"/>
      <c r="T527" s="65"/>
    </row>
    <row r="528" customFormat="false" ht="12.75" hidden="false" customHeight="false" outlineLevel="0" collapsed="false">
      <c r="A528" s="70" t="s">
        <v>58</v>
      </c>
      <c r="B528" s="71" t="n">
        <v>0</v>
      </c>
      <c r="C528" s="72" t="n">
        <v>506</v>
      </c>
      <c r="D528" s="73" t="n">
        <v>0</v>
      </c>
      <c r="E528" s="75" t="n">
        <v>2</v>
      </c>
      <c r="F528" s="75" t="n">
        <v>116</v>
      </c>
      <c r="G528" s="75" t="n">
        <v>290</v>
      </c>
      <c r="H528" s="75" t="n">
        <v>11</v>
      </c>
      <c r="I528" s="75" t="n">
        <v>7</v>
      </c>
      <c r="J528" s="75" t="n">
        <v>3</v>
      </c>
      <c r="L528" s="65"/>
      <c r="M528" s="65"/>
      <c r="N528" s="65"/>
      <c r="O528" s="65"/>
      <c r="P528" s="65"/>
      <c r="Q528" s="65"/>
      <c r="R528" s="65"/>
      <c r="S528" s="65"/>
      <c r="T528" s="65"/>
    </row>
    <row r="529" customFormat="false" ht="12.75" hidden="false" customHeight="false" outlineLevel="0" collapsed="false">
      <c r="A529" s="70" t="s">
        <v>394</v>
      </c>
      <c r="B529" s="71" t="n">
        <v>0</v>
      </c>
      <c r="C529" s="72" t="n">
        <v>94</v>
      </c>
      <c r="D529" s="73" t="n">
        <v>0</v>
      </c>
      <c r="E529" s="75" t="n">
        <v>1</v>
      </c>
      <c r="F529" s="75" t="n">
        <v>99</v>
      </c>
      <c r="G529" s="75" t="n">
        <v>170</v>
      </c>
      <c r="H529" s="75" t="n">
        <v>3</v>
      </c>
      <c r="I529" s="75" t="n">
        <v>6</v>
      </c>
      <c r="J529" s="75" t="n">
        <v>5</v>
      </c>
      <c r="L529" s="65"/>
      <c r="M529" s="65"/>
      <c r="N529" s="65"/>
      <c r="O529" s="65"/>
      <c r="P529" s="65"/>
      <c r="Q529" s="65"/>
      <c r="R529" s="65"/>
      <c r="S529" s="65"/>
      <c r="T529" s="65"/>
    </row>
    <row r="530" customFormat="false" ht="12.75" hidden="false" customHeight="false" outlineLevel="0" collapsed="false">
      <c r="A530" s="70" t="s">
        <v>260</v>
      </c>
      <c r="B530" s="71" t="n">
        <v>0</v>
      </c>
      <c r="C530" s="72" t="n">
        <v>11</v>
      </c>
      <c r="D530" s="73" t="n">
        <v>0</v>
      </c>
      <c r="E530" s="75" t="n">
        <v>0</v>
      </c>
      <c r="F530" s="75" t="n">
        <v>94</v>
      </c>
      <c r="G530" s="75" t="n">
        <v>166</v>
      </c>
      <c r="H530" s="75" t="n">
        <v>6</v>
      </c>
      <c r="I530" s="75" t="n">
        <v>5</v>
      </c>
      <c r="J530" s="75" t="n">
        <v>7</v>
      </c>
      <c r="L530" s="65"/>
      <c r="M530" s="65"/>
      <c r="N530" s="65"/>
      <c r="O530" s="65"/>
      <c r="P530" s="65"/>
      <c r="Q530" s="65"/>
      <c r="R530" s="65"/>
      <c r="S530" s="65"/>
      <c r="T530" s="65"/>
    </row>
    <row r="531" customFormat="false" ht="12.75" hidden="false" customHeight="false" outlineLevel="0" collapsed="false">
      <c r="A531" s="70" t="s">
        <v>62</v>
      </c>
      <c r="B531" s="71" t="n">
        <v>0</v>
      </c>
      <c r="C531" s="72" t="n">
        <v>193</v>
      </c>
      <c r="D531" s="73" t="n">
        <v>0</v>
      </c>
      <c r="E531" s="75" t="n">
        <v>7</v>
      </c>
      <c r="F531" s="75" t="n">
        <v>125</v>
      </c>
      <c r="G531" s="75" t="n">
        <v>199</v>
      </c>
      <c r="H531" s="75" t="n">
        <v>2</v>
      </c>
      <c r="I531" s="75" t="n">
        <v>3</v>
      </c>
      <c r="J531" s="75" t="n">
        <v>6</v>
      </c>
      <c r="L531" s="65"/>
      <c r="M531" s="65"/>
      <c r="N531" s="65"/>
      <c r="O531" s="65"/>
      <c r="P531" s="65"/>
      <c r="Q531" s="65"/>
      <c r="R531" s="65"/>
      <c r="S531" s="65"/>
      <c r="T531" s="65"/>
    </row>
    <row r="532" customFormat="false" ht="12.75" hidden="false" customHeight="false" outlineLevel="0" collapsed="false">
      <c r="A532" s="70" t="s">
        <v>264</v>
      </c>
      <c r="B532" s="71" t="n">
        <v>0</v>
      </c>
      <c r="C532" s="72" t="n">
        <v>14</v>
      </c>
      <c r="D532" s="73" t="n">
        <v>0</v>
      </c>
      <c r="E532" s="75" t="n">
        <v>1</v>
      </c>
      <c r="F532" s="75" t="n">
        <v>134</v>
      </c>
      <c r="G532" s="75" t="n">
        <v>229</v>
      </c>
      <c r="H532" s="75" t="n">
        <v>65</v>
      </c>
      <c r="I532" s="75" t="n">
        <v>6</v>
      </c>
      <c r="J532" s="75" t="n">
        <v>10</v>
      </c>
      <c r="L532" s="65"/>
      <c r="M532" s="65"/>
      <c r="N532" s="65"/>
      <c r="O532" s="65"/>
      <c r="P532" s="65"/>
      <c r="Q532" s="65"/>
      <c r="R532" s="65"/>
      <c r="S532" s="65"/>
      <c r="T532" s="65"/>
    </row>
    <row r="533" customFormat="false" ht="12.75" hidden="false" customHeight="false" outlineLevel="0" collapsed="false">
      <c r="A533" s="70" t="s">
        <v>109</v>
      </c>
      <c r="B533" s="71" t="n">
        <v>0</v>
      </c>
      <c r="C533" s="72" t="n">
        <v>132</v>
      </c>
      <c r="D533" s="73" t="n">
        <v>0</v>
      </c>
      <c r="E533" s="75" t="n">
        <v>10</v>
      </c>
      <c r="F533" s="75" t="n">
        <v>186</v>
      </c>
      <c r="G533" s="75" t="n">
        <v>386</v>
      </c>
      <c r="H533" s="75" t="n">
        <v>11</v>
      </c>
      <c r="I533" s="75" t="n">
        <v>1</v>
      </c>
      <c r="J533" s="75" t="n">
        <v>9</v>
      </c>
      <c r="L533" s="65"/>
      <c r="M533" s="65"/>
      <c r="N533" s="65"/>
      <c r="O533" s="65"/>
      <c r="P533" s="65"/>
      <c r="Q533" s="65"/>
      <c r="R533" s="65"/>
      <c r="S533" s="65"/>
      <c r="T533" s="65"/>
    </row>
    <row r="534" customFormat="false" ht="12.75" hidden="false" customHeight="false" outlineLevel="0" collapsed="false">
      <c r="A534" s="70" t="s">
        <v>504</v>
      </c>
      <c r="B534" s="71" t="n">
        <v>0</v>
      </c>
      <c r="C534" s="72" t="n">
        <v>67</v>
      </c>
      <c r="D534" s="73" t="n">
        <v>0</v>
      </c>
      <c r="E534" s="75" t="n">
        <v>9</v>
      </c>
      <c r="F534" s="75" t="n">
        <v>147</v>
      </c>
      <c r="G534" s="75" t="n">
        <v>377</v>
      </c>
      <c r="H534" s="75" t="n">
        <v>0</v>
      </c>
      <c r="I534" s="75" t="n">
        <v>5</v>
      </c>
      <c r="J534" s="75" t="n">
        <v>9</v>
      </c>
      <c r="L534" s="65"/>
      <c r="M534" s="65"/>
      <c r="N534" s="65"/>
      <c r="O534" s="65"/>
      <c r="P534" s="65"/>
      <c r="Q534" s="65"/>
      <c r="R534" s="65"/>
      <c r="S534" s="65"/>
      <c r="T534" s="65"/>
    </row>
    <row r="535" customFormat="false" ht="12.75" hidden="false" customHeight="false" outlineLevel="0" collapsed="false">
      <c r="A535" s="70" t="s">
        <v>267</v>
      </c>
      <c r="B535" s="71" t="n">
        <v>0</v>
      </c>
      <c r="C535" s="72" t="n">
        <v>7</v>
      </c>
      <c r="D535" s="73" t="n">
        <v>0</v>
      </c>
      <c r="E535" s="75" t="n">
        <v>2</v>
      </c>
      <c r="F535" s="75" t="n">
        <v>40</v>
      </c>
      <c r="G535" s="75" t="n">
        <v>82</v>
      </c>
      <c r="H535" s="75" t="n">
        <v>0</v>
      </c>
      <c r="I535" s="75" t="n">
        <v>1</v>
      </c>
      <c r="J535" s="75" t="n">
        <v>4</v>
      </c>
      <c r="L535" s="65"/>
      <c r="M535" s="65"/>
      <c r="N535" s="65"/>
      <c r="O535" s="65"/>
      <c r="P535" s="65"/>
      <c r="Q535" s="65"/>
      <c r="R535" s="65"/>
      <c r="S535" s="65"/>
      <c r="T535" s="65"/>
    </row>
    <row r="536" customFormat="false" ht="12.75" hidden="false" customHeight="false" outlineLevel="0" collapsed="false">
      <c r="A536" s="70" t="s">
        <v>102</v>
      </c>
      <c r="B536" s="71" t="n">
        <v>0</v>
      </c>
      <c r="C536" s="72" t="n">
        <v>27</v>
      </c>
      <c r="D536" s="73" t="n">
        <v>0</v>
      </c>
      <c r="E536" s="75" t="n">
        <v>5</v>
      </c>
      <c r="F536" s="75" t="n">
        <v>64</v>
      </c>
      <c r="G536" s="75" t="n">
        <v>159</v>
      </c>
      <c r="H536" s="75" t="n">
        <v>7</v>
      </c>
      <c r="I536" s="75" t="n">
        <v>2</v>
      </c>
      <c r="J536" s="75" t="n">
        <v>4</v>
      </c>
      <c r="L536" s="65"/>
      <c r="M536" s="65"/>
      <c r="N536" s="65"/>
      <c r="O536" s="65"/>
      <c r="P536" s="65"/>
      <c r="Q536" s="65"/>
      <c r="R536" s="65"/>
      <c r="S536" s="65"/>
      <c r="T536" s="65"/>
    </row>
    <row r="537" customFormat="false" ht="12.75" hidden="false" customHeight="false" outlineLevel="0" collapsed="false">
      <c r="A537" s="70" t="s">
        <v>435</v>
      </c>
      <c r="B537" s="71" t="n">
        <v>0</v>
      </c>
      <c r="C537" s="72" t="n">
        <v>16</v>
      </c>
      <c r="D537" s="73" t="n">
        <v>0</v>
      </c>
      <c r="E537" s="75" t="n">
        <v>14</v>
      </c>
      <c r="F537" s="75" t="n">
        <v>82</v>
      </c>
      <c r="G537" s="75" t="n">
        <v>260</v>
      </c>
      <c r="H537" s="75" t="n">
        <v>2</v>
      </c>
      <c r="I537" s="75" t="n">
        <v>4</v>
      </c>
      <c r="J537" s="75" t="n">
        <v>4</v>
      </c>
      <c r="L537" s="65"/>
      <c r="M537" s="65"/>
      <c r="N537" s="65"/>
      <c r="O537" s="65"/>
      <c r="P537" s="65"/>
      <c r="Q537" s="65"/>
      <c r="R537" s="65"/>
      <c r="S537" s="65"/>
      <c r="T537" s="65"/>
    </row>
    <row r="538" customFormat="false" ht="12.75" hidden="false" customHeight="false" outlineLevel="0" collapsed="false">
      <c r="A538" s="70" t="s">
        <v>105</v>
      </c>
      <c r="B538" s="71" t="n">
        <v>0</v>
      </c>
      <c r="C538" s="72" t="n">
        <v>301</v>
      </c>
      <c r="D538" s="73" t="n">
        <v>0</v>
      </c>
      <c r="E538" s="75" t="n">
        <v>4</v>
      </c>
      <c r="F538" s="75" t="n">
        <v>262</v>
      </c>
      <c r="G538" s="75" t="n">
        <v>458</v>
      </c>
      <c r="H538" s="75" t="n">
        <v>15</v>
      </c>
      <c r="I538" s="75" t="n">
        <v>7</v>
      </c>
      <c r="J538" s="75" t="n">
        <v>26</v>
      </c>
      <c r="L538" s="65"/>
      <c r="M538" s="65"/>
      <c r="N538" s="65"/>
      <c r="O538" s="65"/>
      <c r="P538" s="65"/>
      <c r="Q538" s="65"/>
      <c r="R538" s="65"/>
      <c r="S538" s="65"/>
      <c r="T538" s="65"/>
    </row>
    <row r="539" customFormat="false" ht="12.75" hidden="false" customHeight="false" outlineLevel="0" collapsed="false">
      <c r="A539" s="70" t="s">
        <v>439</v>
      </c>
      <c r="B539" s="71" t="n">
        <v>0</v>
      </c>
      <c r="C539" s="72" t="n">
        <v>46</v>
      </c>
      <c r="D539" s="73" t="n">
        <v>0</v>
      </c>
      <c r="E539" s="75" t="n">
        <v>12</v>
      </c>
      <c r="F539" s="75" t="n">
        <v>70</v>
      </c>
      <c r="G539" s="75" t="n">
        <v>207</v>
      </c>
      <c r="H539" s="75" t="n">
        <v>11</v>
      </c>
      <c r="I539" s="75" t="n">
        <v>4</v>
      </c>
      <c r="J539" s="75" t="n">
        <v>6</v>
      </c>
      <c r="L539" s="65"/>
      <c r="M539" s="65"/>
      <c r="N539" s="65"/>
      <c r="O539" s="65"/>
      <c r="P539" s="65"/>
      <c r="Q539" s="65"/>
      <c r="R539" s="65"/>
      <c r="S539" s="65"/>
      <c r="T539" s="65"/>
    </row>
    <row r="540" customFormat="false" ht="12.75" hidden="false" customHeight="false" outlineLevel="0" collapsed="false">
      <c r="A540" s="70" t="s">
        <v>84</v>
      </c>
      <c r="B540" s="71" t="n">
        <v>0</v>
      </c>
      <c r="C540" s="72" t="n">
        <v>143</v>
      </c>
      <c r="D540" s="73" t="n">
        <v>0</v>
      </c>
      <c r="E540" s="75" t="n">
        <v>22</v>
      </c>
      <c r="F540" s="75" t="n">
        <v>157</v>
      </c>
      <c r="G540" s="75" t="n">
        <v>311</v>
      </c>
      <c r="H540" s="75" t="n">
        <v>6</v>
      </c>
      <c r="I540" s="75" t="n">
        <v>9</v>
      </c>
      <c r="J540" s="75" t="n">
        <v>11</v>
      </c>
      <c r="L540" s="65"/>
      <c r="M540" s="65"/>
      <c r="N540" s="65"/>
      <c r="O540" s="65"/>
      <c r="P540" s="65"/>
      <c r="Q540" s="65"/>
      <c r="R540" s="65"/>
      <c r="S540" s="65"/>
      <c r="T540" s="65"/>
    </row>
    <row r="541" customFormat="false" ht="12.75" hidden="false" customHeight="false" outlineLevel="0" collapsed="false">
      <c r="A541" s="70" t="s">
        <v>442</v>
      </c>
      <c r="B541" s="71" t="n">
        <v>0</v>
      </c>
      <c r="C541" s="72" t="n">
        <v>31</v>
      </c>
      <c r="D541" s="73" t="n">
        <v>0</v>
      </c>
      <c r="E541" s="75" t="n">
        <v>1</v>
      </c>
      <c r="F541" s="75" t="n">
        <v>62</v>
      </c>
      <c r="G541" s="75" t="n">
        <v>173</v>
      </c>
      <c r="H541" s="75" t="n">
        <v>10</v>
      </c>
      <c r="I541" s="75" t="n">
        <v>1</v>
      </c>
      <c r="J541" s="75" t="n">
        <v>7</v>
      </c>
      <c r="L541" s="65"/>
      <c r="M541" s="65"/>
      <c r="N541" s="65"/>
      <c r="O541" s="65"/>
      <c r="P541" s="65"/>
      <c r="Q541" s="65"/>
      <c r="R541" s="65"/>
      <c r="S541" s="65"/>
      <c r="T541" s="65"/>
    </row>
    <row r="542" customFormat="false" ht="12.75" hidden="false" customHeight="false" outlineLevel="0" collapsed="false">
      <c r="A542" s="70" t="s">
        <v>445</v>
      </c>
      <c r="B542" s="71" t="n">
        <v>0</v>
      </c>
      <c r="C542" s="72" t="n">
        <v>6</v>
      </c>
      <c r="D542" s="73" t="n">
        <v>0</v>
      </c>
      <c r="E542" s="75" t="n">
        <v>3</v>
      </c>
      <c r="F542" s="75" t="n">
        <v>56</v>
      </c>
      <c r="G542" s="75" t="n">
        <v>128</v>
      </c>
      <c r="H542" s="75" t="n">
        <v>3</v>
      </c>
      <c r="I542" s="75" t="n">
        <v>1</v>
      </c>
      <c r="J542" s="75" t="n">
        <v>2</v>
      </c>
      <c r="L542" s="65"/>
      <c r="M542" s="65"/>
      <c r="N542" s="65"/>
      <c r="O542" s="65"/>
      <c r="P542" s="65"/>
      <c r="Q542" s="65"/>
      <c r="R542" s="65"/>
      <c r="S542" s="65"/>
      <c r="T542" s="65"/>
    </row>
    <row r="543" customFormat="false" ht="12.75" hidden="false" customHeight="false" outlineLevel="0" collapsed="false">
      <c r="A543" s="70" t="s">
        <v>518</v>
      </c>
      <c r="B543" s="71" t="n">
        <v>0</v>
      </c>
      <c r="C543" s="72" t="n">
        <v>271</v>
      </c>
      <c r="D543" s="73" t="n">
        <v>0</v>
      </c>
      <c r="E543" s="75" t="n">
        <v>10</v>
      </c>
      <c r="F543" s="75" t="n">
        <v>142</v>
      </c>
      <c r="G543" s="75" t="n">
        <v>324</v>
      </c>
      <c r="H543" s="75" t="n">
        <v>24</v>
      </c>
      <c r="I543" s="75" t="n">
        <v>5</v>
      </c>
      <c r="J543" s="75" t="n">
        <v>14</v>
      </c>
      <c r="L543" s="65"/>
      <c r="M543" s="65"/>
      <c r="N543" s="65"/>
      <c r="O543" s="65"/>
      <c r="P543" s="65"/>
      <c r="Q543" s="65"/>
      <c r="R543" s="65"/>
      <c r="S543" s="65"/>
      <c r="T543" s="65"/>
    </row>
    <row r="544" customFormat="false" ht="12.75" hidden="false" customHeight="false" outlineLevel="0" collapsed="false">
      <c r="A544" s="70" t="s">
        <v>447</v>
      </c>
      <c r="B544" s="71" t="n">
        <v>0</v>
      </c>
      <c r="C544" s="72" t="n">
        <v>22</v>
      </c>
      <c r="D544" s="73" t="n">
        <v>0</v>
      </c>
      <c r="E544" s="75" t="n">
        <v>0</v>
      </c>
      <c r="F544" s="75" t="n">
        <v>44</v>
      </c>
      <c r="G544" s="75" t="n">
        <v>155</v>
      </c>
      <c r="H544" s="75" t="n">
        <v>5</v>
      </c>
      <c r="I544" s="75" t="n">
        <v>3</v>
      </c>
      <c r="J544" s="75" t="n">
        <v>3</v>
      </c>
      <c r="L544" s="65"/>
      <c r="M544" s="65"/>
      <c r="N544" s="65"/>
      <c r="O544" s="65"/>
      <c r="P544" s="65"/>
      <c r="Q544" s="65"/>
      <c r="R544" s="65"/>
      <c r="S544" s="65"/>
      <c r="T544" s="65"/>
    </row>
    <row r="545" customFormat="false" ht="12.75" hidden="false" customHeight="false" outlineLevel="0" collapsed="false">
      <c r="A545" s="70" t="s">
        <v>449</v>
      </c>
      <c r="B545" s="71" t="n">
        <v>0</v>
      </c>
      <c r="C545" s="72" t="n">
        <v>42</v>
      </c>
      <c r="D545" s="73" t="n">
        <v>0</v>
      </c>
      <c r="E545" s="75" t="n">
        <v>3</v>
      </c>
      <c r="F545" s="75" t="n">
        <v>98</v>
      </c>
      <c r="G545" s="75" t="n">
        <v>144</v>
      </c>
      <c r="H545" s="75" t="n">
        <v>20</v>
      </c>
      <c r="I545" s="75" t="n">
        <v>4</v>
      </c>
      <c r="J545" s="75" t="n">
        <v>4</v>
      </c>
      <c r="L545" s="65"/>
      <c r="M545" s="65"/>
      <c r="N545" s="65"/>
      <c r="O545" s="65"/>
      <c r="P545" s="65"/>
      <c r="Q545" s="65"/>
      <c r="R545" s="65"/>
      <c r="S545" s="65"/>
      <c r="T545" s="65"/>
    </row>
    <row r="546" customFormat="false" ht="12.75" hidden="false" customHeight="false" outlineLevel="0" collapsed="false">
      <c r="A546" s="70" t="s">
        <v>135</v>
      </c>
      <c r="B546" s="71" t="n">
        <v>0</v>
      </c>
      <c r="C546" s="72" t="n">
        <v>141</v>
      </c>
      <c r="D546" s="73" t="n">
        <v>0</v>
      </c>
      <c r="E546" s="75" t="n">
        <v>8</v>
      </c>
      <c r="F546" s="75" t="n">
        <v>61</v>
      </c>
      <c r="G546" s="75" t="n">
        <v>215</v>
      </c>
      <c r="H546" s="75" t="n">
        <v>4</v>
      </c>
      <c r="I546" s="75" t="n">
        <v>4</v>
      </c>
      <c r="J546" s="75" t="n">
        <v>5</v>
      </c>
      <c r="L546" s="65"/>
      <c r="M546" s="65"/>
      <c r="N546" s="65"/>
      <c r="O546" s="65"/>
      <c r="P546" s="65"/>
      <c r="Q546" s="65"/>
      <c r="R546" s="65"/>
      <c r="S546" s="65"/>
      <c r="T546" s="65"/>
    </row>
    <row r="547" customFormat="false" ht="12.75" hidden="false" customHeight="false" outlineLevel="0" collapsed="false">
      <c r="A547" s="70" t="s">
        <v>116</v>
      </c>
      <c r="B547" s="71" t="n">
        <v>0</v>
      </c>
      <c r="C547" s="72" t="n">
        <v>276</v>
      </c>
      <c r="D547" s="73" t="n">
        <v>0</v>
      </c>
      <c r="E547" s="75" t="n">
        <v>9</v>
      </c>
      <c r="F547" s="75" t="n">
        <v>145</v>
      </c>
      <c r="G547" s="75" t="n">
        <v>355</v>
      </c>
      <c r="H547" s="75" t="n">
        <v>10</v>
      </c>
      <c r="I547" s="75" t="n">
        <v>7</v>
      </c>
      <c r="J547" s="75" t="n">
        <v>12</v>
      </c>
      <c r="L547" s="65"/>
      <c r="M547" s="65"/>
      <c r="N547" s="65"/>
      <c r="O547" s="65"/>
      <c r="P547" s="65"/>
      <c r="Q547" s="65"/>
      <c r="R547" s="65"/>
      <c r="S547" s="65"/>
      <c r="T547" s="65"/>
    </row>
    <row r="548" customFormat="false" ht="12.75" hidden="false" customHeight="false" outlineLevel="0" collapsed="false">
      <c r="A548" s="70" t="s">
        <v>127</v>
      </c>
      <c r="B548" s="71" t="n">
        <v>0</v>
      </c>
      <c r="C548" s="72" t="n">
        <v>24</v>
      </c>
      <c r="D548" s="73" t="n">
        <v>0</v>
      </c>
      <c r="E548" s="75" t="n">
        <v>5</v>
      </c>
      <c r="F548" s="75" t="n">
        <v>115</v>
      </c>
      <c r="G548" s="75" t="n">
        <v>329</v>
      </c>
      <c r="H548" s="75" t="n">
        <v>2</v>
      </c>
      <c r="I548" s="75" t="n">
        <v>3</v>
      </c>
      <c r="J548" s="75" t="n">
        <v>10</v>
      </c>
      <c r="L548" s="65"/>
      <c r="M548" s="65"/>
      <c r="N548" s="65"/>
      <c r="O548" s="65"/>
      <c r="P548" s="65"/>
      <c r="Q548" s="65"/>
      <c r="R548" s="65"/>
      <c r="S548" s="65"/>
      <c r="T548" s="65"/>
    </row>
    <row r="549" customFormat="false" ht="12.75" hidden="false" customHeight="false" outlineLevel="0" collapsed="false">
      <c r="A549" s="70" t="s">
        <v>184</v>
      </c>
      <c r="B549" s="71" t="n">
        <v>0</v>
      </c>
      <c r="C549" s="72" t="n">
        <v>140</v>
      </c>
      <c r="D549" s="73" t="n">
        <v>0</v>
      </c>
      <c r="E549" s="75" t="n">
        <v>12</v>
      </c>
      <c r="F549" s="75" t="n">
        <v>102</v>
      </c>
      <c r="G549" s="75" t="n">
        <v>338</v>
      </c>
      <c r="H549" s="75" t="n">
        <v>11</v>
      </c>
      <c r="I549" s="75" t="n">
        <v>3</v>
      </c>
      <c r="J549" s="75" t="n">
        <v>10</v>
      </c>
      <c r="L549" s="65"/>
      <c r="M549" s="65"/>
      <c r="N549" s="65"/>
      <c r="O549" s="65"/>
      <c r="P549" s="65"/>
      <c r="Q549" s="65"/>
      <c r="R549" s="65"/>
      <c r="S549" s="65"/>
      <c r="T549" s="65"/>
    </row>
    <row r="550" customFormat="false" ht="12.75" hidden="false" customHeight="false" outlineLevel="0" collapsed="false">
      <c r="A550" s="70" t="s">
        <v>454</v>
      </c>
      <c r="B550" s="71" t="n">
        <v>0</v>
      </c>
      <c r="C550" s="72" t="n">
        <v>141</v>
      </c>
      <c r="D550" s="73" t="n">
        <v>0</v>
      </c>
      <c r="E550" s="75" t="n">
        <v>5</v>
      </c>
      <c r="F550" s="75" t="n">
        <v>114</v>
      </c>
      <c r="G550" s="75" t="n">
        <v>182</v>
      </c>
      <c r="H550" s="75" t="n">
        <v>7</v>
      </c>
      <c r="I550" s="75" t="n">
        <v>2</v>
      </c>
      <c r="J550" s="75" t="n">
        <v>12</v>
      </c>
      <c r="L550" s="65"/>
      <c r="M550" s="65"/>
      <c r="N550" s="65"/>
      <c r="O550" s="65"/>
      <c r="P550" s="65"/>
      <c r="Q550" s="65"/>
      <c r="R550" s="65"/>
      <c r="S550" s="65"/>
      <c r="T550" s="65"/>
    </row>
    <row r="551" customFormat="false" ht="12.75" hidden="false" customHeight="false" outlineLevel="0" collapsed="false">
      <c r="A551" s="70" t="s">
        <v>270</v>
      </c>
      <c r="B551" s="71" t="n">
        <v>0</v>
      </c>
      <c r="C551" s="72" t="n">
        <v>21</v>
      </c>
      <c r="D551" s="73" t="n">
        <v>0</v>
      </c>
      <c r="E551" s="75" t="n">
        <v>0</v>
      </c>
      <c r="F551" s="75" t="n">
        <v>46</v>
      </c>
      <c r="G551" s="75" t="n">
        <v>123</v>
      </c>
      <c r="H551" s="75" t="n">
        <v>1</v>
      </c>
      <c r="I551" s="75" t="n">
        <v>1</v>
      </c>
      <c r="J551" s="75" t="n">
        <v>9</v>
      </c>
      <c r="L551" s="65"/>
      <c r="M551" s="65"/>
      <c r="N551" s="65"/>
      <c r="O551" s="65"/>
      <c r="P551" s="65"/>
      <c r="Q551" s="65"/>
      <c r="R551" s="65"/>
      <c r="S551" s="65"/>
      <c r="T551" s="65"/>
    </row>
    <row r="552" customFormat="false" ht="12.75" hidden="false" customHeight="false" outlineLevel="0" collapsed="false">
      <c r="A552" s="70" t="s">
        <v>161</v>
      </c>
      <c r="B552" s="71" t="n">
        <v>0</v>
      </c>
      <c r="C552" s="72" t="n">
        <v>29</v>
      </c>
      <c r="D552" s="73" t="n">
        <v>0</v>
      </c>
      <c r="E552" s="75" t="n">
        <v>2</v>
      </c>
      <c r="F552" s="75" t="n">
        <v>51</v>
      </c>
      <c r="G552" s="75" t="n">
        <v>215</v>
      </c>
      <c r="H552" s="75" t="n">
        <v>4</v>
      </c>
      <c r="I552" s="75" t="n">
        <v>4</v>
      </c>
      <c r="J552" s="75" t="n">
        <v>5</v>
      </c>
      <c r="L552" s="65"/>
      <c r="M552" s="65"/>
      <c r="N552" s="65"/>
      <c r="O552" s="65"/>
      <c r="P552" s="65"/>
      <c r="Q552" s="65"/>
      <c r="R552" s="65"/>
      <c r="S552" s="65"/>
      <c r="T552" s="65"/>
    </row>
    <row r="553" customFormat="false" ht="12.75" hidden="false" customHeight="false" outlineLevel="0" collapsed="false">
      <c r="A553" s="70" t="s">
        <v>529</v>
      </c>
      <c r="B553" s="71" t="n">
        <v>0</v>
      </c>
      <c r="C553" s="72" t="n">
        <v>47</v>
      </c>
      <c r="D553" s="73" t="n">
        <v>0</v>
      </c>
      <c r="E553" s="75" t="n">
        <v>1</v>
      </c>
      <c r="F553" s="75" t="n">
        <v>99</v>
      </c>
      <c r="G553" s="75" t="n">
        <v>319</v>
      </c>
      <c r="H553" s="75" t="n">
        <v>49</v>
      </c>
      <c r="I553" s="75" t="n">
        <v>2</v>
      </c>
      <c r="J553" s="75" t="n">
        <v>5</v>
      </c>
      <c r="L553" s="65"/>
      <c r="M553" s="65"/>
      <c r="N553" s="65"/>
      <c r="O553" s="65"/>
      <c r="P553" s="65"/>
      <c r="Q553" s="65"/>
      <c r="R553" s="65"/>
      <c r="S553" s="65"/>
      <c r="T553" s="65"/>
    </row>
    <row r="554" customFormat="false" ht="12.75" hidden="false" customHeight="false" outlineLevel="0" collapsed="false">
      <c r="A554" s="70" t="s">
        <v>15</v>
      </c>
      <c r="B554" s="71" t="n">
        <v>0</v>
      </c>
      <c r="C554" s="72" t="n">
        <v>293</v>
      </c>
      <c r="D554" s="73" t="n">
        <v>0</v>
      </c>
      <c r="E554" s="75" t="n">
        <v>1</v>
      </c>
      <c r="F554" s="75" t="n">
        <v>117</v>
      </c>
      <c r="G554" s="75" t="n">
        <v>197</v>
      </c>
      <c r="H554" s="75" t="n">
        <v>2</v>
      </c>
      <c r="I554" s="75" t="n">
        <v>5</v>
      </c>
      <c r="J554" s="75" t="n">
        <v>13</v>
      </c>
      <c r="L554" s="65"/>
      <c r="M554" s="65"/>
      <c r="N554" s="65"/>
      <c r="O554" s="65"/>
      <c r="P554" s="65"/>
      <c r="Q554" s="65"/>
      <c r="R554" s="65"/>
      <c r="S554" s="65"/>
      <c r="T554" s="65"/>
    </row>
    <row r="555" customFormat="false" ht="12.75" hidden="false" customHeight="false" outlineLevel="0" collapsed="false">
      <c r="A555" s="70" t="s">
        <v>464</v>
      </c>
      <c r="B555" s="71" t="n">
        <v>0</v>
      </c>
      <c r="C555" s="72" t="n">
        <v>20</v>
      </c>
      <c r="D555" s="73" t="n">
        <v>0</v>
      </c>
      <c r="E555" s="75" t="n">
        <v>2</v>
      </c>
      <c r="F555" s="75" t="n">
        <v>30</v>
      </c>
      <c r="G555" s="75" t="n">
        <v>76</v>
      </c>
      <c r="H555" s="75" t="n">
        <v>1</v>
      </c>
      <c r="I555" s="75" t="n">
        <v>1</v>
      </c>
      <c r="J555" s="75" t="n">
        <v>2</v>
      </c>
      <c r="L555" s="65"/>
      <c r="M555" s="65"/>
      <c r="N555" s="65"/>
      <c r="O555" s="65"/>
      <c r="P555" s="65"/>
      <c r="Q555" s="65"/>
      <c r="R555" s="65"/>
      <c r="S555" s="65"/>
      <c r="T555" s="65"/>
    </row>
    <row r="556" customFormat="false" ht="12.75" hidden="false" customHeight="false" outlineLevel="0" collapsed="false">
      <c r="A556" s="70" t="s">
        <v>466</v>
      </c>
      <c r="B556" s="71" t="n">
        <v>0</v>
      </c>
      <c r="C556" s="72" t="n">
        <v>10</v>
      </c>
      <c r="D556" s="73" t="n">
        <v>0</v>
      </c>
      <c r="E556" s="75" t="n">
        <v>3</v>
      </c>
      <c r="F556" s="75" t="n">
        <v>92</v>
      </c>
      <c r="G556" s="75" t="n">
        <v>188</v>
      </c>
      <c r="H556" s="75" t="n">
        <v>1</v>
      </c>
      <c r="I556" s="75" t="n">
        <v>4</v>
      </c>
      <c r="J556" s="75" t="n">
        <v>8</v>
      </c>
      <c r="L556" s="65"/>
      <c r="M556" s="65"/>
      <c r="N556" s="65"/>
      <c r="O556" s="65"/>
      <c r="P556" s="65"/>
      <c r="Q556" s="65"/>
      <c r="R556" s="65"/>
      <c r="S556" s="65"/>
      <c r="T556" s="65"/>
    </row>
    <row r="557" customFormat="false" ht="12.75" hidden="false" customHeight="false" outlineLevel="0" collapsed="false">
      <c r="A557" s="70" t="s">
        <v>273</v>
      </c>
      <c r="B557" s="71" t="n">
        <v>0</v>
      </c>
      <c r="C557" s="72" t="n">
        <v>0</v>
      </c>
      <c r="D557" s="73" t="n">
        <v>0</v>
      </c>
      <c r="E557" s="75" t="n">
        <v>4</v>
      </c>
      <c r="F557" s="75" t="n">
        <v>71</v>
      </c>
      <c r="G557" s="75" t="n">
        <v>82</v>
      </c>
      <c r="H557" s="75" t="n">
        <v>0</v>
      </c>
      <c r="I557" s="75" t="n">
        <v>3</v>
      </c>
      <c r="J557" s="75" t="n">
        <v>6</v>
      </c>
      <c r="L557" s="65"/>
      <c r="M557" s="65"/>
      <c r="N557" s="65"/>
      <c r="O557" s="65"/>
      <c r="P557" s="65"/>
      <c r="Q557" s="65"/>
      <c r="R557" s="65"/>
      <c r="S557" s="65"/>
      <c r="T557" s="65"/>
    </row>
    <row r="558" customFormat="false" ht="12.75" hidden="false" customHeight="false" outlineLevel="0" collapsed="false">
      <c r="A558" s="70" t="s">
        <v>536</v>
      </c>
      <c r="B558" s="71" t="n">
        <v>0</v>
      </c>
      <c r="C558" s="72" t="n">
        <v>50</v>
      </c>
      <c r="D558" s="73" t="n">
        <v>0</v>
      </c>
      <c r="E558" s="75" t="n">
        <v>2</v>
      </c>
      <c r="F558" s="75" t="n">
        <v>83</v>
      </c>
      <c r="G558" s="75" t="n">
        <v>240</v>
      </c>
      <c r="H558" s="75" t="n">
        <v>0</v>
      </c>
      <c r="I558" s="75" t="n">
        <v>1</v>
      </c>
      <c r="J558" s="75" t="n">
        <v>3</v>
      </c>
      <c r="L558" s="65"/>
      <c r="M558" s="65"/>
      <c r="N558" s="65"/>
      <c r="O558" s="65"/>
      <c r="P558" s="65"/>
      <c r="Q558" s="65"/>
      <c r="R558" s="65"/>
      <c r="S558" s="65"/>
      <c r="T558" s="65"/>
    </row>
    <row r="559" customFormat="false" ht="12.75" hidden="false" customHeight="false" outlineLevel="0" collapsed="false">
      <c r="A559" s="70" t="s">
        <v>276</v>
      </c>
      <c r="B559" s="71" t="n">
        <v>0</v>
      </c>
      <c r="C559" s="72" t="n">
        <v>25</v>
      </c>
      <c r="D559" s="73" t="n">
        <v>0</v>
      </c>
      <c r="E559" s="75" t="n">
        <v>1</v>
      </c>
      <c r="F559" s="75" t="n">
        <v>38</v>
      </c>
      <c r="G559" s="75" t="n">
        <v>47</v>
      </c>
      <c r="H559" s="75" t="n">
        <v>0</v>
      </c>
      <c r="I559" s="75" t="n">
        <v>0</v>
      </c>
      <c r="J559" s="75" t="n">
        <v>4</v>
      </c>
      <c r="L559" s="65"/>
      <c r="M559" s="65"/>
      <c r="N559" s="65"/>
      <c r="O559" s="65"/>
      <c r="P559" s="65"/>
      <c r="Q559" s="65"/>
      <c r="R559" s="65"/>
      <c r="S559" s="65"/>
      <c r="T559" s="65"/>
    </row>
    <row r="560" customFormat="false" ht="12.75" hidden="false" customHeight="false" outlineLevel="0" collapsed="false">
      <c r="A560" s="70" t="s">
        <v>539</v>
      </c>
      <c r="B560" s="71" t="n">
        <v>0</v>
      </c>
      <c r="C560" s="72" t="n">
        <v>369</v>
      </c>
      <c r="D560" s="73" t="n">
        <v>0</v>
      </c>
      <c r="E560" s="75" t="n">
        <v>10</v>
      </c>
      <c r="F560" s="75" t="n">
        <v>133</v>
      </c>
      <c r="G560" s="75" t="n">
        <v>333</v>
      </c>
      <c r="H560" s="75" t="n">
        <v>5</v>
      </c>
      <c r="I560" s="75" t="n">
        <v>8</v>
      </c>
      <c r="J560" s="75" t="n">
        <v>9</v>
      </c>
      <c r="L560" s="65"/>
      <c r="M560" s="65"/>
      <c r="N560" s="65"/>
      <c r="O560" s="65"/>
      <c r="P560" s="65"/>
      <c r="Q560" s="65"/>
      <c r="R560" s="65"/>
      <c r="S560" s="65"/>
      <c r="T560" s="65"/>
    </row>
    <row r="561" customFormat="false" ht="12.75" hidden="false" customHeight="false" outlineLevel="0" collapsed="false">
      <c r="A561" s="70" t="s">
        <v>349</v>
      </c>
      <c r="B561" s="71" t="n">
        <v>0</v>
      </c>
      <c r="C561" s="72" t="n">
        <v>26</v>
      </c>
      <c r="D561" s="73" t="n">
        <v>0</v>
      </c>
      <c r="E561" s="75" t="n">
        <v>2</v>
      </c>
      <c r="F561" s="75" t="n">
        <v>75</v>
      </c>
      <c r="G561" s="75" t="n">
        <v>142</v>
      </c>
      <c r="H561" s="75" t="n">
        <v>2</v>
      </c>
      <c r="I561" s="75" t="n">
        <v>1</v>
      </c>
      <c r="J561" s="75" t="n">
        <v>5</v>
      </c>
      <c r="L561" s="65"/>
      <c r="M561" s="65"/>
      <c r="N561" s="65"/>
      <c r="O561" s="65"/>
      <c r="P561" s="65"/>
      <c r="Q561" s="65"/>
      <c r="R561" s="65"/>
      <c r="S561" s="65"/>
      <c r="T561" s="65"/>
    </row>
    <row r="562" customFormat="false" ht="12.75" hidden="false" customHeight="false" outlineLevel="0" collapsed="false">
      <c r="A562" s="70" t="s">
        <v>458</v>
      </c>
      <c r="B562" s="71" t="n">
        <v>0</v>
      </c>
      <c r="C562" s="72" t="n">
        <v>39</v>
      </c>
      <c r="D562" s="73" t="n">
        <v>0</v>
      </c>
      <c r="E562" s="75" t="n">
        <v>2</v>
      </c>
      <c r="F562" s="75" t="n">
        <v>47</v>
      </c>
      <c r="G562" s="75" t="n">
        <v>104</v>
      </c>
      <c r="H562" s="75" t="n">
        <v>4</v>
      </c>
      <c r="I562" s="75" t="n">
        <v>2</v>
      </c>
      <c r="J562" s="75" t="n">
        <v>6</v>
      </c>
      <c r="L562" s="65"/>
      <c r="M562" s="65"/>
      <c r="N562" s="65"/>
      <c r="O562" s="65"/>
      <c r="P562" s="65"/>
      <c r="Q562" s="65"/>
      <c r="R562" s="65"/>
      <c r="S562" s="65"/>
      <c r="T562" s="65"/>
    </row>
    <row r="563" customFormat="false" ht="12.75" hidden="false" customHeight="false" outlineLevel="0" collapsed="false">
      <c r="A563" s="70" t="s">
        <v>108</v>
      </c>
      <c r="B563" s="71" t="n">
        <v>0</v>
      </c>
      <c r="C563" s="72" t="n">
        <v>25</v>
      </c>
      <c r="D563" s="73" t="n">
        <v>0</v>
      </c>
      <c r="E563" s="75" t="n">
        <v>0</v>
      </c>
      <c r="F563" s="75" t="n">
        <v>124</v>
      </c>
      <c r="G563" s="75" t="n">
        <v>282</v>
      </c>
      <c r="H563" s="75" t="n">
        <v>10</v>
      </c>
      <c r="I563" s="75" t="n">
        <v>3</v>
      </c>
      <c r="J563" s="75" t="n">
        <v>6</v>
      </c>
      <c r="L563" s="65"/>
      <c r="M563" s="65"/>
      <c r="N563" s="65"/>
      <c r="O563" s="65"/>
      <c r="P563" s="65"/>
      <c r="Q563" s="65"/>
      <c r="R563" s="65"/>
      <c r="S563" s="65"/>
      <c r="T563" s="65"/>
    </row>
    <row r="564" customFormat="false" ht="12.75" hidden="false" customHeight="false" outlineLevel="0" collapsed="false">
      <c r="A564" s="70" t="s">
        <v>545</v>
      </c>
      <c r="B564" s="71" t="n">
        <v>0</v>
      </c>
      <c r="C564" s="72" t="n">
        <v>27</v>
      </c>
      <c r="D564" s="73" t="n">
        <v>0</v>
      </c>
      <c r="E564" s="75" t="n">
        <v>9</v>
      </c>
      <c r="F564" s="75" t="n">
        <v>125</v>
      </c>
      <c r="G564" s="75" t="n">
        <v>283</v>
      </c>
      <c r="H564" s="75" t="n">
        <v>16</v>
      </c>
      <c r="I564" s="75" t="n">
        <v>8</v>
      </c>
      <c r="J564" s="75" t="n">
        <v>7</v>
      </c>
      <c r="L564" s="65"/>
      <c r="M564" s="65"/>
      <c r="N564" s="65"/>
      <c r="O564" s="65"/>
      <c r="P564" s="65"/>
      <c r="Q564" s="65"/>
      <c r="R564" s="65"/>
      <c r="S564" s="65"/>
      <c r="T564" s="65"/>
    </row>
    <row r="565" customFormat="false" ht="12.75" hidden="false" customHeight="false" outlineLevel="0" collapsed="false">
      <c r="A565" s="70" t="s">
        <v>471</v>
      </c>
      <c r="B565" s="71" t="n">
        <v>0</v>
      </c>
      <c r="C565" s="72" t="n">
        <v>34</v>
      </c>
      <c r="D565" s="73" t="n">
        <v>0</v>
      </c>
      <c r="E565" s="75" t="n">
        <v>4</v>
      </c>
      <c r="F565" s="75" t="n">
        <v>66</v>
      </c>
      <c r="G565" s="75" t="n">
        <v>126</v>
      </c>
      <c r="H565" s="75" t="n">
        <v>2</v>
      </c>
      <c r="I565" s="75" t="n">
        <v>2</v>
      </c>
      <c r="J565" s="75" t="n">
        <v>4</v>
      </c>
      <c r="L565" s="65"/>
      <c r="M565" s="65"/>
      <c r="N565" s="65"/>
      <c r="O565" s="65"/>
      <c r="P565" s="65"/>
      <c r="Q565" s="65"/>
      <c r="R565" s="65"/>
      <c r="S565" s="65"/>
      <c r="T565" s="65"/>
    </row>
    <row r="566" customFormat="false" ht="12.75" hidden="false" customHeight="false" outlineLevel="0" collapsed="false">
      <c r="A566" s="70" t="s">
        <v>549</v>
      </c>
      <c r="B566" s="71" t="n">
        <v>0</v>
      </c>
      <c r="C566" s="72" t="n">
        <v>8</v>
      </c>
      <c r="D566" s="73" t="n">
        <v>0</v>
      </c>
      <c r="E566" s="75" t="n">
        <v>1</v>
      </c>
      <c r="F566" s="75" t="n">
        <v>35</v>
      </c>
      <c r="G566" s="75" t="n">
        <v>115</v>
      </c>
      <c r="H566" s="75" t="n">
        <v>2</v>
      </c>
      <c r="I566" s="75" t="n">
        <v>1</v>
      </c>
      <c r="J566" s="75" t="n">
        <v>5</v>
      </c>
      <c r="L566" s="65"/>
      <c r="M566" s="65"/>
      <c r="N566" s="65"/>
      <c r="O566" s="65"/>
      <c r="P566" s="65"/>
      <c r="Q566" s="65"/>
      <c r="R566" s="65"/>
      <c r="S566" s="65"/>
      <c r="T566" s="65"/>
    </row>
    <row r="567" customFormat="false" ht="12.75" hidden="false" customHeight="false" outlineLevel="0" collapsed="false">
      <c r="A567" s="70" t="s">
        <v>111</v>
      </c>
      <c r="B567" s="71" t="n">
        <v>0</v>
      </c>
      <c r="C567" s="72" t="n">
        <v>46</v>
      </c>
      <c r="D567" s="73" t="n">
        <v>0</v>
      </c>
      <c r="E567" s="75" t="n">
        <v>1</v>
      </c>
      <c r="F567" s="75" t="n">
        <v>80</v>
      </c>
      <c r="G567" s="75" t="n">
        <v>180</v>
      </c>
      <c r="H567" s="75" t="n">
        <v>1</v>
      </c>
      <c r="I567" s="75" t="n">
        <v>1</v>
      </c>
      <c r="J567" s="75" t="n">
        <v>15</v>
      </c>
      <c r="L567" s="65"/>
      <c r="M567" s="65"/>
      <c r="N567" s="65"/>
      <c r="O567" s="65"/>
      <c r="P567" s="65"/>
      <c r="Q567" s="65"/>
      <c r="R567" s="65"/>
      <c r="S567" s="65"/>
      <c r="T567" s="65"/>
    </row>
    <row r="568" customFormat="false" ht="12.75" hidden="false" customHeight="false" outlineLevel="0" collapsed="false">
      <c r="A568" s="70" t="s">
        <v>383</v>
      </c>
      <c r="B568" s="71" t="n">
        <v>0</v>
      </c>
      <c r="C568" s="72" t="n">
        <v>31</v>
      </c>
      <c r="D568" s="73" t="n">
        <v>0</v>
      </c>
      <c r="E568" s="75" t="n">
        <v>3</v>
      </c>
      <c r="F568" s="75" t="n">
        <v>45</v>
      </c>
      <c r="G568" s="75" t="n">
        <v>105</v>
      </c>
      <c r="H568" s="75" t="n">
        <v>7</v>
      </c>
      <c r="I568" s="75" t="n">
        <v>0</v>
      </c>
      <c r="J568" s="75" t="n">
        <v>4</v>
      </c>
      <c r="L568" s="65"/>
      <c r="M568" s="65"/>
      <c r="N568" s="65"/>
      <c r="O568" s="65"/>
      <c r="P568" s="65"/>
      <c r="Q568" s="65"/>
      <c r="R568" s="65"/>
      <c r="S568" s="65"/>
      <c r="T568" s="65"/>
    </row>
    <row r="569" customFormat="false" ht="12.75" hidden="false" customHeight="false" outlineLevel="0" collapsed="false">
      <c r="A569" s="70" t="s">
        <v>80</v>
      </c>
      <c r="B569" s="71" t="n">
        <v>0</v>
      </c>
      <c r="C569" s="72" t="n">
        <v>27</v>
      </c>
      <c r="D569" s="73" t="n">
        <v>0</v>
      </c>
      <c r="E569" s="75" t="n">
        <v>0</v>
      </c>
      <c r="F569" s="75" t="n">
        <v>31</v>
      </c>
      <c r="G569" s="75" t="n">
        <v>67</v>
      </c>
      <c r="H569" s="75" t="n">
        <v>4</v>
      </c>
      <c r="I569" s="75" t="n">
        <v>1</v>
      </c>
      <c r="J569" s="75" t="n">
        <v>4</v>
      </c>
      <c r="L569" s="65"/>
      <c r="M569" s="65"/>
      <c r="N569" s="65"/>
      <c r="O569" s="65"/>
      <c r="P569" s="65"/>
      <c r="Q569" s="65"/>
      <c r="R569" s="65"/>
      <c r="S569" s="65"/>
      <c r="T569" s="65"/>
    </row>
    <row r="570" customFormat="false" ht="12.75" hidden="false" customHeight="false" outlineLevel="0" collapsed="false">
      <c r="A570" s="70" t="s">
        <v>280</v>
      </c>
      <c r="B570" s="71" t="n">
        <v>0</v>
      </c>
      <c r="C570" s="72" t="n">
        <v>27</v>
      </c>
      <c r="D570" s="73" t="n">
        <v>0</v>
      </c>
      <c r="E570" s="75" t="n">
        <v>1</v>
      </c>
      <c r="F570" s="75" t="n">
        <v>49</v>
      </c>
      <c r="G570" s="75" t="n">
        <v>85</v>
      </c>
      <c r="H570" s="75" t="n">
        <v>1</v>
      </c>
      <c r="I570" s="75" t="n">
        <v>3</v>
      </c>
      <c r="J570" s="75" t="n">
        <v>3</v>
      </c>
      <c r="L570" s="65"/>
      <c r="M570" s="65"/>
      <c r="N570" s="65"/>
      <c r="O570" s="65"/>
      <c r="P570" s="65"/>
      <c r="Q570" s="65"/>
      <c r="R570" s="65"/>
      <c r="S570" s="65"/>
      <c r="T570" s="65"/>
    </row>
    <row r="571" customFormat="false" ht="12.75" hidden="false" customHeight="false" outlineLevel="0" collapsed="false">
      <c r="A571" s="70" t="s">
        <v>555</v>
      </c>
      <c r="B571" s="71" t="n">
        <v>0</v>
      </c>
      <c r="C571" s="72" t="n">
        <v>182</v>
      </c>
      <c r="D571" s="73" t="n">
        <v>0</v>
      </c>
      <c r="E571" s="75" t="n">
        <v>27</v>
      </c>
      <c r="F571" s="75" t="n">
        <v>133</v>
      </c>
      <c r="G571" s="75" t="n">
        <v>355</v>
      </c>
      <c r="H571" s="75" t="n">
        <v>499</v>
      </c>
      <c r="I571" s="75" t="n">
        <v>6</v>
      </c>
      <c r="J571" s="75" t="n">
        <v>11</v>
      </c>
      <c r="L571" s="65"/>
      <c r="M571" s="65"/>
      <c r="N571" s="65"/>
      <c r="O571" s="65"/>
      <c r="P571" s="65"/>
      <c r="Q571" s="65"/>
      <c r="R571" s="65"/>
      <c r="S571" s="65"/>
      <c r="T571" s="65"/>
    </row>
    <row r="572" customFormat="false" ht="12.75" hidden="false" customHeight="false" outlineLevel="0" collapsed="false">
      <c r="A572" s="70" t="s">
        <v>557</v>
      </c>
      <c r="B572" s="71" t="n">
        <v>0</v>
      </c>
      <c r="C572" s="72" t="n">
        <v>35</v>
      </c>
      <c r="D572" s="73" t="n">
        <v>0</v>
      </c>
      <c r="E572" s="75" t="n">
        <v>10</v>
      </c>
      <c r="F572" s="75" t="n">
        <v>157</v>
      </c>
      <c r="G572" s="75" t="n">
        <v>446</v>
      </c>
      <c r="H572" s="75" t="n">
        <v>20</v>
      </c>
      <c r="I572" s="75" t="n">
        <v>9</v>
      </c>
      <c r="J572" s="75" t="n">
        <v>28</v>
      </c>
      <c r="L572" s="65"/>
      <c r="M572" s="65"/>
      <c r="N572" s="65"/>
      <c r="O572" s="65"/>
      <c r="P572" s="65"/>
      <c r="Q572" s="65"/>
      <c r="R572" s="65"/>
      <c r="S572" s="65"/>
      <c r="T572" s="65"/>
    </row>
    <row r="573" customFormat="false" ht="12.75" hidden="false" customHeight="false" outlineLevel="0" collapsed="false">
      <c r="A573" s="70" t="s">
        <v>514</v>
      </c>
      <c r="B573" s="71" t="n">
        <v>0</v>
      </c>
      <c r="C573" s="72" t="n">
        <v>138</v>
      </c>
      <c r="D573" s="73" t="n">
        <v>0</v>
      </c>
      <c r="E573" s="75" t="n">
        <v>11</v>
      </c>
      <c r="F573" s="75" t="n">
        <v>158</v>
      </c>
      <c r="G573" s="75" t="n">
        <v>224</v>
      </c>
      <c r="H573" s="75" t="n">
        <v>25</v>
      </c>
      <c r="I573" s="75" t="n">
        <v>3</v>
      </c>
      <c r="J573" s="75" t="n">
        <v>19</v>
      </c>
      <c r="L573" s="65"/>
      <c r="M573" s="65"/>
      <c r="N573" s="65"/>
      <c r="O573" s="65"/>
      <c r="P573" s="65"/>
      <c r="Q573" s="65"/>
      <c r="R573" s="65"/>
      <c r="S573" s="65"/>
      <c r="T573" s="65"/>
    </row>
    <row r="574" customFormat="false" ht="12.75" hidden="false" customHeight="false" outlineLevel="0" collapsed="false">
      <c r="A574" s="70" t="s">
        <v>115</v>
      </c>
      <c r="B574" s="71" t="n">
        <v>0</v>
      </c>
      <c r="C574" s="72" t="n">
        <v>5</v>
      </c>
      <c r="D574" s="73" t="n">
        <v>0</v>
      </c>
      <c r="E574" s="75" t="n">
        <v>3</v>
      </c>
      <c r="F574" s="75" t="n">
        <v>97</v>
      </c>
      <c r="G574" s="75" t="n">
        <v>197</v>
      </c>
      <c r="H574" s="75" t="n">
        <v>2</v>
      </c>
      <c r="I574" s="75" t="n">
        <v>2</v>
      </c>
      <c r="J574" s="75" t="n">
        <v>8</v>
      </c>
      <c r="L574" s="65"/>
      <c r="M574" s="65"/>
      <c r="N574" s="65"/>
      <c r="O574" s="65"/>
      <c r="P574" s="65"/>
      <c r="Q574" s="65"/>
      <c r="R574" s="65"/>
      <c r="S574" s="65"/>
      <c r="T574" s="65"/>
    </row>
    <row r="575" customFormat="false" ht="12.75" hidden="false" customHeight="false" outlineLevel="0" collapsed="false">
      <c r="A575" s="70" t="s">
        <v>562</v>
      </c>
      <c r="B575" s="71" t="n">
        <v>0</v>
      </c>
      <c r="C575" s="72" t="n">
        <v>62</v>
      </c>
      <c r="D575" s="73" t="n">
        <v>0</v>
      </c>
      <c r="E575" s="75" t="n">
        <v>14</v>
      </c>
      <c r="F575" s="75" t="n">
        <v>339</v>
      </c>
      <c r="G575" s="75" t="n">
        <v>590</v>
      </c>
      <c r="H575" s="75" t="n">
        <v>284</v>
      </c>
      <c r="I575" s="75" t="n">
        <v>2</v>
      </c>
      <c r="J575" s="75" t="n">
        <v>30</v>
      </c>
      <c r="L575" s="65"/>
      <c r="M575" s="65"/>
      <c r="N575" s="65"/>
      <c r="O575" s="65"/>
      <c r="P575" s="65"/>
      <c r="Q575" s="65"/>
      <c r="R575" s="65"/>
      <c r="S575" s="65"/>
      <c r="T575" s="65"/>
    </row>
    <row r="576" customFormat="false" ht="12.75" hidden="false" customHeight="false" outlineLevel="0" collapsed="false">
      <c r="A576" s="70" t="s">
        <v>283</v>
      </c>
      <c r="B576" s="71" t="n">
        <v>0</v>
      </c>
      <c r="C576" s="72" t="n">
        <v>28</v>
      </c>
      <c r="D576" s="73" t="n">
        <v>0</v>
      </c>
      <c r="E576" s="75" t="n">
        <v>5</v>
      </c>
      <c r="F576" s="75" t="n">
        <v>48</v>
      </c>
      <c r="G576" s="75" t="n">
        <v>102</v>
      </c>
      <c r="H576" s="75" t="n">
        <v>8</v>
      </c>
      <c r="I576" s="75" t="n">
        <v>0</v>
      </c>
      <c r="J576" s="75" t="n">
        <v>1</v>
      </c>
      <c r="L576" s="65"/>
      <c r="M576" s="65"/>
      <c r="N576" s="65"/>
      <c r="O576" s="65"/>
      <c r="P576" s="65"/>
      <c r="Q576" s="65"/>
      <c r="R576" s="65"/>
      <c r="S576" s="65"/>
      <c r="T576" s="65"/>
    </row>
    <row r="577" customFormat="false" ht="12.75" hidden="false" customHeight="false" outlineLevel="0" collapsed="false">
      <c r="A577" s="70" t="s">
        <v>119</v>
      </c>
      <c r="B577" s="71" t="n">
        <v>0</v>
      </c>
      <c r="C577" s="72" t="n">
        <v>2</v>
      </c>
      <c r="D577" s="73" t="n">
        <v>0</v>
      </c>
      <c r="E577" s="75" t="n">
        <v>4</v>
      </c>
      <c r="F577" s="75" t="n">
        <v>52</v>
      </c>
      <c r="G577" s="75" t="n">
        <v>219</v>
      </c>
      <c r="H577" s="75" t="n">
        <v>6</v>
      </c>
      <c r="I577" s="75" t="n">
        <v>1</v>
      </c>
      <c r="J577" s="75" t="n">
        <v>4</v>
      </c>
      <c r="L577" s="65"/>
      <c r="M577" s="65"/>
      <c r="N577" s="65"/>
      <c r="O577" s="65"/>
      <c r="P577" s="65"/>
      <c r="Q577" s="65"/>
      <c r="R577" s="65"/>
      <c r="S577" s="65"/>
      <c r="T577" s="65"/>
    </row>
    <row r="578" customFormat="false" ht="12.75" hidden="false" customHeight="false" outlineLevel="0" collapsed="false">
      <c r="A578" s="70" t="s">
        <v>566</v>
      </c>
      <c r="B578" s="71" t="n">
        <v>0</v>
      </c>
      <c r="C578" s="72" t="n">
        <v>312</v>
      </c>
      <c r="D578" s="73" t="n">
        <v>0</v>
      </c>
      <c r="E578" s="75" t="n">
        <v>20</v>
      </c>
      <c r="F578" s="75" t="n">
        <v>280</v>
      </c>
      <c r="G578" s="75" t="n">
        <v>683</v>
      </c>
      <c r="H578" s="75" t="n">
        <v>2</v>
      </c>
      <c r="I578" s="75" t="n">
        <v>13</v>
      </c>
      <c r="J578" s="75" t="n">
        <v>12</v>
      </c>
      <c r="L578" s="65"/>
      <c r="M578" s="65"/>
      <c r="N578" s="65"/>
      <c r="O578" s="65"/>
      <c r="P578" s="65"/>
      <c r="Q578" s="65"/>
      <c r="R578" s="65"/>
      <c r="S578" s="65"/>
      <c r="T578" s="65"/>
    </row>
    <row r="579" customFormat="false" ht="12.75" hidden="false" customHeight="false" outlineLevel="0" collapsed="false">
      <c r="A579" s="70" t="s">
        <v>424</v>
      </c>
      <c r="B579" s="71" t="n">
        <v>0</v>
      </c>
      <c r="C579" s="72" t="n">
        <v>3</v>
      </c>
      <c r="D579" s="73" t="n">
        <v>0</v>
      </c>
      <c r="E579" s="75" t="n">
        <v>4</v>
      </c>
      <c r="F579" s="75" t="n">
        <v>97</v>
      </c>
      <c r="G579" s="75" t="n">
        <v>222</v>
      </c>
      <c r="H579" s="75" t="n">
        <v>4</v>
      </c>
      <c r="I579" s="75" t="n">
        <v>2</v>
      </c>
      <c r="J579" s="75" t="n">
        <v>8</v>
      </c>
      <c r="L579" s="65"/>
      <c r="M579" s="65"/>
      <c r="N579" s="65"/>
      <c r="O579" s="65"/>
      <c r="P579" s="65"/>
      <c r="Q579" s="65"/>
      <c r="R579" s="65"/>
      <c r="S579" s="65"/>
      <c r="T579" s="65"/>
    </row>
    <row r="580" customFormat="false" ht="12.75" hidden="false" customHeight="false" outlineLevel="0" collapsed="false">
      <c r="A580" s="70" t="s">
        <v>123</v>
      </c>
      <c r="B580" s="71" t="n">
        <v>0</v>
      </c>
      <c r="C580" s="72" t="n">
        <v>123</v>
      </c>
      <c r="D580" s="73" t="n">
        <v>0</v>
      </c>
      <c r="E580" s="75" t="n">
        <v>9</v>
      </c>
      <c r="F580" s="75" t="n">
        <v>294</v>
      </c>
      <c r="G580" s="75" t="n">
        <v>549</v>
      </c>
      <c r="H580" s="75" t="n">
        <v>22</v>
      </c>
      <c r="I580" s="75" t="n">
        <v>12</v>
      </c>
      <c r="J580" s="75" t="n">
        <v>32</v>
      </c>
      <c r="L580" s="65"/>
      <c r="M580" s="65"/>
      <c r="N580" s="65"/>
      <c r="O580" s="65"/>
      <c r="P580" s="65"/>
      <c r="Q580" s="65"/>
      <c r="R580" s="65"/>
      <c r="S580" s="65"/>
      <c r="T580" s="65"/>
    </row>
    <row r="581" customFormat="false" ht="12.75" hidden="false" customHeight="false" outlineLevel="0" collapsed="false">
      <c r="A581" s="70" t="s">
        <v>165</v>
      </c>
      <c r="B581" s="71" t="n">
        <v>0</v>
      </c>
      <c r="C581" s="72" t="n">
        <v>24</v>
      </c>
      <c r="D581" s="73" t="n">
        <v>0</v>
      </c>
      <c r="E581" s="75" t="n">
        <v>3</v>
      </c>
      <c r="F581" s="75" t="n">
        <v>32</v>
      </c>
      <c r="G581" s="75" t="n">
        <v>141</v>
      </c>
      <c r="H581" s="75" t="n">
        <v>13</v>
      </c>
      <c r="I581" s="75" t="n">
        <v>2</v>
      </c>
      <c r="J581" s="75" t="n">
        <v>5</v>
      </c>
      <c r="L581" s="65"/>
      <c r="M581" s="65"/>
      <c r="N581" s="65"/>
      <c r="O581" s="65"/>
      <c r="P581" s="65"/>
      <c r="Q581" s="65"/>
      <c r="R581" s="65"/>
      <c r="S581" s="65"/>
      <c r="T581" s="65"/>
    </row>
    <row r="582" customFormat="false" ht="12.75" hidden="false" customHeight="false" outlineLevel="0" collapsed="false">
      <c r="A582" s="70" t="s">
        <v>572</v>
      </c>
      <c r="B582" s="71" t="n">
        <v>0</v>
      </c>
      <c r="C582" s="72" t="n">
        <v>32</v>
      </c>
      <c r="D582" s="73" t="n">
        <v>0</v>
      </c>
      <c r="E582" s="75" t="n">
        <v>6</v>
      </c>
      <c r="F582" s="75" t="n">
        <v>127</v>
      </c>
      <c r="G582" s="75" t="n">
        <v>322</v>
      </c>
      <c r="H582" s="75" t="n">
        <v>0</v>
      </c>
      <c r="I582" s="75" t="n">
        <v>1</v>
      </c>
      <c r="J582" s="75" t="n">
        <v>16</v>
      </c>
      <c r="L582" s="65"/>
      <c r="M582" s="65"/>
      <c r="N582" s="65"/>
      <c r="O582" s="65"/>
      <c r="P582" s="65"/>
      <c r="Q582" s="65"/>
      <c r="R582" s="65"/>
      <c r="S582" s="65"/>
      <c r="T582" s="65"/>
    </row>
    <row r="583" customFormat="false" ht="12.75" hidden="false" customHeight="false" outlineLevel="0" collapsed="false">
      <c r="A583" s="70" t="s">
        <v>231</v>
      </c>
      <c r="B583" s="71" t="n">
        <v>0</v>
      </c>
      <c r="C583" s="72" t="n">
        <v>16</v>
      </c>
      <c r="D583" s="73" t="n">
        <v>0</v>
      </c>
      <c r="E583" s="75" t="n">
        <v>1</v>
      </c>
      <c r="F583" s="75" t="n">
        <v>32</v>
      </c>
      <c r="G583" s="75" t="n">
        <v>127</v>
      </c>
      <c r="H583" s="75" t="n">
        <v>9</v>
      </c>
      <c r="I583" s="75" t="n">
        <v>3</v>
      </c>
      <c r="J583" s="75" t="n">
        <v>2</v>
      </c>
      <c r="L583" s="65"/>
      <c r="M583" s="65"/>
      <c r="N583" s="65"/>
      <c r="O583" s="65"/>
      <c r="P583" s="65"/>
      <c r="Q583" s="65"/>
      <c r="R583" s="65"/>
      <c r="S583" s="65"/>
      <c r="T583" s="65"/>
    </row>
    <row r="584" customFormat="false" ht="12.75" hidden="false" customHeight="false" outlineLevel="0" collapsed="false">
      <c r="A584" s="70" t="s">
        <v>126</v>
      </c>
      <c r="B584" s="71" t="n">
        <v>0</v>
      </c>
      <c r="C584" s="72" t="n">
        <v>34</v>
      </c>
      <c r="D584" s="73" t="n">
        <v>0</v>
      </c>
      <c r="E584" s="75" t="n">
        <v>2</v>
      </c>
      <c r="F584" s="75" t="n">
        <v>70</v>
      </c>
      <c r="G584" s="75" t="n">
        <v>196</v>
      </c>
      <c r="H584" s="75" t="n">
        <v>7</v>
      </c>
      <c r="I584" s="75" t="n">
        <v>1</v>
      </c>
      <c r="J584" s="75" t="n">
        <v>9</v>
      </c>
      <c r="L584" s="65"/>
      <c r="M584" s="65"/>
      <c r="N584" s="65"/>
      <c r="O584" s="65"/>
      <c r="P584" s="65"/>
      <c r="Q584" s="65"/>
      <c r="R584" s="65"/>
      <c r="S584" s="65"/>
      <c r="T584" s="65"/>
    </row>
    <row r="585" customFormat="false" ht="12.75" hidden="false" customHeight="false" outlineLevel="0" collapsed="false">
      <c r="A585" s="70" t="s">
        <v>284</v>
      </c>
      <c r="B585" s="71" t="n">
        <v>0</v>
      </c>
      <c r="C585" s="72" t="n">
        <v>3</v>
      </c>
      <c r="D585" s="73" t="n">
        <v>0</v>
      </c>
      <c r="E585" s="75" t="n">
        <v>3</v>
      </c>
      <c r="F585" s="75" t="n">
        <v>77</v>
      </c>
      <c r="G585" s="75" t="n">
        <v>133</v>
      </c>
      <c r="H585" s="75" t="n">
        <v>15</v>
      </c>
      <c r="I585" s="75" t="n">
        <v>2</v>
      </c>
      <c r="J585" s="75" t="n">
        <v>3</v>
      </c>
      <c r="L585" s="65"/>
      <c r="M585" s="65"/>
      <c r="N585" s="65"/>
      <c r="O585" s="65"/>
      <c r="P585" s="65"/>
      <c r="Q585" s="65"/>
      <c r="R585" s="65"/>
      <c r="S585" s="65"/>
      <c r="T585" s="65"/>
    </row>
    <row r="586" customFormat="false" ht="12.75" hidden="false" customHeight="false" outlineLevel="0" collapsed="false">
      <c r="A586" s="70" t="s">
        <v>112</v>
      </c>
      <c r="B586" s="71" t="n">
        <v>0</v>
      </c>
      <c r="C586" s="72" t="n">
        <v>104</v>
      </c>
      <c r="D586" s="73" t="n">
        <v>0</v>
      </c>
      <c r="E586" s="75" t="n">
        <v>1</v>
      </c>
      <c r="F586" s="75" t="n">
        <v>101</v>
      </c>
      <c r="G586" s="75" t="n">
        <v>394</v>
      </c>
      <c r="H586" s="75" t="n">
        <v>0</v>
      </c>
      <c r="I586" s="75" t="n">
        <v>2</v>
      </c>
      <c r="J586" s="75" t="n">
        <v>5</v>
      </c>
      <c r="L586" s="65"/>
      <c r="M586" s="65"/>
      <c r="N586" s="65"/>
      <c r="O586" s="65"/>
      <c r="P586" s="65"/>
      <c r="Q586" s="65"/>
      <c r="R586" s="65"/>
      <c r="S586" s="65"/>
      <c r="T586" s="65"/>
    </row>
    <row r="587" customFormat="false" ht="12.75" hidden="false" customHeight="false" outlineLevel="0" collapsed="false">
      <c r="A587" s="70" t="s">
        <v>287</v>
      </c>
      <c r="B587" s="71" t="n">
        <v>0</v>
      </c>
      <c r="C587" s="72" t="n">
        <v>43</v>
      </c>
      <c r="D587" s="73" t="n">
        <v>0</v>
      </c>
      <c r="E587" s="75" t="n">
        <v>1</v>
      </c>
      <c r="F587" s="75" t="n">
        <v>84</v>
      </c>
      <c r="G587" s="75" t="n">
        <v>199</v>
      </c>
      <c r="H587" s="75" t="n">
        <v>17</v>
      </c>
      <c r="I587" s="75" t="n">
        <v>5</v>
      </c>
      <c r="J587" s="75" t="n">
        <v>11</v>
      </c>
      <c r="L587" s="65"/>
      <c r="M587" s="65"/>
      <c r="N587" s="65"/>
      <c r="O587" s="65"/>
      <c r="P587" s="65"/>
      <c r="Q587" s="65"/>
      <c r="R587" s="65"/>
      <c r="S587" s="65"/>
      <c r="T587" s="65"/>
    </row>
    <row r="588" customFormat="false" ht="12.75" hidden="false" customHeight="false" outlineLevel="0" collapsed="false">
      <c r="A588" s="70" t="s">
        <v>130</v>
      </c>
      <c r="B588" s="71" t="n">
        <v>0</v>
      </c>
      <c r="C588" s="72" t="n">
        <v>5</v>
      </c>
      <c r="D588" s="73" t="n">
        <v>0</v>
      </c>
      <c r="E588" s="75" t="n">
        <v>1</v>
      </c>
      <c r="F588" s="75" t="n">
        <v>65</v>
      </c>
      <c r="G588" s="75" t="n">
        <v>154</v>
      </c>
      <c r="H588" s="75" t="n">
        <v>3</v>
      </c>
      <c r="I588" s="75" t="n">
        <v>0</v>
      </c>
      <c r="J588" s="75" t="n">
        <v>4</v>
      </c>
      <c r="L588" s="65"/>
      <c r="M588" s="65"/>
      <c r="N588" s="65"/>
      <c r="O588" s="65"/>
      <c r="P588" s="65"/>
      <c r="Q588" s="65"/>
      <c r="R588" s="65"/>
      <c r="S588" s="65"/>
      <c r="T588" s="65"/>
    </row>
    <row r="589" customFormat="false" ht="12.75" hidden="false" customHeight="false" outlineLevel="0" collapsed="false">
      <c r="A589" s="70" t="s">
        <v>134</v>
      </c>
      <c r="B589" s="71" t="n">
        <v>0</v>
      </c>
      <c r="C589" s="72" t="n">
        <v>7</v>
      </c>
      <c r="D589" s="73" t="n">
        <v>0</v>
      </c>
      <c r="E589" s="75" t="n">
        <v>5</v>
      </c>
      <c r="F589" s="75" t="n">
        <v>95</v>
      </c>
      <c r="G589" s="75" t="n">
        <v>172</v>
      </c>
      <c r="H589" s="75" t="n">
        <v>1</v>
      </c>
      <c r="I589" s="75" t="n">
        <v>2</v>
      </c>
      <c r="J589" s="75" t="n">
        <v>6</v>
      </c>
      <c r="L589" s="65"/>
      <c r="M589" s="65"/>
      <c r="N589" s="65"/>
      <c r="O589" s="65"/>
      <c r="P589" s="65"/>
      <c r="Q589" s="65"/>
      <c r="R589" s="65"/>
      <c r="S589" s="65"/>
      <c r="T589" s="65"/>
    </row>
    <row r="590" customFormat="false" ht="12.75" hidden="false" customHeight="false" outlineLevel="0" collapsed="false">
      <c r="A590" s="70" t="s">
        <v>261</v>
      </c>
      <c r="B590" s="71" t="n">
        <v>0</v>
      </c>
      <c r="C590" s="72" t="n">
        <v>4</v>
      </c>
      <c r="D590" s="73" t="n">
        <v>0</v>
      </c>
      <c r="E590" s="75" t="n">
        <v>6</v>
      </c>
      <c r="F590" s="75" t="n">
        <v>140</v>
      </c>
      <c r="G590" s="75" t="n">
        <v>180</v>
      </c>
      <c r="H590" s="75" t="n">
        <v>4</v>
      </c>
      <c r="I590" s="75" t="n">
        <v>4</v>
      </c>
      <c r="J590" s="75" t="n">
        <v>17</v>
      </c>
      <c r="L590" s="65"/>
      <c r="M590" s="65"/>
      <c r="N590" s="65"/>
      <c r="O590" s="65"/>
      <c r="P590" s="65"/>
      <c r="Q590" s="65"/>
      <c r="R590" s="65"/>
      <c r="S590" s="65"/>
      <c r="T590" s="65"/>
    </row>
    <row r="591" customFormat="false" ht="12.75" hidden="false" customHeight="false" outlineLevel="0" collapsed="false">
      <c r="A591" s="70" t="s">
        <v>293</v>
      </c>
      <c r="B591" s="71" t="n">
        <v>0</v>
      </c>
      <c r="C591" s="72" t="n">
        <v>63</v>
      </c>
      <c r="D591" s="73" t="n">
        <v>0</v>
      </c>
      <c r="E591" s="75" t="n">
        <v>4</v>
      </c>
      <c r="F591" s="75" t="n">
        <v>95</v>
      </c>
      <c r="G591" s="75" t="n">
        <v>201</v>
      </c>
      <c r="H591" s="75" t="n">
        <v>7</v>
      </c>
      <c r="I591" s="75" t="n">
        <v>2</v>
      </c>
      <c r="J591" s="75" t="n">
        <v>14</v>
      </c>
      <c r="L591" s="65"/>
      <c r="M591" s="65"/>
      <c r="N591" s="65"/>
      <c r="O591" s="65"/>
      <c r="P591" s="65"/>
      <c r="Q591" s="65"/>
      <c r="R591" s="65"/>
      <c r="S591" s="65"/>
      <c r="T591" s="65"/>
    </row>
    <row r="592" customFormat="false" ht="12.75" hidden="false" customHeight="false" outlineLevel="0" collapsed="false">
      <c r="A592" s="70" t="s">
        <v>295</v>
      </c>
      <c r="B592" s="71" t="n">
        <v>0</v>
      </c>
      <c r="C592" s="72" t="n">
        <v>24</v>
      </c>
      <c r="D592" s="73" t="n">
        <v>0</v>
      </c>
      <c r="E592" s="75" t="n">
        <v>1</v>
      </c>
      <c r="F592" s="75" t="n">
        <v>32</v>
      </c>
      <c r="G592" s="75" t="n">
        <v>117</v>
      </c>
      <c r="H592" s="75" t="n">
        <v>3</v>
      </c>
      <c r="I592" s="75" t="n">
        <v>0</v>
      </c>
      <c r="J592" s="75" t="n">
        <v>1</v>
      </c>
      <c r="L592" s="65"/>
      <c r="M592" s="65"/>
      <c r="N592" s="65"/>
      <c r="O592" s="65"/>
      <c r="P592" s="65"/>
      <c r="Q592" s="65"/>
      <c r="R592" s="65"/>
      <c r="S592" s="65"/>
      <c r="T592" s="65"/>
    </row>
    <row r="593" customFormat="false" ht="12.75" hidden="false" customHeight="false" outlineLevel="0" collapsed="false">
      <c r="A593" s="70" t="s">
        <v>298</v>
      </c>
      <c r="B593" s="71" t="n">
        <v>0</v>
      </c>
      <c r="C593" s="72" t="n">
        <v>1</v>
      </c>
      <c r="D593" s="73" t="n">
        <v>0</v>
      </c>
      <c r="E593" s="75" t="n">
        <v>2</v>
      </c>
      <c r="F593" s="75" t="n">
        <v>85</v>
      </c>
      <c r="G593" s="75" t="n">
        <v>196</v>
      </c>
      <c r="H593" s="75" t="n">
        <v>1</v>
      </c>
      <c r="I593" s="75" t="n">
        <v>2</v>
      </c>
      <c r="J593" s="75" t="n">
        <v>4</v>
      </c>
      <c r="L593" s="65"/>
      <c r="M593" s="65"/>
      <c r="N593" s="65"/>
      <c r="O593" s="65"/>
      <c r="P593" s="65"/>
      <c r="Q593" s="65"/>
      <c r="R593" s="65"/>
      <c r="S593" s="65"/>
      <c r="T593" s="65"/>
    </row>
    <row r="594" customFormat="false" ht="12.75" hidden="false" customHeight="false" outlineLevel="0" collapsed="false">
      <c r="A594" s="70" t="s">
        <v>460</v>
      </c>
      <c r="B594" s="71" t="n">
        <v>0</v>
      </c>
      <c r="C594" s="72" t="n">
        <v>67</v>
      </c>
      <c r="D594" s="73" t="n">
        <v>0</v>
      </c>
      <c r="E594" s="75" t="n">
        <v>1</v>
      </c>
      <c r="F594" s="75" t="n">
        <v>100</v>
      </c>
      <c r="G594" s="75" t="n">
        <v>211</v>
      </c>
      <c r="H594" s="75" t="n">
        <v>2</v>
      </c>
      <c r="I594" s="75" t="n">
        <v>0</v>
      </c>
      <c r="J594" s="75" t="n">
        <v>7</v>
      </c>
      <c r="L594" s="65"/>
      <c r="M594" s="65"/>
      <c r="N594" s="65"/>
      <c r="O594" s="65"/>
      <c r="P594" s="65"/>
      <c r="Q594" s="65"/>
      <c r="R594" s="65"/>
      <c r="S594" s="65"/>
      <c r="T594" s="65"/>
    </row>
    <row r="595" customFormat="false" ht="12.75" hidden="false" customHeight="false" outlineLevel="0" collapsed="false">
      <c r="A595" s="70" t="s">
        <v>137</v>
      </c>
      <c r="B595" s="71" t="n">
        <v>0</v>
      </c>
      <c r="C595" s="72" t="n">
        <v>88</v>
      </c>
      <c r="D595" s="73" t="n">
        <v>0</v>
      </c>
      <c r="E595" s="75" t="n">
        <v>6</v>
      </c>
      <c r="F595" s="75" t="n">
        <v>146</v>
      </c>
      <c r="G595" s="75" t="n">
        <v>284</v>
      </c>
      <c r="H595" s="75" t="n">
        <v>8</v>
      </c>
      <c r="I595" s="75" t="n">
        <v>2</v>
      </c>
      <c r="J595" s="75" t="n">
        <v>12</v>
      </c>
      <c r="L595" s="65"/>
      <c r="M595" s="65"/>
      <c r="N595" s="65"/>
      <c r="O595" s="65"/>
      <c r="P595" s="65"/>
      <c r="Q595" s="65"/>
      <c r="R595" s="65"/>
      <c r="S595" s="65"/>
      <c r="T595" s="65"/>
    </row>
    <row r="596" customFormat="false" ht="12.75" hidden="false" customHeight="false" outlineLevel="0" collapsed="false">
      <c r="A596" s="70" t="s">
        <v>543</v>
      </c>
      <c r="B596" s="71" t="n">
        <v>0</v>
      </c>
      <c r="C596" s="72" t="n">
        <v>17</v>
      </c>
      <c r="D596" s="73" t="n">
        <v>0</v>
      </c>
      <c r="E596" s="75" t="n">
        <v>2</v>
      </c>
      <c r="F596" s="75" t="n">
        <v>89</v>
      </c>
      <c r="G596" s="75" t="n">
        <v>160</v>
      </c>
      <c r="H596" s="75" t="n">
        <v>6</v>
      </c>
      <c r="I596" s="75" t="n">
        <v>1</v>
      </c>
      <c r="J596" s="75" t="n">
        <v>5</v>
      </c>
      <c r="L596" s="65"/>
      <c r="M596" s="65"/>
      <c r="N596" s="65"/>
      <c r="O596" s="65"/>
      <c r="P596" s="65"/>
      <c r="Q596" s="65"/>
      <c r="R596" s="65"/>
      <c r="S596" s="65"/>
      <c r="T596" s="65"/>
    </row>
    <row r="597" customFormat="false" ht="12.75" hidden="false" customHeight="false" outlineLevel="0" collapsed="false">
      <c r="A597" s="70" t="s">
        <v>584</v>
      </c>
      <c r="B597" s="71" t="n">
        <v>0</v>
      </c>
      <c r="C597" s="72" t="n">
        <v>70</v>
      </c>
      <c r="D597" s="73" t="n">
        <v>0</v>
      </c>
      <c r="E597" s="75" t="n">
        <v>13</v>
      </c>
      <c r="F597" s="75" t="n">
        <v>114</v>
      </c>
      <c r="G597" s="75" t="n">
        <v>285</v>
      </c>
      <c r="H597" s="75" t="n">
        <v>4</v>
      </c>
      <c r="I597" s="75" t="n">
        <v>6</v>
      </c>
      <c r="J597" s="75" t="n">
        <v>7</v>
      </c>
      <c r="L597" s="65"/>
      <c r="M597" s="65"/>
      <c r="N597" s="65"/>
      <c r="O597" s="65"/>
      <c r="P597" s="65"/>
      <c r="Q597" s="65"/>
      <c r="R597" s="65"/>
      <c r="S597" s="65"/>
      <c r="T597" s="65"/>
    </row>
    <row r="598" customFormat="false" ht="12.75" hidden="false" customHeight="false" outlineLevel="0" collapsed="false">
      <c r="A598" s="70" t="s">
        <v>187</v>
      </c>
      <c r="B598" s="71" t="n">
        <v>0</v>
      </c>
      <c r="C598" s="72" t="n">
        <v>77</v>
      </c>
      <c r="D598" s="73" t="n">
        <v>0</v>
      </c>
      <c r="E598" s="75" t="n">
        <v>10</v>
      </c>
      <c r="F598" s="75" t="n">
        <v>134</v>
      </c>
      <c r="G598" s="75" t="n">
        <v>340</v>
      </c>
      <c r="H598" s="75" t="n">
        <v>158</v>
      </c>
      <c r="I598" s="75" t="n">
        <v>0</v>
      </c>
      <c r="J598" s="75" t="n">
        <v>9</v>
      </c>
      <c r="L598" s="65"/>
      <c r="M598" s="65"/>
      <c r="N598" s="65"/>
      <c r="O598" s="65"/>
      <c r="P598" s="65"/>
      <c r="Q598" s="65"/>
      <c r="R598" s="65"/>
      <c r="S598" s="65"/>
      <c r="T598" s="65"/>
    </row>
    <row r="599" customFormat="false" ht="12.75" hidden="false" customHeight="false" outlineLevel="0" collapsed="false">
      <c r="A599" s="70" t="s">
        <v>142</v>
      </c>
      <c r="B599" s="71" t="n">
        <v>0</v>
      </c>
      <c r="C599" s="72" t="n">
        <v>25</v>
      </c>
      <c r="D599" s="73" t="n">
        <v>0</v>
      </c>
      <c r="E599" s="75" t="n">
        <v>8</v>
      </c>
      <c r="F599" s="75" t="n">
        <v>146</v>
      </c>
      <c r="G599" s="75" t="n">
        <v>330</v>
      </c>
      <c r="H599" s="75" t="n">
        <v>46</v>
      </c>
      <c r="I599" s="75" t="n">
        <v>3</v>
      </c>
      <c r="J599" s="75" t="n">
        <v>5</v>
      </c>
      <c r="L599" s="65"/>
      <c r="M599" s="65"/>
      <c r="N599" s="65"/>
      <c r="O599" s="65"/>
      <c r="P599" s="65"/>
      <c r="Q599" s="65"/>
      <c r="R599" s="65"/>
      <c r="S599" s="65"/>
      <c r="T599" s="65"/>
    </row>
    <row r="600" customFormat="false" ht="12.75" hidden="false" customHeight="false" outlineLevel="0" collapsed="false">
      <c r="A600" s="70" t="s">
        <v>586</v>
      </c>
      <c r="B600" s="71" t="n">
        <v>0</v>
      </c>
      <c r="C600" s="72" t="n">
        <v>52</v>
      </c>
      <c r="D600" s="73" t="n">
        <v>0</v>
      </c>
      <c r="E600" s="75" t="n">
        <v>21</v>
      </c>
      <c r="F600" s="75" t="n">
        <v>27</v>
      </c>
      <c r="G600" s="75" t="n">
        <v>241</v>
      </c>
      <c r="H600" s="75" t="n">
        <v>112</v>
      </c>
      <c r="I600" s="75" t="n">
        <v>4</v>
      </c>
      <c r="J600" s="75" t="n">
        <v>8</v>
      </c>
      <c r="L600" s="65"/>
      <c r="M600" s="65"/>
      <c r="N600" s="65"/>
      <c r="O600" s="65"/>
      <c r="P600" s="65"/>
      <c r="Q600" s="65"/>
      <c r="R600" s="65"/>
      <c r="S600" s="65"/>
      <c r="T600" s="65"/>
    </row>
    <row r="601" customFormat="false" ht="12.75" hidden="false" customHeight="false" outlineLevel="0" collapsed="false">
      <c r="A601" s="70" t="s">
        <v>569</v>
      </c>
      <c r="B601" s="71" t="n">
        <v>0</v>
      </c>
      <c r="C601" s="72" t="n">
        <v>77</v>
      </c>
      <c r="D601" s="73" t="n">
        <v>0</v>
      </c>
      <c r="E601" s="75" t="n">
        <v>1</v>
      </c>
      <c r="F601" s="75" t="n">
        <v>51</v>
      </c>
      <c r="G601" s="75" t="n">
        <v>158</v>
      </c>
      <c r="H601" s="75" t="n">
        <v>4</v>
      </c>
      <c r="I601" s="75" t="n">
        <v>0</v>
      </c>
      <c r="J601" s="75" t="n">
        <v>12</v>
      </c>
      <c r="L601" s="65"/>
      <c r="M601" s="65"/>
      <c r="N601" s="65"/>
      <c r="O601" s="65"/>
      <c r="P601" s="65"/>
      <c r="Q601" s="65"/>
      <c r="R601" s="65"/>
      <c r="S601" s="65"/>
      <c r="T601" s="65"/>
    </row>
    <row r="602" customFormat="false" ht="12.75" hidden="false" customHeight="false" outlineLevel="0" collapsed="false">
      <c r="A602" s="70" t="s">
        <v>397</v>
      </c>
      <c r="B602" s="71" t="n">
        <v>0</v>
      </c>
      <c r="C602" s="72" t="n">
        <v>34</v>
      </c>
      <c r="D602" s="73" t="n">
        <v>0</v>
      </c>
      <c r="E602" s="75" t="n">
        <v>4</v>
      </c>
      <c r="F602" s="75" t="n">
        <v>68</v>
      </c>
      <c r="G602" s="75" t="n">
        <v>244</v>
      </c>
      <c r="H602" s="75" t="n">
        <v>2</v>
      </c>
      <c r="I602" s="75" t="n">
        <v>2</v>
      </c>
      <c r="J602" s="75" t="n">
        <v>2</v>
      </c>
      <c r="L602" s="65"/>
      <c r="M602" s="65"/>
      <c r="N602" s="65"/>
      <c r="O602" s="65"/>
      <c r="P602" s="65"/>
      <c r="Q602" s="65"/>
      <c r="R602" s="65"/>
      <c r="S602" s="65"/>
      <c r="T602" s="65"/>
    </row>
    <row r="603" customFormat="false" ht="12.75" hidden="false" customHeight="false" outlineLevel="0" collapsed="false">
      <c r="A603" s="70" t="s">
        <v>141</v>
      </c>
      <c r="B603" s="71" t="n">
        <v>0</v>
      </c>
      <c r="C603" s="72" t="n">
        <v>107</v>
      </c>
      <c r="D603" s="73" t="n">
        <v>0</v>
      </c>
      <c r="E603" s="75" t="n">
        <v>4</v>
      </c>
      <c r="F603" s="75" t="n">
        <v>59</v>
      </c>
      <c r="G603" s="75" t="n">
        <v>122</v>
      </c>
      <c r="H603" s="75" t="n">
        <v>6</v>
      </c>
      <c r="I603" s="75" t="n">
        <v>1</v>
      </c>
      <c r="J603" s="75" t="n">
        <v>8</v>
      </c>
      <c r="L603" s="65"/>
      <c r="M603" s="65"/>
      <c r="N603" s="65"/>
      <c r="O603" s="65"/>
      <c r="P603" s="65"/>
      <c r="Q603" s="65"/>
      <c r="R603" s="65"/>
      <c r="S603" s="65"/>
      <c r="T603" s="65"/>
    </row>
    <row r="604" customFormat="false" ht="12.75" hidden="false" customHeight="false" outlineLevel="0" collapsed="false">
      <c r="A604" s="70" t="s">
        <v>589</v>
      </c>
      <c r="B604" s="71" t="n">
        <v>0</v>
      </c>
      <c r="C604" s="72" t="n">
        <v>281</v>
      </c>
      <c r="D604" s="73" t="n">
        <v>0</v>
      </c>
      <c r="E604" s="75" t="n">
        <v>9</v>
      </c>
      <c r="F604" s="75" t="n">
        <v>124</v>
      </c>
      <c r="G604" s="75" t="n">
        <v>310</v>
      </c>
      <c r="H604" s="75" t="n">
        <v>5</v>
      </c>
      <c r="I604" s="75" t="n">
        <v>4</v>
      </c>
      <c r="J604" s="75" t="n">
        <v>10</v>
      </c>
      <c r="L604" s="65"/>
      <c r="M604" s="65"/>
      <c r="N604" s="65"/>
      <c r="O604" s="65"/>
      <c r="P604" s="65"/>
      <c r="Q604" s="65"/>
      <c r="R604" s="65"/>
      <c r="S604" s="65"/>
      <c r="T604" s="65"/>
    </row>
    <row r="605" customFormat="false" ht="12.75" hidden="false" customHeight="false" outlineLevel="0" collapsed="false">
      <c r="A605" s="70" t="s">
        <v>546</v>
      </c>
      <c r="B605" s="71" t="n">
        <v>0</v>
      </c>
      <c r="C605" s="72" t="n">
        <v>0</v>
      </c>
      <c r="D605" s="73" t="n">
        <v>0</v>
      </c>
      <c r="E605" s="75" t="n">
        <v>3</v>
      </c>
      <c r="F605" s="75" t="n">
        <v>129</v>
      </c>
      <c r="G605" s="75" t="n">
        <v>198</v>
      </c>
      <c r="H605" s="75" t="n">
        <v>3</v>
      </c>
      <c r="I605" s="75" t="n">
        <v>3</v>
      </c>
      <c r="J605" s="75" t="n">
        <v>20</v>
      </c>
      <c r="L605" s="65"/>
      <c r="M605" s="65"/>
      <c r="N605" s="65"/>
      <c r="O605" s="65"/>
      <c r="P605" s="65"/>
      <c r="Q605" s="65"/>
      <c r="R605" s="65"/>
      <c r="S605" s="65"/>
      <c r="T605" s="65"/>
    </row>
    <row r="606" customFormat="false" ht="12.75" hidden="false" customHeight="false" outlineLevel="0" collapsed="false">
      <c r="A606" s="70" t="s">
        <v>145</v>
      </c>
      <c r="B606" s="71" t="n">
        <v>0</v>
      </c>
      <c r="C606" s="72" t="n">
        <v>50</v>
      </c>
      <c r="D606" s="73" t="n">
        <v>0</v>
      </c>
      <c r="E606" s="75" t="n">
        <v>3</v>
      </c>
      <c r="F606" s="75" t="n">
        <v>102</v>
      </c>
      <c r="G606" s="75" t="n">
        <v>184</v>
      </c>
      <c r="H606" s="75" t="n">
        <v>9</v>
      </c>
      <c r="I606" s="75" t="n">
        <v>5</v>
      </c>
      <c r="J606" s="75" t="n">
        <v>11</v>
      </c>
      <c r="L606" s="65"/>
      <c r="M606" s="65"/>
      <c r="N606" s="65"/>
      <c r="O606" s="65"/>
      <c r="P606" s="65"/>
      <c r="Q606" s="65"/>
      <c r="R606" s="65"/>
      <c r="S606" s="65"/>
      <c r="T606" s="65"/>
    </row>
    <row r="607" customFormat="false" ht="12.75" hidden="false" customHeight="false" outlineLevel="0" collapsed="false">
      <c r="A607" s="70" t="s">
        <v>400</v>
      </c>
      <c r="B607" s="71" t="n">
        <v>0</v>
      </c>
      <c r="C607" s="72" t="n">
        <v>8</v>
      </c>
      <c r="D607" s="73" t="n">
        <v>0</v>
      </c>
      <c r="E607" s="75" t="n">
        <v>2</v>
      </c>
      <c r="F607" s="75" t="n">
        <v>19</v>
      </c>
      <c r="G607" s="75" t="n">
        <v>98</v>
      </c>
      <c r="H607" s="75" t="n">
        <v>0</v>
      </c>
      <c r="I607" s="75" t="n">
        <v>1</v>
      </c>
      <c r="J607" s="75" t="n">
        <v>1</v>
      </c>
      <c r="L607" s="65"/>
      <c r="M607" s="65"/>
      <c r="N607" s="65"/>
      <c r="O607" s="65"/>
      <c r="P607" s="65"/>
      <c r="Q607" s="65"/>
      <c r="R607" s="65"/>
      <c r="S607" s="65"/>
      <c r="T607" s="65"/>
    </row>
    <row r="608" customFormat="false" ht="12.75" hidden="false" customHeight="false" outlineLevel="0" collapsed="false">
      <c r="A608" s="70" t="s">
        <v>591</v>
      </c>
      <c r="B608" s="71" t="n">
        <v>0</v>
      </c>
      <c r="C608" s="72" t="n">
        <v>58</v>
      </c>
      <c r="D608" s="73" t="n">
        <v>0</v>
      </c>
      <c r="E608" s="75" t="n">
        <v>10</v>
      </c>
      <c r="F608" s="75" t="n">
        <v>217</v>
      </c>
      <c r="G608" s="75" t="n">
        <v>514</v>
      </c>
      <c r="H608" s="75" t="n">
        <v>3</v>
      </c>
      <c r="I608" s="75" t="n">
        <v>3</v>
      </c>
      <c r="J608" s="75" t="n">
        <v>19</v>
      </c>
      <c r="L608" s="65"/>
      <c r="M608" s="65"/>
      <c r="N608" s="65"/>
      <c r="O608" s="65"/>
      <c r="P608" s="65"/>
      <c r="Q608" s="65"/>
      <c r="R608" s="65"/>
      <c r="S608" s="65"/>
      <c r="T608" s="65"/>
    </row>
    <row r="609" customFormat="false" ht="12.75" hidden="false" customHeight="false" outlineLevel="0" collapsed="false">
      <c r="A609" s="70" t="s">
        <v>23</v>
      </c>
      <c r="B609" s="71" t="n">
        <v>0</v>
      </c>
      <c r="C609" s="72" t="n">
        <v>331</v>
      </c>
      <c r="D609" s="73" t="n">
        <v>0</v>
      </c>
      <c r="E609" s="75" t="n">
        <v>3</v>
      </c>
      <c r="F609" s="75" t="n">
        <v>132</v>
      </c>
      <c r="G609" s="75" t="n">
        <v>138</v>
      </c>
      <c r="H609" s="75" t="n">
        <v>58</v>
      </c>
      <c r="I609" s="75" t="n">
        <v>4</v>
      </c>
      <c r="J609" s="75" t="n">
        <v>11</v>
      </c>
      <c r="L609" s="65"/>
      <c r="M609" s="65"/>
      <c r="N609" s="65"/>
      <c r="O609" s="65"/>
      <c r="P609" s="65"/>
      <c r="Q609" s="65"/>
      <c r="R609" s="65"/>
      <c r="S609" s="65"/>
      <c r="T609" s="65"/>
    </row>
    <row r="610" customFormat="false" ht="12.75" hidden="false" customHeight="false" outlineLevel="0" collapsed="false">
      <c r="A610" s="70" t="s">
        <v>98</v>
      </c>
      <c r="B610" s="71" t="n">
        <v>0</v>
      </c>
      <c r="C610" s="72" t="n">
        <v>103</v>
      </c>
      <c r="D610" s="73" t="n">
        <v>0</v>
      </c>
      <c r="E610" s="75" t="n">
        <v>8</v>
      </c>
      <c r="F610" s="75" t="n">
        <v>180</v>
      </c>
      <c r="G610" s="75" t="n">
        <v>354</v>
      </c>
      <c r="H610" s="75" t="n">
        <v>139</v>
      </c>
      <c r="I610" s="75" t="n">
        <v>8</v>
      </c>
      <c r="J610" s="75" t="n">
        <v>23</v>
      </c>
      <c r="L610" s="65"/>
      <c r="M610" s="65"/>
      <c r="N610" s="65"/>
      <c r="O610" s="65"/>
      <c r="P610" s="65"/>
      <c r="Q610" s="65"/>
      <c r="R610" s="65"/>
      <c r="S610" s="65"/>
      <c r="T610" s="65"/>
    </row>
    <row r="611" customFormat="false" ht="12.75" hidden="false" customHeight="false" outlineLevel="0" collapsed="false">
      <c r="A611" s="70" t="s">
        <v>300</v>
      </c>
      <c r="B611" s="71" t="n">
        <v>0</v>
      </c>
      <c r="C611" s="72" t="n">
        <v>91</v>
      </c>
      <c r="D611" s="73" t="n">
        <v>0</v>
      </c>
      <c r="E611" s="75" t="n">
        <v>8</v>
      </c>
      <c r="F611" s="75" t="n">
        <v>105</v>
      </c>
      <c r="G611" s="75" t="n">
        <v>236</v>
      </c>
      <c r="H611" s="75" t="n">
        <v>3</v>
      </c>
      <c r="I611" s="75" t="n">
        <v>2</v>
      </c>
      <c r="J611" s="75" t="n">
        <v>4</v>
      </c>
      <c r="L611" s="65"/>
      <c r="M611" s="65"/>
      <c r="N611" s="65"/>
      <c r="O611" s="65"/>
      <c r="P611" s="65"/>
      <c r="Q611" s="65"/>
      <c r="R611" s="65"/>
      <c r="S611" s="65"/>
      <c r="T611" s="65"/>
    </row>
    <row r="612" customFormat="false" ht="12.75" hidden="false" customHeight="false" outlineLevel="0" collapsed="false">
      <c r="A612" s="70" t="s">
        <v>364</v>
      </c>
      <c r="B612" s="71" t="n">
        <v>0</v>
      </c>
      <c r="C612" s="72" t="n">
        <v>2</v>
      </c>
      <c r="D612" s="73" t="n">
        <v>0</v>
      </c>
      <c r="E612" s="75" t="n">
        <v>2</v>
      </c>
      <c r="F612" s="75" t="n">
        <v>63</v>
      </c>
      <c r="G612" s="75" t="n">
        <v>192</v>
      </c>
      <c r="H612" s="75" t="n">
        <v>2</v>
      </c>
      <c r="I612" s="75" t="n">
        <v>3</v>
      </c>
      <c r="J612" s="75" t="n">
        <v>8</v>
      </c>
      <c r="L612" s="65"/>
      <c r="M612" s="65"/>
      <c r="N612" s="65"/>
      <c r="O612" s="65"/>
      <c r="P612" s="65"/>
      <c r="Q612" s="65"/>
      <c r="R612" s="65"/>
      <c r="S612" s="65"/>
      <c r="T612" s="65"/>
    </row>
    <row r="613" customFormat="false" ht="12.75" hidden="false" customHeight="false" outlineLevel="0" collapsed="false">
      <c r="A613" s="70" t="s">
        <v>150</v>
      </c>
      <c r="B613" s="71" t="n">
        <v>0</v>
      </c>
      <c r="C613" s="72" t="n">
        <v>65</v>
      </c>
      <c r="D613" s="73" t="n">
        <v>0</v>
      </c>
      <c r="E613" s="75" t="n">
        <v>4</v>
      </c>
      <c r="F613" s="75" t="n">
        <v>113</v>
      </c>
      <c r="G613" s="75" t="n">
        <v>243</v>
      </c>
      <c r="H613" s="75" t="n">
        <v>8</v>
      </c>
      <c r="I613" s="75" t="n">
        <v>3</v>
      </c>
      <c r="J613" s="75" t="n">
        <v>9</v>
      </c>
      <c r="L613" s="65"/>
      <c r="M613" s="65"/>
      <c r="N613" s="65"/>
      <c r="O613" s="65"/>
      <c r="P613" s="65"/>
      <c r="Q613" s="65"/>
      <c r="R613" s="65"/>
      <c r="S613" s="65"/>
      <c r="T613" s="65"/>
    </row>
    <row r="614" customFormat="false" ht="12.75" hidden="false" customHeight="false" outlineLevel="0" collapsed="false">
      <c r="A614" s="70" t="s">
        <v>593</v>
      </c>
      <c r="B614" s="71" t="n">
        <v>0</v>
      </c>
      <c r="C614" s="72" t="n">
        <v>68</v>
      </c>
      <c r="D614" s="73" t="n">
        <v>0</v>
      </c>
      <c r="E614" s="75" t="n">
        <v>9</v>
      </c>
      <c r="F614" s="75" t="n">
        <v>178</v>
      </c>
      <c r="G614" s="75" t="n">
        <v>392</v>
      </c>
      <c r="H614" s="75" t="n">
        <v>6</v>
      </c>
      <c r="I614" s="75" t="n">
        <v>2</v>
      </c>
      <c r="J614" s="75" t="n">
        <v>16</v>
      </c>
      <c r="L614" s="65"/>
      <c r="M614" s="65"/>
      <c r="N614" s="65"/>
      <c r="O614" s="65"/>
      <c r="P614" s="65"/>
      <c r="Q614" s="65"/>
      <c r="R614" s="65"/>
      <c r="S614" s="65"/>
      <c r="T614" s="65"/>
    </row>
    <row r="615" customFormat="false" ht="12.75" hidden="false" customHeight="false" outlineLevel="0" collapsed="false">
      <c r="A615" s="70" t="s">
        <v>485</v>
      </c>
      <c r="B615" s="71" t="n">
        <v>0</v>
      </c>
      <c r="C615" s="72" t="n">
        <v>29</v>
      </c>
      <c r="D615" s="73" t="n">
        <v>0</v>
      </c>
      <c r="E615" s="75" t="n">
        <v>2</v>
      </c>
      <c r="F615" s="75" t="n">
        <v>38</v>
      </c>
      <c r="G615" s="75" t="n">
        <v>95</v>
      </c>
      <c r="H615" s="75" t="n">
        <v>2</v>
      </c>
      <c r="I615" s="75" t="n">
        <v>2</v>
      </c>
      <c r="J615" s="75" t="n">
        <v>4</v>
      </c>
      <c r="L615" s="65"/>
      <c r="M615" s="65"/>
      <c r="N615" s="65"/>
      <c r="O615" s="65"/>
      <c r="P615" s="65"/>
      <c r="Q615" s="65"/>
      <c r="R615" s="65"/>
      <c r="S615" s="65"/>
      <c r="T615" s="65"/>
    </row>
    <row r="616" customFormat="false" ht="12.75" hidden="false" customHeight="false" outlineLevel="0" collapsed="false">
      <c r="A616" s="70" t="s">
        <v>595</v>
      </c>
      <c r="B616" s="71" t="n">
        <v>0</v>
      </c>
      <c r="C616" s="72" t="n">
        <v>55</v>
      </c>
      <c r="D616" s="73" t="n">
        <v>0</v>
      </c>
      <c r="E616" s="75" t="n">
        <v>4</v>
      </c>
      <c r="F616" s="75" t="n">
        <v>72</v>
      </c>
      <c r="G616" s="75" t="n">
        <v>302</v>
      </c>
      <c r="H616" s="75" t="n">
        <v>0</v>
      </c>
      <c r="I616" s="75" t="n">
        <v>0</v>
      </c>
      <c r="J616" s="75" t="n">
        <v>4</v>
      </c>
      <c r="L616" s="65"/>
      <c r="M616" s="65"/>
      <c r="N616" s="65"/>
      <c r="O616" s="65"/>
      <c r="P616" s="65"/>
      <c r="Q616" s="65"/>
      <c r="R616" s="65"/>
      <c r="S616" s="65"/>
      <c r="T616" s="65"/>
    </row>
    <row r="617" customFormat="false" ht="12.75" hidden="false" customHeight="false" outlineLevel="0" collapsed="false">
      <c r="A617" s="70" t="s">
        <v>154</v>
      </c>
      <c r="B617" s="71" t="n">
        <v>0</v>
      </c>
      <c r="C617" s="72" t="n">
        <v>52</v>
      </c>
      <c r="D617" s="73" t="n">
        <v>0</v>
      </c>
      <c r="E617" s="75" t="n">
        <v>10</v>
      </c>
      <c r="F617" s="75" t="n">
        <v>72</v>
      </c>
      <c r="G617" s="75" t="n">
        <v>174</v>
      </c>
      <c r="H617" s="75" t="n">
        <v>2</v>
      </c>
      <c r="I617" s="75" t="n">
        <v>2</v>
      </c>
      <c r="J617" s="75" t="n">
        <v>4</v>
      </c>
      <c r="L617" s="65"/>
      <c r="M617" s="65"/>
      <c r="N617" s="65"/>
      <c r="O617" s="65"/>
      <c r="P617" s="65"/>
      <c r="Q617" s="65"/>
      <c r="R617" s="65"/>
      <c r="S617" s="65"/>
      <c r="T617" s="65"/>
    </row>
    <row r="618" customFormat="false" ht="12.75" hidden="false" customHeight="false" outlineLevel="0" collapsed="false">
      <c r="A618" s="70" t="s">
        <v>131</v>
      </c>
      <c r="B618" s="71" t="n">
        <v>0</v>
      </c>
      <c r="C618" s="72" t="n">
        <v>38</v>
      </c>
      <c r="D618" s="73" t="n">
        <v>0</v>
      </c>
      <c r="E618" s="75" t="n">
        <v>6</v>
      </c>
      <c r="F618" s="75" t="n">
        <v>80</v>
      </c>
      <c r="G618" s="75" t="n">
        <v>235</v>
      </c>
      <c r="H618" s="75" t="n">
        <v>2</v>
      </c>
      <c r="I618" s="75" t="n">
        <v>4</v>
      </c>
      <c r="J618" s="75" t="n">
        <v>9</v>
      </c>
      <c r="L618" s="65"/>
      <c r="M618" s="65"/>
      <c r="N618" s="65"/>
      <c r="O618" s="65"/>
      <c r="P618" s="65"/>
      <c r="Q618" s="65"/>
      <c r="R618" s="65"/>
      <c r="S618" s="65"/>
      <c r="T618" s="65"/>
    </row>
    <row r="619" customFormat="false" ht="12.75" hidden="false" customHeight="false" outlineLevel="0" collapsed="false">
      <c r="A619" s="70" t="s">
        <v>597</v>
      </c>
      <c r="B619" s="71" t="n">
        <v>0</v>
      </c>
      <c r="C619" s="72" t="n">
        <v>197</v>
      </c>
      <c r="D619" s="73" t="n">
        <v>0</v>
      </c>
      <c r="E619" s="75" t="n">
        <v>7</v>
      </c>
      <c r="F619" s="75" t="n">
        <v>116</v>
      </c>
      <c r="G619" s="75" t="n">
        <v>322</v>
      </c>
      <c r="H619" s="75" t="n">
        <v>5</v>
      </c>
      <c r="I619" s="75" t="n">
        <v>6</v>
      </c>
      <c r="J619" s="75" t="n">
        <v>13</v>
      </c>
      <c r="L619" s="65"/>
      <c r="M619" s="65"/>
      <c r="N619" s="65"/>
      <c r="O619" s="65"/>
      <c r="P619" s="65"/>
      <c r="Q619" s="65"/>
      <c r="R619" s="65"/>
      <c r="S619" s="65"/>
      <c r="T619" s="65"/>
    </row>
    <row r="620" customFormat="false" ht="12.75" hidden="false" customHeight="false" outlineLevel="0" collapsed="false">
      <c r="A620" s="70" t="s">
        <v>489</v>
      </c>
      <c r="B620" s="71" t="n">
        <v>0</v>
      </c>
      <c r="C620" s="72" t="n">
        <v>3</v>
      </c>
      <c r="D620" s="73" t="n">
        <v>0</v>
      </c>
      <c r="E620" s="75" t="n">
        <v>3</v>
      </c>
      <c r="F620" s="75" t="n">
        <v>31</v>
      </c>
      <c r="G620" s="75" t="n">
        <v>72</v>
      </c>
      <c r="H620" s="75" t="n">
        <v>8</v>
      </c>
      <c r="I620" s="75" t="n">
        <v>1</v>
      </c>
      <c r="J620" s="75" t="n">
        <v>6</v>
      </c>
      <c r="L620" s="65"/>
      <c r="M620" s="65"/>
      <c r="N620" s="65"/>
      <c r="O620" s="65"/>
      <c r="P620" s="65"/>
      <c r="Q620" s="65"/>
      <c r="R620" s="65"/>
      <c r="S620" s="65"/>
      <c r="T620" s="65"/>
    </row>
    <row r="621" customFormat="false" ht="12.75" hidden="false" customHeight="false" outlineLevel="0" collapsed="false">
      <c r="A621" s="70" t="s">
        <v>573</v>
      </c>
      <c r="B621" s="71" t="n">
        <v>0</v>
      </c>
      <c r="C621" s="72" t="n">
        <v>9</v>
      </c>
      <c r="D621" s="73" t="n">
        <v>0</v>
      </c>
      <c r="E621" s="75" t="n">
        <v>1</v>
      </c>
      <c r="F621" s="75" t="n">
        <v>45</v>
      </c>
      <c r="G621" s="75" t="n">
        <v>123</v>
      </c>
      <c r="H621" s="75" t="n">
        <v>4</v>
      </c>
      <c r="I621" s="75" t="n">
        <v>2</v>
      </c>
      <c r="J621" s="75" t="n">
        <v>4</v>
      </c>
      <c r="L621" s="65"/>
      <c r="M621" s="65"/>
      <c r="N621" s="65"/>
      <c r="O621" s="65"/>
      <c r="P621" s="65"/>
      <c r="Q621" s="65"/>
      <c r="R621" s="65"/>
      <c r="S621" s="65"/>
      <c r="T621" s="65"/>
    </row>
    <row r="622" customFormat="false" ht="12.75" hidden="false" customHeight="false" outlineLevel="0" collapsed="false">
      <c r="A622" s="70" t="s">
        <v>534</v>
      </c>
      <c r="B622" s="71" t="n">
        <v>0</v>
      </c>
      <c r="C622" s="72" t="n">
        <v>35</v>
      </c>
      <c r="D622" s="73" t="n">
        <v>0</v>
      </c>
      <c r="E622" s="75" t="n">
        <v>1</v>
      </c>
      <c r="F622" s="75" t="n">
        <v>113</v>
      </c>
      <c r="G622" s="75" t="n">
        <v>160</v>
      </c>
      <c r="H622" s="75" t="n">
        <v>2</v>
      </c>
      <c r="I622" s="75" t="n">
        <v>0</v>
      </c>
      <c r="J622" s="75" t="n">
        <v>4</v>
      </c>
      <c r="L622" s="65"/>
      <c r="M622" s="65"/>
      <c r="N622" s="65"/>
      <c r="O622" s="65"/>
      <c r="P622" s="65"/>
      <c r="Q622" s="65"/>
      <c r="R622" s="65"/>
      <c r="S622" s="65"/>
      <c r="T622" s="65"/>
    </row>
    <row r="623" customFormat="false" ht="12.75" hidden="false" customHeight="false" outlineLevel="0" collapsed="false">
      <c r="A623" s="70" t="s">
        <v>156</v>
      </c>
      <c r="B623" s="71" t="n">
        <v>0</v>
      </c>
      <c r="C623" s="72" t="n">
        <v>45</v>
      </c>
      <c r="D623" s="73" t="n">
        <v>0</v>
      </c>
      <c r="E623" s="75" t="n">
        <v>3</v>
      </c>
      <c r="F623" s="75" t="n">
        <v>147</v>
      </c>
      <c r="G623" s="75" t="n">
        <v>229</v>
      </c>
      <c r="H623" s="75" t="n">
        <v>10</v>
      </c>
      <c r="I623" s="75" t="n">
        <v>2</v>
      </c>
      <c r="J623" s="75" t="n">
        <v>15</v>
      </c>
      <c r="L623" s="65"/>
      <c r="M623" s="65"/>
      <c r="N623" s="65"/>
      <c r="O623" s="65"/>
      <c r="P623" s="65"/>
      <c r="Q623" s="65"/>
      <c r="R623" s="65"/>
      <c r="S623" s="65"/>
      <c r="T623" s="65"/>
    </row>
    <row r="624" customFormat="false" ht="12.75" hidden="false" customHeight="false" outlineLevel="0" collapsed="false">
      <c r="A624" s="70" t="s">
        <v>94</v>
      </c>
      <c r="B624" s="71" t="n">
        <v>0</v>
      </c>
      <c r="C624" s="72" t="n">
        <v>160</v>
      </c>
      <c r="D624" s="73" t="n">
        <v>0</v>
      </c>
      <c r="E624" s="75" t="n">
        <v>8</v>
      </c>
      <c r="F624" s="75" t="n">
        <v>78</v>
      </c>
      <c r="G624" s="75" t="n">
        <v>207</v>
      </c>
      <c r="H624" s="75" t="n">
        <v>83</v>
      </c>
      <c r="I624" s="75" t="n">
        <v>2</v>
      </c>
      <c r="J624" s="75" t="n">
        <v>4</v>
      </c>
      <c r="L624" s="65"/>
      <c r="M624" s="65"/>
      <c r="N624" s="65"/>
      <c r="O624" s="65"/>
      <c r="P624" s="65"/>
      <c r="Q624" s="65"/>
      <c r="R624" s="65"/>
      <c r="S624" s="65"/>
      <c r="T624" s="65"/>
    </row>
    <row r="625" customFormat="false" ht="12.75" hidden="false" customHeight="false" outlineLevel="0" collapsed="false">
      <c r="A625" s="70" t="s">
        <v>160</v>
      </c>
      <c r="B625" s="71" t="n">
        <v>0</v>
      </c>
      <c r="C625" s="72" t="n">
        <v>37</v>
      </c>
      <c r="D625" s="73" t="n">
        <v>0</v>
      </c>
      <c r="E625" s="75" t="n">
        <v>7</v>
      </c>
      <c r="F625" s="75" t="n">
        <v>149</v>
      </c>
      <c r="G625" s="75" t="n">
        <v>270</v>
      </c>
      <c r="H625" s="75" t="n">
        <v>10</v>
      </c>
      <c r="I625" s="75" t="n">
        <v>4</v>
      </c>
      <c r="J625" s="75" t="n">
        <v>13</v>
      </c>
      <c r="L625" s="65"/>
      <c r="M625" s="65"/>
      <c r="N625" s="65"/>
      <c r="O625" s="65"/>
      <c r="P625" s="65"/>
      <c r="Q625" s="65"/>
      <c r="R625" s="65"/>
      <c r="S625" s="65"/>
      <c r="T625" s="65"/>
    </row>
    <row r="626" customFormat="false" ht="12.75" hidden="false" customHeight="false" outlineLevel="0" collapsed="false">
      <c r="A626" s="70" t="s">
        <v>385</v>
      </c>
      <c r="B626" s="71" t="n">
        <v>0</v>
      </c>
      <c r="C626" s="72" t="n">
        <v>17</v>
      </c>
      <c r="D626" s="73" t="n">
        <v>0</v>
      </c>
      <c r="E626" s="75" t="n">
        <v>0</v>
      </c>
      <c r="F626" s="75" t="n">
        <v>68</v>
      </c>
      <c r="G626" s="75" t="n">
        <v>148</v>
      </c>
      <c r="H626" s="75" t="n">
        <v>3</v>
      </c>
      <c r="I626" s="75" t="n">
        <v>0</v>
      </c>
      <c r="J626" s="75" t="n">
        <v>4</v>
      </c>
      <c r="L626" s="65"/>
      <c r="M626" s="65"/>
      <c r="N626" s="65"/>
      <c r="O626" s="65"/>
      <c r="P626" s="65"/>
      <c r="Q626" s="65"/>
      <c r="R626" s="65"/>
      <c r="S626" s="65"/>
      <c r="T626" s="65"/>
    </row>
    <row r="627" customFormat="false" ht="12.75" hidden="false" customHeight="false" outlineLevel="0" collapsed="false">
      <c r="A627" s="70" t="s">
        <v>164</v>
      </c>
      <c r="B627" s="71" t="n">
        <v>0</v>
      </c>
      <c r="C627" s="72" t="n">
        <v>9</v>
      </c>
      <c r="D627" s="73" t="n">
        <v>0</v>
      </c>
      <c r="E627" s="75" t="n">
        <v>1</v>
      </c>
      <c r="F627" s="75" t="n">
        <v>68</v>
      </c>
      <c r="G627" s="75" t="n">
        <v>149</v>
      </c>
      <c r="H627" s="75" t="n">
        <v>2</v>
      </c>
      <c r="I627" s="75" t="n">
        <v>1</v>
      </c>
      <c r="J627" s="75" t="n">
        <v>0</v>
      </c>
      <c r="L627" s="65"/>
      <c r="M627" s="65"/>
      <c r="N627" s="65"/>
      <c r="O627" s="65"/>
      <c r="P627" s="65"/>
      <c r="Q627" s="65"/>
      <c r="R627" s="65"/>
      <c r="S627" s="65"/>
      <c r="T627" s="65"/>
    </row>
    <row r="628" customFormat="false" ht="12.75" hidden="false" customHeight="false" outlineLevel="0" collapsed="false">
      <c r="A628" s="70" t="s">
        <v>429</v>
      </c>
      <c r="B628" s="71" t="n">
        <v>0</v>
      </c>
      <c r="C628" s="72" t="n">
        <v>11</v>
      </c>
      <c r="D628" s="73" t="n">
        <v>0</v>
      </c>
      <c r="E628" s="75" t="n">
        <v>8</v>
      </c>
      <c r="F628" s="75" t="n">
        <v>125</v>
      </c>
      <c r="G628" s="75" t="n">
        <v>297</v>
      </c>
      <c r="H628" s="75" t="n">
        <v>15</v>
      </c>
      <c r="I628" s="75" t="n">
        <v>1</v>
      </c>
      <c r="J628" s="75" t="n">
        <v>10</v>
      </c>
      <c r="L628" s="65"/>
      <c r="M628" s="65"/>
      <c r="N628" s="65"/>
      <c r="O628" s="65"/>
      <c r="P628" s="65"/>
      <c r="Q628" s="65"/>
      <c r="R628" s="65"/>
      <c r="S628" s="65"/>
      <c r="T628" s="65"/>
    </row>
    <row r="629" customFormat="false" ht="12.75" hidden="false" customHeight="false" outlineLevel="0" collapsed="false">
      <c r="A629" s="70" t="s">
        <v>403</v>
      </c>
      <c r="B629" s="71" t="n">
        <v>0</v>
      </c>
      <c r="C629" s="72" t="n">
        <v>42</v>
      </c>
      <c r="D629" s="73" t="n">
        <v>0</v>
      </c>
      <c r="E629" s="75" t="n">
        <v>2</v>
      </c>
      <c r="F629" s="75" t="n">
        <v>55</v>
      </c>
      <c r="G629" s="75" t="n">
        <v>142</v>
      </c>
      <c r="H629" s="75" t="n">
        <v>5</v>
      </c>
      <c r="I629" s="75" t="n">
        <v>2</v>
      </c>
      <c r="J629" s="75" t="n">
        <v>2</v>
      </c>
      <c r="L629" s="65"/>
      <c r="M629" s="65"/>
      <c r="N629" s="65"/>
      <c r="O629" s="65"/>
      <c r="P629" s="65"/>
      <c r="Q629" s="65"/>
      <c r="R629" s="65"/>
      <c r="S629" s="65"/>
      <c r="T629" s="65"/>
    </row>
    <row r="630" customFormat="false" ht="12.75" hidden="false" customHeight="false" outlineLevel="0" collapsed="false">
      <c r="A630" s="70" t="s">
        <v>146</v>
      </c>
      <c r="B630" s="71" t="n">
        <v>0</v>
      </c>
      <c r="C630" s="72" t="n">
        <v>7</v>
      </c>
      <c r="D630" s="73" t="n">
        <v>0</v>
      </c>
      <c r="E630" s="75" t="n">
        <v>3</v>
      </c>
      <c r="F630" s="75" t="n">
        <v>55</v>
      </c>
      <c r="G630" s="75" t="n">
        <v>205</v>
      </c>
      <c r="H630" s="75" t="n">
        <v>5</v>
      </c>
      <c r="I630" s="75" t="n">
        <v>3</v>
      </c>
      <c r="J630" s="75" t="n">
        <v>15</v>
      </c>
      <c r="L630" s="65"/>
      <c r="M630" s="65"/>
      <c r="N630" s="65"/>
      <c r="O630" s="65"/>
      <c r="P630" s="65"/>
      <c r="Q630" s="65"/>
      <c r="R630" s="65"/>
      <c r="S630" s="65"/>
      <c r="T630" s="65"/>
    </row>
    <row r="631" customFormat="false" ht="12.75" hidden="false" customHeight="false" outlineLevel="0" collapsed="false">
      <c r="A631" s="70" t="s">
        <v>432</v>
      </c>
      <c r="B631" s="71" t="n">
        <v>0</v>
      </c>
      <c r="C631" s="72" t="n">
        <v>2</v>
      </c>
      <c r="D631" s="73" t="n">
        <v>0</v>
      </c>
      <c r="E631" s="75" t="n">
        <v>4</v>
      </c>
      <c r="F631" s="75" t="n">
        <v>54</v>
      </c>
      <c r="G631" s="75" t="n">
        <v>159</v>
      </c>
      <c r="H631" s="75" t="n">
        <v>1</v>
      </c>
      <c r="I631" s="75" t="n">
        <v>3</v>
      </c>
      <c r="J631" s="75" t="n">
        <v>7</v>
      </c>
      <c r="L631" s="65"/>
      <c r="M631" s="65"/>
      <c r="N631" s="65"/>
      <c r="O631" s="65"/>
      <c r="P631" s="65"/>
      <c r="Q631" s="65"/>
      <c r="R631" s="65"/>
      <c r="S631" s="65"/>
      <c r="T631" s="65"/>
    </row>
    <row r="632" customFormat="false" ht="12.75" hidden="false" customHeight="false" outlineLevel="0" collapsed="false">
      <c r="A632" s="70" t="s">
        <v>120</v>
      </c>
      <c r="B632" s="71" t="n">
        <v>0</v>
      </c>
      <c r="C632" s="72" t="n">
        <v>80</v>
      </c>
      <c r="D632" s="73" t="n">
        <v>0</v>
      </c>
      <c r="E632" s="75" t="n">
        <v>2</v>
      </c>
      <c r="F632" s="75" t="n">
        <v>186</v>
      </c>
      <c r="G632" s="75" t="n">
        <v>396</v>
      </c>
      <c r="H632" s="75" t="n">
        <v>30</v>
      </c>
      <c r="I632" s="75" t="n">
        <v>1</v>
      </c>
      <c r="J632" s="75" t="n">
        <v>18</v>
      </c>
      <c r="L632" s="65"/>
      <c r="M632" s="65"/>
      <c r="N632" s="65"/>
      <c r="O632" s="65"/>
      <c r="P632" s="65"/>
      <c r="Q632" s="65"/>
      <c r="R632" s="65"/>
      <c r="S632" s="65"/>
      <c r="T632" s="65"/>
    </row>
    <row r="633" customFormat="false" ht="12.75" hidden="false" customHeight="false" outlineLevel="0" collapsed="false">
      <c r="A633" s="70" t="s">
        <v>302</v>
      </c>
      <c r="B633" s="71" t="n">
        <v>0</v>
      </c>
      <c r="C633" s="72" t="n">
        <v>29</v>
      </c>
      <c r="D633" s="73" t="n">
        <v>0</v>
      </c>
      <c r="E633" s="75" t="n">
        <v>1</v>
      </c>
      <c r="F633" s="75" t="n">
        <v>50</v>
      </c>
      <c r="G633" s="75" t="n">
        <v>163</v>
      </c>
      <c r="H633" s="75" t="n">
        <v>7</v>
      </c>
      <c r="I633" s="75" t="n">
        <v>2</v>
      </c>
      <c r="J633" s="75" t="n">
        <v>11</v>
      </c>
      <c r="L633" s="65"/>
      <c r="M633" s="65"/>
      <c r="N633" s="65"/>
      <c r="O633" s="65"/>
      <c r="P633" s="65"/>
      <c r="Q633" s="65"/>
      <c r="R633" s="65"/>
      <c r="S633" s="65"/>
      <c r="T633" s="65"/>
    </row>
    <row r="634" customFormat="false" ht="12.75" hidden="false" customHeight="false" outlineLevel="0" collapsed="false">
      <c r="A634" s="70" t="s">
        <v>601</v>
      </c>
      <c r="B634" s="71" t="n">
        <v>0</v>
      </c>
      <c r="C634" s="72" t="n">
        <v>324</v>
      </c>
      <c r="D634" s="73" t="n">
        <v>0</v>
      </c>
      <c r="E634" s="75" t="n">
        <v>13</v>
      </c>
      <c r="F634" s="75" t="n">
        <v>21</v>
      </c>
      <c r="G634" s="75" t="n">
        <v>99</v>
      </c>
      <c r="H634" s="75" t="n">
        <v>5</v>
      </c>
      <c r="I634" s="75" t="n">
        <v>1</v>
      </c>
      <c r="J634" s="75" t="n">
        <v>2</v>
      </c>
      <c r="L634" s="65"/>
      <c r="M634" s="65"/>
      <c r="N634" s="65"/>
      <c r="O634" s="65"/>
      <c r="P634" s="65"/>
      <c r="Q634" s="65"/>
      <c r="R634" s="65"/>
      <c r="S634" s="65"/>
      <c r="T634" s="65"/>
    </row>
    <row r="635" customFormat="false" ht="12.75" hidden="false" customHeight="false" outlineLevel="0" collapsed="false">
      <c r="A635" s="70" t="s">
        <v>603</v>
      </c>
      <c r="B635" s="71" t="n">
        <v>0</v>
      </c>
      <c r="C635" s="72" t="n">
        <v>146</v>
      </c>
      <c r="D635" s="73" t="n">
        <v>0</v>
      </c>
      <c r="E635" s="75" t="n">
        <v>8</v>
      </c>
      <c r="F635" s="75" t="n">
        <v>146</v>
      </c>
      <c r="G635" s="75" t="n">
        <v>346</v>
      </c>
      <c r="H635" s="75" t="n">
        <v>6</v>
      </c>
      <c r="I635" s="75" t="n">
        <v>5</v>
      </c>
      <c r="J635" s="75" t="n">
        <v>14</v>
      </c>
      <c r="L635" s="65"/>
      <c r="M635" s="65"/>
      <c r="N635" s="65"/>
      <c r="O635" s="65"/>
      <c r="P635" s="65"/>
      <c r="Q635" s="65"/>
      <c r="R635" s="65"/>
      <c r="S635" s="65"/>
      <c r="T635" s="65"/>
    </row>
    <row r="636" customFormat="false" ht="12.75" hidden="false" customHeight="false" outlineLevel="0" collapsed="false">
      <c r="A636" s="70" t="s">
        <v>436</v>
      </c>
      <c r="B636" s="71" t="n">
        <v>0</v>
      </c>
      <c r="C636" s="72" t="n">
        <v>67</v>
      </c>
      <c r="D636" s="73" t="n">
        <v>0</v>
      </c>
      <c r="E636" s="75" t="n">
        <v>5</v>
      </c>
      <c r="F636" s="75" t="n">
        <v>53</v>
      </c>
      <c r="G636" s="75" t="n">
        <v>164</v>
      </c>
      <c r="H636" s="75" t="n">
        <v>3</v>
      </c>
      <c r="I636" s="75" t="n">
        <v>1</v>
      </c>
      <c r="J636" s="75" t="n">
        <v>1</v>
      </c>
      <c r="L636" s="65"/>
      <c r="M636" s="65"/>
      <c r="N636" s="65"/>
      <c r="O636" s="65"/>
      <c r="P636" s="65"/>
      <c r="Q636" s="65"/>
      <c r="R636" s="65"/>
      <c r="S636" s="65"/>
      <c r="T636" s="65"/>
    </row>
    <row r="637" customFormat="false" ht="12.75" hidden="false" customHeight="false" outlineLevel="0" collapsed="false">
      <c r="A637" s="70" t="s">
        <v>305</v>
      </c>
      <c r="B637" s="71" t="n">
        <v>0</v>
      </c>
      <c r="C637" s="72" t="n">
        <v>8</v>
      </c>
      <c r="D637" s="73" t="n">
        <v>0</v>
      </c>
      <c r="E637" s="75" t="n">
        <v>3</v>
      </c>
      <c r="F637" s="75" t="n">
        <v>47</v>
      </c>
      <c r="G637" s="75" t="n">
        <v>78</v>
      </c>
      <c r="H637" s="75" t="n">
        <v>5</v>
      </c>
      <c r="I637" s="75" t="n">
        <v>0</v>
      </c>
      <c r="J637" s="75" t="n">
        <v>5</v>
      </c>
      <c r="L637" s="65"/>
      <c r="M637" s="65"/>
      <c r="N637" s="65"/>
      <c r="O637" s="65"/>
      <c r="P637" s="65"/>
      <c r="Q637" s="65"/>
      <c r="R637" s="65"/>
      <c r="S637" s="65"/>
      <c r="T637" s="65"/>
    </row>
    <row r="638" customFormat="false" ht="12.75" hidden="false" customHeight="false" outlineLevel="0" collapsed="false">
      <c r="A638" s="70" t="s">
        <v>168</v>
      </c>
      <c r="B638" s="71" t="n">
        <v>0</v>
      </c>
      <c r="C638" s="72" t="n">
        <v>0</v>
      </c>
      <c r="D638" s="73" t="n">
        <v>0</v>
      </c>
      <c r="E638" s="75" t="n">
        <v>2</v>
      </c>
      <c r="F638" s="75" t="n">
        <v>69</v>
      </c>
      <c r="G638" s="75" t="n">
        <v>198</v>
      </c>
      <c r="H638" s="75" t="n">
        <v>6</v>
      </c>
      <c r="I638" s="75" t="n">
        <v>2</v>
      </c>
      <c r="J638" s="75" t="n">
        <v>3</v>
      </c>
      <c r="L638" s="65"/>
      <c r="M638" s="65"/>
      <c r="N638" s="65"/>
      <c r="O638" s="65"/>
      <c r="P638" s="65"/>
      <c r="Q638" s="65"/>
      <c r="R638" s="65"/>
      <c r="S638" s="65"/>
      <c r="T638" s="65"/>
    </row>
    <row r="639" customFormat="false" ht="12.75" hidden="false" customHeight="false" outlineLevel="0" collapsed="false">
      <c r="A639" s="70" t="s">
        <v>495</v>
      </c>
      <c r="B639" s="71" t="n">
        <v>0</v>
      </c>
      <c r="C639" s="72" t="n">
        <v>470</v>
      </c>
      <c r="D639" s="73" t="n">
        <v>0</v>
      </c>
      <c r="E639" s="75" t="n">
        <v>6</v>
      </c>
      <c r="F639" s="75" t="n">
        <v>161</v>
      </c>
      <c r="G639" s="75" t="n">
        <v>343</v>
      </c>
      <c r="H639" s="75" t="n">
        <v>2</v>
      </c>
      <c r="I639" s="75" t="n">
        <v>7</v>
      </c>
      <c r="J639" s="75" t="n">
        <v>24</v>
      </c>
      <c r="L639" s="65"/>
      <c r="M639" s="65"/>
      <c r="N639" s="65"/>
      <c r="O639" s="65"/>
      <c r="P639" s="65"/>
      <c r="Q639" s="65"/>
      <c r="R639" s="65"/>
      <c r="S639" s="65"/>
      <c r="T639" s="65"/>
    </row>
    <row r="640" customFormat="false" ht="12.75" hidden="false" customHeight="false" outlineLevel="0" collapsed="false">
      <c r="A640" s="70" t="s">
        <v>606</v>
      </c>
      <c r="B640" s="71" t="n">
        <v>0</v>
      </c>
      <c r="C640" s="72" t="n">
        <v>354</v>
      </c>
      <c r="D640" s="73" t="n">
        <v>0</v>
      </c>
      <c r="E640" s="75" t="n">
        <v>10</v>
      </c>
      <c r="F640" s="75" t="n">
        <v>137</v>
      </c>
      <c r="G640" s="75" t="n">
        <v>428</v>
      </c>
      <c r="H640" s="75" t="n">
        <v>2</v>
      </c>
      <c r="I640" s="75" t="n">
        <v>5</v>
      </c>
      <c r="J640" s="75" t="n">
        <v>22</v>
      </c>
      <c r="L640" s="65"/>
      <c r="M640" s="65"/>
      <c r="N640" s="65"/>
      <c r="O640" s="65"/>
      <c r="P640" s="65"/>
      <c r="Q640" s="65"/>
      <c r="R640" s="65"/>
      <c r="S640" s="65"/>
      <c r="T640" s="65"/>
    </row>
    <row r="641" customFormat="false" ht="12.75" hidden="false" customHeight="false" outlineLevel="0" collapsed="false">
      <c r="A641" s="70" t="s">
        <v>608</v>
      </c>
      <c r="B641" s="71" t="n">
        <v>0</v>
      </c>
      <c r="C641" s="72" t="n">
        <v>30</v>
      </c>
      <c r="D641" s="73" t="n">
        <v>0</v>
      </c>
      <c r="E641" s="75" t="n">
        <v>10</v>
      </c>
      <c r="F641" s="75" t="n">
        <v>61</v>
      </c>
      <c r="G641" s="75" t="n">
        <v>263</v>
      </c>
      <c r="H641" s="75" t="n">
        <v>4</v>
      </c>
      <c r="I641" s="75" t="n">
        <v>2</v>
      </c>
      <c r="J641" s="75" t="n">
        <v>2</v>
      </c>
      <c r="L641" s="65"/>
      <c r="M641" s="65"/>
      <c r="N641" s="65"/>
      <c r="O641" s="65"/>
      <c r="P641" s="65"/>
      <c r="Q641" s="65"/>
      <c r="R641" s="65"/>
      <c r="S641" s="65"/>
      <c r="T641" s="65"/>
    </row>
    <row r="642" customFormat="false" ht="12.75" hidden="false" customHeight="false" outlineLevel="0" collapsed="false">
      <c r="A642" s="70" t="s">
        <v>610</v>
      </c>
      <c r="B642" s="71" t="n">
        <v>0</v>
      </c>
      <c r="C642" s="72" t="n">
        <v>112</v>
      </c>
      <c r="D642" s="73" t="n">
        <v>0</v>
      </c>
      <c r="E642" s="75" t="n">
        <v>13</v>
      </c>
      <c r="F642" s="75" t="n">
        <v>16</v>
      </c>
      <c r="G642" s="75" t="n">
        <v>255</v>
      </c>
      <c r="H642" s="75" t="n">
        <v>81</v>
      </c>
      <c r="I642" s="75" t="n">
        <v>1</v>
      </c>
      <c r="J642" s="75" t="n">
        <v>19</v>
      </c>
      <c r="L642" s="65"/>
      <c r="M642" s="65"/>
      <c r="N642" s="65"/>
      <c r="O642" s="65"/>
      <c r="P642" s="65"/>
      <c r="Q642" s="65"/>
      <c r="R642" s="65"/>
      <c r="S642" s="65"/>
      <c r="T642" s="65"/>
    </row>
    <row r="643" customFormat="false" ht="12.75" hidden="false" customHeight="false" outlineLevel="0" collapsed="false">
      <c r="A643" s="70" t="s">
        <v>37</v>
      </c>
      <c r="B643" s="71" t="n">
        <v>0</v>
      </c>
      <c r="C643" s="72" t="n">
        <v>180</v>
      </c>
      <c r="D643" s="73" t="n">
        <v>0</v>
      </c>
      <c r="E643" s="75" t="n">
        <v>6</v>
      </c>
      <c r="F643" s="75" t="n">
        <v>162</v>
      </c>
      <c r="G643" s="75" t="n">
        <v>326</v>
      </c>
      <c r="H643" s="75" t="n">
        <v>4</v>
      </c>
      <c r="I643" s="75" t="n">
        <v>5</v>
      </c>
      <c r="J643" s="75" t="n">
        <v>7</v>
      </c>
      <c r="L643" s="65"/>
      <c r="M643" s="65"/>
      <c r="N643" s="65"/>
      <c r="O643" s="65"/>
      <c r="P643" s="65"/>
      <c r="Q643" s="65"/>
      <c r="R643" s="65"/>
      <c r="S643" s="65"/>
      <c r="T643" s="65"/>
    </row>
    <row r="644" customFormat="false" ht="12.75" hidden="false" customHeight="false" outlineLevel="0" collapsed="false">
      <c r="A644" s="70" t="s">
        <v>498</v>
      </c>
      <c r="B644" s="71" t="n">
        <v>0</v>
      </c>
      <c r="C644" s="72" t="n">
        <v>48</v>
      </c>
      <c r="D644" s="73" t="n">
        <v>0</v>
      </c>
      <c r="E644" s="75" t="n">
        <v>8</v>
      </c>
      <c r="F644" s="75" t="n">
        <v>76</v>
      </c>
      <c r="G644" s="75" t="n">
        <v>191</v>
      </c>
      <c r="H644" s="75" t="n">
        <v>1</v>
      </c>
      <c r="I644" s="75" t="n">
        <v>1</v>
      </c>
      <c r="J644" s="75" t="n">
        <v>6</v>
      </c>
      <c r="L644" s="65"/>
      <c r="M644" s="65"/>
      <c r="N644" s="65"/>
      <c r="O644" s="65"/>
      <c r="P644" s="65"/>
      <c r="Q644" s="65"/>
      <c r="R644" s="65"/>
      <c r="S644" s="65"/>
      <c r="T644" s="65"/>
    </row>
    <row r="645" customFormat="false" ht="12.75" hidden="false" customHeight="false" outlineLevel="0" collapsed="false">
      <c r="A645" s="70" t="s">
        <v>407</v>
      </c>
      <c r="B645" s="71" t="n">
        <v>0</v>
      </c>
      <c r="C645" s="72" t="n">
        <v>52</v>
      </c>
      <c r="D645" s="73" t="n">
        <v>0</v>
      </c>
      <c r="E645" s="75" t="n">
        <v>2</v>
      </c>
      <c r="F645" s="75" t="n">
        <v>45</v>
      </c>
      <c r="G645" s="75" t="n">
        <v>117</v>
      </c>
      <c r="H645" s="75" t="n">
        <v>1</v>
      </c>
      <c r="I645" s="75" t="n">
        <v>0</v>
      </c>
      <c r="J645" s="75" t="n">
        <v>1</v>
      </c>
      <c r="L645" s="65"/>
      <c r="M645" s="65"/>
      <c r="N645" s="65"/>
      <c r="O645" s="65"/>
      <c r="P645" s="65"/>
      <c r="Q645" s="65"/>
      <c r="R645" s="65"/>
      <c r="S645" s="65"/>
      <c r="T645" s="65"/>
    </row>
    <row r="646" customFormat="false" ht="12.75" hidden="false" customHeight="false" outlineLevel="0" collapsed="false">
      <c r="A646" s="70" t="s">
        <v>559</v>
      </c>
      <c r="B646" s="71" t="n">
        <v>0</v>
      </c>
      <c r="C646" s="72" t="n">
        <v>30</v>
      </c>
      <c r="D646" s="73" t="n">
        <v>0</v>
      </c>
      <c r="E646" s="75" t="n">
        <v>6</v>
      </c>
      <c r="F646" s="75" t="n">
        <v>122</v>
      </c>
      <c r="G646" s="75" t="n">
        <v>266</v>
      </c>
      <c r="H646" s="75" t="n">
        <v>4</v>
      </c>
      <c r="I646" s="75" t="n">
        <v>2</v>
      </c>
      <c r="J646" s="75" t="n">
        <v>10</v>
      </c>
      <c r="L646" s="65"/>
      <c r="M646" s="65"/>
      <c r="N646" s="65"/>
      <c r="O646" s="65"/>
      <c r="P646" s="65"/>
      <c r="Q646" s="65"/>
      <c r="R646" s="65"/>
      <c r="S646" s="65"/>
      <c r="T646" s="65"/>
    </row>
    <row r="647" customFormat="false" ht="12.75" hidden="false" customHeight="false" outlineLevel="0" collapsed="false">
      <c r="A647" s="70" t="s">
        <v>172</v>
      </c>
      <c r="B647" s="71" t="n">
        <v>0</v>
      </c>
      <c r="C647" s="72" t="n">
        <v>9</v>
      </c>
      <c r="D647" s="73" t="n">
        <v>0</v>
      </c>
      <c r="E647" s="75" t="n">
        <v>0</v>
      </c>
      <c r="F647" s="75" t="n">
        <v>97</v>
      </c>
      <c r="G647" s="75" t="n">
        <v>161</v>
      </c>
      <c r="H647" s="75" t="n">
        <v>1</v>
      </c>
      <c r="I647" s="75" t="n">
        <v>4</v>
      </c>
      <c r="J647" s="75" t="n">
        <v>1</v>
      </c>
      <c r="L647" s="65"/>
      <c r="M647" s="65"/>
      <c r="N647" s="65"/>
      <c r="O647" s="65"/>
      <c r="P647" s="65"/>
      <c r="Q647" s="65"/>
      <c r="R647" s="65"/>
      <c r="S647" s="65"/>
      <c r="T647" s="65"/>
    </row>
    <row r="648" customFormat="false" ht="12.75" hidden="false" customHeight="false" outlineLevel="0" collapsed="false">
      <c r="A648" s="70" t="s">
        <v>308</v>
      </c>
      <c r="B648" s="71" t="n">
        <v>0</v>
      </c>
      <c r="C648" s="72" t="n">
        <v>4</v>
      </c>
      <c r="D648" s="73" t="n">
        <v>0</v>
      </c>
      <c r="E648" s="75" t="n">
        <v>2</v>
      </c>
      <c r="F648" s="75" t="n">
        <v>161</v>
      </c>
      <c r="G648" s="75" t="n">
        <v>268</v>
      </c>
      <c r="H648" s="75" t="n">
        <v>19</v>
      </c>
      <c r="I648" s="75" t="n">
        <v>5</v>
      </c>
      <c r="J648" s="75" t="n">
        <v>18</v>
      </c>
      <c r="L648" s="65"/>
      <c r="M648" s="65"/>
      <c r="N648" s="65"/>
      <c r="O648" s="65"/>
      <c r="P648" s="65"/>
      <c r="Q648" s="65"/>
      <c r="R648" s="65"/>
      <c r="S648" s="65"/>
      <c r="T648" s="65"/>
    </row>
    <row r="649" customFormat="false" ht="12.75" hidden="false" customHeight="false" outlineLevel="0" collapsed="false">
      <c r="A649" s="70" t="s">
        <v>506</v>
      </c>
      <c r="B649" s="71" t="n">
        <v>0</v>
      </c>
      <c r="C649" s="72" t="n">
        <v>56</v>
      </c>
      <c r="D649" s="73" t="n">
        <v>0</v>
      </c>
      <c r="E649" s="75" t="n">
        <v>6</v>
      </c>
      <c r="F649" s="75" t="n">
        <v>30</v>
      </c>
      <c r="G649" s="75" t="n">
        <v>101</v>
      </c>
      <c r="H649" s="75" t="n">
        <v>4</v>
      </c>
      <c r="I649" s="75" t="n">
        <v>0</v>
      </c>
      <c r="J649" s="75" t="n">
        <v>4</v>
      </c>
      <c r="L649" s="65"/>
      <c r="M649" s="65"/>
      <c r="N649" s="65"/>
      <c r="O649" s="65"/>
      <c r="P649" s="65"/>
      <c r="Q649" s="65"/>
      <c r="R649" s="65"/>
      <c r="S649" s="65"/>
      <c r="T649" s="65"/>
    </row>
    <row r="650" customFormat="false" ht="12.75" hidden="false" customHeight="false" outlineLevel="0" collapsed="false">
      <c r="A650" s="70" t="s">
        <v>409</v>
      </c>
      <c r="B650" s="71" t="n">
        <v>0</v>
      </c>
      <c r="C650" s="72" t="n">
        <v>1</v>
      </c>
      <c r="D650" s="73" t="n">
        <v>0</v>
      </c>
      <c r="E650" s="75" t="n">
        <v>1</v>
      </c>
      <c r="F650" s="75" t="n">
        <v>42</v>
      </c>
      <c r="G650" s="75" t="n">
        <v>145</v>
      </c>
      <c r="H650" s="75" t="n">
        <v>0</v>
      </c>
      <c r="I650" s="75" t="n">
        <v>2</v>
      </c>
      <c r="J650" s="75" t="n">
        <v>1</v>
      </c>
      <c r="L650" s="65"/>
      <c r="M650" s="65"/>
      <c r="N650" s="65"/>
      <c r="O650" s="65"/>
      <c r="P650" s="65"/>
      <c r="Q650" s="65"/>
      <c r="R650" s="65"/>
      <c r="S650" s="65"/>
      <c r="T650" s="65"/>
    </row>
    <row r="651" customFormat="false" ht="12.75" hidden="false" customHeight="false" outlineLevel="0" collapsed="false">
      <c r="A651" s="70" t="s">
        <v>157</v>
      </c>
      <c r="B651" s="71" t="n">
        <v>0</v>
      </c>
      <c r="C651" s="72" t="n">
        <v>73</v>
      </c>
      <c r="D651" s="73" t="n">
        <v>0</v>
      </c>
      <c r="E651" s="75" t="n">
        <v>1</v>
      </c>
      <c r="F651" s="75" t="n">
        <v>28</v>
      </c>
      <c r="G651" s="75" t="n">
        <v>185</v>
      </c>
      <c r="H651" s="75" t="n">
        <v>25</v>
      </c>
      <c r="I651" s="75" t="n">
        <v>1</v>
      </c>
      <c r="J651" s="75" t="n">
        <v>27</v>
      </c>
      <c r="L651" s="65"/>
      <c r="M651" s="65"/>
      <c r="N651" s="65"/>
      <c r="O651" s="65"/>
      <c r="P651" s="65"/>
      <c r="Q651" s="65"/>
      <c r="R651" s="65"/>
      <c r="S651" s="65"/>
      <c r="T651" s="65"/>
    </row>
    <row r="652" customFormat="false" ht="12.75" hidden="false" customHeight="false" outlineLevel="0" collapsed="false">
      <c r="A652" s="70" t="s">
        <v>306</v>
      </c>
      <c r="B652" s="71" t="n">
        <v>0</v>
      </c>
      <c r="C652" s="72" t="n">
        <v>14</v>
      </c>
      <c r="D652" s="73" t="n">
        <v>0</v>
      </c>
      <c r="E652" s="75" t="n">
        <v>0</v>
      </c>
      <c r="F652" s="75" t="n">
        <v>66</v>
      </c>
      <c r="G652" s="75" t="n">
        <v>88</v>
      </c>
      <c r="H652" s="75" t="n">
        <v>5</v>
      </c>
      <c r="I652" s="75" t="n">
        <v>3</v>
      </c>
      <c r="J652" s="75" t="n">
        <v>11</v>
      </c>
      <c r="L652" s="65"/>
      <c r="M652" s="65"/>
      <c r="N652" s="65"/>
      <c r="O652" s="65"/>
      <c r="P652" s="65"/>
      <c r="Q652" s="65"/>
      <c r="R652" s="65"/>
      <c r="S652" s="65"/>
      <c r="T652" s="65"/>
    </row>
    <row r="653" customFormat="false" ht="12.75" hidden="false" customHeight="false" outlineLevel="0" collapsed="false">
      <c r="A653" s="70" t="s">
        <v>312</v>
      </c>
      <c r="B653" s="71" t="n">
        <v>0</v>
      </c>
      <c r="C653" s="72" t="n">
        <v>44</v>
      </c>
      <c r="D653" s="73" t="n">
        <v>0</v>
      </c>
      <c r="E653" s="75" t="n">
        <v>4</v>
      </c>
      <c r="F653" s="75" t="n">
        <v>106</v>
      </c>
      <c r="G653" s="75" t="n">
        <v>281</v>
      </c>
      <c r="H653" s="75" t="n">
        <v>20</v>
      </c>
      <c r="I653" s="75" t="n">
        <v>1</v>
      </c>
      <c r="J653" s="75" t="n">
        <v>12</v>
      </c>
      <c r="L653" s="65"/>
      <c r="M653" s="65"/>
      <c r="N653" s="65"/>
      <c r="O653" s="65"/>
      <c r="P653" s="65"/>
      <c r="Q653" s="65"/>
      <c r="R653" s="65"/>
      <c r="S653" s="65"/>
      <c r="T653" s="65"/>
    </row>
    <row r="654" customFormat="false" ht="12.75" hidden="false" customHeight="false" outlineLevel="0" collapsed="false">
      <c r="A654" s="70" t="s">
        <v>462</v>
      </c>
      <c r="B654" s="71" t="n">
        <v>0</v>
      </c>
      <c r="C654" s="72" t="n">
        <v>12</v>
      </c>
      <c r="D654" s="73" t="n">
        <v>0</v>
      </c>
      <c r="E654" s="75" t="n">
        <v>2</v>
      </c>
      <c r="F654" s="75" t="n">
        <v>115</v>
      </c>
      <c r="G654" s="75" t="n">
        <v>161</v>
      </c>
      <c r="H654" s="75" t="n">
        <v>1</v>
      </c>
      <c r="I654" s="75" t="n">
        <v>2</v>
      </c>
      <c r="J654" s="75" t="n">
        <v>6</v>
      </c>
      <c r="L654" s="65"/>
      <c r="M654" s="65"/>
      <c r="N654" s="65"/>
      <c r="O654" s="65"/>
      <c r="P654" s="65"/>
      <c r="Q654" s="65"/>
      <c r="R654" s="65"/>
      <c r="S654" s="65"/>
      <c r="T654" s="65"/>
    </row>
    <row r="655" customFormat="false" ht="12.75" hidden="false" customHeight="false" outlineLevel="0" collapsed="false">
      <c r="A655" s="70" t="s">
        <v>314</v>
      </c>
      <c r="B655" s="71" t="n">
        <v>0</v>
      </c>
      <c r="C655" s="72" t="n">
        <v>52</v>
      </c>
      <c r="D655" s="73" t="n">
        <v>0</v>
      </c>
      <c r="E655" s="75" t="n">
        <v>2</v>
      </c>
      <c r="F655" s="75" t="n">
        <v>65</v>
      </c>
      <c r="G655" s="75" t="n">
        <v>108</v>
      </c>
      <c r="H655" s="75" t="n">
        <v>7</v>
      </c>
      <c r="I655" s="75" t="n">
        <v>1</v>
      </c>
      <c r="J655" s="75" t="n">
        <v>7</v>
      </c>
      <c r="L655" s="65"/>
      <c r="M655" s="65"/>
      <c r="N655" s="65"/>
      <c r="O655" s="65"/>
      <c r="P655" s="65"/>
      <c r="Q655" s="65"/>
      <c r="R655" s="65"/>
      <c r="S655" s="65"/>
      <c r="T655" s="65"/>
    </row>
    <row r="656" customFormat="false" ht="12.75" hidden="false" customHeight="false" outlineLevel="0" collapsed="false">
      <c r="A656" s="70" t="s">
        <v>316</v>
      </c>
      <c r="B656" s="71" t="n">
        <v>0</v>
      </c>
      <c r="C656" s="72" t="n">
        <v>53</v>
      </c>
      <c r="D656" s="73" t="n">
        <v>0</v>
      </c>
      <c r="E656" s="75" t="n">
        <v>0</v>
      </c>
      <c r="F656" s="75" t="n">
        <v>74</v>
      </c>
      <c r="G656" s="75" t="n">
        <v>137</v>
      </c>
      <c r="H656" s="75" t="n">
        <v>12</v>
      </c>
      <c r="I656" s="75" t="n">
        <v>3</v>
      </c>
      <c r="J656" s="75" t="n">
        <v>10</v>
      </c>
      <c r="L656" s="65"/>
      <c r="M656" s="65"/>
      <c r="N656" s="65"/>
      <c r="O656" s="65"/>
      <c r="P656" s="65"/>
      <c r="Q656" s="65"/>
      <c r="R656" s="65"/>
      <c r="S656" s="65"/>
      <c r="T656" s="65"/>
    </row>
    <row r="657" customFormat="false" ht="12.75" hidden="false" customHeight="false" outlineLevel="0" collapsed="false">
      <c r="A657" s="70" t="s">
        <v>319</v>
      </c>
      <c r="B657" s="71" t="n">
        <v>0</v>
      </c>
      <c r="C657" s="72" t="n">
        <v>16</v>
      </c>
      <c r="D657" s="73" t="n">
        <v>0</v>
      </c>
      <c r="E657" s="75" t="n">
        <v>0</v>
      </c>
      <c r="F657" s="75" t="n">
        <v>52</v>
      </c>
      <c r="G657" s="75" t="n">
        <v>92</v>
      </c>
      <c r="H657" s="75" t="n">
        <v>3</v>
      </c>
      <c r="I657" s="75" t="n">
        <v>3</v>
      </c>
      <c r="J657" s="75" t="n">
        <v>6</v>
      </c>
      <c r="L657" s="65"/>
      <c r="M657" s="65"/>
      <c r="N657" s="65"/>
      <c r="O657" s="65"/>
      <c r="P657" s="65"/>
      <c r="Q657" s="65"/>
      <c r="R657" s="65"/>
      <c r="S657" s="65"/>
      <c r="T657" s="65"/>
    </row>
    <row r="658" customFormat="false" ht="12.75" hidden="false" customHeight="false" outlineLevel="0" collapsed="false">
      <c r="A658" s="70" t="s">
        <v>613</v>
      </c>
      <c r="B658" s="71" t="n">
        <v>0</v>
      </c>
      <c r="C658" s="72" t="n">
        <v>11</v>
      </c>
      <c r="D658" s="73" t="n">
        <v>0</v>
      </c>
      <c r="E658" s="75" t="n">
        <v>2</v>
      </c>
      <c r="F658" s="75" t="n">
        <v>43</v>
      </c>
      <c r="G658" s="75" t="n">
        <v>312</v>
      </c>
      <c r="H658" s="75" t="n">
        <v>9</v>
      </c>
      <c r="I658" s="75" t="n">
        <v>1</v>
      </c>
      <c r="J658" s="75" t="n">
        <v>5</v>
      </c>
      <c r="L658" s="65"/>
      <c r="M658" s="65"/>
      <c r="N658" s="65"/>
      <c r="O658" s="65"/>
      <c r="P658" s="65"/>
      <c r="Q658" s="65"/>
      <c r="R658" s="65"/>
      <c r="S658" s="65"/>
      <c r="T658" s="65"/>
    </row>
    <row r="659" customFormat="false" ht="12.75" hidden="false" customHeight="false" outlineLevel="0" collapsed="false">
      <c r="A659" s="70" t="s">
        <v>320</v>
      </c>
      <c r="B659" s="71" t="n">
        <v>0</v>
      </c>
      <c r="C659" s="72" t="n">
        <v>23</v>
      </c>
      <c r="D659" s="73" t="n">
        <v>0</v>
      </c>
      <c r="E659" s="75" t="n">
        <v>0</v>
      </c>
      <c r="F659" s="75" t="n">
        <v>33</v>
      </c>
      <c r="G659" s="75" t="n">
        <v>166</v>
      </c>
      <c r="H659" s="75" t="n">
        <v>4</v>
      </c>
      <c r="I659" s="75" t="n">
        <v>0</v>
      </c>
      <c r="J659" s="75" t="n">
        <v>10</v>
      </c>
      <c r="L659" s="65"/>
      <c r="M659" s="65"/>
      <c r="N659" s="65"/>
      <c r="O659" s="65"/>
      <c r="P659" s="65"/>
      <c r="Q659" s="65"/>
      <c r="R659" s="65"/>
      <c r="S659" s="65"/>
      <c r="T659" s="65"/>
    </row>
    <row r="660" customFormat="false" ht="12.75" hidden="false" customHeight="false" outlineLevel="0" collapsed="false">
      <c r="A660" s="76" t="s">
        <v>615</v>
      </c>
      <c r="B660" s="71" t="n">
        <v>0</v>
      </c>
      <c r="C660" s="72" t="n">
        <v>10</v>
      </c>
      <c r="D660" s="73" t="n">
        <v>0</v>
      </c>
      <c r="E660" s="75" t="n">
        <v>11</v>
      </c>
      <c r="F660" s="75" t="n">
        <v>214</v>
      </c>
      <c r="G660" s="75" t="n">
        <v>503</v>
      </c>
      <c r="H660" s="75" t="n">
        <v>36</v>
      </c>
      <c r="I660" s="75" t="n">
        <v>6</v>
      </c>
      <c r="J660" s="75" t="n">
        <v>15</v>
      </c>
      <c r="L660" s="77"/>
      <c r="M660" s="77"/>
      <c r="N660" s="77"/>
      <c r="O660" s="77"/>
      <c r="P660" s="77"/>
      <c r="Q660" s="77"/>
      <c r="R660" s="77"/>
      <c r="S660" s="77"/>
      <c r="T660" s="77"/>
    </row>
    <row r="661" customFormat="false" ht="12.75" hidden="false" customHeight="false" outlineLevel="0" collapsed="false">
      <c r="A661" s="70" t="s">
        <v>176</v>
      </c>
      <c r="B661" s="71" t="n">
        <v>0</v>
      </c>
      <c r="C661" s="72" t="n">
        <v>20</v>
      </c>
      <c r="D661" s="73" t="n">
        <v>0</v>
      </c>
      <c r="E661" s="75" t="n">
        <v>7</v>
      </c>
      <c r="F661" s="75" t="n">
        <v>288</v>
      </c>
      <c r="G661" s="75" t="n">
        <v>704</v>
      </c>
      <c r="H661" s="75" t="n">
        <v>9</v>
      </c>
      <c r="I661" s="75" t="n">
        <v>14</v>
      </c>
      <c r="J661" s="75" t="n">
        <v>21</v>
      </c>
      <c r="L661" s="65"/>
      <c r="M661" s="65"/>
      <c r="N661" s="65"/>
      <c r="O661" s="65"/>
      <c r="P661" s="65"/>
      <c r="Q661" s="65"/>
      <c r="R661" s="65"/>
      <c r="S661" s="65"/>
      <c r="T661" s="65"/>
    </row>
    <row r="662" customFormat="false" ht="12.75" hidden="false" customHeight="false" outlineLevel="0" collapsed="false">
      <c r="A662" s="70" t="s">
        <v>180</v>
      </c>
      <c r="B662" s="71" t="n">
        <v>0</v>
      </c>
      <c r="C662" s="72" t="n">
        <v>13</v>
      </c>
      <c r="D662" s="73" t="n">
        <v>0</v>
      </c>
      <c r="E662" s="75" t="n">
        <v>0</v>
      </c>
      <c r="F662" s="75" t="n">
        <v>66</v>
      </c>
      <c r="G662" s="75" t="n">
        <v>155</v>
      </c>
      <c r="H662" s="75" t="n">
        <v>1</v>
      </c>
      <c r="I662" s="75" t="n">
        <v>2</v>
      </c>
      <c r="J662" s="75" t="n">
        <v>4</v>
      </c>
      <c r="L662" s="65"/>
      <c r="M662" s="65"/>
      <c r="N662" s="65"/>
      <c r="O662" s="65"/>
      <c r="P662" s="65"/>
      <c r="Q662" s="65"/>
      <c r="R662" s="65"/>
      <c r="S662" s="65"/>
      <c r="T662" s="65"/>
    </row>
    <row r="663" customFormat="false" ht="12.75" hidden="false" customHeight="false" outlineLevel="0" collapsed="false">
      <c r="A663" s="70" t="s">
        <v>169</v>
      </c>
      <c r="B663" s="71" t="n">
        <v>0</v>
      </c>
      <c r="C663" s="72" t="n">
        <v>76</v>
      </c>
      <c r="D663" s="73" t="n">
        <v>0</v>
      </c>
      <c r="E663" s="75" t="n">
        <v>2</v>
      </c>
      <c r="F663" s="75" t="n">
        <v>57</v>
      </c>
      <c r="G663" s="75" t="n">
        <v>175</v>
      </c>
      <c r="H663" s="75" t="n">
        <v>1</v>
      </c>
      <c r="I663" s="75" t="n">
        <v>0</v>
      </c>
      <c r="J663" s="75" t="n">
        <v>3</v>
      </c>
      <c r="L663" s="65"/>
      <c r="M663" s="65"/>
      <c r="N663" s="65"/>
      <c r="O663" s="65"/>
      <c r="P663" s="65"/>
      <c r="Q663" s="65"/>
      <c r="R663" s="65"/>
      <c r="S663" s="65"/>
      <c r="T663" s="65"/>
    </row>
    <row r="664" customFormat="false" ht="12.75" hidden="false" customHeight="false" outlineLevel="0" collapsed="false">
      <c r="A664" s="70" t="s">
        <v>617</v>
      </c>
      <c r="B664" s="71" t="n">
        <v>0</v>
      </c>
      <c r="C664" s="72" t="n">
        <v>362</v>
      </c>
      <c r="D664" s="73" t="n">
        <v>0</v>
      </c>
      <c r="E664" s="75" t="n">
        <v>12</v>
      </c>
      <c r="F664" s="75" t="n">
        <v>324</v>
      </c>
      <c r="G664" s="75" t="n">
        <v>648</v>
      </c>
      <c r="H664" s="75" t="n">
        <v>7</v>
      </c>
      <c r="I664" s="75" t="n">
        <v>7</v>
      </c>
      <c r="J664" s="75" t="n">
        <v>19</v>
      </c>
      <c r="L664" s="65"/>
      <c r="M664" s="65"/>
      <c r="N664" s="65"/>
      <c r="O664" s="65"/>
      <c r="P664" s="65"/>
      <c r="Q664" s="65"/>
      <c r="R664" s="65"/>
      <c r="S664" s="65"/>
      <c r="T664" s="65"/>
    </row>
    <row r="665" customFormat="false" ht="12.75" hidden="false" customHeight="false" outlineLevel="0" collapsed="false">
      <c r="A665" s="70" t="s">
        <v>576</v>
      </c>
      <c r="B665" s="71" t="n">
        <v>0</v>
      </c>
      <c r="C665" s="72" t="n">
        <v>4</v>
      </c>
      <c r="D665" s="73" t="n">
        <v>0</v>
      </c>
      <c r="E665" s="75" t="n">
        <v>2</v>
      </c>
      <c r="F665" s="75" t="n">
        <v>39</v>
      </c>
      <c r="G665" s="75" t="n">
        <v>137</v>
      </c>
      <c r="H665" s="75" t="n">
        <v>0</v>
      </c>
      <c r="I665" s="75" t="n">
        <v>1</v>
      </c>
      <c r="J665" s="75" t="n">
        <v>3</v>
      </c>
      <c r="L665" s="65"/>
      <c r="M665" s="65"/>
      <c r="N665" s="65"/>
      <c r="O665" s="65"/>
      <c r="P665" s="65"/>
      <c r="Q665" s="65"/>
      <c r="R665" s="65"/>
      <c r="S665" s="65"/>
      <c r="T665" s="65"/>
    </row>
    <row r="666" customFormat="false" ht="12.75" hidden="false" customHeight="false" outlineLevel="0" collapsed="false">
      <c r="A666" s="70" t="s">
        <v>173</v>
      </c>
      <c r="B666" s="71" t="n">
        <v>0</v>
      </c>
      <c r="C666" s="72" t="n">
        <v>10</v>
      </c>
      <c r="D666" s="73" t="n">
        <v>0</v>
      </c>
      <c r="E666" s="75" t="n">
        <v>0</v>
      </c>
      <c r="F666" s="75" t="n">
        <v>55</v>
      </c>
      <c r="G666" s="75" t="n">
        <v>205</v>
      </c>
      <c r="H666" s="75" t="n">
        <v>11</v>
      </c>
      <c r="I666" s="75" t="n">
        <v>5</v>
      </c>
      <c r="J666" s="75" t="n">
        <v>6</v>
      </c>
      <c r="L666" s="65"/>
      <c r="M666" s="65"/>
      <c r="N666" s="65"/>
      <c r="O666" s="65"/>
      <c r="P666" s="65"/>
      <c r="Q666" s="65"/>
      <c r="R666" s="65"/>
      <c r="S666" s="65"/>
      <c r="T666" s="65"/>
    </row>
    <row r="667" customFormat="false" ht="12.75" hidden="false" customHeight="false" outlineLevel="0" collapsed="false">
      <c r="A667" s="70" t="s">
        <v>620</v>
      </c>
      <c r="B667" s="71" t="n">
        <v>0</v>
      </c>
      <c r="C667" s="72" t="n">
        <v>115</v>
      </c>
      <c r="D667" s="73" t="n">
        <v>0</v>
      </c>
      <c r="E667" s="75" t="n">
        <v>13</v>
      </c>
      <c r="F667" s="75" t="n">
        <v>140</v>
      </c>
      <c r="G667" s="75" t="n">
        <v>366</v>
      </c>
      <c r="H667" s="75" t="n">
        <v>10</v>
      </c>
      <c r="I667" s="75" t="n">
        <v>4</v>
      </c>
      <c r="J667" s="75" t="n">
        <v>25</v>
      </c>
      <c r="L667" s="65"/>
      <c r="M667" s="65"/>
      <c r="N667" s="65"/>
      <c r="O667" s="65"/>
      <c r="P667" s="65"/>
      <c r="Q667" s="65"/>
      <c r="R667" s="65"/>
      <c r="S667" s="65"/>
      <c r="T667" s="65"/>
    </row>
    <row r="668" customFormat="false" ht="12.75" hidden="false" customHeight="false" outlineLevel="0" collapsed="false">
      <c r="A668" s="70" t="s">
        <v>505</v>
      </c>
      <c r="B668" s="71" t="n">
        <v>0</v>
      </c>
      <c r="C668" s="72" t="n">
        <v>148</v>
      </c>
      <c r="D668" s="73" t="n">
        <v>0</v>
      </c>
      <c r="E668" s="75" t="n">
        <v>3</v>
      </c>
      <c r="F668" s="75" t="n">
        <v>55</v>
      </c>
      <c r="G668" s="75" t="n">
        <v>130</v>
      </c>
      <c r="H668" s="75" t="n">
        <v>2</v>
      </c>
      <c r="I668" s="75" t="n">
        <v>2</v>
      </c>
      <c r="J668" s="75" t="n">
        <v>4</v>
      </c>
      <c r="L668" s="65"/>
      <c r="M668" s="65"/>
      <c r="N668" s="65"/>
      <c r="O668" s="65"/>
      <c r="P668" s="65"/>
      <c r="Q668" s="65"/>
      <c r="R668" s="65"/>
      <c r="S668" s="65"/>
      <c r="T668" s="65"/>
    </row>
    <row r="669" customFormat="false" ht="12.75" hidden="false" customHeight="false" outlineLevel="0" collapsed="false">
      <c r="A669" s="70" t="s">
        <v>508</v>
      </c>
      <c r="B669" s="71" t="n">
        <v>0</v>
      </c>
      <c r="C669" s="72" t="n">
        <v>29</v>
      </c>
      <c r="D669" s="73" t="n">
        <v>0</v>
      </c>
      <c r="E669" s="75" t="n">
        <v>0</v>
      </c>
      <c r="F669" s="75" t="n">
        <v>104</v>
      </c>
      <c r="G669" s="75" t="n">
        <v>225</v>
      </c>
      <c r="H669" s="75" t="n">
        <v>3</v>
      </c>
      <c r="I669" s="75" t="n">
        <v>0</v>
      </c>
      <c r="J669" s="75" t="n">
        <v>4</v>
      </c>
      <c r="L669" s="65"/>
      <c r="M669" s="65"/>
      <c r="N669" s="65"/>
      <c r="O669" s="65"/>
      <c r="P669" s="65"/>
      <c r="Q669" s="65"/>
      <c r="R669" s="65"/>
      <c r="S669" s="65"/>
      <c r="T669" s="65"/>
    </row>
    <row r="670" customFormat="false" ht="12.75" hidden="false" customHeight="false" outlineLevel="0" collapsed="false">
      <c r="A670" s="70" t="s">
        <v>323</v>
      </c>
      <c r="B670" s="71" t="n">
        <v>0</v>
      </c>
      <c r="C670" s="72" t="n">
        <v>75</v>
      </c>
      <c r="D670" s="73" t="n">
        <v>0</v>
      </c>
      <c r="E670" s="75" t="n">
        <v>1</v>
      </c>
      <c r="F670" s="75" t="n">
        <v>65</v>
      </c>
      <c r="G670" s="75" t="n">
        <v>173</v>
      </c>
      <c r="H670" s="75" t="n">
        <v>6</v>
      </c>
      <c r="I670" s="75" t="n">
        <v>4</v>
      </c>
      <c r="J670" s="75" t="n">
        <v>9</v>
      </c>
      <c r="L670" s="65"/>
      <c r="M670" s="65"/>
      <c r="N670" s="65"/>
      <c r="O670" s="65"/>
      <c r="P670" s="65"/>
      <c r="Q670" s="65"/>
      <c r="R670" s="65"/>
      <c r="S670" s="65"/>
      <c r="T670" s="65"/>
    </row>
    <row r="671" customFormat="false" ht="12.75" hidden="false" customHeight="false" outlineLevel="0" collapsed="false">
      <c r="A671" s="70" t="s">
        <v>234</v>
      </c>
      <c r="B671" s="71" t="n">
        <v>0</v>
      </c>
      <c r="C671" s="72" t="n">
        <v>6</v>
      </c>
      <c r="D671" s="73" t="n">
        <v>0</v>
      </c>
      <c r="E671" s="75" t="n">
        <v>2</v>
      </c>
      <c r="F671" s="75" t="n">
        <v>67</v>
      </c>
      <c r="G671" s="75" t="n">
        <v>260</v>
      </c>
      <c r="H671" s="75" t="n">
        <v>2</v>
      </c>
      <c r="I671" s="75" t="n">
        <v>2</v>
      </c>
      <c r="J671" s="75" t="n">
        <v>7</v>
      </c>
      <c r="L671" s="65"/>
      <c r="M671" s="65"/>
      <c r="N671" s="65"/>
      <c r="O671" s="65"/>
      <c r="P671" s="65"/>
      <c r="Q671" s="65"/>
      <c r="R671" s="65"/>
      <c r="S671" s="65"/>
      <c r="T671" s="65"/>
    </row>
    <row r="672" customFormat="false" ht="12.75" hidden="false" customHeight="false" outlineLevel="0" collapsed="false">
      <c r="A672" s="70" t="s">
        <v>183</v>
      </c>
      <c r="B672" s="71" t="n">
        <v>0</v>
      </c>
      <c r="C672" s="72" t="n">
        <v>42</v>
      </c>
      <c r="D672" s="73" t="n">
        <v>0</v>
      </c>
      <c r="E672" s="75" t="n">
        <v>4</v>
      </c>
      <c r="F672" s="75" t="n">
        <v>184</v>
      </c>
      <c r="G672" s="75" t="n">
        <v>275</v>
      </c>
      <c r="H672" s="75" t="n">
        <v>10</v>
      </c>
      <c r="I672" s="75" t="n">
        <v>5</v>
      </c>
      <c r="J672" s="75" t="n">
        <v>20</v>
      </c>
      <c r="L672" s="65"/>
      <c r="M672" s="65"/>
      <c r="N672" s="65"/>
      <c r="O672" s="65"/>
      <c r="P672" s="65"/>
      <c r="Q672" s="65"/>
      <c r="R672" s="65"/>
      <c r="S672" s="65"/>
      <c r="T672" s="65"/>
    </row>
    <row r="673" customFormat="false" ht="12.75" hidden="false" customHeight="false" outlineLevel="0" collapsed="false">
      <c r="A673" s="70" t="s">
        <v>604</v>
      </c>
      <c r="B673" s="71" t="n">
        <v>0</v>
      </c>
      <c r="C673" s="72" t="n">
        <v>91</v>
      </c>
      <c r="D673" s="73" t="n">
        <v>0</v>
      </c>
      <c r="E673" s="75" t="n">
        <v>3</v>
      </c>
      <c r="F673" s="75" t="n">
        <v>59</v>
      </c>
      <c r="G673" s="75" t="n">
        <v>139</v>
      </c>
      <c r="H673" s="75" t="n">
        <v>11</v>
      </c>
      <c r="I673" s="75" t="n">
        <v>1</v>
      </c>
      <c r="J673" s="75" t="n">
        <v>5</v>
      </c>
      <c r="L673" s="65"/>
      <c r="M673" s="65"/>
      <c r="N673" s="65"/>
      <c r="O673" s="65"/>
      <c r="P673" s="65"/>
      <c r="Q673" s="65"/>
      <c r="R673" s="65"/>
      <c r="S673" s="65"/>
      <c r="T673" s="65"/>
    </row>
    <row r="674" customFormat="false" ht="12.75" hidden="false" customHeight="false" outlineLevel="0" collapsed="false">
      <c r="A674" s="70" t="s">
        <v>68</v>
      </c>
      <c r="B674" s="71" t="n">
        <v>0</v>
      </c>
      <c r="C674" s="72" t="n">
        <v>28</v>
      </c>
      <c r="D674" s="73" t="n">
        <v>0</v>
      </c>
      <c r="E674" s="75" t="n">
        <v>2</v>
      </c>
      <c r="F674" s="75" t="n">
        <v>142</v>
      </c>
      <c r="G674" s="75" t="n">
        <v>360</v>
      </c>
      <c r="H674" s="75" t="n">
        <v>2</v>
      </c>
      <c r="I674" s="75" t="n">
        <v>3</v>
      </c>
      <c r="J674" s="75" t="n">
        <v>11</v>
      </c>
      <c r="L674" s="65"/>
      <c r="M674" s="65"/>
      <c r="N674" s="65"/>
      <c r="O674" s="65"/>
      <c r="P674" s="65"/>
      <c r="Q674" s="65"/>
      <c r="R674" s="65"/>
      <c r="S674" s="65"/>
      <c r="T674" s="65"/>
    </row>
    <row r="675" customFormat="false" ht="12.75" hidden="false" customHeight="false" outlineLevel="0" collapsed="false">
      <c r="A675" s="78"/>
      <c r="B675" s="79" t="s">
        <v>698</v>
      </c>
      <c r="C675" s="50"/>
      <c r="D675" s="80"/>
      <c r="E675" s="50"/>
      <c r="F675" s="50"/>
      <c r="G675" s="50"/>
      <c r="H675" s="50"/>
      <c r="I675" s="50"/>
      <c r="J675" s="50"/>
      <c r="L675" s="65"/>
      <c r="M675" s="65"/>
      <c r="N675" s="65"/>
      <c r="O675" s="65"/>
      <c r="P675" s="65"/>
      <c r="Q675" s="65"/>
      <c r="R675" s="65"/>
      <c r="S675" s="65"/>
      <c r="T675" s="65"/>
    </row>
    <row r="676" customFormat="false" ht="12.75" hidden="false" customHeight="false" outlineLevel="0" collapsed="false">
      <c r="A676" s="81"/>
      <c r="B676" s="82"/>
      <c r="C676" s="52"/>
      <c r="D676" s="83"/>
      <c r="E676" s="52"/>
      <c r="F676" s="52"/>
      <c r="G676" s="52"/>
      <c r="H676" s="52"/>
      <c r="I676" s="52"/>
      <c r="J676" s="52"/>
      <c r="L676" s="65"/>
      <c r="M676" s="65"/>
      <c r="N676" s="65"/>
      <c r="O676" s="65"/>
      <c r="P676" s="65"/>
      <c r="Q676" s="65"/>
      <c r="R676" s="65"/>
      <c r="S676" s="65"/>
      <c r="T676" s="65"/>
    </row>
    <row r="677" customFormat="false" ht="12.75" hidden="false" customHeight="false" outlineLevel="0" collapsed="false">
      <c r="A677" s="81"/>
      <c r="B677" s="82"/>
      <c r="C677" s="52"/>
      <c r="D677" s="83"/>
      <c r="E677" s="52"/>
      <c r="F677" s="52"/>
      <c r="G677" s="52"/>
      <c r="H677" s="52"/>
      <c r="I677" s="52"/>
      <c r="J677" s="52"/>
      <c r="L677" s="65"/>
      <c r="M677" s="65"/>
      <c r="N677" s="65"/>
      <c r="O677" s="65"/>
      <c r="P677" s="65"/>
      <c r="Q677" s="65"/>
      <c r="R677" s="65"/>
      <c r="S677" s="65"/>
      <c r="T677" s="65"/>
    </row>
    <row r="678" customFormat="false" ht="12.75" hidden="false" customHeight="false" outlineLevel="0" collapsed="false">
      <c r="A678" s="81"/>
      <c r="B678" s="82"/>
      <c r="C678" s="52"/>
      <c r="D678" s="83"/>
      <c r="E678" s="52"/>
      <c r="F678" s="52"/>
      <c r="G678" s="52"/>
      <c r="H678" s="52"/>
      <c r="I678" s="52"/>
      <c r="J678" s="52"/>
      <c r="L678" s="65"/>
      <c r="M678" s="65"/>
      <c r="N678" s="65"/>
      <c r="O678" s="65"/>
      <c r="P678" s="65"/>
      <c r="Q678" s="65"/>
      <c r="R678" s="65"/>
      <c r="S678" s="65"/>
      <c r="T678" s="65"/>
    </row>
    <row r="679" customFormat="false" ht="13.5" hidden="false" customHeight="false" outlineLevel="0" collapsed="false">
      <c r="A679" s="84" t="s">
        <v>700</v>
      </c>
      <c r="B679" s="85" t="n">
        <f aca="false">SUM(B$349:B$674)</f>
        <v>0</v>
      </c>
      <c r="C679" s="55" t="n">
        <f aca="false">SUM(C$349:C$674)</f>
        <v>23545</v>
      </c>
      <c r="D679" s="55" t="n">
        <f aca="false">SUM(D$349:D$674)</f>
        <v>0</v>
      </c>
      <c r="E679" s="55" t="n">
        <f aca="false">SUM(E$349:E$674)</f>
        <v>1898</v>
      </c>
      <c r="F679" s="55" t="n">
        <f aca="false">SUM(F$349:F$674)</f>
        <v>32427</v>
      </c>
      <c r="G679" s="55" t="n">
        <f aca="false">SUM(G$349:G$674)</f>
        <v>76575</v>
      </c>
      <c r="H679" s="55" t="n">
        <f aca="false">SUM(H$349:H$674)</f>
        <v>7112</v>
      </c>
      <c r="I679" s="55" t="n">
        <f aca="false">SUM(I$349:I$674)</f>
        <v>969</v>
      </c>
      <c r="J679" s="55" t="n">
        <f aca="false">SUM(J$349:J$674)</f>
        <v>2999</v>
      </c>
      <c r="L679" s="65"/>
      <c r="M679" s="65"/>
      <c r="N679" s="65"/>
      <c r="O679" s="65"/>
      <c r="P679" s="65"/>
      <c r="Q679" s="65"/>
      <c r="R679" s="65"/>
      <c r="S679" s="65"/>
      <c r="T679" s="65"/>
    </row>
    <row r="680" customFormat="false" ht="12.75" hidden="false" customHeight="false" outlineLevel="0" collapsed="false">
      <c r="A680" s="58"/>
      <c r="B680" s="86"/>
      <c r="C680" s="86"/>
      <c r="D680" s="86"/>
      <c r="E680" s="57"/>
      <c r="F680" s="57"/>
      <c r="G680" s="57"/>
      <c r="H680" s="57"/>
      <c r="I680" s="57"/>
      <c r="J680" s="57"/>
      <c r="L680" s="65"/>
      <c r="M680" s="65"/>
      <c r="N680" s="65"/>
      <c r="O680" s="65"/>
      <c r="P680" s="65"/>
      <c r="Q680" s="65"/>
      <c r="R680" s="65"/>
      <c r="S680" s="65"/>
      <c r="T680" s="65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8"/>
      <c r="I681" s="88"/>
      <c r="J681" s="88"/>
      <c r="L681" s="65"/>
      <c r="M681" s="65"/>
      <c r="N681" s="65"/>
      <c r="O681" s="65"/>
      <c r="P681" s="65"/>
      <c r="Q681" s="65"/>
      <c r="R681" s="65"/>
      <c r="S681" s="65"/>
      <c r="T681" s="65"/>
    </row>
    <row r="682" customFormat="false" ht="12.75" hidden="false" customHeight="false" outlineLevel="0" collapsed="false">
      <c r="A682" s="89"/>
      <c r="B682" s="90"/>
      <c r="C682" s="90"/>
      <c r="D682" s="90"/>
      <c r="E682" s="90"/>
      <c r="F682" s="90"/>
      <c r="G682" s="90"/>
      <c r="H682" s="90"/>
      <c r="I682" s="90"/>
      <c r="J682" s="90"/>
      <c r="L682" s="65"/>
      <c r="M682" s="65"/>
      <c r="N682" s="65"/>
      <c r="O682" s="65"/>
      <c r="P682" s="65"/>
      <c r="Q682" s="65"/>
      <c r="R682" s="65"/>
      <c r="S682" s="65"/>
      <c r="T682" s="65"/>
    </row>
    <row r="683" customFormat="false" ht="12.75" hidden="false" customHeight="false" outlineLevel="0" collapsed="false">
      <c r="A683" s="89"/>
      <c r="B683" s="90"/>
      <c r="C683" s="90"/>
      <c r="D683" s="90"/>
      <c r="E683" s="90"/>
      <c r="F683" s="90"/>
      <c r="G683" s="90"/>
      <c r="H683" s="90"/>
      <c r="I683" s="90"/>
      <c r="J683" s="90"/>
      <c r="L683" s="65"/>
      <c r="M683" s="65"/>
      <c r="N683" s="65"/>
      <c r="O683" s="65"/>
      <c r="P683" s="65"/>
      <c r="Q683" s="65"/>
      <c r="R683" s="65"/>
      <c r="S683" s="65"/>
      <c r="T683" s="65"/>
    </row>
    <row r="684" customFormat="false" ht="12.75" hidden="false" customHeight="false" outlineLevel="0" collapsed="false">
      <c r="A684" s="89"/>
      <c r="B684" s="90"/>
      <c r="C684" s="90"/>
      <c r="D684" s="90"/>
      <c r="E684" s="90"/>
      <c r="F684" s="90"/>
      <c r="G684" s="90"/>
      <c r="H684" s="90"/>
      <c r="I684" s="90"/>
      <c r="J684" s="90"/>
      <c r="L684" s="65"/>
      <c r="M684" s="65"/>
      <c r="N684" s="65"/>
      <c r="O684" s="65"/>
      <c r="P684" s="65"/>
      <c r="Q684" s="65"/>
      <c r="R684" s="65"/>
      <c r="S684" s="65"/>
      <c r="T684" s="65"/>
    </row>
    <row r="685" customFormat="false" ht="12.75" hidden="false" customHeight="false" outlineLevel="0" collapsed="false">
      <c r="A685" s="89"/>
      <c r="B685" s="90"/>
      <c r="C685" s="90"/>
      <c r="D685" s="90"/>
      <c r="E685" s="90"/>
      <c r="F685" s="90"/>
      <c r="G685" s="90"/>
      <c r="H685" s="90"/>
      <c r="I685" s="90"/>
      <c r="J685" s="90"/>
      <c r="L685" s="65"/>
      <c r="M685" s="65"/>
      <c r="N685" s="65"/>
      <c r="O685" s="65"/>
      <c r="P685" s="65"/>
      <c r="Q685" s="65"/>
      <c r="R685" s="65"/>
      <c r="S685" s="65"/>
      <c r="T685" s="65"/>
    </row>
    <row r="686" customFormat="false" ht="12.75" hidden="false" customHeight="false" outlineLevel="0" collapsed="false">
      <c r="A686" s="89"/>
      <c r="B686" s="90"/>
      <c r="C686" s="90"/>
      <c r="D686" s="90"/>
      <c r="E686" s="90"/>
      <c r="F686" s="90"/>
      <c r="G686" s="90"/>
      <c r="H686" s="90"/>
      <c r="I686" s="90"/>
      <c r="J686" s="90"/>
      <c r="L686" s="65"/>
      <c r="M686" s="65"/>
      <c r="N686" s="65"/>
      <c r="O686" s="65"/>
      <c r="P686" s="65"/>
      <c r="Q686" s="65"/>
      <c r="R686" s="65"/>
      <c r="S686" s="65"/>
      <c r="T686" s="65"/>
    </row>
    <row r="687" customFormat="false" ht="12.75" hidden="false" customHeight="false" outlineLevel="0" collapsed="false">
      <c r="A687" s="47"/>
      <c r="B687" s="88"/>
      <c r="C687" s="88"/>
      <c r="D687" s="88"/>
      <c r="E687" s="88"/>
      <c r="F687" s="88"/>
      <c r="G687" s="88"/>
      <c r="H687" s="88"/>
      <c r="I687" s="88"/>
      <c r="J687" s="88"/>
    </row>
    <row r="688" customFormat="false" ht="12.75" hidden="false" customHeight="false" outlineLevel="0" collapsed="false">
      <c r="A688" s="47"/>
      <c r="B688" s="88"/>
      <c r="C688" s="88"/>
      <c r="D688" s="88"/>
      <c r="E688" s="88"/>
      <c r="F688" s="88"/>
      <c r="G688" s="88"/>
      <c r="H688" s="88"/>
      <c r="I688" s="88"/>
      <c r="J688" s="88"/>
    </row>
    <row r="689" customFormat="false" ht="12.75" hidden="false" customHeight="false" outlineLevel="0" collapsed="false">
      <c r="A689" s="47"/>
      <c r="B689" s="88"/>
      <c r="C689" s="88"/>
      <c r="D689" s="88"/>
      <c r="E689" s="88"/>
      <c r="F689" s="88"/>
      <c r="G689" s="88"/>
      <c r="H689" s="88"/>
      <c r="I689" s="88"/>
      <c r="J689" s="88"/>
    </row>
    <row r="690" customFormat="false" ht="15.75" hidden="false" customHeight="false" outlineLevel="0" collapsed="false">
      <c r="A690" s="91"/>
      <c r="B690" s="0"/>
      <c r="C690" s="0"/>
      <c r="D690" s="0"/>
      <c r="E690" s="0"/>
      <c r="F690" s="0"/>
      <c r="G690" s="0"/>
      <c r="H690" s="0"/>
      <c r="I690" s="0"/>
      <c r="J690" s="0"/>
      <c r="L690" s="92"/>
      <c r="M690" s="92"/>
      <c r="N690" s="92"/>
      <c r="O690" s="92"/>
      <c r="P690" s="92"/>
      <c r="Q690" s="92"/>
      <c r="R690" s="92"/>
      <c r="S690" s="92"/>
      <c r="T690" s="92"/>
    </row>
    <row r="691" customFormat="false" ht="12.75" hidden="false" customHeight="false" outlineLevel="0" collapsed="false">
      <c r="A691" s="93"/>
      <c r="B691" s="94"/>
      <c r="C691" s="94"/>
      <c r="D691" s="94"/>
      <c r="E691" s="94"/>
      <c r="F691" s="94"/>
      <c r="G691" s="94"/>
      <c r="H691" s="94"/>
      <c r="I691" s="94"/>
      <c r="J691" s="94"/>
    </row>
    <row r="692" customFormat="false" ht="12.75" hidden="false" customHeight="false" outlineLevel="0" collapsed="false">
      <c r="A692" s="95"/>
      <c r="B692" s="96"/>
      <c r="C692" s="96"/>
      <c r="D692" s="96"/>
      <c r="E692" s="96"/>
      <c r="F692" s="96"/>
      <c r="G692" s="96"/>
      <c r="H692" s="96"/>
      <c r="I692" s="96"/>
      <c r="J692" s="96"/>
      <c r="L692" s="86"/>
      <c r="M692" s="86"/>
      <c r="N692" s="86"/>
      <c r="O692" s="86"/>
      <c r="P692" s="86"/>
      <c r="Q692" s="86"/>
      <c r="R692" s="86"/>
      <c r="S692" s="86"/>
      <c r="T692" s="86"/>
    </row>
    <row r="693" customFormat="false" ht="12.75" hidden="false" customHeight="false" outlineLevel="0" collapsed="false">
      <c r="A693" s="97"/>
      <c r="B693" s="65"/>
      <c r="C693" s="65"/>
      <c r="D693" s="65"/>
      <c r="E693" s="65"/>
      <c r="F693" s="65"/>
      <c r="G693" s="65"/>
      <c r="H693" s="65"/>
      <c r="I693" s="65"/>
      <c r="J693" s="98"/>
    </row>
    <row r="694" customFormat="false" ht="12.75" hidden="false" customHeight="false" outlineLevel="0" collapsed="false">
      <c r="A694" s="97"/>
      <c r="B694" s="65"/>
      <c r="C694" s="65"/>
      <c r="D694" s="65"/>
      <c r="E694" s="65"/>
      <c r="F694" s="65"/>
      <c r="G694" s="65"/>
      <c r="H694" s="65"/>
      <c r="I694" s="65"/>
      <c r="J694" s="98"/>
    </row>
    <row r="695" customFormat="false" ht="12.75" hidden="false" customHeight="false" outlineLevel="0" collapsed="false">
      <c r="A695" s="97"/>
      <c r="B695" s="65"/>
      <c r="C695" s="65"/>
      <c r="D695" s="65"/>
      <c r="E695" s="65"/>
      <c r="F695" s="65"/>
      <c r="G695" s="65"/>
      <c r="H695" s="65"/>
      <c r="I695" s="65"/>
      <c r="J695" s="98"/>
    </row>
    <row r="696" customFormat="false" ht="12.75" hidden="false" customHeight="false" outlineLevel="0" collapsed="false">
      <c r="A696" s="97"/>
      <c r="B696" s="65"/>
      <c r="C696" s="65"/>
      <c r="D696" s="65"/>
      <c r="E696" s="65"/>
      <c r="F696" s="65"/>
      <c r="G696" s="65"/>
      <c r="H696" s="65"/>
      <c r="I696" s="65"/>
      <c r="J696" s="98"/>
    </row>
    <row r="697" customFormat="false" ht="12.75" hidden="false" customHeight="false" outlineLevel="0" collapsed="false">
      <c r="J697" s="57"/>
    </row>
    <row r="698" customFormat="false" ht="12.75" hidden="false" customHeight="false" outlineLevel="0" collapsed="false">
      <c r="A698" s="99" t="n">
        <v>1</v>
      </c>
      <c r="B698" s="99" t="n">
        <v>2</v>
      </c>
      <c r="C698" s="99" t="n">
        <v>3</v>
      </c>
      <c r="D698" s="99" t="n">
        <v>4</v>
      </c>
      <c r="E698" s="99" t="n">
        <v>5</v>
      </c>
      <c r="F698" s="99" t="n">
        <v>6</v>
      </c>
      <c r="G698" s="99" t="n">
        <v>7</v>
      </c>
      <c r="H698" s="99" t="n">
        <v>8</v>
      </c>
      <c r="I698" s="99" t="n">
        <v>9</v>
      </c>
      <c r="J698" s="59" t="n">
        <v>10</v>
      </c>
    </row>
    <row r="699" customFormat="false" ht="12.75" hidden="false" customHeight="false" outlineLevel="0" collapsed="false">
      <c r="J699" s="57"/>
    </row>
    <row r="700" customFormat="false" ht="12.75" hidden="false" customHeight="false" outlineLevel="0" collapsed="false">
      <c r="J700" s="57"/>
    </row>
    <row r="701" customFormat="false" ht="13.5" hidden="false" customHeight="false" outlineLevel="0" collapsed="false">
      <c r="A701" s="100" t="s">
        <v>711</v>
      </c>
      <c r="B701" s="62"/>
      <c r="C701" s="62"/>
      <c r="D701" s="62"/>
      <c r="E701" s="62"/>
      <c r="F701" s="62"/>
      <c r="G701" s="62"/>
      <c r="H701" s="62"/>
      <c r="I701" s="62"/>
      <c r="J701" s="101"/>
    </row>
    <row r="702" customFormat="false" ht="12.75" hidden="false" customHeight="false" outlineLevel="0" collapsed="false">
      <c r="A702" s="102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6.5" hidden="false" customHeight="false" outlineLevel="0" collapsed="false">
      <c r="A703" s="103"/>
      <c r="B703" s="104"/>
      <c r="C703" s="104"/>
      <c r="D703" s="104"/>
      <c r="E703" s="104"/>
      <c r="F703" s="104"/>
      <c r="G703" s="104"/>
      <c r="H703" s="104"/>
      <c r="I703" s="104"/>
      <c r="J703" s="0"/>
    </row>
    <row r="704" customFormat="false" ht="89.25" hidden="false" customHeight="true" outlineLevel="0" collapsed="false">
      <c r="A704" s="67"/>
      <c r="B704" s="105" t="s">
        <v>712</v>
      </c>
      <c r="C704" s="105" t="s">
        <v>691</v>
      </c>
      <c r="D704" s="105" t="s">
        <v>692</v>
      </c>
      <c r="E704" s="105" t="s">
        <v>693</v>
      </c>
      <c r="F704" s="105" t="s">
        <v>694</v>
      </c>
      <c r="G704" s="105" t="s">
        <v>50</v>
      </c>
      <c r="H704" s="105" t="s">
        <v>695</v>
      </c>
      <c r="I704" s="105" t="s">
        <v>696</v>
      </c>
      <c r="J704" s="105" t="s">
        <v>697</v>
      </c>
    </row>
    <row r="705" customFormat="false" ht="12.75" hidden="false" customHeight="false" outlineLevel="0" collapsed="false">
      <c r="A705" s="106"/>
      <c r="B705" s="69"/>
      <c r="C705" s="69"/>
      <c r="D705" s="69"/>
      <c r="E705" s="69"/>
      <c r="F705" s="69"/>
      <c r="G705" s="69"/>
      <c r="H705" s="69"/>
      <c r="I705" s="69"/>
      <c r="J705" s="69"/>
    </row>
    <row r="706" customFormat="false" ht="12.75" hidden="false" customHeight="false" outlineLevel="0" collapsed="false">
      <c r="A706" s="70" t="s">
        <v>20</v>
      </c>
      <c r="B706" s="74" t="n">
        <v>1533</v>
      </c>
      <c r="C706" s="74" t="n">
        <v>396849</v>
      </c>
      <c r="D706" s="74" t="n">
        <v>560890</v>
      </c>
      <c r="E706" s="74" t="n">
        <v>866419</v>
      </c>
      <c r="F706" s="74" t="n">
        <v>316006</v>
      </c>
      <c r="G706" s="74" t="n">
        <v>57242</v>
      </c>
      <c r="H706" s="74" t="n">
        <v>12902</v>
      </c>
      <c r="I706" s="74" t="n">
        <v>2888</v>
      </c>
      <c r="J706" s="74" t="n">
        <v>0</v>
      </c>
    </row>
    <row r="707" customFormat="false" ht="12.75" hidden="false" customHeight="false" outlineLevel="0" collapsed="false">
      <c r="A707" s="70" t="s">
        <v>26</v>
      </c>
      <c r="B707" s="75" t="n">
        <v>2437</v>
      </c>
      <c r="C707" s="75" t="n">
        <v>2206608</v>
      </c>
      <c r="D707" s="75" t="n">
        <v>441217</v>
      </c>
      <c r="E707" s="75" t="n">
        <v>291232</v>
      </c>
      <c r="F707" s="75" t="n">
        <v>126706</v>
      </c>
      <c r="G707" s="75" t="n">
        <v>60071</v>
      </c>
      <c r="H707" s="75" t="n">
        <v>15040</v>
      </c>
      <c r="I707" s="75" t="n">
        <v>7148</v>
      </c>
      <c r="J707" s="75" t="n">
        <v>0</v>
      </c>
    </row>
    <row r="708" customFormat="false" ht="12.75" hidden="false" customHeight="false" outlineLevel="0" collapsed="false">
      <c r="A708" s="70" t="s">
        <v>31</v>
      </c>
      <c r="B708" s="75" t="n">
        <v>6245</v>
      </c>
      <c r="C708" s="75" t="n">
        <v>2168984</v>
      </c>
      <c r="D708" s="75" t="n">
        <v>770201</v>
      </c>
      <c r="E708" s="75" t="n">
        <v>538815</v>
      </c>
      <c r="F708" s="75" t="n">
        <v>203066</v>
      </c>
      <c r="G708" s="75" t="n">
        <v>81101</v>
      </c>
      <c r="H708" s="75" t="n">
        <v>41637</v>
      </c>
      <c r="I708" s="75" t="n">
        <v>29702</v>
      </c>
      <c r="J708" s="75" t="n">
        <v>0</v>
      </c>
    </row>
    <row r="709" customFormat="false" ht="12.75" hidden="false" customHeight="false" outlineLevel="0" collapsed="false">
      <c r="A709" s="70" t="s">
        <v>35</v>
      </c>
      <c r="B709" s="75" t="n">
        <v>832.89</v>
      </c>
      <c r="C709" s="75" t="n">
        <v>976142.8</v>
      </c>
      <c r="D709" s="75" t="n">
        <v>1431185.15</v>
      </c>
      <c r="E709" s="75" t="n">
        <v>1703550.61</v>
      </c>
      <c r="F709" s="75" t="n">
        <v>921059.23</v>
      </c>
      <c r="G709" s="75" t="n">
        <v>428929.62</v>
      </c>
      <c r="H709" s="75" t="n">
        <v>134264.94</v>
      </c>
      <c r="I709" s="75" t="n">
        <v>42006.39</v>
      </c>
      <c r="J709" s="75" t="n">
        <v>0</v>
      </c>
    </row>
    <row r="710" customFormat="false" ht="12.75" hidden="false" customHeight="false" outlineLevel="0" collapsed="false">
      <c r="A710" s="70" t="s">
        <v>39</v>
      </c>
      <c r="B710" s="75" t="n">
        <v>11359.59</v>
      </c>
      <c r="C710" s="75" t="n">
        <v>2835148.41</v>
      </c>
      <c r="D710" s="75" t="n">
        <v>725796.3</v>
      </c>
      <c r="E710" s="75" t="n">
        <v>453661.18</v>
      </c>
      <c r="F710" s="75" t="n">
        <v>121687.16</v>
      </c>
      <c r="G710" s="75" t="n">
        <v>38364.64</v>
      </c>
      <c r="H710" s="75" t="n">
        <v>11328.22</v>
      </c>
      <c r="I710" s="75" t="n">
        <v>1023.23</v>
      </c>
      <c r="J710" s="75" t="n">
        <v>0</v>
      </c>
    </row>
    <row r="711" customFormat="false" ht="12.75" hidden="false" customHeight="false" outlineLevel="0" collapsed="false">
      <c r="A711" s="70" t="s">
        <v>43</v>
      </c>
      <c r="B711" s="75" t="n">
        <v>466.27</v>
      </c>
      <c r="C711" s="75" t="n">
        <v>384506.69</v>
      </c>
      <c r="D711" s="75" t="n">
        <v>1150139.04</v>
      </c>
      <c r="E711" s="75" t="n">
        <v>906777.13</v>
      </c>
      <c r="F711" s="75" t="n">
        <v>378306.32</v>
      </c>
      <c r="G711" s="75" t="n">
        <v>262440.82</v>
      </c>
      <c r="H711" s="75" t="n">
        <v>121716.23</v>
      </c>
      <c r="I711" s="75" t="n">
        <v>52095.02</v>
      </c>
      <c r="J711" s="75" t="n">
        <v>0</v>
      </c>
    </row>
    <row r="712" customFormat="false" ht="12.75" hidden="false" customHeight="false" outlineLevel="0" collapsed="false">
      <c r="A712" s="70" t="s">
        <v>21</v>
      </c>
      <c r="B712" s="75" t="n">
        <v>1286</v>
      </c>
      <c r="C712" s="75" t="n">
        <v>293386</v>
      </c>
      <c r="D712" s="75" t="n">
        <v>1193532</v>
      </c>
      <c r="E712" s="75" t="n">
        <v>1332045</v>
      </c>
      <c r="F712" s="75" t="n">
        <v>396176</v>
      </c>
      <c r="G712" s="75" t="n">
        <v>252506</v>
      </c>
      <c r="H712" s="75" t="n">
        <v>81332</v>
      </c>
      <c r="I712" s="75" t="n">
        <v>31274</v>
      </c>
      <c r="J712" s="75" t="n">
        <v>0</v>
      </c>
    </row>
    <row r="713" customFormat="false" ht="12.75" hidden="false" customHeight="false" outlineLevel="0" collapsed="false">
      <c r="A713" s="70" t="s">
        <v>51</v>
      </c>
      <c r="B713" s="75" t="n">
        <v>1574.78</v>
      </c>
      <c r="C713" s="75" t="n">
        <v>572300.9</v>
      </c>
      <c r="D713" s="75" t="n">
        <v>1124809.9</v>
      </c>
      <c r="E713" s="75" t="n">
        <v>451023.52</v>
      </c>
      <c r="F713" s="75" t="n">
        <v>256023.42</v>
      </c>
      <c r="G713" s="75" t="n">
        <v>92518.51</v>
      </c>
      <c r="H713" s="75" t="n">
        <v>33109.66</v>
      </c>
      <c r="I713" s="75" t="n">
        <v>15909.45</v>
      </c>
      <c r="J713" s="75" t="n">
        <v>0</v>
      </c>
    </row>
    <row r="714" customFormat="false" ht="12.75" hidden="false" customHeight="false" outlineLevel="0" collapsed="false">
      <c r="A714" s="70" t="s">
        <v>57</v>
      </c>
      <c r="B714" s="75" t="n">
        <v>0</v>
      </c>
      <c r="C714" s="75" t="n">
        <v>474967</v>
      </c>
      <c r="D714" s="75" t="n">
        <v>1036486</v>
      </c>
      <c r="E714" s="75" t="n">
        <v>3491887</v>
      </c>
      <c r="F714" s="75" t="n">
        <v>519637</v>
      </c>
      <c r="G714" s="75" t="n">
        <v>108163</v>
      </c>
      <c r="H714" s="75" t="n">
        <v>23939</v>
      </c>
      <c r="I714" s="75" t="n">
        <v>2375</v>
      </c>
      <c r="J714" s="75" t="n">
        <v>0</v>
      </c>
    </row>
    <row r="715" customFormat="false" ht="12.75" hidden="false" customHeight="false" outlineLevel="0" collapsed="false">
      <c r="A715" s="70" t="s">
        <v>60</v>
      </c>
      <c r="B715" s="75" t="n">
        <v>0</v>
      </c>
      <c r="C715" s="75" t="n">
        <v>202213</v>
      </c>
      <c r="D715" s="75" t="n">
        <v>1011150</v>
      </c>
      <c r="E715" s="75" t="n">
        <v>2351632</v>
      </c>
      <c r="F715" s="75" t="n">
        <v>2379917</v>
      </c>
      <c r="G715" s="75" t="n">
        <v>1988050</v>
      </c>
      <c r="H715" s="75" t="n">
        <v>1049626</v>
      </c>
      <c r="I715" s="75" t="n">
        <v>528781</v>
      </c>
      <c r="J715" s="75" t="n">
        <v>34227</v>
      </c>
    </row>
    <row r="716" customFormat="false" ht="12.75" hidden="false" customHeight="false" outlineLevel="0" collapsed="false">
      <c r="A716" s="70" t="s">
        <v>66</v>
      </c>
      <c r="B716" s="75" t="n">
        <v>44037</v>
      </c>
      <c r="C716" s="75" t="n">
        <v>6026081</v>
      </c>
      <c r="D716" s="75" t="n">
        <v>842373</v>
      </c>
      <c r="E716" s="75" t="n">
        <v>520139</v>
      </c>
      <c r="F716" s="75" t="n">
        <v>206434</v>
      </c>
      <c r="G716" s="75" t="n">
        <v>77368</v>
      </c>
      <c r="H716" s="75" t="n">
        <v>23082</v>
      </c>
      <c r="I716" s="75" t="n">
        <v>3852</v>
      </c>
      <c r="J716" s="75" t="n">
        <v>0</v>
      </c>
    </row>
    <row r="717" customFormat="false" ht="12.75" hidden="false" customHeight="false" outlineLevel="0" collapsed="false">
      <c r="A717" s="70" t="s">
        <v>70</v>
      </c>
      <c r="B717" s="75" t="n">
        <v>4739</v>
      </c>
      <c r="C717" s="75" t="n">
        <v>1781765</v>
      </c>
      <c r="D717" s="75" t="n">
        <v>342179</v>
      </c>
      <c r="E717" s="75" t="n">
        <v>206770</v>
      </c>
      <c r="F717" s="75" t="n">
        <v>67622</v>
      </c>
      <c r="G717" s="75" t="n">
        <v>25697</v>
      </c>
      <c r="H717" s="75" t="n">
        <v>0</v>
      </c>
      <c r="I717" s="75" t="n">
        <v>0</v>
      </c>
      <c r="J717" s="75" t="n">
        <v>0</v>
      </c>
    </row>
    <row r="718" customFormat="false" ht="12.75" hidden="false" customHeight="false" outlineLevel="0" collapsed="false">
      <c r="A718" s="70" t="s">
        <v>74</v>
      </c>
      <c r="B718" s="75" t="n">
        <v>1300</v>
      </c>
      <c r="C718" s="75" t="n">
        <v>1184972</v>
      </c>
      <c r="D718" s="75" t="n">
        <v>1596621</v>
      </c>
      <c r="E718" s="75" t="n">
        <v>2067180</v>
      </c>
      <c r="F718" s="75" t="n">
        <v>779961</v>
      </c>
      <c r="G718" s="75" t="n">
        <v>257522</v>
      </c>
      <c r="H718" s="75" t="n">
        <v>85501</v>
      </c>
      <c r="I718" s="75" t="n">
        <v>20348</v>
      </c>
      <c r="J718" s="75" t="n">
        <v>0</v>
      </c>
    </row>
    <row r="719" customFormat="false" ht="12.75" hidden="false" customHeight="false" outlineLevel="0" collapsed="false">
      <c r="A719" s="70" t="s">
        <v>78</v>
      </c>
      <c r="B719" s="75" t="n">
        <v>0</v>
      </c>
      <c r="C719" s="75" t="n">
        <v>156754</v>
      </c>
      <c r="D719" s="75" t="n">
        <v>975389</v>
      </c>
      <c r="E719" s="75" t="n">
        <v>1131704</v>
      </c>
      <c r="F719" s="75" t="n">
        <v>299596</v>
      </c>
      <c r="G719" s="75" t="n">
        <v>161435</v>
      </c>
      <c r="H719" s="75" t="n">
        <v>66314</v>
      </c>
      <c r="I719" s="75" t="n">
        <v>12456</v>
      </c>
      <c r="J719" s="75" t="n">
        <v>0</v>
      </c>
    </row>
    <row r="720" customFormat="false" ht="12.75" hidden="false" customHeight="false" outlineLevel="0" collapsed="false">
      <c r="A720" s="70" t="s">
        <v>27</v>
      </c>
      <c r="B720" s="75" t="n">
        <v>13684.99</v>
      </c>
      <c r="C720" s="75" t="n">
        <v>2925277.4</v>
      </c>
      <c r="D720" s="75" t="n">
        <v>446199.75</v>
      </c>
      <c r="E720" s="75" t="n">
        <v>302661.47</v>
      </c>
      <c r="F720" s="75" t="n">
        <v>211959.7</v>
      </c>
      <c r="G720" s="75" t="n">
        <v>75585.33</v>
      </c>
      <c r="H720" s="75" t="n">
        <v>29066.25</v>
      </c>
      <c r="I720" s="75" t="n">
        <v>8362.09</v>
      </c>
      <c r="J720" s="75" t="n">
        <v>0</v>
      </c>
    </row>
    <row r="721" customFormat="false" ht="12.75" hidden="false" customHeight="false" outlineLevel="0" collapsed="false">
      <c r="A721" s="70" t="s">
        <v>89</v>
      </c>
      <c r="B721" s="75" t="n">
        <v>2951.73</v>
      </c>
      <c r="C721" s="75" t="n">
        <v>662295.61</v>
      </c>
      <c r="D721" s="75" t="n">
        <v>1847331.61</v>
      </c>
      <c r="E721" s="75" t="n">
        <v>1016628.26</v>
      </c>
      <c r="F721" s="75" t="n">
        <v>444813.9</v>
      </c>
      <c r="G721" s="75" t="n">
        <v>239993.25</v>
      </c>
      <c r="H721" s="75" t="n">
        <v>94376.19</v>
      </c>
      <c r="I721" s="75" t="n">
        <v>45247.44</v>
      </c>
      <c r="J721" s="75" t="n">
        <v>0</v>
      </c>
    </row>
    <row r="722" customFormat="false" ht="12.75" hidden="false" customHeight="false" outlineLevel="0" collapsed="false">
      <c r="A722" s="70" t="s">
        <v>92</v>
      </c>
      <c r="B722" s="75" t="n">
        <v>873.27</v>
      </c>
      <c r="C722" s="75" t="n">
        <v>927504.3</v>
      </c>
      <c r="D722" s="75" t="n">
        <v>1426134.33</v>
      </c>
      <c r="E722" s="75" t="n">
        <v>1057606.26</v>
      </c>
      <c r="F722" s="75" t="n">
        <v>407276.12</v>
      </c>
      <c r="G722" s="75" t="n">
        <v>190096.62</v>
      </c>
      <c r="H722" s="75" t="n">
        <v>72766.21</v>
      </c>
      <c r="I722" s="75" t="n">
        <v>21362.47</v>
      </c>
      <c r="J722" s="75" t="n">
        <v>579.87</v>
      </c>
    </row>
    <row r="723" customFormat="false" ht="12.75" hidden="false" customHeight="false" outlineLevel="0" collapsed="false">
      <c r="A723" s="70" t="s">
        <v>96</v>
      </c>
      <c r="B723" s="75" t="n">
        <v>524</v>
      </c>
      <c r="C723" s="75" t="n">
        <v>395891</v>
      </c>
      <c r="D723" s="75" t="n">
        <v>1228261</v>
      </c>
      <c r="E723" s="75" t="n">
        <v>1872195</v>
      </c>
      <c r="F723" s="75" t="n">
        <v>1253342</v>
      </c>
      <c r="G723" s="75" t="n">
        <v>669844</v>
      </c>
      <c r="H723" s="75" t="n">
        <v>122167</v>
      </c>
      <c r="I723" s="75" t="n">
        <v>30592</v>
      </c>
      <c r="J723" s="75" t="n">
        <v>0</v>
      </c>
    </row>
    <row r="724" customFormat="false" ht="12.75" hidden="false" customHeight="false" outlineLevel="0" collapsed="false">
      <c r="A724" s="70" t="s">
        <v>101</v>
      </c>
      <c r="B724" s="75" t="n">
        <v>35884</v>
      </c>
      <c r="C724" s="75" t="n">
        <v>14896550</v>
      </c>
      <c r="D724" s="75" t="n">
        <v>11701487</v>
      </c>
      <c r="E724" s="75" t="n">
        <v>5504579</v>
      </c>
      <c r="F724" s="75" t="n">
        <v>1910381</v>
      </c>
      <c r="G724" s="75" t="n">
        <v>686712</v>
      </c>
      <c r="H724" s="75" t="n">
        <v>257116</v>
      </c>
      <c r="I724" s="75" t="n">
        <v>91309</v>
      </c>
      <c r="J724" s="75" t="n">
        <v>9470</v>
      </c>
    </row>
    <row r="725" customFormat="false" ht="12.75" hidden="false" customHeight="false" outlineLevel="0" collapsed="false">
      <c r="A725" s="70" t="s">
        <v>104</v>
      </c>
      <c r="B725" s="75" t="n">
        <v>3521</v>
      </c>
      <c r="C725" s="75" t="n">
        <v>659728</v>
      </c>
      <c r="D725" s="75" t="n">
        <v>804162</v>
      </c>
      <c r="E725" s="75" t="n">
        <v>467670</v>
      </c>
      <c r="F725" s="75" t="n">
        <v>195464</v>
      </c>
      <c r="G725" s="75" t="n">
        <v>92879</v>
      </c>
      <c r="H725" s="75" t="n">
        <v>24515</v>
      </c>
      <c r="I725" s="75" t="n">
        <v>5751</v>
      </c>
      <c r="J725" s="75" t="n">
        <v>0</v>
      </c>
    </row>
    <row r="726" customFormat="false" ht="12.75" hidden="false" customHeight="false" outlineLevel="0" collapsed="false">
      <c r="A726" s="70" t="s">
        <v>41</v>
      </c>
      <c r="B726" s="75" t="n">
        <v>12732.85</v>
      </c>
      <c r="C726" s="75" t="n">
        <v>3647756.51</v>
      </c>
      <c r="D726" s="75" t="n">
        <v>583486.34</v>
      </c>
      <c r="E726" s="75" t="n">
        <v>429721.77</v>
      </c>
      <c r="F726" s="75" t="n">
        <v>140621.01</v>
      </c>
      <c r="G726" s="75" t="n">
        <v>68774.58</v>
      </c>
      <c r="H726" s="75" t="n">
        <v>34387.57</v>
      </c>
      <c r="I726" s="75" t="n">
        <v>13096.18</v>
      </c>
      <c r="J726" s="75" t="n">
        <v>2972.92</v>
      </c>
    </row>
    <row r="727" customFormat="false" ht="12.75" hidden="false" customHeight="false" outlineLevel="0" collapsed="false">
      <c r="A727" s="70" t="s">
        <v>45</v>
      </c>
      <c r="B727" s="75" t="n">
        <v>6736</v>
      </c>
      <c r="C727" s="75" t="n">
        <v>3380327</v>
      </c>
      <c r="D727" s="75" t="n">
        <v>2024541</v>
      </c>
      <c r="E727" s="75" t="n">
        <v>1004742</v>
      </c>
      <c r="F727" s="75" t="n">
        <v>328770</v>
      </c>
      <c r="G727" s="75" t="n">
        <v>101707</v>
      </c>
      <c r="H727" s="75" t="n">
        <v>22948</v>
      </c>
      <c r="I727" s="75" t="n">
        <v>8477</v>
      </c>
      <c r="J727" s="75" t="n">
        <v>0</v>
      </c>
    </row>
    <row r="728" customFormat="false" ht="12.75" hidden="false" customHeight="false" outlineLevel="0" collapsed="false">
      <c r="A728" s="70" t="s">
        <v>114</v>
      </c>
      <c r="B728" s="75" t="n">
        <v>2481</v>
      </c>
      <c r="C728" s="75" t="n">
        <v>2096596</v>
      </c>
      <c r="D728" s="75" t="n">
        <v>348473</v>
      </c>
      <c r="E728" s="75" t="n">
        <v>181828</v>
      </c>
      <c r="F728" s="75" t="n">
        <v>79544</v>
      </c>
      <c r="G728" s="75" t="n">
        <v>27033</v>
      </c>
      <c r="H728" s="75" t="n">
        <v>9341</v>
      </c>
      <c r="I728" s="75" t="n">
        <v>0</v>
      </c>
      <c r="J728" s="75" t="n">
        <v>0</v>
      </c>
    </row>
    <row r="729" customFormat="false" ht="12.75" hidden="false" customHeight="false" outlineLevel="0" collapsed="false">
      <c r="A729" s="70" t="s">
        <v>118</v>
      </c>
      <c r="B729" s="75" t="n">
        <v>13236</v>
      </c>
      <c r="C729" s="75" t="n">
        <v>6302852</v>
      </c>
      <c r="D729" s="75" t="n">
        <v>1327347</v>
      </c>
      <c r="E729" s="75" t="n">
        <v>964586</v>
      </c>
      <c r="F729" s="75" t="n">
        <v>333710</v>
      </c>
      <c r="G729" s="75" t="n">
        <v>136147</v>
      </c>
      <c r="H729" s="75" t="n">
        <v>32643</v>
      </c>
      <c r="I729" s="75" t="n">
        <v>30287</v>
      </c>
      <c r="J729" s="75" t="n">
        <v>1486</v>
      </c>
    </row>
    <row r="730" customFormat="false" ht="12.75" hidden="false" customHeight="false" outlineLevel="0" collapsed="false">
      <c r="A730" s="70" t="s">
        <v>122</v>
      </c>
      <c r="B730" s="75" t="n">
        <v>1487</v>
      </c>
      <c r="C730" s="75" t="n">
        <v>1464621</v>
      </c>
      <c r="D730" s="75" t="n">
        <v>353532</v>
      </c>
      <c r="E730" s="75" t="n">
        <v>301259</v>
      </c>
      <c r="F730" s="75" t="n">
        <v>43925</v>
      </c>
      <c r="G730" s="75" t="n">
        <v>13744</v>
      </c>
      <c r="H730" s="75" t="n">
        <v>1608</v>
      </c>
      <c r="I730" s="75" t="n">
        <v>2528</v>
      </c>
      <c r="J730" s="75" t="n">
        <v>0</v>
      </c>
    </row>
    <row r="731" customFormat="false" ht="12.75" hidden="false" customHeight="false" outlineLevel="0" collapsed="false">
      <c r="A731" s="70" t="s">
        <v>124</v>
      </c>
      <c r="B731" s="75" t="n">
        <v>832.39</v>
      </c>
      <c r="C731" s="75" t="n">
        <v>1693296</v>
      </c>
      <c r="D731" s="75" t="n">
        <v>1537712</v>
      </c>
      <c r="E731" s="75" t="n">
        <v>1680043</v>
      </c>
      <c r="F731" s="75" t="n">
        <v>861544</v>
      </c>
      <c r="G731" s="75" t="n">
        <v>309722</v>
      </c>
      <c r="H731" s="75" t="n">
        <v>103637</v>
      </c>
      <c r="I731" s="75" t="n">
        <v>10501</v>
      </c>
      <c r="J731" s="75" t="n">
        <v>0</v>
      </c>
    </row>
    <row r="732" customFormat="false" ht="12.75" hidden="false" customHeight="false" outlineLevel="0" collapsed="false">
      <c r="A732" s="70" t="s">
        <v>129</v>
      </c>
      <c r="B732" s="75" t="n">
        <v>299</v>
      </c>
      <c r="C732" s="75" t="n">
        <v>107811</v>
      </c>
      <c r="D732" s="75" t="n">
        <v>269334</v>
      </c>
      <c r="E732" s="75" t="n">
        <v>1094785</v>
      </c>
      <c r="F732" s="75" t="n">
        <v>292613</v>
      </c>
      <c r="G732" s="75" t="n">
        <v>140832</v>
      </c>
      <c r="H732" s="75" t="n">
        <v>43055</v>
      </c>
      <c r="I732" s="75" t="n">
        <v>11508</v>
      </c>
      <c r="J732" s="75" t="n">
        <v>0</v>
      </c>
    </row>
    <row r="733" customFormat="false" ht="12.75" hidden="false" customHeight="false" outlineLevel="0" collapsed="false">
      <c r="A733" s="70" t="s">
        <v>133</v>
      </c>
      <c r="B733" s="75" t="n">
        <v>12770.98</v>
      </c>
      <c r="C733" s="75" t="n">
        <v>7831313.09</v>
      </c>
      <c r="D733" s="75" t="n">
        <v>2866562.85</v>
      </c>
      <c r="E733" s="75" t="n">
        <v>2073031.46</v>
      </c>
      <c r="F733" s="75" t="n">
        <v>630923.08</v>
      </c>
      <c r="G733" s="75" t="n">
        <v>284205.62</v>
      </c>
      <c r="H733" s="75" t="n">
        <v>100458.35</v>
      </c>
      <c r="I733" s="75" t="n">
        <v>32733.29</v>
      </c>
      <c r="J733" s="75" t="n">
        <v>350.45</v>
      </c>
    </row>
    <row r="734" customFormat="false" ht="12.75" hidden="false" customHeight="false" outlineLevel="0" collapsed="false">
      <c r="A734" s="70" t="s">
        <v>32</v>
      </c>
      <c r="B734" s="75" t="n">
        <v>0</v>
      </c>
      <c r="C734" s="75" t="n">
        <v>0</v>
      </c>
      <c r="D734" s="75" t="n">
        <v>0</v>
      </c>
      <c r="E734" s="75" t="n">
        <v>0</v>
      </c>
      <c r="F734" s="75" t="n">
        <v>0</v>
      </c>
      <c r="G734" s="75" t="n">
        <v>0</v>
      </c>
      <c r="H734" s="75" t="n">
        <v>0</v>
      </c>
      <c r="I734" s="75" t="n">
        <v>0</v>
      </c>
      <c r="J734" s="75" t="n">
        <v>0</v>
      </c>
    </row>
    <row r="735" customFormat="false" ht="12.75" hidden="false" customHeight="false" outlineLevel="0" collapsed="false">
      <c r="A735" s="70" t="s">
        <v>140</v>
      </c>
      <c r="B735" s="75" t="n">
        <v>5021</v>
      </c>
      <c r="C735" s="75" t="n">
        <v>1762423</v>
      </c>
      <c r="D735" s="75" t="n">
        <v>1261672</v>
      </c>
      <c r="E735" s="75" t="n">
        <v>817337</v>
      </c>
      <c r="F735" s="75" t="n">
        <v>214212</v>
      </c>
      <c r="G735" s="75" t="n">
        <v>83216</v>
      </c>
      <c r="H735" s="75" t="n">
        <v>32891</v>
      </c>
      <c r="I735" s="75" t="n">
        <v>3649</v>
      </c>
      <c r="J735" s="75" t="n">
        <v>5853</v>
      </c>
    </row>
    <row r="736" customFormat="false" ht="12.75" hidden="false" customHeight="false" outlineLevel="0" collapsed="false">
      <c r="A736" s="70" t="s">
        <v>144</v>
      </c>
      <c r="B736" s="75" t="n">
        <v>0</v>
      </c>
      <c r="C736" s="75" t="n">
        <v>192282</v>
      </c>
      <c r="D736" s="75" t="n">
        <v>1269952</v>
      </c>
      <c r="E736" s="75" t="n">
        <v>3041853</v>
      </c>
      <c r="F736" s="75" t="n">
        <v>2802183</v>
      </c>
      <c r="G736" s="75" t="n">
        <v>2079237</v>
      </c>
      <c r="H736" s="75" t="n">
        <v>553827</v>
      </c>
      <c r="I736" s="75" t="n">
        <v>255509</v>
      </c>
      <c r="J736" s="75" t="n">
        <v>5109</v>
      </c>
    </row>
    <row r="737" customFormat="false" ht="12.75" hidden="false" customHeight="false" outlineLevel="0" collapsed="false">
      <c r="A737" s="70" t="s">
        <v>149</v>
      </c>
      <c r="B737" s="75" t="n">
        <v>0</v>
      </c>
      <c r="C737" s="75" t="n">
        <v>73641.29</v>
      </c>
      <c r="D737" s="75" t="n">
        <v>350231.1</v>
      </c>
      <c r="E737" s="75" t="n">
        <v>583359.08</v>
      </c>
      <c r="F737" s="75" t="n">
        <v>395459.15</v>
      </c>
      <c r="G737" s="75" t="n">
        <v>185502.68</v>
      </c>
      <c r="H737" s="75" t="n">
        <v>53648.72</v>
      </c>
      <c r="I737" s="75" t="n">
        <v>36575.65</v>
      </c>
      <c r="J737" s="75" t="n">
        <v>9.42</v>
      </c>
    </row>
    <row r="738" customFormat="false" ht="12.75" hidden="false" customHeight="false" outlineLevel="0" collapsed="false">
      <c r="A738" s="70" t="s">
        <v>153</v>
      </c>
      <c r="B738" s="75" t="n">
        <v>12838.69</v>
      </c>
      <c r="C738" s="75" t="n">
        <v>2394768.01</v>
      </c>
      <c r="D738" s="75" t="n">
        <v>2373100.35</v>
      </c>
      <c r="E738" s="75" t="n">
        <v>2325760.28</v>
      </c>
      <c r="F738" s="75" t="n">
        <v>919222.28</v>
      </c>
      <c r="G738" s="75" t="n">
        <v>355031.23</v>
      </c>
      <c r="H738" s="75" t="n">
        <v>123777.08</v>
      </c>
      <c r="I738" s="75" t="n">
        <v>43384.74</v>
      </c>
      <c r="J738" s="75" t="n">
        <v>0</v>
      </c>
    </row>
    <row r="739" customFormat="false" ht="12.75" hidden="false" customHeight="false" outlineLevel="0" collapsed="false">
      <c r="A739" s="70" t="s">
        <v>106</v>
      </c>
      <c r="B739" s="75" t="n">
        <v>3939.95</v>
      </c>
      <c r="C739" s="75" t="n">
        <v>5086838.74</v>
      </c>
      <c r="D739" s="75" t="n">
        <v>5769098.06</v>
      </c>
      <c r="E739" s="75" t="n">
        <v>2176664.67</v>
      </c>
      <c r="F739" s="75" t="n">
        <v>555954.72</v>
      </c>
      <c r="G739" s="75" t="n">
        <v>219277.01</v>
      </c>
      <c r="H739" s="75" t="n">
        <v>65739.39</v>
      </c>
      <c r="I739" s="75" t="n">
        <v>19180.34</v>
      </c>
      <c r="J739" s="75" t="n">
        <v>0</v>
      </c>
    </row>
    <row r="740" customFormat="false" ht="12.75" hidden="false" customHeight="false" outlineLevel="0" collapsed="false">
      <c r="A740" s="70" t="s">
        <v>159</v>
      </c>
      <c r="B740" s="75" t="n">
        <v>2316</v>
      </c>
      <c r="C740" s="75" t="n">
        <v>623889</v>
      </c>
      <c r="D740" s="75" t="n">
        <v>1149321</v>
      </c>
      <c r="E740" s="75" t="n">
        <v>1115343</v>
      </c>
      <c r="F740" s="75" t="n">
        <v>232697</v>
      </c>
      <c r="G740" s="75" t="n">
        <v>71404</v>
      </c>
      <c r="H740" s="75" t="n">
        <v>13781</v>
      </c>
      <c r="I740" s="75" t="n">
        <v>6979</v>
      </c>
      <c r="J740" s="75" t="n">
        <v>786</v>
      </c>
    </row>
    <row r="741" customFormat="false" ht="12.75" hidden="false" customHeight="false" outlineLevel="0" collapsed="false">
      <c r="A741" s="70" t="s">
        <v>163</v>
      </c>
      <c r="B741" s="75" t="n">
        <v>552</v>
      </c>
      <c r="C741" s="75" t="n">
        <v>215327</v>
      </c>
      <c r="D741" s="75" t="n">
        <v>877657</v>
      </c>
      <c r="E741" s="75" t="n">
        <v>2019645</v>
      </c>
      <c r="F741" s="75" t="n">
        <v>2021510</v>
      </c>
      <c r="G741" s="75" t="n">
        <v>829831</v>
      </c>
      <c r="H741" s="75" t="n">
        <v>304843</v>
      </c>
      <c r="I741" s="75" t="n">
        <v>148781</v>
      </c>
      <c r="J741" s="75" t="n">
        <v>0</v>
      </c>
    </row>
    <row r="742" customFormat="false" ht="12.75" hidden="false" customHeight="false" outlineLevel="0" collapsed="false">
      <c r="A742" s="70" t="s">
        <v>167</v>
      </c>
      <c r="B742" s="75" t="n">
        <v>837</v>
      </c>
      <c r="C742" s="75" t="n">
        <v>540732</v>
      </c>
      <c r="D742" s="75" t="n">
        <v>544351</v>
      </c>
      <c r="E742" s="75" t="n">
        <v>356513</v>
      </c>
      <c r="F742" s="75" t="n">
        <v>119716</v>
      </c>
      <c r="G742" s="75" t="n">
        <v>53778</v>
      </c>
      <c r="H742" s="75" t="n">
        <v>23738</v>
      </c>
      <c r="I742" s="75" t="n">
        <v>12473</v>
      </c>
      <c r="J742" s="75" t="n">
        <v>4448</v>
      </c>
    </row>
    <row r="743" customFormat="false" ht="12.75" hidden="false" customHeight="false" outlineLevel="0" collapsed="false">
      <c r="A743" s="70" t="s">
        <v>171</v>
      </c>
      <c r="B743" s="75" t="n">
        <v>0</v>
      </c>
      <c r="C743" s="75" t="n">
        <v>36090</v>
      </c>
      <c r="D743" s="75" t="n">
        <v>494330</v>
      </c>
      <c r="E743" s="75" t="n">
        <v>674283</v>
      </c>
      <c r="F743" s="75" t="n">
        <v>1036217</v>
      </c>
      <c r="G743" s="75" t="n">
        <v>378999</v>
      </c>
      <c r="H743" s="75" t="n">
        <v>93749</v>
      </c>
      <c r="I743" s="75" t="n">
        <v>32183</v>
      </c>
      <c r="J743" s="75" t="n">
        <v>4142</v>
      </c>
    </row>
    <row r="744" customFormat="false" ht="12.75" hidden="false" customHeight="false" outlineLevel="0" collapsed="false">
      <c r="A744" s="70" t="s">
        <v>175</v>
      </c>
      <c r="B744" s="75" t="n">
        <v>3117</v>
      </c>
      <c r="C744" s="75" t="n">
        <v>1633037</v>
      </c>
      <c r="D744" s="75" t="n">
        <v>812959</v>
      </c>
      <c r="E744" s="75" t="n">
        <v>577282</v>
      </c>
      <c r="F744" s="75" t="n">
        <v>168436</v>
      </c>
      <c r="G744" s="75" t="n">
        <v>54423</v>
      </c>
      <c r="H744" s="75" t="n">
        <v>14354</v>
      </c>
      <c r="I744" s="75" t="n">
        <v>0</v>
      </c>
      <c r="J744" s="75" t="n">
        <v>0</v>
      </c>
    </row>
    <row r="745" customFormat="false" ht="12.75" hidden="false" customHeight="false" outlineLevel="0" collapsed="false">
      <c r="A745" s="70" t="s">
        <v>179</v>
      </c>
      <c r="B745" s="75" t="n">
        <v>3669</v>
      </c>
      <c r="C745" s="75" t="n">
        <v>2473104</v>
      </c>
      <c r="D745" s="75" t="n">
        <v>302192</v>
      </c>
      <c r="E745" s="75" t="n">
        <v>325741</v>
      </c>
      <c r="F745" s="75" t="n">
        <v>88481</v>
      </c>
      <c r="G745" s="75" t="n">
        <v>35068</v>
      </c>
      <c r="H745" s="75" t="n">
        <v>9355</v>
      </c>
      <c r="I745" s="75" t="n">
        <v>0</v>
      </c>
      <c r="J745" s="75" t="n">
        <v>0</v>
      </c>
    </row>
    <row r="746" customFormat="false" ht="12.75" hidden="false" customHeight="false" outlineLevel="0" collapsed="false">
      <c r="A746" s="70" t="s">
        <v>182</v>
      </c>
      <c r="B746" s="75" t="n">
        <v>906.63</v>
      </c>
      <c r="C746" s="75" t="n">
        <v>2715327.86</v>
      </c>
      <c r="D746" s="75" t="n">
        <v>1119945.36</v>
      </c>
      <c r="E746" s="75" t="n">
        <v>897703.36</v>
      </c>
      <c r="F746" s="75" t="n">
        <v>332578.45</v>
      </c>
      <c r="G746" s="75" t="n">
        <v>128104.71</v>
      </c>
      <c r="H746" s="75" t="n">
        <v>42188.3</v>
      </c>
      <c r="I746" s="75" t="n">
        <v>18897.63</v>
      </c>
      <c r="J746" s="75" t="n">
        <v>0</v>
      </c>
    </row>
    <row r="747" customFormat="false" ht="12.75" hidden="false" customHeight="false" outlineLevel="0" collapsed="false">
      <c r="A747" s="70" t="s">
        <v>186</v>
      </c>
      <c r="B747" s="75" t="n">
        <v>4394.06</v>
      </c>
      <c r="C747" s="75" t="n">
        <v>3777110.5</v>
      </c>
      <c r="D747" s="75" t="n">
        <v>855324.6</v>
      </c>
      <c r="E747" s="75" t="n">
        <v>605934.56</v>
      </c>
      <c r="F747" s="75" t="n">
        <v>165069.02</v>
      </c>
      <c r="G747" s="75" t="n">
        <v>103278.48</v>
      </c>
      <c r="H747" s="75" t="n">
        <v>42434.57</v>
      </c>
      <c r="I747" s="75" t="n">
        <v>13813.42</v>
      </c>
      <c r="J747" s="75" t="n">
        <v>0</v>
      </c>
    </row>
    <row r="748" customFormat="false" ht="12.75" hidden="false" customHeight="false" outlineLevel="0" collapsed="false">
      <c r="A748" s="70" t="s">
        <v>189</v>
      </c>
      <c r="B748" s="75" t="n">
        <v>0</v>
      </c>
      <c r="C748" s="75" t="n">
        <v>174722.98</v>
      </c>
      <c r="D748" s="75" t="n">
        <v>842514.26</v>
      </c>
      <c r="E748" s="75" t="n">
        <v>968423.11</v>
      </c>
      <c r="F748" s="75" t="n">
        <v>188862.07</v>
      </c>
      <c r="G748" s="75" t="n">
        <v>78342.73</v>
      </c>
      <c r="H748" s="75" t="n">
        <v>32142.54</v>
      </c>
      <c r="I748" s="75" t="n">
        <v>10417.49</v>
      </c>
      <c r="J748" s="75" t="n">
        <v>0</v>
      </c>
    </row>
    <row r="749" customFormat="false" ht="12.75" hidden="false" customHeight="false" outlineLevel="0" collapsed="false">
      <c r="A749" s="70" t="s">
        <v>193</v>
      </c>
      <c r="B749" s="75" t="n">
        <v>0</v>
      </c>
      <c r="C749" s="75" t="n">
        <v>148196.54</v>
      </c>
      <c r="D749" s="75" t="n">
        <v>1101547.06</v>
      </c>
      <c r="E749" s="75" t="n">
        <v>1830530.7</v>
      </c>
      <c r="F749" s="75" t="n">
        <v>2329188.45</v>
      </c>
      <c r="G749" s="75" t="n">
        <v>1469990.9</v>
      </c>
      <c r="H749" s="75" t="n">
        <v>767020.97</v>
      </c>
      <c r="I749" s="75" t="n">
        <v>575289.26</v>
      </c>
      <c r="J749" s="75" t="n">
        <v>59118.41</v>
      </c>
    </row>
    <row r="750" customFormat="false" ht="12.75" hidden="false" customHeight="false" outlineLevel="0" collapsed="false">
      <c r="A750" s="70" t="s">
        <v>195</v>
      </c>
      <c r="B750" s="75" t="n">
        <v>6321.87</v>
      </c>
      <c r="C750" s="75" t="n">
        <v>1525205.13</v>
      </c>
      <c r="D750" s="75" t="n">
        <v>1029408.46</v>
      </c>
      <c r="E750" s="75" t="n">
        <v>428653.45</v>
      </c>
      <c r="F750" s="75" t="n">
        <v>145511.14</v>
      </c>
      <c r="G750" s="75" t="n">
        <v>26943.87</v>
      </c>
      <c r="H750" s="75" t="n">
        <v>8172.26</v>
      </c>
      <c r="I750" s="75" t="n">
        <v>0</v>
      </c>
      <c r="J750" s="75" t="n">
        <v>0</v>
      </c>
    </row>
    <row r="751" customFormat="false" ht="12.75" hidden="false" customHeight="false" outlineLevel="0" collapsed="false">
      <c r="A751" s="70" t="s">
        <v>198</v>
      </c>
      <c r="B751" s="75" t="n">
        <v>671.34</v>
      </c>
      <c r="C751" s="75" t="n">
        <v>726345.26</v>
      </c>
      <c r="D751" s="75" t="n">
        <v>1426542.63</v>
      </c>
      <c r="E751" s="75" t="n">
        <v>1467322.86</v>
      </c>
      <c r="F751" s="75" t="n">
        <v>549387.14</v>
      </c>
      <c r="G751" s="75" t="n">
        <v>221320.25</v>
      </c>
      <c r="H751" s="75" t="n">
        <v>74157.64</v>
      </c>
      <c r="I751" s="75" t="n">
        <v>19223.77</v>
      </c>
      <c r="J751" s="75" t="n">
        <v>0</v>
      </c>
    </row>
    <row r="752" customFormat="false" ht="12.75" hidden="false" customHeight="false" outlineLevel="0" collapsed="false">
      <c r="A752" s="70" t="s">
        <v>202</v>
      </c>
      <c r="B752" s="75" t="n">
        <v>6799</v>
      </c>
      <c r="C752" s="75" t="n">
        <v>1968837</v>
      </c>
      <c r="D752" s="75" t="n">
        <v>509375</v>
      </c>
      <c r="E752" s="75" t="n">
        <v>239356</v>
      </c>
      <c r="F752" s="75" t="n">
        <v>128862</v>
      </c>
      <c r="G752" s="75" t="n">
        <v>40120</v>
      </c>
      <c r="H752" s="75" t="n">
        <v>11960</v>
      </c>
      <c r="I752" s="75" t="n">
        <v>4098</v>
      </c>
      <c r="J752" s="75" t="n">
        <v>0</v>
      </c>
    </row>
    <row r="753" customFormat="false" ht="12.75" hidden="false" customHeight="false" outlineLevel="0" collapsed="false">
      <c r="A753" s="70" t="s">
        <v>206</v>
      </c>
      <c r="B753" s="75" t="n">
        <v>0</v>
      </c>
      <c r="C753" s="75" t="n">
        <v>436658</v>
      </c>
      <c r="D753" s="75" t="n">
        <v>821536</v>
      </c>
      <c r="E753" s="75" t="n">
        <v>1361096</v>
      </c>
      <c r="F753" s="75" t="n">
        <v>492317</v>
      </c>
      <c r="G753" s="75" t="n">
        <v>176502</v>
      </c>
      <c r="H753" s="75" t="n">
        <v>47761</v>
      </c>
      <c r="I753" s="75" t="n">
        <v>6681</v>
      </c>
      <c r="J753" s="75" t="n">
        <v>0</v>
      </c>
    </row>
    <row r="754" customFormat="false" ht="12.75" hidden="false" customHeight="false" outlineLevel="0" collapsed="false">
      <c r="A754" s="70" t="s">
        <v>36</v>
      </c>
      <c r="B754" s="75" t="n">
        <v>2317.93</v>
      </c>
      <c r="C754" s="75" t="n">
        <v>1164247.05</v>
      </c>
      <c r="D754" s="75" t="n">
        <v>1981959.54</v>
      </c>
      <c r="E754" s="75" t="n">
        <v>2092766.56</v>
      </c>
      <c r="F754" s="75" t="n">
        <v>788946.46</v>
      </c>
      <c r="G754" s="75" t="n">
        <v>367038.39</v>
      </c>
      <c r="H754" s="75" t="n">
        <v>124298.31</v>
      </c>
      <c r="I754" s="75" t="n">
        <v>39269.19</v>
      </c>
      <c r="J754" s="75" t="n">
        <v>0</v>
      </c>
    </row>
    <row r="755" customFormat="false" ht="12.75" hidden="false" customHeight="false" outlineLevel="0" collapsed="false">
      <c r="A755" s="70" t="s">
        <v>211</v>
      </c>
      <c r="B755" s="75" t="n">
        <v>1944</v>
      </c>
      <c r="C755" s="75" t="n">
        <v>1174471</v>
      </c>
      <c r="D755" s="75" t="n">
        <v>1243564</v>
      </c>
      <c r="E755" s="75" t="n">
        <v>867783</v>
      </c>
      <c r="F755" s="75" t="n">
        <v>309326</v>
      </c>
      <c r="G755" s="75" t="n">
        <v>104801</v>
      </c>
      <c r="H755" s="75" t="n">
        <v>45853</v>
      </c>
      <c r="I755" s="75" t="n">
        <v>15568</v>
      </c>
      <c r="J755" s="75" t="n">
        <v>0</v>
      </c>
    </row>
    <row r="756" customFormat="false" ht="12.75" hidden="false" customHeight="false" outlineLevel="0" collapsed="false">
      <c r="A756" s="70" t="s">
        <v>215</v>
      </c>
      <c r="B756" s="75" t="n">
        <v>383</v>
      </c>
      <c r="C756" s="75" t="n">
        <v>646211</v>
      </c>
      <c r="D756" s="75" t="n">
        <v>940073</v>
      </c>
      <c r="E756" s="75" t="n">
        <v>1106955</v>
      </c>
      <c r="F756" s="75" t="n">
        <v>445487</v>
      </c>
      <c r="G756" s="75" t="n">
        <v>210832</v>
      </c>
      <c r="H756" s="75" t="n">
        <v>81095</v>
      </c>
      <c r="I756" s="75" t="n">
        <v>21551</v>
      </c>
      <c r="J756" s="75" t="n">
        <v>576</v>
      </c>
    </row>
    <row r="757" customFormat="false" ht="12.75" hidden="false" customHeight="false" outlineLevel="0" collapsed="false">
      <c r="A757" s="70" t="s">
        <v>218</v>
      </c>
      <c r="B757" s="75" t="n">
        <v>825</v>
      </c>
      <c r="C757" s="75" t="n">
        <v>646900</v>
      </c>
      <c r="D757" s="75" t="n">
        <v>869739</v>
      </c>
      <c r="E757" s="75" t="n">
        <v>571237</v>
      </c>
      <c r="F757" s="75" t="n">
        <v>178972</v>
      </c>
      <c r="G757" s="75" t="n">
        <v>77471</v>
      </c>
      <c r="H757" s="75" t="n">
        <v>22804</v>
      </c>
      <c r="I757" s="75" t="n">
        <v>10906</v>
      </c>
      <c r="J757" s="75" t="n">
        <v>0</v>
      </c>
    </row>
    <row r="758" customFormat="false" ht="12.75" hidden="false" customHeight="false" outlineLevel="0" collapsed="false">
      <c r="A758" s="70" t="s">
        <v>221</v>
      </c>
      <c r="B758" s="75" t="n">
        <v>297.08</v>
      </c>
      <c r="C758" s="75" t="n">
        <v>537440.08</v>
      </c>
      <c r="D758" s="75" t="n">
        <v>1123448.64</v>
      </c>
      <c r="E758" s="75" t="n">
        <v>810867.91</v>
      </c>
      <c r="F758" s="75" t="n">
        <v>338116.73</v>
      </c>
      <c r="G758" s="75" t="n">
        <v>133769.03</v>
      </c>
      <c r="H758" s="75" t="n">
        <v>20320.18</v>
      </c>
      <c r="I758" s="75" t="n">
        <v>15533.86</v>
      </c>
      <c r="J758" s="75" t="n">
        <v>864.9</v>
      </c>
    </row>
    <row r="759" customFormat="false" ht="12.75" hidden="false" customHeight="false" outlineLevel="0" collapsed="false">
      <c r="A759" s="70" t="s">
        <v>200</v>
      </c>
      <c r="B759" s="75" t="n">
        <v>10783.24</v>
      </c>
      <c r="C759" s="75" t="n">
        <v>2776994.04</v>
      </c>
      <c r="D759" s="75" t="n">
        <v>2893057.17</v>
      </c>
      <c r="E759" s="75" t="n">
        <v>1808050.03</v>
      </c>
      <c r="F759" s="75" t="n">
        <v>943120.39</v>
      </c>
      <c r="G759" s="75" t="n">
        <v>515968.03</v>
      </c>
      <c r="H759" s="75" t="n">
        <v>208370.37</v>
      </c>
      <c r="I759" s="75" t="n">
        <v>189667.87</v>
      </c>
      <c r="J759" s="75" t="n">
        <v>12305.08</v>
      </c>
    </row>
    <row r="760" customFormat="false" ht="12.75" hidden="false" customHeight="false" outlineLevel="0" collapsed="false">
      <c r="A760" s="70" t="s">
        <v>204</v>
      </c>
      <c r="B760" s="75" t="n">
        <v>6394</v>
      </c>
      <c r="C760" s="75" t="n">
        <v>3647388</v>
      </c>
      <c r="D760" s="75" t="n">
        <v>2660584</v>
      </c>
      <c r="E760" s="75" t="n">
        <v>1530837</v>
      </c>
      <c r="F760" s="75" t="n">
        <v>685105</v>
      </c>
      <c r="G760" s="75" t="n">
        <v>358511</v>
      </c>
      <c r="H760" s="75" t="n">
        <v>141430</v>
      </c>
      <c r="I760" s="75" t="n">
        <v>82257</v>
      </c>
      <c r="J760" s="75" t="n">
        <v>0</v>
      </c>
    </row>
    <row r="761" customFormat="false" ht="12.75" hidden="false" customHeight="false" outlineLevel="0" collapsed="false">
      <c r="A761" s="70" t="s">
        <v>229</v>
      </c>
      <c r="B761" s="75" t="n">
        <v>4485</v>
      </c>
      <c r="C761" s="75" t="n">
        <v>2583084</v>
      </c>
      <c r="D761" s="75" t="n">
        <v>605049</v>
      </c>
      <c r="E761" s="75" t="n">
        <v>282643</v>
      </c>
      <c r="F761" s="75" t="n">
        <v>109755</v>
      </c>
      <c r="G761" s="75" t="n">
        <v>21460</v>
      </c>
      <c r="H761" s="75" t="n">
        <v>8298</v>
      </c>
      <c r="I761" s="75" t="n">
        <v>0</v>
      </c>
      <c r="J761" s="75" t="n">
        <v>0</v>
      </c>
    </row>
    <row r="762" customFormat="false" ht="12.75" hidden="false" customHeight="false" outlineLevel="0" collapsed="false">
      <c r="A762" s="70" t="s">
        <v>40</v>
      </c>
      <c r="B762" s="75" t="n">
        <v>0</v>
      </c>
      <c r="C762" s="75" t="n">
        <v>323456</v>
      </c>
      <c r="D762" s="75" t="n">
        <v>830869</v>
      </c>
      <c r="E762" s="75" t="n">
        <v>1240040</v>
      </c>
      <c r="F762" s="75" t="n">
        <v>652832</v>
      </c>
      <c r="G762" s="75" t="n">
        <v>267734</v>
      </c>
      <c r="H762" s="75" t="n">
        <v>122384</v>
      </c>
      <c r="I762" s="75" t="n">
        <v>43678</v>
      </c>
      <c r="J762" s="75" t="n">
        <v>0</v>
      </c>
    </row>
    <row r="763" customFormat="false" ht="12.75" hidden="false" customHeight="false" outlineLevel="0" collapsed="false">
      <c r="A763" s="70" t="s">
        <v>227</v>
      </c>
      <c r="B763" s="75" t="n">
        <v>0</v>
      </c>
      <c r="C763" s="75" t="n">
        <v>53558.35</v>
      </c>
      <c r="D763" s="75" t="n">
        <v>246335.25</v>
      </c>
      <c r="E763" s="75" t="n">
        <v>533879.49</v>
      </c>
      <c r="F763" s="75" t="n">
        <v>523467.84</v>
      </c>
      <c r="G763" s="75" t="n">
        <v>236631.03</v>
      </c>
      <c r="H763" s="75" t="n">
        <v>138830.6</v>
      </c>
      <c r="I763" s="75" t="n">
        <v>88453.31</v>
      </c>
      <c r="J763" s="75" t="n">
        <v>3052.44</v>
      </c>
    </row>
    <row r="764" customFormat="false" ht="12.75" hidden="false" customHeight="false" outlineLevel="0" collapsed="false">
      <c r="A764" s="70" t="s">
        <v>238</v>
      </c>
      <c r="B764" s="75" t="n">
        <v>2360</v>
      </c>
      <c r="C764" s="75" t="n">
        <v>1457713</v>
      </c>
      <c r="D764" s="75" t="n">
        <v>593271</v>
      </c>
      <c r="E764" s="75" t="n">
        <v>490063</v>
      </c>
      <c r="F764" s="75" t="n">
        <v>185489</v>
      </c>
      <c r="G764" s="75" t="n">
        <v>77394</v>
      </c>
      <c r="H764" s="75" t="n">
        <v>25561</v>
      </c>
      <c r="I764" s="75" t="n">
        <v>20287</v>
      </c>
      <c r="J764" s="75" t="n">
        <v>0</v>
      </c>
    </row>
    <row r="765" customFormat="false" ht="12.75" hidden="false" customHeight="false" outlineLevel="0" collapsed="false">
      <c r="A765" s="70" t="s">
        <v>241</v>
      </c>
      <c r="B765" s="75" t="n">
        <v>0</v>
      </c>
      <c r="C765" s="75" t="n">
        <v>272444</v>
      </c>
      <c r="D765" s="75" t="n">
        <v>385970</v>
      </c>
      <c r="E765" s="75" t="n">
        <v>775128</v>
      </c>
      <c r="F765" s="75" t="n">
        <v>453709</v>
      </c>
      <c r="G765" s="75" t="n">
        <v>260328</v>
      </c>
      <c r="H765" s="75" t="n">
        <v>30938</v>
      </c>
      <c r="I765" s="75" t="n">
        <v>5226</v>
      </c>
      <c r="J765" s="75" t="n">
        <v>0</v>
      </c>
    </row>
    <row r="766" customFormat="false" ht="12.75" hidden="false" customHeight="false" outlineLevel="0" collapsed="false">
      <c r="A766" s="70" t="s">
        <v>243</v>
      </c>
      <c r="B766" s="75" t="n">
        <v>0</v>
      </c>
      <c r="C766" s="75" t="n">
        <v>0</v>
      </c>
      <c r="D766" s="75" t="n">
        <v>14938.08</v>
      </c>
      <c r="E766" s="75" t="n">
        <v>27885.01</v>
      </c>
      <c r="F766" s="75" t="n">
        <v>9969.42</v>
      </c>
      <c r="G766" s="75" t="n">
        <v>35020.77</v>
      </c>
      <c r="H766" s="75" t="n">
        <v>2183.75</v>
      </c>
      <c r="I766" s="75" t="n">
        <v>1076.21</v>
      </c>
      <c r="J766" s="75" t="n">
        <v>0</v>
      </c>
    </row>
    <row r="767" customFormat="false" ht="12.75" hidden="false" customHeight="false" outlineLevel="0" collapsed="false">
      <c r="A767" s="70" t="s">
        <v>245</v>
      </c>
      <c r="B767" s="75" t="n">
        <v>4768</v>
      </c>
      <c r="C767" s="75" t="n">
        <v>942297</v>
      </c>
      <c r="D767" s="75" t="n">
        <v>1263901</v>
      </c>
      <c r="E767" s="75" t="n">
        <v>996017</v>
      </c>
      <c r="F767" s="75" t="n">
        <v>496102</v>
      </c>
      <c r="G767" s="75" t="n">
        <v>162548</v>
      </c>
      <c r="H767" s="75" t="n">
        <v>47654</v>
      </c>
      <c r="I767" s="75" t="n">
        <v>22448</v>
      </c>
      <c r="J767" s="75" t="n">
        <v>0</v>
      </c>
    </row>
    <row r="768" customFormat="false" ht="12.75" hidden="false" customHeight="false" outlineLevel="0" collapsed="false">
      <c r="A768" s="70" t="s">
        <v>196</v>
      </c>
      <c r="B768" s="75" t="n">
        <v>13674</v>
      </c>
      <c r="C768" s="75" t="n">
        <v>1702779</v>
      </c>
      <c r="D768" s="75" t="n">
        <v>201789</v>
      </c>
      <c r="E768" s="75" t="n">
        <v>122559</v>
      </c>
      <c r="F768" s="75" t="n">
        <v>60560</v>
      </c>
      <c r="G768" s="75" t="n">
        <v>24167</v>
      </c>
      <c r="H768" s="75" t="n">
        <v>1743</v>
      </c>
      <c r="I768" s="75" t="n">
        <v>2707</v>
      </c>
      <c r="J768" s="75" t="n">
        <v>0</v>
      </c>
    </row>
    <row r="769" customFormat="false" ht="12.75" hidden="false" customHeight="false" outlineLevel="0" collapsed="false">
      <c r="A769" s="70" t="s">
        <v>250</v>
      </c>
      <c r="B769" s="75" t="n">
        <v>4867</v>
      </c>
      <c r="C769" s="75" t="n">
        <v>1111772</v>
      </c>
      <c r="D769" s="75" t="n">
        <v>354431</v>
      </c>
      <c r="E769" s="75" t="n">
        <v>85509</v>
      </c>
      <c r="F769" s="75" t="n">
        <v>42266</v>
      </c>
      <c r="G769" s="75" t="n">
        <v>17009</v>
      </c>
      <c r="H769" s="75" t="n">
        <v>2981</v>
      </c>
      <c r="I769" s="75" t="n">
        <v>3862</v>
      </c>
      <c r="J769" s="75" t="n">
        <v>0</v>
      </c>
    </row>
    <row r="770" customFormat="false" ht="12.75" hidden="false" customHeight="false" outlineLevel="0" collapsed="false">
      <c r="A770" s="70" t="s">
        <v>199</v>
      </c>
      <c r="B770" s="75" t="n">
        <v>13901</v>
      </c>
      <c r="C770" s="75" t="n">
        <v>7816628</v>
      </c>
      <c r="D770" s="75" t="n">
        <v>6346853</v>
      </c>
      <c r="E770" s="75" t="n">
        <v>4231429</v>
      </c>
      <c r="F770" s="75" t="n">
        <v>2301776</v>
      </c>
      <c r="G770" s="75" t="n">
        <v>944170</v>
      </c>
      <c r="H770" s="75" t="n">
        <v>234693</v>
      </c>
      <c r="I770" s="75" t="n">
        <v>46538</v>
      </c>
      <c r="J770" s="75" t="n">
        <v>4456</v>
      </c>
    </row>
    <row r="771" customFormat="false" ht="12.75" hidden="false" customHeight="false" outlineLevel="0" collapsed="false">
      <c r="A771" s="70" t="s">
        <v>203</v>
      </c>
      <c r="B771" s="75" t="n">
        <v>1497</v>
      </c>
      <c r="C771" s="75" t="n">
        <v>350904</v>
      </c>
      <c r="D771" s="75" t="n">
        <v>591530</v>
      </c>
      <c r="E771" s="75" t="n">
        <v>833585</v>
      </c>
      <c r="F771" s="75" t="n">
        <v>288854</v>
      </c>
      <c r="G771" s="75" t="n">
        <v>173948</v>
      </c>
      <c r="H771" s="75" t="n">
        <v>77265</v>
      </c>
      <c r="I771" s="75" t="n">
        <v>23411</v>
      </c>
      <c r="J771" s="75" t="n">
        <v>0</v>
      </c>
    </row>
    <row r="772" customFormat="false" ht="12.75" hidden="false" customHeight="false" outlineLevel="0" collapsed="false">
      <c r="A772" s="70" t="s">
        <v>257</v>
      </c>
      <c r="B772" s="75" t="n">
        <v>14613</v>
      </c>
      <c r="C772" s="75" t="n">
        <v>5335035</v>
      </c>
      <c r="D772" s="75" t="n">
        <v>2913470</v>
      </c>
      <c r="E772" s="75" t="n">
        <v>1450830</v>
      </c>
      <c r="F772" s="75" t="n">
        <v>431015</v>
      </c>
      <c r="G772" s="75" t="n">
        <v>137595</v>
      </c>
      <c r="H772" s="75" t="n">
        <v>63839</v>
      </c>
      <c r="I772" s="75" t="n">
        <v>22980</v>
      </c>
      <c r="J772" s="75" t="n">
        <v>3073</v>
      </c>
    </row>
    <row r="773" customFormat="false" ht="12.75" hidden="false" customHeight="false" outlineLevel="0" collapsed="false">
      <c r="A773" s="70" t="s">
        <v>207</v>
      </c>
      <c r="B773" s="75" t="n">
        <v>1444.06</v>
      </c>
      <c r="C773" s="75" t="n">
        <v>505862</v>
      </c>
      <c r="D773" s="75" t="n">
        <v>474436</v>
      </c>
      <c r="E773" s="75" t="n">
        <v>298421</v>
      </c>
      <c r="F773" s="75" t="n">
        <v>120896</v>
      </c>
      <c r="G773" s="75" t="n">
        <v>94942</v>
      </c>
      <c r="H773" s="75" t="n">
        <v>26300</v>
      </c>
      <c r="I773" s="75" t="n">
        <v>10218</v>
      </c>
      <c r="J773" s="75" t="n">
        <v>0</v>
      </c>
    </row>
    <row r="774" customFormat="false" ht="12.75" hidden="false" customHeight="false" outlineLevel="0" collapsed="false">
      <c r="A774" s="70" t="s">
        <v>263</v>
      </c>
      <c r="B774" s="75" t="n">
        <v>0</v>
      </c>
      <c r="C774" s="75" t="n">
        <v>59058</v>
      </c>
      <c r="D774" s="75" t="n">
        <v>880738</v>
      </c>
      <c r="E774" s="75" t="n">
        <v>1408738</v>
      </c>
      <c r="F774" s="75" t="n">
        <v>376821</v>
      </c>
      <c r="G774" s="75" t="n">
        <v>85825</v>
      </c>
      <c r="H774" s="75" t="n">
        <v>28603</v>
      </c>
      <c r="I774" s="75" t="n">
        <v>9337</v>
      </c>
      <c r="J774" s="75" t="n">
        <v>0</v>
      </c>
    </row>
    <row r="775" customFormat="false" ht="12.75" hidden="false" customHeight="false" outlineLevel="0" collapsed="false">
      <c r="A775" s="70" t="s">
        <v>266</v>
      </c>
      <c r="B775" s="75" t="n">
        <v>0</v>
      </c>
      <c r="C775" s="75" t="n">
        <v>146516.1</v>
      </c>
      <c r="D775" s="75" t="n">
        <v>2071318.66</v>
      </c>
      <c r="E775" s="75" t="n">
        <v>3312474.04</v>
      </c>
      <c r="F775" s="75" t="n">
        <v>2543887.24</v>
      </c>
      <c r="G775" s="75" t="n">
        <v>1149500.64</v>
      </c>
      <c r="H775" s="75" t="n">
        <v>462247.69</v>
      </c>
      <c r="I775" s="75" t="n">
        <v>176283.39</v>
      </c>
      <c r="J775" s="75" t="n">
        <v>5816.48</v>
      </c>
    </row>
    <row r="776" customFormat="false" ht="12.75" hidden="false" customHeight="false" outlineLevel="0" collapsed="false">
      <c r="A776" s="70" t="s">
        <v>269</v>
      </c>
      <c r="B776" s="75" t="n">
        <v>0</v>
      </c>
      <c r="C776" s="75" t="n">
        <v>70120.33</v>
      </c>
      <c r="D776" s="75" t="n">
        <v>1114219.03</v>
      </c>
      <c r="E776" s="75" t="n">
        <v>1267171.05</v>
      </c>
      <c r="F776" s="75" t="n">
        <v>644526.7</v>
      </c>
      <c r="G776" s="75" t="n">
        <v>205468.37</v>
      </c>
      <c r="H776" s="75" t="n">
        <v>73600.52</v>
      </c>
      <c r="I776" s="75" t="n">
        <v>32524.2</v>
      </c>
      <c r="J776" s="75" t="n">
        <v>2975.02</v>
      </c>
    </row>
    <row r="777" customFormat="false" ht="12.75" hidden="false" customHeight="false" outlineLevel="0" collapsed="false">
      <c r="A777" s="70" t="s">
        <v>28</v>
      </c>
      <c r="B777" s="75" t="n">
        <v>2141</v>
      </c>
      <c r="C777" s="75" t="n">
        <v>2355197</v>
      </c>
      <c r="D777" s="75" t="n">
        <v>648352</v>
      </c>
      <c r="E777" s="75" t="n">
        <v>324541</v>
      </c>
      <c r="F777" s="75" t="n">
        <v>125884</v>
      </c>
      <c r="G777" s="75" t="n">
        <v>59355</v>
      </c>
      <c r="H777" s="75" t="n">
        <v>12011</v>
      </c>
      <c r="I777" s="75" t="n">
        <v>0</v>
      </c>
      <c r="J777" s="75" t="n">
        <v>0</v>
      </c>
    </row>
    <row r="778" customFormat="false" ht="12.75" hidden="false" customHeight="false" outlineLevel="0" collapsed="false">
      <c r="A778" s="70" t="s">
        <v>275</v>
      </c>
      <c r="B778" s="75" t="n">
        <v>632</v>
      </c>
      <c r="C778" s="75" t="n">
        <v>127258</v>
      </c>
      <c r="D778" s="75" t="n">
        <v>624693</v>
      </c>
      <c r="E778" s="75" t="n">
        <v>847933</v>
      </c>
      <c r="F778" s="75" t="n">
        <v>367752</v>
      </c>
      <c r="G778" s="75" t="n">
        <v>123958</v>
      </c>
      <c r="H778" s="75" t="n">
        <v>54512</v>
      </c>
      <c r="I778" s="75" t="n">
        <v>8589</v>
      </c>
      <c r="J778" s="75" t="n">
        <v>990</v>
      </c>
    </row>
    <row r="779" customFormat="false" ht="12.75" hidden="false" customHeight="false" outlineLevel="0" collapsed="false">
      <c r="A779" s="70" t="s">
        <v>209</v>
      </c>
      <c r="B779" s="75" t="n">
        <v>0</v>
      </c>
      <c r="C779" s="75" t="n">
        <v>299544</v>
      </c>
      <c r="D779" s="75" t="n">
        <v>714897</v>
      </c>
      <c r="E779" s="75" t="n">
        <v>360515</v>
      </c>
      <c r="F779" s="75" t="n">
        <v>122782</v>
      </c>
      <c r="G779" s="75" t="n">
        <v>55139</v>
      </c>
      <c r="H779" s="75" t="n">
        <v>25484</v>
      </c>
      <c r="I779" s="75" t="n">
        <v>16176</v>
      </c>
      <c r="J779" s="75" t="n">
        <v>0</v>
      </c>
    </row>
    <row r="780" customFormat="false" ht="12.75" hidden="false" customHeight="false" outlineLevel="0" collapsed="false">
      <c r="A780" s="70" t="s">
        <v>72</v>
      </c>
      <c r="B780" s="75" t="n">
        <v>0</v>
      </c>
      <c r="C780" s="75" t="n">
        <v>0</v>
      </c>
      <c r="D780" s="75" t="n">
        <v>0</v>
      </c>
      <c r="E780" s="75" t="n">
        <v>0</v>
      </c>
      <c r="F780" s="75" t="n">
        <v>0</v>
      </c>
      <c r="G780" s="75" t="n">
        <v>0</v>
      </c>
      <c r="H780" s="75" t="n">
        <v>0</v>
      </c>
      <c r="I780" s="75" t="n">
        <v>0</v>
      </c>
      <c r="J780" s="75" t="n">
        <v>0</v>
      </c>
    </row>
    <row r="781" customFormat="false" ht="12.75" hidden="false" customHeight="false" outlineLevel="0" collapsed="false">
      <c r="A781" s="70" t="s">
        <v>212</v>
      </c>
      <c r="B781" s="75" t="n">
        <v>0</v>
      </c>
      <c r="C781" s="75" t="n">
        <v>463766</v>
      </c>
      <c r="D781" s="75" t="n">
        <v>614889</v>
      </c>
      <c r="E781" s="75" t="n">
        <v>432163</v>
      </c>
      <c r="F781" s="75" t="n">
        <v>199501</v>
      </c>
      <c r="G781" s="75" t="n">
        <v>156822</v>
      </c>
      <c r="H781" s="75" t="n">
        <v>61870</v>
      </c>
      <c r="I781" s="75" t="n">
        <v>29693</v>
      </c>
      <c r="J781" s="75" t="n">
        <v>0</v>
      </c>
    </row>
    <row r="782" customFormat="false" ht="12.75" hidden="false" customHeight="false" outlineLevel="0" collapsed="false">
      <c r="A782" s="70" t="s">
        <v>286</v>
      </c>
      <c r="B782" s="75" t="n">
        <v>23245.1</v>
      </c>
      <c r="C782" s="75" t="n">
        <v>6921281.83</v>
      </c>
      <c r="D782" s="75" t="n">
        <v>1120038.64</v>
      </c>
      <c r="E782" s="75" t="n">
        <v>607371.51</v>
      </c>
      <c r="F782" s="75" t="n">
        <v>160929.91</v>
      </c>
      <c r="G782" s="75" t="n">
        <v>79120.47</v>
      </c>
      <c r="H782" s="75" t="n">
        <v>32317.82</v>
      </c>
      <c r="I782" s="75" t="n">
        <v>4795.57</v>
      </c>
      <c r="J782" s="75" t="n">
        <v>0</v>
      </c>
    </row>
    <row r="783" customFormat="false" ht="12.75" hidden="false" customHeight="false" outlineLevel="0" collapsed="false">
      <c r="A783" s="70" t="s">
        <v>289</v>
      </c>
      <c r="B783" s="75" t="n">
        <v>1051</v>
      </c>
      <c r="C783" s="75" t="n">
        <v>924748</v>
      </c>
      <c r="D783" s="75" t="n">
        <v>1448040</v>
      </c>
      <c r="E783" s="75" t="n">
        <v>908870</v>
      </c>
      <c r="F783" s="75" t="n">
        <v>332931</v>
      </c>
      <c r="G783" s="75" t="n">
        <v>156874</v>
      </c>
      <c r="H783" s="75" t="n">
        <v>55118</v>
      </c>
      <c r="I783" s="75" t="n">
        <v>25175</v>
      </c>
      <c r="J783" s="75" t="n">
        <v>0</v>
      </c>
    </row>
    <row r="784" customFormat="false" ht="12.75" hidden="false" customHeight="false" outlineLevel="0" collapsed="false">
      <c r="A784" s="70" t="s">
        <v>292</v>
      </c>
      <c r="B784" s="75" t="n">
        <v>11747.08</v>
      </c>
      <c r="C784" s="75" t="n">
        <v>4238893</v>
      </c>
      <c r="D784" s="75" t="n">
        <v>3037974</v>
      </c>
      <c r="E784" s="75" t="n">
        <v>1898133</v>
      </c>
      <c r="F784" s="75" t="n">
        <v>644854</v>
      </c>
      <c r="G784" s="75" t="n">
        <v>140322</v>
      </c>
      <c r="H784" s="75" t="n">
        <v>44350</v>
      </c>
      <c r="I784" s="75" t="n">
        <v>14926</v>
      </c>
      <c r="J784" s="75" t="n">
        <v>0</v>
      </c>
    </row>
    <row r="785" customFormat="false" ht="12.75" hidden="false" customHeight="false" outlineLevel="0" collapsed="false">
      <c r="A785" s="70" t="s">
        <v>44</v>
      </c>
      <c r="B785" s="75" t="n">
        <v>0</v>
      </c>
      <c r="C785" s="75" t="n">
        <v>0</v>
      </c>
      <c r="D785" s="75" t="n">
        <v>0</v>
      </c>
      <c r="E785" s="75" t="n">
        <v>0</v>
      </c>
      <c r="F785" s="75" t="n">
        <v>0</v>
      </c>
      <c r="G785" s="75" t="n">
        <v>0</v>
      </c>
      <c r="H785" s="75" t="n">
        <v>0</v>
      </c>
      <c r="I785" s="75" t="n">
        <v>0</v>
      </c>
      <c r="J785" s="75" t="n">
        <v>0</v>
      </c>
    </row>
    <row r="786" customFormat="false" ht="12.75" hidden="false" customHeight="false" outlineLevel="0" collapsed="false">
      <c r="A786" s="70" t="s">
        <v>297</v>
      </c>
      <c r="B786" s="75" t="n">
        <v>718.55</v>
      </c>
      <c r="C786" s="75" t="n">
        <v>354365.47</v>
      </c>
      <c r="D786" s="75" t="n">
        <v>1541778.75</v>
      </c>
      <c r="E786" s="75" t="n">
        <v>2745836.86</v>
      </c>
      <c r="F786" s="75" t="n">
        <v>2912201.47</v>
      </c>
      <c r="G786" s="75" t="n">
        <v>1494709.01</v>
      </c>
      <c r="H786" s="75" t="n">
        <v>457675.55</v>
      </c>
      <c r="I786" s="75" t="n">
        <v>186744.06</v>
      </c>
      <c r="J786" s="75" t="n">
        <v>18618.59</v>
      </c>
    </row>
    <row r="787" customFormat="false" ht="12.75" hidden="false" customHeight="false" outlineLevel="0" collapsed="false">
      <c r="A787" s="70" t="s">
        <v>216</v>
      </c>
      <c r="B787" s="75" t="n">
        <v>1923</v>
      </c>
      <c r="C787" s="75" t="n">
        <v>571823</v>
      </c>
      <c r="D787" s="75" t="n">
        <v>925140</v>
      </c>
      <c r="E787" s="75" t="n">
        <v>332767</v>
      </c>
      <c r="F787" s="75" t="n">
        <v>244385</v>
      </c>
      <c r="G787" s="75" t="n">
        <v>85035</v>
      </c>
      <c r="H787" s="75" t="n">
        <v>11787</v>
      </c>
      <c r="I787" s="75" t="n">
        <v>3776</v>
      </c>
      <c r="J787" s="75" t="n">
        <v>0</v>
      </c>
    </row>
    <row r="788" customFormat="false" ht="12.75" hidden="false" customHeight="false" outlineLevel="0" collapsed="false">
      <c r="A788" s="70" t="s">
        <v>47</v>
      </c>
      <c r="B788" s="75" t="n">
        <v>1079</v>
      </c>
      <c r="C788" s="75" t="n">
        <v>658359</v>
      </c>
      <c r="D788" s="75" t="n">
        <v>1437007</v>
      </c>
      <c r="E788" s="75" t="n">
        <v>1285718</v>
      </c>
      <c r="F788" s="75" t="n">
        <v>709507</v>
      </c>
      <c r="G788" s="75" t="n">
        <v>366788</v>
      </c>
      <c r="H788" s="75" t="n">
        <v>130290</v>
      </c>
      <c r="I788" s="75" t="n">
        <v>44960</v>
      </c>
      <c r="J788" s="75" t="n">
        <v>0</v>
      </c>
    </row>
    <row r="789" customFormat="false" ht="12.75" hidden="false" customHeight="false" outlineLevel="0" collapsed="false">
      <c r="A789" s="70" t="s">
        <v>304</v>
      </c>
      <c r="B789" s="75" t="n">
        <v>609</v>
      </c>
      <c r="C789" s="75" t="n">
        <v>454877</v>
      </c>
      <c r="D789" s="75" t="n">
        <v>469157</v>
      </c>
      <c r="E789" s="75" t="n">
        <v>772197</v>
      </c>
      <c r="F789" s="75" t="n">
        <v>684799</v>
      </c>
      <c r="G789" s="75" t="n">
        <v>504066</v>
      </c>
      <c r="H789" s="75" t="n">
        <v>152751</v>
      </c>
      <c r="I789" s="75" t="n">
        <v>39194</v>
      </c>
      <c r="J789" s="75" t="n">
        <v>0</v>
      </c>
    </row>
    <row r="790" customFormat="false" ht="12.75" hidden="false" customHeight="false" outlineLevel="0" collapsed="false">
      <c r="A790" s="70" t="s">
        <v>219</v>
      </c>
      <c r="B790" s="75" t="n">
        <v>1141</v>
      </c>
      <c r="C790" s="75" t="n">
        <v>264191</v>
      </c>
      <c r="D790" s="75" t="n">
        <v>528937</v>
      </c>
      <c r="E790" s="75" t="n">
        <v>685701</v>
      </c>
      <c r="F790" s="75" t="n">
        <v>370056</v>
      </c>
      <c r="G790" s="75" t="n">
        <v>169155</v>
      </c>
      <c r="H790" s="75" t="n">
        <v>58551</v>
      </c>
      <c r="I790" s="75" t="n">
        <v>18073</v>
      </c>
      <c r="J790" s="75" t="n">
        <v>1505</v>
      </c>
    </row>
    <row r="791" customFormat="false" ht="12.75" hidden="false" customHeight="false" outlineLevel="0" collapsed="false">
      <c r="A791" s="70" t="s">
        <v>310</v>
      </c>
      <c r="B791" s="75" t="n">
        <v>0</v>
      </c>
      <c r="C791" s="75" t="n">
        <v>0</v>
      </c>
      <c r="D791" s="75" t="n">
        <v>0</v>
      </c>
      <c r="E791" s="75" t="n">
        <v>0</v>
      </c>
      <c r="F791" s="75" t="n">
        <v>0</v>
      </c>
      <c r="G791" s="75" t="n">
        <v>0</v>
      </c>
      <c r="H791" s="75" t="n">
        <v>0</v>
      </c>
      <c r="I791" s="75" t="n">
        <v>0</v>
      </c>
      <c r="J791" s="75" t="n">
        <v>0</v>
      </c>
    </row>
    <row r="792" customFormat="false" ht="12.75" hidden="false" customHeight="false" outlineLevel="0" collapsed="false">
      <c r="A792" s="70" t="s">
        <v>222</v>
      </c>
      <c r="B792" s="75" t="n">
        <v>2629</v>
      </c>
      <c r="C792" s="75" t="n">
        <v>3191395</v>
      </c>
      <c r="D792" s="75" t="n">
        <v>1303883</v>
      </c>
      <c r="E792" s="75" t="n">
        <v>1322555</v>
      </c>
      <c r="F792" s="75" t="n">
        <v>284296</v>
      </c>
      <c r="G792" s="75" t="n">
        <v>113786</v>
      </c>
      <c r="H792" s="75" t="n">
        <v>11992</v>
      </c>
      <c r="I792" s="75" t="n">
        <v>4332</v>
      </c>
      <c r="J792" s="75" t="n">
        <v>0</v>
      </c>
    </row>
    <row r="793" customFormat="false" ht="12.75" hidden="false" customHeight="false" outlineLevel="0" collapsed="false">
      <c r="A793" s="70" t="s">
        <v>52</v>
      </c>
      <c r="B793" s="75" t="n">
        <v>528</v>
      </c>
      <c r="C793" s="75" t="n">
        <v>792440</v>
      </c>
      <c r="D793" s="75" t="n">
        <v>810769</v>
      </c>
      <c r="E793" s="75" t="n">
        <v>249559</v>
      </c>
      <c r="F793" s="75" t="n">
        <v>99012</v>
      </c>
      <c r="G793" s="75" t="n">
        <v>67763</v>
      </c>
      <c r="H793" s="75" t="n">
        <v>24330</v>
      </c>
      <c r="I793" s="75" t="n">
        <v>7969</v>
      </c>
      <c r="J793" s="75" t="n">
        <v>0</v>
      </c>
    </row>
    <row r="794" customFormat="false" ht="12.75" hidden="false" customHeight="false" outlineLevel="0" collapsed="false">
      <c r="A794" s="70" t="s">
        <v>53</v>
      </c>
      <c r="B794" s="75" t="n">
        <v>23094</v>
      </c>
      <c r="C794" s="75" t="n">
        <v>4971830</v>
      </c>
      <c r="D794" s="75" t="n">
        <v>2915903</v>
      </c>
      <c r="E794" s="75" t="n">
        <v>1754354</v>
      </c>
      <c r="F794" s="75" t="n">
        <v>800542</v>
      </c>
      <c r="G794" s="75" t="n">
        <v>324851</v>
      </c>
      <c r="H794" s="75" t="n">
        <v>59921</v>
      </c>
      <c r="I794" s="75" t="n">
        <v>35005</v>
      </c>
      <c r="J794" s="75" t="n">
        <v>0</v>
      </c>
    </row>
    <row r="795" customFormat="false" ht="12.75" hidden="false" customHeight="false" outlineLevel="0" collapsed="false">
      <c r="A795" s="70" t="s">
        <v>318</v>
      </c>
      <c r="B795" s="75" t="n">
        <v>6982.16</v>
      </c>
      <c r="C795" s="75" t="n">
        <v>1521315.11</v>
      </c>
      <c r="D795" s="75" t="n">
        <v>734950.01</v>
      </c>
      <c r="E795" s="75" t="n">
        <v>364505.38</v>
      </c>
      <c r="F795" s="75" t="n">
        <v>151073.57</v>
      </c>
      <c r="G795" s="75" t="n">
        <v>78239.32</v>
      </c>
      <c r="H795" s="75" t="n">
        <v>50176</v>
      </c>
      <c r="I795" s="75" t="n">
        <v>16482.61</v>
      </c>
      <c r="J795" s="75" t="n">
        <v>0</v>
      </c>
    </row>
    <row r="796" customFormat="false" ht="12.75" hidden="false" customHeight="false" outlineLevel="0" collapsed="false">
      <c r="A796" s="70" t="s">
        <v>322</v>
      </c>
      <c r="B796" s="75" t="n">
        <v>2116.53</v>
      </c>
      <c r="C796" s="75" t="n">
        <v>1080147.57</v>
      </c>
      <c r="D796" s="75" t="n">
        <v>1309037.69</v>
      </c>
      <c r="E796" s="75" t="n">
        <v>877742.77</v>
      </c>
      <c r="F796" s="75" t="n">
        <v>533141.22</v>
      </c>
      <c r="G796" s="75" t="n">
        <v>156495.33</v>
      </c>
      <c r="H796" s="75" t="n">
        <v>25188.12</v>
      </c>
      <c r="I796" s="75" t="n">
        <v>9186.6</v>
      </c>
      <c r="J796" s="75" t="n">
        <v>0</v>
      </c>
    </row>
    <row r="797" customFormat="false" ht="12.75" hidden="false" customHeight="false" outlineLevel="0" collapsed="false">
      <c r="A797" s="70" t="s">
        <v>325</v>
      </c>
      <c r="B797" s="75" t="n">
        <v>0</v>
      </c>
      <c r="C797" s="75" t="n">
        <v>458742</v>
      </c>
      <c r="D797" s="75" t="n">
        <v>769527</v>
      </c>
      <c r="E797" s="75" t="n">
        <v>772520</v>
      </c>
      <c r="F797" s="75" t="n">
        <v>238174</v>
      </c>
      <c r="G797" s="75" t="n">
        <v>76520</v>
      </c>
      <c r="H797" s="75" t="n">
        <v>14627</v>
      </c>
      <c r="I797" s="75" t="n">
        <v>8458</v>
      </c>
      <c r="J797" s="75" t="n">
        <v>0</v>
      </c>
    </row>
    <row r="798" customFormat="false" ht="12.75" hidden="false" customHeight="false" outlineLevel="0" collapsed="false">
      <c r="A798" s="70" t="s">
        <v>224</v>
      </c>
      <c r="B798" s="75" t="n">
        <v>0</v>
      </c>
      <c r="C798" s="75" t="n">
        <v>362481</v>
      </c>
      <c r="D798" s="75" t="n">
        <v>523872</v>
      </c>
      <c r="E798" s="75" t="n">
        <v>210025</v>
      </c>
      <c r="F798" s="75" t="n">
        <v>154981</v>
      </c>
      <c r="G798" s="75" t="n">
        <v>76651</v>
      </c>
      <c r="H798" s="75" t="n">
        <v>15551</v>
      </c>
      <c r="I798" s="75" t="n">
        <v>1987</v>
      </c>
      <c r="J798" s="75" t="n">
        <v>2384</v>
      </c>
    </row>
    <row r="799" customFormat="false" ht="12.75" hidden="false" customHeight="false" outlineLevel="0" collapsed="false">
      <c r="A799" s="70" t="s">
        <v>330</v>
      </c>
      <c r="B799" s="75" t="n">
        <v>0</v>
      </c>
      <c r="C799" s="75" t="n">
        <v>16771</v>
      </c>
      <c r="D799" s="75" t="n">
        <v>435745</v>
      </c>
      <c r="E799" s="75" t="n">
        <v>861234</v>
      </c>
      <c r="F799" s="75" t="n">
        <v>914503</v>
      </c>
      <c r="G799" s="75" t="n">
        <v>402423</v>
      </c>
      <c r="H799" s="75" t="n">
        <v>142915</v>
      </c>
      <c r="I799" s="75" t="n">
        <v>75480</v>
      </c>
      <c r="J799" s="75" t="n">
        <v>15299</v>
      </c>
    </row>
    <row r="800" customFormat="false" ht="12.75" hidden="false" customHeight="false" outlineLevel="0" collapsed="false">
      <c r="A800" s="70" t="s">
        <v>332</v>
      </c>
      <c r="B800" s="75" t="n">
        <v>0</v>
      </c>
      <c r="C800" s="75" t="n">
        <v>470838.09</v>
      </c>
      <c r="D800" s="75" t="n">
        <v>1135895.12</v>
      </c>
      <c r="E800" s="75" t="n">
        <v>2492007.21</v>
      </c>
      <c r="F800" s="75" t="n">
        <v>2806246.44</v>
      </c>
      <c r="G800" s="75" t="n">
        <v>1917955.03</v>
      </c>
      <c r="H800" s="75" t="n">
        <v>531842.97</v>
      </c>
      <c r="I800" s="75" t="n">
        <v>226104.34</v>
      </c>
      <c r="J800" s="75" t="n">
        <v>7984.55</v>
      </c>
    </row>
    <row r="801" customFormat="false" ht="12.75" hidden="false" customHeight="false" outlineLevel="0" collapsed="false">
      <c r="A801" s="70" t="s">
        <v>334</v>
      </c>
      <c r="B801" s="75" t="n">
        <v>0</v>
      </c>
      <c r="C801" s="75" t="n">
        <v>227105</v>
      </c>
      <c r="D801" s="75" t="n">
        <v>700386</v>
      </c>
      <c r="E801" s="75" t="n">
        <v>1109901</v>
      </c>
      <c r="F801" s="75" t="n">
        <v>969763</v>
      </c>
      <c r="G801" s="75" t="n">
        <v>393299</v>
      </c>
      <c r="H801" s="75" t="n">
        <v>208395</v>
      </c>
      <c r="I801" s="75" t="n">
        <v>131559</v>
      </c>
      <c r="J801" s="75" t="n">
        <v>14662</v>
      </c>
    </row>
    <row r="802" customFormat="false" ht="12.75" hidden="false" customHeight="false" outlineLevel="0" collapsed="false">
      <c r="A802" s="70" t="s">
        <v>336</v>
      </c>
      <c r="B802" s="75" t="n">
        <v>0</v>
      </c>
      <c r="C802" s="75" t="n">
        <v>10792</v>
      </c>
      <c r="D802" s="75" t="n">
        <v>175576</v>
      </c>
      <c r="E802" s="75" t="n">
        <v>404022</v>
      </c>
      <c r="F802" s="75" t="n">
        <v>438670</v>
      </c>
      <c r="G802" s="75" t="n">
        <v>241230</v>
      </c>
      <c r="H802" s="75" t="n">
        <v>119416</v>
      </c>
      <c r="I802" s="75" t="n">
        <v>33161</v>
      </c>
      <c r="J802" s="75" t="n">
        <v>0</v>
      </c>
    </row>
    <row r="803" customFormat="false" ht="12.75" hidden="false" customHeight="false" outlineLevel="0" collapsed="false">
      <c r="A803" s="70" t="s">
        <v>277</v>
      </c>
      <c r="B803" s="75" t="n">
        <v>3462</v>
      </c>
      <c r="C803" s="75" t="n">
        <v>1930985</v>
      </c>
      <c r="D803" s="75" t="n">
        <v>814368</v>
      </c>
      <c r="E803" s="75" t="n">
        <v>453520</v>
      </c>
      <c r="F803" s="75" t="n">
        <v>146999</v>
      </c>
      <c r="G803" s="75" t="n">
        <v>55977</v>
      </c>
      <c r="H803" s="75" t="n">
        <v>5232</v>
      </c>
      <c r="I803" s="75" t="n">
        <v>9666</v>
      </c>
      <c r="J803" s="75" t="n">
        <v>0</v>
      </c>
    </row>
    <row r="804" customFormat="false" ht="12.75" hidden="false" customHeight="false" outlineLevel="0" collapsed="false">
      <c r="A804" s="70" t="s">
        <v>290</v>
      </c>
      <c r="B804" s="75" t="n">
        <v>643</v>
      </c>
      <c r="C804" s="75" t="n">
        <v>1026772</v>
      </c>
      <c r="D804" s="75" t="n">
        <v>1036753</v>
      </c>
      <c r="E804" s="75" t="n">
        <v>734799</v>
      </c>
      <c r="F804" s="75" t="n">
        <v>219840</v>
      </c>
      <c r="G804" s="75" t="n">
        <v>75879</v>
      </c>
      <c r="H804" s="75" t="n">
        <v>22434</v>
      </c>
      <c r="I804" s="75" t="n">
        <v>8677</v>
      </c>
      <c r="J804" s="75" t="n">
        <v>0</v>
      </c>
    </row>
    <row r="805" customFormat="false" ht="12.75" hidden="false" customHeight="false" outlineLevel="0" collapsed="false">
      <c r="A805" s="70" t="s">
        <v>340</v>
      </c>
      <c r="B805" s="75" t="n">
        <v>2433</v>
      </c>
      <c r="C805" s="75" t="n">
        <v>391682</v>
      </c>
      <c r="D805" s="75" t="n">
        <v>466581</v>
      </c>
      <c r="E805" s="75" t="n">
        <v>699747</v>
      </c>
      <c r="F805" s="75" t="n">
        <v>281867</v>
      </c>
      <c r="G805" s="75" t="n">
        <v>105774</v>
      </c>
      <c r="H805" s="75" t="n">
        <v>35206</v>
      </c>
      <c r="I805" s="75" t="n">
        <v>8647</v>
      </c>
      <c r="J805" s="75" t="n">
        <v>0</v>
      </c>
    </row>
    <row r="806" customFormat="false" ht="12.75" hidden="false" customHeight="false" outlineLevel="0" collapsed="false">
      <c r="A806" s="70" t="s">
        <v>61</v>
      </c>
      <c r="B806" s="75" t="n">
        <v>4741</v>
      </c>
      <c r="C806" s="75" t="n">
        <v>1957335</v>
      </c>
      <c r="D806" s="75" t="n">
        <v>1047012</v>
      </c>
      <c r="E806" s="75" t="n">
        <v>596453</v>
      </c>
      <c r="F806" s="75" t="n">
        <v>167432</v>
      </c>
      <c r="G806" s="75" t="n">
        <v>38991</v>
      </c>
      <c r="H806" s="75" t="n">
        <v>11307</v>
      </c>
      <c r="I806" s="75" t="n">
        <v>3648</v>
      </c>
      <c r="J806" s="75" t="n">
        <v>0</v>
      </c>
    </row>
    <row r="807" customFormat="false" ht="12.75" hidden="false" customHeight="false" outlineLevel="0" collapsed="false">
      <c r="A807" s="70" t="s">
        <v>226</v>
      </c>
      <c r="B807" s="75" t="n">
        <v>1089</v>
      </c>
      <c r="C807" s="75" t="n">
        <v>646138</v>
      </c>
      <c r="D807" s="75" t="n">
        <v>575089</v>
      </c>
      <c r="E807" s="75" t="n">
        <v>250046</v>
      </c>
      <c r="F807" s="75" t="n">
        <v>94638</v>
      </c>
      <c r="G807" s="75" t="n">
        <v>21842</v>
      </c>
      <c r="H807" s="75" t="n">
        <v>9902</v>
      </c>
      <c r="I807" s="75" t="n">
        <v>4671</v>
      </c>
      <c r="J807" s="75" t="n">
        <v>0</v>
      </c>
    </row>
    <row r="808" customFormat="false" ht="12.75" hidden="false" customHeight="false" outlineLevel="0" collapsed="false">
      <c r="A808" s="70" t="s">
        <v>230</v>
      </c>
      <c r="B808" s="75" t="n">
        <v>2161</v>
      </c>
      <c r="C808" s="75" t="n">
        <v>921218</v>
      </c>
      <c r="D808" s="75" t="n">
        <v>814061</v>
      </c>
      <c r="E808" s="75" t="n">
        <v>529283</v>
      </c>
      <c r="F808" s="75" t="n">
        <v>255364</v>
      </c>
      <c r="G808" s="75" t="n">
        <v>159251</v>
      </c>
      <c r="H808" s="75" t="n">
        <v>50773</v>
      </c>
      <c r="I808" s="75" t="n">
        <v>12777</v>
      </c>
      <c r="J808" s="75" t="n">
        <v>1380</v>
      </c>
    </row>
    <row r="809" customFormat="false" ht="12.75" hidden="false" customHeight="false" outlineLevel="0" collapsed="false">
      <c r="A809" s="70" t="s">
        <v>346</v>
      </c>
      <c r="B809" s="75" t="n">
        <v>3693</v>
      </c>
      <c r="C809" s="75" t="n">
        <v>863041</v>
      </c>
      <c r="D809" s="75" t="n">
        <v>543127</v>
      </c>
      <c r="E809" s="75" t="n">
        <v>607699</v>
      </c>
      <c r="F809" s="75" t="n">
        <v>340459</v>
      </c>
      <c r="G809" s="75" t="n">
        <v>160035</v>
      </c>
      <c r="H809" s="75" t="n">
        <v>59265</v>
      </c>
      <c r="I809" s="75" t="n">
        <v>28497</v>
      </c>
      <c r="J809" s="75" t="n">
        <v>0</v>
      </c>
    </row>
    <row r="810" customFormat="false" ht="12.75" hidden="false" customHeight="false" outlineLevel="0" collapsed="false">
      <c r="A810" s="70" t="s">
        <v>348</v>
      </c>
      <c r="B810" s="75" t="n">
        <v>24466</v>
      </c>
      <c r="C810" s="75" t="n">
        <v>7503140</v>
      </c>
      <c r="D810" s="75" t="n">
        <v>945592</v>
      </c>
      <c r="E810" s="75" t="n">
        <v>721006</v>
      </c>
      <c r="F810" s="75" t="n">
        <v>164430</v>
      </c>
      <c r="G810" s="75" t="n">
        <v>69379</v>
      </c>
      <c r="H810" s="75" t="n">
        <v>17562</v>
      </c>
      <c r="I810" s="75" t="n">
        <v>5397</v>
      </c>
      <c r="J810" s="75" t="n">
        <v>0</v>
      </c>
    </row>
    <row r="811" customFormat="false" ht="12.75" hidden="false" customHeight="false" outlineLevel="0" collapsed="false">
      <c r="A811" s="70" t="s">
        <v>351</v>
      </c>
      <c r="B811" s="75" t="n">
        <v>2416</v>
      </c>
      <c r="C811" s="75" t="n">
        <v>1291134</v>
      </c>
      <c r="D811" s="75" t="n">
        <v>1003317</v>
      </c>
      <c r="E811" s="75" t="n">
        <v>597261</v>
      </c>
      <c r="F811" s="75" t="n">
        <v>247403</v>
      </c>
      <c r="G811" s="75" t="n">
        <v>104669</v>
      </c>
      <c r="H811" s="75" t="n">
        <v>33143</v>
      </c>
      <c r="I811" s="75" t="n">
        <v>9193</v>
      </c>
      <c r="J811" s="75" t="n">
        <v>0</v>
      </c>
    </row>
    <row r="812" customFormat="false" ht="12.75" hidden="false" customHeight="false" outlineLevel="0" collapsed="false">
      <c r="A812" s="70" t="s">
        <v>353</v>
      </c>
      <c r="B812" s="75" t="n">
        <v>4609.51</v>
      </c>
      <c r="C812" s="75" t="n">
        <v>1378186.59</v>
      </c>
      <c r="D812" s="75" t="n">
        <v>779694.51</v>
      </c>
      <c r="E812" s="75" t="n">
        <v>486819.74</v>
      </c>
      <c r="F812" s="75" t="n">
        <v>122060.48</v>
      </c>
      <c r="G812" s="75" t="n">
        <v>56416.81</v>
      </c>
      <c r="H812" s="75" t="n">
        <v>6406.05</v>
      </c>
      <c r="I812" s="75" t="n">
        <v>1232.37</v>
      </c>
      <c r="J812" s="75" t="n">
        <v>0</v>
      </c>
    </row>
    <row r="813" customFormat="false" ht="12.75" hidden="false" customHeight="false" outlineLevel="0" collapsed="false">
      <c r="A813" s="70" t="s">
        <v>355</v>
      </c>
      <c r="B813" s="75" t="n">
        <v>810.78</v>
      </c>
      <c r="C813" s="75" t="n">
        <v>581552</v>
      </c>
      <c r="D813" s="75" t="n">
        <v>858370</v>
      </c>
      <c r="E813" s="75" t="n">
        <v>428112</v>
      </c>
      <c r="F813" s="75" t="n">
        <v>124008</v>
      </c>
      <c r="G813" s="75" t="n">
        <v>38748</v>
      </c>
      <c r="H813" s="75" t="n">
        <v>17388</v>
      </c>
      <c r="I813" s="75" t="n">
        <v>0</v>
      </c>
      <c r="J813" s="75" t="n">
        <v>0</v>
      </c>
    </row>
    <row r="814" customFormat="false" ht="12.75" hidden="false" customHeight="false" outlineLevel="0" collapsed="false">
      <c r="A814" s="70" t="s">
        <v>357</v>
      </c>
      <c r="B814" s="75" t="n">
        <v>0</v>
      </c>
      <c r="C814" s="75" t="n">
        <v>467989.64</v>
      </c>
      <c r="D814" s="75" t="n">
        <v>643729.86</v>
      </c>
      <c r="E814" s="75" t="n">
        <v>1149835.82</v>
      </c>
      <c r="F814" s="75" t="n">
        <v>521664.35</v>
      </c>
      <c r="G814" s="75" t="n">
        <v>143113.11</v>
      </c>
      <c r="H814" s="75" t="n">
        <v>46920.73</v>
      </c>
      <c r="I814" s="75" t="n">
        <v>29859.34</v>
      </c>
      <c r="J814" s="75" t="n">
        <v>0</v>
      </c>
    </row>
    <row r="815" customFormat="false" ht="12.75" hidden="false" customHeight="false" outlineLevel="0" collapsed="false">
      <c r="A815" s="70" t="s">
        <v>359</v>
      </c>
      <c r="B815" s="75" t="n">
        <v>0</v>
      </c>
      <c r="C815" s="75" t="n">
        <v>2134636.44</v>
      </c>
      <c r="D815" s="75" t="n">
        <v>1344989.87</v>
      </c>
      <c r="E815" s="75" t="n">
        <v>676680.67</v>
      </c>
      <c r="F815" s="75" t="n">
        <v>171560.93</v>
      </c>
      <c r="G815" s="75" t="n">
        <v>39266.57</v>
      </c>
      <c r="H815" s="75" t="n">
        <v>12429.88</v>
      </c>
      <c r="I815" s="75" t="n">
        <v>4104.95</v>
      </c>
      <c r="J815" s="75" t="n">
        <v>0</v>
      </c>
    </row>
    <row r="816" customFormat="false" ht="12.75" hidden="false" customHeight="false" outlineLevel="0" collapsed="false">
      <c r="A816" s="70" t="s">
        <v>361</v>
      </c>
      <c r="B816" s="75" t="n">
        <v>533</v>
      </c>
      <c r="C816" s="75" t="n">
        <v>693433</v>
      </c>
      <c r="D816" s="75" t="n">
        <v>1689304</v>
      </c>
      <c r="E816" s="75" t="n">
        <v>2569349</v>
      </c>
      <c r="F816" s="75" t="n">
        <v>1313569</v>
      </c>
      <c r="G816" s="75" t="n">
        <v>487544</v>
      </c>
      <c r="H816" s="75" t="n">
        <v>82331</v>
      </c>
      <c r="I816" s="75" t="n">
        <v>24849</v>
      </c>
      <c r="J816" s="75" t="n">
        <v>0</v>
      </c>
    </row>
    <row r="817" customFormat="false" ht="12.75" hidden="false" customHeight="false" outlineLevel="0" collapsed="false">
      <c r="A817" s="70" t="s">
        <v>363</v>
      </c>
      <c r="B817" s="75" t="n">
        <v>0</v>
      </c>
      <c r="C817" s="75" t="n">
        <v>60775</v>
      </c>
      <c r="D817" s="75" t="n">
        <v>403862</v>
      </c>
      <c r="E817" s="75" t="n">
        <v>973262</v>
      </c>
      <c r="F817" s="75" t="n">
        <v>788043</v>
      </c>
      <c r="G817" s="75" t="n">
        <v>369879</v>
      </c>
      <c r="H817" s="75" t="n">
        <v>98372</v>
      </c>
      <c r="I817" s="75" t="n">
        <v>57261</v>
      </c>
      <c r="J817" s="75" t="n">
        <v>5602</v>
      </c>
    </row>
    <row r="818" customFormat="false" ht="12.75" hidden="false" customHeight="false" outlineLevel="0" collapsed="false">
      <c r="A818" s="70" t="s">
        <v>366</v>
      </c>
      <c r="B818" s="75" t="n">
        <v>0</v>
      </c>
      <c r="C818" s="75" t="n">
        <v>286633</v>
      </c>
      <c r="D818" s="75" t="n">
        <v>2953657</v>
      </c>
      <c r="E818" s="75" t="n">
        <v>2608126</v>
      </c>
      <c r="F818" s="75" t="n">
        <v>1431568</v>
      </c>
      <c r="G818" s="75" t="n">
        <v>1002319</v>
      </c>
      <c r="H818" s="75" t="n">
        <v>532665</v>
      </c>
      <c r="I818" s="75" t="n">
        <v>90391</v>
      </c>
      <c r="J818" s="75" t="n">
        <v>0</v>
      </c>
    </row>
    <row r="819" customFormat="false" ht="12.75" hidden="false" customHeight="false" outlineLevel="0" collapsed="false">
      <c r="A819" s="70" t="s">
        <v>33</v>
      </c>
      <c r="B819" s="75" t="n">
        <v>6704.89</v>
      </c>
      <c r="C819" s="75" t="n">
        <v>2734014.54</v>
      </c>
      <c r="D819" s="75" t="n">
        <v>834921.57</v>
      </c>
      <c r="E819" s="75" t="n">
        <v>425335.93</v>
      </c>
      <c r="F819" s="75" t="n">
        <v>142849.52</v>
      </c>
      <c r="G819" s="75" t="n">
        <v>69245.91</v>
      </c>
      <c r="H819" s="75" t="n">
        <v>32215.73</v>
      </c>
      <c r="I819" s="75" t="n">
        <v>13419.32</v>
      </c>
      <c r="J819" s="75" t="n">
        <v>0</v>
      </c>
    </row>
    <row r="820" customFormat="false" ht="12.75" hidden="false" customHeight="false" outlineLevel="0" collapsed="false">
      <c r="A820" s="70" t="s">
        <v>233</v>
      </c>
      <c r="B820" s="75" t="n">
        <v>816</v>
      </c>
      <c r="C820" s="75" t="n">
        <v>537239</v>
      </c>
      <c r="D820" s="75" t="n">
        <v>833902</v>
      </c>
      <c r="E820" s="75" t="n">
        <v>509793</v>
      </c>
      <c r="F820" s="75" t="n">
        <v>246592</v>
      </c>
      <c r="G820" s="75" t="n">
        <v>120979</v>
      </c>
      <c r="H820" s="75" t="n">
        <v>82828</v>
      </c>
      <c r="I820" s="75" t="n">
        <v>22463</v>
      </c>
      <c r="J820" s="75" t="n">
        <v>0</v>
      </c>
    </row>
    <row r="821" customFormat="false" ht="12.75" hidden="false" customHeight="false" outlineLevel="0" collapsed="false">
      <c r="A821" s="70" t="s">
        <v>370</v>
      </c>
      <c r="B821" s="75" t="n">
        <v>423</v>
      </c>
      <c r="C821" s="75" t="n">
        <v>161034</v>
      </c>
      <c r="D821" s="75" t="n">
        <v>469772</v>
      </c>
      <c r="E821" s="75" t="n">
        <v>1067131</v>
      </c>
      <c r="F821" s="75" t="n">
        <v>1244239</v>
      </c>
      <c r="G821" s="75" t="n">
        <v>793139</v>
      </c>
      <c r="H821" s="75" t="n">
        <v>426424</v>
      </c>
      <c r="I821" s="75" t="n">
        <v>288361</v>
      </c>
      <c r="J821" s="75" t="n">
        <v>6137</v>
      </c>
    </row>
    <row r="822" customFormat="false" ht="12.75" hidden="false" customHeight="false" outlineLevel="0" collapsed="false">
      <c r="A822" s="70" t="s">
        <v>236</v>
      </c>
      <c r="B822" s="75" t="n">
        <v>0</v>
      </c>
      <c r="C822" s="75" t="n">
        <v>453242</v>
      </c>
      <c r="D822" s="75" t="n">
        <v>538141</v>
      </c>
      <c r="E822" s="75" t="n">
        <v>380251</v>
      </c>
      <c r="F822" s="75" t="n">
        <v>149096</v>
      </c>
      <c r="G822" s="75" t="n">
        <v>96208</v>
      </c>
      <c r="H822" s="75" t="n">
        <v>41317</v>
      </c>
      <c r="I822" s="75" t="n">
        <v>12021</v>
      </c>
      <c r="J822" s="75" t="n">
        <v>2201</v>
      </c>
    </row>
    <row r="823" customFormat="false" ht="12.75" hidden="false" customHeight="false" outlineLevel="0" collapsed="false">
      <c r="A823" s="70" t="s">
        <v>373</v>
      </c>
      <c r="B823" s="75" t="n">
        <v>0</v>
      </c>
      <c r="C823" s="75" t="n">
        <v>572311</v>
      </c>
      <c r="D823" s="75" t="n">
        <v>1827482</v>
      </c>
      <c r="E823" s="75" t="n">
        <v>2687958</v>
      </c>
      <c r="F823" s="75" t="n">
        <v>2768786</v>
      </c>
      <c r="G823" s="75" t="n">
        <v>1472382</v>
      </c>
      <c r="H823" s="75" t="n">
        <v>552371</v>
      </c>
      <c r="I823" s="75" t="n">
        <v>191174</v>
      </c>
      <c r="J823" s="75" t="n">
        <v>5853</v>
      </c>
    </row>
    <row r="824" customFormat="false" ht="12.75" hidden="false" customHeight="false" outlineLevel="0" collapsed="false">
      <c r="A824" s="70" t="s">
        <v>344</v>
      </c>
      <c r="B824" s="75" t="n">
        <v>651</v>
      </c>
      <c r="C824" s="75" t="n">
        <v>200346</v>
      </c>
      <c r="D824" s="75" t="n">
        <v>859668</v>
      </c>
      <c r="E824" s="75" t="n">
        <v>1671078</v>
      </c>
      <c r="F824" s="75" t="n">
        <v>177640</v>
      </c>
      <c r="G824" s="75" t="n">
        <v>87555</v>
      </c>
      <c r="H824" s="75" t="n">
        <v>20175</v>
      </c>
      <c r="I824" s="75" t="n">
        <v>10209</v>
      </c>
      <c r="J824" s="75" t="n">
        <v>0</v>
      </c>
    </row>
    <row r="825" customFormat="false" ht="12.75" hidden="false" customHeight="false" outlineLevel="0" collapsed="false">
      <c r="A825" s="70" t="s">
        <v>377</v>
      </c>
      <c r="B825" s="75" t="n">
        <v>5501.19</v>
      </c>
      <c r="C825" s="75" t="n">
        <v>1077079.76</v>
      </c>
      <c r="D825" s="75" t="n">
        <v>1077748.05</v>
      </c>
      <c r="E825" s="75" t="n">
        <v>890766.54</v>
      </c>
      <c r="F825" s="75" t="n">
        <v>383211.89</v>
      </c>
      <c r="G825" s="75" t="n">
        <v>224616.46</v>
      </c>
      <c r="H825" s="75" t="n">
        <v>90325.78</v>
      </c>
      <c r="I825" s="75" t="n">
        <v>54520.75</v>
      </c>
      <c r="J825" s="75" t="n">
        <v>3235.16</v>
      </c>
    </row>
    <row r="826" customFormat="false" ht="12.75" hidden="false" customHeight="false" outlineLevel="0" collapsed="false">
      <c r="A826" s="70" t="s">
        <v>380</v>
      </c>
      <c r="B826" s="75" t="n">
        <v>0</v>
      </c>
      <c r="C826" s="75" t="n">
        <v>62661</v>
      </c>
      <c r="D826" s="75" t="n">
        <v>623099</v>
      </c>
      <c r="E826" s="75" t="n">
        <v>1912427</v>
      </c>
      <c r="F826" s="75" t="n">
        <v>2169701</v>
      </c>
      <c r="G826" s="75" t="n">
        <v>1569634</v>
      </c>
      <c r="H826" s="75" t="n">
        <v>361722</v>
      </c>
      <c r="I826" s="75" t="n">
        <v>157422</v>
      </c>
      <c r="J826" s="75" t="n">
        <v>5306</v>
      </c>
    </row>
    <row r="827" customFormat="false" ht="12.75" hidden="false" customHeight="false" outlineLevel="0" collapsed="false">
      <c r="A827" s="70" t="s">
        <v>375</v>
      </c>
      <c r="B827" s="75" t="n">
        <v>0</v>
      </c>
      <c r="C827" s="75" t="n">
        <v>55442</v>
      </c>
      <c r="D827" s="75" t="n">
        <v>174005</v>
      </c>
      <c r="E827" s="75" t="n">
        <v>591293</v>
      </c>
      <c r="F827" s="75" t="n">
        <v>271142</v>
      </c>
      <c r="G827" s="75" t="n">
        <v>155789</v>
      </c>
      <c r="H827" s="75" t="n">
        <v>32044</v>
      </c>
      <c r="I827" s="75" t="n">
        <v>15099</v>
      </c>
      <c r="J827" s="75" t="n">
        <v>0</v>
      </c>
    </row>
    <row r="828" customFormat="false" ht="12.75" hidden="false" customHeight="false" outlineLevel="0" collapsed="false">
      <c r="A828" s="70" t="s">
        <v>8</v>
      </c>
      <c r="B828" s="75" t="n">
        <v>20629</v>
      </c>
      <c r="C828" s="75" t="n">
        <v>3652365</v>
      </c>
      <c r="D828" s="75" t="n">
        <v>896130</v>
      </c>
      <c r="E828" s="75" t="n">
        <v>410748</v>
      </c>
      <c r="F828" s="75" t="n">
        <v>120411</v>
      </c>
      <c r="G828" s="75" t="n">
        <v>36875</v>
      </c>
      <c r="H828" s="75" t="n">
        <v>8756</v>
      </c>
      <c r="I828" s="75" t="n">
        <v>1009</v>
      </c>
      <c r="J828" s="75" t="n">
        <v>0</v>
      </c>
    </row>
    <row r="829" customFormat="false" ht="12.75" hidden="false" customHeight="false" outlineLevel="0" collapsed="false">
      <c r="A829" s="70" t="s">
        <v>326</v>
      </c>
      <c r="B829" s="75" t="n">
        <v>577</v>
      </c>
      <c r="C829" s="75" t="n">
        <v>1593470</v>
      </c>
      <c r="D829" s="75" t="n">
        <v>1312730</v>
      </c>
      <c r="E829" s="75" t="n">
        <v>584614</v>
      </c>
      <c r="F829" s="75" t="n">
        <v>334151</v>
      </c>
      <c r="G829" s="75" t="n">
        <v>81995</v>
      </c>
      <c r="H829" s="75" t="n">
        <v>20201</v>
      </c>
      <c r="I829" s="75" t="n">
        <v>2789</v>
      </c>
      <c r="J829" s="75" t="n">
        <v>0</v>
      </c>
    </row>
    <row r="830" customFormat="false" ht="12.75" hidden="false" customHeight="false" outlineLevel="0" collapsed="false">
      <c r="A830" s="70" t="s">
        <v>378</v>
      </c>
      <c r="B830" s="75" t="n">
        <v>2011</v>
      </c>
      <c r="C830" s="75" t="n">
        <v>998268</v>
      </c>
      <c r="D830" s="75" t="n">
        <v>1351212</v>
      </c>
      <c r="E830" s="75" t="n">
        <v>862610</v>
      </c>
      <c r="F830" s="75" t="n">
        <v>471450</v>
      </c>
      <c r="G830" s="75" t="n">
        <v>116654</v>
      </c>
      <c r="H830" s="75" t="n">
        <v>27579</v>
      </c>
      <c r="I830" s="75" t="n">
        <v>9068</v>
      </c>
      <c r="J830" s="75" t="n">
        <v>0</v>
      </c>
    </row>
    <row r="831" customFormat="false" ht="12.75" hidden="false" customHeight="false" outlineLevel="0" collapsed="false">
      <c r="A831" s="70" t="s">
        <v>389</v>
      </c>
      <c r="B831" s="75" t="n">
        <v>230</v>
      </c>
      <c r="C831" s="75" t="n">
        <v>615937</v>
      </c>
      <c r="D831" s="75" t="n">
        <v>1293529</v>
      </c>
      <c r="E831" s="75" t="n">
        <v>2179910</v>
      </c>
      <c r="F831" s="75" t="n">
        <v>2110760</v>
      </c>
      <c r="G831" s="75" t="n">
        <v>802838</v>
      </c>
      <c r="H831" s="75" t="n">
        <v>201624</v>
      </c>
      <c r="I831" s="75" t="n">
        <v>67100</v>
      </c>
      <c r="J831" s="75" t="n">
        <v>3648</v>
      </c>
    </row>
    <row r="832" customFormat="false" ht="12.75" hidden="false" customHeight="false" outlineLevel="0" collapsed="false">
      <c r="A832" s="70" t="s">
        <v>67</v>
      </c>
      <c r="B832" s="75" t="n">
        <v>1652</v>
      </c>
      <c r="C832" s="75" t="n">
        <v>1479761</v>
      </c>
      <c r="D832" s="75" t="n">
        <v>2115472</v>
      </c>
      <c r="E832" s="75" t="n">
        <v>1208576</v>
      </c>
      <c r="F832" s="75" t="n">
        <v>740730</v>
      </c>
      <c r="G832" s="75" t="n">
        <v>520751</v>
      </c>
      <c r="H832" s="75" t="n">
        <v>174250</v>
      </c>
      <c r="I832" s="75" t="n">
        <v>62119</v>
      </c>
      <c r="J832" s="75" t="n">
        <v>0</v>
      </c>
    </row>
    <row r="833" customFormat="false" ht="12.75" hidden="false" customHeight="false" outlineLevel="0" collapsed="false">
      <c r="A833" s="70" t="s">
        <v>392</v>
      </c>
      <c r="B833" s="75" t="n">
        <v>0</v>
      </c>
      <c r="C833" s="75" t="n">
        <v>42429</v>
      </c>
      <c r="D833" s="75" t="n">
        <v>406800</v>
      </c>
      <c r="E833" s="75" t="n">
        <v>671623</v>
      </c>
      <c r="F833" s="75" t="n">
        <v>993967</v>
      </c>
      <c r="G833" s="75" t="n">
        <v>371650</v>
      </c>
      <c r="H833" s="75" t="n">
        <v>97022</v>
      </c>
      <c r="I833" s="75" t="n">
        <v>54741</v>
      </c>
      <c r="J833" s="75" t="n">
        <v>2173</v>
      </c>
    </row>
    <row r="834" customFormat="false" ht="12.75" hidden="false" customHeight="false" outlineLevel="0" collapsed="false">
      <c r="A834" s="70" t="s">
        <v>71</v>
      </c>
      <c r="B834" s="75" t="n">
        <v>2079</v>
      </c>
      <c r="C834" s="75" t="n">
        <v>918733</v>
      </c>
      <c r="D834" s="75" t="n">
        <v>862895</v>
      </c>
      <c r="E834" s="75" t="n">
        <v>392619</v>
      </c>
      <c r="F834" s="75" t="n">
        <v>128562</v>
      </c>
      <c r="G834" s="75" t="n">
        <v>80739</v>
      </c>
      <c r="H834" s="75" t="n">
        <v>39160</v>
      </c>
      <c r="I834" s="75" t="n">
        <v>4851</v>
      </c>
      <c r="J834" s="75" t="n">
        <v>0</v>
      </c>
    </row>
    <row r="835" customFormat="false" ht="12.75" hidden="false" customHeight="false" outlineLevel="0" collapsed="false">
      <c r="A835" s="70" t="s">
        <v>396</v>
      </c>
      <c r="B835" s="75" t="n">
        <v>0</v>
      </c>
      <c r="C835" s="75" t="n">
        <v>53454.95</v>
      </c>
      <c r="D835" s="75" t="n">
        <v>588437.28</v>
      </c>
      <c r="E835" s="75" t="n">
        <v>1940680.44</v>
      </c>
      <c r="F835" s="75" t="n">
        <v>2727808.88</v>
      </c>
      <c r="G835" s="75" t="n">
        <v>884260.75</v>
      </c>
      <c r="H835" s="75" t="n">
        <v>250490.89</v>
      </c>
      <c r="I835" s="75" t="n">
        <v>95107.35</v>
      </c>
      <c r="J835" s="75" t="n">
        <v>6639.86</v>
      </c>
    </row>
    <row r="836" customFormat="false" ht="12.75" hidden="false" customHeight="false" outlineLevel="0" collapsed="false">
      <c r="A836" s="70" t="s">
        <v>75</v>
      </c>
      <c r="B836" s="75" t="n">
        <v>0</v>
      </c>
      <c r="C836" s="75" t="n">
        <v>731639</v>
      </c>
      <c r="D836" s="75" t="n">
        <v>1071461</v>
      </c>
      <c r="E836" s="75" t="n">
        <v>519646</v>
      </c>
      <c r="F836" s="75" t="n">
        <v>235372</v>
      </c>
      <c r="G836" s="75" t="n">
        <v>62548</v>
      </c>
      <c r="H836" s="75" t="n">
        <v>31519</v>
      </c>
      <c r="I836" s="75" t="n">
        <v>8799</v>
      </c>
      <c r="J836" s="75" t="n">
        <v>0</v>
      </c>
    </row>
    <row r="837" customFormat="false" ht="12.75" hidden="false" customHeight="false" outlineLevel="0" collapsed="false">
      <c r="A837" s="70" t="s">
        <v>79</v>
      </c>
      <c r="B837" s="75" t="n">
        <v>0</v>
      </c>
      <c r="C837" s="75" t="n">
        <v>216864</v>
      </c>
      <c r="D837" s="75" t="n">
        <v>662792</v>
      </c>
      <c r="E837" s="75" t="n">
        <v>786970</v>
      </c>
      <c r="F837" s="75" t="n">
        <v>514796</v>
      </c>
      <c r="G837" s="75" t="n">
        <v>319662</v>
      </c>
      <c r="H837" s="75" t="n">
        <v>142111</v>
      </c>
      <c r="I837" s="75" t="n">
        <v>65928</v>
      </c>
      <c r="J837" s="75" t="n">
        <v>0</v>
      </c>
    </row>
    <row r="838" customFormat="false" ht="12.75" hidden="false" customHeight="false" outlineLevel="0" collapsed="false">
      <c r="A838" s="70" t="s">
        <v>405</v>
      </c>
      <c r="B838" s="75" t="n">
        <v>0</v>
      </c>
      <c r="C838" s="75" t="n">
        <v>127850.19</v>
      </c>
      <c r="D838" s="75" t="n">
        <v>1038737.73</v>
      </c>
      <c r="E838" s="75" t="n">
        <v>1800959.43</v>
      </c>
      <c r="F838" s="75" t="n">
        <v>2356981.77</v>
      </c>
      <c r="G838" s="75" t="n">
        <v>868798.34</v>
      </c>
      <c r="H838" s="75" t="n">
        <v>283698.04</v>
      </c>
      <c r="I838" s="75" t="n">
        <v>114434.97</v>
      </c>
      <c r="J838" s="75" t="n">
        <v>6771.71</v>
      </c>
    </row>
    <row r="839" customFormat="false" ht="12.75" hidden="false" customHeight="false" outlineLevel="0" collapsed="false">
      <c r="A839" s="70" t="s">
        <v>239</v>
      </c>
      <c r="B839" s="75" t="n">
        <v>5037.92</v>
      </c>
      <c r="C839" s="75" t="n">
        <v>1051250.75</v>
      </c>
      <c r="D839" s="75" t="n">
        <v>1348170.39</v>
      </c>
      <c r="E839" s="75" t="n">
        <v>816532.36</v>
      </c>
      <c r="F839" s="75" t="n">
        <v>235539.33</v>
      </c>
      <c r="G839" s="75" t="n">
        <v>98370.19</v>
      </c>
      <c r="H839" s="75" t="n">
        <v>20583.14</v>
      </c>
      <c r="I839" s="75" t="n">
        <v>8073.47</v>
      </c>
      <c r="J839" s="75" t="n">
        <v>0</v>
      </c>
    </row>
    <row r="840" customFormat="false" ht="12.75" hidden="false" customHeight="false" outlineLevel="0" collapsed="false">
      <c r="A840" s="70" t="s">
        <v>399</v>
      </c>
      <c r="B840" s="75" t="n">
        <v>880</v>
      </c>
      <c r="C840" s="75" t="n">
        <v>2110486</v>
      </c>
      <c r="D840" s="75" t="n">
        <v>398338</v>
      </c>
      <c r="E840" s="75" t="n">
        <v>256023</v>
      </c>
      <c r="F840" s="75" t="n">
        <v>60030</v>
      </c>
      <c r="G840" s="75" t="n">
        <v>28873</v>
      </c>
      <c r="H840" s="75" t="n">
        <v>11739</v>
      </c>
      <c r="I840" s="75" t="n">
        <v>9189</v>
      </c>
      <c r="J840" s="75" t="n">
        <v>0</v>
      </c>
    </row>
    <row r="841" customFormat="false" ht="12.75" hidden="false" customHeight="false" outlineLevel="0" collapsed="false">
      <c r="A841" s="70" t="s">
        <v>402</v>
      </c>
      <c r="B841" s="75" t="n">
        <v>5134.81</v>
      </c>
      <c r="C841" s="75" t="n">
        <v>1819373.47</v>
      </c>
      <c r="D841" s="75" t="n">
        <v>1611480.31</v>
      </c>
      <c r="E841" s="75" t="n">
        <v>491317.15</v>
      </c>
      <c r="F841" s="75" t="n">
        <v>104135.88</v>
      </c>
      <c r="G841" s="75" t="n">
        <v>44237.38</v>
      </c>
      <c r="H841" s="75" t="n">
        <v>13718.71</v>
      </c>
      <c r="I841" s="75" t="n">
        <v>0</v>
      </c>
      <c r="J841" s="75" t="n">
        <v>0</v>
      </c>
    </row>
    <row r="842" customFormat="false" ht="12.75" hidden="false" customHeight="false" outlineLevel="0" collapsed="false">
      <c r="A842" s="70" t="s">
        <v>190</v>
      </c>
      <c r="B842" s="75" t="n">
        <v>2249.12</v>
      </c>
      <c r="C842" s="75" t="n">
        <v>1169179</v>
      </c>
      <c r="D842" s="75" t="n">
        <v>1853654</v>
      </c>
      <c r="E842" s="75" t="n">
        <v>1716430</v>
      </c>
      <c r="F842" s="75" t="n">
        <v>968135</v>
      </c>
      <c r="G842" s="75" t="n">
        <v>387522</v>
      </c>
      <c r="H842" s="75" t="n">
        <v>77298</v>
      </c>
      <c r="I842" s="75" t="n">
        <v>19627</v>
      </c>
      <c r="J842" s="75" t="n">
        <v>0</v>
      </c>
    </row>
    <row r="843" customFormat="false" ht="12.75" hidden="false" customHeight="false" outlineLevel="0" collapsed="false">
      <c r="A843" s="70" t="s">
        <v>213</v>
      </c>
      <c r="B843" s="75" t="n">
        <v>0</v>
      </c>
      <c r="C843" s="75" t="n">
        <v>0</v>
      </c>
      <c r="D843" s="75" t="n">
        <v>0</v>
      </c>
      <c r="E843" s="75" t="n">
        <v>2764.65</v>
      </c>
      <c r="F843" s="75" t="n">
        <v>11005.28</v>
      </c>
      <c r="G843" s="75" t="n">
        <v>15317.38</v>
      </c>
      <c r="H843" s="75" t="n">
        <v>7291.75</v>
      </c>
      <c r="I843" s="75" t="n">
        <v>4907.28</v>
      </c>
      <c r="J843" s="75" t="n">
        <v>0</v>
      </c>
    </row>
    <row r="844" customFormat="false" ht="12.75" hidden="false" customHeight="false" outlineLevel="0" collapsed="false">
      <c r="A844" s="70" t="s">
        <v>417</v>
      </c>
      <c r="B844" s="75" t="n">
        <v>0</v>
      </c>
      <c r="C844" s="75" t="n">
        <v>42313.66</v>
      </c>
      <c r="D844" s="75" t="n">
        <v>531658.26</v>
      </c>
      <c r="E844" s="75" t="n">
        <v>2798415.67</v>
      </c>
      <c r="F844" s="75" t="n">
        <v>2905643.68</v>
      </c>
      <c r="G844" s="75" t="n">
        <v>1435941.42</v>
      </c>
      <c r="H844" s="75" t="n">
        <v>719471.35</v>
      </c>
      <c r="I844" s="75" t="n">
        <v>498048.74</v>
      </c>
      <c r="J844" s="75" t="n">
        <v>22601.05</v>
      </c>
    </row>
    <row r="845" customFormat="false" ht="12.75" hidden="false" customHeight="false" outlineLevel="0" collapsed="false">
      <c r="A845" s="70" t="s">
        <v>419</v>
      </c>
      <c r="B845" s="75" t="n">
        <v>0</v>
      </c>
      <c r="C845" s="75" t="n">
        <v>56570</v>
      </c>
      <c r="D845" s="75" t="n">
        <v>387365</v>
      </c>
      <c r="E845" s="75" t="n">
        <v>943084</v>
      </c>
      <c r="F845" s="75" t="n">
        <v>1223804</v>
      </c>
      <c r="G845" s="75" t="n">
        <v>839006</v>
      </c>
      <c r="H845" s="75" t="n">
        <v>550565</v>
      </c>
      <c r="I845" s="75" t="n">
        <v>386025</v>
      </c>
      <c r="J845" s="75" t="n">
        <v>72509</v>
      </c>
    </row>
    <row r="846" customFormat="false" ht="12.75" hidden="false" customHeight="false" outlineLevel="0" collapsed="false">
      <c r="A846" s="70" t="s">
        <v>406</v>
      </c>
      <c r="B846" s="75" t="n">
        <v>851</v>
      </c>
      <c r="C846" s="75" t="n">
        <v>1037595</v>
      </c>
      <c r="D846" s="75" t="n">
        <v>723666</v>
      </c>
      <c r="E846" s="75" t="n">
        <v>363125</v>
      </c>
      <c r="F846" s="75" t="n">
        <v>89622</v>
      </c>
      <c r="G846" s="75" t="n">
        <v>39067</v>
      </c>
      <c r="H846" s="75" t="n">
        <v>25688</v>
      </c>
      <c r="I846" s="75" t="n">
        <v>2113</v>
      </c>
      <c r="J846" s="75" t="n">
        <v>0</v>
      </c>
    </row>
    <row r="847" customFormat="false" ht="12.75" hidden="false" customHeight="false" outlineLevel="0" collapsed="false">
      <c r="A847" s="70" t="s">
        <v>83</v>
      </c>
      <c r="B847" s="75" t="n">
        <v>5162.17</v>
      </c>
      <c r="C847" s="75" t="n">
        <v>2521783.92</v>
      </c>
      <c r="D847" s="75" t="n">
        <v>1248640.37</v>
      </c>
      <c r="E847" s="75" t="n">
        <v>815706.81</v>
      </c>
      <c r="F847" s="75" t="n">
        <v>423213.12</v>
      </c>
      <c r="G847" s="75" t="n">
        <v>130984.08</v>
      </c>
      <c r="H847" s="75" t="n">
        <v>31081.24</v>
      </c>
      <c r="I847" s="75" t="n">
        <v>6252.33</v>
      </c>
      <c r="J847" s="75" t="n">
        <v>0</v>
      </c>
    </row>
    <row r="848" customFormat="false" ht="12.75" hidden="false" customHeight="false" outlineLevel="0" collapsed="false">
      <c r="A848" s="70" t="s">
        <v>48</v>
      </c>
      <c r="B848" s="75" t="n">
        <v>13376.78</v>
      </c>
      <c r="C848" s="75" t="n">
        <v>7838787.22</v>
      </c>
      <c r="D848" s="75" t="n">
        <v>1383120.8</v>
      </c>
      <c r="E848" s="75" t="n">
        <v>301035</v>
      </c>
      <c r="F848" s="75" t="n">
        <v>82456</v>
      </c>
      <c r="G848" s="75" t="n">
        <v>19646.36</v>
      </c>
      <c r="H848" s="75" t="n">
        <v>0</v>
      </c>
      <c r="I848" s="75" t="n">
        <v>0</v>
      </c>
      <c r="J848" s="75" t="n">
        <v>0</v>
      </c>
    </row>
    <row r="849" customFormat="false" ht="12.75" hidden="false" customHeight="false" outlineLevel="0" collapsed="false">
      <c r="A849" s="70" t="s">
        <v>428</v>
      </c>
      <c r="B849" s="75" t="n">
        <v>0</v>
      </c>
      <c r="C849" s="75" t="n">
        <v>14469.19</v>
      </c>
      <c r="D849" s="75" t="n">
        <v>308944.05</v>
      </c>
      <c r="E849" s="75" t="n">
        <v>1315840.06</v>
      </c>
      <c r="F849" s="75" t="n">
        <v>1101338.29</v>
      </c>
      <c r="G849" s="75" t="n">
        <v>680694.88</v>
      </c>
      <c r="H849" s="75" t="n">
        <v>287539.76</v>
      </c>
      <c r="I849" s="75" t="n">
        <v>75735.53</v>
      </c>
      <c r="J849" s="75" t="n">
        <v>11717.78</v>
      </c>
    </row>
    <row r="850" customFormat="false" ht="12.75" hidden="false" customHeight="false" outlineLevel="0" collapsed="false">
      <c r="A850" s="70" t="s">
        <v>431</v>
      </c>
      <c r="B850" s="75" t="n">
        <v>7398</v>
      </c>
      <c r="C850" s="75" t="n">
        <v>7379548</v>
      </c>
      <c r="D850" s="75" t="n">
        <v>2047072</v>
      </c>
      <c r="E850" s="75" t="n">
        <v>1469250</v>
      </c>
      <c r="F850" s="75" t="n">
        <v>454989</v>
      </c>
      <c r="G850" s="75" t="n">
        <v>242455</v>
      </c>
      <c r="H850" s="75" t="n">
        <v>60899</v>
      </c>
      <c r="I850" s="75" t="n">
        <v>29847</v>
      </c>
      <c r="J850" s="75" t="n">
        <v>0</v>
      </c>
    </row>
    <row r="851" customFormat="false" ht="12.75" hidden="false" customHeight="false" outlineLevel="0" collapsed="false">
      <c r="A851" s="70" t="s">
        <v>434</v>
      </c>
      <c r="B851" s="75" t="n">
        <v>1997</v>
      </c>
      <c r="C851" s="75" t="n">
        <v>5547495</v>
      </c>
      <c r="D851" s="75" t="n">
        <v>1261759</v>
      </c>
      <c r="E851" s="75" t="n">
        <v>687533</v>
      </c>
      <c r="F851" s="75" t="n">
        <v>188884</v>
      </c>
      <c r="G851" s="75" t="n">
        <v>75290</v>
      </c>
      <c r="H851" s="75" t="n">
        <v>12799</v>
      </c>
      <c r="I851" s="75" t="n">
        <v>8360</v>
      </c>
      <c r="J851" s="75" t="n">
        <v>0</v>
      </c>
    </row>
    <row r="852" customFormat="false" ht="12.75" hidden="false" customHeight="false" outlineLevel="0" collapsed="false">
      <c r="A852" s="70" t="s">
        <v>438</v>
      </c>
      <c r="B852" s="75" t="n">
        <v>0</v>
      </c>
      <c r="C852" s="75" t="n">
        <v>227126</v>
      </c>
      <c r="D852" s="75" t="n">
        <v>2481533</v>
      </c>
      <c r="E852" s="75" t="n">
        <v>2224686</v>
      </c>
      <c r="F852" s="75" t="n">
        <v>1715028</v>
      </c>
      <c r="G852" s="75" t="n">
        <v>876439</v>
      </c>
      <c r="H852" s="75" t="n">
        <v>509030</v>
      </c>
      <c r="I852" s="75" t="n">
        <v>128550</v>
      </c>
      <c r="J852" s="75" t="n">
        <v>3819</v>
      </c>
    </row>
    <row r="853" customFormat="false" ht="12.75" hidden="false" customHeight="false" outlineLevel="0" collapsed="false">
      <c r="A853" s="70" t="s">
        <v>441</v>
      </c>
      <c r="B853" s="75" t="n">
        <v>4262</v>
      </c>
      <c r="C853" s="75" t="n">
        <v>2224302</v>
      </c>
      <c r="D853" s="75" t="n">
        <v>1044399</v>
      </c>
      <c r="E853" s="75" t="n">
        <v>757607</v>
      </c>
      <c r="F853" s="75" t="n">
        <v>223882</v>
      </c>
      <c r="G853" s="75" t="n">
        <v>83605</v>
      </c>
      <c r="H853" s="75" t="n">
        <v>32864</v>
      </c>
      <c r="I853" s="75" t="n">
        <v>13418</v>
      </c>
      <c r="J853" s="75" t="n">
        <v>0</v>
      </c>
    </row>
    <row r="854" customFormat="false" ht="12.75" hidden="false" customHeight="false" outlineLevel="0" collapsed="false">
      <c r="A854" s="70" t="s">
        <v>444</v>
      </c>
      <c r="B854" s="75" t="n">
        <v>41882</v>
      </c>
      <c r="C854" s="75" t="n">
        <v>11122116</v>
      </c>
      <c r="D854" s="75" t="n">
        <v>3961670</v>
      </c>
      <c r="E854" s="75" t="n">
        <v>2759726</v>
      </c>
      <c r="F854" s="75" t="n">
        <v>839559</v>
      </c>
      <c r="G854" s="75" t="n">
        <v>369640</v>
      </c>
      <c r="H854" s="75" t="n">
        <v>151318</v>
      </c>
      <c r="I854" s="75" t="n">
        <v>66234</v>
      </c>
      <c r="J854" s="75" t="n">
        <v>1333</v>
      </c>
    </row>
    <row r="855" customFormat="false" ht="12.75" hidden="false" customHeight="false" outlineLevel="0" collapsed="false">
      <c r="A855" s="70" t="s">
        <v>76</v>
      </c>
      <c r="B855" s="75" t="n">
        <v>23020.88</v>
      </c>
      <c r="C855" s="75" t="n">
        <v>7570148.97</v>
      </c>
      <c r="D855" s="75" t="n">
        <v>1757750.55</v>
      </c>
      <c r="E855" s="75" t="n">
        <v>1029275.66</v>
      </c>
      <c r="F855" s="75" t="n">
        <v>323673.67</v>
      </c>
      <c r="G855" s="75" t="n">
        <v>127104.48</v>
      </c>
      <c r="H855" s="75" t="n">
        <v>51503.52</v>
      </c>
      <c r="I855" s="75" t="n">
        <v>18353.33</v>
      </c>
      <c r="J855" s="75" t="n">
        <v>0</v>
      </c>
    </row>
    <row r="856" customFormat="false" ht="12.75" hidden="false" customHeight="false" outlineLevel="0" collapsed="false">
      <c r="A856" s="70" t="s">
        <v>328</v>
      </c>
      <c r="B856" s="75" t="n">
        <v>0</v>
      </c>
      <c r="C856" s="75" t="n">
        <v>660855</v>
      </c>
      <c r="D856" s="75" t="n">
        <v>830162</v>
      </c>
      <c r="E856" s="75" t="n">
        <v>1289907</v>
      </c>
      <c r="F856" s="75" t="n">
        <v>576959</v>
      </c>
      <c r="G856" s="75" t="n">
        <v>234148</v>
      </c>
      <c r="H856" s="75" t="n">
        <v>59180</v>
      </c>
      <c r="I856" s="75" t="n">
        <v>24484</v>
      </c>
      <c r="J856" s="75" t="n">
        <v>0</v>
      </c>
    </row>
    <row r="857" customFormat="false" ht="12.75" hidden="false" customHeight="false" outlineLevel="0" collapsed="false">
      <c r="A857" s="70" t="s">
        <v>451</v>
      </c>
      <c r="B857" s="75" t="n">
        <v>157</v>
      </c>
      <c r="C857" s="75" t="n">
        <v>586464</v>
      </c>
      <c r="D857" s="75" t="n">
        <v>2241587</v>
      </c>
      <c r="E857" s="75" t="n">
        <v>2406539</v>
      </c>
      <c r="F857" s="75" t="n">
        <v>1457340</v>
      </c>
      <c r="G857" s="75" t="n">
        <v>429784</v>
      </c>
      <c r="H857" s="75" t="n">
        <v>76640</v>
      </c>
      <c r="I857" s="75" t="n">
        <v>17203</v>
      </c>
      <c r="J857" s="75" t="n">
        <v>0</v>
      </c>
    </row>
    <row r="858" customFormat="false" ht="12.75" hidden="false" customHeight="false" outlineLevel="0" collapsed="false">
      <c r="A858" s="70" t="s">
        <v>453</v>
      </c>
      <c r="B858" s="75" t="n">
        <v>1939.42</v>
      </c>
      <c r="C858" s="75" t="n">
        <v>620934.03</v>
      </c>
      <c r="D858" s="75" t="n">
        <v>987674.7</v>
      </c>
      <c r="E858" s="75" t="n">
        <v>689254.01</v>
      </c>
      <c r="F858" s="75" t="n">
        <v>216936.98</v>
      </c>
      <c r="G858" s="75" t="n">
        <v>102582.89</v>
      </c>
      <c r="H858" s="75" t="n">
        <v>35317.94</v>
      </c>
      <c r="I858" s="75" t="n">
        <v>31039.57</v>
      </c>
      <c r="J858" s="75" t="n">
        <v>9598.51</v>
      </c>
    </row>
    <row r="859" customFormat="false" ht="12.75" hidden="false" customHeight="false" outlineLevel="0" collapsed="false">
      <c r="A859" s="70" t="s">
        <v>412</v>
      </c>
      <c r="B859" s="75" t="n">
        <v>4802.34</v>
      </c>
      <c r="C859" s="75" t="n">
        <v>2111263.6</v>
      </c>
      <c r="D859" s="75" t="n">
        <v>435067.18</v>
      </c>
      <c r="E859" s="75" t="n">
        <v>208037.08</v>
      </c>
      <c r="F859" s="75" t="n">
        <v>38470.32</v>
      </c>
      <c r="G859" s="75" t="n">
        <v>7137.22</v>
      </c>
      <c r="H859" s="75" t="n">
        <v>5025.87</v>
      </c>
      <c r="I859" s="75" t="n">
        <v>2555.55</v>
      </c>
      <c r="J859" s="75" t="n">
        <v>0</v>
      </c>
    </row>
    <row r="860" customFormat="false" ht="12.75" hidden="false" customHeight="false" outlineLevel="0" collapsed="false">
      <c r="A860" s="70" t="s">
        <v>457</v>
      </c>
      <c r="B860" s="75" t="n">
        <v>42395</v>
      </c>
      <c r="C860" s="75" t="n">
        <v>17082760</v>
      </c>
      <c r="D860" s="75" t="n">
        <v>3809047</v>
      </c>
      <c r="E860" s="75" t="n">
        <v>1766794</v>
      </c>
      <c r="F860" s="75" t="n">
        <v>690607</v>
      </c>
      <c r="G860" s="75" t="n">
        <v>238973</v>
      </c>
      <c r="H860" s="75" t="n">
        <v>77790</v>
      </c>
      <c r="I860" s="75" t="n">
        <v>44565</v>
      </c>
      <c r="J860" s="75" t="n">
        <v>0</v>
      </c>
    </row>
    <row r="861" customFormat="false" ht="12.75" hidden="false" customHeight="false" outlineLevel="0" collapsed="false">
      <c r="A861" s="70" t="s">
        <v>138</v>
      </c>
      <c r="B861" s="75" t="n">
        <v>2026</v>
      </c>
      <c r="C861" s="75" t="n">
        <v>1408400</v>
      </c>
      <c r="D861" s="75" t="n">
        <v>1884168</v>
      </c>
      <c r="E861" s="75" t="n">
        <v>1246113</v>
      </c>
      <c r="F861" s="75" t="n">
        <v>314685</v>
      </c>
      <c r="G861" s="75" t="n">
        <v>104880</v>
      </c>
      <c r="H861" s="75" t="n">
        <v>29718</v>
      </c>
      <c r="I861" s="75" t="n">
        <v>9963</v>
      </c>
      <c r="J861" s="75" t="n">
        <v>0</v>
      </c>
    </row>
    <row r="862" customFormat="false" ht="12.75" hidden="false" customHeight="false" outlineLevel="0" collapsed="false">
      <c r="A862" s="70" t="s">
        <v>421</v>
      </c>
      <c r="B862" s="75" t="n">
        <v>643</v>
      </c>
      <c r="C862" s="75" t="n">
        <v>387841</v>
      </c>
      <c r="D862" s="75" t="n">
        <v>937488</v>
      </c>
      <c r="E862" s="75" t="n">
        <v>1384008</v>
      </c>
      <c r="F862" s="75" t="n">
        <v>880904</v>
      </c>
      <c r="G862" s="75" t="n">
        <v>309489</v>
      </c>
      <c r="H862" s="75" t="n">
        <v>127386</v>
      </c>
      <c r="I862" s="75" t="n">
        <v>52258</v>
      </c>
      <c r="J862" s="75" t="n">
        <v>2697</v>
      </c>
    </row>
    <row r="863" customFormat="false" ht="12.75" hidden="false" customHeight="false" outlineLevel="0" collapsed="false">
      <c r="A863" s="70" t="s">
        <v>246</v>
      </c>
      <c r="B863" s="75" t="n">
        <v>0</v>
      </c>
      <c r="C863" s="75" t="n">
        <v>312452</v>
      </c>
      <c r="D863" s="75" t="n">
        <v>391575</v>
      </c>
      <c r="E863" s="75" t="n">
        <v>727746</v>
      </c>
      <c r="F863" s="75" t="n">
        <v>264085</v>
      </c>
      <c r="G863" s="75" t="n">
        <v>138920</v>
      </c>
      <c r="H863" s="75" t="n">
        <v>56474</v>
      </c>
      <c r="I863" s="75" t="n">
        <v>22666</v>
      </c>
      <c r="J863" s="75" t="n">
        <v>2166</v>
      </c>
    </row>
    <row r="864" customFormat="false" ht="12.75" hidden="false" customHeight="false" outlineLevel="0" collapsed="false">
      <c r="A864" s="70" t="s">
        <v>90</v>
      </c>
      <c r="B864" s="75" t="n">
        <v>0</v>
      </c>
      <c r="C864" s="75" t="n">
        <v>479496</v>
      </c>
      <c r="D864" s="75" t="n">
        <v>724445</v>
      </c>
      <c r="E864" s="75" t="n">
        <v>564983</v>
      </c>
      <c r="F864" s="75" t="n">
        <v>254316</v>
      </c>
      <c r="G864" s="75" t="n">
        <v>135451</v>
      </c>
      <c r="H864" s="75" t="n">
        <v>86924</v>
      </c>
      <c r="I864" s="75" t="n">
        <v>29770</v>
      </c>
      <c r="J864" s="75" t="n">
        <v>0</v>
      </c>
    </row>
    <row r="865" customFormat="false" ht="12.75" hidden="false" customHeight="false" outlineLevel="0" collapsed="false">
      <c r="A865" s="70" t="s">
        <v>468</v>
      </c>
      <c r="B865" s="75" t="n">
        <v>24642</v>
      </c>
      <c r="C865" s="75" t="n">
        <v>11196716</v>
      </c>
      <c r="D865" s="75" t="n">
        <v>1738960</v>
      </c>
      <c r="E865" s="75" t="n">
        <v>1241557</v>
      </c>
      <c r="F865" s="75" t="n">
        <v>379130</v>
      </c>
      <c r="G865" s="75" t="n">
        <v>111726</v>
      </c>
      <c r="H865" s="75" t="n">
        <v>36156</v>
      </c>
      <c r="I865" s="75" t="n">
        <v>205</v>
      </c>
      <c r="J865" s="75" t="n">
        <v>0</v>
      </c>
    </row>
    <row r="866" customFormat="false" ht="12.75" hidden="false" customHeight="false" outlineLevel="0" collapsed="false">
      <c r="A866" s="70" t="s">
        <v>415</v>
      </c>
      <c r="B866" s="75" t="n">
        <v>7636</v>
      </c>
      <c r="C866" s="75" t="n">
        <v>2644944</v>
      </c>
      <c r="D866" s="75" t="n">
        <v>567265</v>
      </c>
      <c r="E866" s="75" t="n">
        <v>350820</v>
      </c>
      <c r="F866" s="75" t="n">
        <v>87545</v>
      </c>
      <c r="G866" s="75" t="n">
        <v>21178</v>
      </c>
      <c r="H866" s="75" t="n">
        <v>9657</v>
      </c>
      <c r="I866" s="75" t="n">
        <v>0</v>
      </c>
      <c r="J866" s="75" t="n">
        <v>0</v>
      </c>
    </row>
    <row r="867" customFormat="false" ht="12.75" hidden="false" customHeight="false" outlineLevel="0" collapsed="false">
      <c r="A867" s="70" t="s">
        <v>151</v>
      </c>
      <c r="B867" s="75" t="n">
        <v>763.1</v>
      </c>
      <c r="C867" s="75" t="n">
        <v>1143929.74</v>
      </c>
      <c r="D867" s="75" t="n">
        <v>2764942.08</v>
      </c>
      <c r="E867" s="75" t="n">
        <v>1927004.3</v>
      </c>
      <c r="F867" s="75" t="n">
        <v>603809.83</v>
      </c>
      <c r="G867" s="75" t="n">
        <v>204170.96</v>
      </c>
      <c r="H867" s="75" t="n">
        <v>83143.98</v>
      </c>
      <c r="I867" s="75" t="n">
        <v>20773.87</v>
      </c>
      <c r="J867" s="75" t="n">
        <v>0</v>
      </c>
    </row>
    <row r="868" customFormat="false" ht="12.75" hidden="false" customHeight="false" outlineLevel="0" collapsed="false">
      <c r="A868" s="70" t="s">
        <v>248</v>
      </c>
      <c r="B868" s="75" t="n">
        <v>1032</v>
      </c>
      <c r="C868" s="75" t="n">
        <v>329144</v>
      </c>
      <c r="D868" s="75" t="n">
        <v>446760</v>
      </c>
      <c r="E868" s="75" t="n">
        <v>183081</v>
      </c>
      <c r="F868" s="75" t="n">
        <v>91893</v>
      </c>
      <c r="G868" s="75" t="n">
        <v>50974</v>
      </c>
      <c r="H868" s="75" t="n">
        <v>19942</v>
      </c>
      <c r="I868" s="75" t="n">
        <v>13633</v>
      </c>
      <c r="J868" s="75" t="n">
        <v>0</v>
      </c>
    </row>
    <row r="869" customFormat="false" ht="12.75" hidden="false" customHeight="false" outlineLevel="0" collapsed="false">
      <c r="A869" s="70" t="s">
        <v>251</v>
      </c>
      <c r="B869" s="75" t="n">
        <v>799</v>
      </c>
      <c r="C869" s="75" t="n">
        <v>754925</v>
      </c>
      <c r="D869" s="75" t="n">
        <v>1051635</v>
      </c>
      <c r="E869" s="75" t="n">
        <v>653893</v>
      </c>
      <c r="F869" s="75" t="n">
        <v>276861</v>
      </c>
      <c r="G869" s="75" t="n">
        <v>98708</v>
      </c>
      <c r="H869" s="75" t="n">
        <v>43737</v>
      </c>
      <c r="I869" s="75" t="n">
        <v>23574</v>
      </c>
      <c r="J869" s="75" t="n">
        <v>0</v>
      </c>
    </row>
    <row r="870" customFormat="false" ht="12.75" hidden="false" customHeight="false" outlineLevel="0" collapsed="false">
      <c r="A870" s="70" t="s">
        <v>475</v>
      </c>
      <c r="B870" s="75" t="n">
        <v>776</v>
      </c>
      <c r="C870" s="75" t="n">
        <v>57598</v>
      </c>
      <c r="D870" s="75" t="n">
        <v>647733</v>
      </c>
      <c r="E870" s="75" t="n">
        <v>1345040</v>
      </c>
      <c r="F870" s="75" t="n">
        <v>1513576</v>
      </c>
      <c r="G870" s="75" t="n">
        <v>559713</v>
      </c>
      <c r="H870" s="75" t="n">
        <v>137474</v>
      </c>
      <c r="I870" s="75" t="n">
        <v>53280</v>
      </c>
      <c r="J870" s="75" t="n">
        <v>3383</v>
      </c>
    </row>
    <row r="871" customFormat="false" ht="12.75" hidden="false" customHeight="false" outlineLevel="0" collapsed="false">
      <c r="A871" s="70" t="s">
        <v>253</v>
      </c>
      <c r="B871" s="75" t="n">
        <v>4022.15</v>
      </c>
      <c r="C871" s="75" t="n">
        <v>819984.2</v>
      </c>
      <c r="D871" s="75" t="n">
        <v>731259.16</v>
      </c>
      <c r="E871" s="75" t="n">
        <v>415050.11</v>
      </c>
      <c r="F871" s="75" t="n">
        <v>283608.3</v>
      </c>
      <c r="G871" s="75" t="n">
        <v>125911.56</v>
      </c>
      <c r="H871" s="75" t="n">
        <v>61326.55</v>
      </c>
      <c r="I871" s="75" t="n">
        <v>14109.52</v>
      </c>
      <c r="J871" s="75" t="n">
        <v>1503</v>
      </c>
    </row>
    <row r="872" customFormat="false" ht="12.75" hidden="false" customHeight="false" outlineLevel="0" collapsed="false">
      <c r="A872" s="70" t="s">
        <v>255</v>
      </c>
      <c r="B872" s="75" t="n">
        <v>3176.57</v>
      </c>
      <c r="C872" s="75" t="n">
        <v>678444.68</v>
      </c>
      <c r="D872" s="75" t="n">
        <v>954521.69</v>
      </c>
      <c r="E872" s="75" t="n">
        <v>449348.92</v>
      </c>
      <c r="F872" s="75" t="n">
        <v>194335.84</v>
      </c>
      <c r="G872" s="75" t="n">
        <v>98880.49</v>
      </c>
      <c r="H872" s="75" t="n">
        <v>40832.59</v>
      </c>
      <c r="I872" s="75" t="n">
        <v>14259.61</v>
      </c>
      <c r="J872" s="75" t="n">
        <v>0</v>
      </c>
    </row>
    <row r="873" customFormat="false" ht="12.75" hidden="false" customHeight="false" outlineLevel="0" collapsed="false">
      <c r="A873" s="70" t="s">
        <v>420</v>
      </c>
      <c r="B873" s="75" t="n">
        <v>0</v>
      </c>
      <c r="C873" s="75" t="n">
        <v>194147</v>
      </c>
      <c r="D873" s="75" t="n">
        <v>739301</v>
      </c>
      <c r="E873" s="75" t="n">
        <v>796582</v>
      </c>
      <c r="F873" s="75" t="n">
        <v>616755</v>
      </c>
      <c r="G873" s="75" t="n">
        <v>204356</v>
      </c>
      <c r="H873" s="75" t="n">
        <v>63243</v>
      </c>
      <c r="I873" s="75" t="n">
        <v>30430</v>
      </c>
      <c r="J873" s="75" t="n">
        <v>0</v>
      </c>
    </row>
    <row r="874" customFormat="false" ht="12.75" hidden="false" customHeight="false" outlineLevel="0" collapsed="false">
      <c r="A874" s="70" t="s">
        <v>12</v>
      </c>
      <c r="B874" s="75" t="n">
        <v>4873.22</v>
      </c>
      <c r="C874" s="75" t="n">
        <v>4376615.57</v>
      </c>
      <c r="D874" s="75" t="n">
        <v>918410.81</v>
      </c>
      <c r="E874" s="75" t="n">
        <v>774045.44</v>
      </c>
      <c r="F874" s="75" t="n">
        <v>133250.77</v>
      </c>
      <c r="G874" s="75" t="n">
        <v>72529.2</v>
      </c>
      <c r="H874" s="75" t="n">
        <v>26060.26</v>
      </c>
      <c r="I874" s="75" t="n">
        <v>10001.54</v>
      </c>
      <c r="J874" s="75" t="n">
        <v>0</v>
      </c>
    </row>
    <row r="875" customFormat="false" ht="12.75" hidden="false" customHeight="false" outlineLevel="0" collapsed="false">
      <c r="A875" s="70" t="s">
        <v>177</v>
      </c>
      <c r="B875" s="75" t="n">
        <v>0</v>
      </c>
      <c r="C875" s="75" t="n">
        <v>1397034.45</v>
      </c>
      <c r="D875" s="75" t="n">
        <v>2049119.49</v>
      </c>
      <c r="E875" s="75" t="n">
        <v>1477482.42</v>
      </c>
      <c r="F875" s="75" t="n">
        <v>336791.55</v>
      </c>
      <c r="G875" s="75" t="n">
        <v>155327.45</v>
      </c>
      <c r="H875" s="75" t="n">
        <v>71105.1</v>
      </c>
      <c r="I875" s="75" t="n">
        <v>26671.4</v>
      </c>
      <c r="J875" s="75" t="n">
        <v>0</v>
      </c>
    </row>
    <row r="876" customFormat="false" ht="12.75" hidden="false" customHeight="false" outlineLevel="0" collapsed="false">
      <c r="A876" s="70" t="s">
        <v>482</v>
      </c>
      <c r="B876" s="75" t="n">
        <v>2487</v>
      </c>
      <c r="C876" s="75" t="n">
        <v>196973</v>
      </c>
      <c r="D876" s="75" t="n">
        <v>334970</v>
      </c>
      <c r="E876" s="75" t="n">
        <v>374301</v>
      </c>
      <c r="F876" s="75" t="n">
        <v>511618</v>
      </c>
      <c r="G876" s="75" t="n">
        <v>283556</v>
      </c>
      <c r="H876" s="75" t="n">
        <v>111453</v>
      </c>
      <c r="I876" s="75" t="n">
        <v>62361</v>
      </c>
      <c r="J876" s="75" t="n">
        <v>7390</v>
      </c>
    </row>
    <row r="877" customFormat="false" ht="12.75" hidden="false" customHeight="false" outlineLevel="0" collapsed="false">
      <c r="A877" s="70" t="s">
        <v>381</v>
      </c>
      <c r="B877" s="75" t="n">
        <v>2447.54</v>
      </c>
      <c r="C877" s="75" t="n">
        <v>762456.62</v>
      </c>
      <c r="D877" s="75" t="n">
        <v>1181138.2</v>
      </c>
      <c r="E877" s="75" t="n">
        <v>1286562.41</v>
      </c>
      <c r="F877" s="75" t="n">
        <v>911031.21</v>
      </c>
      <c r="G877" s="75" t="n">
        <v>398987.36</v>
      </c>
      <c r="H877" s="75" t="n">
        <v>136295.32</v>
      </c>
      <c r="I877" s="75" t="n">
        <v>22482.18</v>
      </c>
      <c r="J877" s="75" t="n">
        <v>822.66</v>
      </c>
    </row>
    <row r="878" customFormat="false" ht="12.75" hidden="false" customHeight="false" outlineLevel="0" collapsed="false">
      <c r="A878" s="70" t="s">
        <v>93</v>
      </c>
      <c r="B878" s="75" t="n">
        <v>3873</v>
      </c>
      <c r="C878" s="75" t="n">
        <v>2113782</v>
      </c>
      <c r="D878" s="75" t="n">
        <v>568759</v>
      </c>
      <c r="E878" s="75" t="n">
        <v>390097</v>
      </c>
      <c r="F878" s="75" t="n">
        <v>185474</v>
      </c>
      <c r="G878" s="75" t="n">
        <v>119849</v>
      </c>
      <c r="H878" s="75" t="n">
        <v>39808</v>
      </c>
      <c r="I878" s="75" t="n">
        <v>9840</v>
      </c>
      <c r="J878" s="75" t="n">
        <v>0</v>
      </c>
    </row>
    <row r="879" customFormat="false" ht="12.75" hidden="false" customHeight="false" outlineLevel="0" collapsed="false">
      <c r="A879" s="70" t="s">
        <v>487</v>
      </c>
      <c r="B879" s="75" t="n">
        <v>35956.45</v>
      </c>
      <c r="C879" s="75" t="n">
        <v>7682555.98</v>
      </c>
      <c r="D879" s="75" t="n">
        <v>1034819.1</v>
      </c>
      <c r="E879" s="75" t="n">
        <v>716412.68</v>
      </c>
      <c r="F879" s="75" t="n">
        <v>220435.42</v>
      </c>
      <c r="G879" s="75" t="n">
        <v>99104.97</v>
      </c>
      <c r="H879" s="75" t="n">
        <v>17169.18</v>
      </c>
      <c r="I879" s="75" t="n">
        <v>10043.77</v>
      </c>
      <c r="J879" s="75" t="n">
        <v>0</v>
      </c>
    </row>
    <row r="880" customFormat="false" ht="12.75" hidden="false" customHeight="false" outlineLevel="0" collapsed="false">
      <c r="A880" s="70" t="s">
        <v>426</v>
      </c>
      <c r="B880" s="75" t="n">
        <v>9700</v>
      </c>
      <c r="C880" s="75" t="n">
        <v>2116740</v>
      </c>
      <c r="D880" s="75" t="n">
        <v>693038</v>
      </c>
      <c r="E880" s="75" t="n">
        <v>479694</v>
      </c>
      <c r="F880" s="75" t="n">
        <v>122636</v>
      </c>
      <c r="G880" s="75" t="n">
        <v>63854</v>
      </c>
      <c r="H880" s="75" t="n">
        <v>29445.78</v>
      </c>
      <c r="I880" s="75" t="n">
        <v>16128</v>
      </c>
      <c r="J880" s="75" t="n">
        <v>0</v>
      </c>
    </row>
    <row r="881" customFormat="false" ht="12.75" hidden="false" customHeight="false" outlineLevel="0" collapsed="false">
      <c r="A881" s="70" t="s">
        <v>491</v>
      </c>
      <c r="B881" s="75" t="n">
        <v>0</v>
      </c>
      <c r="C881" s="75" t="n">
        <v>412936.92</v>
      </c>
      <c r="D881" s="75" t="n">
        <v>2466834.3</v>
      </c>
      <c r="E881" s="75" t="n">
        <v>3202778.7</v>
      </c>
      <c r="F881" s="75" t="n">
        <v>1496807.83</v>
      </c>
      <c r="G881" s="75" t="n">
        <v>244550.31</v>
      </c>
      <c r="H881" s="75" t="n">
        <v>45592.15</v>
      </c>
      <c r="I881" s="75" t="n">
        <v>0</v>
      </c>
      <c r="J881" s="75" t="n">
        <v>0</v>
      </c>
    </row>
    <row r="882" customFormat="false" ht="12.75" hidden="false" customHeight="false" outlineLevel="0" collapsed="false">
      <c r="A882" s="70" t="s">
        <v>97</v>
      </c>
      <c r="B882" s="75" t="n">
        <v>4462.06</v>
      </c>
      <c r="C882" s="75" t="n">
        <v>1301143.59</v>
      </c>
      <c r="D882" s="75" t="n">
        <v>898211.58</v>
      </c>
      <c r="E882" s="75" t="n">
        <v>662906</v>
      </c>
      <c r="F882" s="75" t="n">
        <v>387369.17</v>
      </c>
      <c r="G882" s="75" t="n">
        <v>154845.71</v>
      </c>
      <c r="H882" s="75" t="n">
        <v>42969.45</v>
      </c>
      <c r="I882" s="75" t="n">
        <v>8941.9</v>
      </c>
      <c r="J882" s="75" t="n">
        <v>0</v>
      </c>
    </row>
    <row r="883" customFormat="false" ht="12.75" hidden="false" customHeight="false" outlineLevel="0" collapsed="false">
      <c r="A883" s="70" t="s">
        <v>258</v>
      </c>
      <c r="B883" s="75" t="n">
        <v>0</v>
      </c>
      <c r="C883" s="75" t="n">
        <v>393392</v>
      </c>
      <c r="D883" s="75" t="n">
        <v>686181</v>
      </c>
      <c r="E883" s="75" t="n">
        <v>626839</v>
      </c>
      <c r="F883" s="75" t="n">
        <v>250233</v>
      </c>
      <c r="G883" s="75" t="n">
        <v>140992</v>
      </c>
      <c r="H883" s="75" t="n">
        <v>42784</v>
      </c>
      <c r="I883" s="75" t="n">
        <v>3010</v>
      </c>
      <c r="J883" s="75" t="n">
        <v>0</v>
      </c>
    </row>
    <row r="884" customFormat="false" ht="12.75" hidden="false" customHeight="false" outlineLevel="0" collapsed="false">
      <c r="A884" s="70" t="s">
        <v>281</v>
      </c>
      <c r="B884" s="75" t="n">
        <v>4585</v>
      </c>
      <c r="C884" s="75" t="n">
        <v>2359363</v>
      </c>
      <c r="D884" s="75" t="n">
        <v>555692</v>
      </c>
      <c r="E884" s="75" t="n">
        <v>374025</v>
      </c>
      <c r="F884" s="75" t="n">
        <v>204430</v>
      </c>
      <c r="G884" s="75" t="n">
        <v>83332</v>
      </c>
      <c r="H884" s="75" t="n">
        <v>34496</v>
      </c>
      <c r="I884" s="75" t="n">
        <v>18004</v>
      </c>
      <c r="J884" s="75" t="n">
        <v>3152</v>
      </c>
    </row>
    <row r="885" customFormat="false" ht="12.75" hidden="false" customHeight="false" outlineLevel="0" collapsed="false">
      <c r="A885" s="70" t="s">
        <v>58</v>
      </c>
      <c r="B885" s="75" t="n">
        <v>5902</v>
      </c>
      <c r="C885" s="75" t="n">
        <v>4012127</v>
      </c>
      <c r="D885" s="75" t="n">
        <v>1320119</v>
      </c>
      <c r="E885" s="75" t="n">
        <v>468979</v>
      </c>
      <c r="F885" s="75" t="n">
        <v>135212</v>
      </c>
      <c r="G885" s="75" t="n">
        <v>36043</v>
      </c>
      <c r="H885" s="75" t="n">
        <v>11441</v>
      </c>
      <c r="I885" s="75" t="n">
        <v>2420</v>
      </c>
      <c r="J885" s="75" t="n">
        <v>0</v>
      </c>
    </row>
    <row r="886" customFormat="false" ht="12.75" hidden="false" customHeight="false" outlineLevel="0" collapsed="false">
      <c r="A886" s="70" t="s">
        <v>394</v>
      </c>
      <c r="B886" s="75" t="n">
        <v>565.79</v>
      </c>
      <c r="C886" s="75" t="n">
        <v>349171.81</v>
      </c>
      <c r="D886" s="75" t="n">
        <v>825306.7</v>
      </c>
      <c r="E886" s="75" t="n">
        <v>1487127.36</v>
      </c>
      <c r="F886" s="75" t="n">
        <v>386907.16</v>
      </c>
      <c r="G886" s="75" t="n">
        <v>204484.94</v>
      </c>
      <c r="H886" s="75" t="n">
        <v>73416.96</v>
      </c>
      <c r="I886" s="75" t="n">
        <v>14053.94</v>
      </c>
      <c r="J886" s="75" t="n">
        <v>4797.96</v>
      </c>
    </row>
    <row r="887" customFormat="false" ht="12.75" hidden="false" customHeight="false" outlineLevel="0" collapsed="false">
      <c r="A887" s="70" t="s">
        <v>260</v>
      </c>
      <c r="B887" s="75" t="n">
        <v>2405.36</v>
      </c>
      <c r="C887" s="75" t="n">
        <v>1528674.54</v>
      </c>
      <c r="D887" s="75" t="n">
        <v>775852.93</v>
      </c>
      <c r="E887" s="75" t="n">
        <v>616955.72</v>
      </c>
      <c r="F887" s="75" t="n">
        <v>150409.3</v>
      </c>
      <c r="G887" s="75" t="n">
        <v>46959.18</v>
      </c>
      <c r="H887" s="75" t="n">
        <v>20868.93</v>
      </c>
      <c r="I887" s="75" t="n">
        <v>8133.13</v>
      </c>
      <c r="J887" s="75" t="n">
        <v>0</v>
      </c>
    </row>
    <row r="888" customFormat="false" ht="12.75" hidden="false" customHeight="false" outlineLevel="0" collapsed="false">
      <c r="A888" s="70" t="s">
        <v>62</v>
      </c>
      <c r="B888" s="75" t="n">
        <v>12438</v>
      </c>
      <c r="C888" s="75" t="n">
        <v>3705723</v>
      </c>
      <c r="D888" s="75" t="n">
        <v>924298</v>
      </c>
      <c r="E888" s="75" t="n">
        <v>593250</v>
      </c>
      <c r="F888" s="75" t="n">
        <v>197401</v>
      </c>
      <c r="G888" s="75" t="n">
        <v>71346</v>
      </c>
      <c r="H888" s="75" t="n">
        <v>27888</v>
      </c>
      <c r="I888" s="75" t="n">
        <v>5235</v>
      </c>
      <c r="J888" s="75" t="n">
        <v>0</v>
      </c>
    </row>
    <row r="889" customFormat="false" ht="12.75" hidden="false" customHeight="false" outlineLevel="0" collapsed="false">
      <c r="A889" s="70" t="s">
        <v>264</v>
      </c>
      <c r="B889" s="75" t="n">
        <v>3227</v>
      </c>
      <c r="C889" s="75" t="n">
        <v>1240712</v>
      </c>
      <c r="D889" s="75" t="n">
        <v>1491293</v>
      </c>
      <c r="E889" s="75" t="n">
        <v>831402</v>
      </c>
      <c r="F889" s="75" t="n">
        <v>435478</v>
      </c>
      <c r="G889" s="75" t="n">
        <v>128232</v>
      </c>
      <c r="H889" s="75" t="n">
        <v>41415</v>
      </c>
      <c r="I889" s="75" t="n">
        <v>17626</v>
      </c>
      <c r="J889" s="75" t="n">
        <v>0</v>
      </c>
    </row>
    <row r="890" customFormat="false" ht="12.75" hidden="false" customHeight="false" outlineLevel="0" collapsed="false">
      <c r="A890" s="70" t="s">
        <v>109</v>
      </c>
      <c r="B890" s="75" t="n">
        <v>3739.63</v>
      </c>
      <c r="C890" s="75" t="n">
        <v>1454272.78</v>
      </c>
      <c r="D890" s="75" t="n">
        <v>1904535.42</v>
      </c>
      <c r="E890" s="75" t="n">
        <v>1353795.42</v>
      </c>
      <c r="F890" s="75" t="n">
        <v>600679.38</v>
      </c>
      <c r="G890" s="75" t="n">
        <v>267708.99</v>
      </c>
      <c r="H890" s="75" t="n">
        <v>96309.22</v>
      </c>
      <c r="I890" s="75" t="n">
        <v>47922.97</v>
      </c>
      <c r="J890" s="75" t="n">
        <v>2886.42</v>
      </c>
    </row>
    <row r="891" customFormat="false" ht="12.75" hidden="false" customHeight="false" outlineLevel="0" collapsed="false">
      <c r="A891" s="70" t="s">
        <v>504</v>
      </c>
      <c r="B891" s="75" t="n">
        <v>24352</v>
      </c>
      <c r="C891" s="75" t="n">
        <v>5197025</v>
      </c>
      <c r="D891" s="75" t="n">
        <v>946675</v>
      </c>
      <c r="E891" s="75" t="n">
        <v>814080</v>
      </c>
      <c r="F891" s="75" t="n">
        <v>171336</v>
      </c>
      <c r="G891" s="75" t="n">
        <v>53998</v>
      </c>
      <c r="H891" s="75" t="n">
        <v>10572</v>
      </c>
      <c r="I891" s="75" t="n">
        <v>2485</v>
      </c>
      <c r="J891" s="75" t="n">
        <v>0</v>
      </c>
    </row>
    <row r="892" customFormat="false" ht="12.75" hidden="false" customHeight="false" outlineLevel="0" collapsed="false">
      <c r="A892" s="70" t="s">
        <v>267</v>
      </c>
      <c r="B892" s="75" t="n">
        <v>1132</v>
      </c>
      <c r="C892" s="75" t="n">
        <v>783896</v>
      </c>
      <c r="D892" s="75" t="n">
        <v>667167</v>
      </c>
      <c r="E892" s="75" t="n">
        <v>393934</v>
      </c>
      <c r="F892" s="75" t="n">
        <v>214053</v>
      </c>
      <c r="G892" s="75" t="n">
        <v>79896</v>
      </c>
      <c r="H892" s="75" t="n">
        <v>54041</v>
      </c>
      <c r="I892" s="75" t="n">
        <v>29926</v>
      </c>
      <c r="J892" s="75" t="n">
        <v>1885</v>
      </c>
    </row>
    <row r="893" customFormat="false" ht="12.75" hidden="false" customHeight="false" outlineLevel="0" collapsed="false">
      <c r="A893" s="70" t="s">
        <v>102</v>
      </c>
      <c r="B893" s="75" t="n">
        <v>4652</v>
      </c>
      <c r="C893" s="75" t="n">
        <v>907820</v>
      </c>
      <c r="D893" s="75" t="n">
        <v>946846</v>
      </c>
      <c r="E893" s="75" t="n">
        <v>381707</v>
      </c>
      <c r="F893" s="75" t="n">
        <v>125360</v>
      </c>
      <c r="G893" s="75" t="n">
        <v>57643</v>
      </c>
      <c r="H893" s="75" t="n">
        <v>11979</v>
      </c>
      <c r="I893" s="75" t="n">
        <v>14518</v>
      </c>
      <c r="J893" s="75" t="n">
        <v>0</v>
      </c>
    </row>
    <row r="894" customFormat="false" ht="12.75" hidden="false" customHeight="false" outlineLevel="0" collapsed="false">
      <c r="A894" s="70" t="s">
        <v>435</v>
      </c>
      <c r="B894" s="75" t="n">
        <v>5473</v>
      </c>
      <c r="C894" s="75" t="n">
        <v>2350652</v>
      </c>
      <c r="D894" s="75" t="n">
        <v>1349804</v>
      </c>
      <c r="E894" s="75" t="n">
        <v>1056094</v>
      </c>
      <c r="F894" s="75" t="n">
        <v>327024</v>
      </c>
      <c r="G894" s="75" t="n">
        <v>98481</v>
      </c>
      <c r="H894" s="75" t="n">
        <v>53421</v>
      </c>
      <c r="I894" s="75" t="n">
        <v>8806</v>
      </c>
      <c r="J894" s="75" t="n">
        <v>0</v>
      </c>
    </row>
    <row r="895" customFormat="false" ht="12.75" hidden="false" customHeight="false" outlineLevel="0" collapsed="false">
      <c r="A895" s="70" t="s">
        <v>105</v>
      </c>
      <c r="B895" s="75" t="n">
        <v>18660.33</v>
      </c>
      <c r="C895" s="75" t="n">
        <v>7532293.57</v>
      </c>
      <c r="D895" s="75" t="n">
        <v>1467540.06</v>
      </c>
      <c r="E895" s="75" t="n">
        <v>834590.56</v>
      </c>
      <c r="F895" s="75" t="n">
        <v>434252.96</v>
      </c>
      <c r="G895" s="75" t="n">
        <v>223342.37</v>
      </c>
      <c r="H895" s="75" t="n">
        <v>82723.16</v>
      </c>
      <c r="I895" s="75" t="n">
        <v>37509.08</v>
      </c>
      <c r="J895" s="75" t="n">
        <v>4943.62</v>
      </c>
    </row>
    <row r="896" customFormat="false" ht="12.75" hidden="false" customHeight="false" outlineLevel="0" collapsed="false">
      <c r="A896" s="70" t="s">
        <v>439</v>
      </c>
      <c r="B896" s="75" t="n">
        <v>5744</v>
      </c>
      <c r="C896" s="75" t="n">
        <v>2875216</v>
      </c>
      <c r="D896" s="75" t="n">
        <v>1675357</v>
      </c>
      <c r="E896" s="75" t="n">
        <v>303511</v>
      </c>
      <c r="F896" s="75" t="n">
        <v>83466</v>
      </c>
      <c r="G896" s="75" t="n">
        <v>28625</v>
      </c>
      <c r="H896" s="75" t="n">
        <v>4053</v>
      </c>
      <c r="I896" s="75" t="n">
        <v>885</v>
      </c>
      <c r="J896" s="75" t="n">
        <v>0</v>
      </c>
    </row>
    <row r="897" customFormat="false" ht="12.75" hidden="false" customHeight="false" outlineLevel="0" collapsed="false">
      <c r="A897" s="70" t="s">
        <v>84</v>
      </c>
      <c r="B897" s="75" t="n">
        <v>26969</v>
      </c>
      <c r="C897" s="75" t="n">
        <v>8003841</v>
      </c>
      <c r="D897" s="75" t="n">
        <v>1718988</v>
      </c>
      <c r="E897" s="75" t="n">
        <v>770860</v>
      </c>
      <c r="F897" s="75" t="n">
        <v>274130</v>
      </c>
      <c r="G897" s="75" t="n">
        <v>74013</v>
      </c>
      <c r="H897" s="75" t="n">
        <v>22588</v>
      </c>
      <c r="I897" s="75" t="n">
        <v>14093</v>
      </c>
      <c r="J897" s="75" t="n">
        <v>3417</v>
      </c>
    </row>
    <row r="898" customFormat="false" ht="12.75" hidden="false" customHeight="false" outlineLevel="0" collapsed="false">
      <c r="A898" s="70" t="s">
        <v>442</v>
      </c>
      <c r="B898" s="75" t="n">
        <v>5124</v>
      </c>
      <c r="C898" s="75" t="n">
        <v>2131540</v>
      </c>
      <c r="D898" s="75" t="n">
        <v>962082</v>
      </c>
      <c r="E898" s="75" t="n">
        <v>710352</v>
      </c>
      <c r="F898" s="75" t="n">
        <v>240259</v>
      </c>
      <c r="G898" s="75" t="n">
        <v>49530</v>
      </c>
      <c r="H898" s="75" t="n">
        <v>8982</v>
      </c>
      <c r="I898" s="75" t="n">
        <v>1295</v>
      </c>
      <c r="J898" s="75" t="n">
        <v>0</v>
      </c>
    </row>
    <row r="899" customFormat="false" ht="12.75" hidden="false" customHeight="false" outlineLevel="0" collapsed="false">
      <c r="A899" s="70" t="s">
        <v>445</v>
      </c>
      <c r="B899" s="75" t="n">
        <v>2167</v>
      </c>
      <c r="C899" s="75" t="n">
        <v>402751</v>
      </c>
      <c r="D899" s="75" t="n">
        <v>428658</v>
      </c>
      <c r="E899" s="75" t="n">
        <v>411123</v>
      </c>
      <c r="F899" s="75" t="n">
        <v>113918</v>
      </c>
      <c r="G899" s="75" t="n">
        <v>46612</v>
      </c>
      <c r="H899" s="75" t="n">
        <v>21095</v>
      </c>
      <c r="I899" s="75" t="n">
        <v>13856</v>
      </c>
      <c r="J899" s="75" t="n">
        <v>0</v>
      </c>
    </row>
    <row r="900" customFormat="false" ht="12.75" hidden="false" customHeight="false" outlineLevel="0" collapsed="false">
      <c r="A900" s="70" t="s">
        <v>518</v>
      </c>
      <c r="B900" s="75" t="n">
        <v>7485</v>
      </c>
      <c r="C900" s="75" t="n">
        <v>5126594</v>
      </c>
      <c r="D900" s="75" t="n">
        <v>1213139</v>
      </c>
      <c r="E900" s="75" t="n">
        <v>984542</v>
      </c>
      <c r="F900" s="75" t="n">
        <v>231173</v>
      </c>
      <c r="G900" s="75" t="n">
        <v>104338</v>
      </c>
      <c r="H900" s="75" t="n">
        <v>45477</v>
      </c>
      <c r="I900" s="75" t="n">
        <v>25086</v>
      </c>
      <c r="J900" s="75" t="n">
        <v>0</v>
      </c>
    </row>
    <row r="901" customFormat="false" ht="12.75" hidden="false" customHeight="false" outlineLevel="0" collapsed="false">
      <c r="A901" s="70" t="s">
        <v>447</v>
      </c>
      <c r="B901" s="75" t="n">
        <v>0</v>
      </c>
      <c r="C901" s="75" t="n">
        <v>0</v>
      </c>
      <c r="D901" s="75" t="n">
        <v>0</v>
      </c>
      <c r="E901" s="75" t="n">
        <v>0</v>
      </c>
      <c r="F901" s="75" t="n">
        <v>0</v>
      </c>
      <c r="G901" s="75" t="n">
        <v>0</v>
      </c>
      <c r="H901" s="75" t="n">
        <v>0</v>
      </c>
      <c r="I901" s="75" t="n">
        <v>0</v>
      </c>
      <c r="J901" s="75" t="n">
        <v>0</v>
      </c>
    </row>
    <row r="902" customFormat="false" ht="12.75" hidden="false" customHeight="false" outlineLevel="0" collapsed="false">
      <c r="A902" s="70" t="s">
        <v>449</v>
      </c>
      <c r="B902" s="75" t="n">
        <v>8671.63</v>
      </c>
      <c r="C902" s="75" t="n">
        <v>2369224.7</v>
      </c>
      <c r="D902" s="75" t="n">
        <v>316768.08</v>
      </c>
      <c r="E902" s="75" t="n">
        <v>277269.53</v>
      </c>
      <c r="F902" s="75" t="n">
        <v>139654.05</v>
      </c>
      <c r="G902" s="75" t="n">
        <v>63584.52</v>
      </c>
      <c r="H902" s="75" t="n">
        <v>26899.67</v>
      </c>
      <c r="I902" s="75" t="n">
        <v>10380.1</v>
      </c>
      <c r="J902" s="75" t="n">
        <v>0</v>
      </c>
    </row>
    <row r="903" customFormat="false" ht="12.75" hidden="false" customHeight="false" outlineLevel="0" collapsed="false">
      <c r="A903" s="70" t="s">
        <v>135</v>
      </c>
      <c r="B903" s="75" t="n">
        <v>4077</v>
      </c>
      <c r="C903" s="75" t="n">
        <v>2594819</v>
      </c>
      <c r="D903" s="75" t="n">
        <v>1003958</v>
      </c>
      <c r="E903" s="75" t="n">
        <v>441815</v>
      </c>
      <c r="F903" s="75" t="n">
        <v>128240</v>
      </c>
      <c r="G903" s="75" t="n">
        <v>54880</v>
      </c>
      <c r="H903" s="75" t="n">
        <v>18157</v>
      </c>
      <c r="I903" s="75" t="n">
        <v>13700</v>
      </c>
      <c r="J903" s="75" t="n">
        <v>0</v>
      </c>
    </row>
    <row r="904" customFormat="false" ht="12.75" hidden="false" customHeight="false" outlineLevel="0" collapsed="false">
      <c r="A904" s="70" t="s">
        <v>116</v>
      </c>
      <c r="B904" s="75" t="n">
        <v>10243</v>
      </c>
      <c r="C904" s="75" t="n">
        <v>4611349</v>
      </c>
      <c r="D904" s="75" t="n">
        <v>2041131</v>
      </c>
      <c r="E904" s="75" t="n">
        <v>953721</v>
      </c>
      <c r="F904" s="75" t="n">
        <v>279259</v>
      </c>
      <c r="G904" s="75" t="n">
        <v>90345</v>
      </c>
      <c r="H904" s="75" t="n">
        <v>34325</v>
      </c>
      <c r="I904" s="75" t="n">
        <v>6391</v>
      </c>
      <c r="J904" s="75" t="n">
        <v>0</v>
      </c>
    </row>
    <row r="905" customFormat="false" ht="12.75" hidden="false" customHeight="false" outlineLevel="0" collapsed="false">
      <c r="A905" s="70" t="s">
        <v>127</v>
      </c>
      <c r="B905" s="75" t="n">
        <v>610</v>
      </c>
      <c r="C905" s="75" t="n">
        <v>729180</v>
      </c>
      <c r="D905" s="75" t="n">
        <v>1254922</v>
      </c>
      <c r="E905" s="75" t="n">
        <v>1569306</v>
      </c>
      <c r="F905" s="75" t="n">
        <v>621074</v>
      </c>
      <c r="G905" s="75" t="n">
        <v>233663</v>
      </c>
      <c r="H905" s="75" t="n">
        <v>72054</v>
      </c>
      <c r="I905" s="75" t="n">
        <v>32843</v>
      </c>
      <c r="J905" s="75" t="n">
        <v>0</v>
      </c>
    </row>
    <row r="906" customFormat="false" ht="12.75" hidden="false" customHeight="false" outlineLevel="0" collapsed="false">
      <c r="A906" s="70" t="s">
        <v>184</v>
      </c>
      <c r="B906" s="75" t="n">
        <v>2357</v>
      </c>
      <c r="C906" s="75" t="n">
        <v>2325172</v>
      </c>
      <c r="D906" s="75" t="n">
        <v>1598040</v>
      </c>
      <c r="E906" s="75" t="n">
        <v>833249</v>
      </c>
      <c r="F906" s="75" t="n">
        <v>139512</v>
      </c>
      <c r="G906" s="75" t="n">
        <v>63021</v>
      </c>
      <c r="H906" s="75" t="n">
        <v>8462</v>
      </c>
      <c r="I906" s="75" t="n">
        <v>5381</v>
      </c>
      <c r="J906" s="75" t="n">
        <v>0</v>
      </c>
    </row>
    <row r="907" customFormat="false" ht="12.75" hidden="false" customHeight="false" outlineLevel="0" collapsed="false">
      <c r="A907" s="70" t="s">
        <v>454</v>
      </c>
      <c r="B907" s="75" t="n">
        <v>9629</v>
      </c>
      <c r="C907" s="75" t="n">
        <v>2717861</v>
      </c>
      <c r="D907" s="75" t="n">
        <v>761050</v>
      </c>
      <c r="E907" s="75" t="n">
        <v>495235</v>
      </c>
      <c r="F907" s="75" t="n">
        <v>222715</v>
      </c>
      <c r="G907" s="75" t="n">
        <v>59725</v>
      </c>
      <c r="H907" s="75" t="n">
        <v>32469</v>
      </c>
      <c r="I907" s="75" t="n">
        <v>16135</v>
      </c>
      <c r="J907" s="75" t="n">
        <v>3337</v>
      </c>
    </row>
    <row r="908" customFormat="false" ht="12.75" hidden="false" customHeight="false" outlineLevel="0" collapsed="false">
      <c r="A908" s="70" t="s">
        <v>270</v>
      </c>
      <c r="B908" s="75" t="n">
        <v>0</v>
      </c>
      <c r="C908" s="75" t="n">
        <v>0</v>
      </c>
      <c r="D908" s="75" t="n">
        <v>0</v>
      </c>
      <c r="E908" s="75" t="n">
        <v>0</v>
      </c>
      <c r="F908" s="75" t="n">
        <v>0</v>
      </c>
      <c r="G908" s="75" t="n">
        <v>0</v>
      </c>
      <c r="H908" s="75" t="n">
        <v>0</v>
      </c>
      <c r="I908" s="75" t="n">
        <v>0</v>
      </c>
      <c r="J908" s="75" t="n">
        <v>0</v>
      </c>
    </row>
    <row r="909" customFormat="false" ht="12.75" hidden="false" customHeight="false" outlineLevel="0" collapsed="false">
      <c r="A909" s="70" t="s">
        <v>161</v>
      </c>
      <c r="B909" s="75" t="n">
        <v>1024</v>
      </c>
      <c r="C909" s="75" t="n">
        <v>436880</v>
      </c>
      <c r="D909" s="75" t="n">
        <v>1233545</v>
      </c>
      <c r="E909" s="75" t="n">
        <v>1719746</v>
      </c>
      <c r="F909" s="75" t="n">
        <v>433778</v>
      </c>
      <c r="G909" s="75" t="n">
        <v>150177</v>
      </c>
      <c r="H909" s="75" t="n">
        <v>60373</v>
      </c>
      <c r="I909" s="75" t="n">
        <v>15379</v>
      </c>
      <c r="J909" s="75" t="n">
        <v>0</v>
      </c>
    </row>
    <row r="910" customFormat="false" ht="12.75" hidden="false" customHeight="false" outlineLevel="0" collapsed="false">
      <c r="A910" s="70" t="s">
        <v>529</v>
      </c>
      <c r="B910" s="75" t="n">
        <v>0</v>
      </c>
      <c r="C910" s="75" t="n">
        <v>113334.13</v>
      </c>
      <c r="D910" s="75" t="n">
        <v>1242978.58</v>
      </c>
      <c r="E910" s="75" t="n">
        <v>1675438.59</v>
      </c>
      <c r="F910" s="75" t="n">
        <v>1962166.95</v>
      </c>
      <c r="G910" s="75" t="n">
        <v>1180961.1</v>
      </c>
      <c r="H910" s="75" t="n">
        <v>369896.3</v>
      </c>
      <c r="I910" s="75" t="n">
        <v>78288.14</v>
      </c>
      <c r="J910" s="75" t="n">
        <v>4074.44</v>
      </c>
    </row>
    <row r="911" customFormat="false" ht="12.75" hidden="false" customHeight="false" outlineLevel="0" collapsed="false">
      <c r="A911" s="70" t="s">
        <v>15</v>
      </c>
      <c r="B911" s="75" t="n">
        <v>9795.37</v>
      </c>
      <c r="C911" s="75" t="n">
        <v>3900562.25</v>
      </c>
      <c r="D911" s="75" t="n">
        <v>1313776.9</v>
      </c>
      <c r="E911" s="75" t="n">
        <v>916991.37</v>
      </c>
      <c r="F911" s="75" t="n">
        <v>207458.62</v>
      </c>
      <c r="G911" s="75" t="n">
        <v>68010.4</v>
      </c>
      <c r="H911" s="75" t="n">
        <v>15598.09</v>
      </c>
      <c r="I911" s="75" t="n">
        <v>7651.86</v>
      </c>
      <c r="J911" s="75" t="n">
        <v>0</v>
      </c>
    </row>
    <row r="912" customFormat="false" ht="12.75" hidden="false" customHeight="false" outlineLevel="0" collapsed="false">
      <c r="A912" s="70" t="s">
        <v>464</v>
      </c>
      <c r="B912" s="75" t="n">
        <v>0</v>
      </c>
      <c r="C912" s="75" t="n">
        <v>0</v>
      </c>
      <c r="D912" s="75" t="n">
        <v>0</v>
      </c>
      <c r="E912" s="75" t="n">
        <v>0</v>
      </c>
      <c r="F912" s="75" t="n">
        <v>0</v>
      </c>
      <c r="G912" s="75" t="n">
        <v>0</v>
      </c>
      <c r="H912" s="75" t="n">
        <v>0</v>
      </c>
      <c r="I912" s="75" t="n">
        <v>0</v>
      </c>
      <c r="J912" s="75" t="n">
        <v>0</v>
      </c>
    </row>
    <row r="913" customFormat="false" ht="12.75" hidden="false" customHeight="false" outlineLevel="0" collapsed="false">
      <c r="A913" s="70" t="s">
        <v>466</v>
      </c>
      <c r="B913" s="75" t="n">
        <v>0</v>
      </c>
      <c r="C913" s="75" t="n">
        <v>85487.54</v>
      </c>
      <c r="D913" s="75" t="n">
        <v>364020.66</v>
      </c>
      <c r="E913" s="75" t="n">
        <v>944344.71</v>
      </c>
      <c r="F913" s="75" t="n">
        <v>850627.94</v>
      </c>
      <c r="G913" s="75" t="n">
        <v>292890.43</v>
      </c>
      <c r="H913" s="75" t="n">
        <v>120783.08</v>
      </c>
      <c r="I913" s="75" t="n">
        <v>65844.21</v>
      </c>
      <c r="J913" s="75" t="n">
        <v>4923.06</v>
      </c>
    </row>
    <row r="914" customFormat="false" ht="12.75" hidden="false" customHeight="false" outlineLevel="0" collapsed="false">
      <c r="A914" s="70" t="s">
        <v>273</v>
      </c>
      <c r="B914" s="75" t="n">
        <v>149.74</v>
      </c>
      <c r="C914" s="75" t="n">
        <v>369407.11</v>
      </c>
      <c r="D914" s="75" t="n">
        <v>292122.37</v>
      </c>
      <c r="E914" s="75" t="n">
        <v>214568.59</v>
      </c>
      <c r="F914" s="75" t="n">
        <v>149537.79</v>
      </c>
      <c r="G914" s="75" t="n">
        <v>73232.92</v>
      </c>
      <c r="H914" s="75" t="n">
        <v>31158.08</v>
      </c>
      <c r="I914" s="75" t="n">
        <v>22073.38</v>
      </c>
      <c r="J914" s="75" t="n">
        <v>1240.14</v>
      </c>
    </row>
    <row r="915" customFormat="false" ht="12.75" hidden="false" customHeight="false" outlineLevel="0" collapsed="false">
      <c r="A915" s="70" t="s">
        <v>536</v>
      </c>
      <c r="B915" s="75" t="n">
        <v>879.11</v>
      </c>
      <c r="C915" s="75" t="n">
        <v>83555.44</v>
      </c>
      <c r="D915" s="75" t="n">
        <v>246869.8</v>
      </c>
      <c r="E915" s="75" t="n">
        <v>1316232.58</v>
      </c>
      <c r="F915" s="75" t="n">
        <v>1336728.61</v>
      </c>
      <c r="G915" s="75" t="n">
        <v>963915.39</v>
      </c>
      <c r="H915" s="75" t="n">
        <v>322683.92</v>
      </c>
      <c r="I915" s="75" t="n">
        <v>186452.02</v>
      </c>
      <c r="J915" s="75" t="n">
        <v>14291.03</v>
      </c>
    </row>
    <row r="916" customFormat="false" ht="12.75" hidden="false" customHeight="false" outlineLevel="0" collapsed="false">
      <c r="A916" s="70" t="s">
        <v>276</v>
      </c>
      <c r="B916" s="75" t="n">
        <v>0</v>
      </c>
      <c r="C916" s="75" t="n">
        <v>314850</v>
      </c>
      <c r="D916" s="75" t="n">
        <v>372818</v>
      </c>
      <c r="E916" s="75" t="n">
        <v>197099</v>
      </c>
      <c r="F916" s="75" t="n">
        <v>135140</v>
      </c>
      <c r="G916" s="75" t="n">
        <v>95881</v>
      </c>
      <c r="H916" s="75" t="n">
        <v>37592</v>
      </c>
      <c r="I916" s="75" t="n">
        <v>9024</v>
      </c>
      <c r="J916" s="75" t="n">
        <v>0</v>
      </c>
    </row>
    <row r="917" customFormat="false" ht="12.75" hidden="false" customHeight="false" outlineLevel="0" collapsed="false">
      <c r="A917" s="70" t="s">
        <v>539</v>
      </c>
      <c r="B917" s="75" t="n">
        <v>6982</v>
      </c>
      <c r="C917" s="75" t="n">
        <v>5281898</v>
      </c>
      <c r="D917" s="75" t="n">
        <v>1005335</v>
      </c>
      <c r="E917" s="75" t="n">
        <v>608362</v>
      </c>
      <c r="F917" s="75" t="n">
        <v>300741</v>
      </c>
      <c r="G917" s="75" t="n">
        <v>112467</v>
      </c>
      <c r="H917" s="75" t="n">
        <v>44184</v>
      </c>
      <c r="I917" s="75" t="n">
        <v>38148</v>
      </c>
      <c r="J917" s="75" t="n">
        <v>0</v>
      </c>
    </row>
    <row r="918" customFormat="false" ht="12.75" hidden="false" customHeight="false" outlineLevel="0" collapsed="false">
      <c r="A918" s="70" t="s">
        <v>349</v>
      </c>
      <c r="B918" s="75" t="n">
        <v>0</v>
      </c>
      <c r="C918" s="75" t="n">
        <v>273133</v>
      </c>
      <c r="D918" s="75" t="n">
        <v>592833</v>
      </c>
      <c r="E918" s="75" t="n">
        <v>934447</v>
      </c>
      <c r="F918" s="75" t="n">
        <v>494939</v>
      </c>
      <c r="G918" s="75" t="n">
        <v>166391</v>
      </c>
      <c r="H918" s="75" t="n">
        <v>41683</v>
      </c>
      <c r="I918" s="75" t="n">
        <v>12958</v>
      </c>
      <c r="J918" s="75" t="n">
        <v>0</v>
      </c>
    </row>
    <row r="919" customFormat="false" ht="12.75" hidden="false" customHeight="false" outlineLevel="0" collapsed="false">
      <c r="A919" s="70" t="s">
        <v>458</v>
      </c>
      <c r="B919" s="75" t="n">
        <v>7105.77</v>
      </c>
      <c r="C919" s="75" t="n">
        <v>1534616.82</v>
      </c>
      <c r="D919" s="75" t="n">
        <v>368290.6</v>
      </c>
      <c r="E919" s="75" t="n">
        <v>192635.18</v>
      </c>
      <c r="F919" s="75" t="n">
        <v>104254.11</v>
      </c>
      <c r="G919" s="75" t="n">
        <v>52831.31</v>
      </c>
      <c r="H919" s="75" t="n">
        <v>20822.12</v>
      </c>
      <c r="I919" s="75" t="n">
        <v>7223.13</v>
      </c>
      <c r="J919" s="75" t="n">
        <v>0</v>
      </c>
    </row>
    <row r="920" customFormat="false" ht="12.75" hidden="false" customHeight="false" outlineLevel="0" collapsed="false">
      <c r="A920" s="70" t="s">
        <v>108</v>
      </c>
      <c r="B920" s="75" t="n">
        <v>1267</v>
      </c>
      <c r="C920" s="75" t="n">
        <v>505848</v>
      </c>
      <c r="D920" s="75" t="n">
        <v>1041703</v>
      </c>
      <c r="E920" s="75" t="n">
        <v>1155798</v>
      </c>
      <c r="F920" s="75" t="n">
        <v>728448</v>
      </c>
      <c r="G920" s="75" t="n">
        <v>372209</v>
      </c>
      <c r="H920" s="75" t="n">
        <v>135296</v>
      </c>
      <c r="I920" s="75" t="n">
        <v>47052</v>
      </c>
      <c r="J920" s="75" t="n">
        <v>0</v>
      </c>
    </row>
    <row r="921" customFormat="false" ht="12.75" hidden="false" customHeight="false" outlineLevel="0" collapsed="false">
      <c r="A921" s="70" t="s">
        <v>545</v>
      </c>
      <c r="B921" s="75" t="n">
        <v>21980</v>
      </c>
      <c r="C921" s="75" t="n">
        <v>6668893.91</v>
      </c>
      <c r="D921" s="75" t="n">
        <v>1369151.77</v>
      </c>
      <c r="E921" s="75" t="n">
        <v>779739.24</v>
      </c>
      <c r="F921" s="75" t="n">
        <v>296974.32</v>
      </c>
      <c r="G921" s="75" t="n">
        <v>98625.54</v>
      </c>
      <c r="H921" s="75" t="n">
        <v>27620.92</v>
      </c>
      <c r="I921" s="75" t="n">
        <v>9649.99</v>
      </c>
      <c r="J921" s="75" t="n">
        <v>0</v>
      </c>
    </row>
    <row r="922" customFormat="false" ht="12.75" hidden="false" customHeight="false" outlineLevel="0" collapsed="false">
      <c r="A922" s="70" t="s">
        <v>471</v>
      </c>
      <c r="B922" s="75" t="n">
        <v>1319.69</v>
      </c>
      <c r="C922" s="75" t="n">
        <v>775866</v>
      </c>
      <c r="D922" s="75" t="n">
        <v>751801</v>
      </c>
      <c r="E922" s="75" t="n">
        <v>606419</v>
      </c>
      <c r="F922" s="75" t="n">
        <v>189231</v>
      </c>
      <c r="G922" s="75" t="n">
        <v>84725</v>
      </c>
      <c r="H922" s="75" t="n">
        <v>49746</v>
      </c>
      <c r="I922" s="75" t="n">
        <v>11410</v>
      </c>
      <c r="J922" s="75" t="n">
        <v>2879</v>
      </c>
    </row>
    <row r="923" customFormat="false" ht="12.75" hidden="false" customHeight="false" outlineLevel="0" collapsed="false">
      <c r="A923" s="70" t="s">
        <v>549</v>
      </c>
      <c r="B923" s="75" t="n">
        <v>0</v>
      </c>
      <c r="C923" s="75" t="n">
        <v>149183.35</v>
      </c>
      <c r="D923" s="75" t="n">
        <v>220689.54</v>
      </c>
      <c r="E923" s="75" t="n">
        <v>660329.87</v>
      </c>
      <c r="F923" s="75" t="n">
        <v>652567.17</v>
      </c>
      <c r="G923" s="75" t="n">
        <v>229594.36</v>
      </c>
      <c r="H923" s="75" t="n">
        <v>95285.18</v>
      </c>
      <c r="I923" s="75" t="n">
        <v>51144.12</v>
      </c>
      <c r="J923" s="75" t="n">
        <v>12543.22</v>
      </c>
    </row>
    <row r="924" customFormat="false" ht="12.75" hidden="false" customHeight="false" outlineLevel="0" collapsed="false">
      <c r="A924" s="70" t="s">
        <v>111</v>
      </c>
      <c r="B924" s="75" t="n">
        <v>1602</v>
      </c>
      <c r="C924" s="75" t="n">
        <v>640752</v>
      </c>
      <c r="D924" s="75" t="n">
        <v>859767</v>
      </c>
      <c r="E924" s="75" t="n">
        <v>551744</v>
      </c>
      <c r="F924" s="75" t="n">
        <v>257634</v>
      </c>
      <c r="G924" s="75" t="n">
        <v>149179</v>
      </c>
      <c r="H924" s="75" t="n">
        <v>63090</v>
      </c>
      <c r="I924" s="75" t="n">
        <v>27236</v>
      </c>
      <c r="J924" s="75" t="n">
        <v>0</v>
      </c>
    </row>
    <row r="925" customFormat="false" ht="12.75" hidden="false" customHeight="false" outlineLevel="0" collapsed="false">
      <c r="A925" s="70" t="s">
        <v>383</v>
      </c>
      <c r="B925" s="75" t="n">
        <v>0</v>
      </c>
      <c r="C925" s="75" t="n">
        <v>272252.83</v>
      </c>
      <c r="D925" s="75" t="n">
        <v>939072.85</v>
      </c>
      <c r="E925" s="75" t="n">
        <v>630410.75</v>
      </c>
      <c r="F925" s="75" t="n">
        <v>167189.69</v>
      </c>
      <c r="G925" s="75" t="n">
        <v>54087.54</v>
      </c>
      <c r="H925" s="75" t="n">
        <v>8222.17</v>
      </c>
      <c r="I925" s="75" t="n">
        <v>0</v>
      </c>
      <c r="J925" s="75" t="n">
        <v>0</v>
      </c>
    </row>
    <row r="926" customFormat="false" ht="12.75" hidden="false" customHeight="false" outlineLevel="0" collapsed="false">
      <c r="A926" s="70" t="s">
        <v>80</v>
      </c>
      <c r="B926" s="75" t="n">
        <v>0</v>
      </c>
      <c r="C926" s="75" t="n">
        <v>201684.82</v>
      </c>
      <c r="D926" s="75" t="n">
        <v>364613</v>
      </c>
      <c r="E926" s="75" t="n">
        <v>164718</v>
      </c>
      <c r="F926" s="75" t="n">
        <v>85984</v>
      </c>
      <c r="G926" s="75" t="n">
        <v>38487.51</v>
      </c>
      <c r="H926" s="75" t="n">
        <v>33767.68</v>
      </c>
      <c r="I926" s="75" t="n">
        <v>5147.01</v>
      </c>
      <c r="J926" s="75" t="n">
        <v>0</v>
      </c>
    </row>
    <row r="927" customFormat="false" ht="12.75" hidden="false" customHeight="false" outlineLevel="0" collapsed="false">
      <c r="A927" s="70" t="s">
        <v>280</v>
      </c>
      <c r="B927" s="75" t="n">
        <v>0</v>
      </c>
      <c r="C927" s="75" t="n">
        <v>351322</v>
      </c>
      <c r="D927" s="75" t="n">
        <v>655716</v>
      </c>
      <c r="E927" s="75" t="n">
        <v>402094</v>
      </c>
      <c r="F927" s="75" t="n">
        <v>202724</v>
      </c>
      <c r="G927" s="75" t="n">
        <v>96553</v>
      </c>
      <c r="H927" s="75" t="n">
        <v>50241</v>
      </c>
      <c r="I927" s="75" t="n">
        <v>11201</v>
      </c>
      <c r="J927" s="75" t="n">
        <v>0</v>
      </c>
    </row>
    <row r="928" customFormat="false" ht="12.75" hidden="false" customHeight="false" outlineLevel="0" collapsed="false">
      <c r="A928" s="70" t="s">
        <v>555</v>
      </c>
      <c r="B928" s="75" t="n">
        <v>12808</v>
      </c>
      <c r="C928" s="75" t="n">
        <v>6333042</v>
      </c>
      <c r="D928" s="75" t="n">
        <v>1341243</v>
      </c>
      <c r="E928" s="75" t="n">
        <v>729419</v>
      </c>
      <c r="F928" s="75" t="n">
        <v>215264</v>
      </c>
      <c r="G928" s="75" t="n">
        <v>74177</v>
      </c>
      <c r="H928" s="75" t="n">
        <v>42052</v>
      </c>
      <c r="I928" s="75" t="n">
        <v>22756</v>
      </c>
      <c r="J928" s="75" t="n">
        <v>0</v>
      </c>
    </row>
    <row r="929" customFormat="false" ht="12.75" hidden="false" customHeight="false" outlineLevel="0" collapsed="false">
      <c r="A929" s="70" t="s">
        <v>557</v>
      </c>
      <c r="B929" s="75" t="n">
        <v>23932.62</v>
      </c>
      <c r="C929" s="75" t="n">
        <v>5866888.96</v>
      </c>
      <c r="D929" s="75" t="n">
        <v>4043145.77</v>
      </c>
      <c r="E929" s="75" t="n">
        <v>1091372.69</v>
      </c>
      <c r="F929" s="75" t="n">
        <v>293280.56</v>
      </c>
      <c r="G929" s="75" t="n">
        <v>106283.81</v>
      </c>
      <c r="H929" s="75" t="n">
        <v>16899.38</v>
      </c>
      <c r="I929" s="75" t="n">
        <v>1089.92</v>
      </c>
      <c r="J929" s="75" t="n">
        <v>0</v>
      </c>
    </row>
    <row r="930" customFormat="false" ht="12.75" hidden="false" customHeight="false" outlineLevel="0" collapsed="false">
      <c r="A930" s="70" t="s">
        <v>514</v>
      </c>
      <c r="B930" s="75" t="n">
        <v>4720</v>
      </c>
      <c r="C930" s="75" t="n">
        <v>1858277</v>
      </c>
      <c r="D930" s="75" t="n">
        <v>1575461</v>
      </c>
      <c r="E930" s="75" t="n">
        <v>941329</v>
      </c>
      <c r="F930" s="75" t="n">
        <v>355050</v>
      </c>
      <c r="G930" s="75" t="n">
        <v>128108</v>
      </c>
      <c r="H930" s="75" t="n">
        <v>41023</v>
      </c>
      <c r="I930" s="75" t="n">
        <v>7672</v>
      </c>
      <c r="J930" s="75" t="n">
        <v>0</v>
      </c>
    </row>
    <row r="931" customFormat="false" ht="12.75" hidden="false" customHeight="false" outlineLevel="0" collapsed="false">
      <c r="A931" s="70" t="s">
        <v>115</v>
      </c>
      <c r="B931" s="75" t="n">
        <v>0</v>
      </c>
      <c r="C931" s="75" t="n">
        <v>1293098.78</v>
      </c>
      <c r="D931" s="75" t="n">
        <v>1050528.39</v>
      </c>
      <c r="E931" s="75" t="n">
        <v>673393.75</v>
      </c>
      <c r="F931" s="75" t="n">
        <v>300101.88</v>
      </c>
      <c r="G931" s="75" t="n">
        <v>143634.68</v>
      </c>
      <c r="H931" s="75" t="n">
        <v>53486.7</v>
      </c>
      <c r="I931" s="75" t="n">
        <v>17668.53</v>
      </c>
      <c r="J931" s="75" t="n">
        <v>0</v>
      </c>
    </row>
    <row r="932" customFormat="false" ht="12.75" hidden="false" customHeight="false" outlineLevel="0" collapsed="false">
      <c r="A932" s="70" t="s">
        <v>562</v>
      </c>
      <c r="B932" s="75" t="n">
        <v>7361</v>
      </c>
      <c r="C932" s="75" t="n">
        <v>5096650</v>
      </c>
      <c r="D932" s="75" t="n">
        <v>2976323</v>
      </c>
      <c r="E932" s="75" t="n">
        <v>2518956</v>
      </c>
      <c r="F932" s="75" t="n">
        <v>857527</v>
      </c>
      <c r="G932" s="75" t="n">
        <v>346871</v>
      </c>
      <c r="H932" s="75" t="n">
        <v>122288</v>
      </c>
      <c r="I932" s="75" t="n">
        <v>61804</v>
      </c>
      <c r="J932" s="75" t="n">
        <v>3150</v>
      </c>
    </row>
    <row r="933" customFormat="false" ht="12.75" hidden="false" customHeight="false" outlineLevel="0" collapsed="false">
      <c r="A933" s="70" t="s">
        <v>283</v>
      </c>
      <c r="B933" s="75" t="n">
        <v>3670</v>
      </c>
      <c r="C933" s="75" t="n">
        <v>922317</v>
      </c>
      <c r="D933" s="75" t="n">
        <v>518635</v>
      </c>
      <c r="E933" s="75" t="n">
        <v>317565</v>
      </c>
      <c r="F933" s="75" t="n">
        <v>159953</v>
      </c>
      <c r="G933" s="75" t="n">
        <v>83652</v>
      </c>
      <c r="H933" s="75" t="n">
        <v>30290</v>
      </c>
      <c r="I933" s="75" t="n">
        <v>16283</v>
      </c>
      <c r="J933" s="75" t="n">
        <v>0</v>
      </c>
    </row>
    <row r="934" customFormat="false" ht="12.75" hidden="false" customHeight="false" outlineLevel="0" collapsed="false">
      <c r="A934" s="70" t="s">
        <v>119</v>
      </c>
      <c r="B934" s="75" t="n">
        <v>0</v>
      </c>
      <c r="C934" s="75" t="n">
        <v>231845</v>
      </c>
      <c r="D934" s="75" t="n">
        <v>546502</v>
      </c>
      <c r="E934" s="75" t="n">
        <v>1004511</v>
      </c>
      <c r="F934" s="75" t="n">
        <v>685777</v>
      </c>
      <c r="G934" s="75" t="n">
        <v>267668</v>
      </c>
      <c r="H934" s="75" t="n">
        <v>121947</v>
      </c>
      <c r="I934" s="75" t="n">
        <v>66948</v>
      </c>
      <c r="J934" s="75" t="n">
        <v>0</v>
      </c>
    </row>
    <row r="935" customFormat="false" ht="12.75" hidden="false" customHeight="false" outlineLevel="0" collapsed="false">
      <c r="A935" s="70" t="s">
        <v>566</v>
      </c>
      <c r="B935" s="75" t="n">
        <v>47252</v>
      </c>
      <c r="C935" s="75" t="n">
        <v>14157473</v>
      </c>
      <c r="D935" s="75" t="n">
        <v>1980857</v>
      </c>
      <c r="E935" s="75" t="n">
        <v>1179566</v>
      </c>
      <c r="F935" s="75" t="n">
        <v>422196</v>
      </c>
      <c r="G935" s="75" t="n">
        <v>174827</v>
      </c>
      <c r="H935" s="75" t="n">
        <v>45745</v>
      </c>
      <c r="I935" s="75" t="n">
        <v>23703</v>
      </c>
      <c r="J935" s="75" t="n">
        <v>0</v>
      </c>
    </row>
    <row r="936" customFormat="false" ht="12.75" hidden="false" customHeight="false" outlineLevel="0" collapsed="false">
      <c r="A936" s="70" t="s">
        <v>424</v>
      </c>
      <c r="B936" s="75" t="n">
        <v>2738</v>
      </c>
      <c r="C936" s="75" t="n">
        <v>852125</v>
      </c>
      <c r="D936" s="75" t="n">
        <v>1427599</v>
      </c>
      <c r="E936" s="75" t="n">
        <v>1274427</v>
      </c>
      <c r="F936" s="75" t="n">
        <v>544631</v>
      </c>
      <c r="G936" s="75" t="n">
        <v>200501</v>
      </c>
      <c r="H936" s="75" t="n">
        <v>64727</v>
      </c>
      <c r="I936" s="75" t="n">
        <v>35831</v>
      </c>
      <c r="J936" s="75" t="n">
        <v>0</v>
      </c>
    </row>
    <row r="937" customFormat="false" ht="12.75" hidden="false" customHeight="false" outlineLevel="0" collapsed="false">
      <c r="A937" s="70" t="s">
        <v>123</v>
      </c>
      <c r="B937" s="75" t="n">
        <v>8408.13</v>
      </c>
      <c r="C937" s="75" t="n">
        <v>2936762.67</v>
      </c>
      <c r="D937" s="75" t="n">
        <v>3311153.51</v>
      </c>
      <c r="E937" s="75" t="n">
        <v>1794399.3</v>
      </c>
      <c r="F937" s="75" t="n">
        <v>896480.6</v>
      </c>
      <c r="G937" s="75" t="n">
        <v>466474.33</v>
      </c>
      <c r="H937" s="75" t="n">
        <v>161440.93</v>
      </c>
      <c r="I937" s="75" t="n">
        <v>45374.67</v>
      </c>
      <c r="J937" s="75" t="n">
        <v>8115.28</v>
      </c>
    </row>
    <row r="938" customFormat="false" ht="12.75" hidden="false" customHeight="false" outlineLevel="0" collapsed="false">
      <c r="A938" s="70" t="s">
        <v>165</v>
      </c>
      <c r="B938" s="75" t="n">
        <v>0</v>
      </c>
      <c r="C938" s="75" t="n">
        <v>77424</v>
      </c>
      <c r="D938" s="75" t="n">
        <v>955108</v>
      </c>
      <c r="E938" s="75" t="n">
        <v>1270779</v>
      </c>
      <c r="F938" s="75" t="n">
        <v>736646</v>
      </c>
      <c r="G938" s="75" t="n">
        <v>146071</v>
      </c>
      <c r="H938" s="75" t="n">
        <v>54600</v>
      </c>
      <c r="I938" s="75" t="n">
        <v>5757</v>
      </c>
      <c r="J938" s="75" t="n">
        <v>0</v>
      </c>
    </row>
    <row r="939" customFormat="false" ht="12.75" hidden="false" customHeight="false" outlineLevel="0" collapsed="false">
      <c r="A939" s="70" t="s">
        <v>572</v>
      </c>
      <c r="B939" s="75" t="n">
        <v>3819.87</v>
      </c>
      <c r="C939" s="75" t="n">
        <v>1462730.62</v>
      </c>
      <c r="D939" s="75" t="n">
        <v>1355592.56</v>
      </c>
      <c r="E939" s="75" t="n">
        <v>1525680.9</v>
      </c>
      <c r="F939" s="75" t="n">
        <v>757369.93</v>
      </c>
      <c r="G939" s="75" t="n">
        <v>307255.86</v>
      </c>
      <c r="H939" s="75" t="n">
        <v>172988.92</v>
      </c>
      <c r="I939" s="75" t="n">
        <v>76786.36</v>
      </c>
      <c r="J939" s="75" t="n">
        <v>4118.26</v>
      </c>
    </row>
    <row r="940" customFormat="false" ht="12.75" hidden="false" customHeight="false" outlineLevel="0" collapsed="false">
      <c r="A940" s="70" t="s">
        <v>231</v>
      </c>
      <c r="B940" s="75" t="n">
        <v>0</v>
      </c>
      <c r="C940" s="75" t="n">
        <v>57422</v>
      </c>
      <c r="D940" s="75" t="n">
        <v>149695</v>
      </c>
      <c r="E940" s="75" t="n">
        <v>388554</v>
      </c>
      <c r="F940" s="75" t="n">
        <v>484799</v>
      </c>
      <c r="G940" s="75" t="n">
        <v>222326</v>
      </c>
      <c r="H940" s="75" t="n">
        <v>90218</v>
      </c>
      <c r="I940" s="75" t="n">
        <v>82556</v>
      </c>
      <c r="J940" s="75" t="n">
        <v>1847</v>
      </c>
    </row>
    <row r="941" customFormat="false" ht="12.75" hidden="false" customHeight="false" outlineLevel="0" collapsed="false">
      <c r="A941" s="70" t="s">
        <v>126</v>
      </c>
      <c r="B941" s="75" t="n">
        <v>158</v>
      </c>
      <c r="C941" s="75" t="n">
        <v>146157</v>
      </c>
      <c r="D941" s="75" t="n">
        <v>705035</v>
      </c>
      <c r="E941" s="75" t="n">
        <v>1490734</v>
      </c>
      <c r="F941" s="75" t="n">
        <v>323999</v>
      </c>
      <c r="G941" s="75" t="n">
        <v>204753</v>
      </c>
      <c r="H941" s="75" t="n">
        <v>72898</v>
      </c>
      <c r="I941" s="75" t="n">
        <v>17976</v>
      </c>
      <c r="J941" s="75" t="n">
        <v>0</v>
      </c>
    </row>
    <row r="942" customFormat="false" ht="12.75" hidden="false" customHeight="false" outlineLevel="0" collapsed="false">
      <c r="A942" s="70" t="s">
        <v>284</v>
      </c>
      <c r="B942" s="75" t="n">
        <v>2773</v>
      </c>
      <c r="C942" s="75" t="n">
        <v>960849</v>
      </c>
      <c r="D942" s="75" t="n">
        <v>540197</v>
      </c>
      <c r="E942" s="75" t="n">
        <v>310087</v>
      </c>
      <c r="F942" s="75" t="n">
        <v>205051</v>
      </c>
      <c r="G942" s="75" t="n">
        <v>76264</v>
      </c>
      <c r="H942" s="75" t="n">
        <v>31245</v>
      </c>
      <c r="I942" s="75" t="n">
        <v>4538</v>
      </c>
      <c r="J942" s="75" t="n">
        <v>0</v>
      </c>
    </row>
    <row r="943" customFormat="false" ht="12.75" hidden="false" customHeight="false" outlineLevel="0" collapsed="false">
      <c r="A943" s="70" t="s">
        <v>112</v>
      </c>
      <c r="B943" s="75" t="n">
        <v>2482.37</v>
      </c>
      <c r="C943" s="75" t="n">
        <v>1420987.93</v>
      </c>
      <c r="D943" s="75" t="n">
        <v>2264194.98</v>
      </c>
      <c r="E943" s="75" t="n">
        <v>1168889</v>
      </c>
      <c r="F943" s="75" t="n">
        <v>492743.91</v>
      </c>
      <c r="G943" s="75" t="n">
        <v>204580.19</v>
      </c>
      <c r="H943" s="75" t="n">
        <v>73189.59</v>
      </c>
      <c r="I943" s="75" t="n">
        <v>20016.75</v>
      </c>
      <c r="J943" s="75" t="n">
        <v>0</v>
      </c>
    </row>
    <row r="944" customFormat="false" ht="12.75" hidden="false" customHeight="false" outlineLevel="0" collapsed="false">
      <c r="A944" s="70" t="s">
        <v>287</v>
      </c>
      <c r="B944" s="75" t="n">
        <v>871</v>
      </c>
      <c r="C944" s="75" t="n">
        <v>741444</v>
      </c>
      <c r="D944" s="75" t="n">
        <v>884070</v>
      </c>
      <c r="E944" s="75" t="n">
        <v>586464</v>
      </c>
      <c r="F944" s="75" t="n">
        <v>366514</v>
      </c>
      <c r="G944" s="75" t="n">
        <v>214959</v>
      </c>
      <c r="H944" s="75" t="n">
        <v>78040</v>
      </c>
      <c r="I944" s="75" t="n">
        <v>40212</v>
      </c>
      <c r="J944" s="75" t="n">
        <v>2547</v>
      </c>
    </row>
    <row r="945" customFormat="false" ht="12.75" hidden="false" customHeight="false" outlineLevel="0" collapsed="false">
      <c r="A945" s="70" t="s">
        <v>130</v>
      </c>
      <c r="B945" s="75" t="n">
        <v>1810</v>
      </c>
      <c r="C945" s="75" t="n">
        <v>1477623</v>
      </c>
      <c r="D945" s="75" t="n">
        <v>617517</v>
      </c>
      <c r="E945" s="75" t="n">
        <v>492694</v>
      </c>
      <c r="F945" s="75" t="n">
        <v>128832</v>
      </c>
      <c r="G945" s="75" t="n">
        <v>26597</v>
      </c>
      <c r="H945" s="75" t="n">
        <v>5649</v>
      </c>
      <c r="I945" s="75" t="n">
        <v>1055</v>
      </c>
      <c r="J945" s="75" t="n">
        <v>0</v>
      </c>
    </row>
    <row r="946" customFormat="false" ht="12.75" hidden="false" customHeight="false" outlineLevel="0" collapsed="false">
      <c r="A946" s="70" t="s">
        <v>134</v>
      </c>
      <c r="B946" s="75" t="n">
        <v>1636</v>
      </c>
      <c r="C946" s="75" t="n">
        <v>1761580</v>
      </c>
      <c r="D946" s="75" t="n">
        <v>766289</v>
      </c>
      <c r="E946" s="75" t="n">
        <v>408890</v>
      </c>
      <c r="F946" s="75" t="n">
        <v>208915</v>
      </c>
      <c r="G946" s="75" t="n">
        <v>83697</v>
      </c>
      <c r="H946" s="75" t="n">
        <v>33948</v>
      </c>
      <c r="I946" s="75" t="n">
        <v>7073</v>
      </c>
      <c r="J946" s="75" t="n">
        <v>0</v>
      </c>
    </row>
    <row r="947" customFormat="false" ht="12.75" hidden="false" customHeight="false" outlineLevel="0" collapsed="false">
      <c r="A947" s="70" t="s">
        <v>261</v>
      </c>
      <c r="B947" s="75" t="n">
        <v>668</v>
      </c>
      <c r="C947" s="75" t="n">
        <v>464325</v>
      </c>
      <c r="D947" s="75" t="n">
        <v>873505</v>
      </c>
      <c r="E947" s="75" t="n">
        <v>718034</v>
      </c>
      <c r="F947" s="75" t="n">
        <v>382810</v>
      </c>
      <c r="G947" s="75" t="n">
        <v>200920</v>
      </c>
      <c r="H947" s="75" t="n">
        <v>94733</v>
      </c>
      <c r="I947" s="75" t="n">
        <v>45125</v>
      </c>
      <c r="J947" s="75" t="n">
        <v>3205</v>
      </c>
    </row>
    <row r="948" customFormat="false" ht="12.75" hidden="false" customHeight="false" outlineLevel="0" collapsed="false">
      <c r="A948" s="70" t="s">
        <v>293</v>
      </c>
      <c r="B948" s="75" t="n">
        <v>2517</v>
      </c>
      <c r="C948" s="75" t="n">
        <v>948838</v>
      </c>
      <c r="D948" s="75" t="n">
        <v>1368637</v>
      </c>
      <c r="E948" s="75" t="n">
        <v>825990</v>
      </c>
      <c r="F948" s="75" t="n">
        <v>354673</v>
      </c>
      <c r="G948" s="75" t="n">
        <v>128436</v>
      </c>
      <c r="H948" s="75" t="n">
        <v>35120</v>
      </c>
      <c r="I948" s="75" t="n">
        <v>17907</v>
      </c>
      <c r="J948" s="75" t="n">
        <v>0</v>
      </c>
    </row>
    <row r="949" customFormat="false" ht="12.75" hidden="false" customHeight="false" outlineLevel="0" collapsed="false">
      <c r="A949" s="70" t="s">
        <v>295</v>
      </c>
      <c r="B949" s="75" t="n">
        <v>626</v>
      </c>
      <c r="C949" s="75" t="n">
        <v>186879</v>
      </c>
      <c r="D949" s="75" t="n">
        <v>785550</v>
      </c>
      <c r="E949" s="75" t="n">
        <v>442799</v>
      </c>
      <c r="F949" s="75" t="n">
        <v>143406</v>
      </c>
      <c r="G949" s="75" t="n">
        <v>84677</v>
      </c>
      <c r="H949" s="75" t="n">
        <v>45602</v>
      </c>
      <c r="I949" s="75" t="n">
        <v>16620</v>
      </c>
      <c r="J949" s="75" t="n">
        <v>2979</v>
      </c>
    </row>
    <row r="950" customFormat="false" ht="12.75" hidden="false" customHeight="false" outlineLevel="0" collapsed="false">
      <c r="A950" s="70" t="s">
        <v>298</v>
      </c>
      <c r="B950" s="75" t="n">
        <v>873</v>
      </c>
      <c r="C950" s="75" t="n">
        <v>220661</v>
      </c>
      <c r="D950" s="75" t="n">
        <v>540370</v>
      </c>
      <c r="E950" s="75" t="n">
        <v>942124</v>
      </c>
      <c r="F950" s="75" t="n">
        <v>614069</v>
      </c>
      <c r="G950" s="75" t="n">
        <v>206264</v>
      </c>
      <c r="H950" s="75" t="n">
        <v>62825</v>
      </c>
      <c r="I950" s="75" t="n">
        <v>32341</v>
      </c>
      <c r="J950" s="75" t="n">
        <v>1464</v>
      </c>
    </row>
    <row r="951" customFormat="false" ht="12.75" hidden="false" customHeight="false" outlineLevel="0" collapsed="false">
      <c r="A951" s="70" t="s">
        <v>460</v>
      </c>
      <c r="B951" s="75" t="n">
        <v>3082</v>
      </c>
      <c r="C951" s="75" t="n">
        <v>1082095</v>
      </c>
      <c r="D951" s="75" t="n">
        <v>827772</v>
      </c>
      <c r="E951" s="75" t="n">
        <v>624928</v>
      </c>
      <c r="F951" s="75" t="n">
        <v>240604</v>
      </c>
      <c r="G951" s="75" t="n">
        <v>85624</v>
      </c>
      <c r="H951" s="75" t="n">
        <v>19984</v>
      </c>
      <c r="I951" s="75" t="n">
        <v>7167</v>
      </c>
      <c r="J951" s="75" t="n">
        <v>4723</v>
      </c>
    </row>
    <row r="952" customFormat="false" ht="12.75" hidden="false" customHeight="false" outlineLevel="0" collapsed="false">
      <c r="A952" s="70" t="s">
        <v>137</v>
      </c>
      <c r="B952" s="75" t="n">
        <v>0</v>
      </c>
      <c r="C952" s="75" t="n">
        <v>994006.08</v>
      </c>
      <c r="D952" s="75" t="n">
        <v>2090378.54</v>
      </c>
      <c r="E952" s="75" t="n">
        <v>777845.07</v>
      </c>
      <c r="F952" s="75" t="n">
        <v>400885.71</v>
      </c>
      <c r="G952" s="75" t="n">
        <v>206567.89</v>
      </c>
      <c r="H952" s="75" t="n">
        <v>63003.38</v>
      </c>
      <c r="I952" s="75" t="n">
        <v>17685.17</v>
      </c>
      <c r="J952" s="75" t="n">
        <v>0</v>
      </c>
    </row>
    <row r="953" customFormat="false" ht="12.75" hidden="false" customHeight="false" outlineLevel="0" collapsed="false">
      <c r="A953" s="70" t="s">
        <v>543</v>
      </c>
      <c r="B953" s="75" t="n">
        <v>1804</v>
      </c>
      <c r="C953" s="75" t="n">
        <v>872836</v>
      </c>
      <c r="D953" s="75" t="n">
        <v>1235289</v>
      </c>
      <c r="E953" s="75" t="n">
        <v>775892</v>
      </c>
      <c r="F953" s="75" t="n">
        <v>316734</v>
      </c>
      <c r="G953" s="75" t="n">
        <v>192019</v>
      </c>
      <c r="H953" s="75" t="n">
        <v>97014</v>
      </c>
      <c r="I953" s="75" t="n">
        <v>49061</v>
      </c>
      <c r="J953" s="75" t="n">
        <v>1157</v>
      </c>
    </row>
    <row r="954" customFormat="false" ht="12.75" hidden="false" customHeight="false" outlineLevel="0" collapsed="false">
      <c r="A954" s="70" t="s">
        <v>584</v>
      </c>
      <c r="B954" s="75" t="n">
        <v>10157</v>
      </c>
      <c r="C954" s="75" t="n">
        <v>5585107</v>
      </c>
      <c r="D954" s="75" t="n">
        <v>824135</v>
      </c>
      <c r="E954" s="75" t="n">
        <v>404392</v>
      </c>
      <c r="F954" s="75" t="n">
        <v>154765</v>
      </c>
      <c r="G954" s="75" t="n">
        <v>64335</v>
      </c>
      <c r="H954" s="75" t="n">
        <v>5047</v>
      </c>
      <c r="I954" s="75" t="n">
        <v>6035</v>
      </c>
      <c r="J954" s="75" t="n">
        <v>0</v>
      </c>
    </row>
    <row r="955" customFormat="false" ht="12.75" hidden="false" customHeight="false" outlineLevel="0" collapsed="false">
      <c r="A955" s="70" t="s">
        <v>187</v>
      </c>
      <c r="B955" s="75" t="n">
        <v>7611</v>
      </c>
      <c r="C955" s="75" t="n">
        <v>2971342</v>
      </c>
      <c r="D955" s="75" t="n">
        <v>2356186</v>
      </c>
      <c r="E955" s="75" t="n">
        <v>874686</v>
      </c>
      <c r="F955" s="75" t="n">
        <v>277725</v>
      </c>
      <c r="G955" s="75" t="n">
        <v>58216</v>
      </c>
      <c r="H955" s="75" t="n">
        <v>18705</v>
      </c>
      <c r="I955" s="75" t="n">
        <v>2554</v>
      </c>
      <c r="J955" s="75" t="n">
        <v>0</v>
      </c>
    </row>
    <row r="956" customFormat="false" ht="12.75" hidden="false" customHeight="false" outlineLevel="0" collapsed="false">
      <c r="A956" s="70" t="s">
        <v>142</v>
      </c>
      <c r="B956" s="75" t="n">
        <v>0</v>
      </c>
      <c r="C956" s="75" t="n">
        <v>1556050.12</v>
      </c>
      <c r="D956" s="75" t="n">
        <v>1310000.67</v>
      </c>
      <c r="E956" s="75" t="n">
        <v>1685400.35</v>
      </c>
      <c r="F956" s="75" t="n">
        <v>655363.48</v>
      </c>
      <c r="G956" s="75" t="n">
        <v>222425.18</v>
      </c>
      <c r="H956" s="75" t="n">
        <v>80146.47</v>
      </c>
      <c r="I956" s="75" t="n">
        <v>20630.84</v>
      </c>
      <c r="J956" s="75" t="n">
        <v>0</v>
      </c>
    </row>
    <row r="957" customFormat="false" ht="12.75" hidden="false" customHeight="false" outlineLevel="0" collapsed="false">
      <c r="A957" s="70" t="s">
        <v>586</v>
      </c>
      <c r="B957" s="75" t="n">
        <v>1374.82</v>
      </c>
      <c r="C957" s="75" t="n">
        <v>707179.45</v>
      </c>
      <c r="D957" s="75" t="n">
        <v>2711153.86</v>
      </c>
      <c r="E957" s="75" t="n">
        <v>2186910.42</v>
      </c>
      <c r="F957" s="75" t="n">
        <v>1394591.56</v>
      </c>
      <c r="G957" s="75" t="n">
        <v>720497.35</v>
      </c>
      <c r="H957" s="75" t="n">
        <v>161200.05</v>
      </c>
      <c r="I957" s="75" t="n">
        <v>49062.65</v>
      </c>
      <c r="J957" s="75" t="n">
        <v>4224.99</v>
      </c>
    </row>
    <row r="958" customFormat="false" ht="12.75" hidden="false" customHeight="false" outlineLevel="0" collapsed="false">
      <c r="A958" s="70" t="s">
        <v>569</v>
      </c>
      <c r="B958" s="75" t="n">
        <v>0</v>
      </c>
      <c r="C958" s="75" t="n">
        <v>38243</v>
      </c>
      <c r="D958" s="75" t="n">
        <v>150601</v>
      </c>
      <c r="E958" s="75" t="n">
        <v>787965</v>
      </c>
      <c r="F958" s="75" t="n">
        <v>869211</v>
      </c>
      <c r="G958" s="75" t="n">
        <v>328120</v>
      </c>
      <c r="H958" s="75" t="n">
        <v>114169</v>
      </c>
      <c r="I958" s="75" t="n">
        <v>20738</v>
      </c>
      <c r="J958" s="75" t="n">
        <v>0</v>
      </c>
    </row>
    <row r="959" customFormat="false" ht="12.75" hidden="false" customHeight="false" outlineLevel="0" collapsed="false">
      <c r="A959" s="70" t="s">
        <v>397</v>
      </c>
      <c r="B959" s="75" t="n">
        <v>0</v>
      </c>
      <c r="C959" s="75" t="n">
        <v>65351</v>
      </c>
      <c r="D959" s="75" t="n">
        <v>380857</v>
      </c>
      <c r="E959" s="75" t="n">
        <v>719599</v>
      </c>
      <c r="F959" s="75" t="n">
        <v>817585</v>
      </c>
      <c r="G959" s="75" t="n">
        <v>287536</v>
      </c>
      <c r="H959" s="75" t="n">
        <v>133343</v>
      </c>
      <c r="I959" s="75" t="n">
        <v>30741</v>
      </c>
      <c r="J959" s="75" t="n">
        <v>0</v>
      </c>
    </row>
    <row r="960" customFormat="false" ht="12.75" hidden="false" customHeight="false" outlineLevel="0" collapsed="false">
      <c r="A960" s="70" t="s">
        <v>141</v>
      </c>
      <c r="B960" s="75" t="n">
        <v>847</v>
      </c>
      <c r="C960" s="75" t="n">
        <v>648874</v>
      </c>
      <c r="D960" s="75" t="n">
        <v>1332076</v>
      </c>
      <c r="E960" s="75" t="n">
        <v>425803</v>
      </c>
      <c r="F960" s="75" t="n">
        <v>244309</v>
      </c>
      <c r="G960" s="75" t="n">
        <v>102990</v>
      </c>
      <c r="H960" s="75" t="n">
        <v>28112</v>
      </c>
      <c r="I960" s="75" t="n">
        <v>12877</v>
      </c>
      <c r="J960" s="75" t="n">
        <v>0</v>
      </c>
    </row>
    <row r="961" customFormat="false" ht="12.75" hidden="false" customHeight="false" outlineLevel="0" collapsed="false">
      <c r="A961" s="70" t="s">
        <v>589</v>
      </c>
      <c r="B961" s="75" t="n">
        <v>15562</v>
      </c>
      <c r="C961" s="75" t="n">
        <v>3889635</v>
      </c>
      <c r="D961" s="75" t="n">
        <v>1389418</v>
      </c>
      <c r="E961" s="75" t="n">
        <v>861337</v>
      </c>
      <c r="F961" s="75" t="n">
        <v>186700</v>
      </c>
      <c r="G961" s="75" t="n">
        <v>76043</v>
      </c>
      <c r="H961" s="75" t="n">
        <v>29378</v>
      </c>
      <c r="I961" s="75" t="n">
        <v>16685</v>
      </c>
      <c r="J961" s="75" t="n">
        <v>0</v>
      </c>
    </row>
    <row r="962" customFormat="false" ht="12.75" hidden="false" customHeight="false" outlineLevel="0" collapsed="false">
      <c r="A962" s="70" t="s">
        <v>546</v>
      </c>
      <c r="B962" s="75" t="n">
        <v>984.02</v>
      </c>
      <c r="C962" s="75" t="n">
        <v>1078907.35</v>
      </c>
      <c r="D962" s="75" t="n">
        <v>695114.52</v>
      </c>
      <c r="E962" s="75" t="n">
        <v>491034.49</v>
      </c>
      <c r="F962" s="75" t="n">
        <v>218816.76</v>
      </c>
      <c r="G962" s="75" t="n">
        <v>101942.5</v>
      </c>
      <c r="H962" s="75" t="n">
        <v>27303.08</v>
      </c>
      <c r="I962" s="75" t="n">
        <v>19557.99</v>
      </c>
      <c r="J962" s="75" t="n">
        <v>0</v>
      </c>
    </row>
    <row r="963" customFormat="false" ht="12.75" hidden="false" customHeight="false" outlineLevel="0" collapsed="false">
      <c r="A963" s="70" t="s">
        <v>145</v>
      </c>
      <c r="B963" s="75" t="n">
        <v>2664</v>
      </c>
      <c r="C963" s="75" t="n">
        <v>946147</v>
      </c>
      <c r="D963" s="75" t="n">
        <v>721856</v>
      </c>
      <c r="E963" s="75" t="n">
        <v>499710</v>
      </c>
      <c r="F963" s="75" t="n">
        <v>234944</v>
      </c>
      <c r="G963" s="75" t="n">
        <v>116682</v>
      </c>
      <c r="H963" s="75" t="n">
        <v>55303</v>
      </c>
      <c r="I963" s="75" t="n">
        <v>3230</v>
      </c>
      <c r="J963" s="75" t="n">
        <v>0</v>
      </c>
    </row>
    <row r="964" customFormat="false" ht="12.75" hidden="false" customHeight="false" outlineLevel="0" collapsed="false">
      <c r="A964" s="70" t="s">
        <v>400</v>
      </c>
      <c r="B964" s="75" t="n">
        <v>0</v>
      </c>
      <c r="C964" s="75" t="n">
        <v>0</v>
      </c>
      <c r="D964" s="75" t="n">
        <v>0</v>
      </c>
      <c r="E964" s="75" t="n">
        <v>0</v>
      </c>
      <c r="F964" s="75" t="n">
        <v>0</v>
      </c>
      <c r="G964" s="75" t="n">
        <v>0</v>
      </c>
      <c r="H964" s="75" t="n">
        <v>0</v>
      </c>
      <c r="I964" s="75" t="n">
        <v>0</v>
      </c>
      <c r="J964" s="75" t="n">
        <v>0</v>
      </c>
    </row>
    <row r="965" customFormat="false" ht="12.75" hidden="false" customHeight="false" outlineLevel="0" collapsed="false">
      <c r="A965" s="70" t="s">
        <v>591</v>
      </c>
      <c r="B965" s="75" t="n">
        <v>4653</v>
      </c>
      <c r="C965" s="75" t="n">
        <v>3526383</v>
      </c>
      <c r="D965" s="75" t="n">
        <v>2237866</v>
      </c>
      <c r="E965" s="75" t="n">
        <v>1712577</v>
      </c>
      <c r="F965" s="75" t="n">
        <v>850690</v>
      </c>
      <c r="G965" s="75" t="n">
        <v>408117</v>
      </c>
      <c r="H965" s="75" t="n">
        <v>144528</v>
      </c>
      <c r="I965" s="75" t="n">
        <v>52424</v>
      </c>
      <c r="J965" s="75" t="n">
        <v>5121</v>
      </c>
    </row>
    <row r="966" customFormat="false" ht="12.75" hidden="false" customHeight="false" outlineLevel="0" collapsed="false">
      <c r="A966" s="70" t="s">
        <v>23</v>
      </c>
      <c r="B966" s="75" t="n">
        <v>21433.48</v>
      </c>
      <c r="C966" s="75" t="n">
        <v>4212939.21</v>
      </c>
      <c r="D966" s="75" t="n">
        <v>1273826.92</v>
      </c>
      <c r="E966" s="75" t="n">
        <v>810614.19</v>
      </c>
      <c r="F966" s="75" t="n">
        <v>280773.76</v>
      </c>
      <c r="G966" s="75" t="n">
        <v>111414.58</v>
      </c>
      <c r="H966" s="75" t="n">
        <v>47189.43</v>
      </c>
      <c r="I966" s="75" t="n">
        <v>31687.76</v>
      </c>
      <c r="J966" s="75" t="n">
        <v>1614.06</v>
      </c>
    </row>
    <row r="967" customFormat="false" ht="12.75" hidden="false" customHeight="false" outlineLevel="0" collapsed="false">
      <c r="A967" s="70" t="s">
        <v>98</v>
      </c>
      <c r="B967" s="75" t="n">
        <v>9546.41</v>
      </c>
      <c r="C967" s="75" t="n">
        <v>5966432.76</v>
      </c>
      <c r="D967" s="75" t="n">
        <v>1349356.42</v>
      </c>
      <c r="E967" s="75" t="n">
        <v>676156.36</v>
      </c>
      <c r="F967" s="75" t="n">
        <v>97519.23</v>
      </c>
      <c r="G967" s="75" t="n">
        <v>25087.45</v>
      </c>
      <c r="H967" s="75" t="n">
        <v>6477.33</v>
      </c>
      <c r="I967" s="75" t="n">
        <v>0</v>
      </c>
      <c r="J967" s="75" t="n">
        <v>0</v>
      </c>
    </row>
    <row r="968" customFormat="false" ht="12.75" hidden="false" customHeight="false" outlineLevel="0" collapsed="false">
      <c r="A968" s="70" t="s">
        <v>300</v>
      </c>
      <c r="B968" s="75" t="n">
        <v>432</v>
      </c>
      <c r="C968" s="75" t="n">
        <v>332173</v>
      </c>
      <c r="D968" s="75" t="n">
        <v>996320</v>
      </c>
      <c r="E968" s="75" t="n">
        <v>1437487</v>
      </c>
      <c r="F968" s="75" t="n">
        <v>534411</v>
      </c>
      <c r="G968" s="75" t="n">
        <v>302293</v>
      </c>
      <c r="H968" s="75" t="n">
        <v>107529</v>
      </c>
      <c r="I968" s="75" t="n">
        <v>39483</v>
      </c>
      <c r="J968" s="75" t="n">
        <v>0</v>
      </c>
    </row>
    <row r="969" customFormat="false" ht="12.75" hidden="false" customHeight="false" outlineLevel="0" collapsed="false">
      <c r="A969" s="70" t="s">
        <v>364</v>
      </c>
      <c r="B969" s="75" t="n">
        <v>599</v>
      </c>
      <c r="C969" s="75" t="n">
        <v>872535</v>
      </c>
      <c r="D969" s="75" t="n">
        <v>967845</v>
      </c>
      <c r="E969" s="75" t="n">
        <v>589228</v>
      </c>
      <c r="F969" s="75" t="n">
        <v>280828</v>
      </c>
      <c r="G969" s="75" t="n">
        <v>148338</v>
      </c>
      <c r="H969" s="75" t="n">
        <v>62786</v>
      </c>
      <c r="I969" s="75" t="n">
        <v>18969</v>
      </c>
      <c r="J969" s="75" t="n">
        <v>0</v>
      </c>
    </row>
    <row r="970" customFormat="false" ht="12.75" hidden="false" customHeight="false" outlineLevel="0" collapsed="false">
      <c r="A970" s="70" t="s">
        <v>150</v>
      </c>
      <c r="B970" s="75" t="n">
        <v>2914</v>
      </c>
      <c r="C970" s="75" t="n">
        <v>909310</v>
      </c>
      <c r="D970" s="75" t="n">
        <v>1295468</v>
      </c>
      <c r="E970" s="75" t="n">
        <v>585929</v>
      </c>
      <c r="F970" s="75" t="n">
        <v>370763</v>
      </c>
      <c r="G970" s="75" t="n">
        <v>156740</v>
      </c>
      <c r="H970" s="75" t="n">
        <v>42593</v>
      </c>
      <c r="I970" s="75" t="n">
        <v>11219</v>
      </c>
      <c r="J970" s="75" t="n">
        <v>2923</v>
      </c>
    </row>
    <row r="971" customFormat="false" ht="12.75" hidden="false" customHeight="false" outlineLevel="0" collapsed="false">
      <c r="A971" s="70" t="s">
        <v>593</v>
      </c>
      <c r="B971" s="75" t="n">
        <v>15878.11</v>
      </c>
      <c r="C971" s="75" t="n">
        <v>8664541.99</v>
      </c>
      <c r="D971" s="75" t="n">
        <v>1188628.55</v>
      </c>
      <c r="E971" s="75" t="n">
        <v>740008.59</v>
      </c>
      <c r="F971" s="75" t="n">
        <v>186373.43</v>
      </c>
      <c r="G971" s="75" t="n">
        <v>61865.13</v>
      </c>
      <c r="H971" s="75" t="n">
        <v>13926.7</v>
      </c>
      <c r="I971" s="75" t="n">
        <v>10593.27</v>
      </c>
      <c r="J971" s="75" t="n">
        <v>0</v>
      </c>
    </row>
    <row r="972" customFormat="false" ht="12.75" hidden="false" customHeight="false" outlineLevel="0" collapsed="false">
      <c r="A972" s="70" t="s">
        <v>485</v>
      </c>
      <c r="B972" s="75" t="n">
        <v>0</v>
      </c>
      <c r="C972" s="75" t="n">
        <v>107710</v>
      </c>
      <c r="D972" s="75" t="n">
        <v>264194</v>
      </c>
      <c r="E972" s="75" t="n">
        <v>388328</v>
      </c>
      <c r="F972" s="75" t="n">
        <v>517398</v>
      </c>
      <c r="G972" s="75" t="n">
        <v>186185</v>
      </c>
      <c r="H972" s="75" t="n">
        <v>74176</v>
      </c>
      <c r="I972" s="75" t="n">
        <v>41003</v>
      </c>
      <c r="J972" s="75" t="n">
        <v>3271</v>
      </c>
    </row>
    <row r="973" customFormat="false" ht="12.75" hidden="false" customHeight="false" outlineLevel="0" collapsed="false">
      <c r="A973" s="70" t="s">
        <v>595</v>
      </c>
      <c r="B973" s="75" t="n">
        <v>607.75</v>
      </c>
      <c r="C973" s="75" t="n">
        <v>57872.06</v>
      </c>
      <c r="D973" s="75" t="n">
        <v>836815.8</v>
      </c>
      <c r="E973" s="75" t="n">
        <v>1777579.7</v>
      </c>
      <c r="F973" s="75" t="n">
        <v>1182437.15</v>
      </c>
      <c r="G973" s="75" t="n">
        <v>431363.22</v>
      </c>
      <c r="H973" s="75" t="n">
        <v>155109.34</v>
      </c>
      <c r="I973" s="75" t="n">
        <v>60416.7</v>
      </c>
      <c r="J973" s="75" t="n">
        <v>2479.01</v>
      </c>
    </row>
    <row r="974" customFormat="false" ht="12.75" hidden="false" customHeight="false" outlineLevel="0" collapsed="false">
      <c r="A974" s="70" t="s">
        <v>154</v>
      </c>
      <c r="B974" s="75" t="n">
        <v>225</v>
      </c>
      <c r="C974" s="75" t="n">
        <v>900085</v>
      </c>
      <c r="D974" s="75" t="n">
        <v>1480971</v>
      </c>
      <c r="E974" s="75" t="n">
        <v>1284124</v>
      </c>
      <c r="F974" s="75" t="n">
        <v>509608</v>
      </c>
      <c r="G974" s="75" t="n">
        <v>152920</v>
      </c>
      <c r="H974" s="75" t="n">
        <v>71399</v>
      </c>
      <c r="I974" s="75" t="n">
        <v>10296</v>
      </c>
      <c r="J974" s="75" t="n">
        <v>0</v>
      </c>
    </row>
    <row r="975" customFormat="false" ht="12.75" hidden="false" customHeight="false" outlineLevel="0" collapsed="false">
      <c r="A975" s="70" t="s">
        <v>131</v>
      </c>
      <c r="B975" s="75" t="n">
        <v>6074.76</v>
      </c>
      <c r="C975" s="75" t="n">
        <v>1629218.91999998</v>
      </c>
      <c r="D975" s="75" t="n">
        <v>1483866.90000002</v>
      </c>
      <c r="E975" s="75" t="n">
        <v>904152.310000002</v>
      </c>
      <c r="F975" s="75" t="n">
        <v>347579.3</v>
      </c>
      <c r="G975" s="75" t="n">
        <v>106165.38</v>
      </c>
      <c r="H975" s="75" t="n">
        <v>36133.21</v>
      </c>
      <c r="I975" s="75" t="n">
        <v>6350.58</v>
      </c>
      <c r="J975" s="75" t="n">
        <v>0</v>
      </c>
    </row>
    <row r="976" customFormat="false" ht="12.75" hidden="false" customHeight="false" outlineLevel="0" collapsed="false">
      <c r="A976" s="70" t="s">
        <v>597</v>
      </c>
      <c r="B976" s="75" t="n">
        <v>8325</v>
      </c>
      <c r="C976" s="75" t="n">
        <v>4815997</v>
      </c>
      <c r="D976" s="75" t="n">
        <v>1097172</v>
      </c>
      <c r="E976" s="75" t="n">
        <v>1014796</v>
      </c>
      <c r="F976" s="75" t="n">
        <v>195460</v>
      </c>
      <c r="G976" s="75" t="n">
        <v>66217</v>
      </c>
      <c r="H976" s="75" t="n">
        <v>8305</v>
      </c>
      <c r="I976" s="75" t="n">
        <v>8769</v>
      </c>
      <c r="J976" s="75" t="n">
        <v>0</v>
      </c>
    </row>
    <row r="977" customFormat="false" ht="12.75" hidden="false" customHeight="false" outlineLevel="0" collapsed="false">
      <c r="A977" s="70" t="s">
        <v>489</v>
      </c>
      <c r="B977" s="75" t="n">
        <v>1209</v>
      </c>
      <c r="C977" s="75" t="n">
        <v>1150611</v>
      </c>
      <c r="D977" s="75" t="n">
        <v>788033</v>
      </c>
      <c r="E977" s="75" t="n">
        <v>256102</v>
      </c>
      <c r="F977" s="75" t="n">
        <v>81472</v>
      </c>
      <c r="G977" s="75" t="n">
        <v>26779</v>
      </c>
      <c r="H977" s="75" t="n">
        <v>9947</v>
      </c>
      <c r="I977" s="75" t="n">
        <v>1210</v>
      </c>
      <c r="J977" s="75" t="n">
        <v>0</v>
      </c>
    </row>
    <row r="978" customFormat="false" ht="12.75" hidden="false" customHeight="false" outlineLevel="0" collapsed="false">
      <c r="A978" s="70" t="s">
        <v>573</v>
      </c>
      <c r="B978" s="75" t="n">
        <v>0</v>
      </c>
      <c r="C978" s="75" t="n">
        <v>85938.28</v>
      </c>
      <c r="D978" s="75" t="n">
        <v>380846.64</v>
      </c>
      <c r="E978" s="75" t="n">
        <v>386825.72</v>
      </c>
      <c r="F978" s="75" t="n">
        <v>528694.31</v>
      </c>
      <c r="G978" s="75" t="n">
        <v>260499.06</v>
      </c>
      <c r="H978" s="75" t="n">
        <v>140278.97</v>
      </c>
      <c r="I978" s="75" t="n">
        <v>57170.75</v>
      </c>
      <c r="J978" s="75" t="n">
        <v>9387.09</v>
      </c>
    </row>
    <row r="979" customFormat="false" ht="12.75" hidden="false" customHeight="false" outlineLevel="0" collapsed="false">
      <c r="A979" s="70" t="s">
        <v>534</v>
      </c>
      <c r="B979" s="75" t="n">
        <v>0</v>
      </c>
      <c r="C979" s="75" t="n">
        <v>0</v>
      </c>
      <c r="D979" s="75" t="n">
        <v>0</v>
      </c>
      <c r="E979" s="75" t="n">
        <v>0</v>
      </c>
      <c r="F979" s="75" t="n">
        <v>0</v>
      </c>
      <c r="G979" s="75" t="n">
        <v>0</v>
      </c>
      <c r="H979" s="75" t="n">
        <v>0</v>
      </c>
      <c r="I979" s="75" t="n">
        <v>0</v>
      </c>
      <c r="J979" s="75" t="n">
        <v>0</v>
      </c>
    </row>
    <row r="980" customFormat="false" ht="12.75" hidden="false" customHeight="false" outlineLevel="0" collapsed="false">
      <c r="A980" s="70" t="s">
        <v>156</v>
      </c>
      <c r="B980" s="75" t="n">
        <v>3803.79</v>
      </c>
      <c r="C980" s="75" t="n">
        <v>1232437.03</v>
      </c>
      <c r="D980" s="75" t="n">
        <v>1493017.53</v>
      </c>
      <c r="E980" s="75" t="n">
        <v>1124996.16</v>
      </c>
      <c r="F980" s="75" t="n">
        <v>645142.45</v>
      </c>
      <c r="G980" s="75" t="n">
        <v>257667.66</v>
      </c>
      <c r="H980" s="75" t="n">
        <v>101951.91</v>
      </c>
      <c r="I980" s="75" t="n">
        <v>32966.14</v>
      </c>
      <c r="J980" s="75" t="n">
        <v>0</v>
      </c>
    </row>
    <row r="981" customFormat="false" ht="12.75" hidden="false" customHeight="false" outlineLevel="0" collapsed="false">
      <c r="A981" s="70" t="s">
        <v>94</v>
      </c>
      <c r="B981" s="75" t="n">
        <v>9720.7</v>
      </c>
      <c r="C981" s="75" t="n">
        <v>2897260.54</v>
      </c>
      <c r="D981" s="75" t="n">
        <v>1553968.12</v>
      </c>
      <c r="E981" s="75" t="n">
        <v>574372.9</v>
      </c>
      <c r="F981" s="75" t="n">
        <v>242634.22</v>
      </c>
      <c r="G981" s="75" t="n">
        <v>127841.52</v>
      </c>
      <c r="H981" s="75" t="n">
        <v>47826.43</v>
      </c>
      <c r="I981" s="75" t="n">
        <v>26701.35</v>
      </c>
      <c r="J981" s="75" t="n">
        <v>0</v>
      </c>
    </row>
    <row r="982" customFormat="false" ht="12.75" hidden="false" customHeight="false" outlineLevel="0" collapsed="false">
      <c r="A982" s="70" t="s">
        <v>160</v>
      </c>
      <c r="B982" s="75" t="n">
        <v>2263.73</v>
      </c>
      <c r="C982" s="75" t="n">
        <v>1669556.34</v>
      </c>
      <c r="D982" s="75" t="n">
        <v>2136462.68</v>
      </c>
      <c r="E982" s="75" t="n">
        <v>2347978.39</v>
      </c>
      <c r="F982" s="75" t="n">
        <v>707659.66</v>
      </c>
      <c r="G982" s="75" t="n">
        <v>171532.31</v>
      </c>
      <c r="H982" s="75" t="n">
        <v>64468.74</v>
      </c>
      <c r="I982" s="75" t="n">
        <v>8678.59</v>
      </c>
      <c r="J982" s="75" t="n">
        <v>0</v>
      </c>
    </row>
    <row r="983" customFormat="false" ht="12.75" hidden="false" customHeight="false" outlineLevel="0" collapsed="false">
      <c r="A983" s="70" t="s">
        <v>385</v>
      </c>
      <c r="B983" s="75" t="n">
        <v>21.71</v>
      </c>
      <c r="C983" s="75" t="n">
        <v>244832.89</v>
      </c>
      <c r="D983" s="75" t="n">
        <v>826102.83</v>
      </c>
      <c r="E983" s="75" t="n">
        <v>776412.67</v>
      </c>
      <c r="F983" s="75" t="n">
        <v>301512.2</v>
      </c>
      <c r="G983" s="75" t="n">
        <v>152136.15</v>
      </c>
      <c r="H983" s="75" t="n">
        <v>54394.07</v>
      </c>
      <c r="I983" s="75" t="n">
        <v>17964.99</v>
      </c>
      <c r="J983" s="75" t="n">
        <v>2144.16</v>
      </c>
    </row>
    <row r="984" customFormat="false" ht="12.75" hidden="false" customHeight="false" outlineLevel="0" collapsed="false">
      <c r="A984" s="70" t="s">
        <v>164</v>
      </c>
      <c r="B984" s="75" t="n">
        <v>1912</v>
      </c>
      <c r="C984" s="75" t="n">
        <v>640847</v>
      </c>
      <c r="D984" s="75" t="n">
        <v>407060</v>
      </c>
      <c r="E984" s="75" t="n">
        <v>481159</v>
      </c>
      <c r="F984" s="75" t="n">
        <v>175212</v>
      </c>
      <c r="G984" s="75" t="n">
        <v>99871</v>
      </c>
      <c r="H984" s="75" t="n">
        <v>60078</v>
      </c>
      <c r="I984" s="75" t="n">
        <v>22188</v>
      </c>
      <c r="J984" s="75" t="n">
        <v>0</v>
      </c>
    </row>
    <row r="985" customFormat="false" ht="12.75" hidden="false" customHeight="false" outlineLevel="0" collapsed="false">
      <c r="A985" s="70" t="s">
        <v>429</v>
      </c>
      <c r="B985" s="75" t="n">
        <v>1110</v>
      </c>
      <c r="C985" s="75" t="n">
        <v>1955648</v>
      </c>
      <c r="D985" s="75" t="n">
        <v>1954774</v>
      </c>
      <c r="E985" s="75" t="n">
        <v>1573554</v>
      </c>
      <c r="F985" s="75" t="n">
        <v>499182</v>
      </c>
      <c r="G985" s="75" t="n">
        <v>168368</v>
      </c>
      <c r="H985" s="75" t="n">
        <v>46678</v>
      </c>
      <c r="I985" s="75" t="n">
        <v>23064</v>
      </c>
      <c r="J985" s="75" t="n">
        <v>0</v>
      </c>
    </row>
    <row r="986" customFormat="false" ht="12.75" hidden="false" customHeight="false" outlineLevel="0" collapsed="false">
      <c r="A986" s="70" t="s">
        <v>403</v>
      </c>
      <c r="B986" s="75" t="n">
        <v>0</v>
      </c>
      <c r="C986" s="75" t="n">
        <v>81001</v>
      </c>
      <c r="D986" s="75" t="n">
        <v>333961</v>
      </c>
      <c r="E986" s="75" t="n">
        <v>542896</v>
      </c>
      <c r="F986" s="75" t="n">
        <v>627078</v>
      </c>
      <c r="G986" s="75" t="n">
        <v>220230</v>
      </c>
      <c r="H986" s="75" t="n">
        <v>59573</v>
      </c>
      <c r="I986" s="75" t="n">
        <v>70633</v>
      </c>
      <c r="J986" s="75" t="n">
        <v>14867</v>
      </c>
    </row>
    <row r="987" customFormat="false" ht="12.75" hidden="false" customHeight="false" outlineLevel="0" collapsed="false">
      <c r="A987" s="70" t="s">
        <v>146</v>
      </c>
      <c r="B987" s="75" t="n">
        <v>0</v>
      </c>
      <c r="C987" s="75" t="n">
        <v>783860</v>
      </c>
      <c r="D987" s="75" t="n">
        <v>930053</v>
      </c>
      <c r="E987" s="75" t="n">
        <v>1582652</v>
      </c>
      <c r="F987" s="75" t="n">
        <v>360924</v>
      </c>
      <c r="G987" s="75" t="n">
        <v>105254</v>
      </c>
      <c r="H987" s="75" t="n">
        <v>36167</v>
      </c>
      <c r="I987" s="75" t="n">
        <v>13389</v>
      </c>
      <c r="J987" s="75" t="n">
        <v>1338</v>
      </c>
    </row>
    <row r="988" customFormat="false" ht="12.75" hidden="false" customHeight="false" outlineLevel="0" collapsed="false">
      <c r="A988" s="70" t="s">
        <v>432</v>
      </c>
      <c r="B988" s="75" t="n">
        <v>0</v>
      </c>
      <c r="C988" s="75" t="n">
        <v>308910.87</v>
      </c>
      <c r="D988" s="75" t="n">
        <v>633877.23</v>
      </c>
      <c r="E988" s="75" t="n">
        <v>1101986.78</v>
      </c>
      <c r="F988" s="75" t="n">
        <v>663209.24</v>
      </c>
      <c r="G988" s="75" t="n">
        <v>234656.77</v>
      </c>
      <c r="H988" s="75" t="n">
        <v>91183.59</v>
      </c>
      <c r="I988" s="75" t="n">
        <v>30820.18</v>
      </c>
      <c r="J988" s="75" t="n">
        <v>2279.54</v>
      </c>
    </row>
    <row r="989" customFormat="false" ht="12.75" hidden="false" customHeight="false" outlineLevel="0" collapsed="false">
      <c r="A989" s="70" t="s">
        <v>120</v>
      </c>
      <c r="B989" s="75" t="n">
        <v>629</v>
      </c>
      <c r="C989" s="75" t="n">
        <v>1569015</v>
      </c>
      <c r="D989" s="75" t="n">
        <v>2093097</v>
      </c>
      <c r="E989" s="75" t="n">
        <v>1722927</v>
      </c>
      <c r="F989" s="75" t="n">
        <v>830465</v>
      </c>
      <c r="G989" s="75" t="n">
        <v>256193</v>
      </c>
      <c r="H989" s="75" t="n">
        <v>102968</v>
      </c>
      <c r="I989" s="75" t="n">
        <v>21458</v>
      </c>
      <c r="J989" s="75" t="n">
        <v>0</v>
      </c>
    </row>
    <row r="990" customFormat="false" ht="12.75" hidden="false" customHeight="false" outlineLevel="0" collapsed="false">
      <c r="A990" s="70" t="s">
        <v>302</v>
      </c>
      <c r="B990" s="75" t="n">
        <v>2714</v>
      </c>
      <c r="C990" s="75" t="n">
        <v>1014924</v>
      </c>
      <c r="D990" s="75" t="n">
        <v>656085</v>
      </c>
      <c r="E990" s="75" t="n">
        <v>520025</v>
      </c>
      <c r="F990" s="75" t="n">
        <v>323676</v>
      </c>
      <c r="G990" s="75" t="n">
        <v>109648</v>
      </c>
      <c r="H990" s="75" t="n">
        <v>36695</v>
      </c>
      <c r="I990" s="75" t="n">
        <v>9026</v>
      </c>
      <c r="J990" s="75" t="n">
        <v>0</v>
      </c>
    </row>
    <row r="991" customFormat="false" ht="12.75" hidden="false" customHeight="false" outlineLevel="0" collapsed="false">
      <c r="A991" s="70" t="s">
        <v>601</v>
      </c>
      <c r="B991" s="75" t="n">
        <v>0</v>
      </c>
      <c r="C991" s="75" t="n">
        <v>36587.45</v>
      </c>
      <c r="D991" s="75" t="n">
        <v>2258123.79</v>
      </c>
      <c r="E991" s="75" t="n">
        <v>2598837.9</v>
      </c>
      <c r="F991" s="75" t="n">
        <v>978202.45</v>
      </c>
      <c r="G991" s="75" t="n">
        <v>976709.17</v>
      </c>
      <c r="H991" s="75" t="n">
        <v>477486.21</v>
      </c>
      <c r="I991" s="75" t="n">
        <v>72253.63</v>
      </c>
      <c r="J991" s="75" t="n">
        <v>3541.83</v>
      </c>
    </row>
    <row r="992" customFormat="false" ht="12.75" hidden="false" customHeight="false" outlineLevel="0" collapsed="false">
      <c r="A992" s="70" t="s">
        <v>603</v>
      </c>
      <c r="B992" s="75" t="n">
        <v>1743</v>
      </c>
      <c r="C992" s="75" t="n">
        <v>1920871</v>
      </c>
      <c r="D992" s="75" t="n">
        <v>1365914</v>
      </c>
      <c r="E992" s="75" t="n">
        <v>1055846</v>
      </c>
      <c r="F992" s="75" t="n">
        <v>458061</v>
      </c>
      <c r="G992" s="75" t="n">
        <v>185039</v>
      </c>
      <c r="H992" s="75" t="n">
        <v>69235</v>
      </c>
      <c r="I992" s="75" t="n">
        <v>45497</v>
      </c>
      <c r="J992" s="75" t="n">
        <v>4868</v>
      </c>
    </row>
    <row r="993" customFormat="false" ht="12.75" hidden="false" customHeight="false" outlineLevel="0" collapsed="false">
      <c r="A993" s="70" t="s">
        <v>436</v>
      </c>
      <c r="B993" s="75" t="n">
        <v>1246</v>
      </c>
      <c r="C993" s="75" t="n">
        <v>346650</v>
      </c>
      <c r="D993" s="75" t="n">
        <v>493097</v>
      </c>
      <c r="E993" s="75" t="n">
        <v>1023542</v>
      </c>
      <c r="F993" s="75" t="n">
        <v>486585</v>
      </c>
      <c r="G993" s="75" t="n">
        <v>141373</v>
      </c>
      <c r="H993" s="75" t="n">
        <v>85223</v>
      </c>
      <c r="I993" s="75" t="n">
        <v>28141</v>
      </c>
      <c r="J993" s="75" t="n">
        <v>0</v>
      </c>
    </row>
    <row r="994" customFormat="false" ht="12.75" hidden="false" customHeight="false" outlineLevel="0" collapsed="false">
      <c r="A994" s="70" t="s">
        <v>305</v>
      </c>
      <c r="B994" s="75" t="n">
        <v>0</v>
      </c>
      <c r="C994" s="75" t="n">
        <v>112508</v>
      </c>
      <c r="D994" s="75" t="n">
        <v>552821</v>
      </c>
      <c r="E994" s="75" t="n">
        <v>545474</v>
      </c>
      <c r="F994" s="75" t="n">
        <v>299923.74</v>
      </c>
      <c r="G994" s="75" t="n">
        <v>132262</v>
      </c>
      <c r="H994" s="75" t="n">
        <v>62952</v>
      </c>
      <c r="I994" s="75" t="n">
        <v>43183</v>
      </c>
      <c r="J994" s="75" t="n">
        <v>1037.51</v>
      </c>
    </row>
    <row r="995" customFormat="false" ht="12.75" hidden="false" customHeight="false" outlineLevel="0" collapsed="false">
      <c r="A995" s="70" t="s">
        <v>168</v>
      </c>
      <c r="B995" s="75" t="n">
        <v>682</v>
      </c>
      <c r="C995" s="75" t="n">
        <v>158823</v>
      </c>
      <c r="D995" s="75" t="n">
        <v>615035</v>
      </c>
      <c r="E995" s="75" t="n">
        <v>1013777</v>
      </c>
      <c r="F995" s="75" t="n">
        <v>397466</v>
      </c>
      <c r="G995" s="75" t="n">
        <v>155397</v>
      </c>
      <c r="H995" s="75" t="n">
        <v>56158</v>
      </c>
      <c r="I995" s="75" t="n">
        <v>22604</v>
      </c>
      <c r="J995" s="75" t="n">
        <v>0</v>
      </c>
    </row>
    <row r="996" customFormat="false" ht="12.75" hidden="false" customHeight="false" outlineLevel="0" collapsed="false">
      <c r="A996" s="70" t="s">
        <v>495</v>
      </c>
      <c r="B996" s="75" t="n">
        <v>27286.34</v>
      </c>
      <c r="C996" s="75" t="n">
        <v>7046237</v>
      </c>
      <c r="D996" s="75" t="n">
        <v>1246974</v>
      </c>
      <c r="E996" s="75" t="n">
        <v>719608</v>
      </c>
      <c r="F996" s="75" t="n">
        <v>228938</v>
      </c>
      <c r="G996" s="75" t="n">
        <v>130500</v>
      </c>
      <c r="H996" s="75" t="n">
        <v>17861</v>
      </c>
      <c r="I996" s="75" t="n">
        <v>11833</v>
      </c>
      <c r="J996" s="75" t="n">
        <v>0</v>
      </c>
    </row>
    <row r="997" customFormat="false" ht="12.75" hidden="false" customHeight="false" outlineLevel="0" collapsed="false">
      <c r="A997" s="70" t="s">
        <v>606</v>
      </c>
      <c r="B997" s="75" t="n">
        <v>17744.7</v>
      </c>
      <c r="C997" s="75" t="n">
        <v>6870793.4</v>
      </c>
      <c r="D997" s="75" t="n">
        <v>2898693.57</v>
      </c>
      <c r="E997" s="75" t="n">
        <v>1478773.56</v>
      </c>
      <c r="F997" s="75" t="n">
        <v>640063.85</v>
      </c>
      <c r="G997" s="75" t="n">
        <v>242594.48</v>
      </c>
      <c r="H997" s="75" t="n">
        <v>88870.17</v>
      </c>
      <c r="I997" s="75" t="n">
        <v>26276.59</v>
      </c>
      <c r="J997" s="75" t="n">
        <v>799.91</v>
      </c>
    </row>
    <row r="998" customFormat="false" ht="12.75" hidden="false" customHeight="false" outlineLevel="0" collapsed="false">
      <c r="A998" s="70" t="s">
        <v>608</v>
      </c>
      <c r="B998" s="75" t="n">
        <v>0</v>
      </c>
      <c r="C998" s="75" t="n">
        <v>216433</v>
      </c>
      <c r="D998" s="75" t="n">
        <v>1848692</v>
      </c>
      <c r="E998" s="75" t="n">
        <v>2501894</v>
      </c>
      <c r="F998" s="75" t="n">
        <v>2019603</v>
      </c>
      <c r="G998" s="75" t="n">
        <v>572617</v>
      </c>
      <c r="H998" s="75" t="n">
        <v>60959</v>
      </c>
      <c r="I998" s="75" t="n">
        <v>15929</v>
      </c>
      <c r="J998" s="75" t="n">
        <v>0</v>
      </c>
    </row>
    <row r="999" customFormat="false" ht="12.75" hidden="false" customHeight="false" outlineLevel="0" collapsed="false">
      <c r="A999" s="70" t="s">
        <v>610</v>
      </c>
      <c r="B999" s="75" t="n">
        <v>0</v>
      </c>
      <c r="C999" s="75" t="n">
        <v>185887.62</v>
      </c>
      <c r="D999" s="75" t="n">
        <v>568177.34</v>
      </c>
      <c r="E999" s="75" t="n">
        <v>1037162.74</v>
      </c>
      <c r="F999" s="75" t="n">
        <v>739775.136</v>
      </c>
      <c r="G999" s="75" t="n">
        <v>481911.07</v>
      </c>
      <c r="H999" s="75" t="n">
        <v>264347.83</v>
      </c>
      <c r="I999" s="75" t="n">
        <v>133196.21</v>
      </c>
      <c r="J999" s="75" t="n">
        <v>6944.54</v>
      </c>
    </row>
    <row r="1000" customFormat="false" ht="12.75" hidden="false" customHeight="false" outlineLevel="0" collapsed="false">
      <c r="A1000" s="70" t="s">
        <v>37</v>
      </c>
      <c r="B1000" s="75" t="n">
        <v>2836</v>
      </c>
      <c r="C1000" s="75" t="n">
        <v>2494522</v>
      </c>
      <c r="D1000" s="75" t="n">
        <v>1307094</v>
      </c>
      <c r="E1000" s="75" t="n">
        <v>1023115</v>
      </c>
      <c r="F1000" s="75" t="n">
        <v>311657</v>
      </c>
      <c r="G1000" s="75" t="n">
        <v>120906</v>
      </c>
      <c r="H1000" s="75" t="n">
        <v>57715</v>
      </c>
      <c r="I1000" s="75" t="n">
        <v>36365</v>
      </c>
      <c r="J1000" s="75" t="n">
        <v>0</v>
      </c>
    </row>
    <row r="1001" customFormat="false" ht="12.75" hidden="false" customHeight="false" outlineLevel="0" collapsed="false">
      <c r="A1001" s="70" t="s">
        <v>498</v>
      </c>
      <c r="B1001" s="75" t="n">
        <v>1300</v>
      </c>
      <c r="C1001" s="75" t="n">
        <v>451101</v>
      </c>
      <c r="D1001" s="75" t="n">
        <v>1114148</v>
      </c>
      <c r="E1001" s="75" t="n">
        <v>1039153</v>
      </c>
      <c r="F1001" s="75" t="n">
        <v>480572</v>
      </c>
      <c r="G1001" s="75" t="n">
        <v>161254</v>
      </c>
      <c r="H1001" s="75" t="n">
        <v>69339</v>
      </c>
      <c r="I1001" s="75" t="n">
        <v>34640</v>
      </c>
      <c r="J1001" s="75" t="n">
        <v>4343</v>
      </c>
    </row>
    <row r="1002" customFormat="false" ht="12.75" hidden="false" customHeight="false" outlineLevel="0" collapsed="false">
      <c r="A1002" s="70" t="s">
        <v>407</v>
      </c>
      <c r="B1002" s="75" t="n">
        <v>0</v>
      </c>
      <c r="C1002" s="75" t="n">
        <v>36333</v>
      </c>
      <c r="D1002" s="75" t="n">
        <v>375351</v>
      </c>
      <c r="E1002" s="75" t="n">
        <v>760099</v>
      </c>
      <c r="F1002" s="75" t="n">
        <v>644038</v>
      </c>
      <c r="G1002" s="75" t="n">
        <v>179223</v>
      </c>
      <c r="H1002" s="75" t="n">
        <v>63929</v>
      </c>
      <c r="I1002" s="75" t="n">
        <v>29353</v>
      </c>
      <c r="J1002" s="75" t="n">
        <v>0</v>
      </c>
    </row>
    <row r="1003" customFormat="false" ht="12.75" hidden="false" customHeight="false" outlineLevel="0" collapsed="false">
      <c r="A1003" s="70" t="s">
        <v>559</v>
      </c>
      <c r="B1003" s="75" t="n">
        <v>9164</v>
      </c>
      <c r="C1003" s="75" t="n">
        <v>2065010</v>
      </c>
      <c r="D1003" s="75" t="n">
        <v>1327940</v>
      </c>
      <c r="E1003" s="75" t="n">
        <v>691659</v>
      </c>
      <c r="F1003" s="75" t="n">
        <v>180788</v>
      </c>
      <c r="G1003" s="75" t="n">
        <v>62620</v>
      </c>
      <c r="H1003" s="75" t="n">
        <v>15779</v>
      </c>
      <c r="I1003" s="75" t="n">
        <v>4954</v>
      </c>
      <c r="J1003" s="75" t="n">
        <v>0</v>
      </c>
    </row>
    <row r="1004" customFormat="false" ht="12.75" hidden="false" customHeight="false" outlineLevel="0" collapsed="false">
      <c r="A1004" s="70" t="s">
        <v>172</v>
      </c>
      <c r="B1004" s="75" t="n">
        <v>0</v>
      </c>
      <c r="C1004" s="75" t="n">
        <v>64218</v>
      </c>
      <c r="D1004" s="75" t="n">
        <v>471052</v>
      </c>
      <c r="E1004" s="75" t="n">
        <v>1101554</v>
      </c>
      <c r="F1004" s="75" t="n">
        <v>806467</v>
      </c>
      <c r="G1004" s="75" t="n">
        <v>295238</v>
      </c>
      <c r="H1004" s="75" t="n">
        <v>138959</v>
      </c>
      <c r="I1004" s="75" t="n">
        <v>59989</v>
      </c>
      <c r="J1004" s="75" t="n">
        <v>7894</v>
      </c>
    </row>
    <row r="1005" customFormat="false" ht="12.75" hidden="false" customHeight="false" outlineLevel="0" collapsed="false">
      <c r="A1005" s="70" t="s">
        <v>308</v>
      </c>
      <c r="B1005" s="75" t="n">
        <v>2595</v>
      </c>
      <c r="C1005" s="75" t="n">
        <v>553380</v>
      </c>
      <c r="D1005" s="75" t="n">
        <v>1064314</v>
      </c>
      <c r="E1005" s="75" t="n">
        <v>1508636</v>
      </c>
      <c r="F1005" s="75" t="n">
        <v>920500</v>
      </c>
      <c r="G1005" s="75" t="n">
        <v>445353</v>
      </c>
      <c r="H1005" s="75" t="n">
        <v>190135</v>
      </c>
      <c r="I1005" s="75" t="n">
        <v>114315</v>
      </c>
      <c r="J1005" s="75" t="n">
        <v>2586</v>
      </c>
    </row>
    <row r="1006" customFormat="false" ht="12.75" hidden="false" customHeight="false" outlineLevel="0" collapsed="false">
      <c r="A1006" s="70" t="s">
        <v>506</v>
      </c>
      <c r="B1006" s="75" t="n">
        <v>961</v>
      </c>
      <c r="C1006" s="75" t="n">
        <v>904166</v>
      </c>
      <c r="D1006" s="75" t="n">
        <v>697954</v>
      </c>
      <c r="E1006" s="75" t="n">
        <v>263822</v>
      </c>
      <c r="F1006" s="75" t="n">
        <v>77449</v>
      </c>
      <c r="G1006" s="75" t="n">
        <v>37540</v>
      </c>
      <c r="H1006" s="75" t="n">
        <v>5366</v>
      </c>
      <c r="I1006" s="75" t="n">
        <v>3529</v>
      </c>
      <c r="J1006" s="75" t="n">
        <v>0</v>
      </c>
    </row>
    <row r="1007" customFormat="false" ht="12.75" hidden="false" customHeight="false" outlineLevel="0" collapsed="false">
      <c r="A1007" s="70" t="s">
        <v>409</v>
      </c>
      <c r="B1007" s="75" t="n">
        <v>0</v>
      </c>
      <c r="C1007" s="75" t="n">
        <v>34998</v>
      </c>
      <c r="D1007" s="75" t="n">
        <v>462079</v>
      </c>
      <c r="E1007" s="75" t="n">
        <v>1347839</v>
      </c>
      <c r="F1007" s="75" t="n">
        <v>726915</v>
      </c>
      <c r="G1007" s="75" t="n">
        <v>136143</v>
      </c>
      <c r="H1007" s="75" t="n">
        <v>105881</v>
      </c>
      <c r="I1007" s="75" t="n">
        <v>41892</v>
      </c>
      <c r="J1007" s="75" t="n">
        <v>3104</v>
      </c>
    </row>
    <row r="1008" customFormat="false" ht="12.75" hidden="false" customHeight="false" outlineLevel="0" collapsed="false">
      <c r="A1008" s="70" t="s">
        <v>157</v>
      </c>
      <c r="B1008" s="75" t="n">
        <v>0</v>
      </c>
      <c r="C1008" s="75" t="n">
        <v>185707</v>
      </c>
      <c r="D1008" s="75" t="n">
        <v>793988</v>
      </c>
      <c r="E1008" s="75" t="n">
        <v>1332827</v>
      </c>
      <c r="F1008" s="75" t="n">
        <v>655105</v>
      </c>
      <c r="G1008" s="75" t="n">
        <v>186774</v>
      </c>
      <c r="H1008" s="75" t="n">
        <v>67500</v>
      </c>
      <c r="I1008" s="75" t="n">
        <v>14373</v>
      </c>
      <c r="J1008" s="75" t="n">
        <v>0</v>
      </c>
    </row>
    <row r="1009" customFormat="false" ht="12.75" hidden="false" customHeight="false" outlineLevel="0" collapsed="false">
      <c r="A1009" s="70" t="s">
        <v>306</v>
      </c>
      <c r="B1009" s="75" t="n">
        <v>712</v>
      </c>
      <c r="C1009" s="75" t="n">
        <v>453542</v>
      </c>
      <c r="D1009" s="75" t="n">
        <v>651104</v>
      </c>
      <c r="E1009" s="75" t="n">
        <v>381398</v>
      </c>
      <c r="F1009" s="75" t="n">
        <v>208781</v>
      </c>
      <c r="G1009" s="75" t="n">
        <v>108034</v>
      </c>
      <c r="H1009" s="75" t="n">
        <v>39144</v>
      </c>
      <c r="I1009" s="75" t="n">
        <v>22615</v>
      </c>
      <c r="J1009" s="75" t="n">
        <v>3285</v>
      </c>
    </row>
    <row r="1010" customFormat="false" ht="12.75" hidden="false" customHeight="false" outlineLevel="0" collapsed="false">
      <c r="A1010" s="70" t="s">
        <v>312</v>
      </c>
      <c r="B1010" s="75" t="n">
        <v>0</v>
      </c>
      <c r="C1010" s="75" t="n">
        <v>0</v>
      </c>
      <c r="D1010" s="75" t="n">
        <v>0</v>
      </c>
      <c r="E1010" s="75" t="n">
        <v>0</v>
      </c>
      <c r="F1010" s="75" t="n">
        <v>0</v>
      </c>
      <c r="G1010" s="75" t="n">
        <v>0</v>
      </c>
      <c r="H1010" s="75" t="n">
        <v>0</v>
      </c>
      <c r="I1010" s="75" t="n">
        <v>0</v>
      </c>
      <c r="J1010" s="75" t="n">
        <v>0</v>
      </c>
    </row>
    <row r="1011" customFormat="false" ht="12.75" hidden="false" customHeight="false" outlineLevel="0" collapsed="false">
      <c r="A1011" s="70" t="s">
        <v>462</v>
      </c>
      <c r="B1011" s="75" t="n">
        <v>2612</v>
      </c>
      <c r="C1011" s="75" t="n">
        <v>1836862</v>
      </c>
      <c r="D1011" s="75" t="n">
        <v>869511</v>
      </c>
      <c r="E1011" s="75" t="n">
        <v>733178</v>
      </c>
      <c r="F1011" s="75" t="n">
        <v>436574</v>
      </c>
      <c r="G1011" s="75" t="n">
        <v>191053</v>
      </c>
      <c r="H1011" s="75" t="n">
        <v>77858</v>
      </c>
      <c r="I1011" s="75" t="n">
        <v>26625</v>
      </c>
      <c r="J1011" s="75" t="n">
        <v>0</v>
      </c>
    </row>
    <row r="1012" customFormat="false" ht="12.75" hidden="false" customHeight="false" outlineLevel="0" collapsed="false">
      <c r="A1012" s="70" t="s">
        <v>314</v>
      </c>
      <c r="B1012" s="75" t="n">
        <v>2591</v>
      </c>
      <c r="C1012" s="75" t="n">
        <v>2330853</v>
      </c>
      <c r="D1012" s="75" t="n">
        <v>396547</v>
      </c>
      <c r="E1012" s="75" t="n">
        <v>176476</v>
      </c>
      <c r="F1012" s="75" t="n">
        <v>81133</v>
      </c>
      <c r="G1012" s="75" t="n">
        <v>63461</v>
      </c>
      <c r="H1012" s="75" t="n">
        <v>8087</v>
      </c>
      <c r="I1012" s="75" t="n">
        <v>4359</v>
      </c>
      <c r="J1012" s="75" t="n">
        <v>0</v>
      </c>
    </row>
    <row r="1013" customFormat="false" ht="12.75" hidden="false" customHeight="false" outlineLevel="0" collapsed="false">
      <c r="A1013" s="70" t="s">
        <v>316</v>
      </c>
      <c r="B1013" s="75" t="n">
        <v>0</v>
      </c>
      <c r="C1013" s="75" t="n">
        <v>108058</v>
      </c>
      <c r="D1013" s="75" t="n">
        <v>541144</v>
      </c>
      <c r="E1013" s="75" t="n">
        <v>1106677</v>
      </c>
      <c r="F1013" s="75" t="n">
        <v>290792</v>
      </c>
      <c r="G1013" s="75" t="n">
        <v>158476</v>
      </c>
      <c r="H1013" s="75" t="n">
        <v>45635</v>
      </c>
      <c r="I1013" s="75" t="n">
        <v>16386</v>
      </c>
      <c r="J1013" s="75" t="n">
        <v>0</v>
      </c>
    </row>
    <row r="1014" customFormat="false" ht="12.75" hidden="false" customHeight="false" outlineLevel="0" collapsed="false">
      <c r="A1014" s="70" t="s">
        <v>319</v>
      </c>
      <c r="B1014" s="75" t="n">
        <v>598.16</v>
      </c>
      <c r="C1014" s="75" t="n">
        <v>413777.38</v>
      </c>
      <c r="D1014" s="75" t="n">
        <v>552512.49</v>
      </c>
      <c r="E1014" s="75" t="n">
        <v>390059.76</v>
      </c>
      <c r="F1014" s="75" t="n">
        <v>280920.79</v>
      </c>
      <c r="G1014" s="75" t="n">
        <v>52901.77</v>
      </c>
      <c r="H1014" s="75" t="n">
        <v>47381.15</v>
      </c>
      <c r="I1014" s="75" t="n">
        <v>13413.57</v>
      </c>
      <c r="J1014" s="75" t="n">
        <v>0</v>
      </c>
    </row>
    <row r="1015" customFormat="false" ht="12.75" hidden="false" customHeight="false" outlineLevel="0" collapsed="false">
      <c r="A1015" s="70" t="s">
        <v>613</v>
      </c>
      <c r="B1015" s="75" t="n">
        <v>0</v>
      </c>
      <c r="C1015" s="75" t="n">
        <v>0</v>
      </c>
      <c r="D1015" s="75" t="n">
        <v>0</v>
      </c>
      <c r="E1015" s="75" t="n">
        <v>0</v>
      </c>
      <c r="F1015" s="75" t="n">
        <v>0</v>
      </c>
      <c r="G1015" s="75" t="n">
        <v>0</v>
      </c>
      <c r="H1015" s="75" t="n">
        <v>0</v>
      </c>
      <c r="I1015" s="75" t="n">
        <v>0</v>
      </c>
      <c r="J1015" s="75" t="n">
        <v>0</v>
      </c>
    </row>
    <row r="1016" customFormat="false" ht="12.75" hidden="false" customHeight="false" outlineLevel="0" collapsed="false">
      <c r="A1016" s="70" t="s">
        <v>320</v>
      </c>
      <c r="B1016" s="75" t="n">
        <v>0</v>
      </c>
      <c r="C1016" s="75" t="n">
        <v>0</v>
      </c>
      <c r="D1016" s="75" t="n">
        <v>0</v>
      </c>
      <c r="E1016" s="75" t="n">
        <v>0</v>
      </c>
      <c r="F1016" s="75" t="n">
        <v>0</v>
      </c>
      <c r="G1016" s="75" t="n">
        <v>0</v>
      </c>
      <c r="H1016" s="75" t="n">
        <v>0</v>
      </c>
      <c r="I1016" s="75" t="n">
        <v>0</v>
      </c>
      <c r="J1016" s="75" t="n">
        <v>0</v>
      </c>
    </row>
    <row r="1017" customFormat="false" ht="12.75" hidden="false" customHeight="false" outlineLevel="0" collapsed="false">
      <c r="A1017" s="76" t="s">
        <v>615</v>
      </c>
      <c r="B1017" s="75" t="n">
        <v>26672</v>
      </c>
      <c r="C1017" s="75" t="n">
        <v>6555785</v>
      </c>
      <c r="D1017" s="75" t="n">
        <v>1916445</v>
      </c>
      <c r="E1017" s="75" t="n">
        <v>1239419</v>
      </c>
      <c r="F1017" s="75" t="n">
        <v>284616</v>
      </c>
      <c r="G1017" s="75" t="n">
        <v>118878</v>
      </c>
      <c r="H1017" s="75" t="n">
        <v>27626</v>
      </c>
      <c r="I1017" s="75" t="n">
        <v>13444</v>
      </c>
      <c r="J1017" s="75" t="n">
        <v>0</v>
      </c>
    </row>
    <row r="1018" customFormat="false" ht="12.75" hidden="false" customHeight="false" outlineLevel="0" collapsed="false">
      <c r="A1018" s="70" t="s">
        <v>176</v>
      </c>
      <c r="B1018" s="75" t="n">
        <v>8726.83</v>
      </c>
      <c r="C1018" s="75" t="n">
        <v>2605248.89</v>
      </c>
      <c r="D1018" s="75" t="n">
        <v>3620191.12</v>
      </c>
      <c r="E1018" s="75" t="n">
        <v>2978619.41</v>
      </c>
      <c r="F1018" s="75" t="n">
        <v>1186160.42</v>
      </c>
      <c r="G1018" s="75" t="n">
        <v>611169.99</v>
      </c>
      <c r="H1018" s="75" t="n">
        <v>222160.01</v>
      </c>
      <c r="I1018" s="75" t="n">
        <v>98824.39</v>
      </c>
      <c r="J1018" s="75" t="n">
        <v>8829.78</v>
      </c>
    </row>
    <row r="1019" customFormat="false" ht="12.75" hidden="false" customHeight="false" outlineLevel="0" collapsed="false">
      <c r="A1019" s="70" t="s">
        <v>180</v>
      </c>
      <c r="B1019" s="75" t="n">
        <v>601.69</v>
      </c>
      <c r="C1019" s="75" t="n">
        <v>141467.26</v>
      </c>
      <c r="D1019" s="75" t="n">
        <v>958336.13</v>
      </c>
      <c r="E1019" s="75" t="n">
        <v>757015.49</v>
      </c>
      <c r="F1019" s="75" t="n">
        <v>278021.36</v>
      </c>
      <c r="G1019" s="75" t="n">
        <v>140332.52</v>
      </c>
      <c r="H1019" s="75" t="n">
        <v>61934.95</v>
      </c>
      <c r="I1019" s="75" t="n">
        <v>37926.84</v>
      </c>
      <c r="J1019" s="75" t="n">
        <v>2207.71</v>
      </c>
    </row>
    <row r="1020" customFormat="false" ht="12.75" hidden="false" customHeight="false" outlineLevel="0" collapsed="false">
      <c r="A1020" s="70" t="s">
        <v>169</v>
      </c>
      <c r="B1020" s="75" t="n">
        <v>0</v>
      </c>
      <c r="C1020" s="75" t="n">
        <v>104369</v>
      </c>
      <c r="D1020" s="75" t="n">
        <v>422022</v>
      </c>
      <c r="E1020" s="75" t="n">
        <v>531448</v>
      </c>
      <c r="F1020" s="75" t="n">
        <v>635620</v>
      </c>
      <c r="G1020" s="75" t="n">
        <v>291637</v>
      </c>
      <c r="H1020" s="75" t="n">
        <v>124967</v>
      </c>
      <c r="I1020" s="75" t="n">
        <v>82058</v>
      </c>
      <c r="J1020" s="75" t="n">
        <v>2333</v>
      </c>
      <c r="L1020" s="90"/>
      <c r="M1020" s="90"/>
      <c r="N1020" s="90"/>
      <c r="O1020" s="90"/>
      <c r="P1020" s="90"/>
      <c r="Q1020" s="90"/>
      <c r="R1020" s="90"/>
      <c r="S1020" s="90"/>
      <c r="T1020" s="90"/>
    </row>
    <row r="1021" customFormat="false" ht="12.75" hidden="false" customHeight="false" outlineLevel="0" collapsed="false">
      <c r="A1021" s="70" t="s">
        <v>617</v>
      </c>
      <c r="B1021" s="75" t="n">
        <v>9786</v>
      </c>
      <c r="C1021" s="75" t="n">
        <v>6795641</v>
      </c>
      <c r="D1021" s="75" t="n">
        <v>2824771</v>
      </c>
      <c r="E1021" s="75" t="n">
        <v>1796970</v>
      </c>
      <c r="F1021" s="75" t="n">
        <v>551579</v>
      </c>
      <c r="G1021" s="75" t="n">
        <v>222645</v>
      </c>
      <c r="H1021" s="75" t="n">
        <v>108760</v>
      </c>
      <c r="I1021" s="75" t="n">
        <v>39250</v>
      </c>
      <c r="J1021" s="75" t="n">
        <v>453</v>
      </c>
      <c r="L1021" s="57"/>
      <c r="M1021" s="57"/>
      <c r="N1021" s="57"/>
      <c r="O1021" s="57"/>
      <c r="P1021" s="57"/>
      <c r="Q1021" s="57"/>
      <c r="R1021" s="57"/>
      <c r="S1021" s="57"/>
      <c r="T1021" s="57"/>
    </row>
    <row r="1022" customFormat="false" ht="12.75" hidden="false" customHeight="false" outlineLevel="0" collapsed="false">
      <c r="A1022" s="70" t="s">
        <v>576</v>
      </c>
      <c r="B1022" s="75" t="n">
        <v>0</v>
      </c>
      <c r="C1022" s="75" t="n">
        <v>24693</v>
      </c>
      <c r="D1022" s="75" t="n">
        <v>519515</v>
      </c>
      <c r="E1022" s="75" t="n">
        <v>659010</v>
      </c>
      <c r="F1022" s="75" t="n">
        <v>536043</v>
      </c>
      <c r="G1022" s="75" t="n">
        <v>158272</v>
      </c>
      <c r="H1022" s="75" t="n">
        <v>55951</v>
      </c>
      <c r="I1022" s="75" t="n">
        <v>31811</v>
      </c>
      <c r="J1022" s="75" t="n">
        <v>0</v>
      </c>
      <c r="L1022" s="90"/>
      <c r="M1022" s="90"/>
      <c r="N1022" s="90"/>
      <c r="O1022" s="90"/>
      <c r="P1022" s="90"/>
      <c r="Q1022" s="90"/>
      <c r="R1022" s="90"/>
      <c r="S1022" s="90"/>
      <c r="T1022" s="90"/>
    </row>
    <row r="1023" customFormat="false" ht="12.75" hidden="false" customHeight="false" outlineLevel="0" collapsed="false">
      <c r="A1023" s="70" t="s">
        <v>173</v>
      </c>
      <c r="B1023" s="75" t="n">
        <v>0</v>
      </c>
      <c r="C1023" s="75" t="n">
        <v>146548</v>
      </c>
      <c r="D1023" s="75" t="n">
        <v>312978</v>
      </c>
      <c r="E1023" s="75" t="n">
        <v>743951</v>
      </c>
      <c r="F1023" s="75" t="n">
        <v>648888</v>
      </c>
      <c r="G1023" s="75" t="n">
        <v>321877</v>
      </c>
      <c r="H1023" s="75" t="n">
        <v>96207</v>
      </c>
      <c r="I1023" s="75" t="n">
        <v>41083</v>
      </c>
      <c r="J1023" s="75" t="n">
        <v>0</v>
      </c>
      <c r="L1023" s="90"/>
      <c r="M1023" s="90"/>
      <c r="N1023" s="90"/>
      <c r="O1023" s="90"/>
      <c r="P1023" s="90"/>
      <c r="Q1023" s="90"/>
      <c r="R1023" s="90"/>
      <c r="S1023" s="90"/>
      <c r="T1023" s="90"/>
    </row>
    <row r="1024" customFormat="false" ht="12.75" hidden="false" customHeight="false" outlineLevel="0" collapsed="false">
      <c r="A1024" s="70" t="s">
        <v>620</v>
      </c>
      <c r="B1024" s="75" t="n">
        <v>10774.09</v>
      </c>
      <c r="C1024" s="75" t="n">
        <v>6376868.16</v>
      </c>
      <c r="D1024" s="75" t="n">
        <v>2305381.85</v>
      </c>
      <c r="E1024" s="75" t="n">
        <v>1168192.49</v>
      </c>
      <c r="F1024" s="75" t="n">
        <v>395268.95</v>
      </c>
      <c r="G1024" s="75" t="n">
        <v>136716.62</v>
      </c>
      <c r="H1024" s="75" t="n">
        <v>63056.41</v>
      </c>
      <c r="I1024" s="75" t="n">
        <v>24760.17</v>
      </c>
      <c r="J1024" s="75" t="n">
        <v>0</v>
      </c>
      <c r="L1024" s="90"/>
      <c r="M1024" s="90"/>
      <c r="N1024" s="90"/>
      <c r="O1024" s="90"/>
      <c r="P1024" s="90"/>
      <c r="Q1024" s="90"/>
      <c r="R1024" s="90"/>
      <c r="S1024" s="90"/>
      <c r="T1024" s="90"/>
    </row>
    <row r="1025" customFormat="false" ht="12.75" hidden="false" customHeight="false" outlineLevel="0" collapsed="false">
      <c r="A1025" s="70" t="s">
        <v>505</v>
      </c>
      <c r="B1025" s="75" t="n">
        <v>628</v>
      </c>
      <c r="C1025" s="75" t="n">
        <v>883888</v>
      </c>
      <c r="D1025" s="75" t="n">
        <v>913345</v>
      </c>
      <c r="E1025" s="75" t="n">
        <v>511592</v>
      </c>
      <c r="F1025" s="75" t="n">
        <v>110717</v>
      </c>
      <c r="G1025" s="75" t="n">
        <v>31255</v>
      </c>
      <c r="H1025" s="75" t="n">
        <v>18449</v>
      </c>
      <c r="I1025" s="75" t="n">
        <v>2512</v>
      </c>
      <c r="J1025" s="75" t="n">
        <v>0</v>
      </c>
      <c r="L1025" s="90"/>
      <c r="M1025" s="90"/>
      <c r="N1025" s="90"/>
      <c r="O1025" s="90"/>
      <c r="P1025" s="90"/>
      <c r="Q1025" s="90"/>
      <c r="R1025" s="90"/>
      <c r="S1025" s="90"/>
      <c r="T1025" s="90"/>
    </row>
    <row r="1026" customFormat="false" ht="12.75" hidden="false" customHeight="false" outlineLevel="0" collapsed="false">
      <c r="A1026" s="70" t="s">
        <v>508</v>
      </c>
      <c r="B1026" s="75" t="n">
        <v>1546</v>
      </c>
      <c r="C1026" s="75" t="n">
        <v>737833</v>
      </c>
      <c r="D1026" s="75" t="n">
        <v>879256</v>
      </c>
      <c r="E1026" s="75" t="n">
        <v>759976</v>
      </c>
      <c r="F1026" s="75" t="n">
        <v>412356</v>
      </c>
      <c r="G1026" s="75" t="n">
        <v>155168</v>
      </c>
      <c r="H1026" s="75" t="n">
        <v>36847</v>
      </c>
      <c r="I1026" s="75" t="n">
        <v>9590</v>
      </c>
      <c r="J1026" s="75" t="n">
        <v>0</v>
      </c>
      <c r="L1026" s="90"/>
      <c r="M1026" s="90"/>
      <c r="N1026" s="90"/>
      <c r="O1026" s="90"/>
      <c r="P1026" s="90"/>
      <c r="Q1026" s="90"/>
      <c r="R1026" s="90"/>
      <c r="S1026" s="90"/>
      <c r="T1026" s="90"/>
    </row>
    <row r="1027" customFormat="false" ht="12.75" hidden="false" customHeight="false" outlineLevel="0" collapsed="false">
      <c r="A1027" s="70" t="s">
        <v>323</v>
      </c>
      <c r="B1027" s="75" t="n">
        <v>4035</v>
      </c>
      <c r="C1027" s="75" t="n">
        <v>739502</v>
      </c>
      <c r="D1027" s="75" t="n">
        <v>1104386</v>
      </c>
      <c r="E1027" s="75" t="n">
        <v>891216</v>
      </c>
      <c r="F1027" s="75" t="n">
        <v>338189</v>
      </c>
      <c r="G1027" s="75" t="n">
        <v>198817</v>
      </c>
      <c r="H1027" s="75" t="n">
        <v>112736</v>
      </c>
      <c r="I1027" s="75" t="n">
        <v>49952</v>
      </c>
      <c r="J1027" s="75" t="n">
        <v>3053</v>
      </c>
      <c r="L1027" s="57"/>
      <c r="M1027" s="57"/>
      <c r="N1027" s="57"/>
      <c r="O1027" s="57"/>
      <c r="P1027" s="57"/>
      <c r="Q1027" s="57"/>
      <c r="R1027" s="57"/>
      <c r="S1027" s="57"/>
      <c r="T1027" s="57"/>
    </row>
    <row r="1028" customFormat="false" ht="12.75" hidden="false" customHeight="false" outlineLevel="0" collapsed="false">
      <c r="A1028" s="70" t="s">
        <v>234</v>
      </c>
      <c r="B1028" s="75" t="n">
        <v>0</v>
      </c>
      <c r="C1028" s="75" t="n">
        <v>55356.22</v>
      </c>
      <c r="D1028" s="75" t="n">
        <v>925169</v>
      </c>
      <c r="E1028" s="75" t="n">
        <v>1269668</v>
      </c>
      <c r="F1028" s="75" t="n">
        <v>768152</v>
      </c>
      <c r="G1028" s="75" t="n">
        <v>297706</v>
      </c>
      <c r="H1028" s="75" t="n">
        <v>134730</v>
      </c>
      <c r="I1028" s="75" t="n">
        <v>63443</v>
      </c>
      <c r="J1028" s="75" t="n">
        <v>0</v>
      </c>
      <c r="L1028" s="57"/>
      <c r="M1028" s="57"/>
      <c r="N1028" s="57"/>
      <c r="O1028" s="57"/>
      <c r="P1028" s="57"/>
      <c r="Q1028" s="57"/>
      <c r="R1028" s="57"/>
      <c r="S1028" s="57"/>
      <c r="T1028" s="57"/>
    </row>
    <row r="1029" customFormat="false" ht="12.75" hidden="false" customHeight="false" outlineLevel="0" collapsed="false">
      <c r="A1029" s="70" t="s">
        <v>183</v>
      </c>
      <c r="B1029" s="75" t="n">
        <v>4322.87</v>
      </c>
      <c r="C1029" s="75" t="n">
        <v>1607604.45</v>
      </c>
      <c r="D1029" s="75" t="n">
        <v>1221956.55</v>
      </c>
      <c r="E1029" s="75" t="n">
        <v>1099475.24</v>
      </c>
      <c r="F1029" s="75" t="n">
        <v>387209</v>
      </c>
      <c r="G1029" s="75" t="n">
        <v>161565.33</v>
      </c>
      <c r="H1029" s="75" t="n">
        <v>47743.35</v>
      </c>
      <c r="I1029" s="75" t="n">
        <v>19280.06</v>
      </c>
      <c r="J1029" s="75" t="n">
        <v>0</v>
      </c>
      <c r="L1029" s="57"/>
      <c r="M1029" s="57"/>
      <c r="N1029" s="57"/>
      <c r="O1029" s="57"/>
      <c r="P1029" s="57"/>
      <c r="Q1029" s="57"/>
      <c r="R1029" s="57"/>
      <c r="S1029" s="57"/>
      <c r="T1029" s="57"/>
    </row>
    <row r="1030" customFormat="false" ht="12.75" hidden="false" customHeight="false" outlineLevel="0" collapsed="false">
      <c r="A1030" s="70" t="s">
        <v>604</v>
      </c>
      <c r="B1030" s="75" t="n">
        <v>0</v>
      </c>
      <c r="C1030" s="75" t="n">
        <v>1419909</v>
      </c>
      <c r="D1030" s="75" t="n">
        <v>1025874</v>
      </c>
      <c r="E1030" s="75" t="n">
        <v>919559</v>
      </c>
      <c r="F1030" s="75" t="n">
        <v>342087</v>
      </c>
      <c r="G1030" s="75" t="n">
        <v>121913</v>
      </c>
      <c r="H1030" s="75" t="n">
        <v>76579</v>
      </c>
      <c r="I1030" s="75" t="n">
        <v>23901</v>
      </c>
      <c r="J1030" s="75" t="n">
        <v>0</v>
      </c>
    </row>
    <row r="1031" customFormat="false" ht="12.75" hidden="false" customHeight="false" outlineLevel="0" collapsed="false">
      <c r="A1031" s="70" t="s">
        <v>68</v>
      </c>
      <c r="B1031" s="75" t="n">
        <v>601.21</v>
      </c>
      <c r="C1031" s="75" t="n">
        <v>1040959.82</v>
      </c>
      <c r="D1031" s="75" t="n">
        <v>1700470.81</v>
      </c>
      <c r="E1031" s="75" t="n">
        <v>1067669.68</v>
      </c>
      <c r="F1031" s="75" t="n">
        <v>332994.6</v>
      </c>
      <c r="G1031" s="75" t="n">
        <v>107271.32</v>
      </c>
      <c r="H1031" s="75" t="n">
        <v>33890.95</v>
      </c>
      <c r="I1031" s="75" t="n">
        <v>10271.77</v>
      </c>
      <c r="J1031" s="75" t="n">
        <v>0</v>
      </c>
    </row>
    <row r="1032" customFormat="false" ht="12.75" hidden="false" customHeight="false" outlineLevel="0" collapsed="false">
      <c r="A1032" s="78"/>
      <c r="B1032" s="107" t="s">
        <v>698</v>
      </c>
      <c r="C1032" s="108"/>
      <c r="D1032" s="107"/>
      <c r="E1032" s="108"/>
      <c r="F1032" s="108"/>
      <c r="G1032" s="108"/>
      <c r="H1032" s="108"/>
      <c r="I1032" s="108"/>
      <c r="J1032" s="108"/>
    </row>
    <row r="1033" customFormat="false" ht="12.75" hidden="false" customHeight="false" outlineLevel="0" collapsed="false">
      <c r="A1033" s="81"/>
      <c r="B1033" s="109"/>
      <c r="C1033" s="110"/>
      <c r="D1033" s="109"/>
      <c r="E1033" s="110"/>
      <c r="F1033" s="110"/>
      <c r="G1033" s="110"/>
      <c r="H1033" s="110"/>
      <c r="I1033" s="110"/>
      <c r="J1033" s="110"/>
    </row>
    <row r="1034" customFormat="false" ht="12.75" hidden="false" customHeight="false" outlineLevel="0" collapsed="false">
      <c r="A1034" s="81"/>
      <c r="B1034" s="109"/>
      <c r="C1034" s="110"/>
      <c r="D1034" s="109"/>
      <c r="E1034" s="110"/>
      <c r="F1034" s="110"/>
      <c r="G1034" s="110"/>
      <c r="H1034" s="110"/>
      <c r="I1034" s="110"/>
      <c r="J1034" s="110"/>
    </row>
    <row r="1035" customFormat="false" ht="12.75" hidden="false" customHeight="false" outlineLevel="0" collapsed="false">
      <c r="A1035" s="81"/>
      <c r="B1035" s="109"/>
      <c r="C1035" s="110"/>
      <c r="D1035" s="109"/>
      <c r="E1035" s="110"/>
      <c r="F1035" s="110"/>
      <c r="G1035" s="110"/>
      <c r="H1035" s="110"/>
      <c r="I1035" s="110"/>
      <c r="J1035" s="110"/>
    </row>
    <row r="1036" customFormat="false" ht="13.5" hidden="false" customHeight="false" outlineLevel="0" collapsed="false">
      <c r="A1036" s="84" t="s">
        <v>700</v>
      </c>
      <c r="B1036" s="111" t="n">
        <f aca="false">SUM(B706:B1031)</f>
        <v>1390950.49</v>
      </c>
      <c r="C1036" s="111" t="n">
        <f aca="false">SUM(C706:C1031)</f>
        <v>570468342.81</v>
      </c>
      <c r="D1036" s="111" t="n">
        <f aca="false">SUM(D706:D1031)</f>
        <v>364996718.95</v>
      </c>
      <c r="E1036" s="111" t="n">
        <f aca="false">SUM(E706:E1031)</f>
        <v>314782487.03</v>
      </c>
      <c r="F1036" s="111" t="n">
        <f aca="false">SUM(F706:F1031)</f>
        <v>164370790.726</v>
      </c>
      <c r="G1036" s="111" t="n">
        <f aca="false">SUM(G706:G1031)</f>
        <v>74293918.3</v>
      </c>
      <c r="H1036" s="111" t="n">
        <f aca="false">SUM(H706:H1031)</f>
        <v>27073629.44</v>
      </c>
      <c r="I1036" s="111" t="n">
        <f aca="false">SUM(I706:I1031)</f>
        <v>11364839.21</v>
      </c>
      <c r="J1036" s="111" t="n">
        <f aca="false">SUM(J706:J1031)</f>
        <v>614205.42</v>
      </c>
    </row>
    <row r="1037" customFormat="false" ht="12.75" hidden="false" customHeight="false" outlineLevel="0" collapsed="false">
      <c r="A1037" s="112"/>
      <c r="B1037" s="88"/>
      <c r="C1037" s="57"/>
      <c r="D1037" s="88"/>
      <c r="E1037" s="57"/>
      <c r="F1037" s="57"/>
      <c r="G1037" s="57"/>
      <c r="H1037" s="57"/>
      <c r="I1037" s="57"/>
      <c r="J1037" s="113"/>
    </row>
    <row r="1038" customFormat="false" ht="12.75" hidden="false" customHeight="false" outlineLevel="0" collapsed="false">
      <c r="A1038" s="58"/>
      <c r="B1038" s="88"/>
      <c r="C1038" s="57"/>
      <c r="D1038" s="88"/>
      <c r="E1038" s="57"/>
      <c r="F1038" s="57"/>
      <c r="G1038" s="57"/>
      <c r="H1038" s="57"/>
      <c r="I1038" s="57"/>
      <c r="J1038" s="57"/>
    </row>
    <row r="1039" customFormat="false" ht="12.75" hidden="false" customHeight="false" outlineLevel="0" collapsed="false">
      <c r="A1039" s="114"/>
      <c r="B1039" s="90"/>
      <c r="C1039" s="90"/>
      <c r="D1039" s="90"/>
      <c r="E1039" s="90"/>
      <c r="F1039" s="90"/>
      <c r="G1039" s="90"/>
      <c r="H1039" s="90"/>
      <c r="I1039" s="90"/>
      <c r="J1039" s="90"/>
    </row>
    <row r="1040" customFormat="false" ht="12.75" hidden="false" customHeight="false" outlineLevel="0" collapsed="false">
      <c r="A1040" s="114"/>
      <c r="B1040" s="90"/>
      <c r="C1040" s="90"/>
      <c r="D1040" s="90"/>
      <c r="E1040" s="90"/>
      <c r="F1040" s="90"/>
      <c r="G1040" s="90"/>
      <c r="H1040" s="90"/>
      <c r="I1040" s="90"/>
      <c r="J1040" s="90"/>
    </row>
    <row r="1041" customFormat="false" ht="12.75" hidden="false" customHeight="false" outlineLevel="0" collapsed="false">
      <c r="A1041" s="114"/>
      <c r="B1041" s="90"/>
      <c r="C1041" s="90"/>
      <c r="D1041" s="90"/>
      <c r="E1041" s="90"/>
      <c r="F1041" s="90"/>
      <c r="G1041" s="90"/>
      <c r="H1041" s="90"/>
      <c r="I1041" s="90"/>
      <c r="J1041" s="90"/>
    </row>
    <row r="1042" customFormat="false" ht="12.75" hidden="false" customHeight="false" outlineLevel="0" collapsed="false">
      <c r="A1042" s="114"/>
      <c r="B1042" s="90"/>
      <c r="C1042" s="90"/>
      <c r="D1042" s="90"/>
      <c r="E1042" s="90"/>
      <c r="F1042" s="90"/>
      <c r="G1042" s="90"/>
      <c r="H1042" s="90"/>
      <c r="I1042" s="90"/>
      <c r="J1042" s="90"/>
    </row>
    <row r="1043" customFormat="false" ht="12.75" hidden="false" customHeight="false" outlineLevel="0" collapsed="false">
      <c r="A1043" s="114"/>
      <c r="B1043" s="90"/>
      <c r="C1043" s="90"/>
      <c r="D1043" s="90"/>
      <c r="E1043" s="90"/>
      <c r="F1043" s="90"/>
      <c r="G1043" s="90"/>
      <c r="H1043" s="90"/>
      <c r="I1043" s="90"/>
      <c r="J1043" s="90"/>
    </row>
    <row r="1044" customFormat="false" ht="12.75" hidden="false" customHeight="false" outlineLevel="0" collapsed="false">
      <c r="J1044" s="57"/>
    </row>
    <row r="1045" customFormat="false" ht="12.75" hidden="false" customHeight="false" outlineLevel="0" collapsed="false">
      <c r="J1045" s="57"/>
    </row>
    <row r="1046" customFormat="false" ht="12.75" hidden="false" customHeight="false" outlineLevel="0" collapsed="false">
      <c r="J1046" s="57"/>
    </row>
    <row r="1047" customFormat="false" ht="12.75" hidden="false" customHeight="false" outlineLevel="0" collapsed="false">
      <c r="J1047" s="57"/>
    </row>
    <row r="1048" customFormat="false" ht="12.75" hidden="false" customHeight="false" outlineLevel="0" collapsed="false">
      <c r="J1048" s="57"/>
    </row>
    <row r="1049" customFormat="false" ht="12.75" hidden="false" customHeight="false" outlineLevel="0" collapsed="false">
      <c r="A1049" s="99" t="n">
        <v>1</v>
      </c>
      <c r="B1049" s="99" t="n">
        <v>2</v>
      </c>
      <c r="C1049" s="99" t="n">
        <v>3</v>
      </c>
      <c r="D1049" s="99" t="n">
        <v>4</v>
      </c>
      <c r="E1049" s="99" t="n">
        <v>5</v>
      </c>
      <c r="F1049" s="99" t="n">
        <v>6</v>
      </c>
      <c r="G1049" s="99" t="n">
        <v>7</v>
      </c>
      <c r="H1049" s="99" t="n">
        <v>8</v>
      </c>
      <c r="I1049" s="99" t="n">
        <v>9</v>
      </c>
      <c r="J1049" s="59" t="n">
        <v>10</v>
      </c>
    </row>
    <row r="1050" customFormat="false" ht="12.75" hidden="false" customHeight="false" outlineLevel="0" collapsed="false">
      <c r="J1050" s="57"/>
    </row>
    <row r="1051" customFormat="false" ht="12.75" hidden="false" customHeight="false" outlineLevel="0" collapsed="false">
      <c r="J1051" s="57"/>
    </row>
    <row r="1052" customFormat="false" ht="13.5" hidden="false" customHeight="false" outlineLevel="0" collapsed="false">
      <c r="A1052" s="38" t="s">
        <v>713</v>
      </c>
      <c r="B1052" s="62"/>
      <c r="C1052" s="62"/>
      <c r="D1052" s="62"/>
      <c r="E1052" s="62"/>
      <c r="F1052" s="62"/>
      <c r="G1052" s="62"/>
      <c r="H1052" s="62"/>
      <c r="I1052" s="62"/>
      <c r="J1052" s="63"/>
    </row>
    <row r="1053" customFormat="false" ht="15" hidden="false" customHeight="false" outlineLevel="0" collapsed="false">
      <c r="A1053" s="115"/>
      <c r="B1053" s="0"/>
      <c r="C1053" s="0"/>
      <c r="D1053" s="0"/>
      <c r="E1053" s="0"/>
      <c r="F1053" s="0"/>
      <c r="G1053" s="0"/>
      <c r="H1053" s="0"/>
      <c r="I1053" s="0"/>
      <c r="J1053" s="0"/>
      <c r="L1053" s="116"/>
      <c r="M1053" s="116"/>
      <c r="N1053" s="116"/>
      <c r="O1053" s="116"/>
      <c r="P1053" s="116"/>
      <c r="Q1053" s="116"/>
      <c r="R1053" s="116"/>
      <c r="S1053" s="116"/>
      <c r="T1053" s="116"/>
    </row>
    <row r="1054" customFormat="false" ht="13.5" hidden="false" customHeight="false" outlineLevel="0" collapsed="false">
      <c r="A1054" s="67"/>
      <c r="B1054" s="117"/>
      <c r="C1054" s="117"/>
      <c r="D1054" s="118"/>
      <c r="E1054" s="118"/>
      <c r="F1054" s="118"/>
      <c r="G1054" s="118"/>
      <c r="H1054" s="118"/>
      <c r="I1054" s="118"/>
      <c r="J1054" s="0"/>
    </row>
    <row r="1055" customFormat="false" ht="89.25" hidden="false" customHeight="true" outlineLevel="0" collapsed="false">
      <c r="A1055" s="67"/>
      <c r="B1055" s="105" t="s">
        <v>712</v>
      </c>
      <c r="C1055" s="105" t="s">
        <v>691</v>
      </c>
      <c r="D1055" s="105" t="s">
        <v>692</v>
      </c>
      <c r="E1055" s="105" t="s">
        <v>693</v>
      </c>
      <c r="F1055" s="105" t="s">
        <v>694</v>
      </c>
      <c r="G1055" s="105" t="s">
        <v>50</v>
      </c>
      <c r="H1055" s="105" t="s">
        <v>695</v>
      </c>
      <c r="I1055" s="105" t="s">
        <v>696</v>
      </c>
      <c r="J1055" s="105" t="s">
        <v>697</v>
      </c>
    </row>
    <row r="1056" customFormat="false" ht="12.75" hidden="false" customHeight="false" outlineLevel="0" collapsed="false">
      <c r="A1056" s="106"/>
      <c r="B1056" s="69"/>
      <c r="C1056" s="69"/>
      <c r="D1056" s="69"/>
      <c r="E1056" s="69"/>
      <c r="F1056" s="69"/>
      <c r="G1056" s="69"/>
      <c r="H1056" s="69"/>
      <c r="I1056" s="69"/>
      <c r="J1056" s="69"/>
    </row>
    <row r="1057" customFormat="false" ht="12.75" hidden="false" customHeight="false" outlineLevel="0" collapsed="false">
      <c r="A1057" s="70" t="s">
        <v>20</v>
      </c>
      <c r="B1057" s="119" t="n">
        <v>0</v>
      </c>
      <c r="C1057" s="119" t="n">
        <v>2.4</v>
      </c>
      <c r="D1057" s="119" t="n">
        <v>0.5</v>
      </c>
      <c r="E1057" s="119" t="n">
        <v>0</v>
      </c>
      <c r="F1057" s="119" t="n">
        <v>0</v>
      </c>
      <c r="G1057" s="119" t="n">
        <v>0</v>
      </c>
      <c r="H1057" s="119" t="n">
        <v>0</v>
      </c>
      <c r="I1057" s="119" t="n">
        <v>0</v>
      </c>
      <c r="J1057" s="119" t="n">
        <v>0</v>
      </c>
      <c r="L1057" s="0"/>
      <c r="M1057" s="0"/>
      <c r="N1057" s="0"/>
      <c r="O1057" s="0"/>
      <c r="P1057" s="0"/>
      <c r="Q1057" s="0"/>
      <c r="R1057" s="0"/>
      <c r="S1057" s="0"/>
      <c r="T1057" s="0"/>
    </row>
    <row r="1058" customFormat="false" ht="12.75" hidden="false" customHeight="false" outlineLevel="0" collapsed="false">
      <c r="A1058" s="70" t="s">
        <v>26</v>
      </c>
      <c r="B1058" s="46" t="n">
        <v>0</v>
      </c>
      <c r="C1058" s="46" t="n">
        <v>1</v>
      </c>
      <c r="D1058" s="46" t="n">
        <v>0.5</v>
      </c>
      <c r="E1058" s="46" t="n">
        <v>0</v>
      </c>
      <c r="F1058" s="46" t="n">
        <v>0</v>
      </c>
      <c r="G1058" s="46" t="n">
        <v>0</v>
      </c>
      <c r="H1058" s="46" t="n">
        <v>0</v>
      </c>
      <c r="I1058" s="46" t="n">
        <v>0</v>
      </c>
      <c r="J1058" s="46" t="n">
        <v>0</v>
      </c>
      <c r="L1058" s="0"/>
      <c r="M1058" s="0"/>
      <c r="N1058" s="0"/>
      <c r="O1058" s="0"/>
      <c r="P1058" s="0"/>
      <c r="Q1058" s="0"/>
      <c r="R1058" s="0"/>
      <c r="S1058" s="0"/>
      <c r="T1058" s="0"/>
    </row>
    <row r="1059" customFormat="false" ht="12.75" hidden="false" customHeight="false" outlineLevel="0" collapsed="false">
      <c r="A1059" s="70" t="s">
        <v>31</v>
      </c>
      <c r="B1059" s="46" t="n">
        <v>0</v>
      </c>
      <c r="C1059" s="46" t="n">
        <v>1.5</v>
      </c>
      <c r="D1059" s="46" t="n">
        <v>0</v>
      </c>
      <c r="E1059" s="46" t="n">
        <v>0</v>
      </c>
      <c r="F1059" s="46" t="n">
        <v>0</v>
      </c>
      <c r="G1059" s="46" t="n">
        <v>0.5</v>
      </c>
      <c r="H1059" s="46" t="n">
        <v>0</v>
      </c>
      <c r="I1059" s="46" t="n">
        <v>0</v>
      </c>
      <c r="J1059" s="46" t="n">
        <v>0</v>
      </c>
      <c r="L1059" s="0"/>
      <c r="M1059" s="0"/>
      <c r="N1059" s="0"/>
      <c r="O1059" s="0"/>
      <c r="P1059" s="0"/>
      <c r="Q1059" s="0"/>
      <c r="R1059" s="0"/>
      <c r="S1059" s="0"/>
      <c r="T1059" s="0"/>
    </row>
    <row r="1060" customFormat="false" ht="12.75" hidden="false" customHeight="false" outlineLevel="0" collapsed="false">
      <c r="A1060" s="70" t="s">
        <v>35</v>
      </c>
      <c r="B1060" s="46" t="n">
        <v>0</v>
      </c>
      <c r="C1060" s="46" t="n">
        <v>9</v>
      </c>
      <c r="D1060" s="46" t="n">
        <v>1</v>
      </c>
      <c r="E1060" s="46" t="n">
        <v>0.5</v>
      </c>
      <c r="F1060" s="46" t="n">
        <v>0.88</v>
      </c>
      <c r="G1060" s="46" t="n">
        <v>0</v>
      </c>
      <c r="H1060" s="46" t="n">
        <v>0</v>
      </c>
      <c r="I1060" s="46" t="n">
        <v>0</v>
      </c>
      <c r="J1060" s="46" t="n">
        <v>0</v>
      </c>
      <c r="L1060" s="0"/>
      <c r="M1060" s="0"/>
      <c r="N1060" s="0"/>
      <c r="O1060" s="0"/>
      <c r="P1060" s="0"/>
      <c r="Q1060" s="0"/>
      <c r="R1060" s="0"/>
      <c r="S1060" s="0"/>
      <c r="T1060" s="0"/>
    </row>
    <row r="1061" customFormat="false" ht="12.75" hidden="false" customHeight="false" outlineLevel="0" collapsed="false">
      <c r="A1061" s="70" t="s">
        <v>39</v>
      </c>
      <c r="B1061" s="46" t="n">
        <v>0</v>
      </c>
      <c r="C1061" s="46" t="n">
        <v>0.38</v>
      </c>
      <c r="D1061" s="46" t="n">
        <v>0</v>
      </c>
      <c r="E1061" s="46" t="n">
        <v>0</v>
      </c>
      <c r="F1061" s="46" t="n">
        <v>0</v>
      </c>
      <c r="G1061" s="46" t="n">
        <v>0</v>
      </c>
      <c r="H1061" s="46" t="n">
        <v>0</v>
      </c>
      <c r="I1061" s="46" t="n">
        <v>0</v>
      </c>
      <c r="J1061" s="46" t="n">
        <v>0</v>
      </c>
      <c r="L1061" s="0"/>
      <c r="M1061" s="0"/>
      <c r="N1061" s="0"/>
      <c r="O1061" s="0"/>
      <c r="P1061" s="0"/>
      <c r="Q1061" s="0"/>
      <c r="R1061" s="0"/>
      <c r="S1061" s="0"/>
      <c r="T1061" s="0"/>
    </row>
    <row r="1062" customFormat="false" ht="12.75" hidden="false" customHeight="false" outlineLevel="0" collapsed="false">
      <c r="A1062" s="70" t="s">
        <v>43</v>
      </c>
      <c r="B1062" s="46" t="n">
        <v>0.38</v>
      </c>
      <c r="C1062" s="46" t="n">
        <v>24.3</v>
      </c>
      <c r="D1062" s="46" t="n">
        <v>5.13</v>
      </c>
      <c r="E1062" s="46" t="n">
        <v>3.38</v>
      </c>
      <c r="F1062" s="46" t="n">
        <v>0.38</v>
      </c>
      <c r="G1062" s="46" t="n">
        <v>0.38</v>
      </c>
      <c r="H1062" s="46" t="n">
        <v>0.5</v>
      </c>
      <c r="I1062" s="46" t="n">
        <v>0</v>
      </c>
      <c r="J1062" s="46" t="n">
        <v>0</v>
      </c>
      <c r="L1062" s="0"/>
      <c r="M1062" s="0"/>
      <c r="N1062" s="0"/>
      <c r="O1062" s="0"/>
      <c r="P1062" s="0"/>
      <c r="Q1062" s="0"/>
      <c r="R1062" s="0"/>
      <c r="S1062" s="0"/>
      <c r="T1062" s="0"/>
    </row>
    <row r="1063" customFormat="false" ht="12.75" hidden="false" customHeight="false" outlineLevel="0" collapsed="false">
      <c r="A1063" s="70" t="s">
        <v>21</v>
      </c>
      <c r="B1063" s="46" t="n">
        <v>0</v>
      </c>
      <c r="C1063" s="46" t="n">
        <v>8</v>
      </c>
      <c r="D1063" s="46" t="n">
        <v>0</v>
      </c>
      <c r="E1063" s="46" t="n">
        <v>0</v>
      </c>
      <c r="F1063" s="46" t="n">
        <v>0</v>
      </c>
      <c r="G1063" s="46" t="n">
        <v>0</v>
      </c>
      <c r="H1063" s="46" t="n">
        <v>0</v>
      </c>
      <c r="I1063" s="46" t="n">
        <v>0</v>
      </c>
      <c r="J1063" s="46" t="n">
        <v>0</v>
      </c>
      <c r="L1063" s="0"/>
      <c r="M1063" s="0"/>
      <c r="N1063" s="0"/>
      <c r="O1063" s="0"/>
      <c r="P1063" s="0"/>
      <c r="Q1063" s="0"/>
      <c r="R1063" s="0"/>
      <c r="S1063" s="0"/>
      <c r="T1063" s="0"/>
    </row>
    <row r="1064" customFormat="false" ht="12.75" hidden="false" customHeight="false" outlineLevel="0" collapsed="false">
      <c r="A1064" s="70" t="s">
        <v>51</v>
      </c>
      <c r="B1064" s="46" t="n">
        <v>0</v>
      </c>
      <c r="C1064" s="46" t="n">
        <v>8</v>
      </c>
      <c r="D1064" s="46" t="n">
        <v>1.5</v>
      </c>
      <c r="E1064" s="46" t="n">
        <v>0</v>
      </c>
      <c r="F1064" s="46" t="n">
        <v>0</v>
      </c>
      <c r="G1064" s="46" t="n">
        <v>0</v>
      </c>
      <c r="H1064" s="46" t="n">
        <v>0</v>
      </c>
      <c r="I1064" s="46" t="n">
        <v>0</v>
      </c>
      <c r="J1064" s="46" t="n">
        <v>0</v>
      </c>
      <c r="L1064" s="0"/>
      <c r="M1064" s="0"/>
      <c r="N1064" s="0"/>
      <c r="O1064" s="0"/>
      <c r="P1064" s="0"/>
      <c r="Q1064" s="0"/>
      <c r="R1064" s="0"/>
      <c r="S1064" s="0"/>
      <c r="T1064" s="0"/>
    </row>
    <row r="1065" customFormat="false" ht="12.75" hidden="false" customHeight="false" outlineLevel="0" collapsed="false">
      <c r="A1065" s="70" t="s">
        <v>57</v>
      </c>
      <c r="B1065" s="46" t="n">
        <v>0</v>
      </c>
      <c r="C1065" s="46" t="n">
        <v>0</v>
      </c>
      <c r="D1065" s="46" t="n">
        <v>0.38</v>
      </c>
      <c r="E1065" s="46" t="n">
        <v>0</v>
      </c>
      <c r="F1065" s="46" t="n">
        <v>0</v>
      </c>
      <c r="G1065" s="46" t="n">
        <v>0</v>
      </c>
      <c r="H1065" s="46" t="n">
        <v>0</v>
      </c>
      <c r="I1065" s="46" t="n">
        <v>0</v>
      </c>
      <c r="J1065" s="46" t="n">
        <v>0</v>
      </c>
      <c r="L1065" s="0"/>
      <c r="M1065" s="0"/>
      <c r="N1065" s="0"/>
      <c r="O1065" s="0"/>
      <c r="P1065" s="0"/>
      <c r="Q1065" s="0"/>
      <c r="R1065" s="0"/>
      <c r="S1065" s="0"/>
      <c r="T1065" s="0"/>
    </row>
    <row r="1066" customFormat="false" ht="12.75" hidden="false" customHeight="false" outlineLevel="0" collapsed="false">
      <c r="A1066" s="70" t="s">
        <v>60</v>
      </c>
      <c r="B1066" s="46" t="n">
        <v>0</v>
      </c>
      <c r="C1066" s="46" t="n">
        <v>0.5</v>
      </c>
      <c r="D1066" s="46" t="n">
        <v>0.5</v>
      </c>
      <c r="E1066" s="46" t="n">
        <v>0.5</v>
      </c>
      <c r="F1066" s="46" t="n">
        <v>0</v>
      </c>
      <c r="G1066" s="46" t="n">
        <v>0</v>
      </c>
      <c r="H1066" s="46" t="n">
        <v>0</v>
      </c>
      <c r="I1066" s="46" t="n">
        <v>0</v>
      </c>
      <c r="J1066" s="46" t="n">
        <v>0</v>
      </c>
      <c r="L1066" s="0"/>
      <c r="M1066" s="0"/>
      <c r="N1066" s="0"/>
      <c r="O1066" s="0"/>
      <c r="P1066" s="0"/>
      <c r="Q1066" s="0"/>
      <c r="R1066" s="0"/>
      <c r="S1066" s="0"/>
      <c r="T1066" s="0"/>
    </row>
    <row r="1067" customFormat="false" ht="12.75" hidden="false" customHeight="false" outlineLevel="0" collapsed="false">
      <c r="A1067" s="70" t="s">
        <v>66</v>
      </c>
      <c r="B1067" s="46" t="n">
        <v>0</v>
      </c>
      <c r="C1067" s="46" t="n">
        <v>3.5</v>
      </c>
      <c r="D1067" s="46" t="n">
        <v>0</v>
      </c>
      <c r="E1067" s="46" t="n">
        <v>0.5</v>
      </c>
      <c r="F1067" s="46" t="n">
        <v>0.5</v>
      </c>
      <c r="G1067" s="46" t="n">
        <v>0</v>
      </c>
      <c r="H1067" s="46" t="n">
        <v>0</v>
      </c>
      <c r="I1067" s="46" t="n">
        <v>0</v>
      </c>
      <c r="J1067" s="46" t="n">
        <v>0</v>
      </c>
      <c r="L1067" s="0"/>
      <c r="M1067" s="0"/>
      <c r="N1067" s="0"/>
      <c r="O1067" s="0"/>
      <c r="P1067" s="0"/>
      <c r="Q1067" s="0"/>
      <c r="R1067" s="0"/>
      <c r="S1067" s="0"/>
      <c r="T1067" s="0"/>
    </row>
    <row r="1068" customFormat="false" ht="12.75" hidden="false" customHeight="false" outlineLevel="0" collapsed="false">
      <c r="A1068" s="70" t="s">
        <v>70</v>
      </c>
      <c r="B1068" s="46" t="n">
        <v>0</v>
      </c>
      <c r="C1068" s="46" t="n">
        <v>1</v>
      </c>
      <c r="D1068" s="46" t="n">
        <v>0</v>
      </c>
      <c r="E1068" s="46" t="n">
        <v>0</v>
      </c>
      <c r="F1068" s="46" t="n">
        <v>0</v>
      </c>
      <c r="G1068" s="46" t="n">
        <v>0</v>
      </c>
      <c r="H1068" s="46" t="n">
        <v>0</v>
      </c>
      <c r="I1068" s="46" t="n">
        <v>0</v>
      </c>
      <c r="J1068" s="46" t="n">
        <v>0</v>
      </c>
      <c r="L1068" s="0"/>
      <c r="M1068" s="0"/>
      <c r="N1068" s="0"/>
      <c r="O1068" s="0"/>
      <c r="P1068" s="0"/>
      <c r="Q1068" s="0"/>
      <c r="R1068" s="0"/>
      <c r="S1068" s="0"/>
      <c r="T1068" s="0"/>
    </row>
    <row r="1069" customFormat="false" ht="12.75" hidden="false" customHeight="false" outlineLevel="0" collapsed="false">
      <c r="A1069" s="70" t="s">
        <v>74</v>
      </c>
      <c r="B1069" s="46" t="n">
        <v>0</v>
      </c>
      <c r="C1069" s="46" t="n">
        <v>2.1</v>
      </c>
      <c r="D1069" s="46" t="n">
        <v>1</v>
      </c>
      <c r="E1069" s="46" t="n">
        <v>0</v>
      </c>
      <c r="F1069" s="46" t="n">
        <v>0</v>
      </c>
      <c r="G1069" s="46" t="n">
        <v>0</v>
      </c>
      <c r="H1069" s="46" t="n">
        <v>0</v>
      </c>
      <c r="I1069" s="46" t="n">
        <v>0</v>
      </c>
      <c r="J1069" s="46" t="n">
        <v>0</v>
      </c>
      <c r="L1069" s="0"/>
      <c r="M1069" s="0"/>
      <c r="N1069" s="0"/>
      <c r="O1069" s="0"/>
      <c r="P1069" s="0"/>
      <c r="Q1069" s="0"/>
      <c r="R1069" s="0"/>
      <c r="S1069" s="0"/>
      <c r="T1069" s="0"/>
    </row>
    <row r="1070" customFormat="false" ht="12.75" hidden="false" customHeight="false" outlineLevel="0" collapsed="false">
      <c r="A1070" s="70" t="s">
        <v>78</v>
      </c>
      <c r="B1070" s="46" t="n">
        <v>0</v>
      </c>
      <c r="C1070" s="46" t="n">
        <v>1.6</v>
      </c>
      <c r="D1070" s="46" t="n">
        <v>0</v>
      </c>
      <c r="E1070" s="46" t="n">
        <v>0</v>
      </c>
      <c r="F1070" s="46" t="n">
        <v>0</v>
      </c>
      <c r="G1070" s="46" t="n">
        <v>0</v>
      </c>
      <c r="H1070" s="46" t="n">
        <v>0</v>
      </c>
      <c r="I1070" s="46" t="n">
        <v>0</v>
      </c>
      <c r="J1070" s="46" t="n">
        <v>0</v>
      </c>
      <c r="L1070" s="0"/>
      <c r="M1070" s="0"/>
      <c r="N1070" s="0"/>
      <c r="O1070" s="0"/>
      <c r="P1070" s="0"/>
      <c r="Q1070" s="0"/>
      <c r="R1070" s="0"/>
      <c r="S1070" s="0"/>
      <c r="T1070" s="0"/>
    </row>
    <row r="1071" customFormat="false" ht="12.75" hidden="false" customHeight="false" outlineLevel="0" collapsed="false">
      <c r="A1071" s="70" t="s">
        <v>27</v>
      </c>
      <c r="B1071" s="46" t="n">
        <v>0</v>
      </c>
      <c r="C1071" s="46" t="n">
        <v>8.7</v>
      </c>
      <c r="D1071" s="46" t="n">
        <v>0</v>
      </c>
      <c r="E1071" s="46" t="n">
        <v>0</v>
      </c>
      <c r="F1071" s="46" t="n">
        <v>0</v>
      </c>
      <c r="G1071" s="46" t="n">
        <v>0</v>
      </c>
      <c r="H1071" s="46" t="n">
        <v>0</v>
      </c>
      <c r="I1071" s="46" t="n">
        <v>0</v>
      </c>
      <c r="J1071" s="46" t="n">
        <v>0</v>
      </c>
      <c r="L1071" s="0"/>
      <c r="M1071" s="0"/>
      <c r="N1071" s="0"/>
      <c r="O1071" s="0"/>
      <c r="P1071" s="0"/>
      <c r="Q1071" s="0"/>
      <c r="R1071" s="0"/>
      <c r="S1071" s="0"/>
      <c r="T1071" s="0"/>
    </row>
    <row r="1072" customFormat="false" ht="12.75" hidden="false" customHeight="false" outlineLevel="0" collapsed="false">
      <c r="A1072" s="70" t="s">
        <v>89</v>
      </c>
      <c r="B1072" s="46" t="n">
        <v>0</v>
      </c>
      <c r="C1072" s="46" t="n">
        <v>6.5</v>
      </c>
      <c r="D1072" s="46" t="n">
        <v>2</v>
      </c>
      <c r="E1072" s="46" t="n">
        <v>0</v>
      </c>
      <c r="F1072" s="46" t="n">
        <v>0</v>
      </c>
      <c r="G1072" s="46" t="n">
        <v>0.5</v>
      </c>
      <c r="H1072" s="46" t="n">
        <v>0</v>
      </c>
      <c r="I1072" s="46" t="n">
        <v>0</v>
      </c>
      <c r="J1072" s="46" t="n">
        <v>0</v>
      </c>
      <c r="L1072" s="0"/>
      <c r="M1072" s="0"/>
      <c r="N1072" s="0"/>
      <c r="O1072" s="0"/>
      <c r="P1072" s="0"/>
      <c r="Q1072" s="0"/>
      <c r="R1072" s="0"/>
      <c r="S1072" s="0"/>
      <c r="T1072" s="0"/>
    </row>
    <row r="1073" customFormat="false" ht="12.75" hidden="false" customHeight="false" outlineLevel="0" collapsed="false">
      <c r="A1073" s="70" t="s">
        <v>92</v>
      </c>
      <c r="B1073" s="46" t="n">
        <v>0</v>
      </c>
      <c r="C1073" s="46" t="n">
        <v>10</v>
      </c>
      <c r="D1073" s="46" t="n">
        <v>0.5</v>
      </c>
      <c r="E1073" s="46" t="n">
        <v>0</v>
      </c>
      <c r="F1073" s="46" t="n">
        <v>0</v>
      </c>
      <c r="G1073" s="46" t="n">
        <v>0</v>
      </c>
      <c r="H1073" s="46" t="n">
        <v>0</v>
      </c>
      <c r="I1073" s="46" t="n">
        <v>0</v>
      </c>
      <c r="J1073" s="46" t="n">
        <v>0</v>
      </c>
      <c r="L1073" s="0"/>
      <c r="M1073" s="0"/>
      <c r="N1073" s="0"/>
      <c r="O1073" s="0"/>
      <c r="P1073" s="0"/>
      <c r="Q1073" s="0"/>
      <c r="R1073" s="0"/>
      <c r="S1073" s="0"/>
      <c r="T1073" s="0"/>
    </row>
    <row r="1074" customFormat="false" ht="12.75" hidden="false" customHeight="false" outlineLevel="0" collapsed="false">
      <c r="A1074" s="70" t="s">
        <v>96</v>
      </c>
      <c r="B1074" s="46" t="n">
        <v>0</v>
      </c>
      <c r="C1074" s="46" t="n">
        <v>0</v>
      </c>
      <c r="D1074" s="46" t="n">
        <v>0</v>
      </c>
      <c r="E1074" s="46" t="n">
        <v>0</v>
      </c>
      <c r="F1074" s="46" t="n">
        <v>0</v>
      </c>
      <c r="G1074" s="46" t="n">
        <v>0</v>
      </c>
      <c r="H1074" s="46" t="n">
        <v>0</v>
      </c>
      <c r="I1074" s="46" t="n">
        <v>0</v>
      </c>
      <c r="J1074" s="46" t="n">
        <v>0</v>
      </c>
      <c r="L1074" s="0"/>
      <c r="M1074" s="0"/>
      <c r="N1074" s="0"/>
      <c r="O1074" s="0"/>
      <c r="P1074" s="0"/>
      <c r="Q1074" s="0"/>
      <c r="R1074" s="0"/>
      <c r="S1074" s="0"/>
      <c r="T1074" s="0"/>
    </row>
    <row r="1075" customFormat="false" ht="12.75" hidden="false" customHeight="false" outlineLevel="0" collapsed="false">
      <c r="A1075" s="70" t="s">
        <v>101</v>
      </c>
      <c r="B1075" s="46" t="n">
        <v>0</v>
      </c>
      <c r="C1075" s="46" t="n">
        <v>0</v>
      </c>
      <c r="D1075" s="46" t="n">
        <v>0</v>
      </c>
      <c r="E1075" s="46" t="n">
        <v>0</v>
      </c>
      <c r="F1075" s="46" t="n">
        <v>0</v>
      </c>
      <c r="G1075" s="46" t="n">
        <v>0</v>
      </c>
      <c r="H1075" s="46" t="n">
        <v>0</v>
      </c>
      <c r="I1075" s="46" t="n">
        <v>0</v>
      </c>
      <c r="J1075" s="46" t="n">
        <v>0</v>
      </c>
      <c r="L1075" s="0"/>
      <c r="M1075" s="0"/>
      <c r="N1075" s="0"/>
      <c r="O1075" s="0"/>
      <c r="P1075" s="0"/>
      <c r="Q1075" s="0"/>
      <c r="R1075" s="0"/>
      <c r="S1075" s="0"/>
      <c r="T1075" s="0"/>
    </row>
    <row r="1076" customFormat="false" ht="12.75" hidden="false" customHeight="false" outlineLevel="0" collapsed="false">
      <c r="A1076" s="70" t="s">
        <v>104</v>
      </c>
      <c r="B1076" s="46" t="n">
        <v>0</v>
      </c>
      <c r="C1076" s="46" t="n">
        <v>0</v>
      </c>
      <c r="D1076" s="46" t="n">
        <v>0</v>
      </c>
      <c r="E1076" s="46" t="n">
        <v>0</v>
      </c>
      <c r="F1076" s="46" t="n">
        <v>0</v>
      </c>
      <c r="G1076" s="46" t="n">
        <v>0</v>
      </c>
      <c r="H1076" s="46" t="n">
        <v>0</v>
      </c>
      <c r="I1076" s="46" t="n">
        <v>0</v>
      </c>
      <c r="J1076" s="46" t="n">
        <v>0</v>
      </c>
      <c r="L1076" s="0"/>
      <c r="M1076" s="0"/>
      <c r="N1076" s="0"/>
      <c r="O1076" s="0"/>
      <c r="P1076" s="0"/>
      <c r="Q1076" s="0"/>
      <c r="R1076" s="0"/>
      <c r="S1076" s="0"/>
      <c r="T1076" s="0"/>
    </row>
    <row r="1077" customFormat="false" ht="12.75" hidden="false" customHeight="false" outlineLevel="0" collapsed="false">
      <c r="A1077" s="70" t="s">
        <v>41</v>
      </c>
      <c r="B1077" s="46" t="n">
        <v>0</v>
      </c>
      <c r="C1077" s="46" t="n">
        <v>0</v>
      </c>
      <c r="D1077" s="46" t="n">
        <v>0</v>
      </c>
      <c r="E1077" s="46" t="n">
        <v>0</v>
      </c>
      <c r="F1077" s="46" t="n">
        <v>0</v>
      </c>
      <c r="G1077" s="46" t="n">
        <v>0</v>
      </c>
      <c r="H1077" s="46" t="n">
        <v>0</v>
      </c>
      <c r="I1077" s="46" t="n">
        <v>0</v>
      </c>
      <c r="J1077" s="46" t="n">
        <v>0</v>
      </c>
      <c r="L1077" s="0"/>
      <c r="M1077" s="0"/>
      <c r="N1077" s="0"/>
      <c r="O1077" s="0"/>
      <c r="P1077" s="0"/>
      <c r="Q1077" s="0"/>
      <c r="R1077" s="0"/>
      <c r="S1077" s="0"/>
      <c r="T1077" s="0"/>
    </row>
    <row r="1078" customFormat="false" ht="12.75" hidden="false" customHeight="false" outlineLevel="0" collapsed="false">
      <c r="A1078" s="70" t="s">
        <v>45</v>
      </c>
      <c r="B1078" s="46" t="n">
        <v>0</v>
      </c>
      <c r="C1078" s="46" t="n">
        <v>0.38</v>
      </c>
      <c r="D1078" s="46" t="n">
        <v>0</v>
      </c>
      <c r="E1078" s="46" t="n">
        <v>0</v>
      </c>
      <c r="F1078" s="46" t="n">
        <v>0</v>
      </c>
      <c r="G1078" s="46" t="n">
        <v>0</v>
      </c>
      <c r="H1078" s="46" t="n">
        <v>0</v>
      </c>
      <c r="I1078" s="46" t="n">
        <v>0</v>
      </c>
      <c r="J1078" s="46" t="n">
        <v>0</v>
      </c>
      <c r="L1078" s="0"/>
      <c r="M1078" s="0"/>
      <c r="N1078" s="0"/>
      <c r="O1078" s="0"/>
      <c r="P1078" s="0"/>
      <c r="Q1078" s="0"/>
      <c r="R1078" s="0"/>
      <c r="S1078" s="0"/>
      <c r="T1078" s="0"/>
    </row>
    <row r="1079" customFormat="false" ht="12.75" hidden="false" customHeight="false" outlineLevel="0" collapsed="false">
      <c r="A1079" s="70" t="s">
        <v>114</v>
      </c>
      <c r="B1079" s="46" t="n">
        <v>0</v>
      </c>
      <c r="C1079" s="46" t="n">
        <v>2.5</v>
      </c>
      <c r="D1079" s="46" t="n">
        <v>0</v>
      </c>
      <c r="E1079" s="46" t="n">
        <v>0</v>
      </c>
      <c r="F1079" s="46" t="n">
        <v>0</v>
      </c>
      <c r="G1079" s="46" t="n">
        <v>0</v>
      </c>
      <c r="H1079" s="46" t="n">
        <v>0</v>
      </c>
      <c r="I1079" s="46" t="n">
        <v>0</v>
      </c>
      <c r="J1079" s="46" t="n">
        <v>0</v>
      </c>
      <c r="L1079" s="0"/>
      <c r="M1079" s="0"/>
      <c r="N1079" s="0"/>
      <c r="O1079" s="0"/>
      <c r="P1079" s="0"/>
      <c r="Q1079" s="0"/>
      <c r="R1079" s="0"/>
      <c r="S1079" s="0"/>
      <c r="T1079" s="0"/>
    </row>
    <row r="1080" customFormat="false" ht="12.75" hidden="false" customHeight="false" outlineLevel="0" collapsed="false">
      <c r="A1080" s="70" t="s">
        <v>118</v>
      </c>
      <c r="B1080" s="46" t="n">
        <v>0</v>
      </c>
      <c r="C1080" s="46" t="n">
        <v>1.75</v>
      </c>
      <c r="D1080" s="46" t="n">
        <v>0.5</v>
      </c>
      <c r="E1080" s="46" t="n">
        <v>0</v>
      </c>
      <c r="F1080" s="46" t="n">
        <v>1.5</v>
      </c>
      <c r="G1080" s="46" t="n">
        <v>0</v>
      </c>
      <c r="H1080" s="46" t="n">
        <v>0</v>
      </c>
      <c r="I1080" s="46" t="n">
        <v>0</v>
      </c>
      <c r="J1080" s="46" t="n">
        <v>0</v>
      </c>
      <c r="L1080" s="0"/>
      <c r="M1080" s="0"/>
      <c r="N1080" s="0"/>
      <c r="O1080" s="0"/>
      <c r="P1080" s="0"/>
      <c r="Q1080" s="0"/>
      <c r="R1080" s="0"/>
      <c r="S1080" s="0"/>
      <c r="T1080" s="0"/>
    </row>
    <row r="1081" customFormat="false" ht="12.75" hidden="false" customHeight="false" outlineLevel="0" collapsed="false">
      <c r="A1081" s="70" t="s">
        <v>122</v>
      </c>
      <c r="B1081" s="46" t="n">
        <v>0</v>
      </c>
      <c r="C1081" s="46" t="n">
        <v>5.75</v>
      </c>
      <c r="D1081" s="46" t="n">
        <v>0</v>
      </c>
      <c r="E1081" s="46" t="n">
        <v>0</v>
      </c>
      <c r="F1081" s="46" t="n">
        <v>0</v>
      </c>
      <c r="G1081" s="46" t="n">
        <v>0</v>
      </c>
      <c r="H1081" s="46" t="n">
        <v>0</v>
      </c>
      <c r="I1081" s="46" t="n">
        <v>0</v>
      </c>
      <c r="J1081" s="46" t="n">
        <v>0</v>
      </c>
      <c r="L1081" s="0"/>
      <c r="M1081" s="0"/>
      <c r="N1081" s="0"/>
      <c r="O1081" s="0"/>
      <c r="P1081" s="0"/>
      <c r="Q1081" s="0"/>
      <c r="R1081" s="0"/>
      <c r="S1081" s="0"/>
      <c r="T1081" s="0"/>
    </row>
    <row r="1082" customFormat="false" ht="12.75" hidden="false" customHeight="false" outlineLevel="0" collapsed="false">
      <c r="A1082" s="70" t="s">
        <v>124</v>
      </c>
      <c r="B1082" s="46" t="n">
        <v>0</v>
      </c>
      <c r="C1082" s="46" t="n">
        <v>0</v>
      </c>
      <c r="D1082" s="46" t="n">
        <v>0</v>
      </c>
      <c r="E1082" s="46" t="n">
        <v>0</v>
      </c>
      <c r="F1082" s="46" t="n">
        <v>0</v>
      </c>
      <c r="G1082" s="46" t="n">
        <v>0</v>
      </c>
      <c r="H1082" s="46" t="n">
        <v>0</v>
      </c>
      <c r="I1082" s="46" t="n">
        <v>0</v>
      </c>
      <c r="J1082" s="46" t="n">
        <v>0</v>
      </c>
      <c r="L1082" s="0"/>
      <c r="M1082" s="0"/>
      <c r="N1082" s="0"/>
      <c r="O1082" s="0"/>
      <c r="P1082" s="0"/>
      <c r="Q1082" s="0"/>
      <c r="R1082" s="0"/>
      <c r="S1082" s="0"/>
      <c r="T1082" s="0"/>
    </row>
    <row r="1083" customFormat="false" ht="12.75" hidden="false" customHeight="false" outlineLevel="0" collapsed="false">
      <c r="A1083" s="70" t="s">
        <v>129</v>
      </c>
      <c r="B1083" s="46" t="n">
        <v>0</v>
      </c>
      <c r="C1083" s="46" t="n">
        <v>2.8</v>
      </c>
      <c r="D1083" s="46" t="n">
        <v>1.5</v>
      </c>
      <c r="E1083" s="46" t="n">
        <v>0.9</v>
      </c>
      <c r="F1083" s="46" t="n">
        <v>0</v>
      </c>
      <c r="G1083" s="46" t="n">
        <v>0</v>
      </c>
      <c r="H1083" s="46" t="n">
        <v>0</v>
      </c>
      <c r="I1083" s="46" t="n">
        <v>0</v>
      </c>
      <c r="J1083" s="46" t="n">
        <v>0</v>
      </c>
      <c r="L1083" s="0"/>
      <c r="M1083" s="0"/>
      <c r="N1083" s="0"/>
      <c r="O1083" s="0"/>
      <c r="P1083" s="0"/>
      <c r="Q1083" s="0"/>
      <c r="R1083" s="0"/>
      <c r="S1083" s="0"/>
      <c r="T1083" s="0"/>
    </row>
    <row r="1084" customFormat="false" ht="12.75" hidden="false" customHeight="false" outlineLevel="0" collapsed="false">
      <c r="A1084" s="70" t="s">
        <v>133</v>
      </c>
      <c r="B1084" s="46" t="n">
        <v>0</v>
      </c>
      <c r="C1084" s="46" t="n">
        <v>9</v>
      </c>
      <c r="D1084" s="46" t="n">
        <v>2</v>
      </c>
      <c r="E1084" s="46" t="n">
        <v>3</v>
      </c>
      <c r="F1084" s="46" t="n">
        <v>0</v>
      </c>
      <c r="G1084" s="46" t="n">
        <v>0</v>
      </c>
      <c r="H1084" s="46" t="n">
        <v>0</v>
      </c>
      <c r="I1084" s="46" t="n">
        <v>0</v>
      </c>
      <c r="J1084" s="46" t="n">
        <v>0</v>
      </c>
      <c r="L1084" s="0"/>
      <c r="M1084" s="0"/>
      <c r="N1084" s="0"/>
      <c r="O1084" s="0"/>
      <c r="P1084" s="0"/>
      <c r="Q1084" s="0"/>
      <c r="R1084" s="0"/>
      <c r="S1084" s="0"/>
      <c r="T1084" s="0"/>
    </row>
    <row r="1085" customFormat="false" ht="12.75" hidden="false" customHeight="false" outlineLevel="0" collapsed="false">
      <c r="A1085" s="70" t="s">
        <v>32</v>
      </c>
      <c r="B1085" s="46" t="n">
        <v>0</v>
      </c>
      <c r="C1085" s="46" t="n">
        <v>4.56</v>
      </c>
      <c r="D1085" s="46" t="n">
        <v>0</v>
      </c>
      <c r="E1085" s="46" t="n">
        <v>0</v>
      </c>
      <c r="F1085" s="46" t="n">
        <v>0.88</v>
      </c>
      <c r="G1085" s="46" t="n">
        <v>0</v>
      </c>
      <c r="H1085" s="46" t="n">
        <v>0</v>
      </c>
      <c r="I1085" s="46" t="n">
        <v>0</v>
      </c>
      <c r="J1085" s="46" t="n">
        <v>0</v>
      </c>
      <c r="L1085" s="0"/>
      <c r="M1085" s="0"/>
      <c r="N1085" s="0"/>
      <c r="O1085" s="0"/>
      <c r="P1085" s="0"/>
      <c r="Q1085" s="0"/>
      <c r="R1085" s="0"/>
      <c r="S1085" s="0"/>
      <c r="T1085" s="0"/>
    </row>
    <row r="1086" customFormat="false" ht="12.75" hidden="false" customHeight="false" outlineLevel="0" collapsed="false">
      <c r="A1086" s="70" t="s">
        <v>140</v>
      </c>
      <c r="B1086" s="46" t="n">
        <v>0</v>
      </c>
      <c r="C1086" s="46" t="n">
        <v>5.38</v>
      </c>
      <c r="D1086" s="46" t="n">
        <v>0</v>
      </c>
      <c r="E1086" s="46" t="n">
        <v>0</v>
      </c>
      <c r="F1086" s="46" t="n">
        <v>0</v>
      </c>
      <c r="G1086" s="46" t="n">
        <v>0</v>
      </c>
      <c r="H1086" s="46" t="n">
        <v>0</v>
      </c>
      <c r="I1086" s="46" t="n">
        <v>0</v>
      </c>
      <c r="J1086" s="46" t="n">
        <v>0</v>
      </c>
      <c r="L1086" s="0"/>
      <c r="M1086" s="0"/>
      <c r="N1086" s="0"/>
      <c r="O1086" s="0"/>
      <c r="P1086" s="0"/>
      <c r="Q1086" s="0"/>
      <c r="R1086" s="0"/>
      <c r="S1086" s="0"/>
      <c r="T1086" s="0"/>
    </row>
    <row r="1087" customFormat="false" ht="12.75" hidden="false" customHeight="false" outlineLevel="0" collapsed="false">
      <c r="A1087" s="70" t="s">
        <v>144</v>
      </c>
      <c r="B1087" s="46" t="n">
        <v>0</v>
      </c>
      <c r="C1087" s="46" t="n">
        <v>0</v>
      </c>
      <c r="D1087" s="46" t="n">
        <v>0</v>
      </c>
      <c r="E1087" s="46" t="n">
        <v>0</v>
      </c>
      <c r="F1087" s="46" t="n">
        <v>0</v>
      </c>
      <c r="G1087" s="46" t="n">
        <v>0</v>
      </c>
      <c r="H1087" s="46" t="n">
        <v>0</v>
      </c>
      <c r="I1087" s="46" t="n">
        <v>0</v>
      </c>
      <c r="J1087" s="46" t="n">
        <v>0</v>
      </c>
      <c r="L1087" s="0"/>
      <c r="M1087" s="0"/>
      <c r="N1087" s="0"/>
      <c r="O1087" s="0"/>
      <c r="P1087" s="0"/>
      <c r="Q1087" s="0"/>
      <c r="R1087" s="0"/>
      <c r="S1087" s="0"/>
      <c r="T1087" s="0"/>
    </row>
    <row r="1088" customFormat="false" ht="12.75" hidden="false" customHeight="false" outlineLevel="0" collapsed="false">
      <c r="A1088" s="70" t="s">
        <v>149</v>
      </c>
      <c r="B1088" s="46" t="n">
        <v>0</v>
      </c>
      <c r="C1088" s="46" t="n">
        <v>0.5</v>
      </c>
      <c r="D1088" s="46" t="n">
        <v>0</v>
      </c>
      <c r="E1088" s="46" t="n">
        <v>0</v>
      </c>
      <c r="F1088" s="46" t="n">
        <v>0</v>
      </c>
      <c r="G1088" s="46" t="n">
        <v>0</v>
      </c>
      <c r="H1088" s="46" t="n">
        <v>0</v>
      </c>
      <c r="I1088" s="46" t="n">
        <v>0</v>
      </c>
      <c r="J1088" s="46" t="n">
        <v>0</v>
      </c>
      <c r="L1088" s="0"/>
      <c r="M1088" s="0"/>
      <c r="N1088" s="0"/>
      <c r="O1088" s="0"/>
      <c r="P1088" s="0"/>
      <c r="Q1088" s="0"/>
      <c r="R1088" s="0"/>
      <c r="S1088" s="0"/>
      <c r="T1088" s="0"/>
    </row>
    <row r="1089" customFormat="false" ht="12.75" hidden="false" customHeight="false" outlineLevel="0" collapsed="false">
      <c r="A1089" s="70" t="s">
        <v>153</v>
      </c>
      <c r="B1089" s="46" t="n">
        <v>0</v>
      </c>
      <c r="C1089" s="46" t="n">
        <v>0.5</v>
      </c>
      <c r="D1089" s="46" t="n">
        <v>0</v>
      </c>
      <c r="E1089" s="46" t="n">
        <v>0</v>
      </c>
      <c r="F1089" s="46" t="n">
        <v>0</v>
      </c>
      <c r="G1089" s="46" t="n">
        <v>0</v>
      </c>
      <c r="H1089" s="46" t="n">
        <v>0</v>
      </c>
      <c r="I1089" s="46" t="n">
        <v>0</v>
      </c>
      <c r="J1089" s="46" t="n">
        <v>0</v>
      </c>
      <c r="L1089" s="0"/>
      <c r="M1089" s="0"/>
      <c r="N1089" s="0"/>
      <c r="O1089" s="0"/>
      <c r="P1089" s="0"/>
      <c r="Q1089" s="0"/>
      <c r="R1089" s="0"/>
      <c r="S1089" s="0"/>
      <c r="T1089" s="0"/>
    </row>
    <row r="1090" customFormat="false" ht="12.75" hidden="false" customHeight="false" outlineLevel="0" collapsed="false">
      <c r="A1090" s="70" t="s">
        <v>106</v>
      </c>
      <c r="B1090" s="46" t="n">
        <v>0</v>
      </c>
      <c r="C1090" s="46" t="n">
        <v>0</v>
      </c>
      <c r="D1090" s="46" t="n">
        <v>0</v>
      </c>
      <c r="E1090" s="46" t="n">
        <v>0</v>
      </c>
      <c r="F1090" s="46" t="n">
        <v>6</v>
      </c>
      <c r="G1090" s="46" t="n">
        <v>0</v>
      </c>
      <c r="H1090" s="46" t="n">
        <v>0</v>
      </c>
      <c r="I1090" s="46" t="n">
        <v>0</v>
      </c>
      <c r="J1090" s="46" t="n">
        <v>0</v>
      </c>
      <c r="L1090" s="0"/>
      <c r="M1090" s="0"/>
      <c r="N1090" s="0"/>
      <c r="O1090" s="0"/>
      <c r="P1090" s="0"/>
      <c r="Q1090" s="0"/>
      <c r="R1090" s="0"/>
      <c r="S1090" s="0"/>
      <c r="T1090" s="0"/>
    </row>
    <row r="1091" customFormat="false" ht="12.75" hidden="false" customHeight="false" outlineLevel="0" collapsed="false">
      <c r="A1091" s="70" t="s">
        <v>159</v>
      </c>
      <c r="B1091" s="46" t="n">
        <v>0</v>
      </c>
      <c r="C1091" s="46" t="n">
        <v>17.38</v>
      </c>
      <c r="D1091" s="46" t="n">
        <v>0</v>
      </c>
      <c r="E1091" s="46" t="n">
        <v>0</v>
      </c>
      <c r="F1091" s="46" t="n">
        <v>0</v>
      </c>
      <c r="G1091" s="46" t="n">
        <v>0</v>
      </c>
      <c r="H1091" s="46" t="n">
        <v>0</v>
      </c>
      <c r="I1091" s="46" t="n">
        <v>0</v>
      </c>
      <c r="J1091" s="46" t="n">
        <v>0</v>
      </c>
      <c r="L1091" s="0"/>
      <c r="M1091" s="0"/>
      <c r="N1091" s="0"/>
      <c r="O1091" s="0"/>
      <c r="P1091" s="0"/>
      <c r="Q1091" s="0"/>
      <c r="R1091" s="0"/>
      <c r="S1091" s="0"/>
      <c r="T1091" s="0"/>
    </row>
    <row r="1092" customFormat="false" ht="12.75" hidden="false" customHeight="false" outlineLevel="0" collapsed="false">
      <c r="A1092" s="70" t="s">
        <v>163</v>
      </c>
      <c r="B1092" s="46" t="n">
        <v>0</v>
      </c>
      <c r="C1092" s="46" t="n">
        <v>1.38</v>
      </c>
      <c r="D1092" s="46" t="n">
        <v>1.38</v>
      </c>
      <c r="E1092" s="46" t="n">
        <v>0.88</v>
      </c>
      <c r="F1092" s="46" t="n">
        <v>0</v>
      </c>
      <c r="G1092" s="46" t="n">
        <v>0</v>
      </c>
      <c r="H1092" s="46" t="n">
        <v>0</v>
      </c>
      <c r="I1092" s="46" t="n">
        <v>0</v>
      </c>
      <c r="J1092" s="46" t="n">
        <v>0</v>
      </c>
      <c r="L1092" s="0"/>
      <c r="M1092" s="0"/>
      <c r="N1092" s="0"/>
      <c r="O1092" s="0"/>
      <c r="P1092" s="0"/>
      <c r="Q1092" s="0"/>
      <c r="R1092" s="0"/>
      <c r="S1092" s="0"/>
      <c r="T1092" s="0"/>
    </row>
    <row r="1093" customFormat="false" ht="12.75" hidden="false" customHeight="false" outlineLevel="0" collapsed="false">
      <c r="A1093" s="70" t="s">
        <v>167</v>
      </c>
      <c r="B1093" s="46" t="n">
        <v>0</v>
      </c>
      <c r="C1093" s="46" t="n">
        <v>6.38</v>
      </c>
      <c r="D1093" s="46" t="n">
        <v>3.25</v>
      </c>
      <c r="E1093" s="46" t="n">
        <v>0</v>
      </c>
      <c r="F1093" s="46" t="n">
        <v>0</v>
      </c>
      <c r="G1093" s="46" t="n">
        <v>0</v>
      </c>
      <c r="H1093" s="46" t="n">
        <v>0</v>
      </c>
      <c r="I1093" s="46" t="n">
        <v>0</v>
      </c>
      <c r="J1093" s="46" t="n">
        <v>0</v>
      </c>
      <c r="L1093" s="0"/>
      <c r="M1093" s="0"/>
      <c r="N1093" s="0"/>
      <c r="O1093" s="0"/>
      <c r="P1093" s="0"/>
      <c r="Q1093" s="0"/>
      <c r="R1093" s="0"/>
      <c r="S1093" s="0"/>
      <c r="T1093" s="0"/>
    </row>
    <row r="1094" customFormat="false" ht="12.75" hidden="false" customHeight="false" outlineLevel="0" collapsed="false">
      <c r="A1094" s="70" t="s">
        <v>171</v>
      </c>
      <c r="B1094" s="46" t="n">
        <v>0</v>
      </c>
      <c r="C1094" s="46" t="n">
        <v>0.5</v>
      </c>
      <c r="D1094" s="46" t="n">
        <v>0</v>
      </c>
      <c r="E1094" s="46" t="n">
        <v>0</v>
      </c>
      <c r="F1094" s="46" t="n">
        <v>0</v>
      </c>
      <c r="G1094" s="46" t="n">
        <v>0</v>
      </c>
      <c r="H1094" s="46" t="n">
        <v>0</v>
      </c>
      <c r="I1094" s="46" t="n">
        <v>0</v>
      </c>
      <c r="J1094" s="46" t="n">
        <v>0</v>
      </c>
      <c r="L1094" s="0"/>
      <c r="M1094" s="0"/>
      <c r="N1094" s="0"/>
      <c r="O1094" s="0"/>
      <c r="P1094" s="0"/>
      <c r="Q1094" s="0"/>
      <c r="R1094" s="0"/>
      <c r="S1094" s="0"/>
      <c r="T1094" s="0"/>
    </row>
    <row r="1095" customFormat="false" ht="12.75" hidden="false" customHeight="false" outlineLevel="0" collapsed="false">
      <c r="A1095" s="70" t="s">
        <v>175</v>
      </c>
      <c r="B1095" s="46" t="n">
        <v>0</v>
      </c>
      <c r="C1095" s="46" t="n">
        <v>1.4</v>
      </c>
      <c r="D1095" s="46" t="n">
        <v>0</v>
      </c>
      <c r="E1095" s="46" t="n">
        <v>0</v>
      </c>
      <c r="F1095" s="46" t="n">
        <v>0</v>
      </c>
      <c r="G1095" s="46" t="n">
        <v>0</v>
      </c>
      <c r="H1095" s="46" t="n">
        <v>0</v>
      </c>
      <c r="I1095" s="46" t="n">
        <v>0</v>
      </c>
      <c r="J1095" s="46" t="n">
        <v>0</v>
      </c>
      <c r="L1095" s="0"/>
      <c r="M1095" s="0"/>
      <c r="N1095" s="0"/>
      <c r="O1095" s="0"/>
      <c r="P1095" s="0"/>
      <c r="Q1095" s="0"/>
      <c r="R1095" s="0"/>
      <c r="S1095" s="0"/>
      <c r="T1095" s="0"/>
    </row>
    <row r="1096" customFormat="false" ht="12.75" hidden="false" customHeight="false" outlineLevel="0" collapsed="false">
      <c r="A1096" s="70" t="s">
        <v>179</v>
      </c>
      <c r="B1096" s="46" t="n">
        <v>0</v>
      </c>
      <c r="C1096" s="46" t="n">
        <v>1</v>
      </c>
      <c r="D1096" s="46" t="n">
        <v>0</v>
      </c>
      <c r="E1096" s="46" t="n">
        <v>0</v>
      </c>
      <c r="F1096" s="46" t="n">
        <v>0</v>
      </c>
      <c r="G1096" s="46" t="n">
        <v>0</v>
      </c>
      <c r="H1096" s="46" t="n">
        <v>0</v>
      </c>
      <c r="I1096" s="46" t="n">
        <v>0</v>
      </c>
      <c r="J1096" s="46" t="n">
        <v>0</v>
      </c>
      <c r="L1096" s="0"/>
      <c r="M1096" s="0"/>
      <c r="N1096" s="0"/>
      <c r="O1096" s="0"/>
      <c r="P1096" s="0"/>
      <c r="Q1096" s="0"/>
      <c r="R1096" s="0"/>
      <c r="S1096" s="0"/>
      <c r="T1096" s="0"/>
    </row>
    <row r="1097" customFormat="false" ht="12.75" hidden="false" customHeight="false" outlineLevel="0" collapsed="false">
      <c r="A1097" s="70" t="s">
        <v>182</v>
      </c>
      <c r="B1097" s="46" t="n">
        <v>0</v>
      </c>
      <c r="C1097" s="46" t="n">
        <v>0.5</v>
      </c>
      <c r="D1097" s="46" t="n">
        <v>0</v>
      </c>
      <c r="E1097" s="46" t="n">
        <v>0</v>
      </c>
      <c r="F1097" s="46" t="n">
        <v>0</v>
      </c>
      <c r="G1097" s="46" t="n">
        <v>0</v>
      </c>
      <c r="H1097" s="46" t="n">
        <v>0</v>
      </c>
      <c r="I1097" s="46" t="n">
        <v>0</v>
      </c>
      <c r="J1097" s="46" t="n">
        <v>0</v>
      </c>
      <c r="L1097" s="0"/>
      <c r="M1097" s="0"/>
      <c r="N1097" s="0"/>
      <c r="O1097" s="0"/>
      <c r="P1097" s="0"/>
      <c r="Q1097" s="0"/>
      <c r="R1097" s="0"/>
      <c r="S1097" s="0"/>
      <c r="T1097" s="0"/>
    </row>
    <row r="1098" customFormat="false" ht="12.75" hidden="false" customHeight="false" outlineLevel="0" collapsed="false">
      <c r="A1098" s="70" t="s">
        <v>186</v>
      </c>
      <c r="B1098" s="46" t="n">
        <v>0</v>
      </c>
      <c r="C1098" s="46" t="n">
        <v>1.5</v>
      </c>
      <c r="D1098" s="46" t="n">
        <v>0</v>
      </c>
      <c r="E1098" s="46" t="n">
        <v>0</v>
      </c>
      <c r="F1098" s="46" t="n">
        <v>0</v>
      </c>
      <c r="G1098" s="46" t="n">
        <v>0</v>
      </c>
      <c r="H1098" s="46" t="n">
        <v>0</v>
      </c>
      <c r="I1098" s="46" t="n">
        <v>0</v>
      </c>
      <c r="J1098" s="46" t="n">
        <v>0</v>
      </c>
      <c r="L1098" s="0"/>
      <c r="M1098" s="0"/>
      <c r="N1098" s="0"/>
      <c r="O1098" s="0"/>
      <c r="P1098" s="0"/>
      <c r="Q1098" s="0"/>
      <c r="R1098" s="0"/>
      <c r="S1098" s="0"/>
      <c r="T1098" s="0"/>
    </row>
    <row r="1099" customFormat="false" ht="12.75" hidden="false" customHeight="false" outlineLevel="0" collapsed="false">
      <c r="A1099" s="70" t="s">
        <v>189</v>
      </c>
      <c r="B1099" s="46" t="n">
        <v>0</v>
      </c>
      <c r="C1099" s="46" t="n">
        <v>0</v>
      </c>
      <c r="D1099" s="46" t="n">
        <v>0</v>
      </c>
      <c r="E1099" s="46" t="n">
        <v>0</v>
      </c>
      <c r="F1099" s="46" t="n">
        <v>0</v>
      </c>
      <c r="G1099" s="46" t="n">
        <v>0</v>
      </c>
      <c r="H1099" s="46" t="n">
        <v>0</v>
      </c>
      <c r="I1099" s="46" t="n">
        <v>0</v>
      </c>
      <c r="J1099" s="46" t="n">
        <v>0</v>
      </c>
      <c r="L1099" s="0"/>
      <c r="M1099" s="0"/>
      <c r="N1099" s="0"/>
      <c r="O1099" s="0"/>
      <c r="P1099" s="0"/>
      <c r="Q1099" s="0"/>
      <c r="R1099" s="0"/>
      <c r="S1099" s="0"/>
      <c r="T1099" s="0"/>
    </row>
    <row r="1100" customFormat="false" ht="12.75" hidden="false" customHeight="false" outlineLevel="0" collapsed="false">
      <c r="A1100" s="70" t="s">
        <v>193</v>
      </c>
      <c r="B1100" s="46" t="n">
        <v>0</v>
      </c>
      <c r="C1100" s="46" t="n">
        <v>0</v>
      </c>
      <c r="D1100" s="46" t="n">
        <v>0</v>
      </c>
      <c r="E1100" s="46" t="n">
        <v>0</v>
      </c>
      <c r="F1100" s="46" t="n">
        <v>0</v>
      </c>
      <c r="G1100" s="46" t="n">
        <v>0</v>
      </c>
      <c r="H1100" s="46" t="n">
        <v>0</v>
      </c>
      <c r="I1100" s="46" t="n">
        <v>0</v>
      </c>
      <c r="J1100" s="46" t="n">
        <v>0</v>
      </c>
      <c r="L1100" s="0"/>
      <c r="M1100" s="0"/>
      <c r="N1100" s="0"/>
      <c r="O1100" s="0"/>
      <c r="P1100" s="0"/>
      <c r="Q1100" s="0"/>
      <c r="R1100" s="0"/>
      <c r="S1100" s="0"/>
      <c r="T1100" s="0"/>
    </row>
    <row r="1101" customFormat="false" ht="12.75" hidden="false" customHeight="false" outlineLevel="0" collapsed="false">
      <c r="A1101" s="70" t="s">
        <v>195</v>
      </c>
      <c r="B1101" s="46" t="n">
        <v>0</v>
      </c>
      <c r="C1101" s="46" t="n">
        <v>0</v>
      </c>
      <c r="D1101" s="46" t="n">
        <v>0</v>
      </c>
      <c r="E1101" s="46" t="n">
        <v>0</v>
      </c>
      <c r="F1101" s="46" t="n">
        <v>0</v>
      </c>
      <c r="G1101" s="46" t="n">
        <v>0</v>
      </c>
      <c r="H1101" s="46" t="n">
        <v>0</v>
      </c>
      <c r="I1101" s="46" t="n">
        <v>0</v>
      </c>
      <c r="J1101" s="46" t="n">
        <v>0</v>
      </c>
      <c r="L1101" s="0"/>
      <c r="M1101" s="0"/>
      <c r="N1101" s="0"/>
      <c r="O1101" s="0"/>
      <c r="P1101" s="0"/>
      <c r="Q1101" s="0"/>
      <c r="R1101" s="0"/>
      <c r="S1101" s="0"/>
      <c r="T1101" s="0"/>
    </row>
    <row r="1102" customFormat="false" ht="12.75" hidden="false" customHeight="false" outlineLevel="0" collapsed="false">
      <c r="A1102" s="70" t="s">
        <v>198</v>
      </c>
      <c r="B1102" s="46" t="n">
        <v>0</v>
      </c>
      <c r="C1102" s="46" t="n">
        <v>4.8</v>
      </c>
      <c r="D1102" s="46" t="n">
        <v>0.5</v>
      </c>
      <c r="E1102" s="46" t="n">
        <v>0</v>
      </c>
      <c r="F1102" s="46" t="n">
        <v>0.5</v>
      </c>
      <c r="G1102" s="46" t="n">
        <v>0</v>
      </c>
      <c r="H1102" s="46" t="n">
        <v>0</v>
      </c>
      <c r="I1102" s="46" t="n">
        <v>0</v>
      </c>
      <c r="J1102" s="46" t="n">
        <v>0</v>
      </c>
      <c r="L1102" s="0"/>
      <c r="M1102" s="0"/>
      <c r="N1102" s="0"/>
      <c r="O1102" s="0"/>
      <c r="P1102" s="0"/>
      <c r="Q1102" s="0"/>
      <c r="R1102" s="0"/>
      <c r="S1102" s="0"/>
      <c r="T1102" s="0"/>
    </row>
    <row r="1103" customFormat="false" ht="12.75" hidden="false" customHeight="false" outlineLevel="0" collapsed="false">
      <c r="A1103" s="70" t="s">
        <v>202</v>
      </c>
      <c r="B1103" s="46" t="n">
        <v>0</v>
      </c>
      <c r="C1103" s="46" t="n">
        <v>6</v>
      </c>
      <c r="D1103" s="46" t="n">
        <v>0.5</v>
      </c>
      <c r="E1103" s="46" t="n">
        <v>0.5</v>
      </c>
      <c r="F1103" s="46" t="n">
        <v>0</v>
      </c>
      <c r="G1103" s="46" t="n">
        <v>0.5</v>
      </c>
      <c r="H1103" s="46" t="n">
        <v>0</v>
      </c>
      <c r="I1103" s="46" t="n">
        <v>0</v>
      </c>
      <c r="J1103" s="46" t="n">
        <v>0</v>
      </c>
      <c r="L1103" s="0"/>
      <c r="M1103" s="0"/>
      <c r="N1103" s="0"/>
      <c r="O1103" s="0"/>
      <c r="P1103" s="0"/>
      <c r="Q1103" s="0"/>
      <c r="R1103" s="0"/>
      <c r="S1103" s="0"/>
      <c r="T1103" s="0"/>
    </row>
    <row r="1104" customFormat="false" ht="12.75" hidden="false" customHeight="false" outlineLevel="0" collapsed="false">
      <c r="A1104" s="70" t="s">
        <v>206</v>
      </c>
      <c r="B1104" s="46" t="n">
        <v>0</v>
      </c>
      <c r="C1104" s="46" t="n">
        <v>3.3</v>
      </c>
      <c r="D1104" s="46" t="n">
        <v>0</v>
      </c>
      <c r="E1104" s="46" t="n">
        <v>0</v>
      </c>
      <c r="F1104" s="46" t="n">
        <v>0.4</v>
      </c>
      <c r="G1104" s="46" t="n">
        <v>0</v>
      </c>
      <c r="H1104" s="46" t="n">
        <v>0</v>
      </c>
      <c r="I1104" s="46" t="n">
        <v>0</v>
      </c>
      <c r="J1104" s="46" t="n">
        <v>0</v>
      </c>
      <c r="L1104" s="0"/>
      <c r="M1104" s="0"/>
      <c r="N1104" s="0"/>
      <c r="O1104" s="0"/>
      <c r="P1104" s="0"/>
      <c r="Q1104" s="0"/>
      <c r="R1104" s="0"/>
      <c r="S1104" s="0"/>
      <c r="T1104" s="0"/>
    </row>
    <row r="1105" customFormat="false" ht="12.75" hidden="false" customHeight="false" outlineLevel="0" collapsed="false">
      <c r="A1105" s="70" t="s">
        <v>36</v>
      </c>
      <c r="B1105" s="46" t="n">
        <v>0</v>
      </c>
      <c r="C1105" s="46" t="n">
        <v>20.88</v>
      </c>
      <c r="D1105" s="46" t="n">
        <v>1.5</v>
      </c>
      <c r="E1105" s="46" t="n">
        <v>1</v>
      </c>
      <c r="F1105" s="46" t="n">
        <v>0.38</v>
      </c>
      <c r="G1105" s="46" t="n">
        <v>0</v>
      </c>
      <c r="H1105" s="46" t="n">
        <v>0.5</v>
      </c>
      <c r="I1105" s="46" t="n">
        <v>0</v>
      </c>
      <c r="J1105" s="46" t="n">
        <v>0</v>
      </c>
      <c r="L1105" s="0"/>
      <c r="M1105" s="0"/>
      <c r="N1105" s="0"/>
      <c r="O1105" s="0"/>
      <c r="P1105" s="0"/>
      <c r="Q1105" s="0"/>
      <c r="R1105" s="0"/>
      <c r="S1105" s="0"/>
      <c r="T1105" s="0"/>
    </row>
    <row r="1106" customFormat="false" ht="12.75" hidden="false" customHeight="false" outlineLevel="0" collapsed="false">
      <c r="A1106" s="70" t="s">
        <v>211</v>
      </c>
      <c r="B1106" s="46" t="n">
        <v>0</v>
      </c>
      <c r="C1106" s="46" t="n">
        <v>0.38</v>
      </c>
      <c r="D1106" s="46" t="n">
        <v>0</v>
      </c>
      <c r="E1106" s="46" t="n">
        <v>0</v>
      </c>
      <c r="F1106" s="46" t="n">
        <v>0</v>
      </c>
      <c r="G1106" s="46" t="n">
        <v>0</v>
      </c>
      <c r="H1106" s="46" t="n">
        <v>0</v>
      </c>
      <c r="I1106" s="46" t="n">
        <v>0</v>
      </c>
      <c r="J1106" s="46" t="n">
        <v>0</v>
      </c>
      <c r="L1106" s="0"/>
      <c r="M1106" s="0"/>
      <c r="N1106" s="0"/>
      <c r="O1106" s="0"/>
      <c r="P1106" s="0"/>
      <c r="Q1106" s="0"/>
      <c r="R1106" s="0"/>
      <c r="S1106" s="0"/>
      <c r="T1106" s="0"/>
    </row>
    <row r="1107" customFormat="false" ht="12.75" hidden="false" customHeight="false" outlineLevel="0" collapsed="false">
      <c r="A1107" s="70" t="s">
        <v>215</v>
      </c>
      <c r="B1107" s="46" t="n">
        <v>0</v>
      </c>
      <c r="C1107" s="46" t="n">
        <v>0.75</v>
      </c>
      <c r="D1107" s="46" t="n">
        <v>0</v>
      </c>
      <c r="E1107" s="46" t="n">
        <v>0</v>
      </c>
      <c r="F1107" s="46" t="n">
        <v>0</v>
      </c>
      <c r="G1107" s="46" t="n">
        <v>0</v>
      </c>
      <c r="H1107" s="46" t="n">
        <v>0</v>
      </c>
      <c r="I1107" s="46" t="n">
        <v>0</v>
      </c>
      <c r="J1107" s="46" t="n">
        <v>0</v>
      </c>
      <c r="L1107" s="0"/>
      <c r="M1107" s="0"/>
      <c r="N1107" s="0"/>
      <c r="O1107" s="0"/>
      <c r="P1107" s="0"/>
      <c r="Q1107" s="0"/>
      <c r="R1107" s="0"/>
      <c r="S1107" s="0"/>
      <c r="T1107" s="0"/>
    </row>
    <row r="1108" customFormat="false" ht="12.75" hidden="false" customHeight="false" outlineLevel="0" collapsed="false">
      <c r="A1108" s="70" t="s">
        <v>218</v>
      </c>
      <c r="B1108" s="46" t="n">
        <v>0</v>
      </c>
      <c r="C1108" s="46" t="n">
        <v>4.88</v>
      </c>
      <c r="D1108" s="46" t="n">
        <v>0.38</v>
      </c>
      <c r="E1108" s="46" t="n">
        <v>0</v>
      </c>
      <c r="F1108" s="46" t="n">
        <v>0</v>
      </c>
      <c r="G1108" s="46" t="n">
        <v>0</v>
      </c>
      <c r="H1108" s="46" t="n">
        <v>0</v>
      </c>
      <c r="I1108" s="46" t="n">
        <v>0</v>
      </c>
      <c r="J1108" s="46" t="n">
        <v>0</v>
      </c>
      <c r="L1108" s="0"/>
      <c r="M1108" s="0"/>
      <c r="N1108" s="0"/>
      <c r="O1108" s="0"/>
      <c r="P1108" s="0"/>
      <c r="Q1108" s="0"/>
      <c r="R1108" s="0"/>
      <c r="S1108" s="0"/>
      <c r="T1108" s="0"/>
    </row>
    <row r="1109" customFormat="false" ht="12.75" hidden="false" customHeight="false" outlineLevel="0" collapsed="false">
      <c r="A1109" s="70" t="s">
        <v>221</v>
      </c>
      <c r="B1109" s="46" t="n">
        <v>0</v>
      </c>
      <c r="C1109" s="46" t="n">
        <v>35.3</v>
      </c>
      <c r="D1109" s="46" t="n">
        <v>3.9</v>
      </c>
      <c r="E1109" s="46" t="n">
        <v>6.2</v>
      </c>
      <c r="F1109" s="46" t="n">
        <v>2</v>
      </c>
      <c r="G1109" s="46" t="n">
        <v>2.4</v>
      </c>
      <c r="H1109" s="46" t="n">
        <v>0</v>
      </c>
      <c r="I1109" s="46" t="n">
        <v>0</v>
      </c>
      <c r="J1109" s="46" t="n">
        <v>0</v>
      </c>
      <c r="L1109" s="0"/>
      <c r="M1109" s="0"/>
      <c r="N1109" s="0"/>
      <c r="O1109" s="0"/>
      <c r="P1109" s="0"/>
      <c r="Q1109" s="0"/>
      <c r="R1109" s="0"/>
      <c r="S1109" s="0"/>
      <c r="T1109" s="0"/>
    </row>
    <row r="1110" customFormat="false" ht="12.75" hidden="false" customHeight="false" outlineLevel="0" collapsed="false">
      <c r="A1110" s="70" t="s">
        <v>200</v>
      </c>
      <c r="B1110" s="46" t="n">
        <v>0</v>
      </c>
      <c r="C1110" s="46" t="n">
        <v>4.5</v>
      </c>
      <c r="D1110" s="46" t="n">
        <v>0.5</v>
      </c>
      <c r="E1110" s="46" t="n">
        <v>0.5</v>
      </c>
      <c r="F1110" s="46" t="n">
        <v>0</v>
      </c>
      <c r="G1110" s="46" t="n">
        <v>0</v>
      </c>
      <c r="H1110" s="46" t="n">
        <v>0.5</v>
      </c>
      <c r="I1110" s="46" t="n">
        <v>0</v>
      </c>
      <c r="J1110" s="46" t="n">
        <v>0</v>
      </c>
      <c r="L1110" s="0"/>
      <c r="M1110" s="0"/>
      <c r="N1110" s="0"/>
      <c r="O1110" s="0"/>
      <c r="P1110" s="0"/>
      <c r="Q1110" s="0"/>
      <c r="R1110" s="0"/>
      <c r="S1110" s="0"/>
      <c r="T1110" s="0"/>
    </row>
    <row r="1111" customFormat="false" ht="12.75" hidden="false" customHeight="false" outlineLevel="0" collapsed="false">
      <c r="A1111" s="70" t="s">
        <v>204</v>
      </c>
      <c r="B1111" s="46" t="n">
        <v>0</v>
      </c>
      <c r="C1111" s="46" t="n">
        <v>0.9</v>
      </c>
      <c r="D1111" s="46" t="n">
        <v>0</v>
      </c>
      <c r="E1111" s="46" t="n">
        <v>0</v>
      </c>
      <c r="F1111" s="46" t="n">
        <v>0.5</v>
      </c>
      <c r="G1111" s="46" t="n">
        <v>0</v>
      </c>
      <c r="H1111" s="46" t="n">
        <v>0</v>
      </c>
      <c r="I1111" s="46" t="n">
        <v>0</v>
      </c>
      <c r="J1111" s="46" t="n">
        <v>0</v>
      </c>
      <c r="L1111" s="0"/>
      <c r="M1111" s="0"/>
      <c r="N1111" s="0"/>
      <c r="O1111" s="0"/>
      <c r="P1111" s="0"/>
      <c r="Q1111" s="0"/>
      <c r="R1111" s="0"/>
      <c r="S1111" s="0"/>
      <c r="T1111" s="0"/>
    </row>
    <row r="1112" customFormat="false" ht="12.75" hidden="false" customHeight="false" outlineLevel="0" collapsed="false">
      <c r="A1112" s="70" t="s">
        <v>229</v>
      </c>
      <c r="B1112" s="46" t="n">
        <v>0</v>
      </c>
      <c r="C1112" s="46" t="n">
        <v>0.5</v>
      </c>
      <c r="D1112" s="46" t="n">
        <v>0</v>
      </c>
      <c r="E1112" s="46" t="n">
        <v>0</v>
      </c>
      <c r="F1112" s="46" t="n">
        <v>0</v>
      </c>
      <c r="G1112" s="46" t="n">
        <v>0</v>
      </c>
      <c r="H1112" s="46" t="n">
        <v>0</v>
      </c>
      <c r="I1112" s="46" t="n">
        <v>0</v>
      </c>
      <c r="J1112" s="46" t="n">
        <v>0</v>
      </c>
      <c r="L1112" s="0"/>
      <c r="M1112" s="0"/>
      <c r="N1112" s="0"/>
      <c r="O1112" s="0"/>
      <c r="P1112" s="0"/>
      <c r="Q1112" s="0"/>
      <c r="R1112" s="0"/>
      <c r="S1112" s="0"/>
      <c r="T1112" s="0"/>
    </row>
    <row r="1113" customFormat="false" ht="12.75" hidden="false" customHeight="false" outlineLevel="0" collapsed="false">
      <c r="A1113" s="70" t="s">
        <v>40</v>
      </c>
      <c r="B1113" s="46" t="n">
        <v>0</v>
      </c>
      <c r="C1113" s="46" t="n">
        <v>8.67</v>
      </c>
      <c r="D1113" s="46" t="n">
        <v>0.78</v>
      </c>
      <c r="E1113" s="46" t="n">
        <v>0.89</v>
      </c>
      <c r="F1113" s="46" t="n">
        <v>0</v>
      </c>
      <c r="G1113" s="46" t="n">
        <v>0</v>
      </c>
      <c r="H1113" s="46" t="n">
        <v>0</v>
      </c>
      <c r="I1113" s="46" t="n">
        <v>0</v>
      </c>
      <c r="J1113" s="46" t="n">
        <v>0</v>
      </c>
      <c r="L1113" s="0"/>
      <c r="M1113" s="0"/>
      <c r="N1113" s="0"/>
      <c r="O1113" s="0"/>
      <c r="P1113" s="0"/>
      <c r="Q1113" s="0"/>
      <c r="R1113" s="0"/>
      <c r="S1113" s="0"/>
      <c r="T1113" s="0"/>
    </row>
    <row r="1114" customFormat="false" ht="12.75" hidden="false" customHeight="false" outlineLevel="0" collapsed="false">
      <c r="A1114" s="70" t="s">
        <v>227</v>
      </c>
      <c r="B1114" s="46" t="n">
        <v>0</v>
      </c>
      <c r="C1114" s="46" t="n">
        <v>9.8</v>
      </c>
      <c r="D1114" s="46" t="n">
        <v>0.4</v>
      </c>
      <c r="E1114" s="46" t="n">
        <v>0</v>
      </c>
      <c r="F1114" s="46" t="n">
        <v>0</v>
      </c>
      <c r="G1114" s="46" t="n">
        <v>0.4</v>
      </c>
      <c r="H1114" s="46" t="n">
        <v>0</v>
      </c>
      <c r="I1114" s="46" t="n">
        <v>0</v>
      </c>
      <c r="J1114" s="46" t="n">
        <v>0</v>
      </c>
      <c r="L1114" s="0"/>
      <c r="M1114" s="0"/>
      <c r="N1114" s="0"/>
      <c r="O1114" s="0"/>
      <c r="P1114" s="0"/>
      <c r="Q1114" s="0"/>
      <c r="R1114" s="0"/>
      <c r="S1114" s="0"/>
      <c r="T1114" s="0"/>
    </row>
    <row r="1115" customFormat="false" ht="12.75" hidden="false" customHeight="false" outlineLevel="0" collapsed="false">
      <c r="A1115" s="70" t="s">
        <v>238</v>
      </c>
      <c r="B1115" s="46" t="n">
        <v>0</v>
      </c>
      <c r="C1115" s="46" t="n">
        <v>3.5</v>
      </c>
      <c r="D1115" s="46" t="n">
        <v>0.5</v>
      </c>
      <c r="E1115" s="46" t="n">
        <v>0</v>
      </c>
      <c r="F1115" s="46" t="n">
        <v>0</v>
      </c>
      <c r="G1115" s="46" t="n">
        <v>0</v>
      </c>
      <c r="H1115" s="46" t="n">
        <v>0</v>
      </c>
      <c r="I1115" s="46" t="n">
        <v>0</v>
      </c>
      <c r="J1115" s="46" t="n">
        <v>0</v>
      </c>
      <c r="L1115" s="0"/>
      <c r="M1115" s="0"/>
      <c r="N1115" s="0"/>
      <c r="O1115" s="0"/>
      <c r="P1115" s="0"/>
      <c r="Q1115" s="0"/>
      <c r="R1115" s="0"/>
      <c r="S1115" s="0"/>
      <c r="T1115" s="0"/>
    </row>
    <row r="1116" customFormat="false" ht="12.75" hidden="false" customHeight="false" outlineLevel="0" collapsed="false">
      <c r="A1116" s="70" t="s">
        <v>241</v>
      </c>
      <c r="B1116" s="46" t="n">
        <v>0.5</v>
      </c>
      <c r="C1116" s="46" t="n">
        <v>3.75</v>
      </c>
      <c r="D1116" s="46" t="n">
        <v>0</v>
      </c>
      <c r="E1116" s="46" t="n">
        <v>0</v>
      </c>
      <c r="F1116" s="46" t="n">
        <v>0</v>
      </c>
      <c r="G1116" s="46" t="n">
        <v>0</v>
      </c>
      <c r="H1116" s="46" t="n">
        <v>0</v>
      </c>
      <c r="I1116" s="46" t="n">
        <v>0</v>
      </c>
      <c r="J1116" s="46" t="n">
        <v>0</v>
      </c>
      <c r="L1116" s="0"/>
      <c r="M1116" s="0"/>
      <c r="N1116" s="0"/>
      <c r="O1116" s="0"/>
      <c r="P1116" s="0"/>
      <c r="Q1116" s="0"/>
      <c r="R1116" s="0"/>
      <c r="S1116" s="0"/>
      <c r="T1116" s="0"/>
    </row>
    <row r="1117" customFormat="false" ht="12.75" hidden="false" customHeight="false" outlineLevel="0" collapsed="false">
      <c r="A1117" s="70" t="s">
        <v>243</v>
      </c>
      <c r="B1117" s="46" t="n">
        <v>0</v>
      </c>
      <c r="C1117" s="46" t="n">
        <v>0</v>
      </c>
      <c r="D1117" s="46" t="n">
        <v>0</v>
      </c>
      <c r="E1117" s="46" t="n">
        <v>0</v>
      </c>
      <c r="F1117" s="46" t="n">
        <v>0</v>
      </c>
      <c r="G1117" s="46" t="n">
        <v>0</v>
      </c>
      <c r="H1117" s="46" t="n">
        <v>0</v>
      </c>
      <c r="I1117" s="46" t="n">
        <v>0</v>
      </c>
      <c r="J1117" s="46" t="n">
        <v>0</v>
      </c>
      <c r="L1117" s="0"/>
      <c r="M1117" s="0"/>
      <c r="N1117" s="0"/>
      <c r="O1117" s="0"/>
      <c r="P1117" s="0"/>
      <c r="Q1117" s="0"/>
      <c r="R1117" s="0"/>
      <c r="S1117" s="0"/>
      <c r="T1117" s="0"/>
    </row>
    <row r="1118" customFormat="false" ht="12.75" hidden="false" customHeight="false" outlineLevel="0" collapsed="false">
      <c r="A1118" s="70" t="s">
        <v>245</v>
      </c>
      <c r="B1118" s="46" t="n">
        <v>0</v>
      </c>
      <c r="C1118" s="46" t="n">
        <v>10.9</v>
      </c>
      <c r="D1118" s="46" t="n">
        <v>0.4</v>
      </c>
      <c r="E1118" s="46" t="n">
        <v>0</v>
      </c>
      <c r="F1118" s="46" t="n">
        <v>0</v>
      </c>
      <c r="G1118" s="46" t="n">
        <v>0</v>
      </c>
      <c r="H1118" s="46" t="n">
        <v>0.5</v>
      </c>
      <c r="I1118" s="46" t="n">
        <v>0</v>
      </c>
      <c r="J1118" s="46" t="n">
        <v>0</v>
      </c>
      <c r="L1118" s="0"/>
      <c r="M1118" s="0"/>
      <c r="N1118" s="0"/>
      <c r="O1118" s="0"/>
      <c r="P1118" s="0"/>
      <c r="Q1118" s="0"/>
      <c r="R1118" s="0"/>
      <c r="S1118" s="0"/>
      <c r="T1118" s="0"/>
    </row>
    <row r="1119" customFormat="false" ht="12.75" hidden="false" customHeight="false" outlineLevel="0" collapsed="false">
      <c r="A1119" s="70" t="s">
        <v>196</v>
      </c>
      <c r="B1119" s="46" t="n">
        <v>0</v>
      </c>
      <c r="C1119" s="46" t="n">
        <v>0.5</v>
      </c>
      <c r="D1119" s="46" t="n">
        <v>0</v>
      </c>
      <c r="E1119" s="46" t="n">
        <v>0.5</v>
      </c>
      <c r="F1119" s="46" t="n">
        <v>0</v>
      </c>
      <c r="G1119" s="46" t="n">
        <v>0</v>
      </c>
      <c r="H1119" s="46" t="n">
        <v>0</v>
      </c>
      <c r="I1119" s="46" t="n">
        <v>0</v>
      </c>
      <c r="J1119" s="46" t="n">
        <v>0</v>
      </c>
      <c r="L1119" s="0"/>
      <c r="M1119" s="0"/>
      <c r="N1119" s="0"/>
      <c r="O1119" s="0"/>
      <c r="P1119" s="0"/>
      <c r="Q1119" s="0"/>
      <c r="R1119" s="0"/>
      <c r="S1119" s="0"/>
      <c r="T1119" s="0"/>
    </row>
    <row r="1120" customFormat="false" ht="12.75" hidden="false" customHeight="false" outlineLevel="0" collapsed="false">
      <c r="A1120" s="70" t="s">
        <v>250</v>
      </c>
      <c r="B1120" s="46" t="n">
        <v>0</v>
      </c>
      <c r="C1120" s="46" t="n">
        <v>0</v>
      </c>
      <c r="D1120" s="46" t="n">
        <v>0</v>
      </c>
      <c r="E1120" s="46" t="n">
        <v>0</v>
      </c>
      <c r="F1120" s="46" t="n">
        <v>0</v>
      </c>
      <c r="G1120" s="46" t="n">
        <v>0</v>
      </c>
      <c r="H1120" s="46" t="n">
        <v>0</v>
      </c>
      <c r="I1120" s="46" t="n">
        <v>0</v>
      </c>
      <c r="J1120" s="46" t="n">
        <v>0</v>
      </c>
      <c r="L1120" s="0"/>
      <c r="M1120" s="0"/>
      <c r="N1120" s="0"/>
      <c r="O1120" s="0"/>
      <c r="P1120" s="0"/>
      <c r="Q1120" s="0"/>
      <c r="R1120" s="0"/>
      <c r="S1120" s="0"/>
      <c r="T1120" s="0"/>
    </row>
    <row r="1121" customFormat="false" ht="12.75" hidden="false" customHeight="false" outlineLevel="0" collapsed="false">
      <c r="A1121" s="70" t="s">
        <v>199</v>
      </c>
      <c r="B1121" s="46" t="n">
        <v>0.5</v>
      </c>
      <c r="C1121" s="46" t="n">
        <v>107.5</v>
      </c>
      <c r="D1121" s="46" t="n">
        <v>11.25</v>
      </c>
      <c r="E1121" s="46" t="n">
        <v>4.88</v>
      </c>
      <c r="F1121" s="46" t="n">
        <v>0.5</v>
      </c>
      <c r="G1121" s="46" t="n">
        <v>0</v>
      </c>
      <c r="H1121" s="46" t="n">
        <v>0</v>
      </c>
      <c r="I1121" s="46" t="n">
        <v>0</v>
      </c>
      <c r="J1121" s="46" t="n">
        <v>0</v>
      </c>
      <c r="L1121" s="0"/>
      <c r="M1121" s="0"/>
      <c r="N1121" s="0"/>
      <c r="O1121" s="0"/>
      <c r="P1121" s="0"/>
      <c r="Q1121" s="0"/>
      <c r="R1121" s="0"/>
      <c r="S1121" s="0"/>
      <c r="T1121" s="0"/>
    </row>
    <row r="1122" customFormat="false" ht="12.75" hidden="false" customHeight="false" outlineLevel="0" collapsed="false">
      <c r="A1122" s="70" t="s">
        <v>203</v>
      </c>
      <c r="B1122" s="46" t="n">
        <v>0</v>
      </c>
      <c r="C1122" s="46" t="n">
        <v>11.3</v>
      </c>
      <c r="D1122" s="46" t="n">
        <v>2.8</v>
      </c>
      <c r="E1122" s="46" t="n">
        <v>3</v>
      </c>
      <c r="F1122" s="46" t="n">
        <v>0</v>
      </c>
      <c r="G1122" s="46" t="n">
        <v>2</v>
      </c>
      <c r="H1122" s="46" t="n">
        <v>0</v>
      </c>
      <c r="I1122" s="46" t="n">
        <v>0</v>
      </c>
      <c r="J1122" s="46" t="n">
        <v>0</v>
      </c>
      <c r="L1122" s="0"/>
      <c r="M1122" s="0"/>
      <c r="N1122" s="0"/>
      <c r="O1122" s="0"/>
      <c r="P1122" s="0"/>
      <c r="Q1122" s="0"/>
      <c r="R1122" s="0"/>
      <c r="S1122" s="0"/>
      <c r="T1122" s="0"/>
    </row>
    <row r="1123" customFormat="false" ht="12.75" hidden="false" customHeight="false" outlineLevel="0" collapsed="false">
      <c r="A1123" s="70" t="s">
        <v>257</v>
      </c>
      <c r="B1123" s="46" t="n">
        <v>0</v>
      </c>
      <c r="C1123" s="46" t="n">
        <v>2</v>
      </c>
      <c r="D1123" s="46" t="n">
        <v>0.5</v>
      </c>
      <c r="E1123" s="46" t="n">
        <v>0</v>
      </c>
      <c r="F1123" s="46" t="n">
        <v>0</v>
      </c>
      <c r="G1123" s="46" t="n">
        <v>0</v>
      </c>
      <c r="H1123" s="46" t="n">
        <v>0</v>
      </c>
      <c r="I1123" s="46" t="n">
        <v>0</v>
      </c>
      <c r="J1123" s="46" t="n">
        <v>0</v>
      </c>
      <c r="L1123" s="0"/>
      <c r="M1123" s="0"/>
      <c r="N1123" s="0"/>
      <c r="O1123" s="0"/>
      <c r="P1123" s="0"/>
      <c r="Q1123" s="0"/>
      <c r="R1123" s="0"/>
      <c r="S1123" s="0"/>
      <c r="T1123" s="0"/>
    </row>
    <row r="1124" customFormat="false" ht="12.75" hidden="false" customHeight="false" outlineLevel="0" collapsed="false">
      <c r="A1124" s="70" t="s">
        <v>207</v>
      </c>
      <c r="B1124" s="46" t="n">
        <v>0</v>
      </c>
      <c r="C1124" s="46" t="n">
        <v>0.9</v>
      </c>
      <c r="D1124" s="46" t="n">
        <v>0</v>
      </c>
      <c r="E1124" s="46" t="n">
        <v>0</v>
      </c>
      <c r="F1124" s="46" t="n">
        <v>0</v>
      </c>
      <c r="G1124" s="46" t="n">
        <v>0</v>
      </c>
      <c r="H1124" s="46" t="n">
        <v>0</v>
      </c>
      <c r="I1124" s="46" t="n">
        <v>0</v>
      </c>
      <c r="J1124" s="46" t="n">
        <v>0</v>
      </c>
      <c r="L1124" s="0"/>
      <c r="M1124" s="0"/>
      <c r="N1124" s="0"/>
      <c r="O1124" s="0"/>
      <c r="P1124" s="0"/>
      <c r="Q1124" s="0"/>
      <c r="R1124" s="0"/>
      <c r="S1124" s="0"/>
      <c r="T1124" s="0"/>
    </row>
    <row r="1125" customFormat="false" ht="12.75" hidden="false" customHeight="false" outlineLevel="0" collapsed="false">
      <c r="A1125" s="70" t="s">
        <v>263</v>
      </c>
      <c r="B1125" s="46" t="n">
        <v>0</v>
      </c>
      <c r="C1125" s="46" t="n">
        <v>1.4</v>
      </c>
      <c r="D1125" s="46" t="n">
        <v>0</v>
      </c>
      <c r="E1125" s="46" t="n">
        <v>0</v>
      </c>
      <c r="F1125" s="46" t="n">
        <v>0</v>
      </c>
      <c r="G1125" s="46" t="n">
        <v>0</v>
      </c>
      <c r="H1125" s="46" t="n">
        <v>0</v>
      </c>
      <c r="I1125" s="46" t="n">
        <v>0</v>
      </c>
      <c r="J1125" s="46" t="n">
        <v>0</v>
      </c>
      <c r="L1125" s="0"/>
      <c r="M1125" s="0"/>
      <c r="N1125" s="0"/>
      <c r="O1125" s="0"/>
      <c r="P1125" s="0"/>
      <c r="Q1125" s="0"/>
      <c r="R1125" s="0"/>
      <c r="S1125" s="0"/>
      <c r="T1125" s="0"/>
    </row>
    <row r="1126" customFormat="false" ht="12.75" hidden="false" customHeight="false" outlineLevel="0" collapsed="false">
      <c r="A1126" s="70" t="s">
        <v>266</v>
      </c>
      <c r="B1126" s="46" t="n">
        <v>0</v>
      </c>
      <c r="C1126" s="46" t="n">
        <v>0.7</v>
      </c>
      <c r="D1126" s="46" t="n">
        <v>0</v>
      </c>
      <c r="E1126" s="46" t="n">
        <v>0</v>
      </c>
      <c r="F1126" s="46" t="n">
        <v>0</v>
      </c>
      <c r="G1126" s="46" t="n">
        <v>0</v>
      </c>
      <c r="H1126" s="46" t="n">
        <v>0</v>
      </c>
      <c r="I1126" s="46" t="n">
        <v>0</v>
      </c>
      <c r="J1126" s="46" t="n">
        <v>0</v>
      </c>
      <c r="L1126" s="0"/>
      <c r="M1126" s="0"/>
      <c r="N1126" s="0"/>
      <c r="O1126" s="0"/>
      <c r="P1126" s="0"/>
      <c r="Q1126" s="0"/>
      <c r="R1126" s="0"/>
      <c r="S1126" s="0"/>
      <c r="T1126" s="0"/>
    </row>
    <row r="1127" customFormat="false" ht="12.75" hidden="false" customHeight="false" outlineLevel="0" collapsed="false">
      <c r="A1127" s="70" t="s">
        <v>269</v>
      </c>
      <c r="B1127" s="46" t="n">
        <v>0</v>
      </c>
      <c r="C1127" s="46" t="n">
        <v>0</v>
      </c>
      <c r="D1127" s="46" t="n">
        <v>0</v>
      </c>
      <c r="E1127" s="46" t="n">
        <v>0</v>
      </c>
      <c r="F1127" s="46" t="n">
        <v>0</v>
      </c>
      <c r="G1127" s="46" t="n">
        <v>0</v>
      </c>
      <c r="H1127" s="46" t="n">
        <v>0</v>
      </c>
      <c r="I1127" s="46" t="n">
        <v>0</v>
      </c>
      <c r="J1127" s="46" t="n">
        <v>0</v>
      </c>
      <c r="L1127" s="0"/>
      <c r="M1127" s="0"/>
      <c r="N1127" s="0"/>
      <c r="O1127" s="0"/>
      <c r="P1127" s="0"/>
      <c r="Q1127" s="0"/>
      <c r="R1127" s="0"/>
      <c r="S1127" s="0"/>
      <c r="T1127" s="0"/>
    </row>
    <row r="1128" customFormat="false" ht="12.75" hidden="false" customHeight="false" outlineLevel="0" collapsed="false">
      <c r="A1128" s="70" t="s">
        <v>28</v>
      </c>
      <c r="B1128" s="46" t="n">
        <v>0</v>
      </c>
      <c r="C1128" s="46" t="n">
        <v>0.4</v>
      </c>
      <c r="D1128" s="46" t="n">
        <v>0</v>
      </c>
      <c r="E1128" s="46" t="n">
        <v>0</v>
      </c>
      <c r="F1128" s="46" t="n">
        <v>0</v>
      </c>
      <c r="G1128" s="46" t="n">
        <v>0</v>
      </c>
      <c r="H1128" s="46" t="n">
        <v>0</v>
      </c>
      <c r="I1128" s="46" t="n">
        <v>0</v>
      </c>
      <c r="J1128" s="46" t="n">
        <v>0</v>
      </c>
      <c r="L1128" s="0"/>
      <c r="M1128" s="0"/>
      <c r="N1128" s="0"/>
      <c r="O1128" s="0"/>
      <c r="P1128" s="0"/>
      <c r="Q1128" s="0"/>
      <c r="R1128" s="0"/>
      <c r="S1128" s="0"/>
      <c r="T1128" s="0"/>
    </row>
    <row r="1129" customFormat="false" ht="12.75" hidden="false" customHeight="false" outlineLevel="0" collapsed="false">
      <c r="A1129" s="70" t="s">
        <v>275</v>
      </c>
      <c r="B1129" s="46" t="n">
        <v>0</v>
      </c>
      <c r="C1129" s="46" t="n">
        <v>0.88</v>
      </c>
      <c r="D1129" s="46" t="n">
        <v>0</v>
      </c>
      <c r="E1129" s="46" t="n">
        <v>0</v>
      </c>
      <c r="F1129" s="46" t="n">
        <v>0</v>
      </c>
      <c r="G1129" s="46" t="n">
        <v>0</v>
      </c>
      <c r="H1129" s="46" t="n">
        <v>0</v>
      </c>
      <c r="I1129" s="46" t="n">
        <v>0</v>
      </c>
      <c r="J1129" s="46" t="n">
        <v>0</v>
      </c>
      <c r="L1129" s="0"/>
      <c r="M1129" s="0"/>
      <c r="N1129" s="0"/>
      <c r="O1129" s="0"/>
      <c r="P1129" s="0"/>
      <c r="Q1129" s="0"/>
      <c r="R1129" s="0"/>
      <c r="S1129" s="0"/>
      <c r="T1129" s="0"/>
    </row>
    <row r="1130" customFormat="false" ht="12.75" hidden="false" customHeight="false" outlineLevel="0" collapsed="false">
      <c r="A1130" s="70" t="s">
        <v>209</v>
      </c>
      <c r="B1130" s="46" t="n">
        <v>0</v>
      </c>
      <c r="C1130" s="46" t="n">
        <v>0</v>
      </c>
      <c r="D1130" s="46" t="n">
        <v>0.5</v>
      </c>
      <c r="E1130" s="46" t="n">
        <v>0</v>
      </c>
      <c r="F1130" s="46" t="n">
        <v>0</v>
      </c>
      <c r="G1130" s="46" t="n">
        <v>0</v>
      </c>
      <c r="H1130" s="46" t="n">
        <v>0</v>
      </c>
      <c r="I1130" s="46" t="n">
        <v>0</v>
      </c>
      <c r="J1130" s="46" t="n">
        <v>0</v>
      </c>
      <c r="L1130" s="0"/>
      <c r="M1130" s="0"/>
      <c r="N1130" s="0"/>
      <c r="O1130" s="0"/>
      <c r="P1130" s="0"/>
      <c r="Q1130" s="0"/>
      <c r="R1130" s="0"/>
      <c r="S1130" s="0"/>
      <c r="T1130" s="0"/>
    </row>
    <row r="1131" customFormat="false" ht="12.75" hidden="false" customHeight="false" outlineLevel="0" collapsed="false">
      <c r="A1131" s="70" t="s">
        <v>72</v>
      </c>
      <c r="B1131" s="46" t="n">
        <v>0</v>
      </c>
      <c r="C1131" s="46" t="n">
        <v>1.38</v>
      </c>
      <c r="D1131" s="46" t="n">
        <v>0</v>
      </c>
      <c r="E1131" s="46" t="n">
        <v>0</v>
      </c>
      <c r="F1131" s="46" t="n">
        <v>0</v>
      </c>
      <c r="G1131" s="46" t="n">
        <v>0</v>
      </c>
      <c r="H1131" s="46" t="n">
        <v>0</v>
      </c>
      <c r="I1131" s="46" t="n">
        <v>0</v>
      </c>
      <c r="J1131" s="46" t="n">
        <v>0</v>
      </c>
      <c r="L1131" s="0"/>
      <c r="M1131" s="0"/>
      <c r="N1131" s="0"/>
      <c r="O1131" s="0"/>
      <c r="P1131" s="0"/>
      <c r="Q1131" s="0"/>
      <c r="R1131" s="0"/>
      <c r="S1131" s="0"/>
      <c r="T1131" s="0"/>
    </row>
    <row r="1132" customFormat="false" ht="12.75" hidden="false" customHeight="false" outlineLevel="0" collapsed="false">
      <c r="A1132" s="70" t="s">
        <v>212</v>
      </c>
      <c r="B1132" s="46" t="n">
        <v>0</v>
      </c>
      <c r="C1132" s="46" t="n">
        <v>1.63</v>
      </c>
      <c r="D1132" s="46" t="n">
        <v>0.5</v>
      </c>
      <c r="E1132" s="46" t="n">
        <v>0</v>
      </c>
      <c r="F1132" s="46" t="n">
        <v>0</v>
      </c>
      <c r="G1132" s="46" t="n">
        <v>0</v>
      </c>
      <c r="H1132" s="46" t="n">
        <v>0</v>
      </c>
      <c r="I1132" s="46" t="n">
        <v>0</v>
      </c>
      <c r="J1132" s="46" t="n">
        <v>0</v>
      </c>
      <c r="L1132" s="0"/>
      <c r="M1132" s="0"/>
      <c r="N1132" s="0"/>
      <c r="O1132" s="0"/>
      <c r="P1132" s="0"/>
      <c r="Q1132" s="0"/>
      <c r="R1132" s="0"/>
      <c r="S1132" s="0"/>
      <c r="T1132" s="0"/>
    </row>
    <row r="1133" customFormat="false" ht="12.75" hidden="false" customHeight="false" outlineLevel="0" collapsed="false">
      <c r="A1133" s="70" t="s">
        <v>286</v>
      </c>
      <c r="B1133" s="46" t="n">
        <v>0</v>
      </c>
      <c r="C1133" s="46" t="n">
        <v>2.625</v>
      </c>
      <c r="D1133" s="46" t="n">
        <v>0</v>
      </c>
      <c r="E1133" s="46" t="n">
        <v>0</v>
      </c>
      <c r="F1133" s="46" t="n">
        <v>0</v>
      </c>
      <c r="G1133" s="46" t="n">
        <v>0</v>
      </c>
      <c r="H1133" s="46" t="n">
        <v>0</v>
      </c>
      <c r="I1133" s="46" t="n">
        <v>0</v>
      </c>
      <c r="J1133" s="46" t="n">
        <v>0</v>
      </c>
      <c r="L1133" s="0"/>
      <c r="M1133" s="0"/>
      <c r="N1133" s="0"/>
      <c r="O1133" s="0"/>
      <c r="P1133" s="0"/>
      <c r="Q1133" s="0"/>
      <c r="R1133" s="0"/>
      <c r="S1133" s="0"/>
      <c r="T1133" s="0"/>
    </row>
    <row r="1134" customFormat="false" ht="12.75" hidden="false" customHeight="false" outlineLevel="0" collapsed="false">
      <c r="A1134" s="70" t="s">
        <v>289</v>
      </c>
      <c r="B1134" s="46" t="n">
        <v>0</v>
      </c>
      <c r="C1134" s="46" t="n">
        <v>2</v>
      </c>
      <c r="D1134" s="46" t="n">
        <v>0.5</v>
      </c>
      <c r="E1134" s="46" t="n">
        <v>0.5</v>
      </c>
      <c r="F1134" s="46" t="n">
        <v>0</v>
      </c>
      <c r="G1134" s="46" t="n">
        <v>0</v>
      </c>
      <c r="H1134" s="46" t="n">
        <v>0</v>
      </c>
      <c r="I1134" s="46" t="n">
        <v>0</v>
      </c>
      <c r="J1134" s="46" t="n">
        <v>0</v>
      </c>
      <c r="L1134" s="0"/>
      <c r="M1134" s="0"/>
      <c r="N1134" s="0"/>
      <c r="O1134" s="0"/>
      <c r="P1134" s="0"/>
      <c r="Q1134" s="0"/>
      <c r="R1134" s="0"/>
      <c r="S1134" s="0"/>
      <c r="T1134" s="0"/>
    </row>
    <row r="1135" customFormat="false" ht="12.75" hidden="false" customHeight="false" outlineLevel="0" collapsed="false">
      <c r="A1135" s="70" t="s">
        <v>292</v>
      </c>
      <c r="B1135" s="46" t="n">
        <v>0</v>
      </c>
      <c r="C1135" s="46" t="n">
        <v>1.1</v>
      </c>
      <c r="D1135" s="46" t="n">
        <v>0</v>
      </c>
      <c r="E1135" s="46" t="n">
        <v>0</v>
      </c>
      <c r="F1135" s="46" t="n">
        <v>0</v>
      </c>
      <c r="G1135" s="46" t="n">
        <v>0</v>
      </c>
      <c r="H1135" s="46" t="n">
        <v>0</v>
      </c>
      <c r="I1135" s="46" t="n">
        <v>0</v>
      </c>
      <c r="J1135" s="46" t="n">
        <v>0</v>
      </c>
      <c r="L1135" s="0"/>
      <c r="M1135" s="0"/>
      <c r="N1135" s="0"/>
      <c r="O1135" s="0"/>
      <c r="P1135" s="0"/>
      <c r="Q1135" s="0"/>
      <c r="R1135" s="0"/>
      <c r="S1135" s="0"/>
      <c r="T1135" s="0"/>
    </row>
    <row r="1136" customFormat="false" ht="12.75" hidden="false" customHeight="false" outlineLevel="0" collapsed="false">
      <c r="A1136" s="70" t="s">
        <v>44</v>
      </c>
      <c r="B1136" s="46" t="n">
        <v>0</v>
      </c>
      <c r="C1136" s="46" t="n">
        <v>1.8</v>
      </c>
      <c r="D1136" s="46" t="n">
        <v>0</v>
      </c>
      <c r="E1136" s="46" t="n">
        <v>1</v>
      </c>
      <c r="F1136" s="46" t="n">
        <v>0</v>
      </c>
      <c r="G1136" s="46" t="n">
        <v>0</v>
      </c>
      <c r="H1136" s="46" t="n">
        <v>0</v>
      </c>
      <c r="I1136" s="46" t="n">
        <v>0</v>
      </c>
      <c r="J1136" s="46" t="n">
        <v>0</v>
      </c>
      <c r="L1136" s="0"/>
      <c r="M1136" s="0"/>
      <c r="N1136" s="0"/>
      <c r="O1136" s="0"/>
      <c r="P1136" s="0"/>
      <c r="Q1136" s="0"/>
      <c r="R1136" s="0"/>
      <c r="S1136" s="0"/>
      <c r="T1136" s="0"/>
    </row>
    <row r="1137" customFormat="false" ht="12.75" hidden="false" customHeight="false" outlineLevel="0" collapsed="false">
      <c r="A1137" s="70" t="s">
        <v>297</v>
      </c>
      <c r="B1137" s="46" t="n">
        <v>0</v>
      </c>
      <c r="C1137" s="46" t="n">
        <v>18</v>
      </c>
      <c r="D1137" s="46" t="n">
        <v>0</v>
      </c>
      <c r="E1137" s="46" t="n">
        <v>0</v>
      </c>
      <c r="F1137" s="46" t="n">
        <v>0</v>
      </c>
      <c r="G1137" s="46" t="n">
        <v>0</v>
      </c>
      <c r="H1137" s="46" t="n">
        <v>0</v>
      </c>
      <c r="I1137" s="46" t="n">
        <v>0</v>
      </c>
      <c r="J1137" s="46" t="n">
        <v>0</v>
      </c>
      <c r="L1137" s="0"/>
      <c r="M1137" s="0"/>
      <c r="N1137" s="0"/>
      <c r="O1137" s="0"/>
      <c r="P1137" s="0"/>
      <c r="Q1137" s="0"/>
      <c r="R1137" s="0"/>
      <c r="S1137" s="0"/>
      <c r="T1137" s="0"/>
    </row>
    <row r="1138" customFormat="false" ht="12.75" hidden="false" customHeight="false" outlineLevel="0" collapsed="false">
      <c r="A1138" s="70" t="s">
        <v>216</v>
      </c>
      <c r="B1138" s="46" t="n">
        <v>0</v>
      </c>
      <c r="C1138" s="46" t="n">
        <v>4</v>
      </c>
      <c r="D1138" s="46" t="n">
        <v>0.5</v>
      </c>
      <c r="E1138" s="46" t="n">
        <v>0.88</v>
      </c>
      <c r="F1138" s="46" t="n">
        <v>0</v>
      </c>
      <c r="G1138" s="46" t="n">
        <v>0</v>
      </c>
      <c r="H1138" s="46" t="n">
        <v>0</v>
      </c>
      <c r="I1138" s="46" t="n">
        <v>0</v>
      </c>
      <c r="J1138" s="46" t="n">
        <v>0</v>
      </c>
      <c r="L1138" s="0"/>
      <c r="M1138" s="0"/>
      <c r="N1138" s="0"/>
      <c r="O1138" s="0"/>
      <c r="P1138" s="0"/>
      <c r="Q1138" s="0"/>
      <c r="R1138" s="0"/>
      <c r="S1138" s="0"/>
      <c r="T1138" s="0"/>
    </row>
    <row r="1139" customFormat="false" ht="12.75" hidden="false" customHeight="false" outlineLevel="0" collapsed="false">
      <c r="A1139" s="70" t="s">
        <v>47</v>
      </c>
      <c r="B1139" s="46" t="n">
        <v>0</v>
      </c>
      <c r="C1139" s="46" t="n">
        <v>25.3</v>
      </c>
      <c r="D1139" s="46" t="n">
        <v>5.9</v>
      </c>
      <c r="E1139" s="46" t="n">
        <v>0.5</v>
      </c>
      <c r="F1139" s="46" t="n">
        <v>0.5</v>
      </c>
      <c r="G1139" s="46" t="n">
        <v>0</v>
      </c>
      <c r="H1139" s="46" t="n">
        <v>0.5</v>
      </c>
      <c r="I1139" s="46" t="n">
        <v>0</v>
      </c>
      <c r="J1139" s="46" t="n">
        <v>0</v>
      </c>
      <c r="L1139" s="0"/>
      <c r="M1139" s="0"/>
      <c r="N1139" s="0"/>
      <c r="O1139" s="0"/>
      <c r="P1139" s="0"/>
      <c r="Q1139" s="0"/>
      <c r="R1139" s="0"/>
      <c r="S1139" s="0"/>
      <c r="T1139" s="0"/>
    </row>
    <row r="1140" customFormat="false" ht="12.75" hidden="false" customHeight="false" outlineLevel="0" collapsed="false">
      <c r="A1140" s="70" t="s">
        <v>304</v>
      </c>
      <c r="B1140" s="46" t="n">
        <v>0</v>
      </c>
      <c r="C1140" s="46" t="n">
        <v>11.38</v>
      </c>
      <c r="D1140" s="46" t="n">
        <v>1.5</v>
      </c>
      <c r="E1140" s="46" t="n">
        <v>0</v>
      </c>
      <c r="F1140" s="46" t="n">
        <v>0</v>
      </c>
      <c r="G1140" s="46" t="n">
        <v>0</v>
      </c>
      <c r="H1140" s="46" t="n">
        <v>0</v>
      </c>
      <c r="I1140" s="46" t="n">
        <v>0</v>
      </c>
      <c r="J1140" s="46" t="n">
        <v>0</v>
      </c>
      <c r="L1140" s="0"/>
      <c r="M1140" s="0"/>
      <c r="N1140" s="0"/>
      <c r="O1140" s="0"/>
      <c r="P1140" s="0"/>
      <c r="Q1140" s="0"/>
      <c r="R1140" s="0"/>
      <c r="S1140" s="0"/>
      <c r="T1140" s="0"/>
    </row>
    <row r="1141" customFormat="false" ht="12.75" hidden="false" customHeight="false" outlineLevel="0" collapsed="false">
      <c r="A1141" s="70" t="s">
        <v>219</v>
      </c>
      <c r="B1141" s="46" t="n">
        <v>0</v>
      </c>
      <c r="C1141" s="46" t="n">
        <v>16.25</v>
      </c>
      <c r="D1141" s="46" t="n">
        <v>1.5</v>
      </c>
      <c r="E1141" s="46" t="n">
        <v>0</v>
      </c>
      <c r="F1141" s="46" t="n">
        <v>0</v>
      </c>
      <c r="G1141" s="46" t="n">
        <v>0</v>
      </c>
      <c r="H1141" s="46" t="n">
        <v>0</v>
      </c>
      <c r="I1141" s="46" t="n">
        <v>0</v>
      </c>
      <c r="J1141" s="46" t="n">
        <v>0</v>
      </c>
      <c r="L1141" s="0"/>
      <c r="M1141" s="0"/>
      <c r="N1141" s="0"/>
      <c r="O1141" s="0"/>
      <c r="P1141" s="0"/>
      <c r="Q1141" s="0"/>
      <c r="R1141" s="0"/>
      <c r="S1141" s="0"/>
      <c r="T1141" s="0"/>
    </row>
    <row r="1142" customFormat="false" ht="12.75" hidden="false" customHeight="false" outlineLevel="0" collapsed="false">
      <c r="A1142" s="70" t="s">
        <v>310</v>
      </c>
      <c r="B1142" s="46" t="n">
        <v>0</v>
      </c>
      <c r="C1142" s="46" t="n">
        <v>1</v>
      </c>
      <c r="D1142" s="46" t="n">
        <v>0</v>
      </c>
      <c r="E1142" s="46" t="n">
        <v>1</v>
      </c>
      <c r="F1142" s="46" t="n">
        <v>0</v>
      </c>
      <c r="G1142" s="46" t="n">
        <v>0</v>
      </c>
      <c r="H1142" s="46" t="n">
        <v>1</v>
      </c>
      <c r="I1142" s="46" t="n">
        <v>0</v>
      </c>
      <c r="J1142" s="46" t="n">
        <v>0</v>
      </c>
      <c r="L1142" s="0"/>
      <c r="M1142" s="0"/>
      <c r="N1142" s="0"/>
      <c r="O1142" s="0"/>
      <c r="P1142" s="0"/>
      <c r="Q1142" s="0"/>
      <c r="R1142" s="0"/>
      <c r="S1142" s="0"/>
      <c r="T1142" s="0"/>
    </row>
    <row r="1143" customFormat="false" ht="12.75" hidden="false" customHeight="false" outlineLevel="0" collapsed="false">
      <c r="A1143" s="70" t="s">
        <v>222</v>
      </c>
      <c r="B1143" s="46" t="n">
        <v>0</v>
      </c>
      <c r="C1143" s="46" t="n">
        <v>3.4</v>
      </c>
      <c r="D1143" s="46" t="n">
        <v>0</v>
      </c>
      <c r="E1143" s="46" t="n">
        <v>0</v>
      </c>
      <c r="F1143" s="46" t="n">
        <v>0</v>
      </c>
      <c r="G1143" s="46" t="n">
        <v>0</v>
      </c>
      <c r="H1143" s="46" t="n">
        <v>0</v>
      </c>
      <c r="I1143" s="46" t="n">
        <v>0</v>
      </c>
      <c r="J1143" s="46" t="n">
        <v>0</v>
      </c>
      <c r="L1143" s="0"/>
      <c r="M1143" s="0"/>
      <c r="N1143" s="0"/>
      <c r="O1143" s="0"/>
      <c r="P1143" s="0"/>
      <c r="Q1143" s="0"/>
      <c r="R1143" s="0"/>
      <c r="S1143" s="0"/>
      <c r="T1143" s="0"/>
    </row>
    <row r="1144" customFormat="false" ht="12.75" hidden="false" customHeight="false" outlineLevel="0" collapsed="false">
      <c r="A1144" s="70" t="s">
        <v>52</v>
      </c>
      <c r="B1144" s="46" t="n">
        <v>0</v>
      </c>
      <c r="C1144" s="46" t="n">
        <v>2</v>
      </c>
      <c r="D1144" s="46" t="n">
        <v>0</v>
      </c>
      <c r="E1144" s="46" t="n">
        <v>0</v>
      </c>
      <c r="F1144" s="46" t="n">
        <v>0</v>
      </c>
      <c r="G1144" s="46" t="n">
        <v>0</v>
      </c>
      <c r="H1144" s="46" t="n">
        <v>0</v>
      </c>
      <c r="I1144" s="46" t="n">
        <v>0</v>
      </c>
      <c r="J1144" s="46" t="n">
        <v>0</v>
      </c>
      <c r="L1144" s="0"/>
      <c r="M1144" s="0"/>
      <c r="N1144" s="0"/>
      <c r="O1144" s="0"/>
      <c r="P1144" s="0"/>
      <c r="Q1144" s="0"/>
      <c r="R1144" s="0"/>
      <c r="S1144" s="0"/>
      <c r="T1144" s="0"/>
    </row>
    <row r="1145" customFormat="false" ht="12.75" hidden="false" customHeight="false" outlineLevel="0" collapsed="false">
      <c r="A1145" s="70" t="s">
        <v>53</v>
      </c>
      <c r="B1145" s="46" t="n">
        <v>0</v>
      </c>
      <c r="C1145" s="46" t="n">
        <v>5.5</v>
      </c>
      <c r="D1145" s="46" t="n">
        <v>0</v>
      </c>
      <c r="E1145" s="46" t="n">
        <v>1</v>
      </c>
      <c r="F1145" s="46" t="n">
        <v>0</v>
      </c>
      <c r="G1145" s="46" t="n">
        <v>0</v>
      </c>
      <c r="H1145" s="46" t="n">
        <v>0</v>
      </c>
      <c r="I1145" s="46" t="n">
        <v>0</v>
      </c>
      <c r="J1145" s="46" t="n">
        <v>0</v>
      </c>
      <c r="L1145" s="0"/>
      <c r="M1145" s="0"/>
      <c r="N1145" s="0"/>
      <c r="O1145" s="0"/>
      <c r="P1145" s="0"/>
      <c r="Q1145" s="0"/>
      <c r="R1145" s="0"/>
      <c r="S1145" s="0"/>
      <c r="T1145" s="0"/>
    </row>
    <row r="1146" customFormat="false" ht="12.75" hidden="false" customHeight="false" outlineLevel="0" collapsed="false">
      <c r="A1146" s="70" t="s">
        <v>318</v>
      </c>
      <c r="B1146" s="46" t="n">
        <v>0</v>
      </c>
      <c r="C1146" s="46" t="n">
        <v>1</v>
      </c>
      <c r="D1146" s="46" t="n">
        <v>0.5</v>
      </c>
      <c r="E1146" s="46" t="n">
        <v>0</v>
      </c>
      <c r="F1146" s="46" t="n">
        <v>0</v>
      </c>
      <c r="G1146" s="46" t="n">
        <v>0</v>
      </c>
      <c r="H1146" s="46" t="n">
        <v>0</v>
      </c>
      <c r="I1146" s="46" t="n">
        <v>0</v>
      </c>
      <c r="J1146" s="46" t="n">
        <v>0</v>
      </c>
      <c r="L1146" s="0"/>
      <c r="M1146" s="0"/>
      <c r="N1146" s="0"/>
      <c r="O1146" s="0"/>
      <c r="P1146" s="0"/>
      <c r="Q1146" s="0"/>
      <c r="R1146" s="0"/>
      <c r="S1146" s="0"/>
      <c r="T1146" s="0"/>
    </row>
    <row r="1147" customFormat="false" ht="12.75" hidden="false" customHeight="false" outlineLevel="0" collapsed="false">
      <c r="A1147" s="70" t="s">
        <v>322</v>
      </c>
      <c r="B1147" s="46" t="n">
        <v>0</v>
      </c>
      <c r="C1147" s="46" t="n">
        <v>0</v>
      </c>
      <c r="D1147" s="46" t="n">
        <v>0</v>
      </c>
      <c r="E1147" s="46" t="n">
        <v>0</v>
      </c>
      <c r="F1147" s="46" t="n">
        <v>0</v>
      </c>
      <c r="G1147" s="46" t="n">
        <v>0</v>
      </c>
      <c r="H1147" s="46" t="n">
        <v>0</v>
      </c>
      <c r="I1147" s="46" t="n">
        <v>0</v>
      </c>
      <c r="J1147" s="46" t="n">
        <v>0</v>
      </c>
      <c r="L1147" s="0"/>
      <c r="M1147" s="0"/>
      <c r="N1147" s="0"/>
      <c r="O1147" s="0"/>
      <c r="P1147" s="0"/>
      <c r="Q1147" s="0"/>
      <c r="R1147" s="0"/>
      <c r="S1147" s="0"/>
      <c r="T1147" s="0"/>
    </row>
    <row r="1148" customFormat="false" ht="12.75" hidden="false" customHeight="false" outlineLevel="0" collapsed="false">
      <c r="A1148" s="70" t="s">
        <v>325</v>
      </c>
      <c r="B1148" s="46" t="n">
        <v>0</v>
      </c>
      <c r="C1148" s="46" t="n">
        <v>4</v>
      </c>
      <c r="D1148" s="46" t="n">
        <v>0.88</v>
      </c>
      <c r="E1148" s="46" t="n">
        <v>0</v>
      </c>
      <c r="F1148" s="46" t="n">
        <v>0</v>
      </c>
      <c r="G1148" s="46" t="n">
        <v>0</v>
      </c>
      <c r="H1148" s="46" t="n">
        <v>0</v>
      </c>
      <c r="I1148" s="46" t="n">
        <v>0</v>
      </c>
      <c r="J1148" s="46" t="n">
        <v>0</v>
      </c>
      <c r="L1148" s="0"/>
      <c r="M1148" s="0"/>
      <c r="N1148" s="0"/>
      <c r="O1148" s="0"/>
      <c r="P1148" s="0"/>
      <c r="Q1148" s="0"/>
      <c r="R1148" s="0"/>
      <c r="S1148" s="0"/>
      <c r="T1148" s="0"/>
    </row>
    <row r="1149" customFormat="false" ht="12.75" hidden="false" customHeight="false" outlineLevel="0" collapsed="false">
      <c r="A1149" s="70" t="s">
        <v>224</v>
      </c>
      <c r="B1149" s="46" t="n">
        <v>0</v>
      </c>
      <c r="C1149" s="46" t="n">
        <v>0</v>
      </c>
      <c r="D1149" s="46" t="n">
        <v>0</v>
      </c>
      <c r="E1149" s="46" t="n">
        <v>0</v>
      </c>
      <c r="F1149" s="46" t="n">
        <v>0</v>
      </c>
      <c r="G1149" s="46" t="n">
        <v>0</v>
      </c>
      <c r="H1149" s="46" t="n">
        <v>0</v>
      </c>
      <c r="I1149" s="46" t="n">
        <v>0</v>
      </c>
      <c r="J1149" s="46" t="n">
        <v>0</v>
      </c>
      <c r="L1149" s="0"/>
      <c r="M1149" s="0"/>
      <c r="N1149" s="0"/>
      <c r="O1149" s="0"/>
      <c r="P1149" s="0"/>
      <c r="Q1149" s="0"/>
      <c r="R1149" s="0"/>
      <c r="S1149" s="0"/>
      <c r="T1149" s="0"/>
    </row>
    <row r="1150" customFormat="false" ht="12.75" hidden="false" customHeight="false" outlineLevel="0" collapsed="false">
      <c r="A1150" s="70" t="s">
        <v>330</v>
      </c>
      <c r="B1150" s="46" t="n">
        <v>0</v>
      </c>
      <c r="C1150" s="46" t="n">
        <v>17.5</v>
      </c>
      <c r="D1150" s="46" t="n">
        <v>0</v>
      </c>
      <c r="E1150" s="46" t="n">
        <v>0</v>
      </c>
      <c r="F1150" s="46" t="n">
        <v>0.5</v>
      </c>
      <c r="G1150" s="46" t="n">
        <v>0.5</v>
      </c>
      <c r="H1150" s="46" t="n">
        <v>0.5</v>
      </c>
      <c r="I1150" s="46" t="n">
        <v>0</v>
      </c>
      <c r="J1150" s="46" t="n">
        <v>0</v>
      </c>
      <c r="L1150" s="0"/>
      <c r="M1150" s="0"/>
      <c r="N1150" s="0"/>
      <c r="O1150" s="0"/>
      <c r="P1150" s="0"/>
      <c r="Q1150" s="0"/>
      <c r="R1150" s="0"/>
      <c r="S1150" s="0"/>
      <c r="T1150" s="0"/>
    </row>
    <row r="1151" customFormat="false" ht="12.75" hidden="false" customHeight="false" outlineLevel="0" collapsed="false">
      <c r="A1151" s="70" t="s">
        <v>332</v>
      </c>
      <c r="B1151" s="46" t="n">
        <v>0</v>
      </c>
      <c r="C1151" s="46" t="n">
        <v>0</v>
      </c>
      <c r="D1151" s="46" t="n">
        <v>0.5</v>
      </c>
      <c r="E1151" s="46" t="n">
        <v>0</v>
      </c>
      <c r="F1151" s="46" t="n">
        <v>0</v>
      </c>
      <c r="G1151" s="46" t="n">
        <v>0</v>
      </c>
      <c r="H1151" s="46" t="n">
        <v>0</v>
      </c>
      <c r="I1151" s="46" t="n">
        <v>0</v>
      </c>
      <c r="J1151" s="46" t="n">
        <v>0</v>
      </c>
      <c r="L1151" s="0"/>
      <c r="M1151" s="0"/>
      <c r="N1151" s="0"/>
      <c r="O1151" s="0"/>
      <c r="P1151" s="0"/>
      <c r="Q1151" s="0"/>
      <c r="R1151" s="0"/>
      <c r="S1151" s="0"/>
      <c r="T1151" s="0"/>
    </row>
    <row r="1152" customFormat="false" ht="12.75" hidden="false" customHeight="false" outlineLevel="0" collapsed="false">
      <c r="A1152" s="70" t="s">
        <v>334</v>
      </c>
      <c r="B1152" s="46" t="n">
        <v>0</v>
      </c>
      <c r="C1152" s="46" t="n">
        <v>0</v>
      </c>
      <c r="D1152" s="46" t="n">
        <v>0</v>
      </c>
      <c r="E1152" s="46" t="n">
        <v>0</v>
      </c>
      <c r="F1152" s="46" t="n">
        <v>0</v>
      </c>
      <c r="G1152" s="46" t="n">
        <v>0</v>
      </c>
      <c r="H1152" s="46" t="n">
        <v>0</v>
      </c>
      <c r="I1152" s="46" t="n">
        <v>0</v>
      </c>
      <c r="J1152" s="46" t="n">
        <v>0</v>
      </c>
      <c r="L1152" s="0"/>
      <c r="M1152" s="0"/>
      <c r="N1152" s="0"/>
      <c r="O1152" s="0"/>
      <c r="P1152" s="0"/>
      <c r="Q1152" s="0"/>
      <c r="R1152" s="0"/>
      <c r="S1152" s="0"/>
      <c r="T1152" s="0"/>
    </row>
    <row r="1153" customFormat="false" ht="12.75" hidden="false" customHeight="false" outlineLevel="0" collapsed="false">
      <c r="A1153" s="70" t="s">
        <v>336</v>
      </c>
      <c r="B1153" s="46" t="n">
        <v>0</v>
      </c>
      <c r="C1153" s="46" t="n">
        <v>0.5</v>
      </c>
      <c r="D1153" s="46" t="n">
        <v>0</v>
      </c>
      <c r="E1153" s="46" t="n">
        <v>0</v>
      </c>
      <c r="F1153" s="46" t="n">
        <v>0</v>
      </c>
      <c r="G1153" s="46" t="n">
        <v>0</v>
      </c>
      <c r="H1153" s="46" t="n">
        <v>0</v>
      </c>
      <c r="I1153" s="46" t="n">
        <v>0</v>
      </c>
      <c r="J1153" s="46" t="n">
        <v>0</v>
      </c>
      <c r="L1153" s="0"/>
      <c r="M1153" s="0"/>
      <c r="N1153" s="0"/>
      <c r="O1153" s="0"/>
      <c r="P1153" s="0"/>
      <c r="Q1153" s="0"/>
      <c r="R1153" s="0"/>
      <c r="S1153" s="0"/>
      <c r="T1153" s="0"/>
    </row>
    <row r="1154" customFormat="false" ht="12.75" hidden="false" customHeight="false" outlineLevel="0" collapsed="false">
      <c r="A1154" s="70" t="s">
        <v>277</v>
      </c>
      <c r="B1154" s="46" t="n">
        <v>0</v>
      </c>
      <c r="C1154" s="46" t="n">
        <v>0.5</v>
      </c>
      <c r="D1154" s="46" t="n">
        <v>0</v>
      </c>
      <c r="E1154" s="46" t="n">
        <v>0</v>
      </c>
      <c r="F1154" s="46" t="n">
        <v>0</v>
      </c>
      <c r="G1154" s="46" t="n">
        <v>0</v>
      </c>
      <c r="H1154" s="46" t="n">
        <v>0</v>
      </c>
      <c r="I1154" s="46" t="n">
        <v>0</v>
      </c>
      <c r="J1154" s="46" t="n">
        <v>0</v>
      </c>
      <c r="L1154" s="0"/>
      <c r="M1154" s="0"/>
      <c r="N1154" s="0"/>
      <c r="O1154" s="0"/>
      <c r="P1154" s="0"/>
      <c r="Q1154" s="0"/>
      <c r="R1154" s="0"/>
      <c r="S1154" s="0"/>
      <c r="T1154" s="0"/>
    </row>
    <row r="1155" customFormat="false" ht="12.75" hidden="false" customHeight="false" outlineLevel="0" collapsed="false">
      <c r="A1155" s="70" t="s">
        <v>290</v>
      </c>
      <c r="B1155" s="46" t="n">
        <v>0</v>
      </c>
      <c r="C1155" s="46" t="n">
        <v>0.5</v>
      </c>
      <c r="D1155" s="46" t="n">
        <v>0.5</v>
      </c>
      <c r="E1155" s="46" t="n">
        <v>0</v>
      </c>
      <c r="F1155" s="46" t="n">
        <v>0</v>
      </c>
      <c r="G1155" s="46" t="n">
        <v>0</v>
      </c>
      <c r="H1155" s="46" t="n">
        <v>0</v>
      </c>
      <c r="I1155" s="46" t="n">
        <v>0</v>
      </c>
      <c r="J1155" s="46" t="n">
        <v>0</v>
      </c>
      <c r="L1155" s="0"/>
      <c r="M1155" s="0"/>
      <c r="N1155" s="0"/>
      <c r="O1155" s="0"/>
      <c r="P1155" s="0"/>
      <c r="Q1155" s="0"/>
      <c r="R1155" s="0"/>
      <c r="S1155" s="0"/>
      <c r="T1155" s="0"/>
    </row>
    <row r="1156" customFormat="false" ht="12.75" hidden="false" customHeight="false" outlineLevel="0" collapsed="false">
      <c r="A1156" s="70" t="s">
        <v>340</v>
      </c>
      <c r="B1156" s="46" t="n">
        <v>0</v>
      </c>
      <c r="C1156" s="46" t="n">
        <v>9.3</v>
      </c>
      <c r="D1156" s="46" t="n">
        <v>0.5</v>
      </c>
      <c r="E1156" s="46" t="n">
        <v>0</v>
      </c>
      <c r="F1156" s="46" t="n">
        <v>0</v>
      </c>
      <c r="G1156" s="46" t="n">
        <v>0</v>
      </c>
      <c r="H1156" s="46" t="n">
        <v>0</v>
      </c>
      <c r="I1156" s="46" t="n">
        <v>0</v>
      </c>
      <c r="J1156" s="46" t="n">
        <v>0</v>
      </c>
      <c r="L1156" s="0"/>
      <c r="M1156" s="0"/>
      <c r="N1156" s="0"/>
      <c r="O1156" s="0"/>
      <c r="P1156" s="0"/>
      <c r="Q1156" s="0"/>
      <c r="R1156" s="0"/>
      <c r="S1156" s="0"/>
      <c r="T1156" s="0"/>
    </row>
    <row r="1157" customFormat="false" ht="12.75" hidden="false" customHeight="false" outlineLevel="0" collapsed="false">
      <c r="A1157" s="70" t="s">
        <v>61</v>
      </c>
      <c r="B1157" s="46" t="n">
        <v>0</v>
      </c>
      <c r="C1157" s="46" t="n">
        <v>10.5</v>
      </c>
      <c r="D1157" s="46" t="n">
        <v>2</v>
      </c>
      <c r="E1157" s="46" t="n">
        <v>0</v>
      </c>
      <c r="F1157" s="46" t="n">
        <v>0</v>
      </c>
      <c r="G1157" s="46" t="n">
        <v>0</v>
      </c>
      <c r="H1157" s="46" t="n">
        <v>0</v>
      </c>
      <c r="I1157" s="46" t="n">
        <v>0</v>
      </c>
      <c r="J1157" s="46" t="n">
        <v>0</v>
      </c>
      <c r="L1157" s="0"/>
      <c r="M1157" s="0"/>
      <c r="N1157" s="0"/>
      <c r="O1157" s="0"/>
      <c r="P1157" s="0"/>
      <c r="Q1157" s="0"/>
      <c r="R1157" s="0"/>
      <c r="S1157" s="0"/>
      <c r="T1157" s="0"/>
    </row>
    <row r="1158" customFormat="false" ht="12.75" hidden="false" customHeight="false" outlineLevel="0" collapsed="false">
      <c r="A1158" s="70" t="s">
        <v>226</v>
      </c>
      <c r="B1158" s="46" t="n">
        <v>0</v>
      </c>
      <c r="C1158" s="46" t="n">
        <v>1.5</v>
      </c>
      <c r="D1158" s="46" t="n">
        <v>0</v>
      </c>
      <c r="E1158" s="46" t="n">
        <v>0</v>
      </c>
      <c r="F1158" s="46" t="n">
        <v>0</v>
      </c>
      <c r="G1158" s="46" t="n">
        <v>0</v>
      </c>
      <c r="H1158" s="46" t="n">
        <v>0</v>
      </c>
      <c r="I1158" s="46" t="n">
        <v>0</v>
      </c>
      <c r="J1158" s="46" t="n">
        <v>0</v>
      </c>
      <c r="L1158" s="0"/>
      <c r="M1158" s="0"/>
      <c r="N1158" s="0"/>
      <c r="O1158" s="0"/>
      <c r="P1158" s="0"/>
      <c r="Q1158" s="0"/>
      <c r="R1158" s="0"/>
      <c r="S1158" s="0"/>
      <c r="T1158" s="0"/>
    </row>
    <row r="1159" customFormat="false" ht="12.75" hidden="false" customHeight="false" outlineLevel="0" collapsed="false">
      <c r="A1159" s="70" t="s">
        <v>230</v>
      </c>
      <c r="B1159" s="46" t="n">
        <v>0</v>
      </c>
      <c r="C1159" s="46" t="n">
        <v>9</v>
      </c>
      <c r="D1159" s="46" t="n">
        <v>2.25</v>
      </c>
      <c r="E1159" s="46" t="n">
        <v>0</v>
      </c>
      <c r="F1159" s="46" t="n">
        <v>0</v>
      </c>
      <c r="G1159" s="46" t="n">
        <v>0</v>
      </c>
      <c r="H1159" s="46" t="n">
        <v>0</v>
      </c>
      <c r="I1159" s="46" t="n">
        <v>0</v>
      </c>
      <c r="J1159" s="46" t="n">
        <v>0</v>
      </c>
      <c r="L1159" s="0"/>
      <c r="M1159" s="0"/>
      <c r="N1159" s="0"/>
      <c r="O1159" s="0"/>
      <c r="P1159" s="0"/>
      <c r="Q1159" s="0"/>
      <c r="R1159" s="0"/>
      <c r="S1159" s="0"/>
      <c r="T1159" s="0"/>
    </row>
    <row r="1160" customFormat="false" ht="12.75" hidden="false" customHeight="false" outlineLevel="0" collapsed="false">
      <c r="A1160" s="70" t="s">
        <v>346</v>
      </c>
      <c r="B1160" s="46" t="n">
        <v>0</v>
      </c>
      <c r="C1160" s="46" t="n">
        <v>1.63</v>
      </c>
      <c r="D1160" s="46" t="n">
        <v>0.88</v>
      </c>
      <c r="E1160" s="46" t="n">
        <v>0</v>
      </c>
      <c r="F1160" s="46" t="n">
        <v>0</v>
      </c>
      <c r="G1160" s="46" t="n">
        <v>0</v>
      </c>
      <c r="H1160" s="46" t="n">
        <v>0</v>
      </c>
      <c r="I1160" s="46" t="n">
        <v>0</v>
      </c>
      <c r="J1160" s="46" t="n">
        <v>0</v>
      </c>
      <c r="L1160" s="0"/>
      <c r="M1160" s="0"/>
      <c r="N1160" s="0"/>
      <c r="O1160" s="0"/>
      <c r="P1160" s="0"/>
      <c r="Q1160" s="0"/>
      <c r="R1160" s="0"/>
      <c r="S1160" s="0"/>
      <c r="T1160" s="0"/>
    </row>
    <row r="1161" customFormat="false" ht="12.75" hidden="false" customHeight="false" outlineLevel="0" collapsed="false">
      <c r="A1161" s="70" t="s">
        <v>348</v>
      </c>
      <c r="B1161" s="46" t="n">
        <v>0</v>
      </c>
      <c r="C1161" s="46" t="n">
        <v>0</v>
      </c>
      <c r="D1161" s="46" t="n">
        <v>0</v>
      </c>
      <c r="E1161" s="46" t="n">
        <v>0</v>
      </c>
      <c r="F1161" s="46" t="n">
        <v>0</v>
      </c>
      <c r="G1161" s="46" t="n">
        <v>0</v>
      </c>
      <c r="H1161" s="46" t="n">
        <v>0</v>
      </c>
      <c r="I1161" s="46" t="n">
        <v>0</v>
      </c>
      <c r="J1161" s="46" t="n">
        <v>0</v>
      </c>
      <c r="L1161" s="0"/>
      <c r="M1161" s="0"/>
      <c r="N1161" s="0"/>
      <c r="O1161" s="0"/>
      <c r="P1161" s="0"/>
      <c r="Q1161" s="0"/>
      <c r="R1161" s="0"/>
      <c r="S1161" s="0"/>
      <c r="T1161" s="0"/>
    </row>
    <row r="1162" customFormat="false" ht="12.75" hidden="false" customHeight="false" outlineLevel="0" collapsed="false">
      <c r="A1162" s="70" t="s">
        <v>351</v>
      </c>
      <c r="B1162" s="46" t="n">
        <v>0</v>
      </c>
      <c r="C1162" s="46" t="n">
        <v>2.9</v>
      </c>
      <c r="D1162" s="46" t="n">
        <v>0</v>
      </c>
      <c r="E1162" s="46" t="n">
        <v>0</v>
      </c>
      <c r="F1162" s="46" t="n">
        <v>0</v>
      </c>
      <c r="G1162" s="46" t="n">
        <v>0</v>
      </c>
      <c r="H1162" s="46" t="n">
        <v>0</v>
      </c>
      <c r="I1162" s="46" t="n">
        <v>0</v>
      </c>
      <c r="J1162" s="46" t="n">
        <v>0</v>
      </c>
      <c r="L1162" s="0"/>
      <c r="M1162" s="0"/>
      <c r="N1162" s="0"/>
      <c r="O1162" s="0"/>
      <c r="P1162" s="0"/>
      <c r="Q1162" s="0"/>
      <c r="R1162" s="0"/>
      <c r="S1162" s="0"/>
      <c r="T1162" s="0"/>
    </row>
    <row r="1163" customFormat="false" ht="12.75" hidden="false" customHeight="false" outlineLevel="0" collapsed="false">
      <c r="A1163" s="70" t="s">
        <v>353</v>
      </c>
      <c r="B1163" s="46" t="n">
        <v>0</v>
      </c>
      <c r="C1163" s="46" t="n">
        <v>0.5</v>
      </c>
      <c r="D1163" s="46" t="n">
        <v>0</v>
      </c>
      <c r="E1163" s="46" t="n">
        <v>0</v>
      </c>
      <c r="F1163" s="46" t="n">
        <v>0</v>
      </c>
      <c r="G1163" s="46" t="n">
        <v>0</v>
      </c>
      <c r="H1163" s="46" t="n">
        <v>0</v>
      </c>
      <c r="I1163" s="46" t="n">
        <v>0</v>
      </c>
      <c r="J1163" s="46" t="n">
        <v>0</v>
      </c>
      <c r="L1163" s="0"/>
      <c r="M1163" s="0"/>
      <c r="N1163" s="0"/>
      <c r="O1163" s="0"/>
      <c r="P1163" s="0"/>
      <c r="Q1163" s="0"/>
      <c r="R1163" s="0"/>
      <c r="S1163" s="0"/>
      <c r="T1163" s="0"/>
    </row>
    <row r="1164" customFormat="false" ht="12.75" hidden="false" customHeight="false" outlineLevel="0" collapsed="false">
      <c r="A1164" s="70" t="s">
        <v>355</v>
      </c>
      <c r="B1164" s="46" t="n">
        <v>0</v>
      </c>
      <c r="C1164" s="46" t="n">
        <v>0</v>
      </c>
      <c r="D1164" s="46" t="n">
        <v>0</v>
      </c>
      <c r="E1164" s="46" t="n">
        <v>0</v>
      </c>
      <c r="F1164" s="46" t="n">
        <v>0</v>
      </c>
      <c r="G1164" s="46" t="n">
        <v>0</v>
      </c>
      <c r="H1164" s="46" t="n">
        <v>0</v>
      </c>
      <c r="I1164" s="46" t="n">
        <v>0</v>
      </c>
      <c r="J1164" s="46" t="n">
        <v>0</v>
      </c>
      <c r="L1164" s="0"/>
      <c r="M1164" s="0"/>
      <c r="N1164" s="0"/>
      <c r="O1164" s="0"/>
      <c r="P1164" s="0"/>
      <c r="Q1164" s="0"/>
      <c r="R1164" s="0"/>
      <c r="S1164" s="0"/>
      <c r="T1164" s="0"/>
    </row>
    <row r="1165" customFormat="false" ht="12.75" hidden="false" customHeight="false" outlineLevel="0" collapsed="false">
      <c r="A1165" s="70" t="s">
        <v>357</v>
      </c>
      <c r="B1165" s="46" t="n">
        <v>0</v>
      </c>
      <c r="C1165" s="46" t="n">
        <v>1.75</v>
      </c>
      <c r="D1165" s="46" t="n">
        <v>0</v>
      </c>
      <c r="E1165" s="46" t="n">
        <v>0</v>
      </c>
      <c r="F1165" s="46" t="n">
        <v>0</v>
      </c>
      <c r="G1165" s="46" t="n">
        <v>0</v>
      </c>
      <c r="H1165" s="46" t="n">
        <v>0</v>
      </c>
      <c r="I1165" s="46" t="n">
        <v>0</v>
      </c>
      <c r="J1165" s="46" t="n">
        <v>0</v>
      </c>
      <c r="L1165" s="0"/>
      <c r="M1165" s="0"/>
      <c r="N1165" s="0"/>
      <c r="O1165" s="0"/>
      <c r="P1165" s="0"/>
      <c r="Q1165" s="0"/>
      <c r="R1165" s="0"/>
      <c r="S1165" s="0"/>
      <c r="T1165" s="0"/>
    </row>
    <row r="1166" customFormat="false" ht="12.75" hidden="false" customHeight="false" outlineLevel="0" collapsed="false">
      <c r="A1166" s="70" t="s">
        <v>359</v>
      </c>
      <c r="B1166" s="46" t="n">
        <v>0</v>
      </c>
      <c r="C1166" s="46" t="n">
        <v>1.5</v>
      </c>
      <c r="D1166" s="46" t="n">
        <v>0</v>
      </c>
      <c r="E1166" s="46" t="n">
        <v>0</v>
      </c>
      <c r="F1166" s="46" t="n">
        <v>0</v>
      </c>
      <c r="G1166" s="46" t="n">
        <v>0</v>
      </c>
      <c r="H1166" s="46" t="n">
        <v>0</v>
      </c>
      <c r="I1166" s="46" t="n">
        <v>0</v>
      </c>
      <c r="J1166" s="46" t="n">
        <v>0</v>
      </c>
      <c r="L1166" s="0"/>
      <c r="M1166" s="0"/>
      <c r="N1166" s="0"/>
      <c r="O1166" s="0"/>
      <c r="P1166" s="0"/>
      <c r="Q1166" s="0"/>
      <c r="R1166" s="0"/>
      <c r="S1166" s="0"/>
      <c r="T1166" s="0"/>
    </row>
    <row r="1167" customFormat="false" ht="12.75" hidden="false" customHeight="false" outlineLevel="0" collapsed="false">
      <c r="A1167" s="70" t="s">
        <v>361</v>
      </c>
      <c r="B1167" s="46" t="n">
        <v>0</v>
      </c>
      <c r="C1167" s="46" t="n">
        <v>0</v>
      </c>
      <c r="D1167" s="46" t="n">
        <v>0</v>
      </c>
      <c r="E1167" s="46" t="n">
        <v>0</v>
      </c>
      <c r="F1167" s="46" t="n">
        <v>0</v>
      </c>
      <c r="G1167" s="46" t="n">
        <v>0</v>
      </c>
      <c r="H1167" s="46" t="n">
        <v>0</v>
      </c>
      <c r="I1167" s="46" t="n">
        <v>0</v>
      </c>
      <c r="J1167" s="46" t="n">
        <v>0</v>
      </c>
      <c r="L1167" s="0"/>
      <c r="M1167" s="0"/>
      <c r="N1167" s="0"/>
      <c r="O1167" s="0"/>
      <c r="P1167" s="0"/>
      <c r="Q1167" s="0"/>
      <c r="R1167" s="0"/>
      <c r="S1167" s="0"/>
      <c r="T1167" s="0"/>
    </row>
    <row r="1168" customFormat="false" ht="12.75" hidden="false" customHeight="false" outlineLevel="0" collapsed="false">
      <c r="A1168" s="70" t="s">
        <v>363</v>
      </c>
      <c r="B1168" s="46" t="n">
        <v>0</v>
      </c>
      <c r="C1168" s="46" t="n">
        <v>10.8</v>
      </c>
      <c r="D1168" s="46" t="n">
        <v>0.5</v>
      </c>
      <c r="E1168" s="46" t="n">
        <v>0</v>
      </c>
      <c r="F1168" s="46" t="n">
        <v>0.5</v>
      </c>
      <c r="G1168" s="46" t="n">
        <v>0</v>
      </c>
      <c r="H1168" s="46" t="n">
        <v>0.5</v>
      </c>
      <c r="I1168" s="46" t="n">
        <v>0</v>
      </c>
      <c r="J1168" s="46" t="n">
        <v>0</v>
      </c>
      <c r="L1168" s="0"/>
      <c r="M1168" s="0"/>
      <c r="N1168" s="0"/>
      <c r="O1168" s="0"/>
      <c r="P1168" s="0"/>
      <c r="Q1168" s="0"/>
      <c r="R1168" s="0"/>
      <c r="S1168" s="0"/>
      <c r="T1168" s="0"/>
    </row>
    <row r="1169" customFormat="false" ht="12.75" hidden="false" customHeight="false" outlineLevel="0" collapsed="false">
      <c r="A1169" s="70" t="s">
        <v>366</v>
      </c>
      <c r="B1169" s="46" t="n">
        <v>0</v>
      </c>
      <c r="C1169" s="46" t="n">
        <v>0</v>
      </c>
      <c r="D1169" s="46" t="n">
        <v>0</v>
      </c>
      <c r="E1169" s="46" t="n">
        <v>0</v>
      </c>
      <c r="F1169" s="46" t="n">
        <v>0</v>
      </c>
      <c r="G1169" s="46" t="n">
        <v>0</v>
      </c>
      <c r="H1169" s="46" t="n">
        <v>0</v>
      </c>
      <c r="I1169" s="46" t="n">
        <v>0</v>
      </c>
      <c r="J1169" s="46" t="n">
        <v>0</v>
      </c>
      <c r="L1169" s="0"/>
      <c r="M1169" s="0"/>
      <c r="N1169" s="0"/>
      <c r="O1169" s="0"/>
      <c r="P1169" s="0"/>
      <c r="Q1169" s="0"/>
      <c r="R1169" s="0"/>
      <c r="S1169" s="0"/>
      <c r="T1169" s="0"/>
    </row>
    <row r="1170" customFormat="false" ht="12.75" hidden="false" customHeight="false" outlineLevel="0" collapsed="false">
      <c r="A1170" s="70" t="s">
        <v>33</v>
      </c>
      <c r="B1170" s="46" t="n">
        <v>0</v>
      </c>
      <c r="C1170" s="46" t="n">
        <v>0</v>
      </c>
      <c r="D1170" s="46" t="n">
        <v>0</v>
      </c>
      <c r="E1170" s="46" t="n">
        <v>0</v>
      </c>
      <c r="F1170" s="46" t="n">
        <v>0</v>
      </c>
      <c r="G1170" s="46" t="n">
        <v>0</v>
      </c>
      <c r="H1170" s="46" t="n">
        <v>0</v>
      </c>
      <c r="I1170" s="46" t="n">
        <v>0</v>
      </c>
      <c r="J1170" s="46" t="n">
        <v>0</v>
      </c>
      <c r="L1170" s="0"/>
      <c r="M1170" s="0"/>
      <c r="N1170" s="0"/>
      <c r="O1170" s="0"/>
      <c r="P1170" s="0"/>
      <c r="Q1170" s="0"/>
      <c r="R1170" s="0"/>
      <c r="S1170" s="0"/>
      <c r="T1170" s="0"/>
    </row>
    <row r="1171" customFormat="false" ht="12.75" hidden="false" customHeight="false" outlineLevel="0" collapsed="false">
      <c r="A1171" s="70" t="s">
        <v>233</v>
      </c>
      <c r="B1171" s="46" t="n">
        <v>0</v>
      </c>
      <c r="C1171" s="46" t="n">
        <v>11.88</v>
      </c>
      <c r="D1171" s="46" t="n">
        <v>3.75</v>
      </c>
      <c r="E1171" s="46" t="n">
        <v>3.5</v>
      </c>
      <c r="F1171" s="46" t="n">
        <v>1</v>
      </c>
      <c r="G1171" s="46" t="n">
        <v>0.5</v>
      </c>
      <c r="H1171" s="46" t="n">
        <v>0</v>
      </c>
      <c r="I1171" s="46" t="n">
        <v>0</v>
      </c>
      <c r="J1171" s="46" t="n">
        <v>0</v>
      </c>
      <c r="L1171" s="0"/>
      <c r="M1171" s="0"/>
      <c r="N1171" s="0"/>
      <c r="O1171" s="0"/>
      <c r="P1171" s="0"/>
      <c r="Q1171" s="0"/>
      <c r="R1171" s="0"/>
      <c r="S1171" s="0"/>
      <c r="T1171" s="0"/>
    </row>
    <row r="1172" customFormat="false" ht="12.75" hidden="false" customHeight="false" outlineLevel="0" collapsed="false">
      <c r="A1172" s="70" t="s">
        <v>370</v>
      </c>
      <c r="B1172" s="46" t="n">
        <v>0</v>
      </c>
      <c r="C1172" s="46" t="n">
        <v>0</v>
      </c>
      <c r="D1172" s="46" t="n">
        <v>0</v>
      </c>
      <c r="E1172" s="46" t="n">
        <v>0</v>
      </c>
      <c r="F1172" s="46" t="n">
        <v>0</v>
      </c>
      <c r="G1172" s="46" t="n">
        <v>0</v>
      </c>
      <c r="H1172" s="46" t="n">
        <v>0</v>
      </c>
      <c r="I1172" s="46" t="n">
        <v>0</v>
      </c>
      <c r="J1172" s="46" t="n">
        <v>0</v>
      </c>
      <c r="L1172" s="0"/>
      <c r="M1172" s="0"/>
      <c r="N1172" s="0"/>
      <c r="O1172" s="0"/>
      <c r="P1172" s="0"/>
      <c r="Q1172" s="0"/>
      <c r="R1172" s="0"/>
      <c r="S1172" s="0"/>
      <c r="T1172" s="0"/>
    </row>
    <row r="1173" customFormat="false" ht="12.75" hidden="false" customHeight="false" outlineLevel="0" collapsed="false">
      <c r="A1173" s="70" t="s">
        <v>236</v>
      </c>
      <c r="B1173" s="46" t="n">
        <v>0</v>
      </c>
      <c r="C1173" s="46" t="n">
        <v>0.38</v>
      </c>
      <c r="D1173" s="46" t="n">
        <v>0</v>
      </c>
      <c r="E1173" s="46" t="n">
        <v>0</v>
      </c>
      <c r="F1173" s="46" t="n">
        <v>0</v>
      </c>
      <c r="G1173" s="46" t="n">
        <v>0</v>
      </c>
      <c r="H1173" s="46" t="n">
        <v>0</v>
      </c>
      <c r="I1173" s="46" t="n">
        <v>0</v>
      </c>
      <c r="J1173" s="46" t="n">
        <v>0</v>
      </c>
      <c r="L1173" s="0"/>
      <c r="M1173" s="0"/>
      <c r="N1173" s="0"/>
      <c r="O1173" s="0"/>
      <c r="P1173" s="0"/>
      <c r="Q1173" s="0"/>
      <c r="R1173" s="0"/>
      <c r="S1173" s="0"/>
      <c r="T1173" s="0"/>
    </row>
    <row r="1174" customFormat="false" ht="12.75" hidden="false" customHeight="false" outlineLevel="0" collapsed="false">
      <c r="A1174" s="70" t="s">
        <v>373</v>
      </c>
      <c r="B1174" s="46" t="n">
        <v>0</v>
      </c>
      <c r="C1174" s="46" t="n">
        <v>0</v>
      </c>
      <c r="D1174" s="46" t="n">
        <v>0</v>
      </c>
      <c r="E1174" s="46" t="n">
        <v>0</v>
      </c>
      <c r="F1174" s="46" t="n">
        <v>0</v>
      </c>
      <c r="G1174" s="46" t="n">
        <v>0</v>
      </c>
      <c r="H1174" s="46" t="n">
        <v>0</v>
      </c>
      <c r="I1174" s="46" t="n">
        <v>0</v>
      </c>
      <c r="J1174" s="46" t="n">
        <v>0</v>
      </c>
      <c r="L1174" s="0"/>
      <c r="M1174" s="0"/>
      <c r="N1174" s="0"/>
      <c r="O1174" s="0"/>
      <c r="P1174" s="0"/>
      <c r="Q1174" s="0"/>
      <c r="R1174" s="0"/>
      <c r="S1174" s="0"/>
      <c r="T1174" s="0"/>
    </row>
    <row r="1175" customFormat="false" ht="12.75" hidden="false" customHeight="false" outlineLevel="0" collapsed="false">
      <c r="A1175" s="70" t="s">
        <v>344</v>
      </c>
      <c r="B1175" s="46" t="n">
        <v>0</v>
      </c>
      <c r="C1175" s="46" t="n">
        <v>1.9</v>
      </c>
      <c r="D1175" s="46" t="n">
        <v>0</v>
      </c>
      <c r="E1175" s="46" t="n">
        <v>0</v>
      </c>
      <c r="F1175" s="46" t="n">
        <v>0</v>
      </c>
      <c r="G1175" s="46" t="n">
        <v>0</v>
      </c>
      <c r="H1175" s="46" t="n">
        <v>0</v>
      </c>
      <c r="I1175" s="46" t="n">
        <v>0</v>
      </c>
      <c r="J1175" s="46" t="n">
        <v>0</v>
      </c>
      <c r="L1175" s="0"/>
      <c r="M1175" s="0"/>
      <c r="N1175" s="0"/>
      <c r="O1175" s="0"/>
      <c r="P1175" s="0"/>
      <c r="Q1175" s="0"/>
      <c r="R1175" s="0"/>
      <c r="S1175" s="0"/>
      <c r="T1175" s="0"/>
    </row>
    <row r="1176" customFormat="false" ht="12.75" hidden="false" customHeight="false" outlineLevel="0" collapsed="false">
      <c r="A1176" s="70" t="s">
        <v>377</v>
      </c>
      <c r="B1176" s="46" t="n">
        <v>0</v>
      </c>
      <c r="C1176" s="46" t="n">
        <v>1.48982155851749</v>
      </c>
      <c r="D1176" s="46" t="n">
        <v>0</v>
      </c>
      <c r="E1176" s="46" t="n">
        <v>0</v>
      </c>
      <c r="F1176" s="46" t="n">
        <v>0.993214372344991</v>
      </c>
      <c r="G1176" s="46" t="n">
        <v>0.993210979813874</v>
      </c>
      <c r="H1176" s="46" t="n">
        <v>0</v>
      </c>
      <c r="I1176" s="46" t="n">
        <v>0</v>
      </c>
      <c r="J1176" s="46" t="n">
        <v>0</v>
      </c>
      <c r="L1176" s="0"/>
      <c r="M1176" s="0"/>
      <c r="N1176" s="0"/>
      <c r="O1176" s="0"/>
      <c r="P1176" s="0"/>
      <c r="Q1176" s="0"/>
      <c r="R1176" s="0"/>
      <c r="S1176" s="0"/>
      <c r="T1176" s="0"/>
    </row>
    <row r="1177" customFormat="false" ht="12.75" hidden="false" customHeight="false" outlineLevel="0" collapsed="false">
      <c r="A1177" s="70" t="s">
        <v>380</v>
      </c>
      <c r="B1177" s="46" t="n">
        <v>0</v>
      </c>
      <c r="C1177" s="46" t="n">
        <v>0</v>
      </c>
      <c r="D1177" s="46" t="n">
        <v>0</v>
      </c>
      <c r="E1177" s="46" t="n">
        <v>0</v>
      </c>
      <c r="F1177" s="46" t="n">
        <v>0</v>
      </c>
      <c r="G1177" s="46" t="n">
        <v>0</v>
      </c>
      <c r="H1177" s="46" t="n">
        <v>0</v>
      </c>
      <c r="I1177" s="46" t="n">
        <v>0</v>
      </c>
      <c r="J1177" s="46" t="n">
        <v>0</v>
      </c>
      <c r="L1177" s="0"/>
      <c r="M1177" s="0"/>
      <c r="N1177" s="0"/>
      <c r="O1177" s="0"/>
      <c r="P1177" s="0"/>
      <c r="Q1177" s="0"/>
      <c r="R1177" s="0"/>
      <c r="S1177" s="0"/>
      <c r="T1177" s="0"/>
    </row>
    <row r="1178" customFormat="false" ht="12.75" hidden="false" customHeight="false" outlineLevel="0" collapsed="false">
      <c r="A1178" s="70" t="s">
        <v>375</v>
      </c>
      <c r="B1178" s="46" t="n">
        <v>0</v>
      </c>
      <c r="C1178" s="46" t="n">
        <v>8</v>
      </c>
      <c r="D1178" s="46" t="n">
        <v>0</v>
      </c>
      <c r="E1178" s="46" t="n">
        <v>0</v>
      </c>
      <c r="F1178" s="46" t="n">
        <v>0</v>
      </c>
      <c r="G1178" s="46" t="n">
        <v>0</v>
      </c>
      <c r="H1178" s="46" t="n">
        <v>0</v>
      </c>
      <c r="I1178" s="46" t="n">
        <v>0</v>
      </c>
      <c r="J1178" s="46" t="n">
        <v>0</v>
      </c>
      <c r="L1178" s="0"/>
      <c r="M1178" s="0"/>
      <c r="N1178" s="0"/>
      <c r="O1178" s="0"/>
      <c r="P1178" s="0"/>
      <c r="Q1178" s="0"/>
      <c r="R1178" s="0"/>
      <c r="S1178" s="0"/>
      <c r="T1178" s="0"/>
    </row>
    <row r="1179" customFormat="false" ht="12.75" hidden="false" customHeight="false" outlineLevel="0" collapsed="false">
      <c r="A1179" s="70" t="s">
        <v>8</v>
      </c>
      <c r="B1179" s="46" t="n">
        <v>0</v>
      </c>
      <c r="C1179" s="46" t="n">
        <v>0</v>
      </c>
      <c r="D1179" s="46" t="n">
        <v>0</v>
      </c>
      <c r="E1179" s="46" t="n">
        <v>0</v>
      </c>
      <c r="F1179" s="46" t="n">
        <v>0</v>
      </c>
      <c r="G1179" s="46" t="n">
        <v>0</v>
      </c>
      <c r="H1179" s="46" t="n">
        <v>0</v>
      </c>
      <c r="I1179" s="46" t="n">
        <v>0</v>
      </c>
      <c r="J1179" s="46" t="n">
        <v>0</v>
      </c>
      <c r="L1179" s="0"/>
      <c r="M1179" s="0"/>
      <c r="N1179" s="0"/>
      <c r="O1179" s="0"/>
      <c r="P1179" s="0"/>
      <c r="Q1179" s="0"/>
      <c r="R1179" s="0"/>
      <c r="S1179" s="0"/>
      <c r="T1179" s="0"/>
    </row>
    <row r="1180" customFormat="false" ht="12.75" hidden="false" customHeight="false" outlineLevel="0" collapsed="false">
      <c r="A1180" s="70" t="s">
        <v>326</v>
      </c>
      <c r="B1180" s="46" t="n">
        <v>0</v>
      </c>
      <c r="C1180" s="46" t="n">
        <v>0.3</v>
      </c>
      <c r="D1180" s="46" t="n">
        <v>0</v>
      </c>
      <c r="E1180" s="46" t="n">
        <v>0</v>
      </c>
      <c r="F1180" s="46" t="n">
        <v>0</v>
      </c>
      <c r="G1180" s="46" t="n">
        <v>0</v>
      </c>
      <c r="H1180" s="46" t="n">
        <v>0</v>
      </c>
      <c r="I1180" s="46" t="n">
        <v>0</v>
      </c>
      <c r="J1180" s="46" t="n">
        <v>0</v>
      </c>
      <c r="L1180" s="0"/>
      <c r="M1180" s="0"/>
      <c r="N1180" s="0"/>
      <c r="O1180" s="0"/>
      <c r="P1180" s="0"/>
      <c r="Q1180" s="0"/>
      <c r="R1180" s="0"/>
      <c r="S1180" s="0"/>
      <c r="T1180" s="0"/>
    </row>
    <row r="1181" customFormat="false" ht="12.75" hidden="false" customHeight="false" outlineLevel="0" collapsed="false">
      <c r="A1181" s="70" t="s">
        <v>378</v>
      </c>
      <c r="B1181" s="46" t="n">
        <v>0</v>
      </c>
      <c r="C1181" s="46" t="n">
        <v>1.44939</v>
      </c>
      <c r="D1181" s="46" t="n">
        <v>0</v>
      </c>
      <c r="E1181" s="46" t="n">
        <v>0</v>
      </c>
      <c r="F1181" s="46" t="n">
        <v>0</v>
      </c>
      <c r="G1181" s="46" t="n">
        <v>0</v>
      </c>
      <c r="H1181" s="46" t="n">
        <v>0</v>
      </c>
      <c r="I1181" s="46" t="n">
        <v>0</v>
      </c>
      <c r="J1181" s="46" t="n">
        <v>0</v>
      </c>
      <c r="L1181" s="0"/>
      <c r="M1181" s="0"/>
      <c r="N1181" s="0"/>
      <c r="O1181" s="0"/>
      <c r="P1181" s="0"/>
      <c r="Q1181" s="0"/>
      <c r="R1181" s="0"/>
      <c r="S1181" s="0"/>
      <c r="T1181" s="0"/>
    </row>
    <row r="1182" customFormat="false" ht="12.75" hidden="false" customHeight="false" outlineLevel="0" collapsed="false">
      <c r="A1182" s="70" t="s">
        <v>389</v>
      </c>
      <c r="B1182" s="46" t="n">
        <v>0</v>
      </c>
      <c r="C1182" s="46" t="n">
        <v>6.38</v>
      </c>
      <c r="D1182" s="46" t="n">
        <v>0.5</v>
      </c>
      <c r="E1182" s="46" t="n">
        <v>1</v>
      </c>
      <c r="F1182" s="46" t="n">
        <v>0</v>
      </c>
      <c r="G1182" s="46" t="n">
        <v>0</v>
      </c>
      <c r="H1182" s="46" t="n">
        <v>0</v>
      </c>
      <c r="I1182" s="46" t="n">
        <v>0</v>
      </c>
      <c r="J1182" s="46" t="n">
        <v>0</v>
      </c>
      <c r="L1182" s="0"/>
      <c r="M1182" s="0"/>
      <c r="N1182" s="0"/>
      <c r="O1182" s="0"/>
      <c r="P1182" s="0"/>
      <c r="Q1182" s="0"/>
      <c r="R1182" s="0"/>
      <c r="S1182" s="0"/>
      <c r="T1182" s="0"/>
    </row>
    <row r="1183" customFormat="false" ht="12.75" hidden="false" customHeight="false" outlineLevel="0" collapsed="false">
      <c r="A1183" s="70" t="s">
        <v>67</v>
      </c>
      <c r="B1183" s="46" t="n">
        <v>0</v>
      </c>
      <c r="C1183" s="46" t="n">
        <v>18.38</v>
      </c>
      <c r="D1183" s="46" t="n">
        <v>0.88</v>
      </c>
      <c r="E1183" s="46" t="n">
        <v>0.75</v>
      </c>
      <c r="F1183" s="46" t="n">
        <v>0</v>
      </c>
      <c r="G1183" s="46" t="n">
        <v>0</v>
      </c>
      <c r="H1183" s="46" t="n">
        <v>0</v>
      </c>
      <c r="I1183" s="46" t="n">
        <v>0</v>
      </c>
      <c r="J1183" s="46" t="n">
        <v>0</v>
      </c>
      <c r="L1183" s="0"/>
      <c r="M1183" s="0"/>
      <c r="N1183" s="0"/>
      <c r="O1183" s="0"/>
      <c r="P1183" s="0"/>
      <c r="Q1183" s="0"/>
      <c r="R1183" s="0"/>
      <c r="S1183" s="0"/>
      <c r="T1183" s="0"/>
    </row>
    <row r="1184" customFormat="false" ht="12.75" hidden="false" customHeight="false" outlineLevel="0" collapsed="false">
      <c r="A1184" s="70" t="s">
        <v>392</v>
      </c>
      <c r="B1184" s="46" t="n">
        <v>0</v>
      </c>
      <c r="C1184" s="46" t="n">
        <v>0.88</v>
      </c>
      <c r="D1184" s="46" t="n">
        <v>0.5</v>
      </c>
      <c r="E1184" s="46" t="n">
        <v>0</v>
      </c>
      <c r="F1184" s="46" t="n">
        <v>0</v>
      </c>
      <c r="G1184" s="46" t="n">
        <v>0</v>
      </c>
      <c r="H1184" s="46" t="n">
        <v>0</v>
      </c>
      <c r="I1184" s="46" t="n">
        <v>0</v>
      </c>
      <c r="J1184" s="46" t="n">
        <v>0</v>
      </c>
      <c r="L1184" s="0"/>
      <c r="M1184" s="0"/>
      <c r="N1184" s="0"/>
      <c r="O1184" s="0"/>
      <c r="P1184" s="0"/>
      <c r="Q1184" s="0"/>
      <c r="R1184" s="0"/>
      <c r="S1184" s="0"/>
      <c r="T1184" s="0"/>
    </row>
    <row r="1185" customFormat="false" ht="12.75" hidden="false" customHeight="false" outlineLevel="0" collapsed="false">
      <c r="A1185" s="70" t="s">
        <v>71</v>
      </c>
      <c r="B1185" s="46" t="n">
        <v>0</v>
      </c>
      <c r="C1185" s="46" t="n">
        <v>2</v>
      </c>
      <c r="D1185" s="46" t="n">
        <v>1</v>
      </c>
      <c r="E1185" s="46" t="n">
        <v>0.9</v>
      </c>
      <c r="F1185" s="46" t="n">
        <v>0</v>
      </c>
      <c r="G1185" s="46" t="n">
        <v>0</v>
      </c>
      <c r="H1185" s="46" t="n">
        <v>0</v>
      </c>
      <c r="I1185" s="46" t="n">
        <v>0</v>
      </c>
      <c r="J1185" s="46" t="n">
        <v>0</v>
      </c>
      <c r="L1185" s="0"/>
      <c r="M1185" s="0"/>
      <c r="N1185" s="0"/>
      <c r="O1185" s="0"/>
      <c r="P1185" s="0"/>
      <c r="Q1185" s="0"/>
      <c r="R1185" s="0"/>
      <c r="S1185" s="0"/>
      <c r="T1185" s="0"/>
    </row>
    <row r="1186" customFormat="false" ht="12.75" hidden="false" customHeight="false" outlineLevel="0" collapsed="false">
      <c r="A1186" s="70" t="s">
        <v>396</v>
      </c>
      <c r="B1186" s="46" t="n">
        <v>0</v>
      </c>
      <c r="C1186" s="46" t="n">
        <v>3.3</v>
      </c>
      <c r="D1186" s="46" t="n">
        <v>0</v>
      </c>
      <c r="E1186" s="46" t="n">
        <v>1</v>
      </c>
      <c r="F1186" s="46" t="n">
        <v>0</v>
      </c>
      <c r="G1186" s="46" t="n">
        <v>0</v>
      </c>
      <c r="H1186" s="46" t="n">
        <v>0</v>
      </c>
      <c r="I1186" s="46" t="n">
        <v>0</v>
      </c>
      <c r="J1186" s="46" t="n">
        <v>0</v>
      </c>
      <c r="L1186" s="0"/>
      <c r="M1186" s="0"/>
      <c r="N1186" s="0"/>
      <c r="O1186" s="0"/>
      <c r="P1186" s="0"/>
      <c r="Q1186" s="0"/>
      <c r="R1186" s="0"/>
      <c r="S1186" s="0"/>
      <c r="T1186" s="0"/>
    </row>
    <row r="1187" customFormat="false" ht="12.75" hidden="false" customHeight="false" outlineLevel="0" collapsed="false">
      <c r="A1187" s="70" t="s">
        <v>75</v>
      </c>
      <c r="B1187" s="46" t="n">
        <v>0</v>
      </c>
      <c r="C1187" s="46" t="n">
        <v>0</v>
      </c>
      <c r="D1187" s="46" t="n">
        <v>0.5</v>
      </c>
      <c r="E1187" s="46" t="n">
        <v>0</v>
      </c>
      <c r="F1187" s="46" t="n">
        <v>0</v>
      </c>
      <c r="G1187" s="46" t="n">
        <v>0</v>
      </c>
      <c r="H1187" s="46" t="n">
        <v>0</v>
      </c>
      <c r="I1187" s="46" t="n">
        <v>0</v>
      </c>
      <c r="J1187" s="46" t="n">
        <v>0</v>
      </c>
      <c r="L1187" s="0"/>
      <c r="M1187" s="0"/>
      <c r="N1187" s="0"/>
      <c r="O1187" s="0"/>
      <c r="P1187" s="0"/>
      <c r="Q1187" s="0"/>
      <c r="R1187" s="0"/>
      <c r="S1187" s="0"/>
      <c r="T1187" s="0"/>
    </row>
    <row r="1188" customFormat="false" ht="12.75" hidden="false" customHeight="false" outlineLevel="0" collapsed="false">
      <c r="A1188" s="70" t="s">
        <v>79</v>
      </c>
      <c r="B1188" s="46" t="n">
        <v>0</v>
      </c>
      <c r="C1188" s="46" t="n">
        <v>5.5</v>
      </c>
      <c r="D1188" s="46" t="n">
        <v>0.5</v>
      </c>
      <c r="E1188" s="46" t="n">
        <v>0</v>
      </c>
      <c r="F1188" s="46" t="n">
        <v>0</v>
      </c>
      <c r="G1188" s="46" t="n">
        <v>0</v>
      </c>
      <c r="H1188" s="46" t="n">
        <v>0.5</v>
      </c>
      <c r="I1188" s="46" t="n">
        <v>0</v>
      </c>
      <c r="J1188" s="46" t="n">
        <v>0</v>
      </c>
      <c r="L1188" s="0"/>
      <c r="M1188" s="0"/>
      <c r="N1188" s="0"/>
      <c r="O1188" s="0"/>
      <c r="P1188" s="0"/>
      <c r="Q1188" s="0"/>
      <c r="R1188" s="0"/>
      <c r="S1188" s="0"/>
      <c r="T1188" s="0"/>
    </row>
    <row r="1189" customFormat="false" ht="12.75" hidden="false" customHeight="false" outlineLevel="0" collapsed="false">
      <c r="A1189" s="70" t="s">
        <v>405</v>
      </c>
      <c r="B1189" s="46" t="n">
        <v>0</v>
      </c>
      <c r="C1189" s="46" t="n">
        <v>0</v>
      </c>
      <c r="D1189" s="46" t="n">
        <v>0</v>
      </c>
      <c r="E1189" s="46" t="n">
        <v>0</v>
      </c>
      <c r="F1189" s="46" t="n">
        <v>0</v>
      </c>
      <c r="G1189" s="46" t="n">
        <v>0</v>
      </c>
      <c r="H1189" s="46" t="n">
        <v>0</v>
      </c>
      <c r="I1189" s="46" t="n">
        <v>0</v>
      </c>
      <c r="J1189" s="46" t="n">
        <v>0</v>
      </c>
      <c r="L1189" s="0"/>
      <c r="M1189" s="0"/>
      <c r="N1189" s="0"/>
      <c r="O1189" s="0"/>
      <c r="P1189" s="0"/>
      <c r="Q1189" s="0"/>
      <c r="R1189" s="0"/>
      <c r="S1189" s="0"/>
      <c r="T1189" s="0"/>
    </row>
    <row r="1190" customFormat="false" ht="12.75" hidden="false" customHeight="false" outlineLevel="0" collapsed="false">
      <c r="A1190" s="70" t="s">
        <v>239</v>
      </c>
      <c r="B1190" s="46" t="n">
        <v>0</v>
      </c>
      <c r="C1190" s="46" t="n">
        <v>6.3</v>
      </c>
      <c r="D1190" s="46" t="n">
        <v>0</v>
      </c>
      <c r="E1190" s="46" t="n">
        <v>0.4</v>
      </c>
      <c r="F1190" s="46" t="n">
        <v>0</v>
      </c>
      <c r="G1190" s="46" t="n">
        <v>0</v>
      </c>
      <c r="H1190" s="46" t="n">
        <v>0</v>
      </c>
      <c r="I1190" s="46" t="n">
        <v>0</v>
      </c>
      <c r="J1190" s="46" t="n">
        <v>0</v>
      </c>
      <c r="L1190" s="0"/>
      <c r="M1190" s="0"/>
      <c r="N1190" s="0"/>
      <c r="O1190" s="0"/>
      <c r="P1190" s="0"/>
      <c r="Q1190" s="0"/>
      <c r="R1190" s="0"/>
      <c r="S1190" s="0"/>
      <c r="T1190" s="0"/>
    </row>
    <row r="1191" customFormat="false" ht="12.75" hidden="false" customHeight="false" outlineLevel="0" collapsed="false">
      <c r="A1191" s="70" t="s">
        <v>399</v>
      </c>
      <c r="B1191" s="46" t="n">
        <v>0</v>
      </c>
      <c r="C1191" s="46" t="n">
        <v>0</v>
      </c>
      <c r="D1191" s="46" t="n">
        <v>0</v>
      </c>
      <c r="E1191" s="46" t="n">
        <v>0</v>
      </c>
      <c r="F1191" s="46" t="n">
        <v>0</v>
      </c>
      <c r="G1191" s="46" t="n">
        <v>0</v>
      </c>
      <c r="H1191" s="46" t="n">
        <v>0</v>
      </c>
      <c r="I1191" s="46" t="n">
        <v>0</v>
      </c>
      <c r="J1191" s="46" t="n">
        <v>0</v>
      </c>
      <c r="L1191" s="0"/>
      <c r="M1191" s="0"/>
      <c r="N1191" s="0"/>
      <c r="O1191" s="0"/>
      <c r="P1191" s="0"/>
      <c r="Q1191" s="0"/>
      <c r="R1191" s="0"/>
      <c r="S1191" s="0"/>
      <c r="T1191" s="0"/>
    </row>
    <row r="1192" customFormat="false" ht="12.75" hidden="false" customHeight="false" outlineLevel="0" collapsed="false">
      <c r="A1192" s="70" t="s">
        <v>402</v>
      </c>
      <c r="B1192" s="46" t="n">
        <v>0</v>
      </c>
      <c r="C1192" s="46" t="n">
        <v>0.5</v>
      </c>
      <c r="D1192" s="46" t="n">
        <v>0</v>
      </c>
      <c r="E1192" s="46" t="n">
        <v>0.5</v>
      </c>
      <c r="F1192" s="46" t="n">
        <v>0</v>
      </c>
      <c r="G1192" s="46" t="n">
        <v>0</v>
      </c>
      <c r="H1192" s="46" t="n">
        <v>0</v>
      </c>
      <c r="I1192" s="46" t="n">
        <v>0</v>
      </c>
      <c r="J1192" s="46" t="n">
        <v>0</v>
      </c>
      <c r="L1192" s="0"/>
      <c r="M1192" s="0"/>
      <c r="N1192" s="0"/>
      <c r="O1192" s="0"/>
      <c r="P1192" s="0"/>
      <c r="Q1192" s="0"/>
      <c r="R1192" s="0"/>
      <c r="S1192" s="0"/>
      <c r="T1192" s="0"/>
    </row>
    <row r="1193" customFormat="false" ht="12.75" hidden="false" customHeight="false" outlineLevel="0" collapsed="false">
      <c r="A1193" s="70" t="s">
        <v>190</v>
      </c>
      <c r="B1193" s="46" t="n">
        <v>0</v>
      </c>
      <c r="C1193" s="46" t="n">
        <v>6.55</v>
      </c>
      <c r="D1193" s="46" t="n">
        <v>0</v>
      </c>
      <c r="E1193" s="46" t="n">
        <v>0</v>
      </c>
      <c r="F1193" s="46" t="n">
        <v>0</v>
      </c>
      <c r="G1193" s="46" t="n">
        <v>0</v>
      </c>
      <c r="H1193" s="46" t="n">
        <v>0</v>
      </c>
      <c r="I1193" s="46" t="n">
        <v>0</v>
      </c>
      <c r="J1193" s="46" t="n">
        <v>0</v>
      </c>
      <c r="L1193" s="0"/>
      <c r="M1193" s="0"/>
      <c r="N1193" s="0"/>
      <c r="O1193" s="0"/>
      <c r="P1193" s="0"/>
      <c r="Q1193" s="0"/>
      <c r="R1193" s="0"/>
      <c r="S1193" s="0"/>
      <c r="T1193" s="0"/>
    </row>
    <row r="1194" customFormat="false" ht="12.75" hidden="false" customHeight="false" outlineLevel="0" collapsed="false">
      <c r="A1194" s="70" t="s">
        <v>213</v>
      </c>
      <c r="B1194" s="46" t="n">
        <v>0</v>
      </c>
      <c r="C1194" s="46" t="n">
        <v>0</v>
      </c>
      <c r="D1194" s="46" t="n">
        <v>0</v>
      </c>
      <c r="E1194" s="46" t="n">
        <v>0</v>
      </c>
      <c r="F1194" s="46" t="n">
        <v>0</v>
      </c>
      <c r="G1194" s="46" t="n">
        <v>0</v>
      </c>
      <c r="H1194" s="46" t="n">
        <v>0</v>
      </c>
      <c r="I1194" s="46" t="n">
        <v>0</v>
      </c>
      <c r="J1194" s="46" t="n">
        <v>0</v>
      </c>
      <c r="L1194" s="0"/>
      <c r="M1194" s="0"/>
      <c r="N1194" s="0"/>
      <c r="O1194" s="0"/>
      <c r="P1194" s="0"/>
      <c r="Q1194" s="0"/>
      <c r="R1194" s="0"/>
      <c r="S1194" s="0"/>
      <c r="T1194" s="0"/>
    </row>
    <row r="1195" customFormat="false" ht="12.75" hidden="false" customHeight="false" outlineLevel="0" collapsed="false">
      <c r="A1195" s="70" t="s">
        <v>417</v>
      </c>
      <c r="B1195" s="46" t="n">
        <v>0</v>
      </c>
      <c r="C1195" s="46" t="n">
        <v>0</v>
      </c>
      <c r="D1195" s="46" t="n">
        <v>0</v>
      </c>
      <c r="E1195" s="46" t="n">
        <v>0</v>
      </c>
      <c r="F1195" s="46" t="n">
        <v>0</v>
      </c>
      <c r="G1195" s="46" t="n">
        <v>0</v>
      </c>
      <c r="H1195" s="46" t="n">
        <v>0</v>
      </c>
      <c r="I1195" s="46" t="n">
        <v>0</v>
      </c>
      <c r="J1195" s="46" t="n">
        <v>0</v>
      </c>
      <c r="L1195" s="0"/>
      <c r="M1195" s="0"/>
      <c r="N1195" s="0"/>
      <c r="O1195" s="0"/>
      <c r="P1195" s="0"/>
      <c r="Q1195" s="0"/>
      <c r="R1195" s="0"/>
      <c r="S1195" s="0"/>
      <c r="T1195" s="0"/>
    </row>
    <row r="1196" customFormat="false" ht="12.75" hidden="false" customHeight="false" outlineLevel="0" collapsed="false">
      <c r="A1196" s="70" t="s">
        <v>419</v>
      </c>
      <c r="B1196" s="46" t="n">
        <v>0</v>
      </c>
      <c r="C1196" s="46" t="n">
        <v>0</v>
      </c>
      <c r="D1196" s="46" t="n">
        <v>0</v>
      </c>
      <c r="E1196" s="46" t="n">
        <v>0</v>
      </c>
      <c r="F1196" s="46" t="n">
        <v>0</v>
      </c>
      <c r="G1196" s="46" t="n">
        <v>0</v>
      </c>
      <c r="H1196" s="46" t="n">
        <v>0</v>
      </c>
      <c r="I1196" s="46" t="n">
        <v>0</v>
      </c>
      <c r="J1196" s="46" t="n">
        <v>0</v>
      </c>
      <c r="L1196" s="0"/>
      <c r="M1196" s="0"/>
      <c r="N1196" s="0"/>
      <c r="O1196" s="0"/>
      <c r="P1196" s="0"/>
      <c r="Q1196" s="0"/>
      <c r="R1196" s="0"/>
      <c r="S1196" s="0"/>
      <c r="T1196" s="0"/>
    </row>
    <row r="1197" customFormat="false" ht="12.75" hidden="false" customHeight="false" outlineLevel="0" collapsed="false">
      <c r="A1197" s="70" t="s">
        <v>406</v>
      </c>
      <c r="B1197" s="46" t="n">
        <v>0</v>
      </c>
      <c r="C1197" s="46" t="n">
        <v>0.5</v>
      </c>
      <c r="D1197" s="46" t="n">
        <v>0</v>
      </c>
      <c r="E1197" s="46" t="n">
        <v>0</v>
      </c>
      <c r="F1197" s="46" t="n">
        <v>0</v>
      </c>
      <c r="G1197" s="46" t="n">
        <v>0</v>
      </c>
      <c r="H1197" s="46" t="n">
        <v>0</v>
      </c>
      <c r="I1197" s="46" t="n">
        <v>0</v>
      </c>
      <c r="J1197" s="46" t="n">
        <v>0</v>
      </c>
      <c r="L1197" s="0"/>
      <c r="M1197" s="0"/>
      <c r="N1197" s="0"/>
      <c r="O1197" s="0"/>
      <c r="P1197" s="0"/>
      <c r="Q1197" s="0"/>
      <c r="R1197" s="0"/>
      <c r="S1197" s="0"/>
      <c r="T1197" s="0"/>
    </row>
    <row r="1198" customFormat="false" ht="12.75" hidden="false" customHeight="false" outlineLevel="0" collapsed="false">
      <c r="A1198" s="70" t="s">
        <v>83</v>
      </c>
      <c r="B1198" s="46" t="n">
        <v>0</v>
      </c>
      <c r="C1198" s="46" t="n">
        <v>15.9</v>
      </c>
      <c r="D1198" s="46" t="n">
        <v>0.9</v>
      </c>
      <c r="E1198" s="46" t="n">
        <v>1</v>
      </c>
      <c r="F1198" s="46" t="n">
        <v>0</v>
      </c>
      <c r="G1198" s="46" t="n">
        <v>0</v>
      </c>
      <c r="H1198" s="46" t="n">
        <v>0</v>
      </c>
      <c r="I1198" s="46" t="n">
        <v>0</v>
      </c>
      <c r="J1198" s="46" t="n">
        <v>0</v>
      </c>
      <c r="L1198" s="0"/>
      <c r="M1198" s="0"/>
      <c r="N1198" s="0"/>
      <c r="O1198" s="0"/>
      <c r="P1198" s="0"/>
      <c r="Q1198" s="0"/>
      <c r="R1198" s="0"/>
      <c r="S1198" s="0"/>
      <c r="T1198" s="0"/>
    </row>
    <row r="1199" customFormat="false" ht="12.75" hidden="false" customHeight="false" outlineLevel="0" collapsed="false">
      <c r="A1199" s="70" t="s">
        <v>48</v>
      </c>
      <c r="B1199" s="46" t="n">
        <v>0</v>
      </c>
      <c r="C1199" s="46" t="n">
        <v>0</v>
      </c>
      <c r="D1199" s="46" t="n">
        <v>0</v>
      </c>
      <c r="E1199" s="46" t="n">
        <v>0</v>
      </c>
      <c r="F1199" s="46" t="n">
        <v>0</v>
      </c>
      <c r="G1199" s="46" t="n">
        <v>0</v>
      </c>
      <c r="H1199" s="46" t="n">
        <v>0</v>
      </c>
      <c r="I1199" s="46" t="n">
        <v>0</v>
      </c>
      <c r="J1199" s="46" t="n">
        <v>0</v>
      </c>
      <c r="L1199" s="0"/>
      <c r="M1199" s="0"/>
      <c r="N1199" s="0"/>
      <c r="O1199" s="0"/>
      <c r="P1199" s="0"/>
      <c r="Q1199" s="0"/>
      <c r="R1199" s="0"/>
      <c r="S1199" s="0"/>
      <c r="T1199" s="0"/>
    </row>
    <row r="1200" customFormat="false" ht="12.75" hidden="false" customHeight="false" outlineLevel="0" collapsed="false">
      <c r="A1200" s="70" t="s">
        <v>428</v>
      </c>
      <c r="B1200" s="46" t="n">
        <v>0</v>
      </c>
      <c r="C1200" s="46" t="n">
        <v>0.7</v>
      </c>
      <c r="D1200" s="46" t="n">
        <v>0</v>
      </c>
      <c r="E1200" s="46" t="n">
        <v>0</v>
      </c>
      <c r="F1200" s="46" t="n">
        <v>0</v>
      </c>
      <c r="G1200" s="46" t="n">
        <v>0</v>
      </c>
      <c r="H1200" s="46" t="n">
        <v>0.7</v>
      </c>
      <c r="I1200" s="46" t="n">
        <v>1.7</v>
      </c>
      <c r="J1200" s="46" t="n">
        <v>0</v>
      </c>
      <c r="L1200" s="0"/>
      <c r="M1200" s="0"/>
      <c r="N1200" s="0"/>
      <c r="O1200" s="0"/>
      <c r="P1200" s="0"/>
      <c r="Q1200" s="0"/>
      <c r="R1200" s="0"/>
      <c r="S1200" s="0"/>
      <c r="T1200" s="0"/>
    </row>
    <row r="1201" customFormat="false" ht="12.75" hidden="false" customHeight="false" outlineLevel="0" collapsed="false">
      <c r="A1201" s="70" t="s">
        <v>431</v>
      </c>
      <c r="B1201" s="46" t="n">
        <v>0</v>
      </c>
      <c r="C1201" s="46" t="n">
        <v>0.34</v>
      </c>
      <c r="D1201" s="46" t="n">
        <v>0</v>
      </c>
      <c r="E1201" s="46" t="n">
        <v>0</v>
      </c>
      <c r="F1201" s="46" t="n">
        <v>0</v>
      </c>
      <c r="G1201" s="46" t="n">
        <v>0</v>
      </c>
      <c r="H1201" s="46" t="n">
        <v>0</v>
      </c>
      <c r="I1201" s="46" t="n">
        <v>0</v>
      </c>
      <c r="J1201" s="46" t="n">
        <v>0</v>
      </c>
      <c r="L1201" s="0"/>
      <c r="M1201" s="0"/>
      <c r="N1201" s="0"/>
      <c r="O1201" s="0"/>
      <c r="P1201" s="0"/>
      <c r="Q1201" s="0"/>
      <c r="R1201" s="0"/>
      <c r="S1201" s="0"/>
      <c r="T1201" s="0"/>
    </row>
    <row r="1202" customFormat="false" ht="12.75" hidden="false" customHeight="false" outlineLevel="0" collapsed="false">
      <c r="A1202" s="70" t="s">
        <v>434</v>
      </c>
      <c r="B1202" s="46" t="n">
        <v>0</v>
      </c>
      <c r="C1202" s="46" t="n">
        <v>0.33</v>
      </c>
      <c r="D1202" s="46" t="n">
        <v>0</v>
      </c>
      <c r="E1202" s="46" t="n">
        <v>0</v>
      </c>
      <c r="F1202" s="46" t="n">
        <v>0</v>
      </c>
      <c r="G1202" s="46" t="n">
        <v>0</v>
      </c>
      <c r="H1202" s="46" t="n">
        <v>0</v>
      </c>
      <c r="I1202" s="46" t="n">
        <v>0</v>
      </c>
      <c r="J1202" s="46" t="n">
        <v>0</v>
      </c>
      <c r="L1202" s="0"/>
      <c r="M1202" s="0"/>
      <c r="N1202" s="0"/>
      <c r="O1202" s="0"/>
      <c r="P1202" s="0"/>
      <c r="Q1202" s="0"/>
      <c r="R1202" s="0"/>
      <c r="S1202" s="0"/>
      <c r="T1202" s="0"/>
    </row>
    <row r="1203" customFormat="false" ht="12.75" hidden="false" customHeight="false" outlineLevel="0" collapsed="false">
      <c r="A1203" s="70" t="s">
        <v>438</v>
      </c>
      <c r="B1203" s="46" t="n">
        <v>0</v>
      </c>
      <c r="C1203" s="46" t="n">
        <v>0</v>
      </c>
      <c r="D1203" s="46" t="n">
        <v>0</v>
      </c>
      <c r="E1203" s="46" t="n">
        <v>0</v>
      </c>
      <c r="F1203" s="46" t="n">
        <v>0</v>
      </c>
      <c r="G1203" s="46" t="n">
        <v>0</v>
      </c>
      <c r="H1203" s="46" t="n">
        <v>0</v>
      </c>
      <c r="I1203" s="46" t="n">
        <v>0</v>
      </c>
      <c r="J1203" s="46" t="n">
        <v>0</v>
      </c>
      <c r="L1203" s="0"/>
      <c r="M1203" s="0"/>
      <c r="N1203" s="0"/>
      <c r="O1203" s="0"/>
      <c r="P1203" s="0"/>
      <c r="Q1203" s="0"/>
      <c r="R1203" s="0"/>
      <c r="S1203" s="0"/>
      <c r="T1203" s="0"/>
    </row>
    <row r="1204" customFormat="false" ht="12.75" hidden="false" customHeight="false" outlineLevel="0" collapsed="false">
      <c r="A1204" s="70" t="s">
        <v>441</v>
      </c>
      <c r="B1204" s="46" t="n">
        <v>0</v>
      </c>
      <c r="C1204" s="46" t="n">
        <v>0.75</v>
      </c>
      <c r="D1204" s="46" t="n">
        <v>0</v>
      </c>
      <c r="E1204" s="46" t="n">
        <v>0</v>
      </c>
      <c r="F1204" s="46" t="n">
        <v>0</v>
      </c>
      <c r="G1204" s="46" t="n">
        <v>0</v>
      </c>
      <c r="H1204" s="46" t="n">
        <v>0</v>
      </c>
      <c r="I1204" s="46" t="n">
        <v>0</v>
      </c>
      <c r="J1204" s="46" t="n">
        <v>0</v>
      </c>
      <c r="L1204" s="0"/>
      <c r="M1204" s="0"/>
      <c r="N1204" s="0"/>
      <c r="O1204" s="0"/>
      <c r="P1204" s="0"/>
      <c r="Q1204" s="0"/>
      <c r="R1204" s="0"/>
      <c r="S1204" s="0"/>
      <c r="T1204" s="0"/>
    </row>
    <row r="1205" customFormat="false" ht="12.75" hidden="false" customHeight="false" outlineLevel="0" collapsed="false">
      <c r="A1205" s="70" t="s">
        <v>444</v>
      </c>
      <c r="B1205" s="46" t="n">
        <v>0</v>
      </c>
      <c r="C1205" s="46" t="n">
        <v>8.88</v>
      </c>
      <c r="D1205" s="46" t="n">
        <v>2.25</v>
      </c>
      <c r="E1205" s="46" t="n">
        <v>0.88</v>
      </c>
      <c r="F1205" s="46" t="n">
        <v>0</v>
      </c>
      <c r="G1205" s="46" t="n">
        <v>0</v>
      </c>
      <c r="H1205" s="46" t="n">
        <v>0</v>
      </c>
      <c r="I1205" s="46" t="n">
        <v>0</v>
      </c>
      <c r="J1205" s="46" t="n">
        <v>0</v>
      </c>
      <c r="L1205" s="0"/>
      <c r="M1205" s="0"/>
      <c r="N1205" s="0"/>
      <c r="O1205" s="0"/>
      <c r="P1205" s="0"/>
      <c r="Q1205" s="0"/>
      <c r="R1205" s="0"/>
      <c r="S1205" s="0"/>
      <c r="T1205" s="0"/>
    </row>
    <row r="1206" customFormat="false" ht="12.75" hidden="false" customHeight="false" outlineLevel="0" collapsed="false">
      <c r="A1206" s="70" t="s">
        <v>76</v>
      </c>
      <c r="B1206" s="46" t="n">
        <v>0</v>
      </c>
      <c r="C1206" s="46" t="n">
        <v>0</v>
      </c>
      <c r="D1206" s="46" t="n">
        <v>0.5</v>
      </c>
      <c r="E1206" s="46" t="n">
        <v>0</v>
      </c>
      <c r="F1206" s="46" t="n">
        <v>0</v>
      </c>
      <c r="G1206" s="46" t="n">
        <v>0</v>
      </c>
      <c r="H1206" s="46" t="n">
        <v>0</v>
      </c>
      <c r="I1206" s="46" t="n">
        <v>0</v>
      </c>
      <c r="J1206" s="46" t="n">
        <v>0</v>
      </c>
      <c r="L1206" s="0"/>
      <c r="M1206" s="0"/>
      <c r="N1206" s="0"/>
      <c r="O1206" s="0"/>
      <c r="P1206" s="0"/>
      <c r="Q1206" s="0"/>
      <c r="R1206" s="0"/>
      <c r="S1206" s="0"/>
      <c r="T1206" s="0"/>
    </row>
    <row r="1207" customFormat="false" ht="12.75" hidden="false" customHeight="false" outlineLevel="0" collapsed="false">
      <c r="A1207" s="70" t="s">
        <v>328</v>
      </c>
      <c r="B1207" s="46" t="n">
        <v>0.4</v>
      </c>
      <c r="C1207" s="46" t="n">
        <v>10.6</v>
      </c>
      <c r="D1207" s="46" t="n">
        <v>1</v>
      </c>
      <c r="E1207" s="46" t="n">
        <v>1</v>
      </c>
      <c r="F1207" s="46" t="n">
        <v>0.9</v>
      </c>
      <c r="G1207" s="46" t="n">
        <v>0</v>
      </c>
      <c r="H1207" s="46" t="n">
        <v>0</v>
      </c>
      <c r="I1207" s="46" t="n">
        <v>0.5</v>
      </c>
      <c r="J1207" s="46" t="n">
        <v>0</v>
      </c>
      <c r="L1207" s="0"/>
      <c r="M1207" s="0"/>
      <c r="N1207" s="0"/>
      <c r="O1207" s="0"/>
      <c r="P1207" s="0"/>
      <c r="Q1207" s="0"/>
      <c r="R1207" s="0"/>
      <c r="S1207" s="0"/>
      <c r="T1207" s="0"/>
    </row>
    <row r="1208" customFormat="false" ht="12.75" hidden="false" customHeight="false" outlineLevel="0" collapsed="false">
      <c r="A1208" s="70" t="s">
        <v>451</v>
      </c>
      <c r="B1208" s="46" t="n">
        <v>0</v>
      </c>
      <c r="C1208" s="46" t="n">
        <v>0</v>
      </c>
      <c r="D1208" s="46" t="n">
        <v>0</v>
      </c>
      <c r="E1208" s="46" t="n">
        <v>0</v>
      </c>
      <c r="F1208" s="46" t="n">
        <v>0</v>
      </c>
      <c r="G1208" s="46" t="n">
        <v>0</v>
      </c>
      <c r="H1208" s="46" t="n">
        <v>0</v>
      </c>
      <c r="I1208" s="46" t="n">
        <v>0</v>
      </c>
      <c r="J1208" s="46" t="n">
        <v>0</v>
      </c>
      <c r="L1208" s="0"/>
      <c r="M1208" s="0"/>
      <c r="N1208" s="0"/>
      <c r="O1208" s="0"/>
      <c r="P1208" s="0"/>
      <c r="Q1208" s="0"/>
      <c r="R1208" s="0"/>
      <c r="S1208" s="0"/>
      <c r="T1208" s="0"/>
    </row>
    <row r="1209" customFormat="false" ht="12.75" hidden="false" customHeight="false" outlineLevel="0" collapsed="false">
      <c r="A1209" s="70" t="s">
        <v>453</v>
      </c>
      <c r="B1209" s="46" t="n">
        <v>0</v>
      </c>
      <c r="C1209" s="46" t="n">
        <v>2.5</v>
      </c>
      <c r="D1209" s="46" t="n">
        <v>0</v>
      </c>
      <c r="E1209" s="46" t="n">
        <v>0</v>
      </c>
      <c r="F1209" s="46" t="n">
        <v>0</v>
      </c>
      <c r="G1209" s="46" t="n">
        <v>0.5</v>
      </c>
      <c r="H1209" s="46" t="n">
        <v>0</v>
      </c>
      <c r="I1209" s="46" t="n">
        <v>0</v>
      </c>
      <c r="J1209" s="46" t="n">
        <v>0</v>
      </c>
      <c r="L1209" s="0"/>
      <c r="M1209" s="0"/>
      <c r="N1209" s="0"/>
      <c r="O1209" s="0"/>
      <c r="P1209" s="0"/>
      <c r="Q1209" s="0"/>
      <c r="R1209" s="0"/>
      <c r="S1209" s="0"/>
      <c r="T1209" s="0"/>
    </row>
    <row r="1210" customFormat="false" ht="12.75" hidden="false" customHeight="false" outlineLevel="0" collapsed="false">
      <c r="A1210" s="70" t="s">
        <v>412</v>
      </c>
      <c r="B1210" s="46" t="n">
        <v>0</v>
      </c>
      <c r="C1210" s="46" t="n">
        <v>0</v>
      </c>
      <c r="D1210" s="46" t="n">
        <v>0</v>
      </c>
      <c r="E1210" s="46" t="n">
        <v>0</v>
      </c>
      <c r="F1210" s="46" t="n">
        <v>0</v>
      </c>
      <c r="G1210" s="46" t="n">
        <v>0</v>
      </c>
      <c r="H1210" s="46" t="n">
        <v>0</v>
      </c>
      <c r="I1210" s="46" t="n">
        <v>0</v>
      </c>
      <c r="J1210" s="46" t="n">
        <v>0</v>
      </c>
      <c r="L1210" s="0"/>
      <c r="M1210" s="0"/>
      <c r="N1210" s="0"/>
      <c r="O1210" s="0"/>
      <c r="P1210" s="0"/>
      <c r="Q1210" s="0"/>
      <c r="R1210" s="0"/>
      <c r="S1210" s="0"/>
      <c r="T1210" s="0"/>
    </row>
    <row r="1211" customFormat="false" ht="12.75" hidden="false" customHeight="false" outlineLevel="0" collapsed="false">
      <c r="A1211" s="70" t="s">
        <v>457</v>
      </c>
      <c r="B1211" s="46" t="n">
        <v>0</v>
      </c>
      <c r="C1211" s="46" t="n">
        <v>3.4</v>
      </c>
      <c r="D1211" s="46" t="n">
        <v>0</v>
      </c>
      <c r="E1211" s="46" t="n">
        <v>0.5</v>
      </c>
      <c r="F1211" s="46" t="n">
        <v>0</v>
      </c>
      <c r="G1211" s="46" t="n">
        <v>0</v>
      </c>
      <c r="H1211" s="46" t="n">
        <v>0</v>
      </c>
      <c r="I1211" s="46" t="n">
        <v>0</v>
      </c>
      <c r="J1211" s="46" t="n">
        <v>0</v>
      </c>
      <c r="L1211" s="0"/>
      <c r="M1211" s="0"/>
      <c r="N1211" s="0"/>
      <c r="O1211" s="0"/>
      <c r="P1211" s="0"/>
      <c r="Q1211" s="0"/>
      <c r="R1211" s="0"/>
      <c r="S1211" s="0"/>
      <c r="T1211" s="0"/>
    </row>
    <row r="1212" customFormat="false" ht="12.75" hidden="false" customHeight="false" outlineLevel="0" collapsed="false">
      <c r="A1212" s="70" t="s">
        <v>138</v>
      </c>
      <c r="B1212" s="46" t="n">
        <v>0</v>
      </c>
      <c r="C1212" s="46" t="n">
        <v>0.88</v>
      </c>
      <c r="D1212" s="46" t="n">
        <v>0</v>
      </c>
      <c r="E1212" s="46" t="n">
        <v>0</v>
      </c>
      <c r="F1212" s="46" t="n">
        <v>0</v>
      </c>
      <c r="G1212" s="46" t="n">
        <v>0</v>
      </c>
      <c r="H1212" s="46" t="n">
        <v>0</v>
      </c>
      <c r="I1212" s="46" t="n">
        <v>0</v>
      </c>
      <c r="J1212" s="46" t="n">
        <v>0</v>
      </c>
      <c r="L1212" s="0"/>
      <c r="M1212" s="0"/>
      <c r="N1212" s="0"/>
      <c r="O1212" s="0"/>
      <c r="P1212" s="0"/>
      <c r="Q1212" s="0"/>
      <c r="R1212" s="0"/>
      <c r="S1212" s="0"/>
      <c r="T1212" s="0"/>
    </row>
    <row r="1213" customFormat="false" ht="12.75" hidden="false" customHeight="false" outlineLevel="0" collapsed="false">
      <c r="A1213" s="70" t="s">
        <v>421</v>
      </c>
      <c r="B1213" s="46" t="n">
        <v>0</v>
      </c>
      <c r="C1213" s="46" t="n">
        <v>7.38</v>
      </c>
      <c r="D1213" s="46" t="n">
        <v>2.25</v>
      </c>
      <c r="E1213" s="46" t="n">
        <v>1.5</v>
      </c>
      <c r="F1213" s="46" t="n">
        <v>1</v>
      </c>
      <c r="G1213" s="46" t="n">
        <v>0</v>
      </c>
      <c r="H1213" s="46" t="n">
        <v>0</v>
      </c>
      <c r="I1213" s="46" t="n">
        <v>0</v>
      </c>
      <c r="J1213" s="46" t="n">
        <v>0</v>
      </c>
      <c r="L1213" s="0"/>
      <c r="M1213" s="0"/>
      <c r="N1213" s="0"/>
      <c r="O1213" s="0"/>
      <c r="P1213" s="0"/>
      <c r="Q1213" s="0"/>
      <c r="R1213" s="0"/>
      <c r="S1213" s="0"/>
      <c r="T1213" s="0"/>
    </row>
    <row r="1214" customFormat="false" ht="12.75" hidden="false" customHeight="false" outlineLevel="0" collapsed="false">
      <c r="A1214" s="70" t="s">
        <v>246</v>
      </c>
      <c r="B1214" s="46" t="n">
        <v>0</v>
      </c>
      <c r="C1214" s="46" t="n">
        <v>5.58</v>
      </c>
      <c r="D1214" s="46" t="n">
        <v>0.9</v>
      </c>
      <c r="E1214" s="46" t="n">
        <v>0.5</v>
      </c>
      <c r="F1214" s="46" t="n">
        <v>0</v>
      </c>
      <c r="G1214" s="46" t="n">
        <v>0</v>
      </c>
      <c r="H1214" s="46" t="n">
        <v>0</v>
      </c>
      <c r="I1214" s="46" t="n">
        <v>0</v>
      </c>
      <c r="J1214" s="46" t="n">
        <v>0</v>
      </c>
      <c r="L1214" s="0"/>
      <c r="M1214" s="0"/>
      <c r="N1214" s="0"/>
      <c r="O1214" s="0"/>
      <c r="P1214" s="0"/>
      <c r="Q1214" s="0"/>
      <c r="R1214" s="0"/>
      <c r="S1214" s="0"/>
      <c r="T1214" s="0"/>
    </row>
    <row r="1215" customFormat="false" ht="12.75" hidden="false" customHeight="false" outlineLevel="0" collapsed="false">
      <c r="A1215" s="70" t="s">
        <v>90</v>
      </c>
      <c r="B1215" s="46" t="n">
        <v>0</v>
      </c>
      <c r="C1215" s="46" t="n">
        <v>7.3</v>
      </c>
      <c r="D1215" s="46" t="n">
        <v>0</v>
      </c>
      <c r="E1215" s="46" t="n">
        <v>0</v>
      </c>
      <c r="F1215" s="46" t="n">
        <v>0</v>
      </c>
      <c r="G1215" s="46" t="n">
        <v>0</v>
      </c>
      <c r="H1215" s="46" t="n">
        <v>0</v>
      </c>
      <c r="I1215" s="46" t="n">
        <v>0</v>
      </c>
      <c r="J1215" s="46" t="n">
        <v>0</v>
      </c>
      <c r="L1215" s="0"/>
      <c r="M1215" s="0"/>
      <c r="N1215" s="0"/>
      <c r="O1215" s="0"/>
      <c r="P1215" s="0"/>
      <c r="Q1215" s="0"/>
      <c r="R1215" s="0"/>
      <c r="S1215" s="0"/>
      <c r="T1215" s="0"/>
    </row>
    <row r="1216" customFormat="false" ht="12.75" hidden="false" customHeight="false" outlineLevel="0" collapsed="false">
      <c r="A1216" s="70" t="s">
        <v>468</v>
      </c>
      <c r="B1216" s="46" t="n">
        <v>0</v>
      </c>
      <c r="C1216" s="46" t="n">
        <v>0</v>
      </c>
      <c r="D1216" s="46" t="n">
        <v>0</v>
      </c>
      <c r="E1216" s="46" t="n">
        <v>0</v>
      </c>
      <c r="F1216" s="46" t="n">
        <v>0</v>
      </c>
      <c r="G1216" s="46" t="n">
        <v>0</v>
      </c>
      <c r="H1216" s="46" t="n">
        <v>0</v>
      </c>
      <c r="I1216" s="46" t="n">
        <v>0</v>
      </c>
      <c r="J1216" s="46" t="n">
        <v>0</v>
      </c>
      <c r="L1216" s="0"/>
      <c r="M1216" s="0"/>
      <c r="N1216" s="0"/>
      <c r="O1216" s="0"/>
      <c r="P1216" s="0"/>
      <c r="Q1216" s="0"/>
      <c r="R1216" s="0"/>
      <c r="S1216" s="0"/>
      <c r="T1216" s="0"/>
    </row>
    <row r="1217" customFormat="false" ht="12.75" hidden="false" customHeight="false" outlineLevel="0" collapsed="false">
      <c r="A1217" s="70" t="s">
        <v>415</v>
      </c>
      <c r="B1217" s="46" t="n">
        <v>0</v>
      </c>
      <c r="C1217" s="46" t="n">
        <v>0</v>
      </c>
      <c r="D1217" s="46" t="n">
        <v>0</v>
      </c>
      <c r="E1217" s="46" t="n">
        <v>0</v>
      </c>
      <c r="F1217" s="46" t="n">
        <v>0</v>
      </c>
      <c r="G1217" s="46" t="n">
        <v>0</v>
      </c>
      <c r="H1217" s="46" t="n">
        <v>0</v>
      </c>
      <c r="I1217" s="46" t="n">
        <v>0</v>
      </c>
      <c r="J1217" s="46" t="n">
        <v>0</v>
      </c>
      <c r="L1217" s="0"/>
      <c r="M1217" s="0"/>
      <c r="N1217" s="0"/>
      <c r="O1217" s="0"/>
      <c r="P1217" s="0"/>
      <c r="Q1217" s="0"/>
      <c r="R1217" s="0"/>
      <c r="S1217" s="0"/>
      <c r="T1217" s="0"/>
    </row>
    <row r="1218" customFormat="false" ht="12.75" hidden="false" customHeight="false" outlineLevel="0" collapsed="false">
      <c r="A1218" s="70" t="s">
        <v>151</v>
      </c>
      <c r="B1218" s="46" t="n">
        <v>0</v>
      </c>
      <c r="C1218" s="46" t="n">
        <v>1.375</v>
      </c>
      <c r="D1218" s="46" t="n">
        <v>0</v>
      </c>
      <c r="E1218" s="46" t="n">
        <v>0</v>
      </c>
      <c r="F1218" s="46" t="n">
        <v>0</v>
      </c>
      <c r="G1218" s="46" t="n">
        <v>0</v>
      </c>
      <c r="H1218" s="46" t="n">
        <v>0</v>
      </c>
      <c r="I1218" s="46" t="n">
        <v>0</v>
      </c>
      <c r="J1218" s="46" t="n">
        <v>0</v>
      </c>
      <c r="L1218" s="0"/>
      <c r="M1218" s="0"/>
      <c r="N1218" s="0"/>
      <c r="O1218" s="0"/>
      <c r="P1218" s="0"/>
      <c r="Q1218" s="0"/>
      <c r="R1218" s="0"/>
      <c r="S1218" s="0"/>
      <c r="T1218" s="0"/>
    </row>
    <row r="1219" customFormat="false" ht="12.75" hidden="false" customHeight="false" outlineLevel="0" collapsed="false">
      <c r="A1219" s="70" t="s">
        <v>248</v>
      </c>
      <c r="B1219" s="46" t="n">
        <v>0</v>
      </c>
      <c r="C1219" s="46" t="n">
        <v>0.7</v>
      </c>
      <c r="D1219" s="46" t="n">
        <v>0</v>
      </c>
      <c r="E1219" s="46" t="n">
        <v>0</v>
      </c>
      <c r="F1219" s="46" t="n">
        <v>0</v>
      </c>
      <c r="G1219" s="46" t="n">
        <v>0</v>
      </c>
      <c r="H1219" s="46" t="n">
        <v>0</v>
      </c>
      <c r="I1219" s="46" t="n">
        <v>0</v>
      </c>
      <c r="J1219" s="46" t="n">
        <v>0</v>
      </c>
      <c r="L1219" s="0"/>
      <c r="M1219" s="0"/>
      <c r="N1219" s="0"/>
      <c r="O1219" s="0"/>
      <c r="P1219" s="0"/>
      <c r="Q1219" s="0"/>
      <c r="R1219" s="0"/>
      <c r="S1219" s="0"/>
      <c r="T1219" s="0"/>
    </row>
    <row r="1220" customFormat="false" ht="12.75" hidden="false" customHeight="false" outlineLevel="0" collapsed="false">
      <c r="A1220" s="70" t="s">
        <v>251</v>
      </c>
      <c r="B1220" s="46" t="n">
        <v>0</v>
      </c>
      <c r="C1220" s="46" t="n">
        <v>14</v>
      </c>
      <c r="D1220" s="46" t="n">
        <v>4</v>
      </c>
      <c r="E1220" s="46" t="n">
        <v>1.88</v>
      </c>
      <c r="F1220" s="46" t="n">
        <v>0</v>
      </c>
      <c r="G1220" s="46" t="n">
        <v>0</v>
      </c>
      <c r="H1220" s="46" t="n">
        <v>0</v>
      </c>
      <c r="I1220" s="46" t="n">
        <v>0</v>
      </c>
      <c r="J1220" s="46" t="n">
        <v>0</v>
      </c>
      <c r="L1220" s="0"/>
      <c r="M1220" s="0"/>
      <c r="N1220" s="0"/>
      <c r="O1220" s="0"/>
      <c r="P1220" s="0"/>
      <c r="Q1220" s="0"/>
      <c r="R1220" s="0"/>
      <c r="S1220" s="0"/>
      <c r="T1220" s="0"/>
    </row>
    <row r="1221" customFormat="false" ht="12.75" hidden="false" customHeight="false" outlineLevel="0" collapsed="false">
      <c r="A1221" s="70" t="s">
        <v>475</v>
      </c>
      <c r="B1221" s="46" t="n">
        <v>0</v>
      </c>
      <c r="C1221" s="46" t="n">
        <v>1</v>
      </c>
      <c r="D1221" s="46" t="n">
        <v>0</v>
      </c>
      <c r="E1221" s="46" t="n">
        <v>0</v>
      </c>
      <c r="F1221" s="46" t="n">
        <v>0</v>
      </c>
      <c r="G1221" s="46" t="n">
        <v>0</v>
      </c>
      <c r="H1221" s="46" t="n">
        <v>0</v>
      </c>
      <c r="I1221" s="46" t="n">
        <v>0</v>
      </c>
      <c r="J1221" s="46" t="n">
        <v>0</v>
      </c>
      <c r="L1221" s="0"/>
      <c r="M1221" s="0"/>
      <c r="N1221" s="0"/>
      <c r="O1221" s="0"/>
      <c r="P1221" s="0"/>
      <c r="Q1221" s="0"/>
      <c r="R1221" s="0"/>
      <c r="S1221" s="0"/>
      <c r="T1221" s="0"/>
    </row>
    <row r="1222" customFormat="false" ht="12.75" hidden="false" customHeight="false" outlineLevel="0" collapsed="false">
      <c r="A1222" s="70" t="s">
        <v>253</v>
      </c>
      <c r="B1222" s="46" t="n">
        <v>0</v>
      </c>
      <c r="C1222" s="46" t="n">
        <v>5.5</v>
      </c>
      <c r="D1222" s="46" t="n">
        <v>0</v>
      </c>
      <c r="E1222" s="46" t="n">
        <v>0.5</v>
      </c>
      <c r="F1222" s="46" t="n">
        <v>0.5</v>
      </c>
      <c r="G1222" s="46" t="n">
        <v>0</v>
      </c>
      <c r="H1222" s="46" t="n">
        <v>0</v>
      </c>
      <c r="I1222" s="46" t="n">
        <v>0</v>
      </c>
      <c r="J1222" s="46" t="n">
        <v>0</v>
      </c>
      <c r="L1222" s="0"/>
      <c r="M1222" s="0"/>
      <c r="N1222" s="0"/>
      <c r="O1222" s="0"/>
      <c r="P1222" s="0"/>
      <c r="Q1222" s="0"/>
      <c r="R1222" s="0"/>
      <c r="S1222" s="0"/>
      <c r="T1222" s="0"/>
    </row>
    <row r="1223" customFormat="false" ht="12.75" hidden="false" customHeight="false" outlineLevel="0" collapsed="false">
      <c r="A1223" s="70" t="s">
        <v>255</v>
      </c>
      <c r="B1223" s="46" t="n">
        <v>0</v>
      </c>
      <c r="C1223" s="46" t="n">
        <v>12</v>
      </c>
      <c r="D1223" s="46" t="n">
        <v>0</v>
      </c>
      <c r="E1223" s="46" t="n">
        <v>0.5</v>
      </c>
      <c r="F1223" s="46" t="n">
        <v>0</v>
      </c>
      <c r="G1223" s="46" t="n">
        <v>0</v>
      </c>
      <c r="H1223" s="46" t="n">
        <v>0</v>
      </c>
      <c r="I1223" s="46" t="n">
        <v>0</v>
      </c>
      <c r="J1223" s="46" t="n">
        <v>0</v>
      </c>
      <c r="L1223" s="0"/>
      <c r="M1223" s="0"/>
      <c r="N1223" s="0"/>
      <c r="O1223" s="0"/>
      <c r="P1223" s="0"/>
      <c r="Q1223" s="0"/>
      <c r="R1223" s="0"/>
      <c r="S1223" s="0"/>
      <c r="T1223" s="0"/>
    </row>
    <row r="1224" customFormat="false" ht="12.75" hidden="false" customHeight="false" outlineLevel="0" collapsed="false">
      <c r="A1224" s="70" t="s">
        <v>420</v>
      </c>
      <c r="B1224" s="46" t="n">
        <v>0</v>
      </c>
      <c r="C1224" s="46" t="n">
        <v>2.875</v>
      </c>
      <c r="D1224" s="46" t="n">
        <v>0</v>
      </c>
      <c r="E1224" s="46" t="n">
        <v>0</v>
      </c>
      <c r="F1224" s="46" t="n">
        <v>0</v>
      </c>
      <c r="G1224" s="46" t="n">
        <v>0</v>
      </c>
      <c r="H1224" s="46" t="n">
        <v>0</v>
      </c>
      <c r="I1224" s="46" t="n">
        <v>0</v>
      </c>
      <c r="J1224" s="46" t="n">
        <v>0</v>
      </c>
      <c r="L1224" s="0"/>
      <c r="M1224" s="0"/>
      <c r="N1224" s="0"/>
      <c r="O1224" s="0"/>
      <c r="P1224" s="0"/>
      <c r="Q1224" s="0"/>
      <c r="R1224" s="0"/>
      <c r="S1224" s="0"/>
      <c r="T1224" s="0"/>
    </row>
    <row r="1225" customFormat="false" ht="12.75" hidden="false" customHeight="false" outlineLevel="0" collapsed="false">
      <c r="A1225" s="70" t="s">
        <v>12</v>
      </c>
      <c r="B1225" s="46" t="n">
        <v>0</v>
      </c>
      <c r="C1225" s="46" t="n">
        <v>0.5</v>
      </c>
      <c r="D1225" s="46" t="n">
        <v>0</v>
      </c>
      <c r="E1225" s="46" t="n">
        <v>0</v>
      </c>
      <c r="F1225" s="46" t="n">
        <v>0</v>
      </c>
      <c r="G1225" s="46" t="n">
        <v>0</v>
      </c>
      <c r="H1225" s="46" t="n">
        <v>0</v>
      </c>
      <c r="I1225" s="46" t="n">
        <v>0</v>
      </c>
      <c r="J1225" s="46" t="n">
        <v>0</v>
      </c>
      <c r="L1225" s="0"/>
      <c r="M1225" s="0"/>
      <c r="N1225" s="0"/>
      <c r="O1225" s="0"/>
      <c r="P1225" s="0"/>
      <c r="Q1225" s="0"/>
      <c r="R1225" s="0"/>
      <c r="S1225" s="0"/>
      <c r="T1225" s="0"/>
    </row>
    <row r="1226" customFormat="false" ht="12.75" hidden="false" customHeight="false" outlineLevel="0" collapsed="false">
      <c r="A1226" s="70" t="s">
        <v>177</v>
      </c>
      <c r="B1226" s="46" t="n">
        <v>0</v>
      </c>
      <c r="C1226" s="46" t="n">
        <v>5</v>
      </c>
      <c r="D1226" s="46" t="n">
        <v>3</v>
      </c>
      <c r="E1226" s="46" t="n">
        <v>1</v>
      </c>
      <c r="F1226" s="46" t="n">
        <v>0</v>
      </c>
      <c r="G1226" s="46" t="n">
        <v>0</v>
      </c>
      <c r="H1226" s="46" t="n">
        <v>0</v>
      </c>
      <c r="I1226" s="46" t="n">
        <v>0</v>
      </c>
      <c r="J1226" s="46" t="n">
        <v>0</v>
      </c>
      <c r="L1226" s="0"/>
      <c r="M1226" s="0"/>
      <c r="N1226" s="0"/>
      <c r="O1226" s="0"/>
      <c r="P1226" s="0"/>
      <c r="Q1226" s="0"/>
      <c r="R1226" s="0"/>
      <c r="S1226" s="0"/>
      <c r="T1226" s="0"/>
    </row>
    <row r="1227" customFormat="false" ht="12.75" hidden="false" customHeight="false" outlineLevel="0" collapsed="false">
      <c r="A1227" s="70" t="s">
        <v>482</v>
      </c>
      <c r="B1227" s="46" t="n">
        <v>0</v>
      </c>
      <c r="C1227" s="46" t="n">
        <v>3.25</v>
      </c>
      <c r="D1227" s="46" t="n">
        <v>0.38</v>
      </c>
      <c r="E1227" s="46" t="n">
        <v>0</v>
      </c>
      <c r="F1227" s="46" t="n">
        <v>1</v>
      </c>
      <c r="G1227" s="46" t="n">
        <v>0</v>
      </c>
      <c r="H1227" s="46" t="n">
        <v>0.38</v>
      </c>
      <c r="I1227" s="46" t="n">
        <v>0</v>
      </c>
      <c r="J1227" s="46" t="n">
        <v>0</v>
      </c>
      <c r="L1227" s="0"/>
      <c r="M1227" s="0"/>
      <c r="N1227" s="0"/>
      <c r="O1227" s="0"/>
      <c r="P1227" s="0"/>
      <c r="Q1227" s="0"/>
      <c r="R1227" s="0"/>
      <c r="S1227" s="0"/>
      <c r="T1227" s="0"/>
    </row>
    <row r="1228" customFormat="false" ht="12.75" hidden="false" customHeight="false" outlineLevel="0" collapsed="false">
      <c r="A1228" s="70" t="s">
        <v>381</v>
      </c>
      <c r="B1228" s="46" t="n">
        <v>0</v>
      </c>
      <c r="C1228" s="46" t="n">
        <v>37</v>
      </c>
      <c r="D1228" s="46" t="n">
        <v>1.5</v>
      </c>
      <c r="E1228" s="46" t="n">
        <v>1</v>
      </c>
      <c r="F1228" s="46" t="n">
        <v>0</v>
      </c>
      <c r="G1228" s="46" t="n">
        <v>0</v>
      </c>
      <c r="H1228" s="46" t="n">
        <v>0</v>
      </c>
      <c r="I1228" s="46" t="n">
        <v>0.5</v>
      </c>
      <c r="J1228" s="46" t="n">
        <v>0</v>
      </c>
      <c r="L1228" s="0"/>
      <c r="M1228" s="0"/>
      <c r="N1228" s="0"/>
      <c r="O1228" s="0"/>
      <c r="P1228" s="0"/>
      <c r="Q1228" s="0"/>
      <c r="R1228" s="0"/>
      <c r="S1228" s="0"/>
      <c r="T1228" s="0"/>
    </row>
    <row r="1229" customFormat="false" ht="12.75" hidden="false" customHeight="false" outlineLevel="0" collapsed="false">
      <c r="A1229" s="70" t="s">
        <v>93</v>
      </c>
      <c r="B1229" s="46" t="n">
        <v>0</v>
      </c>
      <c r="C1229" s="46" t="n">
        <v>17</v>
      </c>
      <c r="D1229" s="46" t="n">
        <v>0</v>
      </c>
      <c r="E1229" s="46" t="n">
        <v>0</v>
      </c>
      <c r="F1229" s="46" t="n">
        <v>0</v>
      </c>
      <c r="G1229" s="46" t="n">
        <v>0</v>
      </c>
      <c r="H1229" s="46" t="n">
        <v>0</v>
      </c>
      <c r="I1229" s="46" t="n">
        <v>0</v>
      </c>
      <c r="J1229" s="46" t="n">
        <v>0</v>
      </c>
      <c r="L1229" s="0"/>
      <c r="M1229" s="0"/>
      <c r="N1229" s="0"/>
      <c r="O1229" s="0"/>
      <c r="P1229" s="0"/>
      <c r="Q1229" s="0"/>
      <c r="R1229" s="0"/>
      <c r="S1229" s="0"/>
      <c r="T1229" s="0"/>
    </row>
    <row r="1230" customFormat="false" ht="12.75" hidden="false" customHeight="false" outlineLevel="0" collapsed="false">
      <c r="A1230" s="70" t="s">
        <v>487</v>
      </c>
      <c r="B1230" s="46" t="n">
        <v>0</v>
      </c>
      <c r="C1230" s="46" t="n">
        <v>0</v>
      </c>
      <c r="D1230" s="46" t="n">
        <v>0</v>
      </c>
      <c r="E1230" s="46" t="n">
        <v>0</v>
      </c>
      <c r="F1230" s="46" t="n">
        <v>0</v>
      </c>
      <c r="G1230" s="46" t="n">
        <v>0</v>
      </c>
      <c r="H1230" s="46" t="n">
        <v>0</v>
      </c>
      <c r="I1230" s="46" t="n">
        <v>0</v>
      </c>
      <c r="J1230" s="46" t="n">
        <v>0</v>
      </c>
      <c r="L1230" s="0"/>
      <c r="M1230" s="0"/>
      <c r="N1230" s="0"/>
      <c r="O1230" s="0"/>
      <c r="P1230" s="0"/>
      <c r="Q1230" s="0"/>
      <c r="R1230" s="0"/>
      <c r="S1230" s="0"/>
      <c r="T1230" s="0"/>
    </row>
    <row r="1231" customFormat="false" ht="12.75" hidden="false" customHeight="false" outlineLevel="0" collapsed="false">
      <c r="A1231" s="70" t="s">
        <v>426</v>
      </c>
      <c r="B1231" s="46" t="n">
        <v>0</v>
      </c>
      <c r="C1231" s="46" t="n">
        <v>0</v>
      </c>
      <c r="D1231" s="46" t="n">
        <v>0</v>
      </c>
      <c r="E1231" s="46" t="n">
        <v>0</v>
      </c>
      <c r="F1231" s="46" t="n">
        <v>0</v>
      </c>
      <c r="G1231" s="46" t="n">
        <v>0</v>
      </c>
      <c r="H1231" s="46" t="n">
        <v>0</v>
      </c>
      <c r="I1231" s="46" t="n">
        <v>0</v>
      </c>
      <c r="J1231" s="46" t="n">
        <v>0</v>
      </c>
      <c r="L1231" s="0"/>
      <c r="M1231" s="0"/>
      <c r="N1231" s="0"/>
      <c r="O1231" s="0"/>
      <c r="P1231" s="0"/>
      <c r="Q1231" s="0"/>
      <c r="R1231" s="0"/>
      <c r="S1231" s="0"/>
      <c r="T1231" s="0"/>
    </row>
    <row r="1232" customFormat="false" ht="12.75" hidden="false" customHeight="false" outlineLevel="0" collapsed="false">
      <c r="A1232" s="70" t="s">
        <v>491</v>
      </c>
      <c r="B1232" s="46" t="n">
        <v>0</v>
      </c>
      <c r="C1232" s="46" t="n">
        <v>0</v>
      </c>
      <c r="D1232" s="46" t="n">
        <v>0</v>
      </c>
      <c r="E1232" s="46" t="n">
        <v>0</v>
      </c>
      <c r="F1232" s="46" t="n">
        <v>0</v>
      </c>
      <c r="G1232" s="46" t="n">
        <v>0</v>
      </c>
      <c r="H1232" s="46" t="n">
        <v>0</v>
      </c>
      <c r="I1232" s="46" t="n">
        <v>0</v>
      </c>
      <c r="J1232" s="46" t="n">
        <v>0</v>
      </c>
      <c r="L1232" s="0"/>
      <c r="M1232" s="0"/>
      <c r="N1232" s="0"/>
      <c r="O1232" s="0"/>
      <c r="P1232" s="0"/>
      <c r="Q1232" s="0"/>
      <c r="R1232" s="0"/>
      <c r="S1232" s="0"/>
      <c r="T1232" s="0"/>
    </row>
    <row r="1233" customFormat="false" ht="12.75" hidden="false" customHeight="false" outlineLevel="0" collapsed="false">
      <c r="A1233" s="70" t="s">
        <v>97</v>
      </c>
      <c r="B1233" s="46" t="n">
        <v>0</v>
      </c>
      <c r="C1233" s="46" t="n">
        <v>14.88</v>
      </c>
      <c r="D1233" s="46" t="n">
        <v>4</v>
      </c>
      <c r="E1233" s="46" t="n">
        <v>1</v>
      </c>
      <c r="F1233" s="46" t="n">
        <v>0</v>
      </c>
      <c r="G1233" s="46" t="n">
        <v>0</v>
      </c>
      <c r="H1233" s="46" t="n">
        <v>0</v>
      </c>
      <c r="I1233" s="46" t="n">
        <v>0</v>
      </c>
      <c r="J1233" s="46" t="n">
        <v>0</v>
      </c>
      <c r="L1233" s="0"/>
      <c r="M1233" s="0"/>
      <c r="N1233" s="0"/>
      <c r="O1233" s="0"/>
      <c r="P1233" s="0"/>
      <c r="Q1233" s="0"/>
      <c r="R1233" s="0"/>
      <c r="S1233" s="0"/>
      <c r="T1233" s="0"/>
    </row>
    <row r="1234" customFormat="false" ht="12.75" hidden="false" customHeight="false" outlineLevel="0" collapsed="false">
      <c r="A1234" s="70" t="s">
        <v>258</v>
      </c>
      <c r="B1234" s="46" t="n">
        <v>0</v>
      </c>
      <c r="C1234" s="46" t="n">
        <v>17.88</v>
      </c>
      <c r="D1234" s="46" t="n">
        <v>3.5</v>
      </c>
      <c r="E1234" s="46" t="n">
        <v>0</v>
      </c>
      <c r="F1234" s="46" t="n">
        <v>1.88</v>
      </c>
      <c r="G1234" s="46" t="n">
        <v>0.5</v>
      </c>
      <c r="H1234" s="46" t="n">
        <v>0.5</v>
      </c>
      <c r="I1234" s="46" t="n">
        <v>0</v>
      </c>
      <c r="J1234" s="46" t="n">
        <v>0</v>
      </c>
      <c r="L1234" s="0"/>
      <c r="M1234" s="0"/>
      <c r="N1234" s="0"/>
      <c r="O1234" s="0"/>
      <c r="P1234" s="0"/>
      <c r="Q1234" s="0"/>
      <c r="R1234" s="0"/>
      <c r="S1234" s="0"/>
      <c r="T1234" s="0"/>
    </row>
    <row r="1235" customFormat="false" ht="12.75" hidden="false" customHeight="false" outlineLevel="0" collapsed="false">
      <c r="A1235" s="70" t="s">
        <v>281</v>
      </c>
      <c r="B1235" s="46" t="n">
        <v>0</v>
      </c>
      <c r="C1235" s="46" t="n">
        <v>0</v>
      </c>
      <c r="D1235" s="46" t="n">
        <v>0</v>
      </c>
      <c r="E1235" s="46" t="n">
        <v>0</v>
      </c>
      <c r="F1235" s="46" t="n">
        <v>0</v>
      </c>
      <c r="G1235" s="46" t="n">
        <v>0</v>
      </c>
      <c r="H1235" s="46" t="n">
        <v>0</v>
      </c>
      <c r="I1235" s="46" t="n">
        <v>0</v>
      </c>
      <c r="J1235" s="46" t="n">
        <v>0</v>
      </c>
      <c r="L1235" s="0"/>
      <c r="M1235" s="0"/>
      <c r="N1235" s="0"/>
      <c r="O1235" s="0"/>
      <c r="P1235" s="0"/>
      <c r="Q1235" s="0"/>
      <c r="R1235" s="0"/>
      <c r="S1235" s="0"/>
      <c r="T1235" s="0"/>
    </row>
    <row r="1236" customFormat="false" ht="12.75" hidden="false" customHeight="false" outlineLevel="0" collapsed="false">
      <c r="A1236" s="70" t="s">
        <v>58</v>
      </c>
      <c r="B1236" s="46" t="n">
        <v>0</v>
      </c>
      <c r="C1236" s="46" t="n">
        <v>1</v>
      </c>
      <c r="D1236" s="46" t="n">
        <v>0</v>
      </c>
      <c r="E1236" s="46" t="n">
        <v>0</v>
      </c>
      <c r="F1236" s="46" t="n">
        <v>0</v>
      </c>
      <c r="G1236" s="46" t="n">
        <v>0</v>
      </c>
      <c r="H1236" s="46" t="n">
        <v>0</v>
      </c>
      <c r="I1236" s="46" t="n">
        <v>0</v>
      </c>
      <c r="J1236" s="46" t="n">
        <v>0</v>
      </c>
      <c r="L1236" s="0"/>
      <c r="M1236" s="0"/>
      <c r="N1236" s="0"/>
      <c r="O1236" s="0"/>
      <c r="P1236" s="0"/>
      <c r="Q1236" s="0"/>
      <c r="R1236" s="0"/>
      <c r="S1236" s="0"/>
      <c r="T1236" s="0"/>
    </row>
    <row r="1237" customFormat="false" ht="12.75" hidden="false" customHeight="false" outlineLevel="0" collapsed="false">
      <c r="A1237" s="70" t="s">
        <v>394</v>
      </c>
      <c r="B1237" s="46" t="n">
        <v>0</v>
      </c>
      <c r="C1237" s="46" t="n">
        <v>0.38</v>
      </c>
      <c r="D1237" s="46" t="n">
        <v>1.1</v>
      </c>
      <c r="E1237" s="46" t="n">
        <v>0</v>
      </c>
      <c r="F1237" s="46" t="n">
        <v>0</v>
      </c>
      <c r="G1237" s="46" t="n">
        <v>0</v>
      </c>
      <c r="H1237" s="46" t="n">
        <v>0</v>
      </c>
      <c r="I1237" s="46" t="n">
        <v>0</v>
      </c>
      <c r="J1237" s="46" t="n">
        <v>0</v>
      </c>
      <c r="L1237" s="0"/>
      <c r="M1237" s="0"/>
      <c r="N1237" s="0"/>
      <c r="O1237" s="0"/>
      <c r="P1237" s="0"/>
      <c r="Q1237" s="0"/>
      <c r="R1237" s="0"/>
      <c r="S1237" s="0"/>
      <c r="T1237" s="0"/>
    </row>
    <row r="1238" customFormat="false" ht="12.75" hidden="false" customHeight="false" outlineLevel="0" collapsed="false">
      <c r="A1238" s="70" t="s">
        <v>260</v>
      </c>
      <c r="B1238" s="46" t="n">
        <v>0</v>
      </c>
      <c r="C1238" s="46" t="n">
        <v>2.7</v>
      </c>
      <c r="D1238" s="46" t="n">
        <v>0</v>
      </c>
      <c r="E1238" s="46" t="n">
        <v>0.9</v>
      </c>
      <c r="F1238" s="46" t="n">
        <v>1</v>
      </c>
      <c r="G1238" s="46" t="n">
        <v>0</v>
      </c>
      <c r="H1238" s="46" t="n">
        <v>0</v>
      </c>
      <c r="I1238" s="46" t="n">
        <v>0</v>
      </c>
      <c r="J1238" s="46" t="n">
        <v>0</v>
      </c>
      <c r="L1238" s="0"/>
      <c r="M1238" s="0"/>
      <c r="N1238" s="0"/>
      <c r="O1238" s="0"/>
      <c r="P1238" s="0"/>
      <c r="Q1238" s="0"/>
      <c r="R1238" s="0"/>
      <c r="S1238" s="0"/>
      <c r="T1238" s="0"/>
    </row>
    <row r="1239" customFormat="false" ht="12.75" hidden="false" customHeight="false" outlineLevel="0" collapsed="false">
      <c r="A1239" s="70" t="s">
        <v>62</v>
      </c>
      <c r="B1239" s="46" t="n">
        <v>0</v>
      </c>
      <c r="C1239" s="46" t="n">
        <v>18</v>
      </c>
      <c r="D1239" s="46" t="n">
        <v>0</v>
      </c>
      <c r="E1239" s="46" t="n">
        <v>0</v>
      </c>
      <c r="F1239" s="46" t="n">
        <v>0</v>
      </c>
      <c r="G1239" s="46" t="n">
        <v>0</v>
      </c>
      <c r="H1239" s="46" t="n">
        <v>0</v>
      </c>
      <c r="I1239" s="46" t="n">
        <v>0</v>
      </c>
      <c r="J1239" s="46" t="n">
        <v>0</v>
      </c>
      <c r="L1239" s="0"/>
      <c r="M1239" s="0"/>
      <c r="N1239" s="0"/>
      <c r="O1239" s="0"/>
      <c r="P1239" s="0"/>
      <c r="Q1239" s="0"/>
      <c r="R1239" s="0"/>
      <c r="S1239" s="0"/>
      <c r="T1239" s="0"/>
    </row>
    <row r="1240" customFormat="false" ht="12.75" hidden="false" customHeight="false" outlineLevel="0" collapsed="false">
      <c r="A1240" s="70" t="s">
        <v>264</v>
      </c>
      <c r="B1240" s="46" t="n">
        <v>0</v>
      </c>
      <c r="C1240" s="46" t="n">
        <v>13.1</v>
      </c>
      <c r="D1240" s="46" t="n">
        <v>0.5</v>
      </c>
      <c r="E1240" s="46" t="n">
        <v>0</v>
      </c>
      <c r="F1240" s="46" t="n">
        <v>0</v>
      </c>
      <c r="G1240" s="46" t="n">
        <v>0</v>
      </c>
      <c r="H1240" s="46" t="n">
        <v>0</v>
      </c>
      <c r="I1240" s="46" t="n">
        <v>0</v>
      </c>
      <c r="J1240" s="46" t="n">
        <v>0</v>
      </c>
      <c r="L1240" s="0"/>
      <c r="M1240" s="0"/>
      <c r="N1240" s="0"/>
      <c r="O1240" s="0"/>
      <c r="P1240" s="0"/>
      <c r="Q1240" s="0"/>
      <c r="R1240" s="0"/>
      <c r="S1240" s="0"/>
      <c r="T1240" s="0"/>
    </row>
    <row r="1241" customFormat="false" ht="12.75" hidden="false" customHeight="false" outlineLevel="0" collapsed="false">
      <c r="A1241" s="70" t="s">
        <v>109</v>
      </c>
      <c r="B1241" s="46" t="n">
        <v>0</v>
      </c>
      <c r="C1241" s="46" t="n">
        <v>23</v>
      </c>
      <c r="D1241" s="46" t="n">
        <v>1</v>
      </c>
      <c r="E1241" s="46" t="n">
        <v>0</v>
      </c>
      <c r="F1241" s="46" t="n">
        <v>0</v>
      </c>
      <c r="G1241" s="46" t="n">
        <v>0</v>
      </c>
      <c r="H1241" s="46" t="n">
        <v>0</v>
      </c>
      <c r="I1241" s="46" t="n">
        <v>0</v>
      </c>
      <c r="J1241" s="46" t="n">
        <v>0</v>
      </c>
      <c r="L1241" s="0"/>
      <c r="M1241" s="0"/>
      <c r="N1241" s="0"/>
      <c r="O1241" s="0"/>
      <c r="P1241" s="0"/>
      <c r="Q1241" s="0"/>
      <c r="R1241" s="0"/>
      <c r="S1241" s="0"/>
      <c r="T1241" s="0"/>
    </row>
    <row r="1242" customFormat="false" ht="12.75" hidden="false" customHeight="false" outlineLevel="0" collapsed="false">
      <c r="A1242" s="70" t="s">
        <v>504</v>
      </c>
      <c r="B1242" s="46" t="n">
        <v>0</v>
      </c>
      <c r="C1242" s="46" t="n">
        <v>0</v>
      </c>
      <c r="D1242" s="46" t="n">
        <v>0</v>
      </c>
      <c r="E1242" s="46" t="n">
        <v>0</v>
      </c>
      <c r="F1242" s="46" t="n">
        <v>0</v>
      </c>
      <c r="G1242" s="46" t="n">
        <v>0</v>
      </c>
      <c r="H1242" s="46" t="n">
        <v>0</v>
      </c>
      <c r="I1242" s="46" t="n">
        <v>0</v>
      </c>
      <c r="J1242" s="46" t="n">
        <v>0</v>
      </c>
      <c r="L1242" s="0"/>
      <c r="M1242" s="0"/>
      <c r="N1242" s="0"/>
      <c r="O1242" s="0"/>
      <c r="P1242" s="0"/>
      <c r="Q1242" s="0"/>
      <c r="R1242" s="0"/>
      <c r="S1242" s="0"/>
      <c r="T1242" s="0"/>
    </row>
    <row r="1243" customFormat="false" ht="12.75" hidden="false" customHeight="false" outlineLevel="0" collapsed="false">
      <c r="A1243" s="70" t="s">
        <v>267</v>
      </c>
      <c r="B1243" s="46" t="n">
        <v>0</v>
      </c>
      <c r="C1243" s="46" t="n">
        <v>1</v>
      </c>
      <c r="D1243" s="46" t="n">
        <v>0</v>
      </c>
      <c r="E1243" s="46" t="n">
        <v>0</v>
      </c>
      <c r="F1243" s="46" t="n">
        <v>0</v>
      </c>
      <c r="G1243" s="46" t="n">
        <v>0</v>
      </c>
      <c r="H1243" s="46" t="n">
        <v>0</v>
      </c>
      <c r="I1243" s="46" t="n">
        <v>0</v>
      </c>
      <c r="J1243" s="46" t="n">
        <v>0</v>
      </c>
      <c r="L1243" s="0"/>
      <c r="M1243" s="0"/>
      <c r="N1243" s="0"/>
      <c r="O1243" s="0"/>
      <c r="P1243" s="0"/>
      <c r="Q1243" s="0"/>
      <c r="R1243" s="0"/>
      <c r="S1243" s="0"/>
      <c r="T1243" s="0"/>
    </row>
    <row r="1244" customFormat="false" ht="12.75" hidden="false" customHeight="false" outlineLevel="0" collapsed="false">
      <c r="A1244" s="70" t="s">
        <v>102</v>
      </c>
      <c r="B1244" s="46" t="n">
        <v>0</v>
      </c>
      <c r="C1244" s="46" t="n">
        <v>0.5</v>
      </c>
      <c r="D1244" s="46" t="n">
        <v>0.88</v>
      </c>
      <c r="E1244" s="46" t="n">
        <v>0</v>
      </c>
      <c r="F1244" s="46" t="n">
        <v>0</v>
      </c>
      <c r="G1244" s="46" t="n">
        <v>0</v>
      </c>
      <c r="H1244" s="46" t="n">
        <v>0</v>
      </c>
      <c r="I1244" s="46" t="n">
        <v>0</v>
      </c>
      <c r="J1244" s="46" t="n">
        <v>0</v>
      </c>
      <c r="L1244" s="0"/>
      <c r="M1244" s="0"/>
      <c r="N1244" s="0"/>
      <c r="O1244" s="0"/>
      <c r="P1244" s="0"/>
      <c r="Q1244" s="0"/>
      <c r="R1244" s="0"/>
      <c r="S1244" s="0"/>
      <c r="T1244" s="0"/>
    </row>
    <row r="1245" customFormat="false" ht="12.75" hidden="false" customHeight="false" outlineLevel="0" collapsed="false">
      <c r="A1245" s="70" t="s">
        <v>435</v>
      </c>
      <c r="B1245" s="46" t="n">
        <v>0</v>
      </c>
      <c r="C1245" s="46" t="n">
        <v>3.9</v>
      </c>
      <c r="D1245" s="46" t="n">
        <v>0</v>
      </c>
      <c r="E1245" s="46" t="n">
        <v>0.5</v>
      </c>
      <c r="F1245" s="46" t="n">
        <v>0</v>
      </c>
      <c r="G1245" s="46" t="n">
        <v>0</v>
      </c>
      <c r="H1245" s="46" t="n">
        <v>0</v>
      </c>
      <c r="I1245" s="46" t="n">
        <v>0</v>
      </c>
      <c r="J1245" s="46" t="n">
        <v>0</v>
      </c>
      <c r="L1245" s="0"/>
      <c r="M1245" s="0"/>
      <c r="N1245" s="0"/>
      <c r="O1245" s="0"/>
      <c r="P1245" s="0"/>
      <c r="Q1245" s="0"/>
      <c r="R1245" s="0"/>
      <c r="S1245" s="0"/>
      <c r="T1245" s="0"/>
    </row>
    <row r="1246" customFormat="false" ht="12.75" hidden="false" customHeight="false" outlineLevel="0" collapsed="false">
      <c r="A1246" s="70" t="s">
        <v>105</v>
      </c>
      <c r="B1246" s="46" t="n">
        <v>0</v>
      </c>
      <c r="C1246" s="46" t="n">
        <v>8</v>
      </c>
      <c r="D1246" s="46" t="n">
        <v>1.5</v>
      </c>
      <c r="E1246" s="46" t="n">
        <v>0.9</v>
      </c>
      <c r="F1246" s="46" t="n">
        <v>0</v>
      </c>
      <c r="G1246" s="46" t="n">
        <v>0</v>
      </c>
      <c r="H1246" s="46" t="n">
        <v>0</v>
      </c>
      <c r="I1246" s="46" t="n">
        <v>0.4</v>
      </c>
      <c r="J1246" s="46" t="n">
        <v>0</v>
      </c>
      <c r="L1246" s="0"/>
      <c r="M1246" s="0"/>
      <c r="N1246" s="0"/>
      <c r="O1246" s="0"/>
      <c r="P1246" s="0"/>
      <c r="Q1246" s="0"/>
      <c r="R1246" s="0"/>
      <c r="S1246" s="0"/>
      <c r="T1246" s="0"/>
    </row>
    <row r="1247" customFormat="false" ht="12.75" hidden="false" customHeight="false" outlineLevel="0" collapsed="false">
      <c r="A1247" s="70" t="s">
        <v>439</v>
      </c>
      <c r="B1247" s="46" t="n">
        <v>0</v>
      </c>
      <c r="C1247" s="46" t="n">
        <v>0.8</v>
      </c>
      <c r="D1247" s="46" t="n">
        <v>0</v>
      </c>
      <c r="E1247" s="46" t="n">
        <v>0</v>
      </c>
      <c r="F1247" s="46" t="n">
        <v>0</v>
      </c>
      <c r="G1247" s="46" t="n">
        <v>0</v>
      </c>
      <c r="H1247" s="46" t="n">
        <v>0</v>
      </c>
      <c r="I1247" s="46" t="n">
        <v>0</v>
      </c>
      <c r="J1247" s="46" t="n">
        <v>0</v>
      </c>
      <c r="L1247" s="0"/>
      <c r="M1247" s="0"/>
      <c r="N1247" s="0"/>
      <c r="O1247" s="0"/>
      <c r="P1247" s="0"/>
      <c r="Q1247" s="0"/>
      <c r="R1247" s="0"/>
      <c r="S1247" s="0"/>
      <c r="T1247" s="0"/>
    </row>
    <row r="1248" customFormat="false" ht="12.75" hidden="false" customHeight="false" outlineLevel="0" collapsed="false">
      <c r="A1248" s="70" t="s">
        <v>84</v>
      </c>
      <c r="B1248" s="46" t="n">
        <v>0</v>
      </c>
      <c r="C1248" s="46" t="n">
        <v>1</v>
      </c>
      <c r="D1248" s="46" t="n">
        <v>0</v>
      </c>
      <c r="E1248" s="46" t="n">
        <v>0</v>
      </c>
      <c r="F1248" s="46" t="n">
        <v>0</v>
      </c>
      <c r="G1248" s="46" t="n">
        <v>0</v>
      </c>
      <c r="H1248" s="46" t="n">
        <v>0</v>
      </c>
      <c r="I1248" s="46" t="n">
        <v>0</v>
      </c>
      <c r="J1248" s="46" t="n">
        <v>0</v>
      </c>
      <c r="L1248" s="0"/>
      <c r="M1248" s="0"/>
      <c r="N1248" s="0"/>
      <c r="O1248" s="0"/>
      <c r="P1248" s="0"/>
      <c r="Q1248" s="0"/>
      <c r="R1248" s="0"/>
      <c r="S1248" s="0"/>
      <c r="T1248" s="0"/>
    </row>
    <row r="1249" customFormat="false" ht="12.75" hidden="false" customHeight="false" outlineLevel="0" collapsed="false">
      <c r="A1249" s="70" t="s">
        <v>442</v>
      </c>
      <c r="B1249" s="46" t="n">
        <v>0</v>
      </c>
      <c r="C1249" s="46" t="n">
        <v>1.9</v>
      </c>
      <c r="D1249" s="46" t="n">
        <v>0</v>
      </c>
      <c r="E1249" s="46" t="n">
        <v>0</v>
      </c>
      <c r="F1249" s="46" t="n">
        <v>0</v>
      </c>
      <c r="G1249" s="46" t="n">
        <v>0.5</v>
      </c>
      <c r="H1249" s="46" t="n">
        <v>0</v>
      </c>
      <c r="I1249" s="46" t="n">
        <v>0</v>
      </c>
      <c r="J1249" s="46" t="n">
        <v>0</v>
      </c>
      <c r="L1249" s="0"/>
      <c r="M1249" s="0"/>
      <c r="N1249" s="0"/>
      <c r="O1249" s="0"/>
      <c r="P1249" s="0"/>
      <c r="Q1249" s="0"/>
      <c r="R1249" s="0"/>
      <c r="S1249" s="0"/>
      <c r="T1249" s="0"/>
    </row>
    <row r="1250" customFormat="false" ht="12.75" hidden="false" customHeight="false" outlineLevel="0" collapsed="false">
      <c r="A1250" s="70" t="s">
        <v>445</v>
      </c>
      <c r="B1250" s="46" t="n">
        <v>0</v>
      </c>
      <c r="C1250" s="46" t="n">
        <v>0.88</v>
      </c>
      <c r="D1250" s="46" t="n">
        <v>0</v>
      </c>
      <c r="E1250" s="46" t="n">
        <v>0</v>
      </c>
      <c r="F1250" s="46" t="n">
        <v>0</v>
      </c>
      <c r="G1250" s="46" t="n">
        <v>0</v>
      </c>
      <c r="H1250" s="46" t="n">
        <v>0</v>
      </c>
      <c r="I1250" s="46" t="n">
        <v>0</v>
      </c>
      <c r="J1250" s="46" t="n">
        <v>0</v>
      </c>
      <c r="L1250" s="0"/>
      <c r="M1250" s="0"/>
      <c r="N1250" s="0"/>
      <c r="O1250" s="0"/>
      <c r="P1250" s="0"/>
      <c r="Q1250" s="0"/>
      <c r="R1250" s="0"/>
      <c r="S1250" s="0"/>
      <c r="T1250" s="0"/>
    </row>
    <row r="1251" customFormat="false" ht="12.75" hidden="false" customHeight="false" outlineLevel="0" collapsed="false">
      <c r="A1251" s="70" t="s">
        <v>518</v>
      </c>
      <c r="B1251" s="46" t="n">
        <v>0</v>
      </c>
      <c r="C1251" s="46" t="n">
        <v>1</v>
      </c>
      <c r="D1251" s="46" t="n">
        <v>0</v>
      </c>
      <c r="E1251" s="46" t="n">
        <v>0</v>
      </c>
      <c r="F1251" s="46" t="n">
        <v>0.5</v>
      </c>
      <c r="G1251" s="46" t="n">
        <v>0.5</v>
      </c>
      <c r="H1251" s="46" t="n">
        <v>0</v>
      </c>
      <c r="I1251" s="46" t="n">
        <v>0</v>
      </c>
      <c r="J1251" s="46" t="n">
        <v>0</v>
      </c>
      <c r="L1251" s="0"/>
      <c r="M1251" s="0"/>
      <c r="N1251" s="0"/>
      <c r="O1251" s="0"/>
      <c r="P1251" s="0"/>
      <c r="Q1251" s="0"/>
      <c r="R1251" s="0"/>
      <c r="S1251" s="0"/>
      <c r="T1251" s="0"/>
    </row>
    <row r="1252" customFormat="false" ht="12.75" hidden="false" customHeight="false" outlineLevel="0" collapsed="false">
      <c r="A1252" s="70" t="s">
        <v>447</v>
      </c>
      <c r="B1252" s="46" t="n">
        <v>0</v>
      </c>
      <c r="C1252" s="46" t="n">
        <v>0.38</v>
      </c>
      <c r="D1252" s="46" t="n">
        <v>0.38</v>
      </c>
      <c r="E1252" s="46" t="n">
        <v>0</v>
      </c>
      <c r="F1252" s="46" t="n">
        <v>0</v>
      </c>
      <c r="G1252" s="46" t="n">
        <v>0</v>
      </c>
      <c r="H1252" s="46" t="n">
        <v>0</v>
      </c>
      <c r="I1252" s="46" t="n">
        <v>0</v>
      </c>
      <c r="J1252" s="46" t="n">
        <v>0</v>
      </c>
      <c r="L1252" s="0"/>
      <c r="M1252" s="0"/>
      <c r="N1252" s="0"/>
      <c r="O1252" s="0"/>
      <c r="P1252" s="0"/>
      <c r="Q1252" s="0"/>
      <c r="R1252" s="0"/>
      <c r="S1252" s="0"/>
      <c r="T1252" s="0"/>
    </row>
    <row r="1253" customFormat="false" ht="12.75" hidden="false" customHeight="false" outlineLevel="0" collapsed="false">
      <c r="A1253" s="70" t="s">
        <v>449</v>
      </c>
      <c r="B1253" s="46" t="n">
        <v>0</v>
      </c>
      <c r="C1253" s="46" t="n">
        <v>0.5</v>
      </c>
      <c r="D1253" s="46" t="n">
        <v>0</v>
      </c>
      <c r="E1253" s="46" t="n">
        <v>0</v>
      </c>
      <c r="F1253" s="46" t="n">
        <v>0</v>
      </c>
      <c r="G1253" s="46" t="n">
        <v>0</v>
      </c>
      <c r="H1253" s="46" t="n">
        <v>0</v>
      </c>
      <c r="I1253" s="46" t="n">
        <v>0</v>
      </c>
      <c r="J1253" s="46" t="n">
        <v>0</v>
      </c>
      <c r="L1253" s="0"/>
      <c r="M1253" s="0"/>
      <c r="N1253" s="0"/>
      <c r="O1253" s="0"/>
      <c r="P1253" s="0"/>
      <c r="Q1253" s="0"/>
      <c r="R1253" s="0"/>
      <c r="S1253" s="0"/>
      <c r="T1253" s="0"/>
    </row>
    <row r="1254" customFormat="false" ht="12.75" hidden="false" customHeight="false" outlineLevel="0" collapsed="false">
      <c r="A1254" s="70" t="s">
        <v>135</v>
      </c>
      <c r="B1254" s="46" t="n">
        <v>0</v>
      </c>
      <c r="C1254" s="46" t="n">
        <v>0.5</v>
      </c>
      <c r="D1254" s="46" t="n">
        <v>0</v>
      </c>
      <c r="E1254" s="46" t="n">
        <v>0</v>
      </c>
      <c r="F1254" s="46" t="n">
        <v>0.5</v>
      </c>
      <c r="G1254" s="46" t="n">
        <v>0</v>
      </c>
      <c r="H1254" s="46" t="n">
        <v>0</v>
      </c>
      <c r="I1254" s="46" t="n">
        <v>0</v>
      </c>
      <c r="J1254" s="46" t="n">
        <v>0</v>
      </c>
      <c r="L1254" s="0"/>
      <c r="M1254" s="0"/>
      <c r="N1254" s="0"/>
      <c r="O1254" s="0"/>
      <c r="P1254" s="0"/>
      <c r="Q1254" s="0"/>
      <c r="R1254" s="0"/>
      <c r="S1254" s="0"/>
      <c r="T1254" s="0"/>
    </row>
    <row r="1255" customFormat="false" ht="12.75" hidden="false" customHeight="false" outlineLevel="0" collapsed="false">
      <c r="A1255" s="70" t="s">
        <v>116</v>
      </c>
      <c r="B1255" s="46" t="n">
        <v>0</v>
      </c>
      <c r="C1255" s="46" t="n">
        <v>6.5</v>
      </c>
      <c r="D1255" s="46" t="n">
        <v>4.5</v>
      </c>
      <c r="E1255" s="46" t="n">
        <v>8</v>
      </c>
      <c r="F1255" s="46" t="n">
        <v>5.38</v>
      </c>
      <c r="G1255" s="46" t="n">
        <v>3.5</v>
      </c>
      <c r="H1255" s="46" t="n">
        <v>4</v>
      </c>
      <c r="I1255" s="46" t="n">
        <v>1.5</v>
      </c>
      <c r="J1255" s="46" t="n">
        <v>0</v>
      </c>
      <c r="L1255" s="0"/>
      <c r="M1255" s="0"/>
      <c r="N1255" s="0"/>
      <c r="O1255" s="0"/>
      <c r="P1255" s="0"/>
      <c r="Q1255" s="0"/>
      <c r="R1255" s="0"/>
      <c r="S1255" s="0"/>
      <c r="T1255" s="0"/>
    </row>
    <row r="1256" customFormat="false" ht="12.75" hidden="false" customHeight="false" outlineLevel="0" collapsed="false">
      <c r="A1256" s="70" t="s">
        <v>127</v>
      </c>
      <c r="B1256" s="46" t="n">
        <v>0</v>
      </c>
      <c r="C1256" s="46" t="n">
        <v>11</v>
      </c>
      <c r="D1256" s="46" t="n">
        <v>1.38</v>
      </c>
      <c r="E1256" s="46" t="n">
        <v>0</v>
      </c>
      <c r="F1256" s="46" t="n">
        <v>0</v>
      </c>
      <c r="G1256" s="46" t="n">
        <v>0</v>
      </c>
      <c r="H1256" s="46" t="n">
        <v>0</v>
      </c>
      <c r="I1256" s="46" t="n">
        <v>0</v>
      </c>
      <c r="J1256" s="46" t="n">
        <v>0</v>
      </c>
      <c r="L1256" s="0"/>
      <c r="M1256" s="0"/>
      <c r="N1256" s="0"/>
      <c r="O1256" s="0"/>
      <c r="P1256" s="0"/>
      <c r="Q1256" s="0"/>
      <c r="R1256" s="0"/>
      <c r="S1256" s="0"/>
      <c r="T1256" s="0"/>
    </row>
    <row r="1257" customFormat="false" ht="12.75" hidden="false" customHeight="false" outlineLevel="0" collapsed="false">
      <c r="A1257" s="70" t="s">
        <v>184</v>
      </c>
      <c r="B1257" s="46" t="n">
        <v>0</v>
      </c>
      <c r="C1257" s="46" t="n">
        <v>0</v>
      </c>
      <c r="D1257" s="46" t="n">
        <v>0</v>
      </c>
      <c r="E1257" s="46" t="n">
        <v>0</v>
      </c>
      <c r="F1257" s="46" t="n">
        <v>0</v>
      </c>
      <c r="G1257" s="46" t="n">
        <v>0</v>
      </c>
      <c r="H1257" s="46" t="n">
        <v>0</v>
      </c>
      <c r="I1257" s="46" t="n">
        <v>0</v>
      </c>
      <c r="J1257" s="46" t="n">
        <v>0</v>
      </c>
      <c r="L1257" s="0"/>
      <c r="M1257" s="0"/>
      <c r="N1257" s="0"/>
      <c r="O1257" s="0"/>
      <c r="P1257" s="0"/>
      <c r="Q1257" s="0"/>
      <c r="R1257" s="0"/>
      <c r="S1257" s="0"/>
      <c r="T1257" s="0"/>
    </row>
    <row r="1258" customFormat="false" ht="12.75" hidden="false" customHeight="false" outlineLevel="0" collapsed="false">
      <c r="A1258" s="70" t="s">
        <v>454</v>
      </c>
      <c r="B1258" s="46" t="n">
        <v>0</v>
      </c>
      <c r="C1258" s="46" t="n">
        <v>0</v>
      </c>
      <c r="D1258" s="46" t="n">
        <v>0</v>
      </c>
      <c r="E1258" s="46" t="n">
        <v>0</v>
      </c>
      <c r="F1258" s="46" t="n">
        <v>0</v>
      </c>
      <c r="G1258" s="46" t="n">
        <v>0</v>
      </c>
      <c r="H1258" s="46" t="n">
        <v>0</v>
      </c>
      <c r="I1258" s="46" t="n">
        <v>0</v>
      </c>
      <c r="J1258" s="46" t="n">
        <v>0</v>
      </c>
      <c r="L1258" s="0"/>
      <c r="M1258" s="0"/>
      <c r="N1258" s="0"/>
      <c r="O1258" s="0"/>
      <c r="P1258" s="0"/>
      <c r="Q1258" s="0"/>
      <c r="R1258" s="0"/>
      <c r="S1258" s="0"/>
      <c r="T1258" s="0"/>
    </row>
    <row r="1259" customFormat="false" ht="12.75" hidden="false" customHeight="false" outlineLevel="0" collapsed="false">
      <c r="A1259" s="70" t="s">
        <v>270</v>
      </c>
      <c r="B1259" s="46" t="n">
        <v>0</v>
      </c>
      <c r="C1259" s="46" t="n">
        <v>6.5</v>
      </c>
      <c r="D1259" s="46" t="n">
        <v>0</v>
      </c>
      <c r="E1259" s="46" t="n">
        <v>0.5</v>
      </c>
      <c r="F1259" s="46" t="n">
        <v>0</v>
      </c>
      <c r="G1259" s="46" t="n">
        <v>0</v>
      </c>
      <c r="H1259" s="46" t="n">
        <v>0</v>
      </c>
      <c r="I1259" s="46" t="n">
        <v>0</v>
      </c>
      <c r="J1259" s="46" t="n">
        <v>0</v>
      </c>
      <c r="L1259" s="0"/>
      <c r="M1259" s="0"/>
      <c r="N1259" s="0"/>
      <c r="O1259" s="0"/>
      <c r="P1259" s="0"/>
      <c r="Q1259" s="0"/>
      <c r="R1259" s="0"/>
      <c r="S1259" s="0"/>
      <c r="T1259" s="0"/>
    </row>
    <row r="1260" customFormat="false" ht="12.75" hidden="false" customHeight="false" outlineLevel="0" collapsed="false">
      <c r="A1260" s="70" t="s">
        <v>161</v>
      </c>
      <c r="B1260" s="46" t="n">
        <v>0</v>
      </c>
      <c r="C1260" s="46" t="n">
        <v>1.75</v>
      </c>
      <c r="D1260" s="46" t="n">
        <v>0</v>
      </c>
      <c r="E1260" s="46" t="n">
        <v>0</v>
      </c>
      <c r="F1260" s="46" t="n">
        <v>0</v>
      </c>
      <c r="G1260" s="46" t="n">
        <v>0</v>
      </c>
      <c r="H1260" s="46" t="n">
        <v>0</v>
      </c>
      <c r="I1260" s="46" t="n">
        <v>0</v>
      </c>
      <c r="J1260" s="46" t="n">
        <v>0</v>
      </c>
      <c r="L1260" s="0"/>
      <c r="M1260" s="0"/>
      <c r="N1260" s="0"/>
      <c r="O1260" s="0"/>
      <c r="P1260" s="0"/>
      <c r="Q1260" s="0"/>
      <c r="R1260" s="0"/>
      <c r="S1260" s="0"/>
      <c r="T1260" s="0"/>
    </row>
    <row r="1261" customFormat="false" ht="12.75" hidden="false" customHeight="false" outlineLevel="0" collapsed="false">
      <c r="A1261" s="70" t="s">
        <v>529</v>
      </c>
      <c r="B1261" s="46" t="n">
        <v>0</v>
      </c>
      <c r="C1261" s="46" t="n">
        <v>0.5</v>
      </c>
      <c r="D1261" s="46" t="n">
        <v>0</v>
      </c>
      <c r="E1261" s="46" t="n">
        <v>0</v>
      </c>
      <c r="F1261" s="46" t="n">
        <v>0</v>
      </c>
      <c r="G1261" s="46" t="n">
        <v>0</v>
      </c>
      <c r="H1261" s="46" t="n">
        <v>0</v>
      </c>
      <c r="I1261" s="46" t="n">
        <v>0</v>
      </c>
      <c r="J1261" s="46" t="n">
        <v>0</v>
      </c>
      <c r="L1261" s="0"/>
      <c r="M1261" s="0"/>
      <c r="N1261" s="0"/>
      <c r="O1261" s="0"/>
      <c r="P1261" s="0"/>
      <c r="Q1261" s="0"/>
      <c r="R1261" s="0"/>
      <c r="S1261" s="0"/>
      <c r="T1261" s="0"/>
    </row>
    <row r="1262" customFormat="false" ht="12.75" hidden="false" customHeight="false" outlineLevel="0" collapsed="false">
      <c r="A1262" s="70" t="s">
        <v>15</v>
      </c>
      <c r="B1262" s="46" t="n">
        <v>0</v>
      </c>
      <c r="C1262" s="46" t="n">
        <v>0</v>
      </c>
      <c r="D1262" s="46" t="n">
        <v>0</v>
      </c>
      <c r="E1262" s="46" t="n">
        <v>0</v>
      </c>
      <c r="F1262" s="46" t="n">
        <v>0</v>
      </c>
      <c r="G1262" s="46" t="n">
        <v>0</v>
      </c>
      <c r="H1262" s="46" t="n">
        <v>0</v>
      </c>
      <c r="I1262" s="46" t="n">
        <v>0</v>
      </c>
      <c r="J1262" s="46" t="n">
        <v>0</v>
      </c>
      <c r="L1262" s="0"/>
      <c r="M1262" s="0"/>
      <c r="N1262" s="0"/>
      <c r="O1262" s="0"/>
      <c r="P1262" s="0"/>
      <c r="Q1262" s="0"/>
      <c r="R1262" s="0"/>
      <c r="S1262" s="0"/>
      <c r="T1262" s="0"/>
    </row>
    <row r="1263" customFormat="false" ht="12.75" hidden="false" customHeight="false" outlineLevel="0" collapsed="false">
      <c r="A1263" s="70" t="s">
        <v>464</v>
      </c>
      <c r="B1263" s="46" t="n">
        <v>0</v>
      </c>
      <c r="C1263" s="46" t="n">
        <v>1.75</v>
      </c>
      <c r="D1263" s="46" t="n">
        <v>0</v>
      </c>
      <c r="E1263" s="46" t="n">
        <v>0</v>
      </c>
      <c r="F1263" s="46" t="n">
        <v>0</v>
      </c>
      <c r="G1263" s="46" t="n">
        <v>0</v>
      </c>
      <c r="H1263" s="46" t="n">
        <v>0</v>
      </c>
      <c r="I1263" s="46" t="n">
        <v>0</v>
      </c>
      <c r="J1263" s="46" t="n">
        <v>0</v>
      </c>
      <c r="L1263" s="0"/>
      <c r="M1263" s="0"/>
      <c r="N1263" s="0"/>
      <c r="O1263" s="0"/>
      <c r="P1263" s="0"/>
      <c r="Q1263" s="0"/>
      <c r="R1263" s="0"/>
      <c r="S1263" s="0"/>
      <c r="T1263" s="0"/>
    </row>
    <row r="1264" customFormat="false" ht="12.75" hidden="false" customHeight="false" outlineLevel="0" collapsed="false">
      <c r="A1264" s="70" t="s">
        <v>466</v>
      </c>
      <c r="B1264" s="46" t="n">
        <v>0</v>
      </c>
      <c r="C1264" s="46" t="n">
        <v>8.4</v>
      </c>
      <c r="D1264" s="46" t="n">
        <v>0.88</v>
      </c>
      <c r="E1264" s="46" t="n">
        <v>0</v>
      </c>
      <c r="F1264" s="46" t="n">
        <v>0.375</v>
      </c>
      <c r="G1264" s="46" t="n">
        <v>0</v>
      </c>
      <c r="H1264" s="46" t="n">
        <v>0</v>
      </c>
      <c r="I1264" s="46" t="n">
        <v>0</v>
      </c>
      <c r="J1264" s="46" t="n">
        <v>0</v>
      </c>
      <c r="L1264" s="0"/>
      <c r="M1264" s="0"/>
      <c r="N1264" s="0"/>
      <c r="O1264" s="0"/>
      <c r="P1264" s="0"/>
      <c r="Q1264" s="0"/>
      <c r="R1264" s="0"/>
      <c r="S1264" s="0"/>
      <c r="T1264" s="0"/>
    </row>
    <row r="1265" customFormat="false" ht="12.75" hidden="false" customHeight="false" outlineLevel="0" collapsed="false">
      <c r="A1265" s="70" t="s">
        <v>273</v>
      </c>
      <c r="B1265" s="46" t="n">
        <v>0</v>
      </c>
      <c r="C1265" s="46" t="n">
        <v>1.75</v>
      </c>
      <c r="D1265" s="46" t="n">
        <v>0.5</v>
      </c>
      <c r="E1265" s="46" t="n">
        <v>0</v>
      </c>
      <c r="F1265" s="46" t="n">
        <v>0</v>
      </c>
      <c r="G1265" s="46" t="n">
        <v>0</v>
      </c>
      <c r="H1265" s="46" t="n">
        <v>0</v>
      </c>
      <c r="I1265" s="46" t="n">
        <v>0</v>
      </c>
      <c r="J1265" s="46" t="n">
        <v>0</v>
      </c>
      <c r="L1265" s="0"/>
      <c r="M1265" s="0"/>
      <c r="N1265" s="0"/>
      <c r="O1265" s="0"/>
      <c r="P1265" s="0"/>
      <c r="Q1265" s="0"/>
      <c r="R1265" s="0"/>
      <c r="S1265" s="0"/>
      <c r="T1265" s="0"/>
    </row>
    <row r="1266" customFormat="false" ht="12.75" hidden="false" customHeight="false" outlineLevel="0" collapsed="false">
      <c r="A1266" s="70" t="s">
        <v>536</v>
      </c>
      <c r="B1266" s="46" t="n">
        <v>0</v>
      </c>
      <c r="C1266" s="46" t="n">
        <v>0.5</v>
      </c>
      <c r="D1266" s="46" t="n">
        <v>0</v>
      </c>
      <c r="E1266" s="46" t="n">
        <v>0.5</v>
      </c>
      <c r="F1266" s="46" t="n">
        <v>0</v>
      </c>
      <c r="G1266" s="46" t="n">
        <v>0</v>
      </c>
      <c r="H1266" s="46" t="n">
        <v>0</v>
      </c>
      <c r="I1266" s="46" t="n">
        <v>0</v>
      </c>
      <c r="J1266" s="46" t="n">
        <v>0</v>
      </c>
      <c r="L1266" s="0"/>
      <c r="M1266" s="0"/>
      <c r="N1266" s="0"/>
      <c r="O1266" s="0"/>
      <c r="P1266" s="0"/>
      <c r="Q1266" s="0"/>
      <c r="R1266" s="0"/>
      <c r="S1266" s="0"/>
      <c r="T1266" s="0"/>
    </row>
    <row r="1267" customFormat="false" ht="12.75" hidden="false" customHeight="false" outlineLevel="0" collapsed="false">
      <c r="A1267" s="70" t="s">
        <v>276</v>
      </c>
      <c r="B1267" s="46" t="n">
        <v>0</v>
      </c>
      <c r="C1267" s="46" t="n">
        <v>6</v>
      </c>
      <c r="D1267" s="46" t="n">
        <v>1</v>
      </c>
      <c r="E1267" s="46" t="n">
        <v>2</v>
      </c>
      <c r="F1267" s="46" t="n">
        <v>0</v>
      </c>
      <c r="G1267" s="46" t="n">
        <v>0</v>
      </c>
      <c r="H1267" s="46" t="n">
        <v>0</v>
      </c>
      <c r="I1267" s="46" t="n">
        <v>0</v>
      </c>
      <c r="J1267" s="46" t="n">
        <v>0</v>
      </c>
      <c r="L1267" s="0"/>
      <c r="M1267" s="0"/>
      <c r="N1267" s="0"/>
      <c r="O1267" s="0"/>
      <c r="P1267" s="0"/>
      <c r="Q1267" s="0"/>
      <c r="R1267" s="0"/>
      <c r="S1267" s="0"/>
      <c r="T1267" s="0"/>
    </row>
    <row r="1268" customFormat="false" ht="12.75" hidden="false" customHeight="false" outlineLevel="0" collapsed="false">
      <c r="A1268" s="70" t="s">
        <v>539</v>
      </c>
      <c r="B1268" s="46" t="n">
        <v>0</v>
      </c>
      <c r="C1268" s="46" t="n">
        <v>0</v>
      </c>
      <c r="D1268" s="46" t="n">
        <v>0</v>
      </c>
      <c r="E1268" s="46" t="n">
        <v>0.4</v>
      </c>
      <c r="F1268" s="46" t="n">
        <v>0</v>
      </c>
      <c r="G1268" s="46" t="n">
        <v>0</v>
      </c>
      <c r="H1268" s="46" t="n">
        <v>0</v>
      </c>
      <c r="I1268" s="46" t="n">
        <v>0</v>
      </c>
      <c r="J1268" s="46" t="n">
        <v>0</v>
      </c>
      <c r="L1268" s="0"/>
      <c r="M1268" s="0"/>
      <c r="N1268" s="0"/>
      <c r="O1268" s="0"/>
      <c r="P1268" s="0"/>
      <c r="Q1268" s="0"/>
      <c r="R1268" s="0"/>
      <c r="S1268" s="0"/>
      <c r="T1268" s="0"/>
    </row>
    <row r="1269" customFormat="false" ht="12.75" hidden="false" customHeight="false" outlineLevel="0" collapsed="false">
      <c r="A1269" s="70" t="s">
        <v>349</v>
      </c>
      <c r="B1269" s="46" t="n">
        <v>0</v>
      </c>
      <c r="C1269" s="46" t="n">
        <v>3.5</v>
      </c>
      <c r="D1269" s="46" t="n">
        <v>0.38</v>
      </c>
      <c r="E1269" s="46" t="n">
        <v>0.5</v>
      </c>
      <c r="F1269" s="46" t="n">
        <v>0</v>
      </c>
      <c r="G1269" s="46" t="n">
        <v>0</v>
      </c>
      <c r="H1269" s="46" t="n">
        <v>0</v>
      </c>
      <c r="I1269" s="46" t="n">
        <v>0</v>
      </c>
      <c r="J1269" s="46" t="n">
        <v>0</v>
      </c>
      <c r="L1269" s="0"/>
      <c r="M1269" s="0"/>
      <c r="N1269" s="0"/>
      <c r="O1269" s="0"/>
      <c r="P1269" s="0"/>
      <c r="Q1269" s="0"/>
      <c r="R1269" s="0"/>
      <c r="S1269" s="0"/>
      <c r="T1269" s="0"/>
    </row>
    <row r="1270" customFormat="false" ht="12.75" hidden="false" customHeight="false" outlineLevel="0" collapsed="false">
      <c r="A1270" s="70" t="s">
        <v>458</v>
      </c>
      <c r="B1270" s="46" t="n">
        <v>0</v>
      </c>
      <c r="C1270" s="46" t="n">
        <v>0</v>
      </c>
      <c r="D1270" s="46" t="n">
        <v>0</v>
      </c>
      <c r="E1270" s="46" t="n">
        <v>0</v>
      </c>
      <c r="F1270" s="46" t="n">
        <v>0</v>
      </c>
      <c r="G1270" s="46" t="n">
        <v>0</v>
      </c>
      <c r="H1270" s="46" t="n">
        <v>0</v>
      </c>
      <c r="I1270" s="46" t="n">
        <v>0</v>
      </c>
      <c r="J1270" s="46" t="n">
        <v>0</v>
      </c>
      <c r="L1270" s="0"/>
      <c r="M1270" s="0"/>
      <c r="N1270" s="0"/>
      <c r="O1270" s="0"/>
      <c r="P1270" s="0"/>
      <c r="Q1270" s="0"/>
      <c r="R1270" s="0"/>
      <c r="S1270" s="0"/>
      <c r="T1270" s="0"/>
    </row>
    <row r="1271" customFormat="false" ht="12.75" hidden="false" customHeight="false" outlineLevel="0" collapsed="false">
      <c r="A1271" s="70" t="s">
        <v>108</v>
      </c>
      <c r="B1271" s="46" t="n">
        <v>0</v>
      </c>
      <c r="C1271" s="46" t="n">
        <v>17.13</v>
      </c>
      <c r="D1271" s="46" t="n">
        <v>2.25</v>
      </c>
      <c r="E1271" s="46" t="n">
        <v>1.13</v>
      </c>
      <c r="F1271" s="46" t="n">
        <v>0.5</v>
      </c>
      <c r="G1271" s="46" t="n">
        <v>0.5</v>
      </c>
      <c r="H1271" s="46" t="n">
        <v>0</v>
      </c>
      <c r="I1271" s="46" t="n">
        <v>0</v>
      </c>
      <c r="J1271" s="46" t="n">
        <v>0</v>
      </c>
      <c r="L1271" s="0"/>
      <c r="M1271" s="0"/>
      <c r="N1271" s="0"/>
      <c r="O1271" s="0"/>
      <c r="P1271" s="0"/>
      <c r="Q1271" s="0"/>
      <c r="R1271" s="0"/>
      <c r="S1271" s="0"/>
      <c r="T1271" s="0"/>
    </row>
    <row r="1272" customFormat="false" ht="12.75" hidden="false" customHeight="false" outlineLevel="0" collapsed="false">
      <c r="A1272" s="70" t="s">
        <v>545</v>
      </c>
      <c r="B1272" s="46" t="n">
        <v>0</v>
      </c>
      <c r="C1272" s="46" t="n">
        <v>5.38</v>
      </c>
      <c r="D1272" s="46" t="n">
        <v>0.88</v>
      </c>
      <c r="E1272" s="46" t="n">
        <v>0.5</v>
      </c>
      <c r="F1272" s="46" t="n">
        <v>0</v>
      </c>
      <c r="G1272" s="46" t="n">
        <v>0.5</v>
      </c>
      <c r="H1272" s="46" t="n">
        <v>0</v>
      </c>
      <c r="I1272" s="46" t="n">
        <v>0</v>
      </c>
      <c r="J1272" s="46" t="n">
        <v>0</v>
      </c>
      <c r="L1272" s="0"/>
      <c r="M1272" s="0"/>
      <c r="N1272" s="0"/>
      <c r="O1272" s="0"/>
      <c r="P1272" s="0"/>
      <c r="Q1272" s="0"/>
      <c r="R1272" s="0"/>
      <c r="S1272" s="0"/>
      <c r="T1272" s="0"/>
    </row>
    <row r="1273" customFormat="false" ht="12.75" hidden="false" customHeight="false" outlineLevel="0" collapsed="false">
      <c r="A1273" s="70" t="s">
        <v>471</v>
      </c>
      <c r="B1273" s="46" t="n">
        <v>0</v>
      </c>
      <c r="C1273" s="46" t="n">
        <v>0</v>
      </c>
      <c r="D1273" s="46" t="n">
        <v>0</v>
      </c>
      <c r="E1273" s="46" t="n">
        <v>0</v>
      </c>
      <c r="F1273" s="46" t="n">
        <v>0</v>
      </c>
      <c r="G1273" s="46" t="n">
        <v>0</v>
      </c>
      <c r="H1273" s="46" t="n">
        <v>0</v>
      </c>
      <c r="I1273" s="46" t="n">
        <v>0</v>
      </c>
      <c r="J1273" s="46" t="n">
        <v>0</v>
      </c>
      <c r="L1273" s="0"/>
      <c r="M1273" s="0"/>
      <c r="N1273" s="0"/>
      <c r="O1273" s="0"/>
      <c r="P1273" s="0"/>
      <c r="Q1273" s="0"/>
      <c r="R1273" s="0"/>
      <c r="S1273" s="0"/>
      <c r="T1273" s="0"/>
    </row>
    <row r="1274" customFormat="false" ht="12.75" hidden="false" customHeight="false" outlineLevel="0" collapsed="false">
      <c r="A1274" s="70" t="s">
        <v>549</v>
      </c>
      <c r="B1274" s="46" t="n">
        <v>0</v>
      </c>
      <c r="C1274" s="46" t="n">
        <v>2.7</v>
      </c>
      <c r="D1274" s="46" t="n">
        <v>0</v>
      </c>
      <c r="E1274" s="46" t="n">
        <v>0</v>
      </c>
      <c r="F1274" s="46" t="n">
        <v>0</v>
      </c>
      <c r="G1274" s="46" t="n">
        <v>0</v>
      </c>
      <c r="H1274" s="46" t="n">
        <v>0</v>
      </c>
      <c r="I1274" s="46" t="n">
        <v>1.7</v>
      </c>
      <c r="J1274" s="46" t="n">
        <v>0</v>
      </c>
      <c r="L1274" s="0"/>
      <c r="M1274" s="0"/>
      <c r="N1274" s="0"/>
      <c r="O1274" s="0"/>
      <c r="P1274" s="0"/>
      <c r="Q1274" s="0"/>
      <c r="R1274" s="0"/>
      <c r="S1274" s="0"/>
      <c r="T1274" s="0"/>
    </row>
    <row r="1275" customFormat="false" ht="12.75" hidden="false" customHeight="false" outlineLevel="0" collapsed="false">
      <c r="A1275" s="70" t="s">
        <v>111</v>
      </c>
      <c r="B1275" s="46" t="n">
        <v>0</v>
      </c>
      <c r="C1275" s="46" t="n">
        <v>0</v>
      </c>
      <c r="D1275" s="46" t="n">
        <v>0</v>
      </c>
      <c r="E1275" s="46" t="n">
        <v>0</v>
      </c>
      <c r="F1275" s="46" t="n">
        <v>0</v>
      </c>
      <c r="G1275" s="46" t="n">
        <v>0</v>
      </c>
      <c r="H1275" s="46" t="n">
        <v>0</v>
      </c>
      <c r="I1275" s="46" t="n">
        <v>0</v>
      </c>
      <c r="J1275" s="46" t="n">
        <v>0</v>
      </c>
      <c r="L1275" s="0"/>
      <c r="M1275" s="0"/>
      <c r="N1275" s="0"/>
      <c r="O1275" s="0"/>
      <c r="P1275" s="0"/>
      <c r="Q1275" s="0"/>
      <c r="R1275" s="0"/>
      <c r="S1275" s="0"/>
      <c r="T1275" s="0"/>
    </row>
    <row r="1276" customFormat="false" ht="12.75" hidden="false" customHeight="false" outlineLevel="0" collapsed="false">
      <c r="A1276" s="70" t="s">
        <v>383</v>
      </c>
      <c r="B1276" s="46" t="n">
        <v>0</v>
      </c>
      <c r="C1276" s="46" t="n">
        <v>1.9</v>
      </c>
      <c r="D1276" s="46" t="n">
        <v>0</v>
      </c>
      <c r="E1276" s="46" t="n">
        <v>0</v>
      </c>
      <c r="F1276" s="46" t="n">
        <v>0</v>
      </c>
      <c r="G1276" s="46" t="n">
        <v>0</v>
      </c>
      <c r="H1276" s="46" t="n">
        <v>0</v>
      </c>
      <c r="I1276" s="46" t="n">
        <v>0</v>
      </c>
      <c r="J1276" s="46" t="n">
        <v>0</v>
      </c>
      <c r="L1276" s="0"/>
      <c r="M1276" s="0"/>
      <c r="N1276" s="0"/>
      <c r="O1276" s="0"/>
      <c r="P1276" s="0"/>
      <c r="Q1276" s="0"/>
      <c r="R1276" s="0"/>
      <c r="S1276" s="0"/>
      <c r="T1276" s="0"/>
    </row>
    <row r="1277" customFormat="false" ht="12.75" hidden="false" customHeight="false" outlineLevel="0" collapsed="false">
      <c r="A1277" s="70" t="s">
        <v>80</v>
      </c>
      <c r="B1277" s="46" t="n">
        <v>0</v>
      </c>
      <c r="C1277" s="46" t="n">
        <v>0.5</v>
      </c>
      <c r="D1277" s="46" t="n">
        <v>0</v>
      </c>
      <c r="E1277" s="46" t="n">
        <v>0</v>
      </c>
      <c r="F1277" s="46" t="n">
        <v>0</v>
      </c>
      <c r="G1277" s="46" t="n">
        <v>0</v>
      </c>
      <c r="H1277" s="46" t="n">
        <v>0</v>
      </c>
      <c r="I1277" s="46" t="n">
        <v>0</v>
      </c>
      <c r="J1277" s="46" t="n">
        <v>0</v>
      </c>
      <c r="L1277" s="0"/>
      <c r="M1277" s="0"/>
      <c r="N1277" s="0"/>
      <c r="O1277" s="0"/>
      <c r="P1277" s="0"/>
      <c r="Q1277" s="0"/>
      <c r="R1277" s="0"/>
      <c r="S1277" s="0"/>
      <c r="T1277" s="0"/>
    </row>
    <row r="1278" customFormat="false" ht="12.75" hidden="false" customHeight="false" outlineLevel="0" collapsed="false">
      <c r="A1278" s="70" t="s">
        <v>280</v>
      </c>
      <c r="B1278" s="46" t="n">
        <v>0</v>
      </c>
      <c r="C1278" s="46" t="n">
        <v>3.75</v>
      </c>
      <c r="D1278" s="46" t="n">
        <v>1.25</v>
      </c>
      <c r="E1278" s="46" t="n">
        <v>1.3</v>
      </c>
      <c r="F1278" s="46" t="n">
        <v>0.5</v>
      </c>
      <c r="G1278" s="46" t="n">
        <v>0</v>
      </c>
      <c r="H1278" s="46" t="n">
        <v>0</v>
      </c>
      <c r="I1278" s="46" t="n">
        <v>0</v>
      </c>
      <c r="J1278" s="46" t="n">
        <v>0</v>
      </c>
      <c r="L1278" s="0"/>
      <c r="M1278" s="0"/>
      <c r="N1278" s="0"/>
      <c r="O1278" s="0"/>
      <c r="P1278" s="0"/>
      <c r="Q1278" s="0"/>
      <c r="R1278" s="0"/>
      <c r="S1278" s="0"/>
      <c r="T1278" s="0"/>
    </row>
    <row r="1279" customFormat="false" ht="12.75" hidden="false" customHeight="false" outlineLevel="0" collapsed="false">
      <c r="A1279" s="70" t="s">
        <v>555</v>
      </c>
      <c r="B1279" s="46" t="n">
        <v>0</v>
      </c>
      <c r="C1279" s="46" t="n">
        <v>0</v>
      </c>
      <c r="D1279" s="46" t="n">
        <v>0</v>
      </c>
      <c r="E1279" s="46" t="n">
        <v>0</v>
      </c>
      <c r="F1279" s="46" t="n">
        <v>0</v>
      </c>
      <c r="G1279" s="46" t="n">
        <v>0</v>
      </c>
      <c r="H1279" s="46" t="n">
        <v>0</v>
      </c>
      <c r="I1279" s="46" t="n">
        <v>0</v>
      </c>
      <c r="J1279" s="46" t="n">
        <v>0</v>
      </c>
      <c r="L1279" s="0"/>
      <c r="M1279" s="0"/>
      <c r="N1279" s="0"/>
      <c r="O1279" s="0"/>
      <c r="P1279" s="0"/>
      <c r="Q1279" s="0"/>
      <c r="R1279" s="0"/>
      <c r="S1279" s="0"/>
      <c r="T1279" s="0"/>
    </row>
    <row r="1280" customFormat="false" ht="12.75" hidden="false" customHeight="false" outlineLevel="0" collapsed="false">
      <c r="A1280" s="70" t="s">
        <v>557</v>
      </c>
      <c r="B1280" s="46" t="n">
        <v>0</v>
      </c>
      <c r="C1280" s="46" t="n">
        <v>0</v>
      </c>
      <c r="D1280" s="46" t="n">
        <v>0</v>
      </c>
      <c r="E1280" s="46" t="n">
        <v>0</v>
      </c>
      <c r="F1280" s="46" t="n">
        <v>0</v>
      </c>
      <c r="G1280" s="46" t="n">
        <v>0</v>
      </c>
      <c r="H1280" s="46" t="n">
        <v>0</v>
      </c>
      <c r="I1280" s="46" t="n">
        <v>0</v>
      </c>
      <c r="J1280" s="46" t="n">
        <v>0</v>
      </c>
      <c r="L1280" s="0"/>
      <c r="M1280" s="0"/>
      <c r="N1280" s="0"/>
      <c r="O1280" s="0"/>
      <c r="P1280" s="0"/>
      <c r="Q1280" s="0"/>
      <c r="R1280" s="0"/>
      <c r="S1280" s="0"/>
      <c r="T1280" s="0"/>
    </row>
    <row r="1281" customFormat="false" ht="12.75" hidden="false" customHeight="false" outlineLevel="0" collapsed="false">
      <c r="A1281" s="70" t="s">
        <v>514</v>
      </c>
      <c r="B1281" s="46" t="n">
        <v>0</v>
      </c>
      <c r="C1281" s="46" t="n">
        <v>0.3</v>
      </c>
      <c r="D1281" s="46" t="n">
        <v>0.4</v>
      </c>
      <c r="E1281" s="46" t="n">
        <v>0.4</v>
      </c>
      <c r="F1281" s="46" t="n">
        <v>0</v>
      </c>
      <c r="G1281" s="46" t="n">
        <v>0</v>
      </c>
      <c r="H1281" s="46" t="n">
        <v>0</v>
      </c>
      <c r="I1281" s="46" t="n">
        <v>0</v>
      </c>
      <c r="J1281" s="46" t="n">
        <v>0</v>
      </c>
      <c r="L1281" s="0"/>
      <c r="M1281" s="0"/>
      <c r="N1281" s="0"/>
      <c r="O1281" s="0"/>
      <c r="P1281" s="0"/>
      <c r="Q1281" s="0"/>
      <c r="R1281" s="0"/>
      <c r="S1281" s="0"/>
      <c r="T1281" s="0"/>
    </row>
    <row r="1282" customFormat="false" ht="12.75" hidden="false" customHeight="false" outlineLevel="0" collapsed="false">
      <c r="A1282" s="70" t="s">
        <v>115</v>
      </c>
      <c r="B1282" s="46" t="n">
        <v>0</v>
      </c>
      <c r="C1282" s="46" t="n">
        <v>3</v>
      </c>
      <c r="D1282" s="46" t="n">
        <v>0.39</v>
      </c>
      <c r="E1282" s="46" t="n">
        <v>0</v>
      </c>
      <c r="F1282" s="46" t="n">
        <v>0</v>
      </c>
      <c r="G1282" s="46" t="n">
        <v>0</v>
      </c>
      <c r="H1282" s="46" t="n">
        <v>0</v>
      </c>
      <c r="I1282" s="46" t="n">
        <v>0</v>
      </c>
      <c r="J1282" s="46" t="n">
        <v>0</v>
      </c>
      <c r="L1282" s="0"/>
      <c r="M1282" s="0"/>
      <c r="N1282" s="0"/>
      <c r="O1282" s="0"/>
      <c r="P1282" s="0"/>
      <c r="Q1282" s="0"/>
      <c r="R1282" s="0"/>
      <c r="S1282" s="0"/>
      <c r="T1282" s="0"/>
    </row>
    <row r="1283" customFormat="false" ht="12.75" hidden="false" customHeight="false" outlineLevel="0" collapsed="false">
      <c r="A1283" s="70" t="s">
        <v>562</v>
      </c>
      <c r="B1283" s="46" t="n">
        <v>0</v>
      </c>
      <c r="C1283" s="46" t="n">
        <v>2</v>
      </c>
      <c r="D1283" s="46" t="n">
        <v>0.75</v>
      </c>
      <c r="E1283" s="46" t="n">
        <v>0</v>
      </c>
      <c r="F1283" s="46" t="n">
        <v>0</v>
      </c>
      <c r="G1283" s="46" t="n">
        <v>0</v>
      </c>
      <c r="H1283" s="46" t="n">
        <v>0</v>
      </c>
      <c r="I1283" s="46" t="n">
        <v>0</v>
      </c>
      <c r="J1283" s="46" t="n">
        <v>0</v>
      </c>
      <c r="L1283" s="0"/>
      <c r="M1283" s="0"/>
      <c r="N1283" s="0"/>
      <c r="O1283" s="0"/>
      <c r="P1283" s="0"/>
      <c r="Q1283" s="0"/>
      <c r="R1283" s="0"/>
      <c r="S1283" s="0"/>
      <c r="T1283" s="0"/>
    </row>
    <row r="1284" customFormat="false" ht="12.75" hidden="false" customHeight="false" outlineLevel="0" collapsed="false">
      <c r="A1284" s="70" t="s">
        <v>283</v>
      </c>
      <c r="B1284" s="46" t="n">
        <v>0</v>
      </c>
      <c r="C1284" s="46" t="n">
        <v>4.3</v>
      </c>
      <c r="D1284" s="46" t="n">
        <v>0.5</v>
      </c>
      <c r="E1284" s="46" t="n">
        <v>0.5</v>
      </c>
      <c r="F1284" s="46" t="n">
        <v>0.4</v>
      </c>
      <c r="G1284" s="46" t="n">
        <v>0</v>
      </c>
      <c r="H1284" s="46" t="n">
        <v>0</v>
      </c>
      <c r="I1284" s="46" t="n">
        <v>0</v>
      </c>
      <c r="J1284" s="46" t="n">
        <v>0</v>
      </c>
      <c r="L1284" s="0"/>
      <c r="M1284" s="0"/>
      <c r="N1284" s="0"/>
      <c r="O1284" s="0"/>
      <c r="P1284" s="0"/>
      <c r="Q1284" s="0"/>
      <c r="R1284" s="0"/>
      <c r="S1284" s="0"/>
      <c r="T1284" s="0"/>
    </row>
    <row r="1285" customFormat="false" ht="12.75" hidden="false" customHeight="false" outlineLevel="0" collapsed="false">
      <c r="A1285" s="70" t="s">
        <v>119</v>
      </c>
      <c r="B1285" s="46" t="n">
        <v>0</v>
      </c>
      <c r="C1285" s="46" t="n">
        <v>0.75</v>
      </c>
      <c r="D1285" s="46" t="n">
        <v>1</v>
      </c>
      <c r="E1285" s="46" t="n">
        <v>1.5</v>
      </c>
      <c r="F1285" s="46" t="n">
        <v>0</v>
      </c>
      <c r="G1285" s="46" t="n">
        <v>0</v>
      </c>
      <c r="H1285" s="46" t="n">
        <v>0</v>
      </c>
      <c r="I1285" s="46" t="n">
        <v>0</v>
      </c>
      <c r="J1285" s="46" t="n">
        <v>0</v>
      </c>
      <c r="L1285" s="0"/>
      <c r="M1285" s="0"/>
      <c r="N1285" s="0"/>
      <c r="O1285" s="0"/>
      <c r="P1285" s="0"/>
      <c r="Q1285" s="0"/>
      <c r="R1285" s="0"/>
      <c r="S1285" s="0"/>
      <c r="T1285" s="0"/>
    </row>
    <row r="1286" customFormat="false" ht="12.75" hidden="false" customHeight="false" outlineLevel="0" collapsed="false">
      <c r="A1286" s="70" t="s">
        <v>566</v>
      </c>
      <c r="B1286" s="46" t="n">
        <v>0</v>
      </c>
      <c r="C1286" s="46" t="n">
        <v>4.88</v>
      </c>
      <c r="D1286" s="46" t="n">
        <v>1</v>
      </c>
      <c r="E1286" s="46" t="n">
        <v>0.5</v>
      </c>
      <c r="F1286" s="46" t="n">
        <v>0</v>
      </c>
      <c r="G1286" s="46" t="n">
        <v>0</v>
      </c>
      <c r="H1286" s="46" t="n">
        <v>0</v>
      </c>
      <c r="I1286" s="46" t="n">
        <v>0</v>
      </c>
      <c r="J1286" s="46" t="n">
        <v>0</v>
      </c>
      <c r="L1286" s="0"/>
      <c r="M1286" s="0"/>
      <c r="N1286" s="0"/>
      <c r="O1286" s="0"/>
      <c r="P1286" s="0"/>
      <c r="Q1286" s="0"/>
      <c r="R1286" s="0"/>
      <c r="S1286" s="0"/>
      <c r="T1286" s="0"/>
    </row>
    <row r="1287" customFormat="false" ht="12.75" hidden="false" customHeight="false" outlineLevel="0" collapsed="false">
      <c r="A1287" s="70" t="s">
        <v>424</v>
      </c>
      <c r="B1287" s="46" t="n">
        <v>0</v>
      </c>
      <c r="C1287" s="46" t="n">
        <v>9.75</v>
      </c>
      <c r="D1287" s="46" t="n">
        <v>2.5</v>
      </c>
      <c r="E1287" s="46" t="n">
        <v>2</v>
      </c>
      <c r="F1287" s="46" t="n">
        <v>0.5</v>
      </c>
      <c r="G1287" s="46" t="n">
        <v>0</v>
      </c>
      <c r="H1287" s="46" t="n">
        <v>0</v>
      </c>
      <c r="I1287" s="46" t="n">
        <v>0</v>
      </c>
      <c r="J1287" s="46" t="n">
        <v>0</v>
      </c>
      <c r="L1287" s="0"/>
      <c r="M1287" s="0"/>
      <c r="N1287" s="0"/>
      <c r="O1287" s="0"/>
      <c r="P1287" s="0"/>
      <c r="Q1287" s="0"/>
      <c r="R1287" s="0"/>
      <c r="S1287" s="0"/>
      <c r="T1287" s="0"/>
    </row>
    <row r="1288" customFormat="false" ht="12.75" hidden="false" customHeight="false" outlineLevel="0" collapsed="false">
      <c r="A1288" s="70" t="s">
        <v>123</v>
      </c>
      <c r="B1288" s="46" t="n">
        <v>0</v>
      </c>
      <c r="C1288" s="46" t="n">
        <v>20.62</v>
      </c>
      <c r="D1288" s="46" t="n">
        <v>3.375</v>
      </c>
      <c r="E1288" s="46" t="n">
        <v>2.5</v>
      </c>
      <c r="F1288" s="46" t="n">
        <v>1</v>
      </c>
      <c r="G1288" s="46" t="n">
        <v>0</v>
      </c>
      <c r="H1288" s="46" t="n">
        <v>0</v>
      </c>
      <c r="I1288" s="46" t="n">
        <v>0</v>
      </c>
      <c r="J1288" s="46" t="n">
        <v>0</v>
      </c>
      <c r="L1288" s="0"/>
      <c r="M1288" s="0"/>
      <c r="N1288" s="0"/>
      <c r="O1288" s="0"/>
      <c r="P1288" s="0"/>
      <c r="Q1288" s="0"/>
      <c r="R1288" s="0"/>
      <c r="S1288" s="0"/>
      <c r="T1288" s="0"/>
    </row>
    <row r="1289" customFormat="false" ht="12.75" hidden="false" customHeight="false" outlineLevel="0" collapsed="false">
      <c r="A1289" s="70" t="s">
        <v>165</v>
      </c>
      <c r="B1289" s="46" t="n">
        <v>0</v>
      </c>
      <c r="C1289" s="46" t="n">
        <v>0</v>
      </c>
      <c r="D1289" s="46" t="n">
        <v>0</v>
      </c>
      <c r="E1289" s="46" t="n">
        <v>0</v>
      </c>
      <c r="F1289" s="46" t="n">
        <v>0</v>
      </c>
      <c r="G1289" s="46" t="n">
        <v>0</v>
      </c>
      <c r="H1289" s="46" t="n">
        <v>0</v>
      </c>
      <c r="I1289" s="46" t="n">
        <v>0</v>
      </c>
      <c r="J1289" s="46" t="n">
        <v>0</v>
      </c>
      <c r="L1289" s="0"/>
      <c r="M1289" s="0"/>
      <c r="N1289" s="0"/>
      <c r="O1289" s="0"/>
      <c r="P1289" s="0"/>
      <c r="Q1289" s="0"/>
      <c r="R1289" s="0"/>
      <c r="S1289" s="0"/>
      <c r="T1289" s="0"/>
    </row>
    <row r="1290" customFormat="false" ht="12.75" hidden="false" customHeight="false" outlineLevel="0" collapsed="false">
      <c r="A1290" s="70" t="s">
        <v>572</v>
      </c>
      <c r="B1290" s="46" t="n">
        <v>0</v>
      </c>
      <c r="C1290" s="46" t="n">
        <v>4.6</v>
      </c>
      <c r="D1290" s="46" t="n">
        <v>0.5</v>
      </c>
      <c r="E1290" s="46" t="n">
        <v>0</v>
      </c>
      <c r="F1290" s="46" t="n">
        <v>0</v>
      </c>
      <c r="G1290" s="46" t="n">
        <v>0</v>
      </c>
      <c r="H1290" s="46" t="n">
        <v>0</v>
      </c>
      <c r="I1290" s="46" t="n">
        <v>0</v>
      </c>
      <c r="J1290" s="46" t="n">
        <v>0</v>
      </c>
      <c r="L1290" s="0"/>
      <c r="M1290" s="0"/>
      <c r="N1290" s="0"/>
      <c r="O1290" s="0"/>
      <c r="P1290" s="0"/>
      <c r="Q1290" s="0"/>
      <c r="R1290" s="0"/>
      <c r="S1290" s="0"/>
      <c r="T1290" s="0"/>
    </row>
    <row r="1291" customFormat="false" ht="12.75" hidden="false" customHeight="false" outlineLevel="0" collapsed="false">
      <c r="A1291" s="70" t="s">
        <v>231</v>
      </c>
      <c r="B1291" s="46" t="n">
        <v>0.4</v>
      </c>
      <c r="C1291" s="46" t="n">
        <v>7.9</v>
      </c>
      <c r="D1291" s="46" t="n">
        <v>0</v>
      </c>
      <c r="E1291" s="46" t="n">
        <v>0</v>
      </c>
      <c r="F1291" s="46" t="n">
        <v>0</v>
      </c>
      <c r="G1291" s="46" t="n">
        <v>0</v>
      </c>
      <c r="H1291" s="46" t="n">
        <v>0</v>
      </c>
      <c r="I1291" s="46" t="n">
        <v>0</v>
      </c>
      <c r="J1291" s="46" t="n">
        <v>0</v>
      </c>
      <c r="L1291" s="0"/>
      <c r="M1291" s="0"/>
      <c r="N1291" s="0"/>
      <c r="O1291" s="0"/>
      <c r="P1291" s="0"/>
      <c r="Q1291" s="0"/>
      <c r="R1291" s="0"/>
      <c r="S1291" s="0"/>
      <c r="T1291" s="0"/>
    </row>
    <row r="1292" customFormat="false" ht="12.75" hidden="false" customHeight="false" outlineLevel="0" collapsed="false">
      <c r="A1292" s="70" t="s">
        <v>126</v>
      </c>
      <c r="B1292" s="46" t="n">
        <v>0</v>
      </c>
      <c r="C1292" s="46" t="n">
        <v>25</v>
      </c>
      <c r="D1292" s="46" t="n">
        <v>5.8</v>
      </c>
      <c r="E1292" s="46" t="n">
        <v>1</v>
      </c>
      <c r="F1292" s="46" t="n">
        <v>1.3</v>
      </c>
      <c r="G1292" s="46" t="n">
        <v>0.5</v>
      </c>
      <c r="H1292" s="46" t="n">
        <v>0</v>
      </c>
      <c r="I1292" s="46" t="n">
        <v>0</v>
      </c>
      <c r="J1292" s="46" t="n">
        <v>0</v>
      </c>
      <c r="L1292" s="0"/>
      <c r="M1292" s="0"/>
      <c r="N1292" s="0"/>
      <c r="O1292" s="0"/>
      <c r="P1292" s="0"/>
      <c r="Q1292" s="0"/>
      <c r="R1292" s="0"/>
      <c r="S1292" s="0"/>
      <c r="T1292" s="0"/>
    </row>
    <row r="1293" customFormat="false" ht="12.75" hidden="false" customHeight="false" outlineLevel="0" collapsed="false">
      <c r="A1293" s="70" t="s">
        <v>284</v>
      </c>
      <c r="B1293" s="46" t="n">
        <v>0</v>
      </c>
      <c r="C1293" s="46" t="n">
        <v>3.5</v>
      </c>
      <c r="D1293" s="46" t="n">
        <v>0</v>
      </c>
      <c r="E1293" s="46" t="n">
        <v>0</v>
      </c>
      <c r="F1293" s="46" t="n">
        <v>0</v>
      </c>
      <c r="G1293" s="46" t="n">
        <v>0</v>
      </c>
      <c r="H1293" s="46" t="n">
        <v>0</v>
      </c>
      <c r="I1293" s="46" t="n">
        <v>0</v>
      </c>
      <c r="J1293" s="46" t="n">
        <v>0</v>
      </c>
      <c r="L1293" s="0"/>
      <c r="M1293" s="0"/>
      <c r="N1293" s="0"/>
      <c r="O1293" s="0"/>
      <c r="P1293" s="0"/>
      <c r="Q1293" s="0"/>
      <c r="R1293" s="0"/>
      <c r="S1293" s="0"/>
      <c r="T1293" s="0"/>
    </row>
    <row r="1294" customFormat="false" ht="12.75" hidden="false" customHeight="false" outlineLevel="0" collapsed="false">
      <c r="A1294" s="70" t="s">
        <v>112</v>
      </c>
      <c r="B1294" s="46" t="n">
        <v>0</v>
      </c>
      <c r="C1294" s="46" t="n">
        <v>7.75</v>
      </c>
      <c r="D1294" s="46" t="n">
        <v>0.5</v>
      </c>
      <c r="E1294" s="46" t="n">
        <v>0</v>
      </c>
      <c r="F1294" s="46" t="n">
        <v>0</v>
      </c>
      <c r="G1294" s="46" t="n">
        <v>0</v>
      </c>
      <c r="H1294" s="46" t="n">
        <v>0</v>
      </c>
      <c r="I1294" s="46" t="n">
        <v>0</v>
      </c>
      <c r="J1294" s="46" t="n">
        <v>0</v>
      </c>
      <c r="L1294" s="0"/>
      <c r="M1294" s="0"/>
      <c r="N1294" s="0"/>
      <c r="O1294" s="0"/>
      <c r="P1294" s="0"/>
      <c r="Q1294" s="0"/>
      <c r="R1294" s="0"/>
      <c r="S1294" s="0"/>
      <c r="T1294" s="0"/>
    </row>
    <row r="1295" customFormat="false" ht="12.75" hidden="false" customHeight="false" outlineLevel="0" collapsed="false">
      <c r="A1295" s="70" t="s">
        <v>287</v>
      </c>
      <c r="B1295" s="46" t="n">
        <v>0</v>
      </c>
      <c r="C1295" s="46" t="n">
        <v>5</v>
      </c>
      <c r="D1295" s="46" t="n">
        <v>0.3</v>
      </c>
      <c r="E1295" s="46" t="n">
        <v>0.8</v>
      </c>
      <c r="F1295" s="46" t="n">
        <v>0.4</v>
      </c>
      <c r="G1295" s="46" t="n">
        <v>0.7</v>
      </c>
      <c r="H1295" s="46" t="n">
        <v>1</v>
      </c>
      <c r="I1295" s="46" t="n">
        <v>0</v>
      </c>
      <c r="J1295" s="46" t="n">
        <v>0</v>
      </c>
      <c r="L1295" s="0"/>
      <c r="M1295" s="0"/>
      <c r="N1295" s="0"/>
      <c r="O1295" s="0"/>
      <c r="P1295" s="0"/>
      <c r="Q1295" s="0"/>
      <c r="R1295" s="0"/>
      <c r="S1295" s="0"/>
      <c r="T1295" s="0"/>
    </row>
    <row r="1296" customFormat="false" ht="12.75" hidden="false" customHeight="false" outlineLevel="0" collapsed="false">
      <c r="A1296" s="70" t="s">
        <v>130</v>
      </c>
      <c r="B1296" s="46" t="n">
        <v>0</v>
      </c>
      <c r="C1296" s="46" t="n">
        <v>2.88</v>
      </c>
      <c r="D1296" s="46" t="n">
        <v>0</v>
      </c>
      <c r="E1296" s="46" t="n">
        <v>0</v>
      </c>
      <c r="F1296" s="46" t="n">
        <v>0</v>
      </c>
      <c r="G1296" s="46" t="n">
        <v>0</v>
      </c>
      <c r="H1296" s="46" t="n">
        <v>0</v>
      </c>
      <c r="I1296" s="46" t="n">
        <v>0</v>
      </c>
      <c r="J1296" s="46" t="n">
        <v>0</v>
      </c>
      <c r="L1296" s="0"/>
      <c r="M1296" s="0"/>
      <c r="N1296" s="0"/>
      <c r="O1296" s="0"/>
      <c r="P1296" s="0"/>
      <c r="Q1296" s="0"/>
      <c r="R1296" s="0"/>
      <c r="S1296" s="0"/>
      <c r="T1296" s="0"/>
    </row>
    <row r="1297" customFormat="false" ht="12.75" hidden="false" customHeight="false" outlineLevel="0" collapsed="false">
      <c r="A1297" s="70" t="s">
        <v>134</v>
      </c>
      <c r="B1297" s="46" t="n">
        <v>0</v>
      </c>
      <c r="C1297" s="46" t="n">
        <v>12</v>
      </c>
      <c r="D1297" s="46" t="n">
        <v>1</v>
      </c>
      <c r="E1297" s="46" t="n">
        <v>0</v>
      </c>
      <c r="F1297" s="46" t="n">
        <v>0</v>
      </c>
      <c r="G1297" s="46" t="n">
        <v>1</v>
      </c>
      <c r="H1297" s="46" t="n">
        <v>0</v>
      </c>
      <c r="I1297" s="46" t="n">
        <v>0</v>
      </c>
      <c r="J1297" s="46" t="n">
        <v>0</v>
      </c>
      <c r="L1297" s="0"/>
      <c r="M1297" s="0"/>
      <c r="N1297" s="0"/>
      <c r="O1297" s="0"/>
      <c r="P1297" s="0"/>
      <c r="Q1297" s="0"/>
      <c r="R1297" s="0"/>
      <c r="S1297" s="0"/>
      <c r="T1297" s="0"/>
    </row>
    <row r="1298" customFormat="false" ht="12.75" hidden="false" customHeight="false" outlineLevel="0" collapsed="false">
      <c r="A1298" s="70" t="s">
        <v>261</v>
      </c>
      <c r="B1298" s="46" t="n">
        <v>0</v>
      </c>
      <c r="C1298" s="46" t="n">
        <v>8.6</v>
      </c>
      <c r="D1298" s="46" t="n">
        <v>0.5</v>
      </c>
      <c r="E1298" s="46" t="n">
        <v>1</v>
      </c>
      <c r="F1298" s="46" t="n">
        <v>0</v>
      </c>
      <c r="G1298" s="46" t="n">
        <v>0</v>
      </c>
      <c r="H1298" s="46" t="n">
        <v>0</v>
      </c>
      <c r="I1298" s="46" t="n">
        <v>0</v>
      </c>
      <c r="J1298" s="46" t="n">
        <v>0</v>
      </c>
      <c r="L1298" s="0"/>
      <c r="M1298" s="0"/>
      <c r="N1298" s="0"/>
      <c r="O1298" s="0"/>
      <c r="P1298" s="0"/>
      <c r="Q1298" s="0"/>
      <c r="R1298" s="0"/>
      <c r="S1298" s="0"/>
      <c r="T1298" s="0"/>
    </row>
    <row r="1299" customFormat="false" ht="12.75" hidden="false" customHeight="false" outlineLevel="0" collapsed="false">
      <c r="A1299" s="70" t="s">
        <v>293</v>
      </c>
      <c r="B1299" s="46" t="n">
        <v>0</v>
      </c>
      <c r="C1299" s="46" t="n">
        <v>30.3</v>
      </c>
      <c r="D1299" s="46" t="n">
        <v>2</v>
      </c>
      <c r="E1299" s="46" t="n">
        <v>0.8</v>
      </c>
      <c r="F1299" s="46" t="n">
        <v>0.5</v>
      </c>
      <c r="G1299" s="46" t="n">
        <v>0</v>
      </c>
      <c r="H1299" s="46" t="n">
        <v>0</v>
      </c>
      <c r="I1299" s="46" t="n">
        <v>0</v>
      </c>
      <c r="J1299" s="46" t="n">
        <v>0</v>
      </c>
      <c r="L1299" s="0"/>
      <c r="M1299" s="0"/>
      <c r="N1299" s="0"/>
      <c r="O1299" s="0"/>
      <c r="P1299" s="0"/>
      <c r="Q1299" s="0"/>
      <c r="R1299" s="0"/>
      <c r="S1299" s="0"/>
      <c r="T1299" s="0"/>
    </row>
    <row r="1300" customFormat="false" ht="12.75" hidden="false" customHeight="false" outlineLevel="0" collapsed="false">
      <c r="A1300" s="70" t="s">
        <v>295</v>
      </c>
      <c r="B1300" s="46" t="n">
        <v>0</v>
      </c>
      <c r="C1300" s="46" t="n">
        <v>6.5</v>
      </c>
      <c r="D1300" s="46" t="n">
        <v>1</v>
      </c>
      <c r="E1300" s="46" t="n">
        <v>0</v>
      </c>
      <c r="F1300" s="46" t="n">
        <v>0</v>
      </c>
      <c r="G1300" s="46" t="n">
        <v>0.5</v>
      </c>
      <c r="H1300" s="46" t="n">
        <v>0</v>
      </c>
      <c r="I1300" s="46" t="n">
        <v>0</v>
      </c>
      <c r="J1300" s="46" t="n">
        <v>0</v>
      </c>
      <c r="L1300" s="0"/>
      <c r="M1300" s="0"/>
      <c r="N1300" s="0"/>
      <c r="O1300" s="0"/>
      <c r="P1300" s="0"/>
      <c r="Q1300" s="0"/>
      <c r="R1300" s="0"/>
      <c r="S1300" s="0"/>
      <c r="T1300" s="0"/>
    </row>
    <row r="1301" customFormat="false" ht="12.75" hidden="false" customHeight="false" outlineLevel="0" collapsed="false">
      <c r="A1301" s="70" t="s">
        <v>298</v>
      </c>
      <c r="B1301" s="46" t="n">
        <v>0</v>
      </c>
      <c r="C1301" s="46" t="n">
        <v>3.5</v>
      </c>
      <c r="D1301" s="46" t="n">
        <v>0</v>
      </c>
      <c r="E1301" s="46" t="n">
        <v>1</v>
      </c>
      <c r="F1301" s="46" t="n">
        <v>0</v>
      </c>
      <c r="G1301" s="46" t="n">
        <v>0</v>
      </c>
      <c r="H1301" s="46" t="n">
        <v>0</v>
      </c>
      <c r="I1301" s="46" t="n">
        <v>0</v>
      </c>
      <c r="J1301" s="46" t="n">
        <v>0</v>
      </c>
      <c r="L1301" s="0"/>
      <c r="M1301" s="0"/>
      <c r="N1301" s="0"/>
      <c r="O1301" s="0"/>
      <c r="P1301" s="0"/>
      <c r="Q1301" s="0"/>
      <c r="R1301" s="0"/>
      <c r="S1301" s="0"/>
      <c r="T1301" s="0"/>
    </row>
    <row r="1302" customFormat="false" ht="12.75" hidden="false" customHeight="false" outlineLevel="0" collapsed="false">
      <c r="A1302" s="70" t="s">
        <v>460</v>
      </c>
      <c r="B1302" s="46" t="n">
        <v>0</v>
      </c>
      <c r="C1302" s="46" t="n">
        <v>0</v>
      </c>
      <c r="D1302" s="46" t="n">
        <v>0</v>
      </c>
      <c r="E1302" s="46" t="n">
        <v>0</v>
      </c>
      <c r="F1302" s="46" t="n">
        <v>0</v>
      </c>
      <c r="G1302" s="46" t="n">
        <v>0</v>
      </c>
      <c r="H1302" s="46" t="n">
        <v>0</v>
      </c>
      <c r="I1302" s="46" t="n">
        <v>0</v>
      </c>
      <c r="J1302" s="46" t="n">
        <v>0</v>
      </c>
      <c r="L1302" s="0"/>
      <c r="M1302" s="0"/>
      <c r="N1302" s="0"/>
      <c r="O1302" s="0"/>
      <c r="P1302" s="0"/>
      <c r="Q1302" s="0"/>
      <c r="R1302" s="0"/>
      <c r="S1302" s="0"/>
      <c r="T1302" s="0"/>
    </row>
    <row r="1303" customFormat="false" ht="12.75" hidden="false" customHeight="false" outlineLevel="0" collapsed="false">
      <c r="A1303" s="70" t="s">
        <v>137</v>
      </c>
      <c r="B1303" s="46" t="n">
        <v>0</v>
      </c>
      <c r="C1303" s="46" t="n">
        <v>14.2</v>
      </c>
      <c r="D1303" s="46" t="n">
        <v>0.39</v>
      </c>
      <c r="E1303" s="46" t="n">
        <v>0.45</v>
      </c>
      <c r="F1303" s="46" t="n">
        <v>0.5</v>
      </c>
      <c r="G1303" s="46" t="n">
        <v>0</v>
      </c>
      <c r="H1303" s="46" t="n">
        <v>0</v>
      </c>
      <c r="I1303" s="46" t="n">
        <v>0</v>
      </c>
      <c r="J1303" s="46" t="n">
        <v>0</v>
      </c>
      <c r="L1303" s="0"/>
      <c r="M1303" s="0"/>
      <c r="N1303" s="0"/>
      <c r="O1303" s="0"/>
      <c r="P1303" s="0"/>
      <c r="Q1303" s="0"/>
      <c r="R1303" s="0"/>
      <c r="S1303" s="0"/>
      <c r="T1303" s="0"/>
    </row>
    <row r="1304" customFormat="false" ht="12.75" hidden="false" customHeight="false" outlineLevel="0" collapsed="false">
      <c r="A1304" s="70" t="s">
        <v>543</v>
      </c>
      <c r="B1304" s="46" t="n">
        <v>0</v>
      </c>
      <c r="C1304" s="46" t="n">
        <v>0.5</v>
      </c>
      <c r="D1304" s="46" t="n">
        <v>0.5</v>
      </c>
      <c r="E1304" s="46" t="n">
        <v>0.5</v>
      </c>
      <c r="F1304" s="46" t="n">
        <v>0</v>
      </c>
      <c r="G1304" s="46" t="n">
        <v>0</v>
      </c>
      <c r="H1304" s="46" t="n">
        <v>0</v>
      </c>
      <c r="I1304" s="46" t="n">
        <v>0</v>
      </c>
      <c r="J1304" s="46" t="n">
        <v>0</v>
      </c>
      <c r="L1304" s="0"/>
      <c r="M1304" s="0"/>
      <c r="N1304" s="0"/>
      <c r="O1304" s="0"/>
      <c r="P1304" s="0"/>
      <c r="Q1304" s="0"/>
      <c r="R1304" s="0"/>
      <c r="S1304" s="0"/>
      <c r="T1304" s="0"/>
    </row>
    <row r="1305" customFormat="false" ht="12.75" hidden="false" customHeight="false" outlineLevel="0" collapsed="false">
      <c r="A1305" s="70" t="s">
        <v>584</v>
      </c>
      <c r="B1305" s="46" t="n">
        <v>0</v>
      </c>
      <c r="C1305" s="46" t="n">
        <v>0</v>
      </c>
      <c r="D1305" s="46" t="n">
        <v>0</v>
      </c>
      <c r="E1305" s="46" t="n">
        <v>0</v>
      </c>
      <c r="F1305" s="46" t="n">
        <v>0</v>
      </c>
      <c r="G1305" s="46" t="n">
        <v>0</v>
      </c>
      <c r="H1305" s="46" t="n">
        <v>0</v>
      </c>
      <c r="I1305" s="46" t="n">
        <v>0</v>
      </c>
      <c r="J1305" s="46" t="n">
        <v>0</v>
      </c>
      <c r="L1305" s="0"/>
      <c r="M1305" s="0"/>
      <c r="N1305" s="0"/>
      <c r="O1305" s="0"/>
      <c r="P1305" s="0"/>
      <c r="Q1305" s="0"/>
      <c r="R1305" s="0"/>
      <c r="S1305" s="0"/>
      <c r="T1305" s="0"/>
    </row>
    <row r="1306" customFormat="false" ht="12.75" hidden="false" customHeight="false" outlineLevel="0" collapsed="false">
      <c r="A1306" s="70" t="s">
        <v>187</v>
      </c>
      <c r="B1306" s="46" t="n">
        <v>0</v>
      </c>
      <c r="C1306" s="46" t="n">
        <v>0.4</v>
      </c>
      <c r="D1306" s="46" t="n">
        <v>0</v>
      </c>
      <c r="E1306" s="46" t="n">
        <v>0</v>
      </c>
      <c r="F1306" s="46" t="n">
        <v>0</v>
      </c>
      <c r="G1306" s="46" t="n">
        <v>0</v>
      </c>
      <c r="H1306" s="46" t="n">
        <v>0</v>
      </c>
      <c r="I1306" s="46" t="n">
        <v>0</v>
      </c>
      <c r="J1306" s="46" t="n">
        <v>0</v>
      </c>
      <c r="L1306" s="0"/>
      <c r="M1306" s="0"/>
      <c r="N1306" s="0"/>
      <c r="O1306" s="0"/>
      <c r="P1306" s="0"/>
      <c r="Q1306" s="0"/>
      <c r="R1306" s="0"/>
      <c r="S1306" s="0"/>
      <c r="T1306" s="0"/>
    </row>
    <row r="1307" customFormat="false" ht="12.75" hidden="false" customHeight="false" outlineLevel="0" collapsed="false">
      <c r="A1307" s="70" t="s">
        <v>142</v>
      </c>
      <c r="B1307" s="46" t="n">
        <v>0</v>
      </c>
      <c r="C1307" s="46" t="n">
        <v>4</v>
      </c>
      <c r="D1307" s="46" t="n">
        <v>0</v>
      </c>
      <c r="E1307" s="46" t="n">
        <v>0</v>
      </c>
      <c r="F1307" s="46" t="n">
        <v>0</v>
      </c>
      <c r="G1307" s="46" t="n">
        <v>0</v>
      </c>
      <c r="H1307" s="46" t="n">
        <v>0</v>
      </c>
      <c r="I1307" s="46" t="n">
        <v>0</v>
      </c>
      <c r="J1307" s="46" t="n">
        <v>0</v>
      </c>
      <c r="L1307" s="0"/>
      <c r="M1307" s="0"/>
      <c r="N1307" s="0"/>
      <c r="O1307" s="0"/>
      <c r="P1307" s="0"/>
      <c r="Q1307" s="0"/>
      <c r="R1307" s="0"/>
      <c r="S1307" s="0"/>
      <c r="T1307" s="0"/>
    </row>
    <row r="1308" customFormat="false" ht="12.75" hidden="false" customHeight="false" outlineLevel="0" collapsed="false">
      <c r="A1308" s="70" t="s">
        <v>586</v>
      </c>
      <c r="B1308" s="46" t="n">
        <v>0</v>
      </c>
      <c r="C1308" s="46" t="n">
        <v>0</v>
      </c>
      <c r="D1308" s="46" t="n">
        <v>0</v>
      </c>
      <c r="E1308" s="46" t="n">
        <v>0</v>
      </c>
      <c r="F1308" s="46" t="n">
        <v>0</v>
      </c>
      <c r="G1308" s="46" t="n">
        <v>0</v>
      </c>
      <c r="H1308" s="46" t="n">
        <v>0</v>
      </c>
      <c r="I1308" s="46" t="n">
        <v>0</v>
      </c>
      <c r="J1308" s="46" t="n">
        <v>0</v>
      </c>
      <c r="L1308" s="0"/>
      <c r="M1308" s="0"/>
      <c r="N1308" s="0"/>
      <c r="O1308" s="0"/>
      <c r="P1308" s="0"/>
      <c r="Q1308" s="0"/>
      <c r="R1308" s="0"/>
      <c r="S1308" s="0"/>
      <c r="T1308" s="0"/>
    </row>
    <row r="1309" customFormat="false" ht="12.75" hidden="false" customHeight="false" outlineLevel="0" collapsed="false">
      <c r="A1309" s="70" t="s">
        <v>569</v>
      </c>
      <c r="B1309" s="46" t="n">
        <v>0</v>
      </c>
      <c r="C1309" s="46" t="n">
        <v>0.88</v>
      </c>
      <c r="D1309" s="46" t="n">
        <v>0</v>
      </c>
      <c r="E1309" s="46" t="n">
        <v>0</v>
      </c>
      <c r="F1309" s="46" t="n">
        <v>0</v>
      </c>
      <c r="G1309" s="46" t="n">
        <v>0</v>
      </c>
      <c r="H1309" s="46" t="n">
        <v>0</v>
      </c>
      <c r="I1309" s="46" t="n">
        <v>0</v>
      </c>
      <c r="J1309" s="46" t="n">
        <v>0</v>
      </c>
      <c r="L1309" s="0"/>
      <c r="M1309" s="0"/>
      <c r="N1309" s="0"/>
      <c r="O1309" s="0"/>
      <c r="P1309" s="0"/>
      <c r="Q1309" s="0"/>
      <c r="R1309" s="0"/>
      <c r="S1309" s="0"/>
      <c r="T1309" s="0"/>
    </row>
    <row r="1310" customFormat="false" ht="12.75" hidden="false" customHeight="false" outlineLevel="0" collapsed="false">
      <c r="A1310" s="70" t="s">
        <v>397</v>
      </c>
      <c r="B1310" s="46" t="n">
        <v>0</v>
      </c>
      <c r="C1310" s="46" t="n">
        <v>0</v>
      </c>
      <c r="D1310" s="46" t="n">
        <v>0</v>
      </c>
      <c r="E1310" s="46" t="n">
        <v>0</v>
      </c>
      <c r="F1310" s="46" t="n">
        <v>0</v>
      </c>
      <c r="G1310" s="46" t="n">
        <v>0</v>
      </c>
      <c r="H1310" s="46" t="n">
        <v>0</v>
      </c>
      <c r="I1310" s="46" t="n">
        <v>0</v>
      </c>
      <c r="J1310" s="46" t="n">
        <v>0</v>
      </c>
      <c r="L1310" s="0"/>
      <c r="M1310" s="0"/>
      <c r="N1310" s="0"/>
      <c r="O1310" s="0"/>
      <c r="P1310" s="0"/>
      <c r="Q1310" s="0"/>
      <c r="R1310" s="0"/>
      <c r="S1310" s="0"/>
      <c r="T1310" s="0"/>
    </row>
    <row r="1311" customFormat="false" ht="12.75" hidden="false" customHeight="false" outlineLevel="0" collapsed="false">
      <c r="A1311" s="70" t="s">
        <v>141</v>
      </c>
      <c r="B1311" s="46" t="n">
        <v>0</v>
      </c>
      <c r="C1311" s="46" t="n">
        <v>4.25</v>
      </c>
      <c r="D1311" s="46" t="n">
        <v>0</v>
      </c>
      <c r="E1311" s="46" t="n">
        <v>0</v>
      </c>
      <c r="F1311" s="46" t="n">
        <v>0</v>
      </c>
      <c r="G1311" s="46" t="n">
        <v>0</v>
      </c>
      <c r="H1311" s="46" t="n">
        <v>0</v>
      </c>
      <c r="I1311" s="46" t="n">
        <v>0</v>
      </c>
      <c r="J1311" s="46" t="n">
        <v>0</v>
      </c>
      <c r="L1311" s="0"/>
      <c r="M1311" s="0"/>
      <c r="N1311" s="0"/>
      <c r="O1311" s="0"/>
      <c r="P1311" s="0"/>
      <c r="Q1311" s="0"/>
      <c r="R1311" s="0"/>
      <c r="S1311" s="0"/>
      <c r="T1311" s="0"/>
    </row>
    <row r="1312" customFormat="false" ht="12.75" hidden="false" customHeight="false" outlineLevel="0" collapsed="false">
      <c r="A1312" s="70" t="s">
        <v>589</v>
      </c>
      <c r="B1312" s="46" t="n">
        <v>0</v>
      </c>
      <c r="C1312" s="46" t="n">
        <v>0</v>
      </c>
      <c r="D1312" s="46" t="n">
        <v>0</v>
      </c>
      <c r="E1312" s="46" t="n">
        <v>0</v>
      </c>
      <c r="F1312" s="46" t="n">
        <v>0</v>
      </c>
      <c r="G1312" s="46" t="n">
        <v>0</v>
      </c>
      <c r="H1312" s="46" t="n">
        <v>0</v>
      </c>
      <c r="I1312" s="46" t="n">
        <v>0</v>
      </c>
      <c r="J1312" s="46" t="n">
        <v>0</v>
      </c>
      <c r="L1312" s="0"/>
      <c r="M1312" s="0"/>
      <c r="N1312" s="0"/>
      <c r="O1312" s="0"/>
      <c r="P1312" s="0"/>
      <c r="Q1312" s="0"/>
      <c r="R1312" s="0"/>
      <c r="S1312" s="0"/>
      <c r="T1312" s="0"/>
    </row>
    <row r="1313" customFormat="false" ht="12.75" hidden="false" customHeight="false" outlineLevel="0" collapsed="false">
      <c r="A1313" s="70" t="s">
        <v>546</v>
      </c>
      <c r="B1313" s="46" t="n">
        <v>0</v>
      </c>
      <c r="C1313" s="46" t="n">
        <v>0</v>
      </c>
      <c r="D1313" s="46" t="n">
        <v>0</v>
      </c>
      <c r="E1313" s="46" t="n">
        <v>0</v>
      </c>
      <c r="F1313" s="46" t="n">
        <v>0</v>
      </c>
      <c r="G1313" s="46" t="n">
        <v>0</v>
      </c>
      <c r="H1313" s="46" t="n">
        <v>0</v>
      </c>
      <c r="I1313" s="46" t="n">
        <v>0</v>
      </c>
      <c r="J1313" s="46" t="n">
        <v>0</v>
      </c>
      <c r="L1313" s="0"/>
      <c r="M1313" s="0"/>
      <c r="N1313" s="0"/>
      <c r="O1313" s="0"/>
      <c r="P1313" s="0"/>
      <c r="Q1313" s="0"/>
      <c r="R1313" s="0"/>
      <c r="S1313" s="0"/>
      <c r="T1313" s="0"/>
    </row>
    <row r="1314" customFormat="false" ht="12.75" hidden="false" customHeight="false" outlineLevel="0" collapsed="false">
      <c r="A1314" s="70" t="s">
        <v>145</v>
      </c>
      <c r="B1314" s="46" t="n">
        <v>0</v>
      </c>
      <c r="C1314" s="46" t="n">
        <v>5.1</v>
      </c>
      <c r="D1314" s="46" t="n">
        <v>0.5</v>
      </c>
      <c r="E1314" s="46" t="n">
        <v>0.5</v>
      </c>
      <c r="F1314" s="46" t="n">
        <v>1</v>
      </c>
      <c r="G1314" s="46" t="n">
        <v>0</v>
      </c>
      <c r="H1314" s="46" t="n">
        <v>0</v>
      </c>
      <c r="I1314" s="46" t="n">
        <v>0</v>
      </c>
      <c r="J1314" s="46" t="n">
        <v>0</v>
      </c>
      <c r="L1314" s="0"/>
      <c r="M1314" s="0"/>
      <c r="N1314" s="0"/>
      <c r="O1314" s="0"/>
      <c r="P1314" s="0"/>
      <c r="Q1314" s="0"/>
      <c r="R1314" s="0"/>
      <c r="S1314" s="0"/>
      <c r="T1314" s="0"/>
    </row>
    <row r="1315" customFormat="false" ht="12.75" hidden="false" customHeight="false" outlineLevel="0" collapsed="false">
      <c r="A1315" s="70" t="s">
        <v>400</v>
      </c>
      <c r="B1315" s="46" t="n">
        <v>0</v>
      </c>
      <c r="C1315" s="46" t="n">
        <v>0</v>
      </c>
      <c r="D1315" s="46" t="n">
        <v>0</v>
      </c>
      <c r="E1315" s="46" t="n">
        <v>0</v>
      </c>
      <c r="F1315" s="46" t="n">
        <v>0</v>
      </c>
      <c r="G1315" s="46" t="n">
        <v>0</v>
      </c>
      <c r="H1315" s="46" t="n">
        <v>0</v>
      </c>
      <c r="I1315" s="46" t="n">
        <v>0</v>
      </c>
      <c r="J1315" s="46" t="n">
        <v>0</v>
      </c>
      <c r="L1315" s="0"/>
      <c r="M1315" s="0"/>
      <c r="N1315" s="0"/>
      <c r="O1315" s="0"/>
      <c r="P1315" s="0"/>
      <c r="Q1315" s="0"/>
      <c r="R1315" s="0"/>
      <c r="S1315" s="0"/>
      <c r="T1315" s="0"/>
    </row>
    <row r="1316" customFormat="false" ht="12.75" hidden="false" customHeight="false" outlineLevel="0" collapsed="false">
      <c r="A1316" s="70" t="s">
        <v>591</v>
      </c>
      <c r="B1316" s="46" t="n">
        <v>0</v>
      </c>
      <c r="C1316" s="46" t="n">
        <v>3.9</v>
      </c>
      <c r="D1316" s="46" t="n">
        <v>0</v>
      </c>
      <c r="E1316" s="46" t="n">
        <v>0</v>
      </c>
      <c r="F1316" s="46" t="n">
        <v>0</v>
      </c>
      <c r="G1316" s="46" t="n">
        <v>0</v>
      </c>
      <c r="H1316" s="46" t="n">
        <v>0</v>
      </c>
      <c r="I1316" s="46" t="n">
        <v>0</v>
      </c>
      <c r="J1316" s="46" t="n">
        <v>0</v>
      </c>
      <c r="L1316" s="0"/>
      <c r="M1316" s="0"/>
      <c r="N1316" s="0"/>
      <c r="O1316" s="0"/>
      <c r="P1316" s="0"/>
      <c r="Q1316" s="0"/>
      <c r="R1316" s="0"/>
      <c r="S1316" s="0"/>
      <c r="T1316" s="0"/>
    </row>
    <row r="1317" customFormat="false" ht="12.75" hidden="false" customHeight="false" outlineLevel="0" collapsed="false">
      <c r="A1317" s="70" t="s">
        <v>23</v>
      </c>
      <c r="B1317" s="46" t="n">
        <v>0</v>
      </c>
      <c r="C1317" s="46" t="n">
        <v>0</v>
      </c>
      <c r="D1317" s="46" t="n">
        <v>0</v>
      </c>
      <c r="E1317" s="46" t="n">
        <v>0</v>
      </c>
      <c r="F1317" s="46" t="n">
        <v>0</v>
      </c>
      <c r="G1317" s="46" t="n">
        <v>0</v>
      </c>
      <c r="H1317" s="46" t="n">
        <v>0</v>
      </c>
      <c r="I1317" s="46" t="n">
        <v>0</v>
      </c>
      <c r="J1317" s="46" t="n">
        <v>0</v>
      </c>
      <c r="L1317" s="0"/>
      <c r="M1317" s="0"/>
      <c r="N1317" s="0"/>
      <c r="O1317" s="0"/>
      <c r="P1317" s="0"/>
      <c r="Q1317" s="0"/>
      <c r="R1317" s="0"/>
      <c r="S1317" s="0"/>
      <c r="T1317" s="0"/>
    </row>
    <row r="1318" customFormat="false" ht="12.75" hidden="false" customHeight="false" outlineLevel="0" collapsed="false">
      <c r="A1318" s="70" t="s">
        <v>98</v>
      </c>
      <c r="B1318" s="46" t="n">
        <v>0</v>
      </c>
      <c r="C1318" s="46" t="n">
        <v>0</v>
      </c>
      <c r="D1318" s="46" t="n">
        <v>0</v>
      </c>
      <c r="E1318" s="46" t="n">
        <v>0</v>
      </c>
      <c r="F1318" s="46" t="n">
        <v>0</v>
      </c>
      <c r="G1318" s="46" t="n">
        <v>0</v>
      </c>
      <c r="H1318" s="46" t="n">
        <v>0</v>
      </c>
      <c r="I1318" s="46" t="n">
        <v>0</v>
      </c>
      <c r="J1318" s="46" t="n">
        <v>0</v>
      </c>
      <c r="L1318" s="0"/>
      <c r="M1318" s="0"/>
      <c r="N1318" s="0"/>
      <c r="O1318" s="0"/>
      <c r="P1318" s="0"/>
      <c r="Q1318" s="0"/>
      <c r="R1318" s="0"/>
      <c r="S1318" s="0"/>
      <c r="T1318" s="0"/>
    </row>
    <row r="1319" customFormat="false" ht="12.75" hidden="false" customHeight="false" outlineLevel="0" collapsed="false">
      <c r="A1319" s="70" t="s">
        <v>300</v>
      </c>
      <c r="B1319" s="46" t="n">
        <v>0</v>
      </c>
      <c r="C1319" s="46" t="n">
        <v>4</v>
      </c>
      <c r="D1319" s="46" t="n">
        <v>0.5</v>
      </c>
      <c r="E1319" s="46" t="n">
        <v>0</v>
      </c>
      <c r="F1319" s="46" t="n">
        <v>0</v>
      </c>
      <c r="G1319" s="46" t="n">
        <v>0</v>
      </c>
      <c r="H1319" s="46" t="n">
        <v>0</v>
      </c>
      <c r="I1319" s="46" t="n">
        <v>0</v>
      </c>
      <c r="J1319" s="46" t="n">
        <v>0</v>
      </c>
      <c r="L1319" s="0"/>
      <c r="M1319" s="0"/>
      <c r="N1319" s="0"/>
      <c r="O1319" s="0"/>
      <c r="P1319" s="0"/>
      <c r="Q1319" s="0"/>
      <c r="R1319" s="0"/>
      <c r="S1319" s="0"/>
      <c r="T1319" s="0"/>
    </row>
    <row r="1320" customFormat="false" ht="12.75" hidden="false" customHeight="false" outlineLevel="0" collapsed="false">
      <c r="A1320" s="70" t="s">
        <v>364</v>
      </c>
      <c r="B1320" s="46" t="n">
        <v>0</v>
      </c>
      <c r="C1320" s="46" t="n">
        <v>6.1</v>
      </c>
      <c r="D1320" s="46" t="n">
        <v>1</v>
      </c>
      <c r="E1320" s="46" t="n">
        <v>1.9</v>
      </c>
      <c r="F1320" s="46" t="n">
        <v>1</v>
      </c>
      <c r="G1320" s="46" t="n">
        <v>0.5</v>
      </c>
      <c r="H1320" s="46" t="n">
        <v>0</v>
      </c>
      <c r="I1320" s="46" t="n">
        <v>0</v>
      </c>
      <c r="J1320" s="46" t="n">
        <v>0</v>
      </c>
      <c r="L1320" s="0"/>
      <c r="M1320" s="0"/>
      <c r="N1320" s="0"/>
      <c r="O1320" s="0"/>
      <c r="P1320" s="0"/>
      <c r="Q1320" s="0"/>
      <c r="R1320" s="0"/>
      <c r="S1320" s="0"/>
      <c r="T1320" s="0"/>
    </row>
    <row r="1321" customFormat="false" ht="12.75" hidden="false" customHeight="false" outlineLevel="0" collapsed="false">
      <c r="A1321" s="70" t="s">
        <v>150</v>
      </c>
      <c r="B1321" s="46" t="n">
        <v>0</v>
      </c>
      <c r="C1321" s="46" t="n">
        <v>8.88</v>
      </c>
      <c r="D1321" s="46" t="n">
        <v>1.88</v>
      </c>
      <c r="E1321" s="46" t="n">
        <v>0</v>
      </c>
      <c r="F1321" s="46" t="n">
        <v>0</v>
      </c>
      <c r="G1321" s="46" t="n">
        <v>0</v>
      </c>
      <c r="H1321" s="46" t="n">
        <v>0</v>
      </c>
      <c r="I1321" s="46" t="n">
        <v>0</v>
      </c>
      <c r="J1321" s="46" t="n">
        <v>0</v>
      </c>
      <c r="L1321" s="0"/>
      <c r="M1321" s="0"/>
      <c r="N1321" s="0"/>
      <c r="O1321" s="0"/>
      <c r="P1321" s="0"/>
      <c r="Q1321" s="0"/>
      <c r="R1321" s="0"/>
      <c r="S1321" s="0"/>
      <c r="T1321" s="0"/>
    </row>
    <row r="1322" customFormat="false" ht="12.75" hidden="false" customHeight="false" outlineLevel="0" collapsed="false">
      <c r="A1322" s="70" t="s">
        <v>593</v>
      </c>
      <c r="B1322" s="46" t="n">
        <v>0</v>
      </c>
      <c r="C1322" s="46" t="n">
        <v>3.63</v>
      </c>
      <c r="D1322" s="46" t="n">
        <v>0</v>
      </c>
      <c r="E1322" s="46" t="n">
        <v>0.5</v>
      </c>
      <c r="F1322" s="46" t="n">
        <v>0</v>
      </c>
      <c r="G1322" s="46" t="n">
        <v>0</v>
      </c>
      <c r="H1322" s="46" t="n">
        <v>0</v>
      </c>
      <c r="I1322" s="46" t="n">
        <v>0</v>
      </c>
      <c r="J1322" s="46" t="n">
        <v>0</v>
      </c>
      <c r="L1322" s="0"/>
      <c r="M1322" s="0"/>
      <c r="N1322" s="0"/>
      <c r="O1322" s="0"/>
      <c r="P1322" s="0"/>
      <c r="Q1322" s="0"/>
      <c r="R1322" s="0"/>
      <c r="S1322" s="0"/>
      <c r="T1322" s="0"/>
    </row>
    <row r="1323" customFormat="false" ht="12.75" hidden="false" customHeight="false" outlineLevel="0" collapsed="false">
      <c r="A1323" s="70" t="s">
        <v>485</v>
      </c>
      <c r="B1323" s="46" t="n">
        <v>0</v>
      </c>
      <c r="C1323" s="46" t="n">
        <v>1</v>
      </c>
      <c r="D1323" s="46" t="n">
        <v>0</v>
      </c>
      <c r="E1323" s="46" t="n">
        <v>0</v>
      </c>
      <c r="F1323" s="46" t="n">
        <v>0</v>
      </c>
      <c r="G1323" s="46" t="n">
        <v>0</v>
      </c>
      <c r="H1323" s="46" t="n">
        <v>0</v>
      </c>
      <c r="I1323" s="46" t="n">
        <v>0</v>
      </c>
      <c r="J1323" s="46" t="n">
        <v>0</v>
      </c>
      <c r="L1323" s="0"/>
      <c r="M1323" s="0"/>
      <c r="N1323" s="0"/>
      <c r="O1323" s="0"/>
      <c r="P1323" s="0"/>
      <c r="Q1323" s="0"/>
      <c r="R1323" s="0"/>
      <c r="S1323" s="0"/>
      <c r="T1323" s="0"/>
    </row>
    <row r="1324" customFormat="false" ht="12.75" hidden="false" customHeight="false" outlineLevel="0" collapsed="false">
      <c r="A1324" s="70" t="s">
        <v>595</v>
      </c>
      <c r="B1324" s="46" t="n">
        <v>0</v>
      </c>
      <c r="C1324" s="46" t="n">
        <v>1</v>
      </c>
      <c r="D1324" s="46" t="n">
        <v>0</v>
      </c>
      <c r="E1324" s="46" t="n">
        <v>0</v>
      </c>
      <c r="F1324" s="46" t="n">
        <v>0</v>
      </c>
      <c r="G1324" s="46" t="n">
        <v>0</v>
      </c>
      <c r="H1324" s="46" t="n">
        <v>0</v>
      </c>
      <c r="I1324" s="46" t="n">
        <v>0</v>
      </c>
      <c r="J1324" s="46" t="n">
        <v>0</v>
      </c>
      <c r="L1324" s="0"/>
      <c r="M1324" s="0"/>
      <c r="N1324" s="0"/>
      <c r="O1324" s="0"/>
      <c r="P1324" s="0"/>
      <c r="Q1324" s="0"/>
      <c r="R1324" s="0"/>
      <c r="S1324" s="0"/>
      <c r="T1324" s="0"/>
    </row>
    <row r="1325" customFormat="false" ht="12.75" hidden="false" customHeight="false" outlineLevel="0" collapsed="false">
      <c r="A1325" s="70" t="s">
        <v>154</v>
      </c>
      <c r="B1325" s="46" t="n">
        <v>0</v>
      </c>
      <c r="C1325" s="46" t="n">
        <v>1.5</v>
      </c>
      <c r="D1325" s="46" t="n">
        <v>0</v>
      </c>
      <c r="E1325" s="46" t="n">
        <v>0</v>
      </c>
      <c r="F1325" s="46" t="n">
        <v>0</v>
      </c>
      <c r="G1325" s="46" t="n">
        <v>0</v>
      </c>
      <c r="H1325" s="46" t="n">
        <v>0</v>
      </c>
      <c r="I1325" s="46" t="n">
        <v>0</v>
      </c>
      <c r="J1325" s="46" t="n">
        <v>0</v>
      </c>
      <c r="L1325" s="0"/>
      <c r="M1325" s="0"/>
      <c r="N1325" s="0"/>
      <c r="O1325" s="0"/>
      <c r="P1325" s="0"/>
      <c r="Q1325" s="0"/>
      <c r="R1325" s="0"/>
      <c r="S1325" s="0"/>
      <c r="T1325" s="0"/>
    </row>
    <row r="1326" customFormat="false" ht="12.75" hidden="false" customHeight="false" outlineLevel="0" collapsed="false">
      <c r="A1326" s="70" t="s">
        <v>131</v>
      </c>
      <c r="B1326" s="46" t="n">
        <v>0</v>
      </c>
      <c r="C1326" s="46" t="n">
        <v>1</v>
      </c>
      <c r="D1326" s="46" t="n">
        <v>0</v>
      </c>
      <c r="E1326" s="46" t="n">
        <v>0</v>
      </c>
      <c r="F1326" s="46" t="n">
        <v>0</v>
      </c>
      <c r="G1326" s="46" t="n">
        <v>0</v>
      </c>
      <c r="H1326" s="46" t="n">
        <v>0</v>
      </c>
      <c r="I1326" s="46" t="n">
        <v>0</v>
      </c>
      <c r="J1326" s="46" t="n">
        <v>0</v>
      </c>
      <c r="L1326" s="0"/>
      <c r="M1326" s="0"/>
      <c r="N1326" s="0"/>
      <c r="O1326" s="0"/>
      <c r="P1326" s="0"/>
      <c r="Q1326" s="0"/>
      <c r="R1326" s="0"/>
      <c r="S1326" s="0"/>
      <c r="T1326" s="0"/>
    </row>
    <row r="1327" customFormat="false" ht="12.75" hidden="false" customHeight="false" outlineLevel="0" collapsed="false">
      <c r="A1327" s="70" t="s">
        <v>597</v>
      </c>
      <c r="B1327" s="46" t="n">
        <v>0</v>
      </c>
      <c r="C1327" s="46" t="n">
        <v>0.38</v>
      </c>
      <c r="D1327" s="46" t="n">
        <v>0.5</v>
      </c>
      <c r="E1327" s="46" t="n">
        <v>0</v>
      </c>
      <c r="F1327" s="46" t="n">
        <v>0</v>
      </c>
      <c r="G1327" s="46" t="n">
        <v>0</v>
      </c>
      <c r="H1327" s="46" t="n">
        <v>0</v>
      </c>
      <c r="I1327" s="46" t="n">
        <v>0</v>
      </c>
      <c r="J1327" s="46" t="n">
        <v>0</v>
      </c>
      <c r="L1327" s="0"/>
      <c r="M1327" s="0"/>
      <c r="N1327" s="0"/>
      <c r="O1327" s="0"/>
      <c r="P1327" s="0"/>
      <c r="Q1327" s="0"/>
      <c r="R1327" s="0"/>
      <c r="S1327" s="0"/>
      <c r="T1327" s="0"/>
    </row>
    <row r="1328" customFormat="false" ht="12.75" hidden="false" customHeight="false" outlineLevel="0" collapsed="false">
      <c r="A1328" s="70" t="s">
        <v>489</v>
      </c>
      <c r="B1328" s="46" t="n">
        <v>0</v>
      </c>
      <c r="C1328" s="46" t="n">
        <v>0</v>
      </c>
      <c r="D1328" s="46" t="n">
        <v>0</v>
      </c>
      <c r="E1328" s="46" t="n">
        <v>0</v>
      </c>
      <c r="F1328" s="46" t="n">
        <v>0</v>
      </c>
      <c r="G1328" s="46" t="n">
        <v>0</v>
      </c>
      <c r="H1328" s="46" t="n">
        <v>0</v>
      </c>
      <c r="I1328" s="46" t="n">
        <v>0</v>
      </c>
      <c r="J1328" s="46" t="n">
        <v>0</v>
      </c>
      <c r="L1328" s="0"/>
      <c r="M1328" s="0"/>
      <c r="N1328" s="0"/>
      <c r="O1328" s="0"/>
      <c r="P1328" s="0"/>
      <c r="Q1328" s="0"/>
      <c r="R1328" s="0"/>
      <c r="S1328" s="0"/>
      <c r="T1328" s="0"/>
    </row>
    <row r="1329" customFormat="false" ht="12.75" hidden="false" customHeight="false" outlineLevel="0" collapsed="false">
      <c r="A1329" s="70" t="s">
        <v>573</v>
      </c>
      <c r="B1329" s="46" t="n">
        <v>0</v>
      </c>
      <c r="C1329" s="46" t="n">
        <v>3</v>
      </c>
      <c r="D1329" s="46" t="n">
        <v>0</v>
      </c>
      <c r="E1329" s="46" t="n">
        <v>0</v>
      </c>
      <c r="F1329" s="46" t="n">
        <v>0.5</v>
      </c>
      <c r="G1329" s="46" t="n">
        <v>0</v>
      </c>
      <c r="H1329" s="46" t="n">
        <v>0</v>
      </c>
      <c r="I1329" s="46" t="n">
        <v>0</v>
      </c>
      <c r="J1329" s="46" t="n">
        <v>0</v>
      </c>
      <c r="L1329" s="0"/>
      <c r="M1329" s="0"/>
      <c r="N1329" s="0"/>
      <c r="O1329" s="0"/>
      <c r="P1329" s="0"/>
      <c r="Q1329" s="0"/>
      <c r="R1329" s="0"/>
      <c r="S1329" s="0"/>
      <c r="T1329" s="0"/>
    </row>
    <row r="1330" customFormat="false" ht="12.75" hidden="false" customHeight="false" outlineLevel="0" collapsed="false">
      <c r="A1330" s="70" t="s">
        <v>534</v>
      </c>
      <c r="B1330" s="46" t="n">
        <v>0</v>
      </c>
      <c r="C1330" s="46" t="n">
        <v>27.4</v>
      </c>
      <c r="D1330" s="46" t="n">
        <v>3</v>
      </c>
      <c r="E1330" s="46" t="n">
        <v>2</v>
      </c>
      <c r="F1330" s="46" t="n">
        <v>0</v>
      </c>
      <c r="G1330" s="46" t="n">
        <v>0.5</v>
      </c>
      <c r="H1330" s="46" t="n">
        <v>0</v>
      </c>
      <c r="I1330" s="46" t="n">
        <v>0</v>
      </c>
      <c r="J1330" s="46" t="n">
        <v>0</v>
      </c>
      <c r="L1330" s="0"/>
      <c r="M1330" s="0"/>
      <c r="N1330" s="0"/>
      <c r="O1330" s="0"/>
      <c r="P1330" s="0"/>
      <c r="Q1330" s="0"/>
      <c r="R1330" s="0"/>
      <c r="S1330" s="0"/>
      <c r="T1330" s="0"/>
    </row>
    <row r="1331" customFormat="false" ht="12.75" hidden="false" customHeight="false" outlineLevel="0" collapsed="false">
      <c r="A1331" s="70" t="s">
        <v>156</v>
      </c>
      <c r="B1331" s="46" t="n">
        <v>0</v>
      </c>
      <c r="C1331" s="46" t="n">
        <v>6.75</v>
      </c>
      <c r="D1331" s="46" t="n">
        <v>3.75</v>
      </c>
      <c r="E1331" s="46" t="n">
        <v>1</v>
      </c>
      <c r="F1331" s="46" t="n">
        <v>0.5</v>
      </c>
      <c r="G1331" s="46" t="n">
        <v>0.5</v>
      </c>
      <c r="H1331" s="46" t="n">
        <v>0</v>
      </c>
      <c r="I1331" s="46" t="n">
        <v>0</v>
      </c>
      <c r="J1331" s="46" t="n">
        <v>0</v>
      </c>
      <c r="L1331" s="0"/>
      <c r="M1331" s="0"/>
      <c r="N1331" s="0"/>
      <c r="O1331" s="0"/>
      <c r="P1331" s="0"/>
      <c r="Q1331" s="0"/>
      <c r="R1331" s="0"/>
      <c r="S1331" s="0"/>
      <c r="T1331" s="0"/>
    </row>
    <row r="1332" customFormat="false" ht="12.75" hidden="false" customHeight="false" outlineLevel="0" collapsed="false">
      <c r="A1332" s="70" t="s">
        <v>94</v>
      </c>
      <c r="B1332" s="46" t="n">
        <v>0</v>
      </c>
      <c r="C1332" s="46" t="n">
        <v>3.75</v>
      </c>
      <c r="D1332" s="46" t="n">
        <v>0</v>
      </c>
      <c r="E1332" s="46" t="n">
        <v>0</v>
      </c>
      <c r="F1332" s="46" t="n">
        <v>0</v>
      </c>
      <c r="G1332" s="46" t="n">
        <v>0</v>
      </c>
      <c r="H1332" s="46" t="n">
        <v>0</v>
      </c>
      <c r="I1332" s="46" t="n">
        <v>0</v>
      </c>
      <c r="J1332" s="46" t="n">
        <v>0</v>
      </c>
      <c r="L1332" s="0"/>
      <c r="M1332" s="0"/>
      <c r="N1332" s="0"/>
      <c r="O1332" s="0"/>
      <c r="P1332" s="0"/>
      <c r="Q1332" s="0"/>
      <c r="R1332" s="0"/>
      <c r="S1332" s="0"/>
      <c r="T1332" s="0"/>
    </row>
    <row r="1333" customFormat="false" ht="12.75" hidden="false" customHeight="false" outlineLevel="0" collapsed="false">
      <c r="A1333" s="70" t="s">
        <v>160</v>
      </c>
      <c r="B1333" s="46" t="n">
        <v>0</v>
      </c>
      <c r="C1333" s="46" t="n">
        <v>5</v>
      </c>
      <c r="D1333" s="46" t="n">
        <v>0</v>
      </c>
      <c r="E1333" s="46" t="n">
        <v>0</v>
      </c>
      <c r="F1333" s="46" t="n">
        <v>0</v>
      </c>
      <c r="G1333" s="46" t="n">
        <v>0</v>
      </c>
      <c r="H1333" s="46" t="n">
        <v>0</v>
      </c>
      <c r="I1333" s="46" t="n">
        <v>0</v>
      </c>
      <c r="J1333" s="46" t="n">
        <v>0</v>
      </c>
      <c r="L1333" s="0"/>
      <c r="M1333" s="0"/>
      <c r="N1333" s="0"/>
      <c r="O1333" s="0"/>
      <c r="P1333" s="0"/>
      <c r="Q1333" s="0"/>
      <c r="R1333" s="0"/>
      <c r="S1333" s="0"/>
      <c r="T1333" s="0"/>
    </row>
    <row r="1334" customFormat="false" ht="12.75" hidden="false" customHeight="false" outlineLevel="0" collapsed="false">
      <c r="A1334" s="70" t="s">
        <v>385</v>
      </c>
      <c r="B1334" s="46" t="n">
        <v>1</v>
      </c>
      <c r="C1334" s="46" t="n">
        <v>39.75</v>
      </c>
      <c r="D1334" s="46" t="n">
        <v>5</v>
      </c>
      <c r="E1334" s="46" t="n">
        <v>0</v>
      </c>
      <c r="F1334" s="46" t="n">
        <v>1</v>
      </c>
      <c r="G1334" s="46" t="n">
        <v>2</v>
      </c>
      <c r="H1334" s="46" t="n">
        <v>0</v>
      </c>
      <c r="I1334" s="46" t="n">
        <v>0</v>
      </c>
      <c r="J1334" s="46" t="n">
        <v>0</v>
      </c>
      <c r="L1334" s="0"/>
      <c r="M1334" s="0"/>
      <c r="N1334" s="0"/>
      <c r="O1334" s="0"/>
      <c r="P1334" s="0"/>
      <c r="Q1334" s="0"/>
      <c r="R1334" s="0"/>
      <c r="S1334" s="0"/>
      <c r="T1334" s="0"/>
    </row>
    <row r="1335" customFormat="false" ht="12.75" hidden="false" customHeight="false" outlineLevel="0" collapsed="false">
      <c r="A1335" s="70" t="s">
        <v>164</v>
      </c>
      <c r="B1335" s="46" t="n">
        <v>0</v>
      </c>
      <c r="C1335" s="46" t="n">
        <v>9</v>
      </c>
      <c r="D1335" s="46" t="n">
        <v>0</v>
      </c>
      <c r="E1335" s="46" t="n">
        <v>0</v>
      </c>
      <c r="F1335" s="46" t="n">
        <v>0</v>
      </c>
      <c r="G1335" s="46" t="n">
        <v>0</v>
      </c>
      <c r="H1335" s="46" t="n">
        <v>0</v>
      </c>
      <c r="I1335" s="46" t="n">
        <v>0</v>
      </c>
      <c r="J1335" s="46" t="n">
        <v>0</v>
      </c>
      <c r="L1335" s="0"/>
      <c r="M1335" s="0"/>
      <c r="N1335" s="0"/>
      <c r="O1335" s="0"/>
      <c r="P1335" s="0"/>
      <c r="Q1335" s="0"/>
      <c r="R1335" s="0"/>
      <c r="S1335" s="0"/>
      <c r="T1335" s="0"/>
    </row>
    <row r="1336" customFormat="false" ht="12.75" hidden="false" customHeight="false" outlineLevel="0" collapsed="false">
      <c r="A1336" s="70" t="s">
        <v>429</v>
      </c>
      <c r="B1336" s="46" t="n">
        <v>0</v>
      </c>
      <c r="C1336" s="46" t="n">
        <v>2.4</v>
      </c>
      <c r="D1336" s="46" t="n">
        <v>0.5</v>
      </c>
      <c r="E1336" s="46" t="n">
        <v>0</v>
      </c>
      <c r="F1336" s="46" t="n">
        <v>0</v>
      </c>
      <c r="G1336" s="46" t="n">
        <v>0</v>
      </c>
      <c r="H1336" s="46" t="n">
        <v>0</v>
      </c>
      <c r="I1336" s="46" t="n">
        <v>0</v>
      </c>
      <c r="J1336" s="46" t="n">
        <v>0</v>
      </c>
      <c r="L1336" s="0"/>
      <c r="M1336" s="0"/>
      <c r="N1336" s="0"/>
      <c r="O1336" s="0"/>
      <c r="P1336" s="0"/>
      <c r="Q1336" s="0"/>
      <c r="R1336" s="0"/>
      <c r="S1336" s="0"/>
      <c r="T1336" s="0"/>
    </row>
    <row r="1337" customFormat="false" ht="12.75" hidden="false" customHeight="false" outlineLevel="0" collapsed="false">
      <c r="A1337" s="70" t="s">
        <v>403</v>
      </c>
      <c r="B1337" s="46" t="n">
        <v>0</v>
      </c>
      <c r="C1337" s="46" t="n">
        <v>0.5</v>
      </c>
      <c r="D1337" s="46" t="n">
        <v>0</v>
      </c>
      <c r="E1337" s="46" t="n">
        <v>0</v>
      </c>
      <c r="F1337" s="46" t="n">
        <v>0</v>
      </c>
      <c r="G1337" s="46" t="n">
        <v>0</v>
      </c>
      <c r="H1337" s="46" t="n">
        <v>0</v>
      </c>
      <c r="I1337" s="46" t="n">
        <v>0</v>
      </c>
      <c r="J1337" s="46" t="n">
        <v>0</v>
      </c>
      <c r="L1337" s="0"/>
      <c r="M1337" s="0"/>
      <c r="N1337" s="0"/>
      <c r="O1337" s="0"/>
      <c r="P1337" s="0"/>
      <c r="Q1337" s="0"/>
      <c r="R1337" s="0"/>
      <c r="S1337" s="0"/>
      <c r="T1337" s="0"/>
    </row>
    <row r="1338" customFormat="false" ht="12.75" hidden="false" customHeight="false" outlineLevel="0" collapsed="false">
      <c r="A1338" s="70" t="s">
        <v>146</v>
      </c>
      <c r="B1338" s="46" t="n">
        <v>0</v>
      </c>
      <c r="C1338" s="46" t="n">
        <v>0</v>
      </c>
      <c r="D1338" s="46" t="n">
        <v>0</v>
      </c>
      <c r="E1338" s="46" t="n">
        <v>0.9</v>
      </c>
      <c r="F1338" s="46" t="n">
        <v>0</v>
      </c>
      <c r="G1338" s="46" t="n">
        <v>0</v>
      </c>
      <c r="H1338" s="46" t="n">
        <v>0</v>
      </c>
      <c r="I1338" s="46" t="n">
        <v>0</v>
      </c>
      <c r="J1338" s="46" t="n">
        <v>0</v>
      </c>
      <c r="L1338" s="0"/>
      <c r="M1338" s="0"/>
      <c r="N1338" s="0"/>
      <c r="O1338" s="0"/>
      <c r="P1338" s="0"/>
      <c r="Q1338" s="0"/>
      <c r="R1338" s="0"/>
      <c r="S1338" s="0"/>
      <c r="T1338" s="0"/>
    </row>
    <row r="1339" customFormat="false" ht="12.75" hidden="false" customHeight="false" outlineLevel="0" collapsed="false">
      <c r="A1339" s="70" t="s">
        <v>432</v>
      </c>
      <c r="B1339" s="46" t="n">
        <v>0</v>
      </c>
      <c r="C1339" s="46" t="n">
        <v>2.6</v>
      </c>
      <c r="D1339" s="46" t="n">
        <v>0.5</v>
      </c>
      <c r="E1339" s="46" t="n">
        <v>0</v>
      </c>
      <c r="F1339" s="46" t="n">
        <v>0</v>
      </c>
      <c r="G1339" s="46" t="n">
        <v>0</v>
      </c>
      <c r="H1339" s="46" t="n">
        <v>0</v>
      </c>
      <c r="I1339" s="46" t="n">
        <v>0</v>
      </c>
      <c r="J1339" s="46" t="n">
        <v>0</v>
      </c>
      <c r="L1339" s="0"/>
      <c r="M1339" s="0"/>
      <c r="N1339" s="0"/>
      <c r="O1339" s="0"/>
      <c r="P1339" s="0"/>
      <c r="Q1339" s="0"/>
      <c r="R1339" s="0"/>
      <c r="S1339" s="0"/>
      <c r="T1339" s="0"/>
    </row>
    <row r="1340" customFormat="false" ht="12.75" hidden="false" customHeight="false" outlineLevel="0" collapsed="false">
      <c r="A1340" s="70" t="s">
        <v>120</v>
      </c>
      <c r="B1340" s="46" t="n">
        <v>0</v>
      </c>
      <c r="C1340" s="46" t="n">
        <v>3.6</v>
      </c>
      <c r="D1340" s="46" t="n">
        <v>0</v>
      </c>
      <c r="E1340" s="46" t="n">
        <v>0</v>
      </c>
      <c r="F1340" s="46" t="n">
        <v>0</v>
      </c>
      <c r="G1340" s="46" t="n">
        <v>0</v>
      </c>
      <c r="H1340" s="46" t="n">
        <v>0</v>
      </c>
      <c r="I1340" s="46" t="n">
        <v>0</v>
      </c>
      <c r="J1340" s="46" t="n">
        <v>0</v>
      </c>
      <c r="L1340" s="0"/>
      <c r="M1340" s="0"/>
      <c r="N1340" s="0"/>
      <c r="O1340" s="0"/>
      <c r="P1340" s="0"/>
      <c r="Q1340" s="0"/>
      <c r="R1340" s="0"/>
      <c r="S1340" s="0"/>
      <c r="T1340" s="0"/>
    </row>
    <row r="1341" customFormat="false" ht="12.75" hidden="false" customHeight="false" outlineLevel="0" collapsed="false">
      <c r="A1341" s="70" t="s">
        <v>302</v>
      </c>
      <c r="B1341" s="46" t="n">
        <v>0</v>
      </c>
      <c r="C1341" s="46" t="n">
        <v>19.75</v>
      </c>
      <c r="D1341" s="46" t="n">
        <v>4</v>
      </c>
      <c r="E1341" s="46" t="n">
        <v>1.5</v>
      </c>
      <c r="F1341" s="46" t="n">
        <v>0.38</v>
      </c>
      <c r="G1341" s="46" t="n">
        <v>0</v>
      </c>
      <c r="H1341" s="46" t="n">
        <v>0</v>
      </c>
      <c r="I1341" s="46" t="n">
        <v>0.5</v>
      </c>
      <c r="J1341" s="46" t="n">
        <v>0</v>
      </c>
      <c r="L1341" s="0"/>
      <c r="M1341" s="0"/>
      <c r="N1341" s="0"/>
      <c r="O1341" s="0"/>
      <c r="P1341" s="0"/>
      <c r="Q1341" s="0"/>
      <c r="R1341" s="0"/>
      <c r="S1341" s="0"/>
      <c r="T1341" s="0"/>
    </row>
    <row r="1342" customFormat="false" ht="12.75" hidden="false" customHeight="false" outlineLevel="0" collapsed="false">
      <c r="A1342" s="70" t="s">
        <v>601</v>
      </c>
      <c r="B1342" s="46" t="n">
        <v>0</v>
      </c>
      <c r="C1342" s="46" t="n">
        <v>0</v>
      </c>
      <c r="D1342" s="46" t="n">
        <v>0</v>
      </c>
      <c r="E1342" s="46" t="n">
        <v>0</v>
      </c>
      <c r="F1342" s="46" t="n">
        <v>0</v>
      </c>
      <c r="G1342" s="46" t="n">
        <v>0</v>
      </c>
      <c r="H1342" s="46" t="n">
        <v>0</v>
      </c>
      <c r="I1342" s="46" t="n">
        <v>0</v>
      </c>
      <c r="J1342" s="46" t="n">
        <v>0</v>
      </c>
      <c r="L1342" s="0"/>
      <c r="M1342" s="0"/>
      <c r="N1342" s="0"/>
      <c r="O1342" s="0"/>
      <c r="P1342" s="0"/>
      <c r="Q1342" s="0"/>
      <c r="R1342" s="0"/>
      <c r="S1342" s="0"/>
      <c r="T1342" s="0"/>
    </row>
    <row r="1343" customFormat="false" ht="12.75" hidden="false" customHeight="false" outlineLevel="0" collapsed="false">
      <c r="A1343" s="70" t="s">
        <v>603</v>
      </c>
      <c r="B1343" s="46" t="n">
        <v>0</v>
      </c>
      <c r="C1343" s="46" t="n">
        <v>2.9</v>
      </c>
      <c r="D1343" s="46" t="n">
        <v>0</v>
      </c>
      <c r="E1343" s="46" t="n">
        <v>0.5</v>
      </c>
      <c r="F1343" s="46" t="n">
        <v>0</v>
      </c>
      <c r="G1343" s="46" t="n">
        <v>0</v>
      </c>
      <c r="H1343" s="46" t="n">
        <v>0</v>
      </c>
      <c r="I1343" s="46" t="n">
        <v>0</v>
      </c>
      <c r="J1343" s="46" t="n">
        <v>0</v>
      </c>
      <c r="L1343" s="0"/>
      <c r="M1343" s="0"/>
      <c r="N1343" s="0"/>
      <c r="O1343" s="0"/>
      <c r="P1343" s="0"/>
      <c r="Q1343" s="0"/>
      <c r="R1343" s="0"/>
      <c r="S1343" s="0"/>
      <c r="T1343" s="0"/>
    </row>
    <row r="1344" customFormat="false" ht="12.75" hidden="false" customHeight="false" outlineLevel="0" collapsed="false">
      <c r="A1344" s="70" t="s">
        <v>436</v>
      </c>
      <c r="B1344" s="46" t="n">
        <v>0</v>
      </c>
      <c r="C1344" s="46" t="n">
        <v>11.75</v>
      </c>
      <c r="D1344" s="46" t="n">
        <v>6.38</v>
      </c>
      <c r="E1344" s="46" t="n">
        <v>4.25</v>
      </c>
      <c r="F1344" s="46" t="n">
        <v>1</v>
      </c>
      <c r="G1344" s="46" t="n">
        <v>0</v>
      </c>
      <c r="H1344" s="46" t="n">
        <v>0</v>
      </c>
      <c r="I1344" s="46" t="n">
        <v>0</v>
      </c>
      <c r="J1344" s="46" t="n">
        <v>0</v>
      </c>
      <c r="L1344" s="0"/>
      <c r="M1344" s="0"/>
      <c r="N1344" s="0"/>
      <c r="O1344" s="0"/>
      <c r="P1344" s="0"/>
      <c r="Q1344" s="0"/>
      <c r="R1344" s="0"/>
      <c r="S1344" s="0"/>
      <c r="T1344" s="0"/>
    </row>
    <row r="1345" customFormat="false" ht="12.75" hidden="false" customHeight="false" outlineLevel="0" collapsed="false">
      <c r="A1345" s="70" t="s">
        <v>305</v>
      </c>
      <c r="B1345" s="46" t="n">
        <v>0</v>
      </c>
      <c r="C1345" s="46" t="n">
        <v>18</v>
      </c>
      <c r="D1345" s="46" t="n">
        <v>0</v>
      </c>
      <c r="E1345" s="46" t="n">
        <v>0</v>
      </c>
      <c r="F1345" s="46" t="n">
        <v>1</v>
      </c>
      <c r="G1345" s="46" t="n">
        <v>0</v>
      </c>
      <c r="H1345" s="46" t="n">
        <v>0</v>
      </c>
      <c r="I1345" s="46" t="n">
        <v>0</v>
      </c>
      <c r="J1345" s="46" t="n">
        <v>0</v>
      </c>
      <c r="L1345" s="0"/>
      <c r="M1345" s="0"/>
      <c r="N1345" s="0"/>
      <c r="O1345" s="0"/>
      <c r="P1345" s="0"/>
      <c r="Q1345" s="0"/>
      <c r="R1345" s="0"/>
      <c r="S1345" s="0"/>
      <c r="T1345" s="0"/>
    </row>
    <row r="1346" customFormat="false" ht="12.75" hidden="false" customHeight="false" outlineLevel="0" collapsed="false">
      <c r="A1346" s="70" t="s">
        <v>168</v>
      </c>
      <c r="B1346" s="46" t="n">
        <v>0</v>
      </c>
      <c r="C1346" s="46" t="n">
        <v>4.38</v>
      </c>
      <c r="D1346" s="46" t="n">
        <v>1.88</v>
      </c>
      <c r="E1346" s="46" t="n">
        <v>0.38</v>
      </c>
      <c r="F1346" s="46" t="n">
        <v>0</v>
      </c>
      <c r="G1346" s="46" t="n">
        <v>0</v>
      </c>
      <c r="H1346" s="46" t="n">
        <v>0</v>
      </c>
      <c r="I1346" s="46" t="n">
        <v>0</v>
      </c>
      <c r="J1346" s="46" t="n">
        <v>0</v>
      </c>
      <c r="L1346" s="0"/>
      <c r="M1346" s="0"/>
      <c r="N1346" s="0"/>
      <c r="O1346" s="0"/>
      <c r="P1346" s="0"/>
      <c r="Q1346" s="0"/>
      <c r="R1346" s="0"/>
      <c r="S1346" s="0"/>
      <c r="T1346" s="0"/>
    </row>
    <row r="1347" customFormat="false" ht="12.75" hidden="false" customHeight="false" outlineLevel="0" collapsed="false">
      <c r="A1347" s="70" t="s">
        <v>495</v>
      </c>
      <c r="B1347" s="46" t="n">
        <v>0</v>
      </c>
      <c r="C1347" s="46" t="n">
        <v>2.5</v>
      </c>
      <c r="D1347" s="46" t="n">
        <v>0</v>
      </c>
      <c r="E1347" s="46" t="n">
        <v>0</v>
      </c>
      <c r="F1347" s="46" t="n">
        <v>0</v>
      </c>
      <c r="G1347" s="46" t="n">
        <v>0</v>
      </c>
      <c r="H1347" s="46" t="n">
        <v>0</v>
      </c>
      <c r="I1347" s="46" t="n">
        <v>0</v>
      </c>
      <c r="J1347" s="46" t="n">
        <v>0</v>
      </c>
      <c r="L1347" s="0"/>
      <c r="M1347" s="0"/>
      <c r="N1347" s="0"/>
      <c r="O1347" s="0"/>
      <c r="P1347" s="0"/>
      <c r="Q1347" s="0"/>
      <c r="R1347" s="0"/>
      <c r="S1347" s="0"/>
      <c r="T1347" s="0"/>
    </row>
    <row r="1348" customFormat="false" ht="12.75" hidden="false" customHeight="false" outlineLevel="0" collapsed="false">
      <c r="A1348" s="70" t="s">
        <v>606</v>
      </c>
      <c r="B1348" s="46" t="n">
        <v>0</v>
      </c>
      <c r="C1348" s="46" t="n">
        <v>0.875</v>
      </c>
      <c r="D1348" s="46" t="n">
        <v>0</v>
      </c>
      <c r="E1348" s="46" t="n">
        <v>0</v>
      </c>
      <c r="F1348" s="46" t="n">
        <v>0</v>
      </c>
      <c r="G1348" s="46" t="n">
        <v>0</v>
      </c>
      <c r="H1348" s="46" t="n">
        <v>0</v>
      </c>
      <c r="I1348" s="46" t="n">
        <v>0</v>
      </c>
      <c r="J1348" s="46" t="n">
        <v>0</v>
      </c>
      <c r="L1348" s="0"/>
      <c r="M1348" s="0"/>
      <c r="N1348" s="0"/>
      <c r="O1348" s="0"/>
      <c r="P1348" s="0"/>
      <c r="Q1348" s="0"/>
      <c r="R1348" s="0"/>
      <c r="S1348" s="0"/>
      <c r="T1348" s="0"/>
    </row>
    <row r="1349" customFormat="false" ht="12.75" hidden="false" customHeight="false" outlineLevel="0" collapsed="false">
      <c r="A1349" s="70" t="s">
        <v>608</v>
      </c>
      <c r="B1349" s="46" t="n">
        <v>0</v>
      </c>
      <c r="C1349" s="46" t="n">
        <v>0</v>
      </c>
      <c r="D1349" s="46" t="n">
        <v>0</v>
      </c>
      <c r="E1349" s="46" t="n">
        <v>0</v>
      </c>
      <c r="F1349" s="46" t="n">
        <v>0</v>
      </c>
      <c r="G1349" s="46" t="n">
        <v>0</v>
      </c>
      <c r="H1349" s="46" t="n">
        <v>0</v>
      </c>
      <c r="I1349" s="46" t="n">
        <v>0</v>
      </c>
      <c r="J1349" s="46" t="n">
        <v>0</v>
      </c>
      <c r="L1349" s="0"/>
      <c r="M1349" s="0"/>
      <c r="N1349" s="0"/>
      <c r="O1349" s="0"/>
      <c r="P1349" s="0"/>
      <c r="Q1349" s="0"/>
      <c r="R1349" s="0"/>
      <c r="S1349" s="0"/>
      <c r="T1349" s="0"/>
    </row>
    <row r="1350" customFormat="false" ht="12.75" hidden="false" customHeight="false" outlineLevel="0" collapsed="false">
      <c r="A1350" s="70" t="s">
        <v>610</v>
      </c>
      <c r="B1350" s="46" t="n">
        <v>0</v>
      </c>
      <c r="C1350" s="46" t="n">
        <v>0</v>
      </c>
      <c r="D1350" s="46" t="n">
        <v>0</v>
      </c>
      <c r="E1350" s="46" t="n">
        <v>0</v>
      </c>
      <c r="F1350" s="46" t="n">
        <v>0</v>
      </c>
      <c r="G1350" s="46" t="n">
        <v>0</v>
      </c>
      <c r="H1350" s="46" t="n">
        <v>0</v>
      </c>
      <c r="I1350" s="46" t="n">
        <v>0</v>
      </c>
      <c r="J1350" s="46" t="n">
        <v>0</v>
      </c>
      <c r="L1350" s="0"/>
      <c r="M1350" s="0"/>
      <c r="N1350" s="0"/>
      <c r="O1350" s="0"/>
      <c r="P1350" s="0"/>
      <c r="Q1350" s="0"/>
      <c r="R1350" s="0"/>
      <c r="S1350" s="0"/>
      <c r="T1350" s="0"/>
    </row>
    <row r="1351" customFormat="false" ht="12.75" hidden="false" customHeight="false" outlineLevel="0" collapsed="false">
      <c r="A1351" s="70" t="s">
        <v>37</v>
      </c>
      <c r="B1351" s="46" t="n">
        <v>0</v>
      </c>
      <c r="C1351" s="46" t="n">
        <v>2.38</v>
      </c>
      <c r="D1351" s="46" t="n">
        <v>0</v>
      </c>
      <c r="E1351" s="46" t="n">
        <v>0</v>
      </c>
      <c r="F1351" s="46" t="n">
        <v>0.38</v>
      </c>
      <c r="G1351" s="46" t="n">
        <v>0</v>
      </c>
      <c r="H1351" s="46" t="n">
        <v>0</v>
      </c>
      <c r="I1351" s="46" t="n">
        <v>0</v>
      </c>
      <c r="J1351" s="46" t="n">
        <v>0</v>
      </c>
      <c r="L1351" s="0"/>
      <c r="M1351" s="0"/>
      <c r="N1351" s="0"/>
      <c r="O1351" s="0"/>
      <c r="P1351" s="0"/>
      <c r="Q1351" s="0"/>
      <c r="R1351" s="0"/>
      <c r="S1351" s="0"/>
      <c r="T1351" s="0"/>
    </row>
    <row r="1352" customFormat="false" ht="12.75" hidden="false" customHeight="false" outlineLevel="0" collapsed="false">
      <c r="A1352" s="70" t="s">
        <v>498</v>
      </c>
      <c r="B1352" s="46" t="n">
        <v>0</v>
      </c>
      <c r="C1352" s="46" t="n">
        <v>1.1</v>
      </c>
      <c r="D1352" s="46" t="n">
        <v>0</v>
      </c>
      <c r="E1352" s="46" t="n">
        <v>0.4</v>
      </c>
      <c r="F1352" s="46" t="n">
        <v>0</v>
      </c>
      <c r="G1352" s="46" t="n">
        <v>0</v>
      </c>
      <c r="H1352" s="46" t="n">
        <v>0</v>
      </c>
      <c r="I1352" s="46" t="n">
        <v>0</v>
      </c>
      <c r="J1352" s="46" t="n">
        <v>0</v>
      </c>
      <c r="L1352" s="0"/>
      <c r="M1352" s="0"/>
      <c r="N1352" s="0"/>
      <c r="O1352" s="0"/>
      <c r="P1352" s="0"/>
      <c r="Q1352" s="0"/>
      <c r="R1352" s="0"/>
      <c r="S1352" s="0"/>
      <c r="T1352" s="0"/>
    </row>
    <row r="1353" customFormat="false" ht="12.75" hidden="false" customHeight="false" outlineLevel="0" collapsed="false">
      <c r="A1353" s="70" t="s">
        <v>407</v>
      </c>
      <c r="B1353" s="46" t="n">
        <v>0</v>
      </c>
      <c r="C1353" s="46" t="n">
        <v>0</v>
      </c>
      <c r="D1353" s="46" t="n">
        <v>0</v>
      </c>
      <c r="E1353" s="46" t="n">
        <v>0</v>
      </c>
      <c r="F1353" s="46" t="n">
        <v>0</v>
      </c>
      <c r="G1353" s="46" t="n">
        <v>0</v>
      </c>
      <c r="H1353" s="46" t="n">
        <v>0</v>
      </c>
      <c r="I1353" s="46" t="n">
        <v>0</v>
      </c>
      <c r="J1353" s="46" t="n">
        <v>0</v>
      </c>
      <c r="L1353" s="0"/>
      <c r="M1353" s="0"/>
      <c r="N1353" s="0"/>
      <c r="O1353" s="0"/>
      <c r="P1353" s="0"/>
      <c r="Q1353" s="0"/>
      <c r="R1353" s="0"/>
      <c r="S1353" s="0"/>
      <c r="T1353" s="0"/>
    </row>
    <row r="1354" customFormat="false" ht="12.75" hidden="false" customHeight="false" outlineLevel="0" collapsed="false">
      <c r="A1354" s="70" t="s">
        <v>559</v>
      </c>
      <c r="B1354" s="46" t="n">
        <v>0</v>
      </c>
      <c r="C1354" s="46" t="n">
        <v>1.75</v>
      </c>
      <c r="D1354" s="46" t="n">
        <v>0</v>
      </c>
      <c r="E1354" s="46" t="n">
        <v>0</v>
      </c>
      <c r="F1354" s="46" t="n">
        <v>0</v>
      </c>
      <c r="G1354" s="46" t="n">
        <v>0</v>
      </c>
      <c r="H1354" s="46" t="n">
        <v>0</v>
      </c>
      <c r="I1354" s="46" t="n">
        <v>0</v>
      </c>
      <c r="J1354" s="46" t="n">
        <v>0</v>
      </c>
      <c r="L1354" s="0"/>
      <c r="M1354" s="0"/>
      <c r="N1354" s="0"/>
      <c r="O1354" s="0"/>
      <c r="P1354" s="0"/>
      <c r="Q1354" s="0"/>
      <c r="R1354" s="0"/>
      <c r="S1354" s="0"/>
      <c r="T1354" s="0"/>
    </row>
    <row r="1355" customFormat="false" ht="12.75" hidden="false" customHeight="false" outlineLevel="0" collapsed="false">
      <c r="A1355" s="70" t="s">
        <v>172</v>
      </c>
      <c r="B1355" s="46" t="n">
        <v>0</v>
      </c>
      <c r="C1355" s="46" t="n">
        <v>4</v>
      </c>
      <c r="D1355" s="46" t="n">
        <v>0</v>
      </c>
      <c r="E1355" s="46" t="n">
        <v>1</v>
      </c>
      <c r="F1355" s="46" t="n">
        <v>0</v>
      </c>
      <c r="G1355" s="46" t="n">
        <v>0</v>
      </c>
      <c r="H1355" s="46" t="n">
        <v>0</v>
      </c>
      <c r="I1355" s="46" t="n">
        <v>0</v>
      </c>
      <c r="J1355" s="46" t="n">
        <v>0</v>
      </c>
      <c r="L1355" s="0"/>
      <c r="M1355" s="0"/>
      <c r="N1355" s="0"/>
      <c r="O1355" s="0"/>
      <c r="P1355" s="0"/>
      <c r="Q1355" s="0"/>
      <c r="R1355" s="0"/>
      <c r="S1355" s="0"/>
      <c r="T1355" s="0"/>
    </row>
    <row r="1356" customFormat="false" ht="12.75" hidden="false" customHeight="false" outlineLevel="0" collapsed="false">
      <c r="A1356" s="70" t="s">
        <v>308</v>
      </c>
      <c r="B1356" s="46" t="n">
        <v>0</v>
      </c>
      <c r="C1356" s="46" t="n">
        <v>2</v>
      </c>
      <c r="D1356" s="46" t="n">
        <v>0.38</v>
      </c>
      <c r="E1356" s="46" t="n">
        <v>0.38</v>
      </c>
      <c r="F1356" s="46" t="n">
        <v>0</v>
      </c>
      <c r="G1356" s="46" t="n">
        <v>0</v>
      </c>
      <c r="H1356" s="46" t="n">
        <v>0</v>
      </c>
      <c r="I1356" s="46" t="n">
        <v>0</v>
      </c>
      <c r="J1356" s="46" t="n">
        <v>0</v>
      </c>
      <c r="L1356" s="0"/>
      <c r="M1356" s="0"/>
      <c r="N1356" s="0"/>
      <c r="O1356" s="0"/>
      <c r="P1356" s="0"/>
      <c r="Q1356" s="0"/>
      <c r="R1356" s="0"/>
      <c r="S1356" s="0"/>
      <c r="T1356" s="0"/>
    </row>
    <row r="1357" customFormat="false" ht="12.75" hidden="false" customHeight="false" outlineLevel="0" collapsed="false">
      <c r="A1357" s="70" t="s">
        <v>506</v>
      </c>
      <c r="B1357" s="46" t="n">
        <v>0</v>
      </c>
      <c r="C1357" s="46" t="n">
        <v>3</v>
      </c>
      <c r="D1357" s="46" t="n">
        <v>0</v>
      </c>
      <c r="E1357" s="46" t="n">
        <v>0</v>
      </c>
      <c r="F1357" s="46" t="n">
        <v>0</v>
      </c>
      <c r="G1357" s="46" t="n">
        <v>0</v>
      </c>
      <c r="H1357" s="46" t="n">
        <v>0</v>
      </c>
      <c r="I1357" s="46" t="n">
        <v>0</v>
      </c>
      <c r="J1357" s="46" t="n">
        <v>0</v>
      </c>
      <c r="L1357" s="0"/>
      <c r="M1357" s="0"/>
      <c r="N1357" s="0"/>
      <c r="O1357" s="0"/>
      <c r="P1357" s="0"/>
      <c r="Q1357" s="0"/>
      <c r="R1357" s="0"/>
      <c r="S1357" s="0"/>
      <c r="T1357" s="0"/>
    </row>
    <row r="1358" customFormat="false" ht="12.75" hidden="false" customHeight="false" outlineLevel="0" collapsed="false">
      <c r="A1358" s="70" t="s">
        <v>409</v>
      </c>
      <c r="B1358" s="46" t="n">
        <v>0</v>
      </c>
      <c r="C1358" s="46" t="n">
        <v>5.9</v>
      </c>
      <c r="D1358" s="46" t="n">
        <v>0</v>
      </c>
      <c r="E1358" s="46" t="n">
        <v>0</v>
      </c>
      <c r="F1358" s="46" t="n">
        <v>0</v>
      </c>
      <c r="G1358" s="46" t="n">
        <v>0</v>
      </c>
      <c r="H1358" s="46" t="n">
        <v>0</v>
      </c>
      <c r="I1358" s="46" t="n">
        <v>0</v>
      </c>
      <c r="J1358" s="46" t="n">
        <v>0</v>
      </c>
      <c r="L1358" s="0"/>
      <c r="M1358" s="0"/>
      <c r="N1358" s="0"/>
      <c r="O1358" s="0"/>
      <c r="P1358" s="0"/>
      <c r="Q1358" s="0"/>
      <c r="R1358" s="0"/>
      <c r="S1358" s="0"/>
      <c r="T1358" s="0"/>
    </row>
    <row r="1359" customFormat="false" ht="12.75" hidden="false" customHeight="false" outlineLevel="0" collapsed="false">
      <c r="A1359" s="70" t="s">
        <v>157</v>
      </c>
      <c r="B1359" s="46" t="n">
        <v>0</v>
      </c>
      <c r="C1359" s="46" t="n">
        <v>12</v>
      </c>
      <c r="D1359" s="46" t="n">
        <v>3.9</v>
      </c>
      <c r="E1359" s="46" t="n">
        <v>1.8</v>
      </c>
      <c r="F1359" s="46" t="n">
        <v>0</v>
      </c>
      <c r="G1359" s="46" t="n">
        <v>0</v>
      </c>
      <c r="H1359" s="46" t="n">
        <v>0</v>
      </c>
      <c r="I1359" s="46" t="n">
        <v>0</v>
      </c>
      <c r="J1359" s="46" t="n">
        <v>0</v>
      </c>
      <c r="L1359" s="0"/>
      <c r="M1359" s="0"/>
      <c r="N1359" s="0"/>
      <c r="O1359" s="0"/>
      <c r="P1359" s="0"/>
      <c r="Q1359" s="0"/>
      <c r="R1359" s="0"/>
      <c r="S1359" s="0"/>
      <c r="T1359" s="0"/>
    </row>
    <row r="1360" customFormat="false" ht="12.75" hidden="false" customHeight="false" outlineLevel="0" collapsed="false">
      <c r="A1360" s="70" t="s">
        <v>306</v>
      </c>
      <c r="B1360" s="46" t="n">
        <v>0</v>
      </c>
      <c r="C1360" s="46" t="n">
        <v>2.6</v>
      </c>
      <c r="D1360" s="46" t="n">
        <v>0.3</v>
      </c>
      <c r="E1360" s="46" t="n">
        <v>0</v>
      </c>
      <c r="F1360" s="46" t="n">
        <v>0</v>
      </c>
      <c r="G1360" s="46" t="n">
        <v>0</v>
      </c>
      <c r="H1360" s="46" t="n">
        <v>0</v>
      </c>
      <c r="I1360" s="46" t="n">
        <v>0</v>
      </c>
      <c r="J1360" s="46" t="n">
        <v>0</v>
      </c>
      <c r="L1360" s="0"/>
      <c r="M1360" s="0"/>
      <c r="N1360" s="0"/>
      <c r="O1360" s="0"/>
      <c r="P1360" s="0"/>
      <c r="Q1360" s="0"/>
      <c r="R1360" s="0"/>
      <c r="S1360" s="0"/>
      <c r="T1360" s="0"/>
    </row>
    <row r="1361" customFormat="false" ht="12.75" hidden="false" customHeight="false" outlineLevel="0" collapsed="false">
      <c r="A1361" s="70" t="s">
        <v>312</v>
      </c>
      <c r="B1361" s="46" t="n">
        <v>0</v>
      </c>
      <c r="C1361" s="46" t="n">
        <v>10.25</v>
      </c>
      <c r="D1361" s="46" t="n">
        <v>4.5</v>
      </c>
      <c r="E1361" s="46" t="n">
        <v>0.5</v>
      </c>
      <c r="F1361" s="46" t="n">
        <v>1</v>
      </c>
      <c r="G1361" s="46" t="n">
        <v>0</v>
      </c>
      <c r="H1361" s="46" t="n">
        <v>0</v>
      </c>
      <c r="I1361" s="46" t="n">
        <v>0</v>
      </c>
      <c r="J1361" s="46" t="n">
        <v>0</v>
      </c>
      <c r="L1361" s="0"/>
      <c r="M1361" s="0"/>
      <c r="N1361" s="0"/>
      <c r="O1361" s="0"/>
      <c r="P1361" s="0"/>
      <c r="Q1361" s="0"/>
      <c r="R1361" s="0"/>
      <c r="S1361" s="0"/>
      <c r="T1361" s="0"/>
    </row>
    <row r="1362" customFormat="false" ht="12.75" hidden="false" customHeight="false" outlineLevel="0" collapsed="false">
      <c r="A1362" s="70" t="s">
        <v>462</v>
      </c>
      <c r="B1362" s="46" t="n">
        <v>0</v>
      </c>
      <c r="C1362" s="46" t="n">
        <v>4</v>
      </c>
      <c r="D1362" s="46" t="n">
        <v>0</v>
      </c>
      <c r="E1362" s="46" t="n">
        <v>0</v>
      </c>
      <c r="F1362" s="46" t="n">
        <v>0</v>
      </c>
      <c r="G1362" s="46" t="n">
        <v>0</v>
      </c>
      <c r="H1362" s="46" t="n">
        <v>0</v>
      </c>
      <c r="I1362" s="46" t="n">
        <v>0</v>
      </c>
      <c r="J1362" s="46" t="n">
        <v>0</v>
      </c>
      <c r="L1362" s="0"/>
      <c r="M1362" s="0"/>
      <c r="N1362" s="0"/>
      <c r="O1362" s="0"/>
      <c r="P1362" s="0"/>
      <c r="Q1362" s="0"/>
      <c r="R1362" s="0"/>
      <c r="S1362" s="0"/>
      <c r="T1362" s="0"/>
    </row>
    <row r="1363" customFormat="false" ht="12.75" hidden="false" customHeight="false" outlineLevel="0" collapsed="false">
      <c r="A1363" s="70" t="s">
        <v>314</v>
      </c>
      <c r="B1363" s="46" t="n">
        <v>0</v>
      </c>
      <c r="C1363" s="46" t="n">
        <v>1.5</v>
      </c>
      <c r="D1363" s="46" t="n">
        <v>0</v>
      </c>
      <c r="E1363" s="46" t="n">
        <v>0</v>
      </c>
      <c r="F1363" s="46" t="n">
        <v>0</v>
      </c>
      <c r="G1363" s="46" t="n">
        <v>0</v>
      </c>
      <c r="H1363" s="46" t="n">
        <v>0</v>
      </c>
      <c r="I1363" s="46" t="n">
        <v>0</v>
      </c>
      <c r="J1363" s="46" t="n">
        <v>0</v>
      </c>
      <c r="L1363" s="0"/>
      <c r="M1363" s="0"/>
      <c r="N1363" s="0"/>
      <c r="O1363" s="0"/>
      <c r="P1363" s="0"/>
      <c r="Q1363" s="0"/>
      <c r="R1363" s="0"/>
      <c r="S1363" s="0"/>
      <c r="T1363" s="0"/>
    </row>
    <row r="1364" customFormat="false" ht="12.75" hidden="false" customHeight="false" outlineLevel="0" collapsed="false">
      <c r="A1364" s="70" t="s">
        <v>316</v>
      </c>
      <c r="B1364" s="46" t="n">
        <v>0</v>
      </c>
      <c r="C1364" s="46" t="n">
        <v>2.5</v>
      </c>
      <c r="D1364" s="46" t="n">
        <v>0.5</v>
      </c>
      <c r="E1364" s="46" t="n">
        <v>0</v>
      </c>
      <c r="F1364" s="46" t="n">
        <v>0.5</v>
      </c>
      <c r="G1364" s="46" t="n">
        <v>0</v>
      </c>
      <c r="H1364" s="46" t="n">
        <v>0</v>
      </c>
      <c r="I1364" s="46" t="n">
        <v>0</v>
      </c>
      <c r="J1364" s="46" t="n">
        <v>0</v>
      </c>
      <c r="L1364" s="0"/>
      <c r="M1364" s="0"/>
      <c r="N1364" s="0"/>
      <c r="O1364" s="0"/>
      <c r="P1364" s="0"/>
      <c r="Q1364" s="0"/>
      <c r="R1364" s="0"/>
      <c r="S1364" s="0"/>
      <c r="T1364" s="0"/>
    </row>
    <row r="1365" customFormat="false" ht="12.75" hidden="false" customHeight="false" outlineLevel="0" collapsed="false">
      <c r="A1365" s="70" t="s">
        <v>319</v>
      </c>
      <c r="B1365" s="46" t="n">
        <v>0</v>
      </c>
      <c r="C1365" s="46" t="n">
        <v>0</v>
      </c>
      <c r="D1365" s="46" t="n">
        <v>0</v>
      </c>
      <c r="E1365" s="46" t="n">
        <v>0</v>
      </c>
      <c r="F1365" s="46" t="n">
        <v>0</v>
      </c>
      <c r="G1365" s="46" t="n">
        <v>0</v>
      </c>
      <c r="H1365" s="46" t="n">
        <v>0</v>
      </c>
      <c r="I1365" s="46" t="n">
        <v>0</v>
      </c>
      <c r="J1365" s="46" t="n">
        <v>0</v>
      </c>
      <c r="L1365" s="0"/>
      <c r="M1365" s="0"/>
      <c r="N1365" s="0"/>
      <c r="O1365" s="0"/>
      <c r="P1365" s="0"/>
      <c r="Q1365" s="0"/>
      <c r="R1365" s="0"/>
      <c r="S1365" s="0"/>
      <c r="T1365" s="0"/>
    </row>
    <row r="1366" customFormat="false" ht="12.75" hidden="false" customHeight="false" outlineLevel="0" collapsed="false">
      <c r="A1366" s="70" t="s">
        <v>613</v>
      </c>
      <c r="B1366" s="46" t="n">
        <v>0</v>
      </c>
      <c r="C1366" s="46" t="n">
        <v>0</v>
      </c>
      <c r="D1366" s="46" t="n">
        <v>0</v>
      </c>
      <c r="E1366" s="46" t="n">
        <v>0</v>
      </c>
      <c r="F1366" s="46" t="n">
        <v>0</v>
      </c>
      <c r="G1366" s="46" t="n">
        <v>0</v>
      </c>
      <c r="H1366" s="46" t="n">
        <v>0</v>
      </c>
      <c r="I1366" s="46" t="n">
        <v>0</v>
      </c>
      <c r="J1366" s="46" t="n">
        <v>0</v>
      </c>
      <c r="L1366" s="0"/>
      <c r="M1366" s="0"/>
      <c r="N1366" s="0"/>
      <c r="O1366" s="0"/>
      <c r="P1366" s="0"/>
      <c r="Q1366" s="0"/>
      <c r="R1366" s="0"/>
      <c r="S1366" s="0"/>
      <c r="T1366" s="0"/>
    </row>
    <row r="1367" customFormat="false" ht="12.75" hidden="false" customHeight="false" outlineLevel="0" collapsed="false">
      <c r="A1367" s="70" t="s">
        <v>320</v>
      </c>
      <c r="B1367" s="46" t="n">
        <v>0</v>
      </c>
      <c r="C1367" s="46" t="n">
        <v>2.6</v>
      </c>
      <c r="D1367" s="46" t="n">
        <v>0.4</v>
      </c>
      <c r="E1367" s="46" t="n">
        <v>0.9</v>
      </c>
      <c r="F1367" s="46" t="n">
        <v>0</v>
      </c>
      <c r="G1367" s="46" t="n">
        <v>0</v>
      </c>
      <c r="H1367" s="46" t="n">
        <v>0</v>
      </c>
      <c r="I1367" s="46" t="n">
        <v>0</v>
      </c>
      <c r="J1367" s="46" t="n">
        <v>0</v>
      </c>
      <c r="L1367" s="0"/>
      <c r="M1367" s="0"/>
      <c r="N1367" s="0"/>
      <c r="O1367" s="0"/>
      <c r="P1367" s="0"/>
      <c r="Q1367" s="0"/>
      <c r="R1367" s="0"/>
      <c r="S1367" s="0"/>
      <c r="T1367" s="0"/>
    </row>
    <row r="1368" customFormat="false" ht="12.75" hidden="false" customHeight="false" outlineLevel="0" collapsed="false">
      <c r="A1368" s="76" t="s">
        <v>615</v>
      </c>
      <c r="B1368" s="46" t="n">
        <v>0</v>
      </c>
      <c r="C1368" s="46" t="n">
        <v>1</v>
      </c>
      <c r="D1368" s="46" t="n">
        <v>0</v>
      </c>
      <c r="E1368" s="46" t="n">
        <v>0</v>
      </c>
      <c r="F1368" s="46" t="n">
        <v>0</v>
      </c>
      <c r="G1368" s="46" t="n">
        <v>0</v>
      </c>
      <c r="H1368" s="46" t="n">
        <v>0</v>
      </c>
      <c r="I1368" s="46" t="n">
        <v>0</v>
      </c>
      <c r="J1368" s="46" t="n">
        <v>0</v>
      </c>
      <c r="L1368" s="0"/>
      <c r="M1368" s="0"/>
      <c r="N1368" s="0"/>
      <c r="O1368" s="0"/>
      <c r="P1368" s="0"/>
      <c r="Q1368" s="0"/>
      <c r="R1368" s="0"/>
      <c r="S1368" s="0"/>
      <c r="T1368" s="0"/>
    </row>
    <row r="1369" customFormat="false" ht="12.75" hidden="false" customHeight="false" outlineLevel="0" collapsed="false">
      <c r="A1369" s="70" t="s">
        <v>176</v>
      </c>
      <c r="B1369" s="46" t="n">
        <v>0</v>
      </c>
      <c r="C1369" s="46" t="n">
        <v>10</v>
      </c>
      <c r="D1369" s="46" t="n">
        <v>0.4</v>
      </c>
      <c r="E1369" s="46" t="n">
        <v>0</v>
      </c>
      <c r="F1369" s="46" t="n">
        <v>0</v>
      </c>
      <c r="G1369" s="46" t="n">
        <v>0</v>
      </c>
      <c r="H1369" s="46" t="n">
        <v>0</v>
      </c>
      <c r="I1369" s="46" t="n">
        <v>0</v>
      </c>
      <c r="J1369" s="46" t="n">
        <v>0</v>
      </c>
      <c r="L1369" s="0"/>
      <c r="M1369" s="0"/>
      <c r="N1369" s="0"/>
      <c r="O1369" s="0"/>
      <c r="P1369" s="0"/>
      <c r="Q1369" s="0"/>
      <c r="R1369" s="0"/>
      <c r="S1369" s="0"/>
      <c r="T1369" s="0"/>
    </row>
    <row r="1370" customFormat="false" ht="12.75" hidden="false" customHeight="false" outlineLevel="0" collapsed="false">
      <c r="A1370" s="70" t="s">
        <v>180</v>
      </c>
      <c r="B1370" s="46" t="n">
        <v>0</v>
      </c>
      <c r="C1370" s="46" t="n">
        <v>5</v>
      </c>
      <c r="D1370" s="46" t="n">
        <v>0</v>
      </c>
      <c r="E1370" s="46" t="n">
        <v>0</v>
      </c>
      <c r="F1370" s="46" t="n">
        <v>0</v>
      </c>
      <c r="G1370" s="46" t="n">
        <v>0</v>
      </c>
      <c r="H1370" s="46" t="n">
        <v>0</v>
      </c>
      <c r="I1370" s="46" t="n">
        <v>0</v>
      </c>
      <c r="J1370" s="46" t="n">
        <v>0</v>
      </c>
      <c r="L1370" s="0"/>
      <c r="M1370" s="0"/>
      <c r="N1370" s="0"/>
      <c r="O1370" s="0"/>
      <c r="P1370" s="0"/>
      <c r="Q1370" s="0"/>
      <c r="R1370" s="0"/>
      <c r="S1370" s="0"/>
      <c r="T1370" s="0"/>
    </row>
    <row r="1371" customFormat="false" ht="12.75" hidden="false" customHeight="false" outlineLevel="0" collapsed="false">
      <c r="A1371" s="70" t="s">
        <v>169</v>
      </c>
      <c r="B1371" s="46" t="n">
        <v>0</v>
      </c>
      <c r="C1371" s="46" t="n">
        <v>2.38</v>
      </c>
      <c r="D1371" s="46" t="n">
        <v>0</v>
      </c>
      <c r="E1371" s="46" t="n">
        <v>0</v>
      </c>
      <c r="F1371" s="46" t="n">
        <v>0</v>
      </c>
      <c r="G1371" s="46" t="n">
        <v>0</v>
      </c>
      <c r="H1371" s="46" t="n">
        <v>0</v>
      </c>
      <c r="I1371" s="46" t="n">
        <v>0</v>
      </c>
      <c r="J1371" s="46" t="n">
        <v>0</v>
      </c>
      <c r="L1371" s="0"/>
      <c r="M1371" s="0"/>
      <c r="N1371" s="0"/>
      <c r="O1371" s="0"/>
      <c r="P1371" s="0"/>
      <c r="Q1371" s="0"/>
      <c r="R1371" s="0"/>
      <c r="S1371" s="0"/>
      <c r="T1371" s="0"/>
    </row>
    <row r="1372" customFormat="false" ht="12.75" hidden="false" customHeight="false" outlineLevel="0" collapsed="false">
      <c r="A1372" s="70" t="s">
        <v>617</v>
      </c>
      <c r="B1372" s="46" t="n">
        <v>0</v>
      </c>
      <c r="C1372" s="46" t="n">
        <v>2.63</v>
      </c>
      <c r="D1372" s="46" t="n">
        <v>0</v>
      </c>
      <c r="E1372" s="46" t="n">
        <v>0</v>
      </c>
      <c r="F1372" s="46" t="n">
        <v>0</v>
      </c>
      <c r="G1372" s="46" t="n">
        <v>0</v>
      </c>
      <c r="H1372" s="46" t="n">
        <v>0</v>
      </c>
      <c r="I1372" s="46" t="n">
        <v>0</v>
      </c>
      <c r="J1372" s="46" t="n">
        <v>0</v>
      </c>
      <c r="L1372" s="0"/>
      <c r="M1372" s="0"/>
      <c r="N1372" s="0"/>
      <c r="O1372" s="0"/>
      <c r="P1372" s="0"/>
      <c r="Q1372" s="0"/>
      <c r="R1372" s="0"/>
      <c r="S1372" s="0"/>
      <c r="T1372" s="0"/>
    </row>
    <row r="1373" customFormat="false" ht="12.75" hidden="false" customHeight="false" outlineLevel="0" collapsed="false">
      <c r="A1373" s="70" t="s">
        <v>576</v>
      </c>
      <c r="B1373" s="46" t="n">
        <v>0</v>
      </c>
      <c r="C1373" s="46" t="n">
        <v>0</v>
      </c>
      <c r="D1373" s="46" t="n">
        <v>0</v>
      </c>
      <c r="E1373" s="46" t="n">
        <v>0</v>
      </c>
      <c r="F1373" s="46" t="n">
        <v>0</v>
      </c>
      <c r="G1373" s="46" t="n">
        <v>0</v>
      </c>
      <c r="H1373" s="46" t="n">
        <v>0</v>
      </c>
      <c r="I1373" s="46" t="n">
        <v>0</v>
      </c>
      <c r="J1373" s="46" t="n">
        <v>0</v>
      </c>
      <c r="L1373" s="0"/>
      <c r="M1373" s="0"/>
      <c r="N1373" s="0"/>
      <c r="O1373" s="0"/>
      <c r="P1373" s="0"/>
      <c r="Q1373" s="0"/>
      <c r="R1373" s="0"/>
      <c r="S1373" s="0"/>
      <c r="T1373" s="0"/>
    </row>
    <row r="1374" customFormat="false" ht="12.75" hidden="false" customHeight="false" outlineLevel="0" collapsed="false">
      <c r="A1374" s="70" t="s">
        <v>173</v>
      </c>
      <c r="B1374" s="46" t="n">
        <v>0</v>
      </c>
      <c r="C1374" s="46" t="n">
        <v>8</v>
      </c>
      <c r="D1374" s="46" t="n">
        <v>3.2</v>
      </c>
      <c r="E1374" s="46" t="n">
        <v>0.5</v>
      </c>
      <c r="F1374" s="46" t="n">
        <v>0.5</v>
      </c>
      <c r="G1374" s="46" t="n">
        <v>0</v>
      </c>
      <c r="H1374" s="46" t="n">
        <v>0</v>
      </c>
      <c r="I1374" s="46" t="n">
        <v>0</v>
      </c>
      <c r="J1374" s="46" t="n">
        <v>0</v>
      </c>
      <c r="L1374" s="0"/>
      <c r="M1374" s="0"/>
      <c r="N1374" s="0"/>
      <c r="O1374" s="0"/>
      <c r="P1374" s="0"/>
      <c r="Q1374" s="0"/>
      <c r="R1374" s="0"/>
      <c r="S1374" s="0"/>
      <c r="T1374" s="0"/>
    </row>
    <row r="1375" customFormat="false" ht="12.75" hidden="false" customHeight="false" outlineLevel="0" collapsed="false">
      <c r="A1375" s="70" t="s">
        <v>620</v>
      </c>
      <c r="B1375" s="46" t="n">
        <v>0</v>
      </c>
      <c r="C1375" s="46" t="n">
        <v>0</v>
      </c>
      <c r="D1375" s="46" t="n">
        <v>0</v>
      </c>
      <c r="E1375" s="46" t="n">
        <v>0</v>
      </c>
      <c r="F1375" s="46" t="n">
        <v>0</v>
      </c>
      <c r="G1375" s="46" t="n">
        <v>0</v>
      </c>
      <c r="H1375" s="46" t="n">
        <v>0</v>
      </c>
      <c r="I1375" s="46" t="n">
        <v>0</v>
      </c>
      <c r="J1375" s="46" t="n">
        <v>0</v>
      </c>
      <c r="L1375" s="0"/>
      <c r="M1375" s="0"/>
      <c r="N1375" s="0"/>
      <c r="O1375" s="0"/>
      <c r="P1375" s="0"/>
      <c r="Q1375" s="0"/>
      <c r="R1375" s="0"/>
      <c r="S1375" s="0"/>
      <c r="T1375" s="0"/>
    </row>
    <row r="1376" customFormat="false" ht="12.75" hidden="false" customHeight="false" outlineLevel="0" collapsed="false">
      <c r="A1376" s="70" t="s">
        <v>505</v>
      </c>
      <c r="B1376" s="46" t="n">
        <v>0</v>
      </c>
      <c r="C1376" s="46" t="n">
        <v>2.8</v>
      </c>
      <c r="D1376" s="46" t="n">
        <v>0.5</v>
      </c>
      <c r="E1376" s="46" t="n">
        <v>0</v>
      </c>
      <c r="F1376" s="46" t="n">
        <v>0</v>
      </c>
      <c r="G1376" s="46" t="n">
        <v>0</v>
      </c>
      <c r="H1376" s="46" t="n">
        <v>0</v>
      </c>
      <c r="I1376" s="46" t="n">
        <v>0</v>
      </c>
      <c r="J1376" s="46" t="n">
        <v>0</v>
      </c>
      <c r="L1376" s="0"/>
      <c r="M1376" s="0"/>
      <c r="N1376" s="0"/>
      <c r="O1376" s="0"/>
      <c r="P1376" s="0"/>
      <c r="Q1376" s="0"/>
      <c r="R1376" s="0"/>
      <c r="S1376" s="0"/>
      <c r="T1376" s="0"/>
    </row>
    <row r="1377" customFormat="false" ht="12.75" hidden="false" customHeight="false" outlineLevel="0" collapsed="false">
      <c r="A1377" s="70" t="s">
        <v>508</v>
      </c>
      <c r="B1377" s="46" t="n">
        <v>0</v>
      </c>
      <c r="C1377" s="46" t="n">
        <v>0.38</v>
      </c>
      <c r="D1377" s="46" t="n">
        <v>0</v>
      </c>
      <c r="E1377" s="46" t="n">
        <v>0</v>
      </c>
      <c r="F1377" s="46" t="n">
        <v>0</v>
      </c>
      <c r="G1377" s="46" t="n">
        <v>0</v>
      </c>
      <c r="H1377" s="46" t="n">
        <v>0</v>
      </c>
      <c r="I1377" s="46" t="n">
        <v>0</v>
      </c>
      <c r="J1377" s="46" t="n">
        <v>0</v>
      </c>
      <c r="L1377" s="0"/>
      <c r="M1377" s="0"/>
      <c r="N1377" s="0"/>
      <c r="O1377" s="0"/>
      <c r="P1377" s="0"/>
      <c r="Q1377" s="0"/>
      <c r="R1377" s="0"/>
      <c r="S1377" s="0"/>
      <c r="T1377" s="0"/>
    </row>
    <row r="1378" customFormat="false" ht="12.75" hidden="false" customHeight="false" outlineLevel="0" collapsed="false">
      <c r="A1378" s="70" t="s">
        <v>323</v>
      </c>
      <c r="B1378" s="46" t="n">
        <v>0</v>
      </c>
      <c r="C1378" s="46" t="n">
        <v>7.1</v>
      </c>
      <c r="D1378" s="46" t="n">
        <v>0</v>
      </c>
      <c r="E1378" s="46" t="n">
        <v>0</v>
      </c>
      <c r="F1378" s="46" t="n">
        <v>0.4</v>
      </c>
      <c r="G1378" s="46" t="n">
        <v>0</v>
      </c>
      <c r="H1378" s="46" t="n">
        <v>0</v>
      </c>
      <c r="I1378" s="46" t="n">
        <v>0</v>
      </c>
      <c r="J1378" s="46" t="n">
        <v>0</v>
      </c>
      <c r="L1378" s="0"/>
      <c r="M1378" s="0"/>
      <c r="N1378" s="0"/>
      <c r="O1378" s="0"/>
      <c r="P1378" s="0"/>
      <c r="Q1378" s="0"/>
      <c r="R1378" s="0"/>
      <c r="S1378" s="0"/>
      <c r="T1378" s="0"/>
    </row>
    <row r="1379" customFormat="false" ht="12.75" hidden="false" customHeight="false" outlineLevel="0" collapsed="false">
      <c r="A1379" s="70" t="s">
        <v>234</v>
      </c>
      <c r="B1379" s="46" t="n">
        <v>0</v>
      </c>
      <c r="C1379" s="46" t="n">
        <v>1.1</v>
      </c>
      <c r="D1379" s="46" t="n">
        <v>0</v>
      </c>
      <c r="E1379" s="46" t="n">
        <v>0.5</v>
      </c>
      <c r="F1379" s="46" t="n">
        <v>0</v>
      </c>
      <c r="G1379" s="46" t="n">
        <v>0</v>
      </c>
      <c r="H1379" s="46" t="n">
        <v>0</v>
      </c>
      <c r="I1379" s="46" t="n">
        <v>0</v>
      </c>
      <c r="J1379" s="46" t="n">
        <v>0</v>
      </c>
      <c r="L1379" s="0"/>
      <c r="M1379" s="0"/>
      <c r="N1379" s="0"/>
      <c r="O1379" s="0"/>
      <c r="P1379" s="0"/>
      <c r="Q1379" s="0"/>
      <c r="R1379" s="0"/>
      <c r="S1379" s="0"/>
      <c r="T1379" s="0"/>
    </row>
    <row r="1380" customFormat="false" ht="12.75" hidden="false" customHeight="false" outlineLevel="0" collapsed="false">
      <c r="A1380" s="70" t="s">
        <v>183</v>
      </c>
      <c r="B1380" s="46" t="n">
        <v>0.5</v>
      </c>
      <c r="C1380" s="46" t="n">
        <v>3.75</v>
      </c>
      <c r="D1380" s="46" t="n">
        <v>1.375</v>
      </c>
      <c r="E1380" s="46" t="n">
        <v>0</v>
      </c>
      <c r="F1380" s="46" t="n">
        <v>0</v>
      </c>
      <c r="G1380" s="46" t="n">
        <v>0</v>
      </c>
      <c r="H1380" s="46" t="n">
        <v>0</v>
      </c>
      <c r="I1380" s="46" t="n">
        <v>0</v>
      </c>
      <c r="J1380" s="46" t="n">
        <v>0</v>
      </c>
      <c r="L1380" s="0"/>
      <c r="M1380" s="0"/>
      <c r="N1380" s="0"/>
      <c r="O1380" s="0"/>
      <c r="P1380" s="0"/>
      <c r="Q1380" s="0"/>
      <c r="R1380" s="0"/>
      <c r="S1380" s="0"/>
      <c r="T1380" s="0"/>
    </row>
    <row r="1381" customFormat="false" ht="12.75" hidden="false" customHeight="false" outlineLevel="0" collapsed="false">
      <c r="A1381" s="70" t="s">
        <v>604</v>
      </c>
      <c r="B1381" s="46" t="n">
        <v>0</v>
      </c>
      <c r="C1381" s="46" t="n">
        <v>3.1</v>
      </c>
      <c r="D1381" s="46" t="n">
        <v>0</v>
      </c>
      <c r="E1381" s="46" t="n">
        <v>0</v>
      </c>
      <c r="F1381" s="46" t="n">
        <v>0</v>
      </c>
      <c r="G1381" s="46" t="n">
        <v>0</v>
      </c>
      <c r="H1381" s="46" t="n">
        <v>0</v>
      </c>
      <c r="I1381" s="46" t="n">
        <v>0</v>
      </c>
      <c r="J1381" s="46" t="n">
        <v>0</v>
      </c>
      <c r="L1381" s="0"/>
      <c r="M1381" s="0"/>
      <c r="N1381" s="0"/>
      <c r="O1381" s="0"/>
      <c r="P1381" s="0"/>
      <c r="Q1381" s="0"/>
      <c r="R1381" s="0"/>
      <c r="S1381" s="0"/>
      <c r="T1381" s="0"/>
    </row>
    <row r="1382" customFormat="false" ht="12.75" hidden="false" customHeight="false" outlineLevel="0" collapsed="false">
      <c r="A1382" s="70" t="s">
        <v>68</v>
      </c>
      <c r="B1382" s="46" t="n">
        <v>0</v>
      </c>
      <c r="C1382" s="46" t="n">
        <v>4.75</v>
      </c>
      <c r="D1382" s="46" t="n">
        <v>0</v>
      </c>
      <c r="E1382" s="46" t="n">
        <v>0</v>
      </c>
      <c r="F1382" s="46" t="n">
        <v>0</v>
      </c>
      <c r="G1382" s="46" t="n">
        <v>0</v>
      </c>
      <c r="H1382" s="46" t="n">
        <v>0</v>
      </c>
      <c r="I1382" s="46" t="n">
        <v>0</v>
      </c>
      <c r="J1382" s="46" t="n">
        <v>0</v>
      </c>
      <c r="L1382" s="0"/>
      <c r="M1382" s="0"/>
      <c r="N1382" s="0"/>
      <c r="O1382" s="0"/>
      <c r="P1382" s="0"/>
      <c r="Q1382" s="0"/>
      <c r="R1382" s="0"/>
      <c r="S1382" s="0"/>
      <c r="T1382" s="0"/>
    </row>
    <row r="1383" customFormat="false" ht="12.75" hidden="false" customHeight="false" outlineLevel="0" collapsed="false">
      <c r="A1383" s="120"/>
      <c r="B1383" s="121" t="s">
        <v>698</v>
      </c>
      <c r="C1383" s="121"/>
      <c r="D1383" s="121"/>
      <c r="E1383" s="122"/>
      <c r="F1383" s="122"/>
      <c r="G1383" s="122"/>
      <c r="H1383" s="122"/>
      <c r="I1383" s="122"/>
      <c r="J1383" s="122"/>
    </row>
    <row r="1384" customFormat="false" ht="12.75" hidden="false" customHeight="false" outlineLevel="0" collapsed="false">
      <c r="A1384" s="123"/>
      <c r="B1384" s="124"/>
      <c r="C1384" s="124"/>
      <c r="D1384" s="124"/>
      <c r="E1384" s="125"/>
      <c r="F1384" s="125"/>
      <c r="G1384" s="125"/>
      <c r="H1384" s="125"/>
      <c r="I1384" s="125"/>
      <c r="J1384" s="125"/>
    </row>
    <row r="1385" customFormat="false" ht="12.75" hidden="false" customHeight="false" outlineLevel="0" collapsed="false">
      <c r="A1385" s="123"/>
      <c r="B1385" s="124"/>
      <c r="C1385" s="124"/>
      <c r="D1385" s="124"/>
      <c r="E1385" s="125"/>
      <c r="F1385" s="125"/>
      <c r="G1385" s="125"/>
      <c r="H1385" s="125"/>
      <c r="I1385" s="125"/>
      <c r="J1385" s="125"/>
    </row>
    <row r="1386" customFormat="false" ht="12.75" hidden="false" customHeight="false" outlineLevel="0" collapsed="false">
      <c r="A1386" s="123"/>
      <c r="B1386" s="124"/>
      <c r="C1386" s="124"/>
      <c r="D1386" s="124"/>
      <c r="E1386" s="125"/>
      <c r="F1386" s="125"/>
      <c r="G1386" s="125"/>
      <c r="H1386" s="125"/>
      <c r="I1386" s="125"/>
      <c r="J1386" s="125"/>
    </row>
    <row r="1387" customFormat="false" ht="13.5" hidden="false" customHeight="false" outlineLevel="0" collapsed="false">
      <c r="A1387" s="84" t="s">
        <v>700</v>
      </c>
      <c r="B1387" s="85" t="n">
        <f aca="false">SUM(B1057:B1382)</f>
        <v>3.68</v>
      </c>
      <c r="C1387" s="85" t="n">
        <f aca="false">SUM(C1057:C1382)</f>
        <v>1493.33921155852</v>
      </c>
      <c r="D1387" s="85" t="n">
        <f aca="false">SUM(D1057:D1382)</f>
        <v>182.4</v>
      </c>
      <c r="E1387" s="85" t="n">
        <f aca="false">SUM(E1057:E1382)</f>
        <v>100.81</v>
      </c>
      <c r="F1387" s="85" t="n">
        <f aca="false">SUM(F1057:F1382)</f>
        <v>45.708214372345</v>
      </c>
      <c r="G1387" s="85" t="n">
        <f aca="false">SUM(G1057:G1382)</f>
        <v>21.3732109798139</v>
      </c>
      <c r="H1387" s="85" t="n">
        <f aca="false">SUM(H1057:H1382)</f>
        <v>11.58</v>
      </c>
      <c r="I1387" s="85" t="n">
        <f aca="false">SUM(I1057:I1382)</f>
        <v>6.8</v>
      </c>
      <c r="J1387" s="85" t="n">
        <f aca="false">SUM(J1057:J1382)</f>
        <v>0</v>
      </c>
    </row>
    <row r="1388" customFormat="false" ht="12.75" hidden="false" customHeight="false" outlineLevel="0" collapsed="false">
      <c r="A1388" s="87"/>
      <c r="B1388" s="88"/>
      <c r="C1388" s="88"/>
      <c r="D1388" s="88"/>
      <c r="E1388" s="57"/>
      <c r="F1388" s="57"/>
      <c r="G1388" s="57"/>
      <c r="H1388" s="57"/>
      <c r="I1388" s="57"/>
      <c r="J1388" s="57"/>
      <c r="L1388" s="57"/>
      <c r="M1388" s="57"/>
      <c r="N1388" s="57"/>
      <c r="O1388" s="57"/>
      <c r="P1388" s="57"/>
      <c r="Q1388" s="57"/>
      <c r="R1388" s="57"/>
      <c r="S1388" s="57"/>
      <c r="T1388" s="57"/>
    </row>
    <row r="1389" customFormat="false" ht="12.75" hidden="false" customHeight="false" outlineLevel="0" collapsed="false">
      <c r="A1389" s="87"/>
      <c r="B1389" s="88"/>
      <c r="C1389" s="88"/>
      <c r="D1389" s="88"/>
      <c r="E1389" s="57"/>
      <c r="F1389" s="57"/>
      <c r="G1389" s="57"/>
      <c r="H1389" s="57"/>
      <c r="I1389" s="57"/>
      <c r="J1389" s="57"/>
      <c r="L1389" s="57"/>
      <c r="M1389" s="57"/>
      <c r="N1389" s="57"/>
      <c r="O1389" s="57"/>
      <c r="P1389" s="57"/>
      <c r="Q1389" s="57"/>
      <c r="R1389" s="57"/>
      <c r="S1389" s="57"/>
      <c r="T1389" s="57"/>
    </row>
    <row r="1390" customFormat="false" ht="12.75" hidden="false" customHeight="false" outlineLevel="0" collapsed="false">
      <c r="A1390" s="89"/>
      <c r="B1390" s="90"/>
      <c r="C1390" s="90"/>
      <c r="D1390" s="90"/>
      <c r="E1390" s="90"/>
      <c r="F1390" s="90"/>
      <c r="G1390" s="90"/>
      <c r="H1390" s="90"/>
      <c r="I1390" s="90"/>
      <c r="J1390" s="90"/>
      <c r="L1390" s="57"/>
      <c r="M1390" s="57"/>
      <c r="N1390" s="57"/>
      <c r="O1390" s="57"/>
      <c r="P1390" s="57"/>
      <c r="Q1390" s="57"/>
      <c r="R1390" s="57"/>
      <c r="S1390" s="57"/>
      <c r="T1390" s="57"/>
    </row>
    <row r="1391" customFormat="false" ht="12.75" hidden="false" customHeight="false" outlineLevel="0" collapsed="false">
      <c r="A1391" s="89"/>
      <c r="B1391" s="90"/>
      <c r="C1391" s="90"/>
      <c r="D1391" s="90"/>
      <c r="E1391" s="90"/>
      <c r="F1391" s="90"/>
      <c r="G1391" s="90"/>
      <c r="H1391" s="90"/>
      <c r="I1391" s="90"/>
      <c r="J1391" s="90"/>
      <c r="L1391" s="57"/>
      <c r="M1391" s="57"/>
      <c r="N1391" s="57"/>
      <c r="O1391" s="57"/>
      <c r="P1391" s="57"/>
      <c r="Q1391" s="57"/>
      <c r="R1391" s="57"/>
      <c r="S1391" s="57"/>
      <c r="T1391" s="57"/>
    </row>
    <row r="1392" customFormat="false" ht="12.75" hidden="false" customHeight="false" outlineLevel="0" collapsed="false">
      <c r="A1392" s="89"/>
      <c r="B1392" s="90"/>
      <c r="C1392" s="90"/>
      <c r="D1392" s="90"/>
      <c r="E1392" s="90"/>
      <c r="F1392" s="90"/>
      <c r="G1392" s="90"/>
      <c r="H1392" s="90"/>
      <c r="I1392" s="90"/>
      <c r="J1392" s="90"/>
      <c r="L1392" s="57"/>
      <c r="M1392" s="57"/>
      <c r="N1392" s="57"/>
      <c r="O1392" s="57"/>
      <c r="P1392" s="57"/>
      <c r="Q1392" s="57"/>
      <c r="R1392" s="57"/>
      <c r="S1392" s="57"/>
      <c r="T1392" s="57"/>
    </row>
    <row r="1393" customFormat="false" ht="12.75" hidden="false" customHeight="false" outlineLevel="0" collapsed="false">
      <c r="A1393" s="89"/>
      <c r="B1393" s="90"/>
      <c r="C1393" s="90"/>
      <c r="D1393" s="90"/>
      <c r="E1393" s="90"/>
      <c r="F1393" s="90"/>
      <c r="G1393" s="90"/>
      <c r="H1393" s="90"/>
      <c r="I1393" s="90"/>
      <c r="J1393" s="90"/>
      <c r="L1393" s="57"/>
      <c r="M1393" s="57"/>
      <c r="N1393" s="57"/>
      <c r="O1393" s="57"/>
      <c r="P1393" s="57"/>
      <c r="Q1393" s="57"/>
      <c r="R1393" s="57"/>
      <c r="S1393" s="57"/>
      <c r="T1393" s="57"/>
    </row>
    <row r="1394" customFormat="false" ht="12.75" hidden="false" customHeight="false" outlineLevel="0" collapsed="false">
      <c r="A1394" s="89"/>
      <c r="B1394" s="90"/>
      <c r="C1394" s="90"/>
      <c r="D1394" s="90"/>
      <c r="E1394" s="90"/>
      <c r="F1394" s="90"/>
      <c r="G1394" s="90"/>
      <c r="H1394" s="90"/>
      <c r="I1394" s="90"/>
      <c r="J1394" s="90"/>
      <c r="L1394" s="57"/>
      <c r="M1394" s="57"/>
      <c r="N1394" s="57"/>
      <c r="O1394" s="57"/>
      <c r="P1394" s="57"/>
      <c r="Q1394" s="57"/>
      <c r="R1394" s="57"/>
      <c r="S1394" s="57"/>
      <c r="T1394" s="57"/>
    </row>
    <row r="1395" customFormat="false" ht="12.75" hidden="false" customHeight="false" outlineLevel="0" collapsed="false">
      <c r="A1395" s="56"/>
      <c r="B1395" s="57"/>
      <c r="C1395" s="57"/>
      <c r="D1395" s="57"/>
      <c r="E1395" s="57"/>
      <c r="F1395" s="57"/>
      <c r="G1395" s="57"/>
      <c r="H1395" s="57"/>
      <c r="I1395" s="57"/>
      <c r="J1395" s="57"/>
      <c r="L1395" s="57"/>
      <c r="M1395" s="57"/>
      <c r="N1395" s="57"/>
      <c r="O1395" s="57"/>
      <c r="P1395" s="57"/>
      <c r="Q1395" s="57"/>
      <c r="R1395" s="57"/>
      <c r="S1395" s="57"/>
      <c r="T1395" s="57"/>
    </row>
    <row r="1396" customFormat="false" ht="12.75" hidden="false" customHeight="false" outlineLevel="0" collapsed="false">
      <c r="A1396" s="56"/>
      <c r="B1396" s="57"/>
      <c r="C1396" s="57"/>
      <c r="D1396" s="57"/>
      <c r="E1396" s="57"/>
      <c r="F1396" s="57"/>
      <c r="G1396" s="57"/>
      <c r="H1396" s="57"/>
      <c r="I1396" s="57"/>
      <c r="J1396" s="57"/>
      <c r="L1396" s="57"/>
      <c r="M1396" s="57"/>
      <c r="N1396" s="57"/>
      <c r="O1396" s="57"/>
      <c r="P1396" s="57"/>
      <c r="Q1396" s="57"/>
      <c r="R1396" s="57"/>
      <c r="S1396" s="57"/>
      <c r="T1396" s="57"/>
    </row>
    <row r="1397" customFormat="false" ht="12.75" hidden="false" customHeight="false" outlineLevel="0" collapsed="false">
      <c r="A1397" s="56"/>
      <c r="B1397" s="57"/>
      <c r="C1397" s="57"/>
      <c r="D1397" s="57"/>
      <c r="E1397" s="57"/>
      <c r="F1397" s="57"/>
      <c r="G1397" s="57"/>
      <c r="H1397" s="57"/>
      <c r="I1397" s="57"/>
      <c r="J1397" s="57"/>
      <c r="L1397" s="57"/>
      <c r="M1397" s="57"/>
      <c r="N1397" s="57"/>
      <c r="O1397" s="57"/>
      <c r="P1397" s="57"/>
      <c r="Q1397" s="57"/>
      <c r="R1397" s="57"/>
      <c r="S1397" s="57"/>
      <c r="T1397" s="57"/>
    </row>
    <row r="1398" customFormat="false" ht="12.75" hidden="false" customHeight="false" outlineLevel="0" collapsed="false">
      <c r="A1398" s="56"/>
      <c r="B1398" s="57"/>
      <c r="C1398" s="57"/>
      <c r="D1398" s="57"/>
      <c r="E1398" s="57"/>
      <c r="F1398" s="57"/>
      <c r="G1398" s="57"/>
      <c r="H1398" s="57"/>
      <c r="I1398" s="57"/>
      <c r="J1398" s="57"/>
      <c r="L1398" s="57"/>
      <c r="M1398" s="57"/>
      <c r="N1398" s="57"/>
      <c r="O1398" s="57"/>
      <c r="P1398" s="57"/>
      <c r="Q1398" s="57"/>
      <c r="R1398" s="57"/>
      <c r="S1398" s="57"/>
      <c r="T1398" s="57"/>
    </row>
    <row r="1399" customFormat="false" ht="12.75" hidden="false" customHeight="false" outlineLevel="0" collapsed="false">
      <c r="A1399" s="56"/>
      <c r="B1399" s="57"/>
      <c r="C1399" s="57"/>
      <c r="D1399" s="57"/>
      <c r="E1399" s="57"/>
      <c r="F1399" s="57"/>
      <c r="G1399" s="57"/>
      <c r="H1399" s="57"/>
      <c r="I1399" s="57"/>
      <c r="J1399" s="57"/>
      <c r="L1399" s="57"/>
      <c r="M1399" s="57"/>
      <c r="N1399" s="57"/>
      <c r="O1399" s="57"/>
      <c r="P1399" s="57"/>
      <c r="Q1399" s="57"/>
      <c r="R1399" s="57"/>
      <c r="S1399" s="57"/>
      <c r="T1399" s="57"/>
    </row>
    <row r="1400" customFormat="false" ht="12.75" hidden="false" customHeight="false" outlineLevel="0" collapsed="false">
      <c r="A1400" s="59" t="n">
        <v>1</v>
      </c>
      <c r="B1400" s="59" t="n">
        <v>2</v>
      </c>
      <c r="C1400" s="59" t="n">
        <v>3</v>
      </c>
      <c r="D1400" s="59" t="n">
        <v>4</v>
      </c>
      <c r="E1400" s="59" t="n">
        <v>5</v>
      </c>
      <c r="F1400" s="59" t="n">
        <v>6</v>
      </c>
      <c r="G1400" s="59" t="n">
        <v>7</v>
      </c>
      <c r="H1400" s="59" t="n">
        <v>8</v>
      </c>
      <c r="I1400" s="59" t="n">
        <v>9</v>
      </c>
      <c r="J1400" s="59" t="n">
        <v>10</v>
      </c>
      <c r="L1400" s="59" t="n">
        <v>97</v>
      </c>
      <c r="M1400" s="59" t="n">
        <v>98</v>
      </c>
      <c r="N1400" s="59" t="n">
        <v>99</v>
      </c>
      <c r="O1400" s="59" t="n">
        <v>100</v>
      </c>
      <c r="P1400" s="59" t="n">
        <v>101</v>
      </c>
      <c r="Q1400" s="59" t="n">
        <v>102</v>
      </c>
      <c r="R1400" s="59" t="n">
        <v>103</v>
      </c>
      <c r="S1400" s="59" t="n">
        <v>104</v>
      </c>
      <c r="T1400" s="59" t="n">
        <v>105</v>
      </c>
    </row>
    <row r="1401" customFormat="false" ht="12.75" hidden="false" customHeight="false" outlineLevel="0" collapsed="false">
      <c r="A1401" s="56"/>
      <c r="B1401" s="57"/>
      <c r="C1401" s="57"/>
      <c r="D1401" s="57"/>
      <c r="E1401" s="57"/>
      <c r="F1401" s="57"/>
      <c r="G1401" s="57"/>
      <c r="H1401" s="57"/>
      <c r="I1401" s="57"/>
      <c r="J1401" s="57"/>
      <c r="L1401" s="57"/>
      <c r="M1401" s="57"/>
      <c r="N1401" s="57"/>
      <c r="O1401" s="57"/>
      <c r="P1401" s="57"/>
      <c r="Q1401" s="57"/>
      <c r="R1401" s="57"/>
      <c r="S1401" s="57"/>
      <c r="T1401" s="57"/>
    </row>
    <row r="1402" customFormat="false" ht="13.5" hidden="false" customHeight="false" outlineLevel="0" collapsed="false">
      <c r="A1402" s="126" t="s">
        <v>714</v>
      </c>
      <c r="J1402" s="127"/>
    </row>
    <row r="1403" customFormat="false" ht="12.75" hidden="false" customHeight="false" outlineLevel="0" collapsed="false">
      <c r="A1403" s="128"/>
      <c r="B1403" s="129"/>
      <c r="C1403" s="130"/>
      <c r="D1403" s="130"/>
      <c r="E1403" s="130"/>
      <c r="F1403" s="130"/>
      <c r="G1403" s="130"/>
      <c r="H1403" s="130"/>
      <c r="I1403" s="130"/>
      <c r="J1403" s="130"/>
      <c r="L1403" s="0"/>
      <c r="M1403" s="0"/>
      <c r="N1403" s="0"/>
      <c r="O1403" s="0"/>
      <c r="P1403" s="0"/>
      <c r="Q1403" s="0"/>
      <c r="R1403" s="0"/>
      <c r="S1403" s="0"/>
      <c r="T1403" s="0"/>
    </row>
    <row r="1404" customFormat="false" ht="12.75" hidden="false" customHeight="false" outlineLevel="0" collapsed="false">
      <c r="A1404" s="131"/>
      <c r="B1404" s="0"/>
      <c r="C1404" s="0"/>
      <c r="D1404" s="0"/>
      <c r="E1404" s="0"/>
      <c r="F1404" s="0"/>
      <c r="G1404" s="0"/>
      <c r="H1404" s="0"/>
      <c r="I1404" s="0"/>
      <c r="J1404" s="0"/>
      <c r="L1404" s="132"/>
      <c r="M1404" s="132"/>
      <c r="N1404" s="132"/>
      <c r="O1404" s="132"/>
      <c r="P1404" s="132"/>
      <c r="Q1404" s="132"/>
      <c r="R1404" s="132"/>
      <c r="S1404" s="132"/>
      <c r="T1404" s="132"/>
    </row>
    <row r="1405" customFormat="false" ht="13.5" hidden="false" customHeight="false" outlineLevel="0" collapsed="false">
      <c r="A1405" s="67"/>
      <c r="B1405" s="117"/>
      <c r="C1405" s="117"/>
      <c r="D1405" s="118"/>
      <c r="E1405" s="118"/>
      <c r="F1405" s="118"/>
      <c r="G1405" s="118"/>
      <c r="H1405" s="118"/>
      <c r="I1405" s="118"/>
      <c r="J1405" s="0"/>
      <c r="L1405" s="133"/>
      <c r="M1405" s="133"/>
      <c r="N1405" s="133"/>
      <c r="O1405" s="133"/>
      <c r="P1405" s="133"/>
      <c r="Q1405" s="133"/>
      <c r="R1405" s="133"/>
      <c r="S1405" s="133"/>
      <c r="T1405" s="133"/>
    </row>
    <row r="1406" customFormat="false" ht="51" hidden="false" customHeight="true" outlineLevel="0" collapsed="false">
      <c r="A1406" s="67"/>
      <c r="B1406" s="134" t="s">
        <v>715</v>
      </c>
      <c r="C1406" s="134" t="s">
        <v>691</v>
      </c>
      <c r="D1406" s="134" t="s">
        <v>692</v>
      </c>
      <c r="E1406" s="134" t="s">
        <v>693</v>
      </c>
      <c r="F1406" s="134" t="s">
        <v>694</v>
      </c>
      <c r="G1406" s="134" t="s">
        <v>50</v>
      </c>
      <c r="H1406" s="134" t="s">
        <v>695</v>
      </c>
      <c r="I1406" s="134" t="s">
        <v>696</v>
      </c>
      <c r="J1406" s="134" t="s">
        <v>697</v>
      </c>
      <c r="L1406" s="134" t="s">
        <v>696</v>
      </c>
      <c r="M1406" s="134" t="s">
        <v>697</v>
      </c>
      <c r="N1406" s="134" t="s">
        <v>11</v>
      </c>
      <c r="O1406" s="134" t="s">
        <v>715</v>
      </c>
      <c r="P1406" s="134" t="s">
        <v>691</v>
      </c>
      <c r="Q1406" s="134" t="s">
        <v>692</v>
      </c>
      <c r="R1406" s="134" t="s">
        <v>693</v>
      </c>
      <c r="S1406" s="134" t="s">
        <v>694</v>
      </c>
      <c r="T1406" s="134" t="s">
        <v>50</v>
      </c>
    </row>
    <row r="1407" customFormat="false" ht="13.5" hidden="false" customHeight="false" outlineLevel="0" collapsed="false">
      <c r="A1407" s="106"/>
      <c r="B1407" s="135"/>
      <c r="C1407" s="135"/>
      <c r="D1407" s="135"/>
      <c r="E1407" s="135"/>
      <c r="F1407" s="135"/>
      <c r="G1407" s="135"/>
      <c r="H1407" s="135"/>
      <c r="I1407" s="135"/>
      <c r="J1407" s="135"/>
      <c r="L1407" s="136"/>
      <c r="M1407" s="136"/>
      <c r="N1407" s="136"/>
      <c r="O1407" s="136"/>
      <c r="P1407" s="136"/>
      <c r="Q1407" s="136"/>
      <c r="R1407" s="136"/>
      <c r="S1407" s="136"/>
      <c r="T1407" s="136"/>
    </row>
    <row r="1408" customFormat="false" ht="12.75" hidden="false" customHeight="false" outlineLevel="0" collapsed="false">
      <c r="A1408" s="70" t="s">
        <v>20</v>
      </c>
      <c r="B1408" s="137" t="n">
        <v>0</v>
      </c>
      <c r="C1408" s="137" t="n">
        <v>40</v>
      </c>
      <c r="D1408" s="137" t="n">
        <v>44</v>
      </c>
      <c r="E1408" s="137" t="n">
        <v>73</v>
      </c>
      <c r="F1408" s="137" t="n">
        <v>34</v>
      </c>
      <c r="G1408" s="137" t="n">
        <v>20</v>
      </c>
      <c r="H1408" s="137" t="n">
        <v>5</v>
      </c>
      <c r="I1408" s="137" t="n">
        <v>3</v>
      </c>
      <c r="J1408" s="137" t="n">
        <v>0</v>
      </c>
      <c r="L1408" s="137" t="n">
        <v>0</v>
      </c>
      <c r="M1408" s="137" t="n">
        <v>0</v>
      </c>
      <c r="N1408" s="137" t="n">
        <v>0</v>
      </c>
      <c r="O1408" s="137" t="n">
        <v>50</v>
      </c>
      <c r="P1408" s="137" t="n">
        <v>3</v>
      </c>
      <c r="Q1408" s="137" t="n">
        <v>1</v>
      </c>
      <c r="R1408" s="137" t="n">
        <v>3</v>
      </c>
      <c r="S1408" s="137" t="n">
        <v>4</v>
      </c>
      <c r="T1408" s="137" t="n">
        <v>0</v>
      </c>
    </row>
    <row r="1409" customFormat="false" ht="12.75" hidden="false" customHeight="false" outlineLevel="0" collapsed="false">
      <c r="A1409" s="70" t="s">
        <v>26</v>
      </c>
      <c r="B1409" s="75" t="n">
        <v>0</v>
      </c>
      <c r="C1409" s="75" t="n">
        <v>0</v>
      </c>
      <c r="D1409" s="75" t="n">
        <v>0</v>
      </c>
      <c r="E1409" s="75" t="n">
        <v>0</v>
      </c>
      <c r="F1409" s="75" t="n">
        <v>0</v>
      </c>
      <c r="G1409" s="75" t="n">
        <v>0</v>
      </c>
      <c r="H1409" s="75" t="n">
        <v>0</v>
      </c>
      <c r="I1409" s="75" t="n">
        <v>0</v>
      </c>
      <c r="J1409" s="75" t="n">
        <v>0</v>
      </c>
      <c r="L1409" s="75" t="n">
        <v>0</v>
      </c>
      <c r="M1409" s="75" t="n">
        <v>0</v>
      </c>
      <c r="N1409" s="75" t="n">
        <v>0</v>
      </c>
      <c r="O1409" s="75" t="n">
        <v>50</v>
      </c>
      <c r="P1409" s="75" t="n">
        <v>202</v>
      </c>
      <c r="Q1409" s="75" t="n">
        <v>47</v>
      </c>
      <c r="R1409" s="75" t="n">
        <v>23</v>
      </c>
      <c r="S1409" s="75" t="n">
        <v>27</v>
      </c>
      <c r="T1409" s="75" t="n">
        <v>7</v>
      </c>
    </row>
    <row r="1410" customFormat="false" ht="12.75" hidden="false" customHeight="false" outlineLevel="0" collapsed="false">
      <c r="A1410" s="70" t="s">
        <v>31</v>
      </c>
      <c r="B1410" s="75" t="n">
        <v>0</v>
      </c>
      <c r="C1410" s="75" t="n">
        <v>339</v>
      </c>
      <c r="D1410" s="75" t="n">
        <v>120</v>
      </c>
      <c r="E1410" s="75" t="n">
        <v>85</v>
      </c>
      <c r="F1410" s="75" t="n">
        <v>35</v>
      </c>
      <c r="G1410" s="75" t="n">
        <v>35</v>
      </c>
      <c r="H1410" s="75" t="n">
        <v>7</v>
      </c>
      <c r="I1410" s="75" t="n">
        <v>16</v>
      </c>
      <c r="J1410" s="75" t="n">
        <v>1</v>
      </c>
      <c r="L1410" s="75" t="n">
        <v>0</v>
      </c>
      <c r="M1410" s="75" t="n">
        <v>0</v>
      </c>
      <c r="N1410" s="75" t="n">
        <v>0</v>
      </c>
      <c r="O1410" s="75" t="n">
        <v>50</v>
      </c>
      <c r="P1410" s="75" t="n">
        <v>0</v>
      </c>
      <c r="Q1410" s="75" t="n">
        <v>0</v>
      </c>
      <c r="R1410" s="75" t="n">
        <v>0</v>
      </c>
      <c r="S1410" s="75" t="n">
        <v>0</v>
      </c>
      <c r="T1410" s="75" t="n">
        <v>0</v>
      </c>
    </row>
    <row r="1411" customFormat="false" ht="12.75" hidden="false" customHeight="false" outlineLevel="0" collapsed="false">
      <c r="A1411" s="70" t="s">
        <v>35</v>
      </c>
      <c r="B1411" s="75" t="n">
        <v>0</v>
      </c>
      <c r="C1411" s="75" t="n">
        <v>90</v>
      </c>
      <c r="D1411" s="75" t="n">
        <v>71</v>
      </c>
      <c r="E1411" s="75" t="n">
        <v>78</v>
      </c>
      <c r="F1411" s="75" t="n">
        <v>56</v>
      </c>
      <c r="G1411" s="75" t="n">
        <v>34</v>
      </c>
      <c r="H1411" s="75" t="n">
        <v>21</v>
      </c>
      <c r="I1411" s="75" t="n">
        <v>11</v>
      </c>
      <c r="J1411" s="75" t="n">
        <v>0</v>
      </c>
      <c r="L1411" s="75" t="n">
        <v>0</v>
      </c>
      <c r="M1411" s="75" t="n">
        <v>0</v>
      </c>
      <c r="N1411" s="75" t="n">
        <v>0</v>
      </c>
      <c r="O1411" s="75" t="n">
        <v>50</v>
      </c>
      <c r="P1411" s="75" t="n">
        <v>31</v>
      </c>
      <c r="Q1411" s="75" t="n">
        <v>26</v>
      </c>
      <c r="R1411" s="75" t="n">
        <v>18</v>
      </c>
      <c r="S1411" s="75" t="n">
        <v>13</v>
      </c>
      <c r="T1411" s="75" t="n">
        <v>4</v>
      </c>
    </row>
    <row r="1412" customFormat="false" ht="12.75" hidden="false" customHeight="false" outlineLevel="0" collapsed="false">
      <c r="A1412" s="70" t="s">
        <v>39</v>
      </c>
      <c r="B1412" s="75" t="n">
        <v>0</v>
      </c>
      <c r="C1412" s="75" t="n">
        <v>245</v>
      </c>
      <c r="D1412" s="75" t="n">
        <v>56</v>
      </c>
      <c r="E1412" s="75" t="n">
        <v>39</v>
      </c>
      <c r="F1412" s="75" t="n">
        <v>12</v>
      </c>
      <c r="G1412" s="75" t="n">
        <v>6</v>
      </c>
      <c r="H1412" s="75" t="n">
        <v>3</v>
      </c>
      <c r="I1412" s="75" t="n">
        <v>0</v>
      </c>
      <c r="J1412" s="75" t="n">
        <v>0</v>
      </c>
      <c r="L1412" s="75" t="n">
        <v>0</v>
      </c>
      <c r="M1412" s="75" t="n">
        <v>0</v>
      </c>
      <c r="N1412" s="75" t="n">
        <v>0</v>
      </c>
      <c r="O1412" s="75" t="n">
        <v>50</v>
      </c>
      <c r="P1412" s="75" t="n">
        <v>160</v>
      </c>
      <c r="Q1412" s="75" t="n">
        <v>18</v>
      </c>
      <c r="R1412" s="75" t="n">
        <v>14</v>
      </c>
      <c r="S1412" s="75" t="n">
        <v>10</v>
      </c>
      <c r="T1412" s="75" t="n">
        <v>3</v>
      </c>
    </row>
    <row r="1413" customFormat="false" ht="12.75" hidden="false" customHeight="false" outlineLevel="0" collapsed="false">
      <c r="A1413" s="70" t="s">
        <v>43</v>
      </c>
      <c r="B1413" s="75" t="n">
        <v>0</v>
      </c>
      <c r="C1413" s="75" t="n">
        <v>58</v>
      </c>
      <c r="D1413" s="75" t="n">
        <v>168</v>
      </c>
      <c r="E1413" s="75" t="n">
        <v>88</v>
      </c>
      <c r="F1413" s="75" t="n">
        <v>68</v>
      </c>
      <c r="G1413" s="75" t="n">
        <v>28</v>
      </c>
      <c r="H1413" s="75" t="n">
        <v>37</v>
      </c>
      <c r="I1413" s="75" t="n">
        <v>19</v>
      </c>
      <c r="J1413" s="75" t="n">
        <v>0</v>
      </c>
      <c r="L1413" s="75" t="n">
        <v>0</v>
      </c>
      <c r="M1413" s="75" t="n">
        <v>0</v>
      </c>
      <c r="N1413" s="75" t="n">
        <v>0</v>
      </c>
      <c r="O1413" s="75" t="n">
        <v>50</v>
      </c>
      <c r="P1413" s="75" t="n">
        <v>18</v>
      </c>
      <c r="Q1413" s="75" t="n">
        <v>28</v>
      </c>
      <c r="R1413" s="75" t="n">
        <v>11</v>
      </c>
      <c r="S1413" s="75" t="n">
        <v>18</v>
      </c>
      <c r="T1413" s="75" t="n">
        <v>8</v>
      </c>
    </row>
    <row r="1414" customFormat="false" ht="12.75" hidden="false" customHeight="false" outlineLevel="0" collapsed="false">
      <c r="A1414" s="70" t="s">
        <v>21</v>
      </c>
      <c r="B1414" s="75" t="n">
        <v>0</v>
      </c>
      <c r="C1414" s="75" t="n">
        <v>33</v>
      </c>
      <c r="D1414" s="75" t="n">
        <v>93</v>
      </c>
      <c r="E1414" s="75" t="n">
        <v>136</v>
      </c>
      <c r="F1414" s="75" t="n">
        <v>70</v>
      </c>
      <c r="G1414" s="75" t="n">
        <v>43</v>
      </c>
      <c r="H1414" s="75" t="n">
        <v>27</v>
      </c>
      <c r="I1414" s="75" t="n">
        <v>51</v>
      </c>
      <c r="J1414" s="75" t="n">
        <v>2</v>
      </c>
      <c r="L1414" s="75" t="n">
        <v>0</v>
      </c>
      <c r="M1414" s="75" t="n">
        <v>0</v>
      </c>
      <c r="N1414" s="75" t="n">
        <v>0</v>
      </c>
      <c r="O1414" s="75" t="n">
        <v>50</v>
      </c>
      <c r="P1414" s="75" t="n">
        <v>11</v>
      </c>
      <c r="Q1414" s="75" t="n">
        <v>25</v>
      </c>
      <c r="R1414" s="75" t="n">
        <v>26</v>
      </c>
      <c r="S1414" s="75" t="n">
        <v>10</v>
      </c>
      <c r="T1414" s="75" t="n">
        <v>7</v>
      </c>
    </row>
    <row r="1415" customFormat="false" ht="12.75" hidden="false" customHeight="false" outlineLevel="0" collapsed="false">
      <c r="A1415" s="70" t="s">
        <v>51</v>
      </c>
      <c r="B1415" s="75" t="n">
        <v>0</v>
      </c>
      <c r="C1415" s="75" t="n">
        <v>55</v>
      </c>
      <c r="D1415" s="75" t="n">
        <v>83</v>
      </c>
      <c r="E1415" s="75" t="n">
        <v>58</v>
      </c>
      <c r="F1415" s="75" t="n">
        <v>52</v>
      </c>
      <c r="G1415" s="75" t="n">
        <v>26</v>
      </c>
      <c r="H1415" s="75" t="n">
        <v>16</v>
      </c>
      <c r="I1415" s="75" t="n">
        <v>11</v>
      </c>
      <c r="J1415" s="75" t="n">
        <v>2</v>
      </c>
      <c r="L1415" s="75" t="n">
        <v>0</v>
      </c>
      <c r="M1415" s="75" t="n">
        <v>0</v>
      </c>
      <c r="N1415" s="75" t="n">
        <v>0</v>
      </c>
      <c r="O1415" s="75" t="n">
        <v>50</v>
      </c>
      <c r="P1415" s="75" t="n">
        <v>16</v>
      </c>
      <c r="Q1415" s="75" t="n">
        <v>27</v>
      </c>
      <c r="R1415" s="75" t="n">
        <v>24</v>
      </c>
      <c r="S1415" s="75" t="n">
        <v>12</v>
      </c>
      <c r="T1415" s="75" t="n">
        <v>10</v>
      </c>
    </row>
    <row r="1416" customFormat="false" ht="12.75" hidden="false" customHeight="false" outlineLevel="0" collapsed="false">
      <c r="A1416" s="70" t="s">
        <v>57</v>
      </c>
      <c r="B1416" s="75" t="n">
        <v>0</v>
      </c>
      <c r="C1416" s="75" t="n">
        <v>43</v>
      </c>
      <c r="D1416" s="75" t="n">
        <v>71</v>
      </c>
      <c r="E1416" s="75" t="n">
        <v>143</v>
      </c>
      <c r="F1416" s="75" t="n">
        <v>36</v>
      </c>
      <c r="G1416" s="75" t="n">
        <v>13</v>
      </c>
      <c r="H1416" s="75" t="n">
        <v>0</v>
      </c>
      <c r="I1416" s="75" t="n">
        <v>0</v>
      </c>
      <c r="J1416" s="75" t="n">
        <v>0</v>
      </c>
      <c r="L1416" s="75" t="n">
        <v>0</v>
      </c>
      <c r="M1416" s="75" t="n">
        <v>0</v>
      </c>
      <c r="N1416" s="75" t="n">
        <v>0</v>
      </c>
      <c r="O1416" s="75" t="n">
        <v>50</v>
      </c>
      <c r="P1416" s="75" t="n">
        <v>18</v>
      </c>
      <c r="Q1416" s="75" t="n">
        <v>22</v>
      </c>
      <c r="R1416" s="75" t="n">
        <v>19</v>
      </c>
      <c r="S1416" s="75" t="n">
        <v>8</v>
      </c>
      <c r="T1416" s="75" t="n">
        <v>1</v>
      </c>
    </row>
    <row r="1417" customFormat="false" ht="12.75" hidden="false" customHeight="false" outlineLevel="0" collapsed="false">
      <c r="A1417" s="70" t="s">
        <v>60</v>
      </c>
      <c r="B1417" s="75" t="n">
        <v>0</v>
      </c>
      <c r="C1417" s="75" t="n">
        <v>66</v>
      </c>
      <c r="D1417" s="75" t="n">
        <v>239</v>
      </c>
      <c r="E1417" s="75" t="n">
        <v>366</v>
      </c>
      <c r="F1417" s="75" t="n">
        <v>334</v>
      </c>
      <c r="G1417" s="75" t="n">
        <v>197</v>
      </c>
      <c r="H1417" s="75" t="n">
        <v>181</v>
      </c>
      <c r="I1417" s="75" t="n">
        <v>129</v>
      </c>
      <c r="J1417" s="75" t="n">
        <v>64</v>
      </c>
      <c r="L1417" s="75" t="n">
        <v>0</v>
      </c>
      <c r="M1417" s="75" t="n">
        <v>0</v>
      </c>
      <c r="N1417" s="75" t="n">
        <v>0</v>
      </c>
      <c r="O1417" s="75" t="n">
        <v>50</v>
      </c>
      <c r="P1417" s="75" t="n">
        <v>12</v>
      </c>
      <c r="Q1417" s="75" t="n">
        <v>40</v>
      </c>
      <c r="R1417" s="75" t="n">
        <v>63</v>
      </c>
      <c r="S1417" s="75" t="n">
        <v>85</v>
      </c>
      <c r="T1417" s="75" t="n">
        <v>59</v>
      </c>
    </row>
    <row r="1418" customFormat="false" ht="12.75" hidden="false" customHeight="false" outlineLevel="0" collapsed="false">
      <c r="A1418" s="70" t="s">
        <v>66</v>
      </c>
      <c r="B1418" s="75" t="n">
        <v>0</v>
      </c>
      <c r="C1418" s="75" t="n">
        <v>1333</v>
      </c>
      <c r="D1418" s="75" t="n">
        <v>223</v>
      </c>
      <c r="E1418" s="75" t="n">
        <v>143</v>
      </c>
      <c r="F1418" s="75" t="n">
        <v>104</v>
      </c>
      <c r="G1418" s="75" t="n">
        <v>36</v>
      </c>
      <c r="H1418" s="75" t="n">
        <v>21</v>
      </c>
      <c r="I1418" s="75" t="n">
        <v>12</v>
      </c>
      <c r="J1418" s="75" t="n">
        <v>0</v>
      </c>
      <c r="L1418" s="75" t="n">
        <v>0</v>
      </c>
      <c r="M1418" s="75" t="n">
        <v>0</v>
      </c>
      <c r="N1418" s="75" t="n">
        <v>0</v>
      </c>
      <c r="O1418" s="75" t="n">
        <v>50</v>
      </c>
      <c r="P1418" s="75" t="n">
        <v>276</v>
      </c>
      <c r="Q1418" s="75" t="n">
        <v>49</v>
      </c>
      <c r="R1418" s="75" t="n">
        <v>21</v>
      </c>
      <c r="S1418" s="75" t="n">
        <v>20</v>
      </c>
      <c r="T1418" s="75" t="n">
        <v>7</v>
      </c>
    </row>
    <row r="1419" customFormat="false" ht="12.75" hidden="false" customHeight="false" outlineLevel="0" collapsed="false">
      <c r="A1419" s="70" t="s">
        <v>70</v>
      </c>
      <c r="B1419" s="75" t="n">
        <v>0</v>
      </c>
      <c r="C1419" s="75" t="n">
        <v>609</v>
      </c>
      <c r="D1419" s="75" t="n">
        <v>56</v>
      </c>
      <c r="E1419" s="75" t="n">
        <v>28</v>
      </c>
      <c r="F1419" s="75" t="n">
        <v>8</v>
      </c>
      <c r="G1419" s="75" t="n">
        <v>13</v>
      </c>
      <c r="H1419" s="75" t="n">
        <v>3</v>
      </c>
      <c r="I1419" s="75" t="n">
        <v>1</v>
      </c>
      <c r="J1419" s="75" t="n">
        <v>0</v>
      </c>
      <c r="L1419" s="75" t="n">
        <v>0</v>
      </c>
      <c r="M1419" s="75" t="n">
        <v>0</v>
      </c>
      <c r="N1419" s="75" t="n">
        <v>0</v>
      </c>
      <c r="O1419" s="75" t="n">
        <v>50</v>
      </c>
      <c r="P1419" s="75" t="n">
        <v>153</v>
      </c>
      <c r="Q1419" s="75" t="n">
        <v>12</v>
      </c>
      <c r="R1419" s="75" t="n">
        <v>3</v>
      </c>
      <c r="S1419" s="75" t="n">
        <v>3</v>
      </c>
      <c r="T1419" s="75" t="n">
        <v>2</v>
      </c>
    </row>
    <row r="1420" customFormat="false" ht="12.75" hidden="false" customHeight="false" outlineLevel="0" collapsed="false">
      <c r="A1420" s="70" t="s">
        <v>74</v>
      </c>
      <c r="B1420" s="75" t="n">
        <v>0</v>
      </c>
      <c r="C1420" s="75" t="n">
        <v>75</v>
      </c>
      <c r="D1420" s="75" t="n">
        <v>120</v>
      </c>
      <c r="E1420" s="75" t="n">
        <v>107</v>
      </c>
      <c r="F1420" s="75" t="n">
        <v>58</v>
      </c>
      <c r="G1420" s="75" t="n">
        <v>40</v>
      </c>
      <c r="H1420" s="75" t="n">
        <v>15</v>
      </c>
      <c r="I1420" s="75" t="n">
        <v>11</v>
      </c>
      <c r="J1420" s="75" t="n">
        <v>0</v>
      </c>
      <c r="L1420" s="75" t="n">
        <v>0</v>
      </c>
      <c r="M1420" s="75" t="n">
        <v>0</v>
      </c>
      <c r="N1420" s="75" t="n">
        <v>0</v>
      </c>
      <c r="O1420" s="75" t="n">
        <v>50</v>
      </c>
      <c r="P1420" s="75" t="n">
        <v>13</v>
      </c>
      <c r="Q1420" s="75" t="n">
        <v>19</v>
      </c>
      <c r="R1420" s="75" t="n">
        <v>18</v>
      </c>
      <c r="S1420" s="75" t="n">
        <v>7</v>
      </c>
      <c r="T1420" s="75" t="n">
        <v>2</v>
      </c>
    </row>
    <row r="1421" customFormat="false" ht="12.75" hidden="false" customHeight="false" outlineLevel="0" collapsed="false">
      <c r="A1421" s="70" t="s">
        <v>78</v>
      </c>
      <c r="B1421" s="75" t="n">
        <v>0</v>
      </c>
      <c r="C1421" s="75" t="n">
        <v>41</v>
      </c>
      <c r="D1421" s="75" t="n">
        <v>84</v>
      </c>
      <c r="E1421" s="75" t="n">
        <v>111</v>
      </c>
      <c r="F1421" s="75" t="n">
        <v>56</v>
      </c>
      <c r="G1421" s="75" t="n">
        <v>47</v>
      </c>
      <c r="H1421" s="75" t="n">
        <v>16</v>
      </c>
      <c r="I1421" s="75" t="n">
        <v>15</v>
      </c>
      <c r="J1421" s="75" t="n">
        <v>9</v>
      </c>
      <c r="L1421" s="75" t="n">
        <v>0</v>
      </c>
      <c r="M1421" s="75" t="n">
        <v>0</v>
      </c>
      <c r="N1421" s="75" t="n">
        <v>0</v>
      </c>
      <c r="O1421" s="75" t="n">
        <v>50</v>
      </c>
      <c r="P1421" s="75" t="n">
        <v>14</v>
      </c>
      <c r="Q1421" s="75" t="n">
        <v>34</v>
      </c>
      <c r="R1421" s="75" t="n">
        <v>22</v>
      </c>
      <c r="S1421" s="75" t="n">
        <v>11</v>
      </c>
      <c r="T1421" s="75" t="n">
        <v>11</v>
      </c>
    </row>
    <row r="1422" customFormat="false" ht="12.75" hidden="false" customHeight="false" outlineLevel="0" collapsed="false">
      <c r="A1422" s="70" t="s">
        <v>27</v>
      </c>
      <c r="B1422" s="75" t="n">
        <v>0</v>
      </c>
      <c r="C1422" s="75" t="n">
        <v>245</v>
      </c>
      <c r="D1422" s="75" t="n">
        <v>50</v>
      </c>
      <c r="E1422" s="75" t="n">
        <v>41</v>
      </c>
      <c r="F1422" s="75" t="n">
        <v>36</v>
      </c>
      <c r="G1422" s="75" t="n">
        <v>16</v>
      </c>
      <c r="H1422" s="75" t="n">
        <v>8</v>
      </c>
      <c r="I1422" s="75" t="n">
        <v>9</v>
      </c>
      <c r="J1422" s="75" t="n">
        <v>0</v>
      </c>
      <c r="L1422" s="75" t="n">
        <v>0</v>
      </c>
      <c r="M1422" s="75" t="n">
        <v>0</v>
      </c>
      <c r="N1422" s="75" t="n">
        <v>0</v>
      </c>
      <c r="O1422" s="75" t="n">
        <v>50</v>
      </c>
      <c r="P1422" s="75" t="n">
        <v>114</v>
      </c>
      <c r="Q1422" s="75" t="n">
        <v>43</v>
      </c>
      <c r="R1422" s="75" t="n">
        <v>19</v>
      </c>
      <c r="S1422" s="75" t="n">
        <v>12</v>
      </c>
      <c r="T1422" s="75" t="n">
        <v>5</v>
      </c>
    </row>
    <row r="1423" customFormat="false" ht="12.75" hidden="false" customHeight="false" outlineLevel="0" collapsed="false">
      <c r="A1423" s="70" t="s">
        <v>89</v>
      </c>
      <c r="B1423" s="75" t="n">
        <v>0</v>
      </c>
      <c r="C1423" s="75" t="n">
        <v>122</v>
      </c>
      <c r="D1423" s="75" t="n">
        <v>233</v>
      </c>
      <c r="E1423" s="75" t="n">
        <v>249</v>
      </c>
      <c r="F1423" s="75" t="n">
        <v>180</v>
      </c>
      <c r="G1423" s="75" t="n">
        <v>113</v>
      </c>
      <c r="H1423" s="75" t="n">
        <v>58</v>
      </c>
      <c r="I1423" s="75" t="n">
        <v>78</v>
      </c>
      <c r="J1423" s="75" t="n">
        <v>6</v>
      </c>
      <c r="L1423" s="75" t="n">
        <v>0</v>
      </c>
      <c r="M1423" s="75" t="n">
        <v>0</v>
      </c>
      <c r="N1423" s="75" t="n">
        <v>0</v>
      </c>
      <c r="O1423" s="75" t="n">
        <v>50</v>
      </c>
      <c r="P1423" s="75" t="n">
        <v>16</v>
      </c>
      <c r="Q1423" s="75" t="n">
        <v>29</v>
      </c>
      <c r="R1423" s="75" t="n">
        <v>40</v>
      </c>
      <c r="S1423" s="75" t="n">
        <v>20</v>
      </c>
      <c r="T1423" s="75" t="n">
        <v>9</v>
      </c>
    </row>
    <row r="1424" customFormat="false" ht="12.75" hidden="false" customHeight="false" outlineLevel="0" collapsed="false">
      <c r="A1424" s="70" t="s">
        <v>92</v>
      </c>
      <c r="B1424" s="75" t="n">
        <v>0</v>
      </c>
      <c r="C1424" s="75" t="n">
        <v>255</v>
      </c>
      <c r="D1424" s="75" t="n">
        <v>260</v>
      </c>
      <c r="E1424" s="75" t="n">
        <v>223</v>
      </c>
      <c r="F1424" s="75" t="n">
        <v>103</v>
      </c>
      <c r="G1424" s="75" t="n">
        <v>88</v>
      </c>
      <c r="H1424" s="75" t="n">
        <v>45</v>
      </c>
      <c r="I1424" s="75" t="n">
        <v>29</v>
      </c>
      <c r="J1424" s="75" t="n">
        <v>6</v>
      </c>
      <c r="L1424" s="75" t="n">
        <v>0</v>
      </c>
      <c r="M1424" s="75" t="n">
        <v>0</v>
      </c>
      <c r="N1424" s="75" t="n">
        <v>0</v>
      </c>
      <c r="O1424" s="75" t="n">
        <v>50</v>
      </c>
      <c r="P1424" s="75" t="n">
        <v>78</v>
      </c>
      <c r="Q1424" s="75" t="n">
        <v>23</v>
      </c>
      <c r="R1424" s="75" t="n">
        <v>15</v>
      </c>
      <c r="S1424" s="75" t="n">
        <v>15</v>
      </c>
      <c r="T1424" s="75" t="n">
        <v>10</v>
      </c>
    </row>
    <row r="1425" customFormat="false" ht="12.75" hidden="false" customHeight="false" outlineLevel="0" collapsed="false">
      <c r="A1425" s="70" t="s">
        <v>96</v>
      </c>
      <c r="B1425" s="75" t="n">
        <v>0</v>
      </c>
      <c r="C1425" s="75" t="n">
        <v>46</v>
      </c>
      <c r="D1425" s="75" t="n">
        <v>77</v>
      </c>
      <c r="E1425" s="75" t="n">
        <v>155</v>
      </c>
      <c r="F1425" s="75" t="n">
        <v>111</v>
      </c>
      <c r="G1425" s="75" t="n">
        <v>51</v>
      </c>
      <c r="H1425" s="75" t="n">
        <v>7</v>
      </c>
      <c r="I1425" s="75" t="n">
        <v>8</v>
      </c>
      <c r="J1425" s="75" t="n">
        <v>0</v>
      </c>
      <c r="L1425" s="75" t="n">
        <v>0</v>
      </c>
      <c r="M1425" s="75" t="n">
        <v>0</v>
      </c>
      <c r="N1425" s="75" t="n">
        <v>0</v>
      </c>
      <c r="O1425" s="75" t="n">
        <v>50</v>
      </c>
      <c r="P1425" s="75" t="n">
        <v>17</v>
      </c>
      <c r="Q1425" s="75" t="n">
        <v>47</v>
      </c>
      <c r="R1425" s="75" t="n">
        <v>41</v>
      </c>
      <c r="S1425" s="75" t="n">
        <v>30</v>
      </c>
      <c r="T1425" s="75" t="n">
        <v>11</v>
      </c>
    </row>
    <row r="1426" customFormat="false" ht="12.75" hidden="false" customHeight="false" outlineLevel="0" collapsed="false">
      <c r="A1426" s="70" t="s">
        <v>101</v>
      </c>
      <c r="B1426" s="75" t="n">
        <v>0</v>
      </c>
      <c r="C1426" s="75" t="n">
        <v>3238</v>
      </c>
      <c r="D1426" s="75" t="n">
        <v>1524</v>
      </c>
      <c r="E1426" s="75" t="n">
        <v>860</v>
      </c>
      <c r="F1426" s="75" t="n">
        <v>474</v>
      </c>
      <c r="G1426" s="75" t="n">
        <v>230</v>
      </c>
      <c r="H1426" s="75" t="n">
        <v>82</v>
      </c>
      <c r="I1426" s="75" t="n">
        <v>46</v>
      </c>
      <c r="J1426" s="75" t="n">
        <v>17</v>
      </c>
      <c r="L1426" s="75" t="n">
        <v>0</v>
      </c>
      <c r="M1426" s="75" t="n">
        <v>0</v>
      </c>
      <c r="N1426" s="75" t="n">
        <v>0</v>
      </c>
      <c r="O1426" s="75" t="n">
        <v>50</v>
      </c>
      <c r="P1426" s="75" t="n">
        <v>867</v>
      </c>
      <c r="Q1426" s="75" t="n">
        <v>310</v>
      </c>
      <c r="R1426" s="75" t="n">
        <v>217</v>
      </c>
      <c r="S1426" s="75" t="n">
        <v>112</v>
      </c>
      <c r="T1426" s="75" t="n">
        <v>60</v>
      </c>
    </row>
    <row r="1427" customFormat="false" ht="12.75" hidden="false" customHeight="false" outlineLevel="0" collapsed="false">
      <c r="A1427" s="70" t="s">
        <v>104</v>
      </c>
      <c r="B1427" s="75" t="n">
        <v>0</v>
      </c>
      <c r="C1427" s="75" t="n">
        <v>97</v>
      </c>
      <c r="D1427" s="75" t="n">
        <v>155</v>
      </c>
      <c r="E1427" s="75" t="n">
        <v>75</v>
      </c>
      <c r="F1427" s="75" t="n">
        <v>40</v>
      </c>
      <c r="G1427" s="75" t="n">
        <v>28</v>
      </c>
      <c r="H1427" s="75" t="n">
        <v>22</v>
      </c>
      <c r="I1427" s="75" t="n">
        <v>3</v>
      </c>
      <c r="J1427" s="75" t="n">
        <v>1</v>
      </c>
      <c r="L1427" s="75" t="n">
        <v>0</v>
      </c>
      <c r="M1427" s="75" t="n">
        <v>0</v>
      </c>
      <c r="N1427" s="75" t="n">
        <v>0</v>
      </c>
      <c r="O1427" s="75" t="n">
        <v>50</v>
      </c>
      <c r="P1427" s="75" t="n">
        <v>0</v>
      </c>
      <c r="Q1427" s="75" t="n">
        <v>0</v>
      </c>
      <c r="R1427" s="75" t="n">
        <v>0</v>
      </c>
      <c r="S1427" s="75" t="n">
        <v>0</v>
      </c>
      <c r="T1427" s="75" t="n">
        <v>0</v>
      </c>
    </row>
    <row r="1428" customFormat="false" ht="12.75" hidden="false" customHeight="false" outlineLevel="0" collapsed="false">
      <c r="A1428" s="70" t="s">
        <v>41</v>
      </c>
      <c r="B1428" s="75" t="n">
        <v>0</v>
      </c>
      <c r="C1428" s="75" t="n">
        <v>720</v>
      </c>
      <c r="D1428" s="75" t="n">
        <v>167</v>
      </c>
      <c r="E1428" s="75" t="n">
        <v>103</v>
      </c>
      <c r="F1428" s="75" t="n">
        <v>42</v>
      </c>
      <c r="G1428" s="75" t="n">
        <v>21</v>
      </c>
      <c r="H1428" s="75" t="n">
        <v>9</v>
      </c>
      <c r="I1428" s="75" t="n">
        <v>11</v>
      </c>
      <c r="J1428" s="75" t="n">
        <v>1</v>
      </c>
      <c r="L1428" s="75" t="n">
        <v>0</v>
      </c>
      <c r="M1428" s="75" t="n">
        <v>0</v>
      </c>
      <c r="N1428" s="75" t="n">
        <v>0</v>
      </c>
      <c r="O1428" s="75" t="n">
        <v>50</v>
      </c>
      <c r="P1428" s="75" t="n">
        <v>337</v>
      </c>
      <c r="Q1428" s="75" t="n">
        <v>78</v>
      </c>
      <c r="R1428" s="75" t="n">
        <v>24</v>
      </c>
      <c r="S1428" s="75" t="n">
        <v>18</v>
      </c>
      <c r="T1428" s="75" t="n">
        <v>12</v>
      </c>
    </row>
    <row r="1429" customFormat="false" ht="12.75" hidden="false" customHeight="false" outlineLevel="0" collapsed="false">
      <c r="A1429" s="70" t="s">
        <v>45</v>
      </c>
      <c r="B1429" s="75" t="n">
        <v>0</v>
      </c>
      <c r="C1429" s="75" t="n">
        <v>1506</v>
      </c>
      <c r="D1429" s="75" t="n">
        <v>336</v>
      </c>
      <c r="E1429" s="75" t="n">
        <v>162</v>
      </c>
      <c r="F1429" s="75" t="n">
        <v>63</v>
      </c>
      <c r="G1429" s="75" t="n">
        <v>14</v>
      </c>
      <c r="H1429" s="75" t="n">
        <v>11</v>
      </c>
      <c r="I1429" s="75" t="n">
        <v>3</v>
      </c>
      <c r="J1429" s="75" t="n">
        <v>3</v>
      </c>
      <c r="L1429" s="75" t="n">
        <v>0</v>
      </c>
      <c r="M1429" s="75" t="n">
        <v>0</v>
      </c>
      <c r="N1429" s="75" t="n">
        <v>0</v>
      </c>
      <c r="O1429" s="75" t="n">
        <v>50</v>
      </c>
      <c r="P1429" s="75" t="n">
        <v>0</v>
      </c>
      <c r="Q1429" s="75" t="n">
        <v>0</v>
      </c>
      <c r="R1429" s="75" t="n">
        <v>0</v>
      </c>
      <c r="S1429" s="75" t="n">
        <v>0</v>
      </c>
      <c r="T1429" s="75" t="n">
        <v>0</v>
      </c>
    </row>
    <row r="1430" customFormat="false" ht="12.75" hidden="false" customHeight="false" outlineLevel="0" collapsed="false">
      <c r="A1430" s="70" t="s">
        <v>114</v>
      </c>
      <c r="B1430" s="75" t="n">
        <v>0</v>
      </c>
      <c r="C1430" s="75" t="n">
        <v>635</v>
      </c>
      <c r="D1430" s="75" t="n">
        <v>91</v>
      </c>
      <c r="E1430" s="75" t="n">
        <v>66</v>
      </c>
      <c r="F1430" s="75" t="n">
        <v>46</v>
      </c>
      <c r="G1430" s="75" t="n">
        <v>12</v>
      </c>
      <c r="H1430" s="75" t="n">
        <v>6</v>
      </c>
      <c r="I1430" s="75" t="n">
        <v>1</v>
      </c>
      <c r="J1430" s="75" t="n">
        <v>0</v>
      </c>
      <c r="L1430" s="75" t="n">
        <v>0</v>
      </c>
      <c r="M1430" s="75" t="n">
        <v>0</v>
      </c>
      <c r="N1430" s="75" t="n">
        <v>0</v>
      </c>
      <c r="O1430" s="75" t="n">
        <v>50</v>
      </c>
      <c r="P1430" s="75" t="n">
        <v>0</v>
      </c>
      <c r="Q1430" s="75" t="n">
        <v>0</v>
      </c>
      <c r="R1430" s="75" t="n">
        <v>0</v>
      </c>
      <c r="S1430" s="75" t="n">
        <v>0</v>
      </c>
      <c r="T1430" s="75" t="n">
        <v>0</v>
      </c>
    </row>
    <row r="1431" customFormat="false" ht="12.75" hidden="false" customHeight="false" outlineLevel="0" collapsed="false">
      <c r="A1431" s="70" t="s">
        <v>118</v>
      </c>
      <c r="B1431" s="75" t="n">
        <v>0</v>
      </c>
      <c r="C1431" s="75" t="n">
        <v>748</v>
      </c>
      <c r="D1431" s="75" t="n">
        <v>211</v>
      </c>
      <c r="E1431" s="75" t="n">
        <v>108</v>
      </c>
      <c r="F1431" s="75" t="n">
        <v>53</v>
      </c>
      <c r="G1431" s="75" t="n">
        <v>31</v>
      </c>
      <c r="H1431" s="75" t="n">
        <v>13</v>
      </c>
      <c r="I1431" s="75" t="n">
        <v>14</v>
      </c>
      <c r="J1431" s="75" t="n">
        <v>2</v>
      </c>
      <c r="L1431" s="75" t="n">
        <v>0</v>
      </c>
      <c r="M1431" s="75" t="n">
        <v>0</v>
      </c>
      <c r="N1431" s="75" t="n">
        <v>0</v>
      </c>
      <c r="O1431" s="75" t="n">
        <v>50</v>
      </c>
      <c r="P1431" s="75" t="n">
        <v>289</v>
      </c>
      <c r="Q1431" s="75" t="n">
        <v>72</v>
      </c>
      <c r="R1431" s="75" t="n">
        <v>49</v>
      </c>
      <c r="S1431" s="75" t="n">
        <v>18</v>
      </c>
      <c r="T1431" s="75" t="n">
        <v>7</v>
      </c>
    </row>
    <row r="1432" customFormat="false" ht="12.75" hidden="false" customHeight="false" outlineLevel="0" collapsed="false">
      <c r="A1432" s="70" t="s">
        <v>122</v>
      </c>
      <c r="B1432" s="75" t="n">
        <v>0</v>
      </c>
      <c r="C1432" s="75" t="n">
        <v>127</v>
      </c>
      <c r="D1432" s="75" t="n">
        <v>25</v>
      </c>
      <c r="E1432" s="75" t="n">
        <v>20</v>
      </c>
      <c r="F1432" s="75" t="n">
        <v>7</v>
      </c>
      <c r="G1432" s="75" t="n">
        <v>3</v>
      </c>
      <c r="H1432" s="75" t="n">
        <v>1</v>
      </c>
      <c r="I1432" s="75" t="n">
        <v>0</v>
      </c>
      <c r="J1432" s="75" t="n">
        <v>0</v>
      </c>
      <c r="L1432" s="75" t="n">
        <v>0</v>
      </c>
      <c r="M1432" s="75" t="n">
        <v>0</v>
      </c>
      <c r="N1432" s="75" t="n">
        <v>0</v>
      </c>
      <c r="O1432" s="75" t="n">
        <v>50</v>
      </c>
      <c r="P1432" s="75" t="n">
        <v>60</v>
      </c>
      <c r="Q1432" s="75" t="n">
        <v>14</v>
      </c>
      <c r="R1432" s="75" t="n">
        <v>12</v>
      </c>
      <c r="S1432" s="75" t="n">
        <v>4</v>
      </c>
      <c r="T1432" s="75" t="n">
        <v>1</v>
      </c>
    </row>
    <row r="1433" customFormat="false" ht="12.75" hidden="false" customHeight="false" outlineLevel="0" collapsed="false">
      <c r="A1433" s="70" t="s">
        <v>124</v>
      </c>
      <c r="B1433" s="75" t="n">
        <v>0</v>
      </c>
      <c r="C1433" s="75" t="n">
        <v>378</v>
      </c>
      <c r="D1433" s="75" t="n">
        <v>309</v>
      </c>
      <c r="E1433" s="75" t="n">
        <v>271</v>
      </c>
      <c r="F1433" s="75" t="n">
        <v>164</v>
      </c>
      <c r="G1433" s="75" t="n">
        <v>61</v>
      </c>
      <c r="H1433" s="75" t="n">
        <v>17</v>
      </c>
      <c r="I1433" s="75" t="n">
        <v>16</v>
      </c>
      <c r="J1433" s="75" t="n">
        <v>1</v>
      </c>
      <c r="L1433" s="75" t="n">
        <v>0</v>
      </c>
      <c r="M1433" s="75" t="n">
        <v>0</v>
      </c>
      <c r="N1433" s="75" t="n">
        <v>0</v>
      </c>
      <c r="O1433" s="75" t="n">
        <v>50</v>
      </c>
      <c r="P1433" s="75" t="n">
        <v>38</v>
      </c>
      <c r="Q1433" s="75" t="n">
        <v>26</v>
      </c>
      <c r="R1433" s="75" t="n">
        <v>32</v>
      </c>
      <c r="S1433" s="75" t="n">
        <v>21</v>
      </c>
      <c r="T1433" s="75" t="n">
        <v>16</v>
      </c>
    </row>
    <row r="1434" customFormat="false" ht="12.75" hidden="false" customHeight="false" outlineLevel="0" collapsed="false">
      <c r="A1434" s="70" t="s">
        <v>129</v>
      </c>
      <c r="B1434" s="75" t="n">
        <v>0</v>
      </c>
      <c r="C1434" s="75" t="n">
        <v>43</v>
      </c>
      <c r="D1434" s="75" t="n">
        <v>74</v>
      </c>
      <c r="E1434" s="75" t="n">
        <v>191</v>
      </c>
      <c r="F1434" s="75" t="n">
        <v>84</v>
      </c>
      <c r="G1434" s="75" t="n">
        <v>94</v>
      </c>
      <c r="H1434" s="75" t="n">
        <v>41</v>
      </c>
      <c r="I1434" s="75" t="n">
        <v>26</v>
      </c>
      <c r="J1434" s="75" t="n">
        <v>8</v>
      </c>
      <c r="L1434" s="75" t="n">
        <v>0</v>
      </c>
      <c r="M1434" s="75" t="n">
        <v>0</v>
      </c>
      <c r="N1434" s="75" t="n">
        <v>0</v>
      </c>
      <c r="O1434" s="75" t="n">
        <v>50</v>
      </c>
      <c r="P1434" s="75" t="n">
        <v>14</v>
      </c>
      <c r="Q1434" s="75" t="n">
        <v>13</v>
      </c>
      <c r="R1434" s="75" t="n">
        <v>20</v>
      </c>
      <c r="S1434" s="75" t="n">
        <v>14</v>
      </c>
      <c r="T1434" s="75" t="n">
        <v>15</v>
      </c>
    </row>
    <row r="1435" customFormat="false" ht="12.75" hidden="false" customHeight="false" outlineLevel="0" collapsed="false">
      <c r="A1435" s="70" t="s">
        <v>133</v>
      </c>
      <c r="B1435" s="75" t="n">
        <v>0</v>
      </c>
      <c r="C1435" s="75" t="n">
        <v>3226</v>
      </c>
      <c r="D1435" s="75" t="n">
        <v>1070</v>
      </c>
      <c r="E1435" s="75" t="n">
        <v>757</v>
      </c>
      <c r="F1435" s="75" t="n">
        <v>268</v>
      </c>
      <c r="G1435" s="75" t="n">
        <v>177</v>
      </c>
      <c r="H1435" s="75" t="n">
        <v>62</v>
      </c>
      <c r="I1435" s="75" t="n">
        <v>39</v>
      </c>
      <c r="J1435" s="75" t="n">
        <v>6</v>
      </c>
      <c r="L1435" s="75" t="n">
        <v>0</v>
      </c>
      <c r="M1435" s="75" t="n">
        <v>0</v>
      </c>
      <c r="N1435" s="75" t="n">
        <v>0</v>
      </c>
      <c r="O1435" s="75" t="n">
        <v>50</v>
      </c>
      <c r="P1435" s="75" t="n">
        <v>914</v>
      </c>
      <c r="Q1435" s="75" t="n">
        <v>230</v>
      </c>
      <c r="R1435" s="75" t="n">
        <v>125</v>
      </c>
      <c r="S1435" s="75" t="n">
        <v>53</v>
      </c>
      <c r="T1435" s="75" t="n">
        <v>28</v>
      </c>
    </row>
    <row r="1436" customFormat="false" ht="12.75" hidden="false" customHeight="false" outlineLevel="0" collapsed="false">
      <c r="A1436" s="70" t="s">
        <v>32</v>
      </c>
      <c r="B1436" s="75" t="n">
        <v>0</v>
      </c>
      <c r="C1436" s="75" t="n">
        <v>302</v>
      </c>
      <c r="D1436" s="75" t="n">
        <v>346</v>
      </c>
      <c r="E1436" s="75" t="n">
        <v>225</v>
      </c>
      <c r="F1436" s="75" t="n">
        <v>132</v>
      </c>
      <c r="G1436" s="75" t="n">
        <v>71</v>
      </c>
      <c r="H1436" s="75" t="n">
        <v>69</v>
      </c>
      <c r="I1436" s="75" t="n">
        <v>41</v>
      </c>
      <c r="J1436" s="75" t="n">
        <v>8</v>
      </c>
      <c r="L1436" s="75" t="n">
        <v>0</v>
      </c>
      <c r="M1436" s="75" t="n">
        <v>0</v>
      </c>
      <c r="N1436" s="75" t="n">
        <v>0</v>
      </c>
      <c r="O1436" s="75" t="n">
        <v>50</v>
      </c>
      <c r="P1436" s="75" t="n">
        <v>0</v>
      </c>
      <c r="Q1436" s="75" t="n">
        <v>0</v>
      </c>
      <c r="R1436" s="75" t="n">
        <v>0</v>
      </c>
      <c r="S1436" s="75" t="n">
        <v>0</v>
      </c>
      <c r="T1436" s="75" t="n">
        <v>0</v>
      </c>
    </row>
    <row r="1437" customFormat="false" ht="12.75" hidden="false" customHeight="false" outlineLevel="0" collapsed="false">
      <c r="A1437" s="70" t="s">
        <v>140</v>
      </c>
      <c r="B1437" s="75" t="n">
        <v>0</v>
      </c>
      <c r="C1437" s="75" t="n">
        <v>152</v>
      </c>
      <c r="D1437" s="75" t="n">
        <v>141</v>
      </c>
      <c r="E1437" s="75" t="n">
        <v>87</v>
      </c>
      <c r="F1437" s="75" t="n">
        <v>50</v>
      </c>
      <c r="G1437" s="75" t="n">
        <v>25</v>
      </c>
      <c r="H1437" s="75" t="n">
        <v>14</v>
      </c>
      <c r="I1437" s="75" t="n">
        <v>5</v>
      </c>
      <c r="J1437" s="75" t="n">
        <v>0</v>
      </c>
      <c r="L1437" s="75" t="n">
        <v>0</v>
      </c>
      <c r="M1437" s="75" t="n">
        <v>0</v>
      </c>
      <c r="N1437" s="75" t="n">
        <v>0</v>
      </c>
      <c r="O1437" s="75" t="n">
        <v>50</v>
      </c>
      <c r="P1437" s="75" t="n">
        <v>52</v>
      </c>
      <c r="Q1437" s="75" t="n">
        <v>43</v>
      </c>
      <c r="R1437" s="75" t="n">
        <v>37</v>
      </c>
      <c r="S1437" s="75" t="n">
        <v>14</v>
      </c>
      <c r="T1437" s="75" t="n">
        <v>10</v>
      </c>
    </row>
    <row r="1438" customFormat="false" ht="12.75" hidden="false" customHeight="false" outlineLevel="0" collapsed="false">
      <c r="A1438" s="70" t="s">
        <v>144</v>
      </c>
      <c r="B1438" s="75" t="n">
        <v>0</v>
      </c>
      <c r="C1438" s="75" t="n">
        <v>12</v>
      </c>
      <c r="D1438" s="75" t="n">
        <v>42</v>
      </c>
      <c r="E1438" s="75" t="n">
        <v>101</v>
      </c>
      <c r="F1438" s="75" t="n">
        <v>61</v>
      </c>
      <c r="G1438" s="75" t="n">
        <v>52</v>
      </c>
      <c r="H1438" s="75" t="n">
        <v>16</v>
      </c>
      <c r="I1438" s="75" t="n">
        <v>11</v>
      </c>
      <c r="J1438" s="75" t="n">
        <v>2</v>
      </c>
      <c r="L1438" s="75" t="n">
        <v>0</v>
      </c>
      <c r="M1438" s="75" t="n">
        <v>0</v>
      </c>
      <c r="N1438" s="75" t="n">
        <v>0</v>
      </c>
      <c r="O1438" s="75" t="n">
        <v>50</v>
      </c>
      <c r="P1438" s="75" t="n">
        <v>29</v>
      </c>
      <c r="Q1438" s="75" t="n">
        <v>36</v>
      </c>
      <c r="R1438" s="75" t="n">
        <v>70</v>
      </c>
      <c r="S1438" s="75" t="n">
        <v>56</v>
      </c>
      <c r="T1438" s="75" t="n">
        <v>34</v>
      </c>
    </row>
    <row r="1439" customFormat="false" ht="12.75" hidden="false" customHeight="false" outlineLevel="0" collapsed="false">
      <c r="A1439" s="70" t="s">
        <v>149</v>
      </c>
      <c r="B1439" s="75" t="n">
        <v>0</v>
      </c>
      <c r="C1439" s="75" t="n">
        <v>4</v>
      </c>
      <c r="D1439" s="75" t="n">
        <v>23</v>
      </c>
      <c r="E1439" s="75" t="n">
        <v>40</v>
      </c>
      <c r="F1439" s="75" t="n">
        <v>45</v>
      </c>
      <c r="G1439" s="75" t="n">
        <v>28</v>
      </c>
      <c r="H1439" s="75" t="n">
        <v>24</v>
      </c>
      <c r="I1439" s="75" t="n">
        <v>23</v>
      </c>
      <c r="J1439" s="75" t="n">
        <v>2</v>
      </c>
      <c r="L1439" s="75" t="n">
        <v>0</v>
      </c>
      <c r="M1439" s="75" t="n">
        <v>0</v>
      </c>
      <c r="N1439" s="75" t="n">
        <v>0</v>
      </c>
      <c r="O1439" s="75" t="n">
        <v>50</v>
      </c>
      <c r="P1439" s="75" t="n">
        <v>6</v>
      </c>
      <c r="Q1439" s="75" t="n">
        <v>13</v>
      </c>
      <c r="R1439" s="75" t="n">
        <v>9</v>
      </c>
      <c r="S1439" s="75" t="n">
        <v>9</v>
      </c>
      <c r="T1439" s="75" t="n">
        <v>9</v>
      </c>
    </row>
    <row r="1440" customFormat="false" ht="12.75" hidden="false" customHeight="false" outlineLevel="0" collapsed="false">
      <c r="A1440" s="70" t="s">
        <v>153</v>
      </c>
      <c r="B1440" s="75" t="n">
        <v>0</v>
      </c>
      <c r="C1440" s="75" t="n">
        <v>908</v>
      </c>
      <c r="D1440" s="75" t="n">
        <v>789</v>
      </c>
      <c r="E1440" s="75" t="n">
        <v>623</v>
      </c>
      <c r="F1440" s="75" t="n">
        <v>304</v>
      </c>
      <c r="G1440" s="75" t="n">
        <v>170</v>
      </c>
      <c r="H1440" s="75" t="n">
        <v>73</v>
      </c>
      <c r="I1440" s="75" t="n">
        <v>44</v>
      </c>
      <c r="J1440" s="75" t="n">
        <v>4</v>
      </c>
      <c r="L1440" s="75" t="n">
        <v>0</v>
      </c>
      <c r="M1440" s="75" t="n">
        <v>0</v>
      </c>
      <c r="N1440" s="75" t="n">
        <v>0</v>
      </c>
      <c r="O1440" s="75" t="n">
        <v>50</v>
      </c>
      <c r="P1440" s="75" t="n">
        <v>35</v>
      </c>
      <c r="Q1440" s="75" t="n">
        <v>34</v>
      </c>
      <c r="R1440" s="75" t="n">
        <v>22</v>
      </c>
      <c r="S1440" s="75" t="n">
        <v>10</v>
      </c>
      <c r="T1440" s="75" t="n">
        <v>7</v>
      </c>
    </row>
    <row r="1441" customFormat="false" ht="12.75" hidden="false" customHeight="false" outlineLevel="0" collapsed="false">
      <c r="A1441" s="70" t="s">
        <v>106</v>
      </c>
      <c r="B1441" s="75" t="n">
        <v>0</v>
      </c>
      <c r="C1441" s="75" t="n">
        <v>0</v>
      </c>
      <c r="D1441" s="75" t="n">
        <v>0</v>
      </c>
      <c r="E1441" s="75" t="n">
        <v>0</v>
      </c>
      <c r="F1441" s="75" t="n">
        <v>0</v>
      </c>
      <c r="G1441" s="75" t="n">
        <v>0</v>
      </c>
      <c r="H1441" s="75" t="n">
        <v>0</v>
      </c>
      <c r="I1441" s="75" t="n">
        <v>0</v>
      </c>
      <c r="J1441" s="75" t="n">
        <v>0</v>
      </c>
      <c r="L1441" s="75" t="n">
        <v>0</v>
      </c>
      <c r="M1441" s="75" t="n">
        <v>0</v>
      </c>
      <c r="N1441" s="75" t="n">
        <v>0</v>
      </c>
      <c r="O1441" s="75" t="n">
        <v>50</v>
      </c>
      <c r="P1441" s="75" t="n">
        <v>136</v>
      </c>
      <c r="Q1441" s="75" t="n">
        <v>108</v>
      </c>
      <c r="R1441" s="75" t="n">
        <v>47</v>
      </c>
      <c r="S1441" s="75" t="n">
        <v>26</v>
      </c>
      <c r="T1441" s="75" t="n">
        <v>11</v>
      </c>
    </row>
    <row r="1442" customFormat="false" ht="12.75" hidden="false" customHeight="false" outlineLevel="0" collapsed="false">
      <c r="A1442" s="70" t="s">
        <v>159</v>
      </c>
      <c r="B1442" s="75" t="n">
        <v>0</v>
      </c>
      <c r="C1442" s="75" t="n">
        <v>63</v>
      </c>
      <c r="D1442" s="75" t="n">
        <v>87</v>
      </c>
      <c r="E1442" s="75" t="n">
        <v>96</v>
      </c>
      <c r="F1442" s="75" t="n">
        <v>49</v>
      </c>
      <c r="G1442" s="75" t="n">
        <v>31</v>
      </c>
      <c r="H1442" s="75" t="n">
        <v>14</v>
      </c>
      <c r="I1442" s="75" t="n">
        <v>6</v>
      </c>
      <c r="J1442" s="75" t="n">
        <v>1</v>
      </c>
      <c r="L1442" s="75" t="n">
        <v>0</v>
      </c>
      <c r="M1442" s="75" t="n">
        <v>0</v>
      </c>
      <c r="N1442" s="75" t="n">
        <v>0</v>
      </c>
      <c r="O1442" s="75" t="n">
        <v>50</v>
      </c>
      <c r="P1442" s="75" t="n">
        <v>18</v>
      </c>
      <c r="Q1442" s="75" t="n">
        <v>18</v>
      </c>
      <c r="R1442" s="75" t="n">
        <v>15</v>
      </c>
      <c r="S1442" s="75" t="n">
        <v>8</v>
      </c>
      <c r="T1442" s="75" t="n">
        <v>11</v>
      </c>
    </row>
    <row r="1443" customFormat="false" ht="12.75" hidden="false" customHeight="false" outlineLevel="0" collapsed="false">
      <c r="A1443" s="70" t="s">
        <v>163</v>
      </c>
      <c r="B1443" s="75" t="n">
        <v>0</v>
      </c>
      <c r="C1443" s="75" t="n">
        <v>47</v>
      </c>
      <c r="D1443" s="75" t="n">
        <v>262</v>
      </c>
      <c r="E1443" s="75" t="n">
        <v>625</v>
      </c>
      <c r="F1443" s="75" t="n">
        <v>390</v>
      </c>
      <c r="G1443" s="75" t="n">
        <v>226</v>
      </c>
      <c r="H1443" s="75" t="n">
        <v>123</v>
      </c>
      <c r="I1443" s="75" t="n">
        <v>80</v>
      </c>
      <c r="J1443" s="75" t="n">
        <v>16</v>
      </c>
      <c r="L1443" s="75" t="n">
        <v>0</v>
      </c>
      <c r="M1443" s="75" t="n">
        <v>0</v>
      </c>
      <c r="N1443" s="75" t="n">
        <v>0</v>
      </c>
      <c r="O1443" s="75" t="n">
        <v>50</v>
      </c>
      <c r="P1443" s="75" t="n">
        <v>0</v>
      </c>
      <c r="Q1443" s="75" t="n">
        <v>0</v>
      </c>
      <c r="R1443" s="75" t="n">
        <v>0</v>
      </c>
      <c r="S1443" s="75" t="n">
        <v>0</v>
      </c>
      <c r="T1443" s="75" t="n">
        <v>0</v>
      </c>
    </row>
    <row r="1444" customFormat="false" ht="12.75" hidden="false" customHeight="false" outlineLevel="0" collapsed="false">
      <c r="A1444" s="70" t="s">
        <v>167</v>
      </c>
      <c r="B1444" s="75" t="n">
        <v>0</v>
      </c>
      <c r="C1444" s="75" t="n">
        <v>47</v>
      </c>
      <c r="D1444" s="75" t="n">
        <v>56</v>
      </c>
      <c r="E1444" s="75" t="n">
        <v>58</v>
      </c>
      <c r="F1444" s="75" t="n">
        <v>68</v>
      </c>
      <c r="G1444" s="75" t="n">
        <v>42</v>
      </c>
      <c r="H1444" s="75" t="n">
        <v>33</v>
      </c>
      <c r="I1444" s="75" t="n">
        <v>30</v>
      </c>
      <c r="J1444" s="75" t="n">
        <v>6</v>
      </c>
      <c r="L1444" s="75" t="n">
        <v>0</v>
      </c>
      <c r="M1444" s="75" t="n">
        <v>0</v>
      </c>
      <c r="N1444" s="75" t="n">
        <v>0</v>
      </c>
      <c r="O1444" s="75" t="n">
        <v>50</v>
      </c>
      <c r="P1444" s="75" t="n">
        <v>0</v>
      </c>
      <c r="Q1444" s="75" t="n">
        <v>0</v>
      </c>
      <c r="R1444" s="75" t="n">
        <v>0</v>
      </c>
      <c r="S1444" s="75" t="n">
        <v>0</v>
      </c>
      <c r="T1444" s="75" t="n">
        <v>0</v>
      </c>
    </row>
    <row r="1445" customFormat="false" ht="12.75" hidden="false" customHeight="false" outlineLevel="0" collapsed="false">
      <c r="A1445" s="70" t="s">
        <v>171</v>
      </c>
      <c r="B1445" s="75" t="n">
        <v>0</v>
      </c>
      <c r="C1445" s="75" t="n">
        <v>7</v>
      </c>
      <c r="D1445" s="75" t="n">
        <v>48</v>
      </c>
      <c r="E1445" s="75" t="n">
        <v>93</v>
      </c>
      <c r="F1445" s="75" t="n">
        <v>110</v>
      </c>
      <c r="G1445" s="75" t="n">
        <v>52</v>
      </c>
      <c r="H1445" s="75" t="n">
        <v>18</v>
      </c>
      <c r="I1445" s="75" t="n">
        <v>17</v>
      </c>
      <c r="J1445" s="75" t="n">
        <v>0</v>
      </c>
      <c r="L1445" s="75" t="n">
        <v>0</v>
      </c>
      <c r="M1445" s="75" t="n">
        <v>0</v>
      </c>
      <c r="N1445" s="75" t="n">
        <v>0</v>
      </c>
      <c r="O1445" s="75" t="n">
        <v>50</v>
      </c>
      <c r="P1445" s="75" t="n">
        <v>0</v>
      </c>
      <c r="Q1445" s="75" t="n">
        <v>0</v>
      </c>
      <c r="R1445" s="75" t="n">
        <v>0</v>
      </c>
      <c r="S1445" s="75" t="n">
        <v>0</v>
      </c>
      <c r="T1445" s="75" t="n">
        <v>0</v>
      </c>
    </row>
    <row r="1446" customFormat="false" ht="12.75" hidden="false" customHeight="false" outlineLevel="0" collapsed="false">
      <c r="A1446" s="70" t="s">
        <v>175</v>
      </c>
      <c r="B1446" s="75" t="n">
        <v>0</v>
      </c>
      <c r="C1446" s="75" t="n">
        <v>122</v>
      </c>
      <c r="D1446" s="75" t="n">
        <v>101</v>
      </c>
      <c r="E1446" s="75" t="n">
        <v>67</v>
      </c>
      <c r="F1446" s="75" t="n">
        <v>29</v>
      </c>
      <c r="G1446" s="75" t="n">
        <v>10</v>
      </c>
      <c r="H1446" s="75" t="n">
        <v>4</v>
      </c>
      <c r="I1446" s="75" t="n">
        <v>5</v>
      </c>
      <c r="J1446" s="75" t="n">
        <v>0</v>
      </c>
      <c r="L1446" s="75" t="n">
        <v>0</v>
      </c>
      <c r="M1446" s="75" t="n">
        <v>0</v>
      </c>
      <c r="N1446" s="75" t="n">
        <v>0</v>
      </c>
      <c r="O1446" s="75" t="n">
        <v>50</v>
      </c>
      <c r="P1446" s="75" t="n">
        <v>74</v>
      </c>
      <c r="Q1446" s="75" t="n">
        <v>26</v>
      </c>
      <c r="R1446" s="75" t="n">
        <v>18</v>
      </c>
      <c r="S1446" s="75" t="n">
        <v>7</v>
      </c>
      <c r="T1446" s="75" t="n">
        <v>3</v>
      </c>
    </row>
    <row r="1447" customFormat="false" ht="12.75" hidden="false" customHeight="false" outlineLevel="0" collapsed="false">
      <c r="A1447" s="70" t="s">
        <v>179</v>
      </c>
      <c r="B1447" s="75" t="n">
        <v>0</v>
      </c>
      <c r="C1447" s="75" t="n">
        <v>916</v>
      </c>
      <c r="D1447" s="75" t="n">
        <v>77</v>
      </c>
      <c r="E1447" s="75" t="n">
        <v>77</v>
      </c>
      <c r="F1447" s="75" t="n">
        <v>32</v>
      </c>
      <c r="G1447" s="75" t="n">
        <v>6</v>
      </c>
      <c r="H1447" s="75" t="n">
        <v>3</v>
      </c>
      <c r="I1447" s="75" t="n">
        <v>3</v>
      </c>
      <c r="J1447" s="75" t="n">
        <v>0</v>
      </c>
      <c r="L1447" s="75" t="n">
        <v>0</v>
      </c>
      <c r="M1447" s="75" t="n">
        <v>0</v>
      </c>
      <c r="N1447" s="75" t="n">
        <v>0</v>
      </c>
      <c r="O1447" s="75" t="n">
        <v>50</v>
      </c>
      <c r="P1447" s="75" t="n">
        <v>461</v>
      </c>
      <c r="Q1447" s="75" t="n">
        <v>17</v>
      </c>
      <c r="R1447" s="75" t="n">
        <v>19</v>
      </c>
      <c r="S1447" s="75" t="n">
        <v>8</v>
      </c>
      <c r="T1447" s="75" t="n">
        <v>3</v>
      </c>
    </row>
    <row r="1448" customFormat="false" ht="12.75" hidden="false" customHeight="false" outlineLevel="0" collapsed="false">
      <c r="A1448" s="70" t="s">
        <v>182</v>
      </c>
      <c r="B1448" s="75" t="n">
        <v>0</v>
      </c>
      <c r="C1448" s="75" t="n">
        <v>0</v>
      </c>
      <c r="D1448" s="75" t="n">
        <v>0</v>
      </c>
      <c r="E1448" s="75" t="n">
        <v>0</v>
      </c>
      <c r="F1448" s="75" t="n">
        <v>0</v>
      </c>
      <c r="G1448" s="75" t="n">
        <v>0</v>
      </c>
      <c r="H1448" s="75" t="n">
        <v>0</v>
      </c>
      <c r="I1448" s="75" t="n">
        <v>0</v>
      </c>
      <c r="J1448" s="75" t="n">
        <v>0</v>
      </c>
      <c r="L1448" s="75" t="n">
        <v>0</v>
      </c>
      <c r="M1448" s="75" t="n">
        <v>0</v>
      </c>
      <c r="N1448" s="75" t="n">
        <v>0</v>
      </c>
      <c r="O1448" s="75" t="n">
        <v>50</v>
      </c>
      <c r="P1448" s="75" t="n">
        <v>150</v>
      </c>
      <c r="Q1448" s="75" t="n">
        <v>66</v>
      </c>
      <c r="R1448" s="75" t="n">
        <v>39</v>
      </c>
      <c r="S1448" s="75" t="n">
        <v>10</v>
      </c>
      <c r="T1448" s="75" t="n">
        <v>13</v>
      </c>
    </row>
    <row r="1449" customFormat="false" ht="12.75" hidden="false" customHeight="false" outlineLevel="0" collapsed="false">
      <c r="A1449" s="70" t="s">
        <v>186</v>
      </c>
      <c r="B1449" s="75" t="n">
        <v>0</v>
      </c>
      <c r="C1449" s="75" t="n">
        <v>1532</v>
      </c>
      <c r="D1449" s="75" t="n">
        <v>346</v>
      </c>
      <c r="E1449" s="75" t="n">
        <v>185</v>
      </c>
      <c r="F1449" s="75" t="n">
        <v>78</v>
      </c>
      <c r="G1449" s="75" t="n">
        <v>67</v>
      </c>
      <c r="H1449" s="75" t="n">
        <v>30</v>
      </c>
      <c r="I1449" s="75" t="n">
        <v>12</v>
      </c>
      <c r="J1449" s="75" t="n">
        <v>0</v>
      </c>
      <c r="L1449" s="75" t="n">
        <v>0</v>
      </c>
      <c r="M1449" s="75" t="n">
        <v>0</v>
      </c>
      <c r="N1449" s="75" t="n">
        <v>0</v>
      </c>
      <c r="O1449" s="75" t="n">
        <v>50</v>
      </c>
      <c r="P1449" s="75" t="n">
        <v>375</v>
      </c>
      <c r="Q1449" s="75" t="n">
        <v>76</v>
      </c>
      <c r="R1449" s="75" t="n">
        <v>30</v>
      </c>
      <c r="S1449" s="75" t="n">
        <v>28</v>
      </c>
      <c r="T1449" s="75" t="n">
        <v>23</v>
      </c>
    </row>
    <row r="1450" customFormat="false" ht="12.75" hidden="false" customHeight="false" outlineLevel="0" collapsed="false">
      <c r="A1450" s="70" t="s">
        <v>189</v>
      </c>
      <c r="B1450" s="75" t="n">
        <v>0</v>
      </c>
      <c r="C1450" s="75" t="n">
        <v>33</v>
      </c>
      <c r="D1450" s="75" t="n">
        <v>136</v>
      </c>
      <c r="E1450" s="75" t="n">
        <v>231</v>
      </c>
      <c r="F1450" s="75" t="n">
        <v>142</v>
      </c>
      <c r="G1450" s="75" t="n">
        <v>68</v>
      </c>
      <c r="H1450" s="75" t="n">
        <v>44</v>
      </c>
      <c r="I1450" s="75" t="n">
        <v>54</v>
      </c>
      <c r="J1450" s="75" t="n">
        <v>18</v>
      </c>
      <c r="L1450" s="75" t="n">
        <v>0</v>
      </c>
      <c r="M1450" s="75" t="n">
        <v>0</v>
      </c>
      <c r="N1450" s="75" t="n">
        <v>0</v>
      </c>
      <c r="O1450" s="75" t="n">
        <v>50</v>
      </c>
      <c r="P1450" s="75" t="n">
        <v>0</v>
      </c>
      <c r="Q1450" s="75" t="n">
        <v>7</v>
      </c>
      <c r="R1450" s="75" t="n">
        <v>22</v>
      </c>
      <c r="S1450" s="75" t="n">
        <v>6</v>
      </c>
      <c r="T1450" s="75" t="n">
        <v>5</v>
      </c>
    </row>
    <row r="1451" customFormat="false" ht="12.75" hidden="false" customHeight="false" outlineLevel="0" collapsed="false">
      <c r="A1451" s="70" t="s">
        <v>193</v>
      </c>
      <c r="B1451" s="75" t="n">
        <v>0</v>
      </c>
      <c r="C1451" s="75" t="n">
        <v>45</v>
      </c>
      <c r="D1451" s="75" t="n">
        <v>176</v>
      </c>
      <c r="E1451" s="75" t="n">
        <v>269</v>
      </c>
      <c r="F1451" s="75" t="n">
        <v>339</v>
      </c>
      <c r="G1451" s="75" t="n">
        <v>266</v>
      </c>
      <c r="H1451" s="75" t="n">
        <v>199</v>
      </c>
      <c r="I1451" s="75" t="n">
        <v>204</v>
      </c>
      <c r="J1451" s="75" t="n">
        <v>109</v>
      </c>
      <c r="L1451" s="75" t="n">
        <v>0</v>
      </c>
      <c r="M1451" s="75" t="n">
        <v>0</v>
      </c>
      <c r="N1451" s="75" t="n">
        <v>0</v>
      </c>
      <c r="O1451" s="75" t="n">
        <v>50</v>
      </c>
      <c r="P1451" s="75" t="n">
        <v>22</v>
      </c>
      <c r="Q1451" s="75" t="n">
        <v>40</v>
      </c>
      <c r="R1451" s="75" t="n">
        <v>41</v>
      </c>
      <c r="S1451" s="75" t="n">
        <v>45</v>
      </c>
      <c r="T1451" s="75" t="n">
        <v>25</v>
      </c>
    </row>
    <row r="1452" customFormat="false" ht="12.75" hidden="false" customHeight="false" outlineLevel="0" collapsed="false">
      <c r="A1452" s="70" t="s">
        <v>195</v>
      </c>
      <c r="B1452" s="75" t="n">
        <v>0</v>
      </c>
      <c r="C1452" s="75" t="n">
        <v>157</v>
      </c>
      <c r="D1452" s="75" t="n">
        <v>95</v>
      </c>
      <c r="E1452" s="75" t="n">
        <v>38</v>
      </c>
      <c r="F1452" s="75" t="n">
        <v>26</v>
      </c>
      <c r="G1452" s="75" t="n">
        <v>10</v>
      </c>
      <c r="H1452" s="75" t="n">
        <v>3</v>
      </c>
      <c r="I1452" s="75" t="n">
        <v>3</v>
      </c>
      <c r="J1452" s="75" t="n">
        <v>0</v>
      </c>
      <c r="L1452" s="75" t="n">
        <v>0</v>
      </c>
      <c r="M1452" s="75" t="n">
        <v>0</v>
      </c>
      <c r="N1452" s="75" t="n">
        <v>0</v>
      </c>
      <c r="O1452" s="75" t="n">
        <v>50</v>
      </c>
      <c r="P1452" s="75" t="n">
        <v>42</v>
      </c>
      <c r="Q1452" s="75" t="n">
        <v>26</v>
      </c>
      <c r="R1452" s="75" t="n">
        <v>7</v>
      </c>
      <c r="S1452" s="75" t="n">
        <v>3</v>
      </c>
      <c r="T1452" s="75" t="n">
        <v>2</v>
      </c>
    </row>
    <row r="1453" customFormat="false" ht="12.75" hidden="false" customHeight="false" outlineLevel="0" collapsed="false">
      <c r="A1453" s="70" t="s">
        <v>198</v>
      </c>
      <c r="B1453" s="75" t="n">
        <v>0</v>
      </c>
      <c r="C1453" s="75" t="n">
        <v>155</v>
      </c>
      <c r="D1453" s="75" t="n">
        <v>227</v>
      </c>
      <c r="E1453" s="75" t="n">
        <v>224</v>
      </c>
      <c r="F1453" s="75" t="n">
        <v>144</v>
      </c>
      <c r="G1453" s="75" t="n">
        <v>61</v>
      </c>
      <c r="H1453" s="75" t="n">
        <v>26</v>
      </c>
      <c r="I1453" s="75" t="n">
        <v>15</v>
      </c>
      <c r="J1453" s="75" t="n">
        <v>0</v>
      </c>
      <c r="L1453" s="75" t="n">
        <v>0</v>
      </c>
      <c r="M1453" s="75" t="n">
        <v>0</v>
      </c>
      <c r="N1453" s="75" t="n">
        <v>0</v>
      </c>
      <c r="O1453" s="75" t="n">
        <v>50</v>
      </c>
      <c r="P1453" s="75" t="n">
        <v>22</v>
      </c>
      <c r="Q1453" s="75" t="n">
        <v>15</v>
      </c>
      <c r="R1453" s="75" t="n">
        <v>26</v>
      </c>
      <c r="S1453" s="75" t="n">
        <v>15</v>
      </c>
      <c r="T1453" s="75" t="n">
        <v>8</v>
      </c>
    </row>
    <row r="1454" customFormat="false" ht="12.75" hidden="false" customHeight="false" outlineLevel="0" collapsed="false">
      <c r="A1454" s="70" t="s">
        <v>202</v>
      </c>
      <c r="B1454" s="75" t="n">
        <v>0</v>
      </c>
      <c r="C1454" s="75" t="n">
        <v>0</v>
      </c>
      <c r="D1454" s="75" t="n">
        <v>0</v>
      </c>
      <c r="E1454" s="75" t="n">
        <v>0</v>
      </c>
      <c r="F1454" s="75" t="n">
        <v>0</v>
      </c>
      <c r="G1454" s="75" t="n">
        <v>0</v>
      </c>
      <c r="H1454" s="75" t="n">
        <v>0</v>
      </c>
      <c r="I1454" s="75" t="n">
        <v>0</v>
      </c>
      <c r="J1454" s="75" t="n">
        <v>0</v>
      </c>
      <c r="L1454" s="75" t="n">
        <v>0</v>
      </c>
      <c r="M1454" s="75" t="n">
        <v>0</v>
      </c>
      <c r="N1454" s="75" t="n">
        <v>0</v>
      </c>
      <c r="O1454" s="75" t="n">
        <v>50</v>
      </c>
      <c r="P1454" s="75" t="n">
        <v>95</v>
      </c>
      <c r="Q1454" s="75" t="n">
        <v>32</v>
      </c>
      <c r="R1454" s="75" t="n">
        <v>21</v>
      </c>
      <c r="S1454" s="75" t="n">
        <v>23</v>
      </c>
      <c r="T1454" s="75" t="n">
        <v>7</v>
      </c>
    </row>
    <row r="1455" customFormat="false" ht="12.75" hidden="false" customHeight="false" outlineLevel="0" collapsed="false">
      <c r="A1455" s="70" t="s">
        <v>206</v>
      </c>
      <c r="B1455" s="75" t="n">
        <v>0</v>
      </c>
      <c r="C1455" s="75" t="n">
        <v>55</v>
      </c>
      <c r="D1455" s="75" t="n">
        <v>112</v>
      </c>
      <c r="E1455" s="75" t="n">
        <v>133</v>
      </c>
      <c r="F1455" s="75" t="n">
        <v>64</v>
      </c>
      <c r="G1455" s="75" t="n">
        <v>34</v>
      </c>
      <c r="H1455" s="75" t="n">
        <v>13</v>
      </c>
      <c r="I1455" s="75" t="n">
        <v>11</v>
      </c>
      <c r="J1455" s="75" t="n">
        <v>1</v>
      </c>
      <c r="L1455" s="75" t="n">
        <v>0</v>
      </c>
      <c r="M1455" s="75" t="n">
        <v>0</v>
      </c>
      <c r="N1455" s="75" t="n">
        <v>0</v>
      </c>
      <c r="O1455" s="75" t="n">
        <v>50</v>
      </c>
      <c r="P1455" s="75" t="n">
        <v>0</v>
      </c>
      <c r="Q1455" s="75" t="n">
        <v>0</v>
      </c>
      <c r="R1455" s="75" t="n">
        <v>0</v>
      </c>
      <c r="S1455" s="75" t="n">
        <v>0</v>
      </c>
      <c r="T1455" s="75" t="n">
        <v>0</v>
      </c>
    </row>
    <row r="1456" customFormat="false" ht="12.75" hidden="false" customHeight="false" outlineLevel="0" collapsed="false">
      <c r="A1456" s="70" t="s">
        <v>36</v>
      </c>
      <c r="B1456" s="75" t="n">
        <v>0</v>
      </c>
      <c r="C1456" s="75" t="n">
        <v>249</v>
      </c>
      <c r="D1456" s="75" t="n">
        <v>404</v>
      </c>
      <c r="E1456" s="75" t="n">
        <v>319</v>
      </c>
      <c r="F1456" s="75" t="n">
        <v>189</v>
      </c>
      <c r="G1456" s="75" t="n">
        <v>104</v>
      </c>
      <c r="H1456" s="75" t="n">
        <v>51</v>
      </c>
      <c r="I1456" s="75" t="n">
        <v>42</v>
      </c>
      <c r="J1456" s="75" t="n">
        <v>8</v>
      </c>
      <c r="L1456" s="75" t="n">
        <v>0</v>
      </c>
      <c r="M1456" s="75" t="n">
        <v>0</v>
      </c>
      <c r="N1456" s="75" t="n">
        <v>0</v>
      </c>
      <c r="O1456" s="75" t="n">
        <v>50</v>
      </c>
      <c r="P1456" s="75" t="n">
        <v>63</v>
      </c>
      <c r="Q1456" s="75" t="n">
        <v>44</v>
      </c>
      <c r="R1456" s="75" t="n">
        <v>26</v>
      </c>
      <c r="S1456" s="75" t="n">
        <v>20</v>
      </c>
      <c r="T1456" s="75" t="n">
        <v>17</v>
      </c>
    </row>
    <row r="1457" customFormat="false" ht="12.75" hidden="false" customHeight="false" outlineLevel="0" collapsed="false">
      <c r="A1457" s="70" t="s">
        <v>211</v>
      </c>
      <c r="B1457" s="75" t="n">
        <v>0</v>
      </c>
      <c r="C1457" s="75" t="n">
        <v>322</v>
      </c>
      <c r="D1457" s="75" t="n">
        <v>288</v>
      </c>
      <c r="E1457" s="75" t="n">
        <v>187</v>
      </c>
      <c r="F1457" s="75" t="n">
        <v>117</v>
      </c>
      <c r="G1457" s="75" t="n">
        <v>65</v>
      </c>
      <c r="H1457" s="75" t="n">
        <v>33</v>
      </c>
      <c r="I1457" s="75" t="n">
        <v>26</v>
      </c>
      <c r="J1457" s="75" t="n">
        <v>1</v>
      </c>
      <c r="L1457" s="75" t="n">
        <v>0</v>
      </c>
      <c r="M1457" s="75" t="n">
        <v>0</v>
      </c>
      <c r="N1457" s="75" t="n">
        <v>0</v>
      </c>
      <c r="O1457" s="75" t="n">
        <v>50</v>
      </c>
      <c r="P1457" s="75" t="n">
        <v>0</v>
      </c>
      <c r="Q1457" s="75" t="n">
        <v>0</v>
      </c>
      <c r="R1457" s="75" t="n">
        <v>0</v>
      </c>
      <c r="S1457" s="75" t="n">
        <v>0</v>
      </c>
      <c r="T1457" s="75" t="n">
        <v>0</v>
      </c>
    </row>
    <row r="1458" customFormat="false" ht="12.75" hidden="false" customHeight="false" outlineLevel="0" collapsed="false">
      <c r="A1458" s="70" t="s">
        <v>215</v>
      </c>
      <c r="B1458" s="75" t="n">
        <v>0</v>
      </c>
      <c r="C1458" s="75" t="n">
        <v>33</v>
      </c>
      <c r="D1458" s="75" t="n">
        <v>107</v>
      </c>
      <c r="E1458" s="75" t="n">
        <v>133</v>
      </c>
      <c r="F1458" s="75" t="n">
        <v>58</v>
      </c>
      <c r="G1458" s="75" t="n">
        <v>47</v>
      </c>
      <c r="H1458" s="75" t="n">
        <v>24</v>
      </c>
      <c r="I1458" s="75" t="n">
        <v>21</v>
      </c>
      <c r="J1458" s="75" t="n">
        <v>3</v>
      </c>
      <c r="L1458" s="75" t="n">
        <v>0</v>
      </c>
      <c r="M1458" s="75" t="n">
        <v>0</v>
      </c>
      <c r="N1458" s="75" t="n">
        <v>0</v>
      </c>
      <c r="O1458" s="75" t="n">
        <v>50</v>
      </c>
      <c r="P1458" s="75" t="n">
        <v>19</v>
      </c>
      <c r="Q1458" s="75" t="n">
        <v>21</v>
      </c>
      <c r="R1458" s="75" t="n">
        <v>21</v>
      </c>
      <c r="S1458" s="75" t="n">
        <v>23</v>
      </c>
      <c r="T1458" s="75" t="n">
        <v>11</v>
      </c>
    </row>
    <row r="1459" customFormat="false" ht="12.75" hidden="false" customHeight="false" outlineLevel="0" collapsed="false">
      <c r="A1459" s="70" t="s">
        <v>218</v>
      </c>
      <c r="B1459" s="75" t="n">
        <v>0</v>
      </c>
      <c r="C1459" s="75" t="n">
        <v>141</v>
      </c>
      <c r="D1459" s="75" t="n">
        <v>114</v>
      </c>
      <c r="E1459" s="75" t="n">
        <v>62</v>
      </c>
      <c r="F1459" s="75" t="n">
        <v>39</v>
      </c>
      <c r="G1459" s="75" t="n">
        <v>9</v>
      </c>
      <c r="H1459" s="75" t="n">
        <v>13</v>
      </c>
      <c r="I1459" s="75" t="n">
        <v>8</v>
      </c>
      <c r="J1459" s="75" t="n">
        <v>0</v>
      </c>
      <c r="L1459" s="75" t="n">
        <v>0</v>
      </c>
      <c r="M1459" s="75" t="n">
        <v>0</v>
      </c>
      <c r="N1459" s="75" t="n">
        <v>0</v>
      </c>
      <c r="O1459" s="75" t="n">
        <v>50</v>
      </c>
      <c r="P1459" s="75" t="n">
        <v>0</v>
      </c>
      <c r="Q1459" s="75" t="n">
        <v>0</v>
      </c>
      <c r="R1459" s="75" t="n">
        <v>0</v>
      </c>
      <c r="S1459" s="75" t="n">
        <v>0</v>
      </c>
      <c r="T1459" s="75" t="n">
        <v>0</v>
      </c>
    </row>
    <row r="1460" customFormat="false" ht="12.75" hidden="false" customHeight="false" outlineLevel="0" collapsed="false">
      <c r="A1460" s="70" t="s">
        <v>221</v>
      </c>
      <c r="B1460" s="75" t="n">
        <v>0</v>
      </c>
      <c r="C1460" s="75" t="n">
        <v>83</v>
      </c>
      <c r="D1460" s="75" t="n">
        <v>92</v>
      </c>
      <c r="E1460" s="75" t="n">
        <v>47</v>
      </c>
      <c r="F1460" s="75" t="n">
        <v>47</v>
      </c>
      <c r="G1460" s="75" t="n">
        <v>42</v>
      </c>
      <c r="H1460" s="75" t="n">
        <v>10</v>
      </c>
      <c r="I1460" s="75" t="n">
        <v>22</v>
      </c>
      <c r="J1460" s="75" t="n">
        <v>6</v>
      </c>
      <c r="L1460" s="75" t="n">
        <v>0</v>
      </c>
      <c r="M1460" s="75" t="n">
        <v>0</v>
      </c>
      <c r="N1460" s="75" t="n">
        <v>0</v>
      </c>
      <c r="O1460" s="75" t="n">
        <v>50</v>
      </c>
      <c r="P1460" s="75" t="n">
        <v>0</v>
      </c>
      <c r="Q1460" s="75" t="n">
        <v>0</v>
      </c>
      <c r="R1460" s="75" t="n">
        <v>0</v>
      </c>
      <c r="S1460" s="75" t="n">
        <v>0</v>
      </c>
      <c r="T1460" s="75" t="n">
        <v>0</v>
      </c>
    </row>
    <row r="1461" customFormat="false" ht="12.75" hidden="false" customHeight="false" outlineLevel="0" collapsed="false">
      <c r="A1461" s="70" t="s">
        <v>200</v>
      </c>
      <c r="B1461" s="75" t="n">
        <v>0</v>
      </c>
      <c r="C1461" s="75" t="n">
        <v>648</v>
      </c>
      <c r="D1461" s="75" t="n">
        <v>529</v>
      </c>
      <c r="E1461" s="75" t="n">
        <v>417</v>
      </c>
      <c r="F1461" s="75" t="n">
        <v>256</v>
      </c>
      <c r="G1461" s="75" t="n">
        <v>176</v>
      </c>
      <c r="H1461" s="75" t="n">
        <v>121</v>
      </c>
      <c r="I1461" s="75" t="n">
        <v>133</v>
      </c>
      <c r="J1461" s="75" t="n">
        <v>36</v>
      </c>
      <c r="L1461" s="75" t="n">
        <v>0</v>
      </c>
      <c r="M1461" s="75" t="n">
        <v>0</v>
      </c>
      <c r="N1461" s="75" t="n">
        <v>0</v>
      </c>
      <c r="O1461" s="75" t="n">
        <v>50</v>
      </c>
      <c r="P1461" s="75" t="n">
        <v>178</v>
      </c>
      <c r="Q1461" s="75" t="n">
        <v>122</v>
      </c>
      <c r="R1461" s="75" t="n">
        <v>88</v>
      </c>
      <c r="S1461" s="75" t="n">
        <v>64</v>
      </c>
      <c r="T1461" s="75" t="n">
        <v>51</v>
      </c>
    </row>
    <row r="1462" customFormat="false" ht="12.75" hidden="false" customHeight="false" outlineLevel="0" collapsed="false">
      <c r="A1462" s="70" t="s">
        <v>204</v>
      </c>
      <c r="B1462" s="75" t="n">
        <v>0</v>
      </c>
      <c r="C1462" s="75" t="n">
        <v>0</v>
      </c>
      <c r="D1462" s="75" t="n">
        <v>0</v>
      </c>
      <c r="E1462" s="75" t="n">
        <v>0</v>
      </c>
      <c r="F1462" s="75" t="n">
        <v>0</v>
      </c>
      <c r="G1462" s="75" t="n">
        <v>0</v>
      </c>
      <c r="H1462" s="75" t="n">
        <v>0</v>
      </c>
      <c r="I1462" s="75" t="n">
        <v>0</v>
      </c>
      <c r="J1462" s="75" t="n">
        <v>0</v>
      </c>
      <c r="L1462" s="75" t="n">
        <v>0</v>
      </c>
      <c r="M1462" s="75" t="n">
        <v>0</v>
      </c>
      <c r="N1462" s="75" t="n">
        <v>0</v>
      </c>
      <c r="O1462" s="75" t="n">
        <v>50</v>
      </c>
      <c r="P1462" s="75" t="n">
        <v>136</v>
      </c>
      <c r="Q1462" s="75" t="n">
        <v>111</v>
      </c>
      <c r="R1462" s="75" t="n">
        <v>81</v>
      </c>
      <c r="S1462" s="75" t="n">
        <v>41</v>
      </c>
      <c r="T1462" s="75" t="n">
        <v>48</v>
      </c>
    </row>
    <row r="1463" customFormat="false" ht="12.75" hidden="false" customHeight="false" outlineLevel="0" collapsed="false">
      <c r="A1463" s="70" t="s">
        <v>229</v>
      </c>
      <c r="B1463" s="75" t="n">
        <v>0</v>
      </c>
      <c r="C1463" s="75" t="n">
        <v>385</v>
      </c>
      <c r="D1463" s="75" t="n">
        <v>83</v>
      </c>
      <c r="E1463" s="75" t="n">
        <v>53</v>
      </c>
      <c r="F1463" s="75" t="n">
        <v>14</v>
      </c>
      <c r="G1463" s="75" t="n">
        <v>12</v>
      </c>
      <c r="H1463" s="75" t="n">
        <v>0</v>
      </c>
      <c r="I1463" s="75" t="n">
        <v>0</v>
      </c>
      <c r="J1463" s="75" t="n">
        <v>0</v>
      </c>
      <c r="L1463" s="75" t="n">
        <v>0</v>
      </c>
      <c r="M1463" s="75" t="n">
        <v>0</v>
      </c>
      <c r="N1463" s="75" t="n">
        <v>0</v>
      </c>
      <c r="O1463" s="75" t="n">
        <v>50</v>
      </c>
      <c r="P1463" s="75" t="n">
        <v>126</v>
      </c>
      <c r="Q1463" s="75" t="n">
        <v>29</v>
      </c>
      <c r="R1463" s="75" t="n">
        <v>12</v>
      </c>
      <c r="S1463" s="75" t="n">
        <v>2</v>
      </c>
      <c r="T1463" s="75" t="n">
        <v>2</v>
      </c>
    </row>
    <row r="1464" customFormat="false" ht="12.75" hidden="false" customHeight="false" outlineLevel="0" collapsed="false">
      <c r="A1464" s="70" t="s">
        <v>40</v>
      </c>
      <c r="B1464" s="75" t="n">
        <v>0</v>
      </c>
      <c r="C1464" s="75" t="n">
        <v>32</v>
      </c>
      <c r="D1464" s="75" t="n">
        <v>56</v>
      </c>
      <c r="E1464" s="75" t="n">
        <v>98</v>
      </c>
      <c r="F1464" s="75" t="n">
        <v>65</v>
      </c>
      <c r="G1464" s="75" t="n">
        <v>51</v>
      </c>
      <c r="H1464" s="75" t="n">
        <v>27</v>
      </c>
      <c r="I1464" s="75" t="n">
        <v>22</v>
      </c>
      <c r="J1464" s="75" t="n">
        <v>17</v>
      </c>
      <c r="L1464" s="75" t="n">
        <v>0</v>
      </c>
      <c r="M1464" s="75" t="n">
        <v>0</v>
      </c>
      <c r="N1464" s="75" t="n">
        <v>0</v>
      </c>
      <c r="O1464" s="75" t="n">
        <v>50</v>
      </c>
      <c r="P1464" s="75" t="n">
        <v>14</v>
      </c>
      <c r="Q1464" s="75" t="n">
        <v>23</v>
      </c>
      <c r="R1464" s="75" t="n">
        <v>18</v>
      </c>
      <c r="S1464" s="75" t="n">
        <v>21</v>
      </c>
      <c r="T1464" s="75" t="n">
        <v>6</v>
      </c>
    </row>
    <row r="1465" customFormat="false" ht="12.75" hidden="false" customHeight="false" outlineLevel="0" collapsed="false">
      <c r="A1465" s="70" t="s">
        <v>227</v>
      </c>
      <c r="B1465" s="75" t="n">
        <v>0</v>
      </c>
      <c r="C1465" s="75" t="n">
        <v>33</v>
      </c>
      <c r="D1465" s="75" t="n">
        <v>25</v>
      </c>
      <c r="E1465" s="75" t="n">
        <v>70</v>
      </c>
      <c r="F1465" s="75" t="n">
        <v>80</v>
      </c>
      <c r="G1465" s="75" t="n">
        <v>69</v>
      </c>
      <c r="H1465" s="75" t="n">
        <v>78</v>
      </c>
      <c r="I1465" s="75" t="n">
        <v>88</v>
      </c>
      <c r="J1465" s="75" t="n">
        <v>41</v>
      </c>
      <c r="L1465" s="75" t="n">
        <v>0</v>
      </c>
      <c r="M1465" s="75" t="n">
        <v>0</v>
      </c>
      <c r="N1465" s="75" t="n">
        <v>0</v>
      </c>
      <c r="O1465" s="75" t="n">
        <v>50</v>
      </c>
      <c r="P1465" s="75" t="n">
        <v>0</v>
      </c>
      <c r="Q1465" s="75" t="n">
        <v>0</v>
      </c>
      <c r="R1465" s="75" t="n">
        <v>0</v>
      </c>
      <c r="S1465" s="75" t="n">
        <v>0</v>
      </c>
      <c r="T1465" s="75" t="n">
        <v>0</v>
      </c>
    </row>
    <row r="1466" customFormat="false" ht="12.75" hidden="false" customHeight="false" outlineLevel="0" collapsed="false">
      <c r="A1466" s="70" t="s">
        <v>238</v>
      </c>
      <c r="B1466" s="75" t="n">
        <v>0</v>
      </c>
      <c r="C1466" s="75" t="n">
        <v>0</v>
      </c>
      <c r="D1466" s="75" t="n">
        <v>0</v>
      </c>
      <c r="E1466" s="75" t="n">
        <v>0</v>
      </c>
      <c r="F1466" s="75" t="n">
        <v>0</v>
      </c>
      <c r="G1466" s="75" t="n">
        <v>0</v>
      </c>
      <c r="H1466" s="75" t="n">
        <v>0</v>
      </c>
      <c r="I1466" s="75" t="n">
        <v>0</v>
      </c>
      <c r="J1466" s="75" t="n">
        <v>0</v>
      </c>
      <c r="L1466" s="75" t="n">
        <v>4</v>
      </c>
      <c r="M1466" s="75" t="n">
        <v>2</v>
      </c>
      <c r="N1466" s="75" t="n">
        <v>180</v>
      </c>
      <c r="O1466" s="75" t="n">
        <v>50</v>
      </c>
      <c r="P1466" s="75" t="n">
        <v>0</v>
      </c>
      <c r="Q1466" s="75" t="n">
        <v>0</v>
      </c>
      <c r="R1466" s="75" t="n">
        <v>0</v>
      </c>
      <c r="S1466" s="75" t="n">
        <v>0</v>
      </c>
      <c r="T1466" s="75" t="n">
        <v>0</v>
      </c>
    </row>
    <row r="1467" customFormat="false" ht="12.75" hidden="false" customHeight="false" outlineLevel="0" collapsed="false">
      <c r="A1467" s="70" t="s">
        <v>241</v>
      </c>
      <c r="B1467" s="75" t="n">
        <v>0</v>
      </c>
      <c r="C1467" s="75" t="n">
        <v>31</v>
      </c>
      <c r="D1467" s="75" t="n">
        <v>34</v>
      </c>
      <c r="E1467" s="75" t="n">
        <v>70</v>
      </c>
      <c r="F1467" s="75" t="n">
        <v>64</v>
      </c>
      <c r="G1467" s="75" t="n">
        <v>49</v>
      </c>
      <c r="H1467" s="75" t="n">
        <v>17</v>
      </c>
      <c r="I1467" s="75" t="n">
        <v>8</v>
      </c>
      <c r="J1467" s="75" t="n">
        <v>0</v>
      </c>
      <c r="L1467" s="75" t="n">
        <v>0</v>
      </c>
      <c r="M1467" s="75" t="n">
        <v>0</v>
      </c>
      <c r="N1467" s="75" t="n">
        <v>0</v>
      </c>
      <c r="O1467" s="75" t="n">
        <v>50</v>
      </c>
      <c r="P1467" s="75" t="n">
        <v>34</v>
      </c>
      <c r="Q1467" s="75" t="n">
        <v>15</v>
      </c>
      <c r="R1467" s="75" t="n">
        <v>8</v>
      </c>
      <c r="S1467" s="75" t="n">
        <v>5</v>
      </c>
      <c r="T1467" s="75" t="n">
        <v>2</v>
      </c>
    </row>
    <row r="1468" customFormat="false" ht="12.75" hidden="false" customHeight="false" outlineLevel="0" collapsed="false">
      <c r="A1468" s="70" t="s">
        <v>243</v>
      </c>
      <c r="B1468" s="75" t="n">
        <v>0</v>
      </c>
      <c r="C1468" s="75" t="n">
        <v>1</v>
      </c>
      <c r="D1468" s="75" t="n">
        <v>0</v>
      </c>
      <c r="E1468" s="75" t="n">
        <v>5</v>
      </c>
      <c r="F1468" s="75" t="n">
        <v>8</v>
      </c>
      <c r="G1468" s="75" t="n">
        <v>17</v>
      </c>
      <c r="H1468" s="75" t="n">
        <v>5</v>
      </c>
      <c r="I1468" s="75" t="n">
        <v>5</v>
      </c>
      <c r="J1468" s="75" t="n">
        <v>3</v>
      </c>
      <c r="L1468" s="75" t="n">
        <v>0</v>
      </c>
      <c r="M1468" s="75" t="n">
        <v>0</v>
      </c>
      <c r="N1468" s="75" t="n">
        <v>0</v>
      </c>
      <c r="O1468" s="75" t="n">
        <v>50</v>
      </c>
      <c r="P1468" s="75" t="n">
        <v>0</v>
      </c>
      <c r="Q1468" s="75" t="n">
        <v>0</v>
      </c>
      <c r="R1468" s="75" t="n">
        <v>0</v>
      </c>
      <c r="S1468" s="75" t="n">
        <v>0</v>
      </c>
      <c r="T1468" s="75" t="n">
        <v>0</v>
      </c>
    </row>
    <row r="1469" customFormat="false" ht="12.75" hidden="false" customHeight="false" outlineLevel="0" collapsed="false">
      <c r="A1469" s="70" t="s">
        <v>245</v>
      </c>
      <c r="B1469" s="75" t="n">
        <v>0</v>
      </c>
      <c r="C1469" s="75" t="n">
        <v>249</v>
      </c>
      <c r="D1469" s="75" t="n">
        <v>370</v>
      </c>
      <c r="E1469" s="75" t="n">
        <v>218</v>
      </c>
      <c r="F1469" s="75" t="n">
        <v>121</v>
      </c>
      <c r="G1469" s="75" t="n">
        <v>53</v>
      </c>
      <c r="H1469" s="75" t="n">
        <v>36</v>
      </c>
      <c r="I1469" s="75" t="n">
        <v>21</v>
      </c>
      <c r="J1469" s="75" t="n">
        <v>2</v>
      </c>
      <c r="L1469" s="75" t="n">
        <v>0</v>
      </c>
      <c r="M1469" s="75" t="n">
        <v>0</v>
      </c>
      <c r="N1469" s="75" t="n">
        <v>0</v>
      </c>
      <c r="O1469" s="75" t="n">
        <v>50</v>
      </c>
      <c r="P1469" s="75" t="n">
        <v>43</v>
      </c>
      <c r="Q1469" s="75" t="n">
        <v>45</v>
      </c>
      <c r="R1469" s="75" t="n">
        <v>33</v>
      </c>
      <c r="S1469" s="75" t="n">
        <v>15</v>
      </c>
      <c r="T1469" s="75" t="n">
        <v>11</v>
      </c>
    </row>
    <row r="1470" customFormat="false" ht="12.75" hidden="false" customHeight="false" outlineLevel="0" collapsed="false">
      <c r="A1470" s="70" t="s">
        <v>196</v>
      </c>
      <c r="B1470" s="75" t="n">
        <v>0</v>
      </c>
      <c r="C1470" s="75" t="n">
        <v>0</v>
      </c>
      <c r="D1470" s="75" t="n">
        <v>0</v>
      </c>
      <c r="E1470" s="75" t="n">
        <v>0</v>
      </c>
      <c r="F1470" s="75" t="n">
        <v>0</v>
      </c>
      <c r="G1470" s="75" t="n">
        <v>0</v>
      </c>
      <c r="H1470" s="75" t="n">
        <v>0</v>
      </c>
      <c r="I1470" s="75" t="n">
        <v>0</v>
      </c>
      <c r="J1470" s="75" t="n">
        <v>0</v>
      </c>
      <c r="L1470" s="75" t="n">
        <v>0</v>
      </c>
      <c r="M1470" s="75" t="n">
        <v>0</v>
      </c>
      <c r="N1470" s="75" t="n">
        <v>0</v>
      </c>
      <c r="O1470" s="75" t="n">
        <v>50</v>
      </c>
      <c r="P1470" s="75" t="n">
        <v>210</v>
      </c>
      <c r="Q1470" s="75" t="n">
        <v>40</v>
      </c>
      <c r="R1470" s="75" t="n">
        <v>28</v>
      </c>
      <c r="S1470" s="75" t="n">
        <v>18</v>
      </c>
      <c r="T1470" s="75" t="n">
        <v>9</v>
      </c>
    </row>
    <row r="1471" customFormat="false" ht="12.75" hidden="false" customHeight="false" outlineLevel="0" collapsed="false">
      <c r="A1471" s="70" t="s">
        <v>250</v>
      </c>
      <c r="B1471" s="75" t="n">
        <v>0</v>
      </c>
      <c r="C1471" s="75" t="n">
        <v>1</v>
      </c>
      <c r="D1471" s="75" t="n">
        <v>3</v>
      </c>
      <c r="E1471" s="75" t="n">
        <v>0</v>
      </c>
      <c r="F1471" s="75" t="n">
        <v>2</v>
      </c>
      <c r="G1471" s="75" t="n">
        <v>0</v>
      </c>
      <c r="H1471" s="75" t="n">
        <v>0</v>
      </c>
      <c r="I1471" s="75" t="n">
        <v>0</v>
      </c>
      <c r="J1471" s="75" t="n">
        <v>0</v>
      </c>
      <c r="L1471" s="75" t="n">
        <v>0</v>
      </c>
      <c r="M1471" s="75" t="n">
        <v>0</v>
      </c>
      <c r="N1471" s="75" t="n">
        <v>0</v>
      </c>
      <c r="O1471" s="75" t="n">
        <v>50</v>
      </c>
      <c r="P1471" s="75" t="n">
        <v>0</v>
      </c>
      <c r="Q1471" s="75" t="n">
        <v>0</v>
      </c>
      <c r="R1471" s="75" t="n">
        <v>0</v>
      </c>
      <c r="S1471" s="75" t="n">
        <v>0</v>
      </c>
      <c r="T1471" s="75" t="n">
        <v>0</v>
      </c>
    </row>
    <row r="1472" customFormat="false" ht="12.75" hidden="false" customHeight="false" outlineLevel="0" collapsed="false">
      <c r="A1472" s="70" t="s">
        <v>199</v>
      </c>
      <c r="B1472" s="75" t="n">
        <v>0</v>
      </c>
      <c r="C1472" s="75" t="n">
        <v>1507</v>
      </c>
      <c r="D1472" s="75" t="n">
        <v>1199</v>
      </c>
      <c r="E1472" s="75" t="n">
        <v>768</v>
      </c>
      <c r="F1472" s="75" t="n">
        <v>548</v>
      </c>
      <c r="G1472" s="75" t="n">
        <v>301</v>
      </c>
      <c r="H1472" s="75" t="n">
        <v>128</v>
      </c>
      <c r="I1472" s="75" t="n">
        <v>64</v>
      </c>
      <c r="J1472" s="75" t="n">
        <v>7</v>
      </c>
      <c r="L1472" s="75" t="n">
        <v>0</v>
      </c>
      <c r="M1472" s="75" t="n">
        <v>0</v>
      </c>
      <c r="N1472" s="75" t="n">
        <v>0</v>
      </c>
      <c r="O1472" s="75" t="n">
        <v>50</v>
      </c>
      <c r="P1472" s="75" t="n">
        <v>365</v>
      </c>
      <c r="Q1472" s="75" t="n">
        <v>182</v>
      </c>
      <c r="R1472" s="75" t="n">
        <v>148</v>
      </c>
      <c r="S1472" s="75" t="n">
        <v>127</v>
      </c>
      <c r="T1472" s="75" t="n">
        <v>58</v>
      </c>
    </row>
    <row r="1473" customFormat="false" ht="12.75" hidden="false" customHeight="false" outlineLevel="0" collapsed="false">
      <c r="A1473" s="70" t="s">
        <v>203</v>
      </c>
      <c r="B1473" s="75" t="n">
        <v>0</v>
      </c>
      <c r="C1473" s="75" t="n">
        <v>34</v>
      </c>
      <c r="D1473" s="75" t="n">
        <v>33</v>
      </c>
      <c r="E1473" s="75" t="n">
        <v>88</v>
      </c>
      <c r="F1473" s="75" t="n">
        <v>80</v>
      </c>
      <c r="G1473" s="75" t="n">
        <v>63</v>
      </c>
      <c r="H1473" s="75" t="n">
        <v>47</v>
      </c>
      <c r="I1473" s="75" t="n">
        <v>38</v>
      </c>
      <c r="J1473" s="75" t="n">
        <v>10</v>
      </c>
      <c r="L1473" s="75" t="n">
        <v>0</v>
      </c>
      <c r="M1473" s="75" t="n">
        <v>0</v>
      </c>
      <c r="N1473" s="75" t="n">
        <v>0</v>
      </c>
      <c r="O1473" s="75" t="n">
        <v>50</v>
      </c>
      <c r="P1473" s="75" t="n">
        <v>4</v>
      </c>
      <c r="Q1473" s="75" t="n">
        <v>8</v>
      </c>
      <c r="R1473" s="75" t="n">
        <v>10</v>
      </c>
      <c r="S1473" s="75" t="n">
        <v>15</v>
      </c>
      <c r="T1473" s="75" t="n">
        <v>4</v>
      </c>
    </row>
    <row r="1474" customFormat="false" ht="12.75" hidden="false" customHeight="false" outlineLevel="0" collapsed="false">
      <c r="A1474" s="70" t="s">
        <v>257</v>
      </c>
      <c r="B1474" s="75" t="n">
        <v>0</v>
      </c>
      <c r="C1474" s="75" t="n">
        <v>828</v>
      </c>
      <c r="D1474" s="75" t="n">
        <v>472</v>
      </c>
      <c r="E1474" s="75" t="n">
        <v>196</v>
      </c>
      <c r="F1474" s="75" t="n">
        <v>62</v>
      </c>
      <c r="G1474" s="75" t="n">
        <v>27</v>
      </c>
      <c r="H1474" s="75" t="n">
        <v>15</v>
      </c>
      <c r="I1474" s="75" t="n">
        <v>15</v>
      </c>
      <c r="J1474" s="75" t="n">
        <v>1</v>
      </c>
      <c r="L1474" s="75" t="n">
        <v>0</v>
      </c>
      <c r="M1474" s="75" t="n">
        <v>0</v>
      </c>
      <c r="N1474" s="75" t="n">
        <v>0</v>
      </c>
      <c r="O1474" s="75" t="n">
        <v>50</v>
      </c>
      <c r="P1474" s="75" t="n">
        <v>209</v>
      </c>
      <c r="Q1474" s="75" t="n">
        <v>91</v>
      </c>
      <c r="R1474" s="75" t="n">
        <v>34</v>
      </c>
      <c r="S1474" s="75" t="n">
        <v>21</v>
      </c>
      <c r="T1474" s="75" t="n">
        <v>8</v>
      </c>
    </row>
    <row r="1475" customFormat="false" ht="12.75" hidden="false" customHeight="false" outlineLevel="0" collapsed="false">
      <c r="A1475" s="70" t="s">
        <v>207</v>
      </c>
      <c r="B1475" s="75" t="n">
        <v>0</v>
      </c>
      <c r="C1475" s="75" t="n">
        <v>86</v>
      </c>
      <c r="D1475" s="75" t="n">
        <v>110</v>
      </c>
      <c r="E1475" s="75" t="n">
        <v>82</v>
      </c>
      <c r="F1475" s="75" t="n">
        <v>54</v>
      </c>
      <c r="G1475" s="75" t="n">
        <v>46</v>
      </c>
      <c r="H1475" s="75" t="n">
        <v>19</v>
      </c>
      <c r="I1475" s="75" t="n">
        <v>15</v>
      </c>
      <c r="J1475" s="75" t="n">
        <v>5</v>
      </c>
      <c r="L1475" s="75" t="n">
        <v>0</v>
      </c>
      <c r="M1475" s="75" t="n">
        <v>0</v>
      </c>
      <c r="N1475" s="75" t="n">
        <v>0</v>
      </c>
      <c r="O1475" s="75" t="n">
        <v>50</v>
      </c>
      <c r="P1475" s="75" t="n">
        <v>10</v>
      </c>
      <c r="Q1475" s="75" t="n">
        <v>30</v>
      </c>
      <c r="R1475" s="75" t="n">
        <v>17</v>
      </c>
      <c r="S1475" s="75" t="n">
        <v>8</v>
      </c>
      <c r="T1475" s="75" t="n">
        <v>8</v>
      </c>
    </row>
    <row r="1476" customFormat="false" ht="12.75" hidden="false" customHeight="false" outlineLevel="0" collapsed="false">
      <c r="A1476" s="70" t="s">
        <v>263</v>
      </c>
      <c r="B1476" s="75" t="n">
        <v>0</v>
      </c>
      <c r="C1476" s="75" t="n">
        <v>8</v>
      </c>
      <c r="D1476" s="75" t="n">
        <v>64</v>
      </c>
      <c r="E1476" s="75" t="n">
        <v>133</v>
      </c>
      <c r="F1476" s="75" t="n">
        <v>55</v>
      </c>
      <c r="G1476" s="75" t="n">
        <v>17</v>
      </c>
      <c r="H1476" s="75" t="n">
        <v>14</v>
      </c>
      <c r="I1476" s="75" t="n">
        <v>3</v>
      </c>
      <c r="J1476" s="75" t="n">
        <v>0</v>
      </c>
      <c r="L1476" s="75" t="n">
        <v>0</v>
      </c>
      <c r="M1476" s="75" t="n">
        <v>0</v>
      </c>
      <c r="N1476" s="75" t="n">
        <v>0</v>
      </c>
      <c r="O1476" s="75" t="n">
        <v>50</v>
      </c>
      <c r="P1476" s="75" t="n">
        <v>2</v>
      </c>
      <c r="Q1476" s="75" t="n">
        <v>1</v>
      </c>
      <c r="R1476" s="75" t="n">
        <v>10</v>
      </c>
      <c r="S1476" s="75" t="n">
        <v>1</v>
      </c>
      <c r="T1476" s="75" t="n">
        <v>1</v>
      </c>
    </row>
    <row r="1477" customFormat="false" ht="12.75" hidden="false" customHeight="false" outlineLevel="0" collapsed="false">
      <c r="A1477" s="70" t="s">
        <v>266</v>
      </c>
      <c r="B1477" s="75" t="n">
        <v>0</v>
      </c>
      <c r="C1477" s="75" t="n">
        <v>118</v>
      </c>
      <c r="D1477" s="75" t="n">
        <v>474</v>
      </c>
      <c r="E1477" s="75" t="n">
        <v>846</v>
      </c>
      <c r="F1477" s="75" t="n">
        <v>399</v>
      </c>
      <c r="G1477" s="75" t="n">
        <v>186</v>
      </c>
      <c r="H1477" s="75" t="n">
        <v>79</v>
      </c>
      <c r="I1477" s="75" t="n">
        <v>53</v>
      </c>
      <c r="J1477" s="75" t="n">
        <v>8</v>
      </c>
      <c r="L1477" s="75" t="n">
        <v>0</v>
      </c>
      <c r="M1477" s="75" t="n">
        <v>0</v>
      </c>
      <c r="N1477" s="75" t="n">
        <v>0</v>
      </c>
      <c r="O1477" s="75" t="n">
        <v>50</v>
      </c>
      <c r="P1477" s="75" t="n">
        <v>14</v>
      </c>
      <c r="Q1477" s="75" t="n">
        <v>62</v>
      </c>
      <c r="R1477" s="75" t="n">
        <v>81</v>
      </c>
      <c r="S1477" s="75" t="n">
        <v>52</v>
      </c>
      <c r="T1477" s="75" t="n">
        <v>20</v>
      </c>
    </row>
    <row r="1478" customFormat="false" ht="12.75" hidden="false" customHeight="false" outlineLevel="0" collapsed="false">
      <c r="A1478" s="70" t="s">
        <v>269</v>
      </c>
      <c r="B1478" s="75" t="n">
        <v>0</v>
      </c>
      <c r="C1478" s="75" t="n">
        <v>17</v>
      </c>
      <c r="D1478" s="75" t="n">
        <v>57</v>
      </c>
      <c r="E1478" s="75" t="n">
        <v>91</v>
      </c>
      <c r="F1478" s="75" t="n">
        <v>74</v>
      </c>
      <c r="G1478" s="75" t="n">
        <v>43</v>
      </c>
      <c r="H1478" s="75" t="n">
        <v>30</v>
      </c>
      <c r="I1478" s="75" t="n">
        <v>32</v>
      </c>
      <c r="J1478" s="75" t="n">
        <v>8</v>
      </c>
      <c r="L1478" s="75" t="n">
        <v>0</v>
      </c>
      <c r="M1478" s="75" t="n">
        <v>0</v>
      </c>
      <c r="N1478" s="75" t="n">
        <v>0</v>
      </c>
      <c r="O1478" s="75" t="n">
        <v>50</v>
      </c>
      <c r="P1478" s="75" t="n">
        <v>6</v>
      </c>
      <c r="Q1478" s="75" t="n">
        <v>14</v>
      </c>
      <c r="R1478" s="75" t="n">
        <v>15</v>
      </c>
      <c r="S1478" s="75" t="n">
        <v>16</v>
      </c>
      <c r="T1478" s="75" t="n">
        <v>9</v>
      </c>
    </row>
    <row r="1479" customFormat="false" ht="12.75" hidden="false" customHeight="false" outlineLevel="0" collapsed="false">
      <c r="A1479" s="70" t="s">
        <v>28</v>
      </c>
      <c r="B1479" s="75" t="n">
        <v>0</v>
      </c>
      <c r="C1479" s="75" t="n">
        <v>713</v>
      </c>
      <c r="D1479" s="75" t="n">
        <v>213</v>
      </c>
      <c r="E1479" s="75" t="n">
        <v>132</v>
      </c>
      <c r="F1479" s="75" t="n">
        <v>62</v>
      </c>
      <c r="G1479" s="75" t="n">
        <v>32</v>
      </c>
      <c r="H1479" s="75" t="n">
        <v>12</v>
      </c>
      <c r="I1479" s="75" t="n">
        <v>10</v>
      </c>
      <c r="J1479" s="75" t="n">
        <v>0</v>
      </c>
      <c r="L1479" s="75" t="n">
        <v>0</v>
      </c>
      <c r="M1479" s="75" t="n">
        <v>0</v>
      </c>
      <c r="N1479" s="75" t="n">
        <v>0</v>
      </c>
      <c r="O1479" s="75" t="n">
        <v>50</v>
      </c>
      <c r="P1479" s="75" t="n">
        <v>82</v>
      </c>
      <c r="Q1479" s="75" t="n">
        <v>32</v>
      </c>
      <c r="R1479" s="75" t="n">
        <v>14</v>
      </c>
      <c r="S1479" s="75" t="n">
        <v>10</v>
      </c>
      <c r="T1479" s="75" t="n">
        <v>5</v>
      </c>
    </row>
    <row r="1480" customFormat="false" ht="12.75" hidden="false" customHeight="false" outlineLevel="0" collapsed="false">
      <c r="A1480" s="70" t="s">
        <v>275</v>
      </c>
      <c r="B1480" s="75" t="n">
        <v>0</v>
      </c>
      <c r="C1480" s="75" t="n">
        <v>23</v>
      </c>
      <c r="D1480" s="75" t="n">
        <v>67</v>
      </c>
      <c r="E1480" s="75" t="n">
        <v>83</v>
      </c>
      <c r="F1480" s="75" t="n">
        <v>52</v>
      </c>
      <c r="G1480" s="75" t="n">
        <v>26</v>
      </c>
      <c r="H1480" s="75" t="n">
        <v>12</v>
      </c>
      <c r="I1480" s="75" t="n">
        <v>2</v>
      </c>
      <c r="J1480" s="75" t="n">
        <v>0</v>
      </c>
      <c r="L1480" s="75" t="n">
        <v>0</v>
      </c>
      <c r="M1480" s="75" t="n">
        <v>0</v>
      </c>
      <c r="N1480" s="75" t="n">
        <v>0</v>
      </c>
      <c r="O1480" s="75" t="n">
        <v>50</v>
      </c>
      <c r="P1480" s="75" t="n">
        <v>9</v>
      </c>
      <c r="Q1480" s="75" t="n">
        <v>9</v>
      </c>
      <c r="R1480" s="75" t="n">
        <v>9</v>
      </c>
      <c r="S1480" s="75" t="n">
        <v>6</v>
      </c>
      <c r="T1480" s="75" t="n">
        <v>4</v>
      </c>
    </row>
    <row r="1481" customFormat="false" ht="12.75" hidden="false" customHeight="false" outlineLevel="0" collapsed="false">
      <c r="A1481" s="70" t="s">
        <v>209</v>
      </c>
      <c r="B1481" s="75" t="n">
        <v>0</v>
      </c>
      <c r="C1481" s="75" t="n">
        <v>13</v>
      </c>
      <c r="D1481" s="75" t="n">
        <v>32</v>
      </c>
      <c r="E1481" s="75" t="n">
        <v>21</v>
      </c>
      <c r="F1481" s="75" t="n">
        <v>10</v>
      </c>
      <c r="G1481" s="75" t="n">
        <v>10</v>
      </c>
      <c r="H1481" s="75" t="n">
        <v>2</v>
      </c>
      <c r="I1481" s="75" t="n">
        <v>7</v>
      </c>
      <c r="J1481" s="75" t="n">
        <v>0</v>
      </c>
      <c r="L1481" s="75" t="n">
        <v>0</v>
      </c>
      <c r="M1481" s="75" t="n">
        <v>0</v>
      </c>
      <c r="N1481" s="75" t="n">
        <v>0</v>
      </c>
      <c r="O1481" s="75" t="n">
        <v>50</v>
      </c>
      <c r="P1481" s="75" t="n">
        <v>14</v>
      </c>
      <c r="Q1481" s="75" t="n">
        <v>8</v>
      </c>
      <c r="R1481" s="75" t="n">
        <v>8</v>
      </c>
      <c r="S1481" s="75" t="n">
        <v>11</v>
      </c>
      <c r="T1481" s="75" t="n">
        <v>3</v>
      </c>
    </row>
    <row r="1482" customFormat="false" ht="12.75" hidden="false" customHeight="false" outlineLevel="0" collapsed="false">
      <c r="A1482" s="70" t="s">
        <v>72</v>
      </c>
      <c r="B1482" s="75" t="n">
        <v>0</v>
      </c>
      <c r="C1482" s="75" t="n">
        <v>1112</v>
      </c>
      <c r="D1482" s="75" t="n">
        <v>299</v>
      </c>
      <c r="E1482" s="75" t="n">
        <v>212</v>
      </c>
      <c r="F1482" s="75" t="n">
        <v>68</v>
      </c>
      <c r="G1482" s="75" t="n">
        <v>21</v>
      </c>
      <c r="H1482" s="75" t="n">
        <v>24</v>
      </c>
      <c r="I1482" s="75" t="n">
        <v>9</v>
      </c>
      <c r="J1482" s="75" t="n">
        <v>0</v>
      </c>
      <c r="L1482" s="75" t="n">
        <v>0</v>
      </c>
      <c r="M1482" s="75" t="n">
        <v>0</v>
      </c>
      <c r="N1482" s="75" t="n">
        <v>0</v>
      </c>
      <c r="O1482" s="75" t="n">
        <v>50</v>
      </c>
      <c r="P1482" s="75" t="n">
        <v>235</v>
      </c>
      <c r="Q1482" s="75" t="n">
        <v>36</v>
      </c>
      <c r="R1482" s="75" t="n">
        <v>30</v>
      </c>
      <c r="S1482" s="75" t="n">
        <v>9</v>
      </c>
      <c r="T1482" s="75" t="n">
        <v>9</v>
      </c>
    </row>
    <row r="1483" customFormat="false" ht="12.75" hidden="false" customHeight="false" outlineLevel="0" collapsed="false">
      <c r="A1483" s="70" t="s">
        <v>212</v>
      </c>
      <c r="B1483" s="75" t="n">
        <v>0</v>
      </c>
      <c r="C1483" s="75" t="n">
        <v>177</v>
      </c>
      <c r="D1483" s="75" t="n">
        <v>166</v>
      </c>
      <c r="E1483" s="75" t="n">
        <v>179</v>
      </c>
      <c r="F1483" s="75" t="n">
        <v>138</v>
      </c>
      <c r="G1483" s="75" t="n">
        <v>68</v>
      </c>
      <c r="H1483" s="75" t="n">
        <v>37</v>
      </c>
      <c r="I1483" s="75" t="n">
        <v>28</v>
      </c>
      <c r="J1483" s="75" t="n">
        <v>6</v>
      </c>
      <c r="L1483" s="75" t="n">
        <v>0</v>
      </c>
      <c r="M1483" s="75" t="n">
        <v>0</v>
      </c>
      <c r="N1483" s="75" t="n">
        <v>0</v>
      </c>
      <c r="O1483" s="75" t="n">
        <v>50</v>
      </c>
      <c r="P1483" s="75" t="n">
        <v>0</v>
      </c>
      <c r="Q1483" s="75" t="n">
        <v>0</v>
      </c>
      <c r="R1483" s="75" t="n">
        <v>0</v>
      </c>
      <c r="S1483" s="75" t="n">
        <v>0</v>
      </c>
      <c r="T1483" s="75" t="n">
        <v>0</v>
      </c>
    </row>
    <row r="1484" customFormat="false" ht="12.75" hidden="false" customHeight="false" outlineLevel="0" collapsed="false">
      <c r="A1484" s="70" t="s">
        <v>286</v>
      </c>
      <c r="B1484" s="75" t="n">
        <v>0</v>
      </c>
      <c r="C1484" s="75" t="n">
        <v>2217</v>
      </c>
      <c r="D1484" s="75" t="n">
        <v>427</v>
      </c>
      <c r="E1484" s="75" t="n">
        <v>216</v>
      </c>
      <c r="F1484" s="75" t="n">
        <v>107</v>
      </c>
      <c r="G1484" s="75" t="n">
        <v>63</v>
      </c>
      <c r="H1484" s="75" t="n">
        <v>32</v>
      </c>
      <c r="I1484" s="75" t="n">
        <v>12</v>
      </c>
      <c r="J1484" s="75" t="n">
        <v>3</v>
      </c>
      <c r="L1484" s="75" t="n">
        <v>0</v>
      </c>
      <c r="M1484" s="75" t="n">
        <v>0</v>
      </c>
      <c r="N1484" s="75" t="n">
        <v>0</v>
      </c>
      <c r="O1484" s="75" t="n">
        <v>50</v>
      </c>
      <c r="P1484" s="75" t="n">
        <v>427</v>
      </c>
      <c r="Q1484" s="75" t="n">
        <v>50</v>
      </c>
      <c r="R1484" s="75" t="n">
        <v>36</v>
      </c>
      <c r="S1484" s="75" t="n">
        <v>14</v>
      </c>
      <c r="T1484" s="75" t="n">
        <v>9</v>
      </c>
    </row>
    <row r="1485" customFormat="false" ht="12.75" hidden="false" customHeight="false" outlineLevel="0" collapsed="false">
      <c r="A1485" s="70" t="s">
        <v>289</v>
      </c>
      <c r="B1485" s="75" t="n">
        <v>0</v>
      </c>
      <c r="C1485" s="75" t="n">
        <v>301</v>
      </c>
      <c r="D1485" s="75" t="n">
        <v>329</v>
      </c>
      <c r="E1485" s="75" t="n">
        <v>203</v>
      </c>
      <c r="F1485" s="75" t="n">
        <v>83</v>
      </c>
      <c r="G1485" s="75" t="n">
        <v>40</v>
      </c>
      <c r="H1485" s="75" t="n">
        <v>30</v>
      </c>
      <c r="I1485" s="75" t="n">
        <v>13</v>
      </c>
      <c r="J1485" s="75" t="n">
        <v>1</v>
      </c>
      <c r="L1485" s="75" t="n">
        <v>0</v>
      </c>
      <c r="M1485" s="75" t="n">
        <v>0</v>
      </c>
      <c r="N1485" s="75" t="n">
        <v>0</v>
      </c>
      <c r="O1485" s="75" t="n">
        <v>50</v>
      </c>
      <c r="P1485" s="75" t="n">
        <v>0</v>
      </c>
      <c r="Q1485" s="75" t="n">
        <v>0</v>
      </c>
      <c r="R1485" s="75" t="n">
        <v>0</v>
      </c>
      <c r="S1485" s="75" t="n">
        <v>0</v>
      </c>
      <c r="T1485" s="75" t="n">
        <v>0</v>
      </c>
    </row>
    <row r="1486" customFormat="false" ht="12.75" hidden="false" customHeight="false" outlineLevel="0" collapsed="false">
      <c r="A1486" s="70" t="s">
        <v>292</v>
      </c>
      <c r="B1486" s="75" t="n">
        <v>0</v>
      </c>
      <c r="C1486" s="75" t="n">
        <v>1352</v>
      </c>
      <c r="D1486" s="75" t="n">
        <v>534</v>
      </c>
      <c r="E1486" s="75" t="n">
        <v>338</v>
      </c>
      <c r="F1486" s="75" t="n">
        <v>132</v>
      </c>
      <c r="G1486" s="75" t="n">
        <v>54</v>
      </c>
      <c r="H1486" s="75" t="n">
        <v>16</v>
      </c>
      <c r="I1486" s="75" t="n">
        <v>14</v>
      </c>
      <c r="J1486" s="75" t="n">
        <v>2</v>
      </c>
      <c r="L1486" s="75" t="n">
        <v>0</v>
      </c>
      <c r="M1486" s="75" t="n">
        <v>0</v>
      </c>
      <c r="N1486" s="75" t="n">
        <v>0</v>
      </c>
      <c r="O1486" s="75" t="n">
        <v>50</v>
      </c>
      <c r="P1486" s="75" t="n">
        <v>194</v>
      </c>
      <c r="Q1486" s="75" t="n">
        <v>68</v>
      </c>
      <c r="R1486" s="75" t="n">
        <v>41</v>
      </c>
      <c r="S1486" s="75" t="n">
        <v>24</v>
      </c>
      <c r="T1486" s="75" t="n">
        <v>2</v>
      </c>
    </row>
    <row r="1487" customFormat="false" ht="12.75" hidden="false" customHeight="false" outlineLevel="0" collapsed="false">
      <c r="A1487" s="70" t="s">
        <v>44</v>
      </c>
      <c r="B1487" s="75" t="n">
        <v>0</v>
      </c>
      <c r="C1487" s="75" t="n">
        <v>4662</v>
      </c>
      <c r="D1487" s="75" t="n">
        <v>777</v>
      </c>
      <c r="E1487" s="75" t="n">
        <v>518</v>
      </c>
      <c r="F1487" s="75" t="n">
        <v>317</v>
      </c>
      <c r="G1487" s="75" t="n">
        <v>157</v>
      </c>
      <c r="H1487" s="75" t="n">
        <v>75</v>
      </c>
      <c r="I1487" s="75" t="n">
        <v>42</v>
      </c>
      <c r="J1487" s="75" t="n">
        <v>8</v>
      </c>
      <c r="L1487" s="75" t="n">
        <v>0</v>
      </c>
      <c r="M1487" s="75" t="n">
        <v>0</v>
      </c>
      <c r="N1487" s="75" t="n">
        <v>0</v>
      </c>
      <c r="O1487" s="75" t="n">
        <v>50</v>
      </c>
      <c r="P1487" s="75" t="n">
        <v>1270</v>
      </c>
      <c r="Q1487" s="75" t="n">
        <v>126</v>
      </c>
      <c r="R1487" s="75" t="n">
        <v>87</v>
      </c>
      <c r="S1487" s="75" t="n">
        <v>60</v>
      </c>
      <c r="T1487" s="75" t="n">
        <v>25</v>
      </c>
    </row>
    <row r="1488" customFormat="false" ht="12.75" hidden="false" customHeight="false" outlineLevel="0" collapsed="false">
      <c r="A1488" s="70" t="s">
        <v>297</v>
      </c>
      <c r="B1488" s="75" t="n">
        <v>0</v>
      </c>
      <c r="C1488" s="75" t="n">
        <v>108</v>
      </c>
      <c r="D1488" s="75" t="n">
        <v>407</v>
      </c>
      <c r="E1488" s="75" t="n">
        <v>585</v>
      </c>
      <c r="F1488" s="75" t="n">
        <v>518</v>
      </c>
      <c r="G1488" s="75" t="n">
        <v>333</v>
      </c>
      <c r="H1488" s="75" t="n">
        <v>146</v>
      </c>
      <c r="I1488" s="75" t="n">
        <v>139</v>
      </c>
      <c r="J1488" s="75" t="n">
        <v>22</v>
      </c>
      <c r="L1488" s="75" t="n">
        <v>0</v>
      </c>
      <c r="M1488" s="75" t="n">
        <v>0</v>
      </c>
      <c r="N1488" s="75" t="n">
        <v>0</v>
      </c>
      <c r="O1488" s="75" t="n">
        <v>50</v>
      </c>
      <c r="P1488" s="75" t="n">
        <v>13</v>
      </c>
      <c r="Q1488" s="75" t="n">
        <v>90</v>
      </c>
      <c r="R1488" s="75" t="n">
        <v>102</v>
      </c>
      <c r="S1488" s="75" t="n">
        <v>62</v>
      </c>
      <c r="T1488" s="75" t="n">
        <v>38</v>
      </c>
    </row>
    <row r="1489" customFormat="false" ht="12.75" hidden="false" customHeight="false" outlineLevel="0" collapsed="false">
      <c r="A1489" s="70" t="s">
        <v>216</v>
      </c>
      <c r="B1489" s="75" t="n">
        <v>0</v>
      </c>
      <c r="C1489" s="75" t="n">
        <v>73</v>
      </c>
      <c r="D1489" s="75" t="n">
        <v>112</v>
      </c>
      <c r="E1489" s="75" t="n">
        <v>77</v>
      </c>
      <c r="F1489" s="75" t="n">
        <v>57</v>
      </c>
      <c r="G1489" s="75" t="n">
        <v>33</v>
      </c>
      <c r="H1489" s="75" t="n">
        <v>21</v>
      </c>
      <c r="I1489" s="75" t="n">
        <v>4</v>
      </c>
      <c r="J1489" s="75" t="n">
        <v>1</v>
      </c>
      <c r="L1489" s="75" t="n">
        <v>0</v>
      </c>
      <c r="M1489" s="75" t="n">
        <v>0</v>
      </c>
      <c r="N1489" s="75" t="n">
        <v>0</v>
      </c>
      <c r="O1489" s="75" t="n">
        <v>50</v>
      </c>
      <c r="P1489" s="75" t="n">
        <v>13</v>
      </c>
      <c r="Q1489" s="75" t="n">
        <v>24</v>
      </c>
      <c r="R1489" s="75" t="n">
        <v>14</v>
      </c>
      <c r="S1489" s="75" t="n">
        <v>13</v>
      </c>
      <c r="T1489" s="75" t="n">
        <v>8</v>
      </c>
    </row>
    <row r="1490" customFormat="false" ht="12.75" hidden="false" customHeight="false" outlineLevel="0" collapsed="false">
      <c r="A1490" s="70" t="s">
        <v>47</v>
      </c>
      <c r="B1490" s="75" t="n">
        <v>0</v>
      </c>
      <c r="C1490" s="75" t="n">
        <v>126</v>
      </c>
      <c r="D1490" s="75" t="n">
        <v>168</v>
      </c>
      <c r="E1490" s="75" t="n">
        <v>134</v>
      </c>
      <c r="F1490" s="75" t="n">
        <v>94</v>
      </c>
      <c r="G1490" s="75" t="n">
        <v>65</v>
      </c>
      <c r="H1490" s="75" t="n">
        <v>38</v>
      </c>
      <c r="I1490" s="75" t="n">
        <v>22</v>
      </c>
      <c r="J1490" s="75" t="n">
        <v>2</v>
      </c>
      <c r="L1490" s="75" t="n">
        <v>0</v>
      </c>
      <c r="M1490" s="75" t="n">
        <v>0</v>
      </c>
      <c r="N1490" s="75" t="n">
        <v>0</v>
      </c>
      <c r="O1490" s="75" t="n">
        <v>50</v>
      </c>
      <c r="P1490" s="75" t="n">
        <v>19</v>
      </c>
      <c r="Q1490" s="75" t="n">
        <v>28</v>
      </c>
      <c r="R1490" s="75" t="n">
        <v>18</v>
      </c>
      <c r="S1490" s="75" t="n">
        <v>9</v>
      </c>
      <c r="T1490" s="75" t="n">
        <v>10</v>
      </c>
    </row>
    <row r="1491" customFormat="false" ht="12.75" hidden="false" customHeight="false" outlineLevel="0" collapsed="false">
      <c r="A1491" s="70" t="s">
        <v>304</v>
      </c>
      <c r="B1491" s="75" t="n">
        <v>0</v>
      </c>
      <c r="C1491" s="75" t="n">
        <v>36</v>
      </c>
      <c r="D1491" s="75" t="n">
        <v>35</v>
      </c>
      <c r="E1491" s="75" t="n">
        <v>86</v>
      </c>
      <c r="F1491" s="75" t="n">
        <v>99</v>
      </c>
      <c r="G1491" s="75" t="n">
        <v>79</v>
      </c>
      <c r="H1491" s="75" t="n">
        <v>38</v>
      </c>
      <c r="I1491" s="75" t="n">
        <v>18</v>
      </c>
      <c r="J1491" s="75" t="n">
        <v>4</v>
      </c>
      <c r="L1491" s="75" t="n">
        <v>0</v>
      </c>
      <c r="M1491" s="75" t="n">
        <v>0</v>
      </c>
      <c r="N1491" s="75" t="n">
        <v>0</v>
      </c>
      <c r="O1491" s="75" t="n">
        <v>50</v>
      </c>
      <c r="P1491" s="75" t="n">
        <v>5</v>
      </c>
      <c r="Q1491" s="75" t="n">
        <v>7</v>
      </c>
      <c r="R1491" s="75" t="n">
        <v>5</v>
      </c>
      <c r="S1491" s="75" t="n">
        <v>7</v>
      </c>
      <c r="T1491" s="75" t="n">
        <v>5</v>
      </c>
    </row>
    <row r="1492" customFormat="false" ht="12.75" hidden="false" customHeight="false" outlineLevel="0" collapsed="false">
      <c r="A1492" s="70" t="s">
        <v>219</v>
      </c>
      <c r="B1492" s="75" t="n">
        <v>0</v>
      </c>
      <c r="C1492" s="75" t="n">
        <v>32</v>
      </c>
      <c r="D1492" s="75" t="n">
        <v>25</v>
      </c>
      <c r="E1492" s="75" t="n">
        <v>38</v>
      </c>
      <c r="F1492" s="75" t="n">
        <v>26</v>
      </c>
      <c r="G1492" s="75" t="n">
        <v>27</v>
      </c>
      <c r="H1492" s="75" t="n">
        <v>16</v>
      </c>
      <c r="I1492" s="75" t="n">
        <v>18</v>
      </c>
      <c r="J1492" s="75" t="n">
        <v>1</v>
      </c>
      <c r="L1492" s="75" t="n">
        <v>0</v>
      </c>
      <c r="M1492" s="75" t="n">
        <v>0</v>
      </c>
      <c r="N1492" s="75" t="n">
        <v>0</v>
      </c>
      <c r="O1492" s="75" t="n">
        <v>50</v>
      </c>
      <c r="P1492" s="75" t="n">
        <v>7</v>
      </c>
      <c r="Q1492" s="75" t="n">
        <v>9</v>
      </c>
      <c r="R1492" s="75" t="n">
        <v>19</v>
      </c>
      <c r="S1492" s="75" t="n">
        <v>12</v>
      </c>
      <c r="T1492" s="75" t="n">
        <v>16</v>
      </c>
    </row>
    <row r="1493" customFormat="false" ht="12.75" hidden="false" customHeight="false" outlineLevel="0" collapsed="false">
      <c r="A1493" s="70" t="s">
        <v>310</v>
      </c>
      <c r="B1493" s="75" t="n">
        <v>0</v>
      </c>
      <c r="C1493" s="75" t="n">
        <v>35</v>
      </c>
      <c r="D1493" s="75" t="n">
        <v>90</v>
      </c>
      <c r="E1493" s="75" t="n">
        <v>78</v>
      </c>
      <c r="F1493" s="75" t="n">
        <v>62</v>
      </c>
      <c r="G1493" s="75" t="n">
        <v>45</v>
      </c>
      <c r="H1493" s="75" t="n">
        <v>40</v>
      </c>
      <c r="I1493" s="75" t="n">
        <v>27</v>
      </c>
      <c r="J1493" s="75" t="n">
        <v>7</v>
      </c>
      <c r="L1493" s="75" t="n">
        <v>0</v>
      </c>
      <c r="M1493" s="75" t="n">
        <v>0</v>
      </c>
      <c r="N1493" s="75" t="n">
        <v>0</v>
      </c>
      <c r="O1493" s="75" t="n">
        <v>50</v>
      </c>
      <c r="P1493" s="75" t="n">
        <v>0</v>
      </c>
      <c r="Q1493" s="75" t="n">
        <v>0</v>
      </c>
      <c r="R1493" s="75" t="n">
        <v>0</v>
      </c>
      <c r="S1493" s="75" t="n">
        <v>0</v>
      </c>
      <c r="T1493" s="75" t="n">
        <v>0</v>
      </c>
    </row>
    <row r="1494" customFormat="false" ht="12.75" hidden="false" customHeight="false" outlineLevel="0" collapsed="false">
      <c r="A1494" s="70" t="s">
        <v>222</v>
      </c>
      <c r="B1494" s="75" t="n">
        <v>0</v>
      </c>
      <c r="C1494" s="75" t="n">
        <v>660</v>
      </c>
      <c r="D1494" s="75" t="n">
        <v>220</v>
      </c>
      <c r="E1494" s="75" t="n">
        <v>183</v>
      </c>
      <c r="F1494" s="75" t="n">
        <v>59</v>
      </c>
      <c r="G1494" s="75" t="n">
        <v>32</v>
      </c>
      <c r="H1494" s="75" t="n">
        <v>13</v>
      </c>
      <c r="I1494" s="75" t="n">
        <v>7</v>
      </c>
      <c r="J1494" s="75" t="n">
        <v>2</v>
      </c>
      <c r="L1494" s="75" t="n">
        <v>0</v>
      </c>
      <c r="M1494" s="75" t="n">
        <v>0</v>
      </c>
      <c r="N1494" s="75" t="n">
        <v>0</v>
      </c>
      <c r="O1494" s="75" t="n">
        <v>50</v>
      </c>
      <c r="P1494" s="75" t="n">
        <v>147</v>
      </c>
      <c r="Q1494" s="75" t="n">
        <v>59</v>
      </c>
      <c r="R1494" s="75" t="n">
        <v>60</v>
      </c>
      <c r="S1494" s="75" t="n">
        <v>17</v>
      </c>
      <c r="T1494" s="75" t="n">
        <v>11</v>
      </c>
    </row>
    <row r="1495" customFormat="false" ht="12.75" hidden="false" customHeight="false" outlineLevel="0" collapsed="false">
      <c r="A1495" s="70" t="s">
        <v>52</v>
      </c>
      <c r="B1495" s="75" t="n">
        <v>0</v>
      </c>
      <c r="C1495" s="75" t="n">
        <v>198</v>
      </c>
      <c r="D1495" s="75" t="n">
        <v>159</v>
      </c>
      <c r="E1495" s="75" t="n">
        <v>94</v>
      </c>
      <c r="F1495" s="75" t="n">
        <v>61</v>
      </c>
      <c r="G1495" s="75" t="n">
        <v>40</v>
      </c>
      <c r="H1495" s="75" t="n">
        <v>30</v>
      </c>
      <c r="I1495" s="75" t="n">
        <v>17</v>
      </c>
      <c r="J1495" s="75" t="n">
        <v>3</v>
      </c>
      <c r="L1495" s="75" t="n">
        <v>0</v>
      </c>
      <c r="M1495" s="75" t="n">
        <v>0</v>
      </c>
      <c r="N1495" s="75" t="n">
        <v>0</v>
      </c>
      <c r="O1495" s="75" t="n">
        <v>50</v>
      </c>
      <c r="P1495" s="75" t="n">
        <v>40</v>
      </c>
      <c r="Q1495" s="75" t="n">
        <v>16</v>
      </c>
      <c r="R1495" s="75" t="n">
        <v>24</v>
      </c>
      <c r="S1495" s="75" t="n">
        <v>11</v>
      </c>
      <c r="T1495" s="75" t="n">
        <v>5</v>
      </c>
    </row>
    <row r="1496" customFormat="false" ht="12.75" hidden="false" customHeight="false" outlineLevel="0" collapsed="false">
      <c r="A1496" s="70" t="s">
        <v>53</v>
      </c>
      <c r="B1496" s="75" t="n">
        <v>0</v>
      </c>
      <c r="C1496" s="75" t="n">
        <v>825</v>
      </c>
      <c r="D1496" s="75" t="n">
        <v>432</v>
      </c>
      <c r="E1496" s="75" t="n">
        <v>241</v>
      </c>
      <c r="F1496" s="75" t="n">
        <v>166</v>
      </c>
      <c r="G1496" s="75" t="n">
        <v>94</v>
      </c>
      <c r="H1496" s="75" t="n">
        <v>49</v>
      </c>
      <c r="I1496" s="75" t="n">
        <v>31</v>
      </c>
      <c r="J1496" s="75" t="n">
        <v>3</v>
      </c>
      <c r="L1496" s="75" t="n">
        <v>0</v>
      </c>
      <c r="M1496" s="75" t="n">
        <v>0</v>
      </c>
      <c r="N1496" s="75" t="n">
        <v>0</v>
      </c>
      <c r="O1496" s="75" t="n">
        <v>50</v>
      </c>
      <c r="P1496" s="75" t="n">
        <v>257</v>
      </c>
      <c r="Q1496" s="75" t="n">
        <v>121</v>
      </c>
      <c r="R1496" s="75" t="n">
        <v>62</v>
      </c>
      <c r="S1496" s="75" t="n">
        <v>45</v>
      </c>
      <c r="T1496" s="75" t="n">
        <v>17</v>
      </c>
    </row>
    <row r="1497" customFormat="false" ht="12.75" hidden="false" customHeight="false" outlineLevel="0" collapsed="false">
      <c r="A1497" s="70" t="s">
        <v>318</v>
      </c>
      <c r="B1497" s="75" t="n">
        <v>0</v>
      </c>
      <c r="C1497" s="75" t="n">
        <v>257</v>
      </c>
      <c r="D1497" s="75" t="n">
        <v>102</v>
      </c>
      <c r="E1497" s="75" t="n">
        <v>80</v>
      </c>
      <c r="F1497" s="75" t="n">
        <v>52</v>
      </c>
      <c r="G1497" s="75" t="n">
        <v>41</v>
      </c>
      <c r="H1497" s="75" t="n">
        <v>13</v>
      </c>
      <c r="I1497" s="75" t="n">
        <v>22</v>
      </c>
      <c r="J1497" s="75" t="n">
        <v>3</v>
      </c>
      <c r="L1497" s="75" t="n">
        <v>0</v>
      </c>
      <c r="M1497" s="75" t="n">
        <v>0</v>
      </c>
      <c r="N1497" s="75" t="n">
        <v>0</v>
      </c>
      <c r="O1497" s="75" t="n">
        <v>50</v>
      </c>
      <c r="P1497" s="75" t="n">
        <v>0</v>
      </c>
      <c r="Q1497" s="75" t="n">
        <v>0</v>
      </c>
      <c r="R1497" s="75" t="n">
        <v>0</v>
      </c>
      <c r="S1497" s="75" t="n">
        <v>0</v>
      </c>
      <c r="T1497" s="75" t="n">
        <v>0</v>
      </c>
    </row>
    <row r="1498" customFormat="false" ht="12.75" hidden="false" customHeight="false" outlineLevel="0" collapsed="false">
      <c r="A1498" s="70" t="s">
        <v>322</v>
      </c>
      <c r="B1498" s="75" t="n">
        <v>0</v>
      </c>
      <c r="C1498" s="75" t="n">
        <v>200</v>
      </c>
      <c r="D1498" s="75" t="n">
        <v>205</v>
      </c>
      <c r="E1498" s="75" t="n">
        <v>161</v>
      </c>
      <c r="F1498" s="75" t="n">
        <v>117</v>
      </c>
      <c r="G1498" s="75" t="n">
        <v>47</v>
      </c>
      <c r="H1498" s="75" t="n">
        <v>19</v>
      </c>
      <c r="I1498" s="75" t="n">
        <v>7</v>
      </c>
      <c r="J1498" s="75" t="n">
        <v>0</v>
      </c>
      <c r="L1498" s="75" t="n">
        <v>0</v>
      </c>
      <c r="M1498" s="75" t="n">
        <v>0</v>
      </c>
      <c r="N1498" s="75" t="n">
        <v>0</v>
      </c>
      <c r="O1498" s="75" t="n">
        <v>50</v>
      </c>
      <c r="P1498" s="75" t="n">
        <v>0</v>
      </c>
      <c r="Q1498" s="75" t="n">
        <v>0</v>
      </c>
      <c r="R1498" s="75" t="n">
        <v>0</v>
      </c>
      <c r="S1498" s="75" t="n">
        <v>0</v>
      </c>
      <c r="T1498" s="75" t="n">
        <v>0</v>
      </c>
    </row>
    <row r="1499" customFormat="false" ht="12.75" hidden="false" customHeight="false" outlineLevel="0" collapsed="false">
      <c r="A1499" s="70" t="s">
        <v>325</v>
      </c>
      <c r="B1499" s="75" t="n">
        <v>0</v>
      </c>
      <c r="C1499" s="75" t="n">
        <v>102</v>
      </c>
      <c r="D1499" s="75" t="n">
        <v>211</v>
      </c>
      <c r="E1499" s="75" t="n">
        <v>192</v>
      </c>
      <c r="F1499" s="75" t="n">
        <v>88</v>
      </c>
      <c r="G1499" s="75" t="n">
        <v>41</v>
      </c>
      <c r="H1499" s="75" t="n">
        <v>26</v>
      </c>
      <c r="I1499" s="75" t="n">
        <v>8</v>
      </c>
      <c r="J1499" s="75" t="n">
        <v>1</v>
      </c>
      <c r="L1499" s="75" t="n">
        <v>0</v>
      </c>
      <c r="M1499" s="75" t="n">
        <v>0</v>
      </c>
      <c r="N1499" s="75" t="n">
        <v>0</v>
      </c>
      <c r="O1499" s="75" t="n">
        <v>50</v>
      </c>
      <c r="P1499" s="75" t="n">
        <v>20</v>
      </c>
      <c r="Q1499" s="75" t="n">
        <v>8</v>
      </c>
      <c r="R1499" s="75" t="n">
        <v>12</v>
      </c>
      <c r="S1499" s="75" t="n">
        <v>10</v>
      </c>
      <c r="T1499" s="75" t="n">
        <v>6</v>
      </c>
    </row>
    <row r="1500" customFormat="false" ht="12.75" hidden="false" customHeight="false" outlineLevel="0" collapsed="false">
      <c r="A1500" s="70" t="s">
        <v>224</v>
      </c>
      <c r="B1500" s="75" t="n">
        <v>0</v>
      </c>
      <c r="C1500" s="75" t="n">
        <v>92</v>
      </c>
      <c r="D1500" s="75" t="n">
        <v>95</v>
      </c>
      <c r="E1500" s="75" t="n">
        <v>56</v>
      </c>
      <c r="F1500" s="75" t="n">
        <v>49</v>
      </c>
      <c r="G1500" s="75" t="n">
        <v>39</v>
      </c>
      <c r="H1500" s="75" t="n">
        <v>8</v>
      </c>
      <c r="I1500" s="75" t="n">
        <v>4</v>
      </c>
      <c r="J1500" s="75" t="n">
        <v>1</v>
      </c>
      <c r="L1500" s="75" t="n">
        <v>0</v>
      </c>
      <c r="M1500" s="75" t="n">
        <v>0</v>
      </c>
      <c r="N1500" s="75" t="n">
        <v>0</v>
      </c>
      <c r="O1500" s="75" t="n">
        <v>50</v>
      </c>
      <c r="P1500" s="75" t="n">
        <v>27</v>
      </c>
      <c r="Q1500" s="75" t="n">
        <v>34</v>
      </c>
      <c r="R1500" s="75" t="n">
        <v>25</v>
      </c>
      <c r="S1500" s="75" t="n">
        <v>22</v>
      </c>
      <c r="T1500" s="75" t="n">
        <v>10</v>
      </c>
    </row>
    <row r="1501" customFormat="false" ht="12.75" hidden="false" customHeight="false" outlineLevel="0" collapsed="false">
      <c r="A1501" s="70" t="s">
        <v>330</v>
      </c>
      <c r="B1501" s="75" t="n">
        <v>0</v>
      </c>
      <c r="C1501" s="75" t="n">
        <v>23</v>
      </c>
      <c r="D1501" s="75" t="n">
        <v>44</v>
      </c>
      <c r="E1501" s="75" t="n">
        <v>115</v>
      </c>
      <c r="F1501" s="75" t="n">
        <v>190</v>
      </c>
      <c r="G1501" s="75" t="n">
        <v>132</v>
      </c>
      <c r="H1501" s="75" t="n">
        <v>91</v>
      </c>
      <c r="I1501" s="75" t="n">
        <v>187</v>
      </c>
      <c r="J1501" s="75" t="n">
        <v>98</v>
      </c>
      <c r="L1501" s="75" t="n">
        <v>0</v>
      </c>
      <c r="M1501" s="75" t="n">
        <v>0</v>
      </c>
      <c r="N1501" s="75" t="n">
        <v>0</v>
      </c>
      <c r="O1501" s="75" t="n">
        <v>50</v>
      </c>
      <c r="P1501" s="75" t="n">
        <v>3</v>
      </c>
      <c r="Q1501" s="75" t="n">
        <v>33</v>
      </c>
      <c r="R1501" s="75" t="n">
        <v>9</v>
      </c>
      <c r="S1501" s="75" t="n">
        <v>16</v>
      </c>
      <c r="T1501" s="75" t="n">
        <v>14</v>
      </c>
    </row>
    <row r="1502" customFormat="false" ht="12.75" hidden="false" customHeight="false" outlineLevel="0" collapsed="false">
      <c r="A1502" s="70" t="s">
        <v>332</v>
      </c>
      <c r="B1502" s="75" t="n">
        <v>0</v>
      </c>
      <c r="C1502" s="75" t="n">
        <v>127</v>
      </c>
      <c r="D1502" s="75" t="n">
        <v>141</v>
      </c>
      <c r="E1502" s="75" t="n">
        <v>262</v>
      </c>
      <c r="F1502" s="75" t="n">
        <v>268</v>
      </c>
      <c r="G1502" s="75" t="n">
        <v>126</v>
      </c>
      <c r="H1502" s="75" t="n">
        <v>62</v>
      </c>
      <c r="I1502" s="75" t="n">
        <v>47</v>
      </c>
      <c r="J1502" s="75" t="n">
        <v>5</v>
      </c>
      <c r="L1502" s="75" t="n">
        <v>0</v>
      </c>
      <c r="M1502" s="75" t="n">
        <v>0</v>
      </c>
      <c r="N1502" s="75" t="n">
        <v>0</v>
      </c>
      <c r="O1502" s="75" t="n">
        <v>50</v>
      </c>
      <c r="P1502" s="75" t="n">
        <v>66</v>
      </c>
      <c r="Q1502" s="75" t="n">
        <v>63</v>
      </c>
      <c r="R1502" s="75" t="n">
        <v>66</v>
      </c>
      <c r="S1502" s="75" t="n">
        <v>42</v>
      </c>
      <c r="T1502" s="75" t="n">
        <v>39</v>
      </c>
    </row>
    <row r="1503" customFormat="false" ht="12.75" hidden="false" customHeight="false" outlineLevel="0" collapsed="false">
      <c r="A1503" s="70" t="s">
        <v>334</v>
      </c>
      <c r="B1503" s="75" t="n">
        <v>0</v>
      </c>
      <c r="C1503" s="75" t="n">
        <v>18</v>
      </c>
      <c r="D1503" s="75" t="n">
        <v>49</v>
      </c>
      <c r="E1503" s="75" t="n">
        <v>113</v>
      </c>
      <c r="F1503" s="75" t="n">
        <v>80</v>
      </c>
      <c r="G1503" s="75" t="n">
        <v>56</v>
      </c>
      <c r="H1503" s="75" t="n">
        <v>54</v>
      </c>
      <c r="I1503" s="75" t="n">
        <v>51</v>
      </c>
      <c r="J1503" s="75" t="n">
        <v>20</v>
      </c>
      <c r="L1503" s="75" t="n">
        <v>0</v>
      </c>
      <c r="M1503" s="75" t="n">
        <v>0</v>
      </c>
      <c r="N1503" s="75" t="n">
        <v>0</v>
      </c>
      <c r="O1503" s="75" t="n">
        <v>50</v>
      </c>
      <c r="P1503" s="75" t="n">
        <v>17</v>
      </c>
      <c r="Q1503" s="75" t="n">
        <v>12</v>
      </c>
      <c r="R1503" s="75" t="n">
        <v>25</v>
      </c>
      <c r="S1503" s="75" t="n">
        <v>16</v>
      </c>
      <c r="T1503" s="75" t="n">
        <v>23</v>
      </c>
    </row>
    <row r="1504" customFormat="false" ht="12.75" hidden="false" customHeight="false" outlineLevel="0" collapsed="false">
      <c r="A1504" s="70" t="s">
        <v>336</v>
      </c>
      <c r="B1504" s="75" t="n">
        <v>0</v>
      </c>
      <c r="C1504" s="75" t="n">
        <v>4</v>
      </c>
      <c r="D1504" s="75" t="n">
        <v>14</v>
      </c>
      <c r="E1504" s="75" t="n">
        <v>44</v>
      </c>
      <c r="F1504" s="75" t="n">
        <v>60</v>
      </c>
      <c r="G1504" s="75" t="n">
        <v>39</v>
      </c>
      <c r="H1504" s="75" t="n">
        <v>25</v>
      </c>
      <c r="I1504" s="75" t="n">
        <v>20</v>
      </c>
      <c r="J1504" s="75" t="n">
        <v>2</v>
      </c>
      <c r="L1504" s="75" t="n">
        <v>0</v>
      </c>
      <c r="M1504" s="75" t="n">
        <v>0</v>
      </c>
      <c r="N1504" s="75" t="n">
        <v>0</v>
      </c>
      <c r="O1504" s="75" t="n">
        <v>50</v>
      </c>
      <c r="P1504" s="75" t="n">
        <v>1</v>
      </c>
      <c r="Q1504" s="75" t="n">
        <v>1</v>
      </c>
      <c r="R1504" s="75" t="n">
        <v>23</v>
      </c>
      <c r="S1504" s="75" t="n">
        <v>13</v>
      </c>
      <c r="T1504" s="75" t="n">
        <v>7</v>
      </c>
    </row>
    <row r="1505" customFormat="false" ht="12.75" hidden="false" customHeight="false" outlineLevel="0" collapsed="false">
      <c r="A1505" s="70" t="s">
        <v>277</v>
      </c>
      <c r="B1505" s="75" t="n">
        <v>0</v>
      </c>
      <c r="C1505" s="75" t="n">
        <v>312</v>
      </c>
      <c r="D1505" s="75" t="n">
        <v>141</v>
      </c>
      <c r="E1505" s="75" t="n">
        <v>70</v>
      </c>
      <c r="F1505" s="75" t="n">
        <v>43</v>
      </c>
      <c r="G1505" s="75" t="n">
        <v>11</v>
      </c>
      <c r="H1505" s="75" t="n">
        <v>10</v>
      </c>
      <c r="I1505" s="75" t="n">
        <v>8</v>
      </c>
      <c r="J1505" s="75" t="n">
        <v>0</v>
      </c>
      <c r="L1505" s="75" t="n">
        <v>0</v>
      </c>
      <c r="M1505" s="75" t="n">
        <v>0</v>
      </c>
      <c r="N1505" s="75" t="n">
        <v>0</v>
      </c>
      <c r="O1505" s="75" t="n">
        <v>50</v>
      </c>
      <c r="P1505" s="75" t="n">
        <v>146</v>
      </c>
      <c r="Q1505" s="75" t="n">
        <v>33</v>
      </c>
      <c r="R1505" s="75" t="n">
        <v>16</v>
      </c>
      <c r="S1505" s="75" t="n">
        <v>12</v>
      </c>
      <c r="T1505" s="75" t="n">
        <v>5</v>
      </c>
    </row>
    <row r="1506" customFormat="false" ht="12.75" hidden="false" customHeight="false" outlineLevel="0" collapsed="false">
      <c r="A1506" s="70" t="s">
        <v>290</v>
      </c>
      <c r="B1506" s="75" t="n">
        <v>0</v>
      </c>
      <c r="C1506" s="75" t="n">
        <v>89</v>
      </c>
      <c r="D1506" s="75" t="n">
        <v>118</v>
      </c>
      <c r="E1506" s="75" t="n">
        <v>68</v>
      </c>
      <c r="F1506" s="75" t="n">
        <v>32</v>
      </c>
      <c r="G1506" s="75" t="n">
        <v>19</v>
      </c>
      <c r="H1506" s="75" t="n">
        <v>11</v>
      </c>
      <c r="I1506" s="75" t="n">
        <v>8</v>
      </c>
      <c r="J1506" s="75" t="n">
        <v>3</v>
      </c>
      <c r="L1506" s="75" t="n">
        <v>0</v>
      </c>
      <c r="M1506" s="75" t="n">
        <v>0</v>
      </c>
      <c r="N1506" s="75" t="n">
        <v>0</v>
      </c>
      <c r="O1506" s="75" t="n">
        <v>50</v>
      </c>
      <c r="P1506" s="75" t="n">
        <v>15</v>
      </c>
      <c r="Q1506" s="75" t="n">
        <v>18</v>
      </c>
      <c r="R1506" s="75" t="n">
        <v>8</v>
      </c>
      <c r="S1506" s="75" t="n">
        <v>4</v>
      </c>
      <c r="T1506" s="75" t="n">
        <v>2</v>
      </c>
    </row>
    <row r="1507" customFormat="false" ht="12.75" hidden="false" customHeight="false" outlineLevel="0" collapsed="false">
      <c r="A1507" s="70" t="s">
        <v>340</v>
      </c>
      <c r="B1507" s="75" t="n">
        <v>0</v>
      </c>
      <c r="C1507" s="75" t="n">
        <v>26</v>
      </c>
      <c r="D1507" s="75" t="n">
        <v>21</v>
      </c>
      <c r="E1507" s="75" t="n">
        <v>33</v>
      </c>
      <c r="F1507" s="75" t="n">
        <v>22</v>
      </c>
      <c r="G1507" s="75" t="n">
        <v>20</v>
      </c>
      <c r="H1507" s="75" t="n">
        <v>9</v>
      </c>
      <c r="I1507" s="75" t="n">
        <v>7</v>
      </c>
      <c r="J1507" s="75" t="n">
        <v>3</v>
      </c>
      <c r="L1507" s="75" t="n">
        <v>0</v>
      </c>
      <c r="M1507" s="75" t="n">
        <v>0</v>
      </c>
      <c r="N1507" s="75" t="n">
        <v>0</v>
      </c>
      <c r="O1507" s="75" t="n">
        <v>50</v>
      </c>
      <c r="P1507" s="75" t="n">
        <v>8</v>
      </c>
      <c r="Q1507" s="75" t="n">
        <v>7</v>
      </c>
      <c r="R1507" s="75" t="n">
        <v>9</v>
      </c>
      <c r="S1507" s="75" t="n">
        <v>1</v>
      </c>
      <c r="T1507" s="75" t="n">
        <v>9</v>
      </c>
    </row>
    <row r="1508" customFormat="false" ht="12.75" hidden="false" customHeight="false" outlineLevel="0" collapsed="false">
      <c r="A1508" s="70" t="s">
        <v>61</v>
      </c>
      <c r="B1508" s="75" t="n">
        <v>0</v>
      </c>
      <c r="C1508" s="75" t="n">
        <v>346</v>
      </c>
      <c r="D1508" s="75" t="n">
        <v>143</v>
      </c>
      <c r="E1508" s="75" t="n">
        <v>88</v>
      </c>
      <c r="F1508" s="75" t="n">
        <v>36</v>
      </c>
      <c r="G1508" s="75" t="n">
        <v>27</v>
      </c>
      <c r="H1508" s="75" t="n">
        <v>2</v>
      </c>
      <c r="I1508" s="75" t="n">
        <v>2</v>
      </c>
      <c r="J1508" s="75" t="n">
        <v>1</v>
      </c>
      <c r="L1508" s="75" t="n">
        <v>0</v>
      </c>
      <c r="M1508" s="75" t="n">
        <v>0</v>
      </c>
      <c r="N1508" s="75" t="n">
        <v>0</v>
      </c>
      <c r="O1508" s="75" t="n">
        <v>50</v>
      </c>
      <c r="P1508" s="75" t="n">
        <v>66</v>
      </c>
      <c r="Q1508" s="75" t="n">
        <v>22</v>
      </c>
      <c r="R1508" s="75" t="n">
        <v>17</v>
      </c>
      <c r="S1508" s="75" t="n">
        <v>7</v>
      </c>
      <c r="T1508" s="75" t="n">
        <v>5</v>
      </c>
    </row>
    <row r="1509" customFormat="false" ht="12.75" hidden="false" customHeight="false" outlineLevel="0" collapsed="false">
      <c r="A1509" s="70" t="s">
        <v>226</v>
      </c>
      <c r="B1509" s="75" t="n">
        <v>0</v>
      </c>
      <c r="C1509" s="75" t="n">
        <v>106</v>
      </c>
      <c r="D1509" s="75" t="n">
        <v>163</v>
      </c>
      <c r="E1509" s="75" t="n">
        <v>93</v>
      </c>
      <c r="F1509" s="75" t="n">
        <v>60</v>
      </c>
      <c r="G1509" s="75" t="n">
        <v>34</v>
      </c>
      <c r="H1509" s="75" t="n">
        <v>13</v>
      </c>
      <c r="I1509" s="75" t="n">
        <v>6</v>
      </c>
      <c r="J1509" s="75" t="n">
        <v>2</v>
      </c>
      <c r="L1509" s="75" t="n">
        <v>0</v>
      </c>
      <c r="M1509" s="75" t="n">
        <v>0</v>
      </c>
      <c r="N1509" s="75" t="n">
        <v>0</v>
      </c>
      <c r="O1509" s="75" t="n">
        <v>50</v>
      </c>
      <c r="P1509" s="75" t="n">
        <v>41</v>
      </c>
      <c r="Q1509" s="75" t="n">
        <v>27</v>
      </c>
      <c r="R1509" s="75" t="n">
        <v>13</v>
      </c>
      <c r="S1509" s="75" t="n">
        <v>6</v>
      </c>
      <c r="T1509" s="75" t="n">
        <v>7</v>
      </c>
    </row>
    <row r="1510" customFormat="false" ht="12.75" hidden="false" customHeight="false" outlineLevel="0" collapsed="false">
      <c r="A1510" s="70" t="s">
        <v>230</v>
      </c>
      <c r="B1510" s="75" t="n">
        <v>0</v>
      </c>
      <c r="C1510" s="75" t="n">
        <v>0</v>
      </c>
      <c r="D1510" s="75" t="n">
        <v>0</v>
      </c>
      <c r="E1510" s="75" t="n">
        <v>0</v>
      </c>
      <c r="F1510" s="75" t="n">
        <v>0</v>
      </c>
      <c r="G1510" s="75" t="n">
        <v>0</v>
      </c>
      <c r="H1510" s="75" t="n">
        <v>0</v>
      </c>
      <c r="I1510" s="75" t="n">
        <v>0</v>
      </c>
      <c r="J1510" s="75" t="n">
        <v>0</v>
      </c>
      <c r="L1510" s="75" t="n">
        <v>0</v>
      </c>
      <c r="M1510" s="75" t="n">
        <v>0</v>
      </c>
      <c r="N1510" s="75" t="n">
        <v>0</v>
      </c>
      <c r="O1510" s="75" t="n">
        <v>50</v>
      </c>
      <c r="P1510" s="75" t="n">
        <v>0</v>
      </c>
      <c r="Q1510" s="75" t="n">
        <v>0</v>
      </c>
      <c r="R1510" s="75" t="n">
        <v>0</v>
      </c>
      <c r="S1510" s="75" t="n">
        <v>0</v>
      </c>
      <c r="T1510" s="75" t="n">
        <v>0</v>
      </c>
    </row>
    <row r="1511" customFormat="false" ht="12.75" hidden="false" customHeight="false" outlineLevel="0" collapsed="false">
      <c r="A1511" s="70" t="s">
        <v>346</v>
      </c>
      <c r="B1511" s="75" t="n">
        <v>0</v>
      </c>
      <c r="C1511" s="75" t="n">
        <v>122</v>
      </c>
      <c r="D1511" s="75" t="n">
        <v>73</v>
      </c>
      <c r="E1511" s="75" t="n">
        <v>68</v>
      </c>
      <c r="F1511" s="75" t="n">
        <v>47</v>
      </c>
      <c r="G1511" s="75" t="n">
        <v>23</v>
      </c>
      <c r="H1511" s="75" t="n">
        <v>20</v>
      </c>
      <c r="I1511" s="75" t="n">
        <v>12</v>
      </c>
      <c r="J1511" s="75" t="n">
        <v>2</v>
      </c>
      <c r="L1511" s="75" t="n">
        <v>0</v>
      </c>
      <c r="M1511" s="75" t="n">
        <v>0</v>
      </c>
      <c r="N1511" s="75" t="n">
        <v>0</v>
      </c>
      <c r="O1511" s="75" t="n">
        <v>50</v>
      </c>
      <c r="P1511" s="75" t="n">
        <v>42</v>
      </c>
      <c r="Q1511" s="75" t="n">
        <v>22</v>
      </c>
      <c r="R1511" s="75" t="n">
        <v>26</v>
      </c>
      <c r="S1511" s="75" t="n">
        <v>17</v>
      </c>
      <c r="T1511" s="75" t="n">
        <v>5</v>
      </c>
    </row>
    <row r="1512" customFormat="false" ht="12.75" hidden="false" customHeight="false" outlineLevel="0" collapsed="false">
      <c r="A1512" s="70" t="s">
        <v>348</v>
      </c>
      <c r="B1512" s="75" t="n">
        <v>0</v>
      </c>
      <c r="C1512" s="75" t="n">
        <v>1320</v>
      </c>
      <c r="D1512" s="75" t="n">
        <v>161</v>
      </c>
      <c r="E1512" s="75" t="n">
        <v>153</v>
      </c>
      <c r="F1512" s="75" t="n">
        <v>42</v>
      </c>
      <c r="G1512" s="75" t="n">
        <v>16</v>
      </c>
      <c r="H1512" s="75" t="n">
        <v>6</v>
      </c>
      <c r="I1512" s="75" t="n">
        <v>4</v>
      </c>
      <c r="J1512" s="75" t="n">
        <v>0</v>
      </c>
      <c r="L1512" s="75" t="n">
        <v>0</v>
      </c>
      <c r="M1512" s="75" t="n">
        <v>0</v>
      </c>
      <c r="N1512" s="75" t="n">
        <v>0</v>
      </c>
      <c r="O1512" s="75" t="n">
        <v>50</v>
      </c>
      <c r="P1512" s="75" t="n">
        <v>259</v>
      </c>
      <c r="Q1512" s="75" t="n">
        <v>27</v>
      </c>
      <c r="R1512" s="75" t="n">
        <v>25</v>
      </c>
      <c r="S1512" s="75" t="n">
        <v>9</v>
      </c>
      <c r="T1512" s="75" t="n">
        <v>6</v>
      </c>
    </row>
    <row r="1513" customFormat="false" ht="12.75" hidden="false" customHeight="false" outlineLevel="0" collapsed="false">
      <c r="A1513" s="70" t="s">
        <v>351</v>
      </c>
      <c r="B1513" s="75" t="n">
        <v>0</v>
      </c>
      <c r="C1513" s="75" t="n">
        <v>118</v>
      </c>
      <c r="D1513" s="75" t="n">
        <v>70</v>
      </c>
      <c r="E1513" s="75" t="n">
        <v>48</v>
      </c>
      <c r="F1513" s="75" t="n">
        <v>27</v>
      </c>
      <c r="G1513" s="75" t="n">
        <v>13</v>
      </c>
      <c r="H1513" s="75" t="n">
        <v>11</v>
      </c>
      <c r="I1513" s="75" t="n">
        <v>0</v>
      </c>
      <c r="J1513" s="75" t="n">
        <v>1</v>
      </c>
      <c r="L1513" s="75" t="n">
        <v>0</v>
      </c>
      <c r="M1513" s="75" t="n">
        <v>0</v>
      </c>
      <c r="N1513" s="75" t="n">
        <v>0</v>
      </c>
      <c r="O1513" s="75" t="n">
        <v>50</v>
      </c>
      <c r="P1513" s="75" t="n">
        <v>67</v>
      </c>
      <c r="Q1513" s="75" t="n">
        <v>28</v>
      </c>
      <c r="R1513" s="75" t="n">
        <v>19</v>
      </c>
      <c r="S1513" s="75" t="n">
        <v>11</v>
      </c>
      <c r="T1513" s="75" t="n">
        <v>9</v>
      </c>
    </row>
    <row r="1514" customFormat="false" ht="12.75" hidden="false" customHeight="false" outlineLevel="0" collapsed="false">
      <c r="A1514" s="70" t="s">
        <v>353</v>
      </c>
      <c r="B1514" s="75" t="n">
        <v>0</v>
      </c>
      <c r="C1514" s="75" t="n">
        <v>236</v>
      </c>
      <c r="D1514" s="75" t="n">
        <v>123</v>
      </c>
      <c r="E1514" s="75" t="n">
        <v>53</v>
      </c>
      <c r="F1514" s="75" t="n">
        <v>23</v>
      </c>
      <c r="G1514" s="75" t="n">
        <v>13</v>
      </c>
      <c r="H1514" s="75" t="n">
        <v>8</v>
      </c>
      <c r="I1514" s="75" t="n">
        <v>2</v>
      </c>
      <c r="J1514" s="75" t="n">
        <v>0</v>
      </c>
      <c r="L1514" s="75" t="n">
        <v>0</v>
      </c>
      <c r="M1514" s="75" t="n">
        <v>0</v>
      </c>
      <c r="N1514" s="75" t="n">
        <v>0</v>
      </c>
      <c r="O1514" s="75" t="n">
        <v>50</v>
      </c>
      <c r="P1514" s="75" t="n">
        <v>0</v>
      </c>
      <c r="Q1514" s="75" t="n">
        <v>0</v>
      </c>
      <c r="R1514" s="75" t="n">
        <v>0</v>
      </c>
      <c r="S1514" s="75" t="n">
        <v>0</v>
      </c>
      <c r="T1514" s="75" t="n">
        <v>0</v>
      </c>
    </row>
    <row r="1515" customFormat="false" ht="12.75" hidden="false" customHeight="false" outlineLevel="0" collapsed="false">
      <c r="A1515" s="70" t="s">
        <v>355</v>
      </c>
      <c r="B1515" s="75" t="n">
        <v>0</v>
      </c>
      <c r="C1515" s="75" t="n">
        <v>120</v>
      </c>
      <c r="D1515" s="75" t="n">
        <v>172</v>
      </c>
      <c r="E1515" s="75" t="n">
        <v>93</v>
      </c>
      <c r="F1515" s="75" t="n">
        <v>71</v>
      </c>
      <c r="G1515" s="75" t="n">
        <v>12</v>
      </c>
      <c r="H1515" s="75" t="n">
        <v>11</v>
      </c>
      <c r="I1515" s="75" t="n">
        <v>4</v>
      </c>
      <c r="J1515" s="75" t="n">
        <v>6</v>
      </c>
      <c r="L1515" s="75" t="n">
        <v>0</v>
      </c>
      <c r="M1515" s="75" t="n">
        <v>0</v>
      </c>
      <c r="N1515" s="75" t="n">
        <v>0</v>
      </c>
      <c r="O1515" s="75" t="n">
        <v>50</v>
      </c>
      <c r="P1515" s="75" t="n">
        <v>0</v>
      </c>
      <c r="Q1515" s="75" t="n">
        <v>0</v>
      </c>
      <c r="R1515" s="75" t="n">
        <v>0</v>
      </c>
      <c r="S1515" s="75" t="n">
        <v>0</v>
      </c>
      <c r="T1515" s="75" t="n">
        <v>0</v>
      </c>
    </row>
    <row r="1516" customFormat="false" ht="12.75" hidden="false" customHeight="false" outlineLevel="0" collapsed="false">
      <c r="A1516" s="70" t="s">
        <v>357</v>
      </c>
      <c r="B1516" s="75" t="n">
        <v>0</v>
      </c>
      <c r="C1516" s="75" t="n">
        <v>57</v>
      </c>
      <c r="D1516" s="75" t="n">
        <v>79</v>
      </c>
      <c r="E1516" s="75" t="n">
        <v>80</v>
      </c>
      <c r="F1516" s="75" t="n">
        <v>66</v>
      </c>
      <c r="G1516" s="75" t="n">
        <v>16</v>
      </c>
      <c r="H1516" s="75" t="n">
        <v>9</v>
      </c>
      <c r="I1516" s="75" t="n">
        <v>11</v>
      </c>
      <c r="J1516" s="75" t="n">
        <v>1</v>
      </c>
      <c r="L1516" s="75" t="n">
        <v>0</v>
      </c>
      <c r="M1516" s="75" t="n">
        <v>0</v>
      </c>
      <c r="N1516" s="75" t="n">
        <v>0</v>
      </c>
      <c r="O1516" s="75" t="n">
        <v>50</v>
      </c>
      <c r="P1516" s="75" t="n">
        <v>11</v>
      </c>
      <c r="Q1516" s="75" t="n">
        <v>8</v>
      </c>
      <c r="R1516" s="75" t="n">
        <v>11</v>
      </c>
      <c r="S1516" s="75" t="n">
        <v>6</v>
      </c>
      <c r="T1516" s="75" t="n">
        <v>6</v>
      </c>
    </row>
    <row r="1517" customFormat="false" ht="12.75" hidden="false" customHeight="false" outlineLevel="0" collapsed="false">
      <c r="A1517" s="70" t="s">
        <v>359</v>
      </c>
      <c r="B1517" s="75" t="n">
        <v>0</v>
      </c>
      <c r="C1517" s="75" t="n">
        <v>346</v>
      </c>
      <c r="D1517" s="75" t="n">
        <v>100</v>
      </c>
      <c r="E1517" s="75" t="n">
        <v>81</v>
      </c>
      <c r="F1517" s="75" t="n">
        <v>33</v>
      </c>
      <c r="G1517" s="75" t="n">
        <v>17</v>
      </c>
      <c r="H1517" s="75" t="n">
        <v>12</v>
      </c>
      <c r="I1517" s="75" t="n">
        <v>3</v>
      </c>
      <c r="J1517" s="75" t="n">
        <v>0</v>
      </c>
      <c r="L1517" s="75" t="n">
        <v>0</v>
      </c>
      <c r="M1517" s="75" t="n">
        <v>0</v>
      </c>
      <c r="N1517" s="75" t="n">
        <v>0</v>
      </c>
      <c r="O1517" s="75" t="n">
        <v>50</v>
      </c>
      <c r="P1517" s="75" t="n">
        <v>86</v>
      </c>
      <c r="Q1517" s="75" t="n">
        <v>26</v>
      </c>
      <c r="R1517" s="75" t="n">
        <v>16</v>
      </c>
      <c r="S1517" s="75" t="n">
        <v>5</v>
      </c>
      <c r="T1517" s="75" t="n">
        <v>6</v>
      </c>
    </row>
    <row r="1518" customFormat="false" ht="12.75" hidden="false" customHeight="false" outlineLevel="0" collapsed="false">
      <c r="A1518" s="70" t="s">
        <v>361</v>
      </c>
      <c r="B1518" s="75" t="n">
        <v>0</v>
      </c>
      <c r="C1518" s="75" t="n">
        <v>176</v>
      </c>
      <c r="D1518" s="75" t="n">
        <v>319</v>
      </c>
      <c r="E1518" s="75" t="n">
        <v>353</v>
      </c>
      <c r="F1518" s="75" t="n">
        <v>209</v>
      </c>
      <c r="G1518" s="75" t="n">
        <v>77</v>
      </c>
      <c r="H1518" s="75" t="n">
        <v>14</v>
      </c>
      <c r="I1518" s="75" t="n">
        <v>18</v>
      </c>
      <c r="J1518" s="75" t="n">
        <v>1</v>
      </c>
      <c r="L1518" s="75" t="n">
        <v>0</v>
      </c>
      <c r="M1518" s="75" t="n">
        <v>0</v>
      </c>
      <c r="N1518" s="75" t="n">
        <v>0</v>
      </c>
      <c r="O1518" s="75" t="n">
        <v>50</v>
      </c>
      <c r="P1518" s="75" t="n">
        <v>50</v>
      </c>
      <c r="Q1518" s="75" t="n">
        <v>53</v>
      </c>
      <c r="R1518" s="75" t="n">
        <v>50</v>
      </c>
      <c r="S1518" s="75" t="n">
        <v>16</v>
      </c>
      <c r="T1518" s="75" t="n">
        <v>10</v>
      </c>
    </row>
    <row r="1519" customFormat="false" ht="12.75" hidden="false" customHeight="false" outlineLevel="0" collapsed="false">
      <c r="A1519" s="70" t="s">
        <v>363</v>
      </c>
      <c r="B1519" s="75" t="n">
        <v>0</v>
      </c>
      <c r="C1519" s="75" t="n">
        <v>57</v>
      </c>
      <c r="D1519" s="75" t="n">
        <v>78</v>
      </c>
      <c r="E1519" s="75" t="n">
        <v>156</v>
      </c>
      <c r="F1519" s="75" t="n">
        <v>185</v>
      </c>
      <c r="G1519" s="75" t="n">
        <v>110</v>
      </c>
      <c r="H1519" s="75" t="n">
        <v>58</v>
      </c>
      <c r="I1519" s="75" t="n">
        <v>67</v>
      </c>
      <c r="J1519" s="75" t="n">
        <v>16</v>
      </c>
      <c r="L1519" s="75" t="n">
        <v>0</v>
      </c>
      <c r="M1519" s="75" t="n">
        <v>0</v>
      </c>
      <c r="N1519" s="75" t="n">
        <v>0</v>
      </c>
      <c r="O1519" s="75" t="n">
        <v>50</v>
      </c>
      <c r="P1519" s="75" t="n">
        <v>4</v>
      </c>
      <c r="Q1519" s="75" t="n">
        <v>12</v>
      </c>
      <c r="R1519" s="75" t="n">
        <v>19</v>
      </c>
      <c r="S1519" s="75" t="n">
        <v>20</v>
      </c>
      <c r="T1519" s="75" t="n">
        <v>19</v>
      </c>
    </row>
    <row r="1520" customFormat="false" ht="12.75" hidden="false" customHeight="false" outlineLevel="0" collapsed="false">
      <c r="A1520" s="70" t="s">
        <v>366</v>
      </c>
      <c r="B1520" s="75" t="n">
        <v>0</v>
      </c>
      <c r="C1520" s="75" t="n">
        <v>159</v>
      </c>
      <c r="D1520" s="75" t="n">
        <v>355</v>
      </c>
      <c r="E1520" s="75" t="n">
        <v>360</v>
      </c>
      <c r="F1520" s="75" t="n">
        <v>244</v>
      </c>
      <c r="G1520" s="75" t="n">
        <v>129</v>
      </c>
      <c r="H1520" s="75" t="n">
        <v>50</v>
      </c>
      <c r="I1520" s="75" t="n">
        <v>11</v>
      </c>
      <c r="J1520" s="75" t="n">
        <v>0</v>
      </c>
      <c r="L1520" s="75" t="n">
        <v>0</v>
      </c>
      <c r="M1520" s="75" t="n">
        <v>0</v>
      </c>
      <c r="N1520" s="75" t="n">
        <v>0</v>
      </c>
      <c r="O1520" s="75" t="n">
        <v>50</v>
      </c>
      <c r="P1520" s="75" t="n">
        <v>172</v>
      </c>
      <c r="Q1520" s="75" t="n">
        <v>155</v>
      </c>
      <c r="R1520" s="75" t="n">
        <v>78</v>
      </c>
      <c r="S1520" s="75" t="n">
        <v>39</v>
      </c>
      <c r="T1520" s="75" t="n">
        <v>17</v>
      </c>
    </row>
    <row r="1521" customFormat="false" ht="12.75" hidden="false" customHeight="false" outlineLevel="0" collapsed="false">
      <c r="A1521" s="70" t="s">
        <v>33</v>
      </c>
      <c r="B1521" s="75" t="n">
        <v>0</v>
      </c>
      <c r="C1521" s="75" t="n">
        <v>166</v>
      </c>
      <c r="D1521" s="75" t="n">
        <v>51</v>
      </c>
      <c r="E1521" s="75" t="n">
        <v>30</v>
      </c>
      <c r="F1521" s="75" t="n">
        <v>22</v>
      </c>
      <c r="G1521" s="75" t="n">
        <v>6</v>
      </c>
      <c r="H1521" s="75" t="n">
        <v>3</v>
      </c>
      <c r="I1521" s="75" t="n">
        <v>2</v>
      </c>
      <c r="J1521" s="75" t="n">
        <v>1</v>
      </c>
      <c r="L1521" s="75" t="n">
        <v>0</v>
      </c>
      <c r="M1521" s="75" t="n">
        <v>0</v>
      </c>
      <c r="N1521" s="75" t="n">
        <v>0</v>
      </c>
      <c r="O1521" s="75" t="n">
        <v>50</v>
      </c>
      <c r="P1521" s="75" t="n">
        <v>103</v>
      </c>
      <c r="Q1521" s="75" t="n">
        <v>32</v>
      </c>
      <c r="R1521" s="75" t="n">
        <v>17</v>
      </c>
      <c r="S1521" s="75" t="n">
        <v>11</v>
      </c>
      <c r="T1521" s="75" t="n">
        <v>4</v>
      </c>
    </row>
    <row r="1522" customFormat="false" ht="12.75" hidden="false" customHeight="false" outlineLevel="0" collapsed="false">
      <c r="A1522" s="70" t="s">
        <v>233</v>
      </c>
      <c r="B1522" s="75" t="n">
        <v>0</v>
      </c>
      <c r="C1522" s="75" t="n">
        <v>64</v>
      </c>
      <c r="D1522" s="75" t="n">
        <v>80</v>
      </c>
      <c r="E1522" s="75" t="n">
        <v>110</v>
      </c>
      <c r="F1522" s="75" t="n">
        <v>67</v>
      </c>
      <c r="G1522" s="75" t="n">
        <v>50</v>
      </c>
      <c r="H1522" s="75" t="n">
        <v>32</v>
      </c>
      <c r="I1522" s="75" t="n">
        <v>18</v>
      </c>
      <c r="J1522" s="75" t="n">
        <v>3</v>
      </c>
      <c r="L1522" s="75" t="n">
        <v>0</v>
      </c>
      <c r="M1522" s="75" t="n">
        <v>0</v>
      </c>
      <c r="N1522" s="75" t="n">
        <v>0</v>
      </c>
      <c r="O1522" s="75" t="n">
        <v>50</v>
      </c>
      <c r="P1522" s="75" t="n">
        <v>0</v>
      </c>
      <c r="Q1522" s="75" t="n">
        <v>0</v>
      </c>
      <c r="R1522" s="75" t="n">
        <v>0</v>
      </c>
      <c r="S1522" s="75" t="n">
        <v>0</v>
      </c>
      <c r="T1522" s="75" t="n">
        <v>0</v>
      </c>
    </row>
    <row r="1523" customFormat="false" ht="12.75" hidden="false" customHeight="false" outlineLevel="0" collapsed="false">
      <c r="A1523" s="70" t="s">
        <v>370</v>
      </c>
      <c r="B1523" s="75" t="n">
        <v>0</v>
      </c>
      <c r="C1523" s="75" t="n">
        <v>9</v>
      </c>
      <c r="D1523" s="75" t="n">
        <v>22</v>
      </c>
      <c r="E1523" s="75" t="n">
        <v>52</v>
      </c>
      <c r="F1523" s="75" t="n">
        <v>115</v>
      </c>
      <c r="G1523" s="75" t="n">
        <v>89</v>
      </c>
      <c r="H1523" s="75" t="n">
        <v>51</v>
      </c>
      <c r="I1523" s="75" t="n">
        <v>53</v>
      </c>
      <c r="J1523" s="75" t="n">
        <v>43</v>
      </c>
      <c r="L1523" s="75" t="n">
        <v>0</v>
      </c>
      <c r="M1523" s="75" t="n">
        <v>0</v>
      </c>
      <c r="N1523" s="75" t="n">
        <v>0</v>
      </c>
      <c r="O1523" s="75" t="n">
        <v>50</v>
      </c>
      <c r="P1523" s="75" t="n">
        <v>0</v>
      </c>
      <c r="Q1523" s="75" t="n">
        <v>4</v>
      </c>
      <c r="R1523" s="75" t="n">
        <v>9</v>
      </c>
      <c r="S1523" s="75" t="n">
        <v>33</v>
      </c>
      <c r="T1523" s="75" t="n">
        <v>7</v>
      </c>
    </row>
    <row r="1524" customFormat="false" ht="12.75" hidden="false" customHeight="false" outlineLevel="0" collapsed="false">
      <c r="A1524" s="70" t="s">
        <v>236</v>
      </c>
      <c r="B1524" s="75" t="n">
        <v>0</v>
      </c>
      <c r="C1524" s="75" t="n">
        <v>160</v>
      </c>
      <c r="D1524" s="75" t="n">
        <v>102</v>
      </c>
      <c r="E1524" s="75" t="n">
        <v>106</v>
      </c>
      <c r="F1524" s="75" t="n">
        <v>51</v>
      </c>
      <c r="G1524" s="75" t="n">
        <v>60</v>
      </c>
      <c r="H1524" s="75" t="n">
        <v>25</v>
      </c>
      <c r="I1524" s="75" t="n">
        <v>21</v>
      </c>
      <c r="J1524" s="75" t="n">
        <v>2</v>
      </c>
      <c r="L1524" s="75" t="n">
        <v>0</v>
      </c>
      <c r="M1524" s="75" t="n">
        <v>0</v>
      </c>
      <c r="N1524" s="75" t="n">
        <v>0</v>
      </c>
      <c r="O1524" s="75" t="n">
        <v>50</v>
      </c>
      <c r="P1524" s="75" t="n">
        <v>0</v>
      </c>
      <c r="Q1524" s="75" t="n">
        <v>0</v>
      </c>
      <c r="R1524" s="75" t="n">
        <v>0</v>
      </c>
      <c r="S1524" s="75" t="n">
        <v>0</v>
      </c>
      <c r="T1524" s="75" t="n">
        <v>0</v>
      </c>
    </row>
    <row r="1525" customFormat="false" ht="12.75" hidden="false" customHeight="false" outlineLevel="0" collapsed="false">
      <c r="A1525" s="70" t="s">
        <v>373</v>
      </c>
      <c r="B1525" s="75" t="n">
        <v>0</v>
      </c>
      <c r="C1525" s="75" t="n">
        <v>144</v>
      </c>
      <c r="D1525" s="75" t="n">
        <v>362</v>
      </c>
      <c r="E1525" s="75" t="n">
        <v>557</v>
      </c>
      <c r="F1525" s="75" t="n">
        <v>392</v>
      </c>
      <c r="G1525" s="75" t="n">
        <v>190</v>
      </c>
      <c r="H1525" s="75" t="n">
        <v>93</v>
      </c>
      <c r="I1525" s="75" t="n">
        <v>62</v>
      </c>
      <c r="J1525" s="75" t="n">
        <v>18</v>
      </c>
      <c r="L1525" s="75" t="n">
        <v>0</v>
      </c>
      <c r="M1525" s="75" t="n">
        <v>0</v>
      </c>
      <c r="N1525" s="75" t="n">
        <v>0</v>
      </c>
      <c r="O1525" s="75" t="n">
        <v>50</v>
      </c>
      <c r="P1525" s="75" t="n">
        <v>10</v>
      </c>
      <c r="Q1525" s="75" t="n">
        <v>22</v>
      </c>
      <c r="R1525" s="75" t="n">
        <v>21</v>
      </c>
      <c r="S1525" s="75" t="n">
        <v>19</v>
      </c>
      <c r="T1525" s="75" t="n">
        <v>8</v>
      </c>
    </row>
    <row r="1526" customFormat="false" ht="12.75" hidden="false" customHeight="false" outlineLevel="0" collapsed="false">
      <c r="A1526" s="70" t="s">
        <v>344</v>
      </c>
      <c r="B1526" s="75" t="n">
        <v>0</v>
      </c>
      <c r="C1526" s="75" t="n">
        <v>36</v>
      </c>
      <c r="D1526" s="75" t="n">
        <v>30</v>
      </c>
      <c r="E1526" s="75" t="n">
        <v>54</v>
      </c>
      <c r="F1526" s="75" t="n">
        <v>19</v>
      </c>
      <c r="G1526" s="75" t="n">
        <v>9</v>
      </c>
      <c r="H1526" s="75" t="n">
        <v>3</v>
      </c>
      <c r="I1526" s="75" t="n">
        <v>3</v>
      </c>
      <c r="J1526" s="75" t="n">
        <v>0</v>
      </c>
      <c r="L1526" s="75" t="n">
        <v>0</v>
      </c>
      <c r="M1526" s="75" t="n">
        <v>0</v>
      </c>
      <c r="N1526" s="75" t="n">
        <v>0</v>
      </c>
      <c r="O1526" s="75" t="n">
        <v>50</v>
      </c>
      <c r="P1526" s="75" t="n">
        <v>5</v>
      </c>
      <c r="Q1526" s="75" t="n">
        <v>8</v>
      </c>
      <c r="R1526" s="75" t="n">
        <v>11</v>
      </c>
      <c r="S1526" s="75" t="n">
        <v>3</v>
      </c>
      <c r="T1526" s="75" t="n">
        <v>2</v>
      </c>
    </row>
    <row r="1527" customFormat="false" ht="12.75" hidden="false" customHeight="false" outlineLevel="0" collapsed="false">
      <c r="A1527" s="70" t="s">
        <v>377</v>
      </c>
      <c r="B1527" s="75" t="n">
        <v>0</v>
      </c>
      <c r="C1527" s="75" t="n">
        <v>105</v>
      </c>
      <c r="D1527" s="75" t="n">
        <v>114</v>
      </c>
      <c r="E1527" s="75" t="n">
        <v>126</v>
      </c>
      <c r="F1527" s="75" t="n">
        <v>78</v>
      </c>
      <c r="G1527" s="75" t="n">
        <v>85</v>
      </c>
      <c r="H1527" s="75" t="n">
        <v>47</v>
      </c>
      <c r="I1527" s="75" t="n">
        <v>34</v>
      </c>
      <c r="J1527" s="75" t="n">
        <v>10</v>
      </c>
      <c r="L1527" s="75" t="n">
        <v>11</v>
      </c>
      <c r="M1527" s="75" t="n">
        <v>8</v>
      </c>
      <c r="N1527" s="75" t="n">
        <v>264</v>
      </c>
      <c r="O1527" s="75" t="n">
        <v>50</v>
      </c>
      <c r="P1527" s="75" t="n">
        <v>0</v>
      </c>
      <c r="Q1527" s="75" t="n">
        <v>0</v>
      </c>
      <c r="R1527" s="75" t="n">
        <v>0</v>
      </c>
      <c r="S1527" s="75" t="n">
        <v>0</v>
      </c>
      <c r="T1527" s="75" t="n">
        <v>0</v>
      </c>
    </row>
    <row r="1528" customFormat="false" ht="12.75" hidden="false" customHeight="false" outlineLevel="0" collapsed="false">
      <c r="A1528" s="70" t="s">
        <v>380</v>
      </c>
      <c r="B1528" s="75" t="n">
        <v>0</v>
      </c>
      <c r="C1528" s="75" t="n">
        <v>9</v>
      </c>
      <c r="D1528" s="75" t="n">
        <v>20</v>
      </c>
      <c r="E1528" s="75" t="n">
        <v>125</v>
      </c>
      <c r="F1528" s="75" t="n">
        <v>112</v>
      </c>
      <c r="G1528" s="75" t="n">
        <v>63</v>
      </c>
      <c r="H1528" s="75" t="n">
        <v>24</v>
      </c>
      <c r="I1528" s="75" t="n">
        <v>19</v>
      </c>
      <c r="J1528" s="75" t="n">
        <v>14</v>
      </c>
      <c r="L1528" s="75" t="n">
        <v>0</v>
      </c>
      <c r="M1528" s="75" t="n">
        <v>0</v>
      </c>
      <c r="N1528" s="75" t="n">
        <v>0</v>
      </c>
      <c r="O1528" s="75" t="n">
        <v>50</v>
      </c>
      <c r="P1528" s="75" t="n">
        <v>2</v>
      </c>
      <c r="Q1528" s="75" t="n">
        <v>0</v>
      </c>
      <c r="R1528" s="75" t="n">
        <v>11</v>
      </c>
      <c r="S1528" s="75" t="n">
        <v>14</v>
      </c>
      <c r="T1528" s="75" t="n">
        <v>13</v>
      </c>
    </row>
    <row r="1529" customFormat="false" ht="12.75" hidden="false" customHeight="false" outlineLevel="0" collapsed="false">
      <c r="A1529" s="70" t="s">
        <v>375</v>
      </c>
      <c r="B1529" s="75" t="n">
        <v>0</v>
      </c>
      <c r="C1529" s="75" t="n">
        <v>30</v>
      </c>
      <c r="D1529" s="75" t="n">
        <v>64</v>
      </c>
      <c r="E1529" s="75" t="n">
        <v>114</v>
      </c>
      <c r="F1529" s="75" t="n">
        <v>87</v>
      </c>
      <c r="G1529" s="75" t="n">
        <v>58</v>
      </c>
      <c r="H1529" s="75" t="n">
        <v>34</v>
      </c>
      <c r="I1529" s="75" t="n">
        <v>33</v>
      </c>
      <c r="J1529" s="75" t="n">
        <v>4</v>
      </c>
      <c r="L1529" s="75" t="n">
        <v>0</v>
      </c>
      <c r="M1529" s="75" t="n">
        <v>0</v>
      </c>
      <c r="N1529" s="75" t="n">
        <v>0</v>
      </c>
      <c r="O1529" s="75" t="n">
        <v>50</v>
      </c>
      <c r="P1529" s="75" t="n">
        <v>2</v>
      </c>
      <c r="Q1529" s="75" t="n">
        <v>13</v>
      </c>
      <c r="R1529" s="75" t="n">
        <v>2</v>
      </c>
      <c r="S1529" s="75" t="n">
        <v>2</v>
      </c>
      <c r="T1529" s="75" t="n">
        <v>2</v>
      </c>
    </row>
    <row r="1530" customFormat="false" ht="12.75" hidden="false" customHeight="false" outlineLevel="0" collapsed="false">
      <c r="A1530" s="70" t="s">
        <v>8</v>
      </c>
      <c r="B1530" s="75" t="n">
        <v>0</v>
      </c>
      <c r="C1530" s="75" t="n">
        <v>625</v>
      </c>
      <c r="D1530" s="75" t="n">
        <v>92</v>
      </c>
      <c r="E1530" s="75" t="n">
        <v>54</v>
      </c>
      <c r="F1530" s="75" t="n">
        <v>21</v>
      </c>
      <c r="G1530" s="75" t="n">
        <v>8</v>
      </c>
      <c r="H1530" s="75" t="n">
        <v>1</v>
      </c>
      <c r="I1530" s="75" t="n">
        <v>1</v>
      </c>
      <c r="J1530" s="75" t="n">
        <v>2</v>
      </c>
      <c r="L1530" s="75" t="n">
        <v>0</v>
      </c>
      <c r="M1530" s="75" t="n">
        <v>0</v>
      </c>
      <c r="N1530" s="75" t="n">
        <v>0</v>
      </c>
      <c r="O1530" s="75" t="n">
        <v>50</v>
      </c>
      <c r="P1530" s="75" t="n">
        <v>292</v>
      </c>
      <c r="Q1530" s="75" t="n">
        <v>11</v>
      </c>
      <c r="R1530" s="75" t="n">
        <v>6</v>
      </c>
      <c r="S1530" s="75" t="n">
        <v>3</v>
      </c>
      <c r="T1530" s="75" t="n">
        <v>1</v>
      </c>
    </row>
    <row r="1531" customFormat="false" ht="12.75" hidden="false" customHeight="false" outlineLevel="0" collapsed="false">
      <c r="A1531" s="70" t="s">
        <v>326</v>
      </c>
      <c r="B1531" s="75" t="n">
        <v>0</v>
      </c>
      <c r="C1531" s="75" t="n">
        <v>535</v>
      </c>
      <c r="D1531" s="75" t="n">
        <v>198</v>
      </c>
      <c r="E1531" s="75" t="n">
        <v>101</v>
      </c>
      <c r="F1531" s="75" t="n">
        <v>51</v>
      </c>
      <c r="G1531" s="75" t="n">
        <v>30</v>
      </c>
      <c r="H1531" s="75" t="n">
        <v>9</v>
      </c>
      <c r="I1531" s="75" t="n">
        <v>3</v>
      </c>
      <c r="J1531" s="75" t="n">
        <v>0</v>
      </c>
      <c r="L1531" s="75" t="n">
        <v>0</v>
      </c>
      <c r="M1531" s="75" t="n">
        <v>0</v>
      </c>
      <c r="N1531" s="75" t="n">
        <v>0</v>
      </c>
      <c r="O1531" s="75" t="n">
        <v>50</v>
      </c>
      <c r="P1531" s="75" t="n">
        <v>153</v>
      </c>
      <c r="Q1531" s="75" t="n">
        <v>28</v>
      </c>
      <c r="R1531" s="75" t="n">
        <v>14</v>
      </c>
      <c r="S1531" s="75" t="n">
        <v>16</v>
      </c>
      <c r="T1531" s="75" t="n">
        <v>1</v>
      </c>
    </row>
    <row r="1532" customFormat="false" ht="12.75" hidden="false" customHeight="false" outlineLevel="0" collapsed="false">
      <c r="A1532" s="70" t="s">
        <v>378</v>
      </c>
      <c r="B1532" s="75" t="n">
        <v>0</v>
      </c>
      <c r="C1532" s="75" t="n">
        <v>193</v>
      </c>
      <c r="D1532" s="75" t="n">
        <v>144</v>
      </c>
      <c r="E1532" s="75" t="n">
        <v>112</v>
      </c>
      <c r="F1532" s="75" t="n">
        <v>65</v>
      </c>
      <c r="G1532" s="75" t="n">
        <v>37</v>
      </c>
      <c r="H1532" s="75" t="n">
        <v>14</v>
      </c>
      <c r="I1532" s="75" t="n">
        <v>6</v>
      </c>
      <c r="J1532" s="75" t="n">
        <v>0</v>
      </c>
      <c r="L1532" s="75" t="n">
        <v>0</v>
      </c>
      <c r="M1532" s="75" t="n">
        <v>0</v>
      </c>
      <c r="N1532" s="75" t="n">
        <v>0</v>
      </c>
      <c r="O1532" s="75" t="n">
        <v>50</v>
      </c>
      <c r="P1532" s="75" t="n">
        <v>40</v>
      </c>
      <c r="Q1532" s="75" t="n">
        <v>11</v>
      </c>
      <c r="R1532" s="75" t="n">
        <v>7</v>
      </c>
      <c r="S1532" s="75" t="n">
        <v>9</v>
      </c>
      <c r="T1532" s="75" t="n">
        <v>8</v>
      </c>
    </row>
    <row r="1533" customFormat="false" ht="12.75" hidden="false" customHeight="false" outlineLevel="0" collapsed="false">
      <c r="A1533" s="70" t="s">
        <v>389</v>
      </c>
      <c r="B1533" s="75" t="n">
        <v>0</v>
      </c>
      <c r="C1533" s="75" t="n">
        <v>73</v>
      </c>
      <c r="D1533" s="75" t="n">
        <v>112</v>
      </c>
      <c r="E1533" s="75" t="n">
        <v>131</v>
      </c>
      <c r="F1533" s="75" t="n">
        <v>147</v>
      </c>
      <c r="G1533" s="75" t="n">
        <v>42</v>
      </c>
      <c r="H1533" s="75" t="n">
        <v>18</v>
      </c>
      <c r="I1533" s="75" t="n">
        <v>14</v>
      </c>
      <c r="J1533" s="75" t="n">
        <v>4</v>
      </c>
      <c r="L1533" s="75" t="n">
        <v>0</v>
      </c>
      <c r="M1533" s="75" t="n">
        <v>0</v>
      </c>
      <c r="N1533" s="75" t="n">
        <v>0</v>
      </c>
      <c r="O1533" s="75" t="n">
        <v>50</v>
      </c>
      <c r="P1533" s="75" t="n">
        <v>114</v>
      </c>
      <c r="Q1533" s="75" t="n">
        <v>54</v>
      </c>
      <c r="R1533" s="75" t="n">
        <v>32</v>
      </c>
      <c r="S1533" s="75" t="n">
        <v>18</v>
      </c>
      <c r="T1533" s="75" t="n">
        <v>12</v>
      </c>
    </row>
    <row r="1534" customFormat="false" ht="12.75" hidden="false" customHeight="false" outlineLevel="0" collapsed="false">
      <c r="A1534" s="70" t="s">
        <v>67</v>
      </c>
      <c r="B1534" s="75" t="n">
        <v>0</v>
      </c>
      <c r="C1534" s="75" t="n">
        <v>77</v>
      </c>
      <c r="D1534" s="75" t="n">
        <v>55</v>
      </c>
      <c r="E1534" s="75" t="n">
        <v>52</v>
      </c>
      <c r="F1534" s="75" t="n">
        <v>53</v>
      </c>
      <c r="G1534" s="75" t="n">
        <v>34</v>
      </c>
      <c r="H1534" s="75" t="n">
        <v>15</v>
      </c>
      <c r="I1534" s="75" t="n">
        <v>11</v>
      </c>
      <c r="J1534" s="75" t="n">
        <v>1</v>
      </c>
      <c r="L1534" s="75" t="n">
        <v>0</v>
      </c>
      <c r="M1534" s="75" t="n">
        <v>0</v>
      </c>
      <c r="N1534" s="75" t="n">
        <v>0</v>
      </c>
      <c r="O1534" s="75" t="n">
        <v>50</v>
      </c>
      <c r="P1534" s="75" t="n">
        <v>52</v>
      </c>
      <c r="Q1534" s="75" t="n">
        <v>34</v>
      </c>
      <c r="R1534" s="75" t="n">
        <v>47</v>
      </c>
      <c r="S1534" s="75" t="n">
        <v>31</v>
      </c>
      <c r="T1534" s="75" t="n">
        <v>37</v>
      </c>
    </row>
    <row r="1535" customFormat="false" ht="12.75" hidden="false" customHeight="false" outlineLevel="0" collapsed="false">
      <c r="A1535" s="70" t="s">
        <v>392</v>
      </c>
      <c r="B1535" s="75" t="n">
        <v>0</v>
      </c>
      <c r="C1535" s="75" t="n">
        <v>9</v>
      </c>
      <c r="D1535" s="75" t="n">
        <v>32</v>
      </c>
      <c r="E1535" s="75" t="n">
        <v>61</v>
      </c>
      <c r="F1535" s="75" t="n">
        <v>100</v>
      </c>
      <c r="G1535" s="75" t="n">
        <v>54</v>
      </c>
      <c r="H1535" s="75" t="n">
        <v>25</v>
      </c>
      <c r="I1535" s="75" t="n">
        <v>40</v>
      </c>
      <c r="J1535" s="75" t="n">
        <v>33</v>
      </c>
      <c r="L1535" s="75" t="n">
        <v>0</v>
      </c>
      <c r="M1535" s="75" t="n">
        <v>0</v>
      </c>
      <c r="N1535" s="75" t="n">
        <v>0</v>
      </c>
      <c r="O1535" s="75" t="n">
        <v>50</v>
      </c>
      <c r="P1535" s="75" t="n">
        <v>2</v>
      </c>
      <c r="Q1535" s="75" t="n">
        <v>4</v>
      </c>
      <c r="R1535" s="75" t="n">
        <v>4</v>
      </c>
      <c r="S1535" s="75" t="n">
        <v>21</v>
      </c>
      <c r="T1535" s="75" t="n">
        <v>10</v>
      </c>
    </row>
    <row r="1536" customFormat="false" ht="12.75" hidden="false" customHeight="false" outlineLevel="0" collapsed="false">
      <c r="A1536" s="70" t="s">
        <v>71</v>
      </c>
      <c r="B1536" s="75" t="n">
        <v>0</v>
      </c>
      <c r="C1536" s="75" t="n">
        <v>193</v>
      </c>
      <c r="D1536" s="75" t="n">
        <v>230</v>
      </c>
      <c r="E1536" s="75" t="n">
        <v>134</v>
      </c>
      <c r="F1536" s="75" t="n">
        <v>58</v>
      </c>
      <c r="G1536" s="75" t="n">
        <v>29</v>
      </c>
      <c r="H1536" s="75" t="n">
        <v>20</v>
      </c>
      <c r="I1536" s="75" t="n">
        <v>8</v>
      </c>
      <c r="J1536" s="75" t="n">
        <v>1</v>
      </c>
      <c r="L1536" s="75" t="n">
        <v>0</v>
      </c>
      <c r="M1536" s="75" t="n">
        <v>0</v>
      </c>
      <c r="N1536" s="75" t="n">
        <v>0</v>
      </c>
      <c r="O1536" s="75" t="n">
        <v>50</v>
      </c>
      <c r="P1536" s="75" t="n">
        <v>62</v>
      </c>
      <c r="Q1536" s="75" t="n">
        <v>45</v>
      </c>
      <c r="R1536" s="75" t="n">
        <v>31</v>
      </c>
      <c r="S1536" s="75" t="n">
        <v>11</v>
      </c>
      <c r="T1536" s="75" t="n">
        <v>5</v>
      </c>
    </row>
    <row r="1537" customFormat="false" ht="12.75" hidden="false" customHeight="false" outlineLevel="0" collapsed="false">
      <c r="A1537" s="70" t="s">
        <v>396</v>
      </c>
      <c r="B1537" s="75" t="n">
        <v>0</v>
      </c>
      <c r="C1537" s="75" t="n">
        <v>16</v>
      </c>
      <c r="D1537" s="75" t="n">
        <v>42</v>
      </c>
      <c r="E1537" s="75" t="n">
        <v>127</v>
      </c>
      <c r="F1537" s="75" t="n">
        <v>160</v>
      </c>
      <c r="G1537" s="75" t="n">
        <v>75</v>
      </c>
      <c r="H1537" s="75" t="n">
        <v>51</v>
      </c>
      <c r="I1537" s="75" t="n">
        <v>32</v>
      </c>
      <c r="J1537" s="75" t="n">
        <v>12</v>
      </c>
      <c r="L1537" s="75" t="n">
        <v>0</v>
      </c>
      <c r="M1537" s="75" t="n">
        <v>0</v>
      </c>
      <c r="N1537" s="75" t="n">
        <v>0</v>
      </c>
      <c r="O1537" s="75" t="n">
        <v>50</v>
      </c>
      <c r="P1537" s="75" t="n">
        <v>0</v>
      </c>
      <c r="Q1537" s="75" t="n">
        <v>0</v>
      </c>
      <c r="R1537" s="75" t="n">
        <v>0</v>
      </c>
      <c r="S1537" s="75" t="n">
        <v>0</v>
      </c>
      <c r="T1537" s="75" t="n">
        <v>0</v>
      </c>
    </row>
    <row r="1538" customFormat="false" ht="12.75" hidden="false" customHeight="false" outlineLevel="0" collapsed="false">
      <c r="A1538" s="70" t="s">
        <v>75</v>
      </c>
      <c r="B1538" s="75" t="n">
        <v>0</v>
      </c>
      <c r="C1538" s="75" t="n">
        <v>256</v>
      </c>
      <c r="D1538" s="75" t="n">
        <v>208</v>
      </c>
      <c r="E1538" s="75" t="n">
        <v>102</v>
      </c>
      <c r="F1538" s="75" t="n">
        <v>86</v>
      </c>
      <c r="G1538" s="75" t="n">
        <v>44</v>
      </c>
      <c r="H1538" s="75" t="n">
        <v>28</v>
      </c>
      <c r="I1538" s="75" t="n">
        <v>6</v>
      </c>
      <c r="J1538" s="75" t="n">
        <v>0</v>
      </c>
      <c r="L1538" s="75" t="n">
        <v>0</v>
      </c>
      <c r="M1538" s="75" t="n">
        <v>0</v>
      </c>
      <c r="N1538" s="75" t="n">
        <v>0</v>
      </c>
      <c r="O1538" s="75" t="n">
        <v>50</v>
      </c>
      <c r="P1538" s="75" t="n">
        <v>0</v>
      </c>
      <c r="Q1538" s="75" t="n">
        <v>0</v>
      </c>
      <c r="R1538" s="75" t="n">
        <v>0</v>
      </c>
      <c r="S1538" s="75" t="n">
        <v>0</v>
      </c>
      <c r="T1538" s="75" t="n">
        <v>0</v>
      </c>
    </row>
    <row r="1539" customFormat="false" ht="12.75" hidden="false" customHeight="false" outlineLevel="0" collapsed="false">
      <c r="A1539" s="70" t="s">
        <v>79</v>
      </c>
      <c r="B1539" s="75" t="n">
        <v>0</v>
      </c>
      <c r="C1539" s="75" t="n">
        <v>34</v>
      </c>
      <c r="D1539" s="75" t="n">
        <v>96</v>
      </c>
      <c r="E1539" s="75" t="n">
        <v>136</v>
      </c>
      <c r="F1539" s="75" t="n">
        <v>96</v>
      </c>
      <c r="G1539" s="75" t="n">
        <v>69</v>
      </c>
      <c r="H1539" s="75" t="n">
        <v>62</v>
      </c>
      <c r="I1539" s="75" t="n">
        <v>77</v>
      </c>
      <c r="J1539" s="75" t="n">
        <v>4</v>
      </c>
      <c r="L1539" s="75" t="n">
        <v>0</v>
      </c>
      <c r="M1539" s="75" t="n">
        <v>0</v>
      </c>
      <c r="N1539" s="75" t="n">
        <v>0</v>
      </c>
      <c r="O1539" s="75" t="n">
        <v>50</v>
      </c>
      <c r="P1539" s="75" t="n">
        <v>6</v>
      </c>
      <c r="Q1539" s="75" t="n">
        <v>6</v>
      </c>
      <c r="R1539" s="75" t="n">
        <v>11</v>
      </c>
      <c r="S1539" s="75" t="n">
        <v>13</v>
      </c>
      <c r="T1539" s="75" t="n">
        <v>7</v>
      </c>
    </row>
    <row r="1540" customFormat="false" ht="12.75" hidden="false" customHeight="false" outlineLevel="0" collapsed="false">
      <c r="A1540" s="70" t="s">
        <v>405</v>
      </c>
      <c r="B1540" s="75" t="n">
        <v>0</v>
      </c>
      <c r="C1540" s="75" t="n">
        <v>12</v>
      </c>
      <c r="D1540" s="75" t="n">
        <v>63</v>
      </c>
      <c r="E1540" s="75" t="n">
        <v>144</v>
      </c>
      <c r="F1540" s="75" t="n">
        <v>163</v>
      </c>
      <c r="G1540" s="75" t="n">
        <v>92</v>
      </c>
      <c r="H1540" s="75" t="n">
        <v>47</v>
      </c>
      <c r="I1540" s="75" t="n">
        <v>52</v>
      </c>
      <c r="J1540" s="75" t="n">
        <v>9</v>
      </c>
      <c r="L1540" s="75" t="n">
        <v>0</v>
      </c>
      <c r="M1540" s="75" t="n">
        <v>0</v>
      </c>
      <c r="N1540" s="75" t="n">
        <v>0</v>
      </c>
      <c r="O1540" s="75" t="n">
        <v>50</v>
      </c>
      <c r="P1540" s="75" t="n">
        <v>9</v>
      </c>
      <c r="Q1540" s="75" t="n">
        <v>44</v>
      </c>
      <c r="R1540" s="75" t="n">
        <v>34</v>
      </c>
      <c r="S1540" s="75" t="n">
        <v>29</v>
      </c>
      <c r="T1540" s="75" t="n">
        <v>15</v>
      </c>
    </row>
    <row r="1541" customFormat="false" ht="12.75" hidden="false" customHeight="false" outlineLevel="0" collapsed="false">
      <c r="A1541" s="70" t="s">
        <v>239</v>
      </c>
      <c r="B1541" s="75" t="n">
        <v>0</v>
      </c>
      <c r="C1541" s="75" t="n">
        <v>164</v>
      </c>
      <c r="D1541" s="75" t="n">
        <v>191</v>
      </c>
      <c r="E1541" s="75" t="n">
        <v>142</v>
      </c>
      <c r="F1541" s="75" t="n">
        <v>88</v>
      </c>
      <c r="G1541" s="75" t="n">
        <v>51</v>
      </c>
      <c r="H1541" s="75" t="n">
        <v>33</v>
      </c>
      <c r="I1541" s="75" t="n">
        <v>15</v>
      </c>
      <c r="J1541" s="75" t="n">
        <v>5</v>
      </c>
      <c r="L1541" s="75" t="n">
        <v>0</v>
      </c>
      <c r="M1541" s="75" t="n">
        <v>0</v>
      </c>
      <c r="N1541" s="75" t="n">
        <v>0</v>
      </c>
      <c r="O1541" s="75" t="n">
        <v>50</v>
      </c>
      <c r="P1541" s="75" t="n">
        <v>39</v>
      </c>
      <c r="Q1541" s="75" t="n">
        <v>25</v>
      </c>
      <c r="R1541" s="75" t="n">
        <v>19</v>
      </c>
      <c r="S1541" s="75" t="n">
        <v>15</v>
      </c>
      <c r="T1541" s="75" t="n">
        <v>14</v>
      </c>
    </row>
    <row r="1542" customFormat="false" ht="12.75" hidden="false" customHeight="false" outlineLevel="0" collapsed="false">
      <c r="A1542" s="70" t="s">
        <v>399</v>
      </c>
      <c r="B1542" s="75" t="n">
        <v>0</v>
      </c>
      <c r="C1542" s="75" t="n">
        <v>357</v>
      </c>
      <c r="D1542" s="75" t="n">
        <v>42</v>
      </c>
      <c r="E1542" s="75" t="n">
        <v>28</v>
      </c>
      <c r="F1542" s="75" t="n">
        <v>10</v>
      </c>
      <c r="G1542" s="75" t="n">
        <v>2</v>
      </c>
      <c r="H1542" s="75" t="n">
        <v>2</v>
      </c>
      <c r="I1542" s="75" t="n">
        <v>1</v>
      </c>
      <c r="J1542" s="75" t="n">
        <v>0</v>
      </c>
      <c r="L1542" s="75" t="n">
        <v>0</v>
      </c>
      <c r="M1542" s="75" t="n">
        <v>0</v>
      </c>
      <c r="N1542" s="75" t="n">
        <v>0</v>
      </c>
      <c r="O1542" s="75" t="n">
        <v>50</v>
      </c>
      <c r="P1542" s="75" t="n">
        <v>273</v>
      </c>
      <c r="Q1542" s="75" t="n">
        <v>19</v>
      </c>
      <c r="R1542" s="75" t="n">
        <v>17</v>
      </c>
      <c r="S1542" s="75" t="n">
        <v>5</v>
      </c>
      <c r="T1542" s="75" t="n">
        <v>3</v>
      </c>
    </row>
    <row r="1543" customFormat="false" ht="12.75" hidden="false" customHeight="false" outlineLevel="0" collapsed="false">
      <c r="A1543" s="70" t="s">
        <v>402</v>
      </c>
      <c r="B1543" s="75" t="n">
        <v>0</v>
      </c>
      <c r="C1543" s="75" t="n">
        <v>353</v>
      </c>
      <c r="D1543" s="75" t="n">
        <v>352</v>
      </c>
      <c r="E1543" s="75" t="n">
        <v>76</v>
      </c>
      <c r="F1543" s="75" t="n">
        <v>38</v>
      </c>
      <c r="G1543" s="75" t="n">
        <v>19</v>
      </c>
      <c r="H1543" s="75" t="n">
        <v>6</v>
      </c>
      <c r="I1543" s="75" t="n">
        <v>3</v>
      </c>
      <c r="J1543" s="75" t="n">
        <v>1</v>
      </c>
      <c r="L1543" s="75" t="n">
        <v>0</v>
      </c>
      <c r="M1543" s="75" t="n">
        <v>0</v>
      </c>
      <c r="N1543" s="75" t="n">
        <v>0</v>
      </c>
      <c r="O1543" s="75" t="n">
        <v>50</v>
      </c>
      <c r="P1543" s="75" t="n">
        <v>52</v>
      </c>
      <c r="Q1543" s="75" t="n">
        <v>25</v>
      </c>
      <c r="R1543" s="75" t="n">
        <v>14</v>
      </c>
      <c r="S1543" s="75" t="n">
        <v>5</v>
      </c>
      <c r="T1543" s="75" t="n">
        <v>1</v>
      </c>
    </row>
    <row r="1544" customFormat="false" ht="12.75" hidden="false" customHeight="false" outlineLevel="0" collapsed="false">
      <c r="A1544" s="70" t="s">
        <v>190</v>
      </c>
      <c r="B1544" s="75" t="n">
        <v>0</v>
      </c>
      <c r="C1544" s="75" t="n">
        <v>233</v>
      </c>
      <c r="D1544" s="75" t="n">
        <v>258</v>
      </c>
      <c r="E1544" s="75" t="n">
        <v>173</v>
      </c>
      <c r="F1544" s="75" t="n">
        <v>105</v>
      </c>
      <c r="G1544" s="75" t="n">
        <v>53</v>
      </c>
      <c r="H1544" s="75" t="n">
        <v>31</v>
      </c>
      <c r="I1544" s="75" t="n">
        <v>25</v>
      </c>
      <c r="J1544" s="75" t="n">
        <v>1</v>
      </c>
      <c r="L1544" s="75" t="n">
        <v>0</v>
      </c>
      <c r="M1544" s="75" t="n">
        <v>0</v>
      </c>
      <c r="N1544" s="75" t="n">
        <v>0</v>
      </c>
      <c r="O1544" s="75" t="n">
        <v>50</v>
      </c>
      <c r="P1544" s="75" t="n">
        <v>49</v>
      </c>
      <c r="Q1544" s="75" t="n">
        <v>35</v>
      </c>
      <c r="R1544" s="75" t="n">
        <v>29</v>
      </c>
      <c r="S1544" s="75" t="n">
        <v>9</v>
      </c>
      <c r="T1544" s="75" t="n">
        <v>12</v>
      </c>
    </row>
    <row r="1545" customFormat="false" ht="12.75" hidden="false" customHeight="false" outlineLevel="0" collapsed="false">
      <c r="A1545" s="70" t="s">
        <v>213</v>
      </c>
      <c r="B1545" s="75" t="n">
        <v>0</v>
      </c>
      <c r="C1545" s="75" t="n">
        <v>0</v>
      </c>
      <c r="D1545" s="75" t="n">
        <v>0</v>
      </c>
      <c r="E1545" s="75" t="n">
        <v>0</v>
      </c>
      <c r="F1545" s="75" t="n">
        <v>0</v>
      </c>
      <c r="G1545" s="75" t="n">
        <v>0</v>
      </c>
      <c r="H1545" s="75" t="n">
        <v>0</v>
      </c>
      <c r="I1545" s="75" t="n">
        <v>0</v>
      </c>
      <c r="J1545" s="75" t="n">
        <v>0</v>
      </c>
      <c r="L1545" s="75" t="n">
        <v>0</v>
      </c>
      <c r="M1545" s="75" t="n">
        <v>0</v>
      </c>
      <c r="N1545" s="75" t="n">
        <v>0</v>
      </c>
      <c r="O1545" s="75" t="n">
        <v>50</v>
      </c>
      <c r="P1545" s="75" t="n">
        <v>0</v>
      </c>
      <c r="Q1545" s="75" t="n">
        <v>0</v>
      </c>
      <c r="R1545" s="75" t="n">
        <v>0</v>
      </c>
      <c r="S1545" s="75" t="n">
        <v>0</v>
      </c>
      <c r="T1545" s="75" t="n">
        <v>0</v>
      </c>
    </row>
    <row r="1546" customFormat="false" ht="12.75" hidden="false" customHeight="false" outlineLevel="0" collapsed="false">
      <c r="A1546" s="70" t="s">
        <v>417</v>
      </c>
      <c r="B1546" s="75" t="n">
        <v>0</v>
      </c>
      <c r="C1546" s="75" t="n">
        <v>71</v>
      </c>
      <c r="D1546" s="75" t="n">
        <v>176</v>
      </c>
      <c r="E1546" s="75" t="n">
        <v>661</v>
      </c>
      <c r="F1546" s="75" t="n">
        <v>793</v>
      </c>
      <c r="G1546" s="75" t="n">
        <v>476</v>
      </c>
      <c r="H1546" s="75" t="n">
        <v>240</v>
      </c>
      <c r="I1546" s="75" t="n">
        <v>130</v>
      </c>
      <c r="J1546" s="75" t="n">
        <v>19</v>
      </c>
      <c r="L1546" s="75" t="n">
        <v>0</v>
      </c>
      <c r="M1546" s="75" t="n">
        <v>0</v>
      </c>
      <c r="N1546" s="75" t="n">
        <v>0</v>
      </c>
      <c r="O1546" s="75" t="n">
        <v>50</v>
      </c>
      <c r="P1546" s="75" t="n">
        <v>0</v>
      </c>
      <c r="Q1546" s="75" t="n">
        <v>1</v>
      </c>
      <c r="R1546" s="75" t="n">
        <v>12</v>
      </c>
      <c r="S1546" s="75" t="n">
        <v>27</v>
      </c>
      <c r="T1546" s="75" t="n">
        <v>14</v>
      </c>
    </row>
    <row r="1547" customFormat="false" ht="12.75" hidden="false" customHeight="false" outlineLevel="0" collapsed="false">
      <c r="A1547" s="70" t="s">
        <v>419</v>
      </c>
      <c r="B1547" s="75" t="n">
        <v>0</v>
      </c>
      <c r="C1547" s="75" t="n">
        <v>20</v>
      </c>
      <c r="D1547" s="75" t="n">
        <v>65</v>
      </c>
      <c r="E1547" s="75" t="n">
        <v>174</v>
      </c>
      <c r="F1547" s="75" t="n">
        <v>171</v>
      </c>
      <c r="G1547" s="75" t="n">
        <v>150</v>
      </c>
      <c r="H1547" s="75" t="n">
        <v>169</v>
      </c>
      <c r="I1547" s="75" t="n">
        <v>306</v>
      </c>
      <c r="J1547" s="75" t="n">
        <v>265</v>
      </c>
      <c r="L1547" s="75" t="n">
        <v>0</v>
      </c>
      <c r="M1547" s="75" t="n">
        <v>0</v>
      </c>
      <c r="N1547" s="75" t="n">
        <v>0</v>
      </c>
      <c r="O1547" s="75" t="n">
        <v>50</v>
      </c>
      <c r="P1547" s="75" t="n">
        <v>32</v>
      </c>
      <c r="Q1547" s="75" t="n">
        <v>15</v>
      </c>
      <c r="R1547" s="75" t="n">
        <v>24</v>
      </c>
      <c r="S1547" s="75" t="n">
        <v>51</v>
      </c>
      <c r="T1547" s="75" t="n">
        <v>81</v>
      </c>
    </row>
    <row r="1548" customFormat="false" ht="12.75" hidden="false" customHeight="false" outlineLevel="0" collapsed="false">
      <c r="A1548" s="70" t="s">
        <v>406</v>
      </c>
      <c r="B1548" s="75" t="n">
        <v>0</v>
      </c>
      <c r="C1548" s="75" t="n">
        <v>309</v>
      </c>
      <c r="D1548" s="75" t="n">
        <v>151</v>
      </c>
      <c r="E1548" s="75" t="n">
        <v>83</v>
      </c>
      <c r="F1548" s="75" t="n">
        <v>45</v>
      </c>
      <c r="G1548" s="75" t="n">
        <v>34</v>
      </c>
      <c r="H1548" s="75" t="n">
        <v>14</v>
      </c>
      <c r="I1548" s="75" t="n">
        <v>7</v>
      </c>
      <c r="J1548" s="75" t="n">
        <v>1</v>
      </c>
      <c r="L1548" s="75" t="n">
        <v>0</v>
      </c>
      <c r="M1548" s="75" t="n">
        <v>0</v>
      </c>
      <c r="N1548" s="75" t="n">
        <v>0</v>
      </c>
      <c r="O1548" s="75" t="n">
        <v>50</v>
      </c>
      <c r="P1548" s="75" t="n">
        <v>47</v>
      </c>
      <c r="Q1548" s="75" t="n">
        <v>22</v>
      </c>
      <c r="R1548" s="75" t="n">
        <v>14</v>
      </c>
      <c r="S1548" s="75" t="n">
        <v>9</v>
      </c>
      <c r="T1548" s="75" t="n">
        <v>5</v>
      </c>
    </row>
    <row r="1549" customFormat="false" ht="12.75" hidden="false" customHeight="false" outlineLevel="0" collapsed="false">
      <c r="A1549" s="70" t="s">
        <v>83</v>
      </c>
      <c r="B1549" s="75" t="n">
        <v>0</v>
      </c>
      <c r="C1549" s="75" t="n">
        <v>327</v>
      </c>
      <c r="D1549" s="75" t="n">
        <v>196</v>
      </c>
      <c r="E1549" s="75" t="n">
        <v>145</v>
      </c>
      <c r="F1549" s="75" t="n">
        <v>85</v>
      </c>
      <c r="G1549" s="75" t="n">
        <v>51</v>
      </c>
      <c r="H1549" s="75" t="n">
        <v>30</v>
      </c>
      <c r="I1549" s="75" t="n">
        <v>17</v>
      </c>
      <c r="J1549" s="75" t="n">
        <v>1</v>
      </c>
      <c r="L1549" s="75" t="n">
        <v>0</v>
      </c>
      <c r="M1549" s="75" t="n">
        <v>0</v>
      </c>
      <c r="N1549" s="75" t="n">
        <v>0</v>
      </c>
      <c r="O1549" s="75" t="n">
        <v>50</v>
      </c>
      <c r="P1549" s="75" t="n">
        <v>159</v>
      </c>
      <c r="Q1549" s="75" t="n">
        <v>56</v>
      </c>
      <c r="R1549" s="75" t="n">
        <v>27</v>
      </c>
      <c r="S1549" s="75" t="n">
        <v>18</v>
      </c>
      <c r="T1549" s="75" t="n">
        <v>7</v>
      </c>
    </row>
    <row r="1550" customFormat="false" ht="12.75" hidden="false" customHeight="false" outlineLevel="0" collapsed="false">
      <c r="A1550" s="70" t="s">
        <v>48</v>
      </c>
      <c r="B1550" s="75" t="n">
        <v>0</v>
      </c>
      <c r="C1550" s="75" t="n">
        <v>2082</v>
      </c>
      <c r="D1550" s="75" t="n">
        <v>397</v>
      </c>
      <c r="E1550" s="75" t="n">
        <v>184</v>
      </c>
      <c r="F1550" s="75" t="n">
        <v>54</v>
      </c>
      <c r="G1550" s="75" t="n">
        <v>16</v>
      </c>
      <c r="H1550" s="75" t="n">
        <v>4</v>
      </c>
      <c r="I1550" s="75" t="n">
        <v>1</v>
      </c>
      <c r="J1550" s="75" t="n">
        <v>1</v>
      </c>
      <c r="L1550" s="75" t="n">
        <v>0</v>
      </c>
      <c r="M1550" s="75" t="n">
        <v>0</v>
      </c>
      <c r="N1550" s="75" t="n">
        <v>0</v>
      </c>
      <c r="O1550" s="75" t="n">
        <v>50</v>
      </c>
      <c r="P1550" s="75" t="n">
        <v>364</v>
      </c>
      <c r="Q1550" s="75" t="n">
        <v>71</v>
      </c>
      <c r="R1550" s="75" t="n">
        <v>16</v>
      </c>
      <c r="S1550" s="75" t="n">
        <v>14</v>
      </c>
      <c r="T1550" s="75" t="n">
        <v>6</v>
      </c>
    </row>
    <row r="1551" customFormat="false" ht="12.75" hidden="false" customHeight="false" outlineLevel="0" collapsed="false">
      <c r="A1551" s="70" t="s">
        <v>428</v>
      </c>
      <c r="B1551" s="75" t="n">
        <v>0</v>
      </c>
      <c r="C1551" s="75" t="n">
        <v>10</v>
      </c>
      <c r="D1551" s="75" t="n">
        <v>58</v>
      </c>
      <c r="E1551" s="75" t="n">
        <v>249</v>
      </c>
      <c r="F1551" s="75" t="n">
        <v>186</v>
      </c>
      <c r="G1551" s="75" t="n">
        <v>146</v>
      </c>
      <c r="H1551" s="75" t="n">
        <v>66</v>
      </c>
      <c r="I1551" s="75" t="n">
        <v>43</v>
      </c>
      <c r="J1551" s="75" t="n">
        <v>23</v>
      </c>
      <c r="L1551" s="75" t="n">
        <v>0</v>
      </c>
      <c r="M1551" s="75" t="n">
        <v>0</v>
      </c>
      <c r="N1551" s="75" t="n">
        <v>0</v>
      </c>
      <c r="O1551" s="75" t="n">
        <v>50</v>
      </c>
      <c r="P1551" s="75" t="n">
        <v>2</v>
      </c>
      <c r="Q1551" s="75" t="n">
        <v>18</v>
      </c>
      <c r="R1551" s="75" t="n">
        <v>29</v>
      </c>
      <c r="S1551" s="75" t="n">
        <v>21</v>
      </c>
      <c r="T1551" s="75" t="n">
        <v>19</v>
      </c>
    </row>
    <row r="1552" customFormat="false" ht="12.75" hidden="false" customHeight="false" outlineLevel="0" collapsed="false">
      <c r="A1552" s="70" t="s">
        <v>431</v>
      </c>
      <c r="B1552" s="75" t="n">
        <v>0</v>
      </c>
      <c r="C1552" s="75" t="n">
        <v>2230</v>
      </c>
      <c r="D1552" s="75" t="n">
        <v>651</v>
      </c>
      <c r="E1552" s="75" t="n">
        <v>391</v>
      </c>
      <c r="F1552" s="75" t="n">
        <v>163</v>
      </c>
      <c r="G1552" s="75" t="n">
        <v>93</v>
      </c>
      <c r="H1552" s="75" t="n">
        <v>63</v>
      </c>
      <c r="I1552" s="75" t="n">
        <v>19</v>
      </c>
      <c r="J1552" s="75" t="n">
        <v>3</v>
      </c>
      <c r="L1552" s="75" t="n">
        <v>0</v>
      </c>
      <c r="M1552" s="75" t="n">
        <v>0</v>
      </c>
      <c r="N1552" s="75" t="n">
        <v>0</v>
      </c>
      <c r="O1552" s="75" t="n">
        <v>50</v>
      </c>
      <c r="P1552" s="75" t="n">
        <v>434</v>
      </c>
      <c r="Q1552" s="75" t="n">
        <v>138</v>
      </c>
      <c r="R1552" s="75" t="n">
        <v>71</v>
      </c>
      <c r="S1552" s="75" t="n">
        <v>26</v>
      </c>
      <c r="T1552" s="75" t="n">
        <v>31</v>
      </c>
    </row>
    <row r="1553" customFormat="false" ht="12.75" hidden="false" customHeight="false" outlineLevel="0" collapsed="false">
      <c r="A1553" s="70" t="s">
        <v>434</v>
      </c>
      <c r="B1553" s="75" t="n">
        <v>0</v>
      </c>
      <c r="C1553" s="75" t="n">
        <v>603</v>
      </c>
      <c r="D1553" s="75" t="n">
        <v>181</v>
      </c>
      <c r="E1553" s="75" t="n">
        <v>103</v>
      </c>
      <c r="F1553" s="75" t="n">
        <v>30</v>
      </c>
      <c r="G1553" s="75" t="n">
        <v>16</v>
      </c>
      <c r="H1553" s="75" t="n">
        <v>5</v>
      </c>
      <c r="I1553" s="75" t="n">
        <v>2</v>
      </c>
      <c r="J1553" s="75" t="n">
        <v>0</v>
      </c>
      <c r="L1553" s="75" t="n">
        <v>0</v>
      </c>
      <c r="M1553" s="75" t="n">
        <v>0</v>
      </c>
      <c r="N1553" s="75" t="n">
        <v>0</v>
      </c>
      <c r="O1553" s="75" t="n">
        <v>50</v>
      </c>
      <c r="P1553" s="75" t="n">
        <v>213</v>
      </c>
      <c r="Q1553" s="75" t="n">
        <v>26</v>
      </c>
      <c r="R1553" s="75" t="n">
        <v>24</v>
      </c>
      <c r="S1553" s="75" t="n">
        <v>13</v>
      </c>
      <c r="T1553" s="75" t="n">
        <v>5</v>
      </c>
    </row>
    <row r="1554" customFormat="false" ht="12.75" hidden="false" customHeight="false" outlineLevel="0" collapsed="false">
      <c r="A1554" s="70" t="s">
        <v>438</v>
      </c>
      <c r="B1554" s="75" t="n">
        <v>0</v>
      </c>
      <c r="C1554" s="75" t="n">
        <v>48</v>
      </c>
      <c r="D1554" s="75" t="n">
        <v>284</v>
      </c>
      <c r="E1554" s="75" t="n">
        <v>242</v>
      </c>
      <c r="F1554" s="75" t="n">
        <v>170</v>
      </c>
      <c r="G1554" s="75" t="n">
        <v>55</v>
      </c>
      <c r="H1554" s="75" t="n">
        <v>27</v>
      </c>
      <c r="I1554" s="75" t="n">
        <v>24</v>
      </c>
      <c r="J1554" s="75" t="n">
        <v>6</v>
      </c>
      <c r="L1554" s="75" t="n">
        <v>0</v>
      </c>
      <c r="M1554" s="75" t="n">
        <v>0</v>
      </c>
      <c r="N1554" s="75" t="n">
        <v>0</v>
      </c>
      <c r="O1554" s="75" t="n">
        <v>50</v>
      </c>
      <c r="P1554" s="75" t="n">
        <v>49</v>
      </c>
      <c r="Q1554" s="75" t="n">
        <v>242</v>
      </c>
      <c r="R1554" s="75" t="n">
        <v>214</v>
      </c>
      <c r="S1554" s="75" t="n">
        <v>105</v>
      </c>
      <c r="T1554" s="75" t="n">
        <v>36</v>
      </c>
    </row>
    <row r="1555" customFormat="false" ht="12.75" hidden="false" customHeight="false" outlineLevel="0" collapsed="false">
      <c r="A1555" s="70" t="s">
        <v>441</v>
      </c>
      <c r="B1555" s="75" t="n">
        <v>0</v>
      </c>
      <c r="C1555" s="75" t="n">
        <v>280</v>
      </c>
      <c r="D1555" s="75" t="n">
        <v>145</v>
      </c>
      <c r="E1555" s="75" t="n">
        <v>95</v>
      </c>
      <c r="F1555" s="75" t="n">
        <v>39</v>
      </c>
      <c r="G1555" s="75" t="n">
        <v>25</v>
      </c>
      <c r="H1555" s="75" t="n">
        <v>13</v>
      </c>
      <c r="I1555" s="75" t="n">
        <v>8</v>
      </c>
      <c r="J1555" s="75" t="n">
        <v>0</v>
      </c>
      <c r="L1555" s="75" t="n">
        <v>0</v>
      </c>
      <c r="M1555" s="75" t="n">
        <v>0</v>
      </c>
      <c r="N1555" s="75" t="n">
        <v>0</v>
      </c>
      <c r="O1555" s="75" t="n">
        <v>50</v>
      </c>
      <c r="P1555" s="75" t="n">
        <v>121</v>
      </c>
      <c r="Q1555" s="75" t="n">
        <v>42</v>
      </c>
      <c r="R1555" s="75" t="n">
        <v>41</v>
      </c>
      <c r="S1555" s="75" t="n">
        <v>26</v>
      </c>
      <c r="T1555" s="75" t="n">
        <v>5</v>
      </c>
    </row>
    <row r="1556" customFormat="false" ht="12.75" hidden="false" customHeight="false" outlineLevel="0" collapsed="false">
      <c r="A1556" s="70" t="s">
        <v>444</v>
      </c>
      <c r="B1556" s="75" t="n">
        <v>0</v>
      </c>
      <c r="C1556" s="75" t="n">
        <v>3818</v>
      </c>
      <c r="D1556" s="75" t="n">
        <v>1600</v>
      </c>
      <c r="E1556" s="75" t="n">
        <v>1142</v>
      </c>
      <c r="F1556" s="75" t="n">
        <v>634</v>
      </c>
      <c r="G1556" s="75" t="n">
        <v>257</v>
      </c>
      <c r="H1556" s="75" t="n">
        <v>111</v>
      </c>
      <c r="I1556" s="75" t="n">
        <v>86</v>
      </c>
      <c r="J1556" s="75" t="n">
        <v>25</v>
      </c>
      <c r="L1556" s="75" t="n">
        <v>0</v>
      </c>
      <c r="M1556" s="75" t="n">
        <v>0</v>
      </c>
      <c r="N1556" s="75" t="n">
        <v>0</v>
      </c>
      <c r="O1556" s="75" t="n">
        <v>50</v>
      </c>
      <c r="P1556" s="75" t="n">
        <v>460</v>
      </c>
      <c r="Q1556" s="75" t="n">
        <v>171</v>
      </c>
      <c r="R1556" s="75" t="n">
        <v>128</v>
      </c>
      <c r="S1556" s="75" t="n">
        <v>67</v>
      </c>
      <c r="T1556" s="75" t="n">
        <v>36</v>
      </c>
    </row>
    <row r="1557" customFormat="false" ht="12.75" hidden="false" customHeight="false" outlineLevel="0" collapsed="false">
      <c r="A1557" s="70" t="s">
        <v>76</v>
      </c>
      <c r="B1557" s="75" t="n">
        <v>0</v>
      </c>
      <c r="C1557" s="75" t="n">
        <v>1550</v>
      </c>
      <c r="D1557" s="75" t="n">
        <v>472</v>
      </c>
      <c r="E1557" s="75" t="n">
        <v>271</v>
      </c>
      <c r="F1557" s="75" t="n">
        <v>107</v>
      </c>
      <c r="G1557" s="75" t="n">
        <v>38</v>
      </c>
      <c r="H1557" s="75" t="n">
        <v>20</v>
      </c>
      <c r="I1557" s="75" t="n">
        <v>11</v>
      </c>
      <c r="J1557" s="75" t="n">
        <v>0</v>
      </c>
      <c r="L1557" s="75" t="n">
        <v>0</v>
      </c>
      <c r="M1557" s="75" t="n">
        <v>0</v>
      </c>
      <c r="N1557" s="75" t="n">
        <v>0</v>
      </c>
      <c r="O1557" s="75" t="n">
        <v>50</v>
      </c>
      <c r="P1557" s="75" t="n">
        <v>223</v>
      </c>
      <c r="Q1557" s="75" t="n">
        <v>77</v>
      </c>
      <c r="R1557" s="75" t="n">
        <v>36</v>
      </c>
      <c r="S1557" s="75" t="n">
        <v>18</v>
      </c>
      <c r="T1557" s="75" t="n">
        <v>8</v>
      </c>
    </row>
    <row r="1558" customFormat="false" ht="12.75" hidden="false" customHeight="false" outlineLevel="0" collapsed="false">
      <c r="A1558" s="70" t="s">
        <v>328</v>
      </c>
      <c r="B1558" s="75" t="n">
        <v>0</v>
      </c>
      <c r="C1558" s="75" t="n">
        <v>79</v>
      </c>
      <c r="D1558" s="75" t="n">
        <v>102</v>
      </c>
      <c r="E1558" s="75" t="n">
        <v>123</v>
      </c>
      <c r="F1558" s="75" t="n">
        <v>59</v>
      </c>
      <c r="G1558" s="75" t="n">
        <v>50</v>
      </c>
      <c r="H1558" s="75" t="n">
        <v>27</v>
      </c>
      <c r="I1558" s="75" t="n">
        <v>20</v>
      </c>
      <c r="J1558" s="75" t="n">
        <v>3</v>
      </c>
      <c r="L1558" s="75" t="n">
        <v>0</v>
      </c>
      <c r="M1558" s="75" t="n">
        <v>0</v>
      </c>
      <c r="N1558" s="75" t="n">
        <v>0</v>
      </c>
      <c r="O1558" s="75" t="n">
        <v>50</v>
      </c>
      <c r="P1558" s="75" t="n">
        <v>15</v>
      </c>
      <c r="Q1558" s="75" t="n">
        <v>9</v>
      </c>
      <c r="R1558" s="75" t="n">
        <v>11</v>
      </c>
      <c r="S1558" s="75" t="n">
        <v>12</v>
      </c>
      <c r="T1558" s="75" t="n">
        <v>3</v>
      </c>
    </row>
    <row r="1559" customFormat="false" ht="12.75" hidden="false" customHeight="false" outlineLevel="0" collapsed="false">
      <c r="A1559" s="70" t="s">
        <v>451</v>
      </c>
      <c r="B1559" s="75" t="n">
        <v>0</v>
      </c>
      <c r="C1559" s="75" t="n">
        <v>129</v>
      </c>
      <c r="D1559" s="75" t="n">
        <v>456</v>
      </c>
      <c r="E1559" s="75" t="n">
        <v>372</v>
      </c>
      <c r="F1559" s="75" t="n">
        <v>200</v>
      </c>
      <c r="G1559" s="75" t="n">
        <v>74</v>
      </c>
      <c r="H1559" s="75" t="n">
        <v>20</v>
      </c>
      <c r="I1559" s="75" t="n">
        <v>9</v>
      </c>
      <c r="J1559" s="75" t="n">
        <v>2</v>
      </c>
      <c r="L1559" s="75" t="n">
        <v>0</v>
      </c>
      <c r="M1559" s="75" t="n">
        <v>0</v>
      </c>
      <c r="N1559" s="75" t="n">
        <v>0</v>
      </c>
      <c r="O1559" s="75" t="n">
        <v>50</v>
      </c>
      <c r="P1559" s="75" t="n">
        <v>39</v>
      </c>
      <c r="Q1559" s="75" t="n">
        <v>53</v>
      </c>
      <c r="R1559" s="75" t="n">
        <v>39</v>
      </c>
      <c r="S1559" s="75" t="n">
        <v>22</v>
      </c>
      <c r="T1559" s="75" t="n">
        <v>9</v>
      </c>
    </row>
    <row r="1560" customFormat="false" ht="12.75" hidden="false" customHeight="false" outlineLevel="0" collapsed="false">
      <c r="A1560" s="70" t="s">
        <v>453</v>
      </c>
      <c r="B1560" s="75" t="n">
        <v>0</v>
      </c>
      <c r="C1560" s="75" t="n">
        <v>76</v>
      </c>
      <c r="D1560" s="75" t="n">
        <v>91</v>
      </c>
      <c r="E1560" s="75" t="n">
        <v>74</v>
      </c>
      <c r="F1560" s="75" t="n">
        <v>40</v>
      </c>
      <c r="G1560" s="75" t="n">
        <v>33</v>
      </c>
      <c r="H1560" s="75" t="n">
        <v>22</v>
      </c>
      <c r="I1560" s="75" t="n">
        <v>24</v>
      </c>
      <c r="J1560" s="75" t="n">
        <v>5</v>
      </c>
      <c r="L1560" s="75" t="n">
        <v>0</v>
      </c>
      <c r="M1560" s="75" t="n">
        <v>0</v>
      </c>
      <c r="N1560" s="75" t="n">
        <v>0</v>
      </c>
      <c r="O1560" s="75" t="n">
        <v>50</v>
      </c>
      <c r="P1560" s="75" t="n">
        <v>24</v>
      </c>
      <c r="Q1560" s="75" t="n">
        <v>26</v>
      </c>
      <c r="R1560" s="75" t="n">
        <v>16</v>
      </c>
      <c r="S1560" s="75" t="n">
        <v>17</v>
      </c>
      <c r="T1560" s="75" t="n">
        <v>8</v>
      </c>
    </row>
    <row r="1561" customFormat="false" ht="12.75" hidden="false" customHeight="false" outlineLevel="0" collapsed="false">
      <c r="A1561" s="70" t="s">
        <v>412</v>
      </c>
      <c r="B1561" s="75" t="n">
        <v>0</v>
      </c>
      <c r="C1561" s="75" t="n">
        <v>447</v>
      </c>
      <c r="D1561" s="75" t="n">
        <v>97</v>
      </c>
      <c r="E1561" s="75" t="n">
        <v>36</v>
      </c>
      <c r="F1561" s="75" t="n">
        <v>32</v>
      </c>
      <c r="G1561" s="75" t="n">
        <v>5</v>
      </c>
      <c r="H1561" s="75" t="n">
        <v>6</v>
      </c>
      <c r="I1561" s="75" t="n">
        <v>1</v>
      </c>
      <c r="J1561" s="75" t="n">
        <v>0</v>
      </c>
      <c r="L1561" s="75" t="n">
        <v>0</v>
      </c>
      <c r="M1561" s="75" t="n">
        <v>0</v>
      </c>
      <c r="N1561" s="75" t="n">
        <v>0</v>
      </c>
      <c r="O1561" s="75" t="n">
        <v>50</v>
      </c>
      <c r="P1561" s="75" t="n">
        <v>83</v>
      </c>
      <c r="Q1561" s="75" t="n">
        <v>13</v>
      </c>
      <c r="R1561" s="75" t="n">
        <v>3</v>
      </c>
      <c r="S1561" s="75" t="n">
        <v>6</v>
      </c>
      <c r="T1561" s="75" t="n">
        <v>0</v>
      </c>
    </row>
    <row r="1562" customFormat="false" ht="12.75" hidden="false" customHeight="false" outlineLevel="0" collapsed="false">
      <c r="A1562" s="70" t="s">
        <v>457</v>
      </c>
      <c r="B1562" s="75" t="n">
        <v>0</v>
      </c>
      <c r="C1562" s="75" t="n">
        <v>2203</v>
      </c>
      <c r="D1562" s="75" t="n">
        <v>541</v>
      </c>
      <c r="E1562" s="75" t="n">
        <v>357</v>
      </c>
      <c r="F1562" s="75" t="n">
        <v>149</v>
      </c>
      <c r="G1562" s="75" t="n">
        <v>63</v>
      </c>
      <c r="H1562" s="75" t="n">
        <v>30</v>
      </c>
      <c r="I1562" s="75" t="n">
        <v>22</v>
      </c>
      <c r="J1562" s="75" t="n">
        <v>3</v>
      </c>
      <c r="L1562" s="75" t="n">
        <v>0</v>
      </c>
      <c r="M1562" s="75" t="n">
        <v>0</v>
      </c>
      <c r="N1562" s="75" t="n">
        <v>0</v>
      </c>
      <c r="O1562" s="75" t="n">
        <v>50</v>
      </c>
      <c r="P1562" s="75" t="n">
        <v>913</v>
      </c>
      <c r="Q1562" s="75" t="n">
        <v>88</v>
      </c>
      <c r="R1562" s="75" t="n">
        <v>65</v>
      </c>
      <c r="S1562" s="75" t="n">
        <v>41</v>
      </c>
      <c r="T1562" s="75" t="n">
        <v>13</v>
      </c>
    </row>
    <row r="1563" customFormat="false" ht="12.75" hidden="false" customHeight="false" outlineLevel="0" collapsed="false">
      <c r="A1563" s="70" t="s">
        <v>138</v>
      </c>
      <c r="B1563" s="75" t="n">
        <v>0</v>
      </c>
      <c r="C1563" s="75" t="n">
        <v>393</v>
      </c>
      <c r="D1563" s="75" t="n">
        <v>196</v>
      </c>
      <c r="E1563" s="75" t="n">
        <v>137</v>
      </c>
      <c r="F1563" s="75" t="n">
        <v>40</v>
      </c>
      <c r="G1563" s="75" t="n">
        <v>21</v>
      </c>
      <c r="H1563" s="75" t="n">
        <v>5</v>
      </c>
      <c r="I1563" s="75" t="n">
        <v>0</v>
      </c>
      <c r="J1563" s="75" t="n">
        <v>0</v>
      </c>
      <c r="L1563" s="75" t="n">
        <v>0</v>
      </c>
      <c r="M1563" s="75" t="n">
        <v>0</v>
      </c>
      <c r="N1563" s="75" t="n">
        <v>0</v>
      </c>
      <c r="O1563" s="75" t="n">
        <v>50</v>
      </c>
      <c r="P1563" s="75" t="n">
        <v>58</v>
      </c>
      <c r="Q1563" s="75" t="n">
        <v>32</v>
      </c>
      <c r="R1563" s="75" t="n">
        <v>23</v>
      </c>
      <c r="S1563" s="75" t="n">
        <v>10</v>
      </c>
      <c r="T1563" s="75" t="n">
        <v>1</v>
      </c>
    </row>
    <row r="1564" customFormat="false" ht="12.75" hidden="false" customHeight="false" outlineLevel="0" collapsed="false">
      <c r="A1564" s="70" t="s">
        <v>421</v>
      </c>
      <c r="B1564" s="75" t="n">
        <v>0</v>
      </c>
      <c r="C1564" s="75" t="n">
        <v>50</v>
      </c>
      <c r="D1564" s="75" t="n">
        <v>72</v>
      </c>
      <c r="E1564" s="75" t="n">
        <v>121</v>
      </c>
      <c r="F1564" s="75" t="n">
        <v>110</v>
      </c>
      <c r="G1564" s="75" t="n">
        <v>48</v>
      </c>
      <c r="H1564" s="75" t="n">
        <v>21</v>
      </c>
      <c r="I1564" s="75" t="n">
        <v>16</v>
      </c>
      <c r="J1564" s="75" t="n">
        <v>1</v>
      </c>
      <c r="L1564" s="75" t="n">
        <v>0</v>
      </c>
      <c r="M1564" s="75" t="n">
        <v>0</v>
      </c>
      <c r="N1564" s="75" t="n">
        <v>0</v>
      </c>
      <c r="O1564" s="75" t="n">
        <v>50</v>
      </c>
      <c r="P1564" s="75" t="n">
        <v>13</v>
      </c>
      <c r="Q1564" s="75" t="n">
        <v>22</v>
      </c>
      <c r="R1564" s="75" t="n">
        <v>20</v>
      </c>
      <c r="S1564" s="75" t="n">
        <v>18</v>
      </c>
      <c r="T1564" s="75" t="n">
        <v>11</v>
      </c>
    </row>
    <row r="1565" customFormat="false" ht="12.75" hidden="false" customHeight="false" outlineLevel="0" collapsed="false">
      <c r="A1565" s="70" t="s">
        <v>246</v>
      </c>
      <c r="B1565" s="75" t="n">
        <v>0</v>
      </c>
      <c r="C1565" s="75" t="n">
        <v>17</v>
      </c>
      <c r="D1565" s="75" t="n">
        <v>24</v>
      </c>
      <c r="E1565" s="75" t="n">
        <v>31</v>
      </c>
      <c r="F1565" s="75" t="n">
        <v>18</v>
      </c>
      <c r="G1565" s="75" t="n">
        <v>12</v>
      </c>
      <c r="H1565" s="75" t="n">
        <v>5</v>
      </c>
      <c r="I1565" s="75" t="n">
        <v>7</v>
      </c>
      <c r="J1565" s="75" t="n">
        <v>0</v>
      </c>
      <c r="L1565" s="75" t="n">
        <v>0</v>
      </c>
      <c r="M1565" s="75" t="n">
        <v>0</v>
      </c>
      <c r="N1565" s="75" t="n">
        <v>0</v>
      </c>
      <c r="O1565" s="75" t="n">
        <v>50</v>
      </c>
      <c r="P1565" s="75" t="n">
        <v>13</v>
      </c>
      <c r="Q1565" s="75" t="n">
        <v>22</v>
      </c>
      <c r="R1565" s="75" t="n">
        <v>11</v>
      </c>
      <c r="S1565" s="75" t="n">
        <v>10</v>
      </c>
      <c r="T1565" s="75" t="n">
        <v>7</v>
      </c>
    </row>
    <row r="1566" customFormat="false" ht="12.75" hidden="false" customHeight="false" outlineLevel="0" collapsed="false">
      <c r="A1566" s="70" t="s">
        <v>716</v>
      </c>
      <c r="B1566" s="75" t="n">
        <v>0</v>
      </c>
      <c r="C1566" s="75" t="n">
        <v>108</v>
      </c>
      <c r="D1566" s="75" t="n">
        <v>82</v>
      </c>
      <c r="E1566" s="75" t="n">
        <v>68</v>
      </c>
      <c r="F1566" s="75" t="n">
        <v>50</v>
      </c>
      <c r="G1566" s="75" t="n">
        <v>34</v>
      </c>
      <c r="H1566" s="75" t="n">
        <v>26</v>
      </c>
      <c r="I1566" s="75" t="n">
        <v>16</v>
      </c>
      <c r="J1566" s="75" t="n">
        <v>2</v>
      </c>
      <c r="L1566" s="75" t="n">
        <v>0</v>
      </c>
      <c r="M1566" s="75" t="n">
        <v>0</v>
      </c>
      <c r="N1566" s="75" t="n">
        <v>0</v>
      </c>
      <c r="O1566" s="75" t="n">
        <v>50</v>
      </c>
      <c r="P1566" s="75" t="n">
        <v>21</v>
      </c>
      <c r="Q1566" s="75" t="n">
        <v>48</v>
      </c>
      <c r="R1566" s="75" t="n">
        <v>26</v>
      </c>
      <c r="S1566" s="75" t="n">
        <v>22</v>
      </c>
      <c r="T1566" s="75" t="n">
        <v>13</v>
      </c>
    </row>
    <row r="1567" customFormat="false" ht="12.75" hidden="false" customHeight="false" outlineLevel="0" collapsed="false">
      <c r="A1567" s="70" t="s">
        <v>468</v>
      </c>
      <c r="B1567" s="75" t="n">
        <v>0</v>
      </c>
      <c r="C1567" s="75" t="n">
        <v>984</v>
      </c>
      <c r="D1567" s="75" t="n">
        <v>217</v>
      </c>
      <c r="E1567" s="75" t="n">
        <v>206</v>
      </c>
      <c r="F1567" s="75" t="n">
        <v>77</v>
      </c>
      <c r="G1567" s="75" t="n">
        <v>27</v>
      </c>
      <c r="H1567" s="75" t="n">
        <v>13</v>
      </c>
      <c r="I1567" s="75" t="n">
        <v>7</v>
      </c>
      <c r="J1567" s="75" t="n">
        <v>0</v>
      </c>
      <c r="L1567" s="75" t="n">
        <v>0</v>
      </c>
      <c r="M1567" s="75" t="n">
        <v>0</v>
      </c>
      <c r="N1567" s="75" t="n">
        <v>0</v>
      </c>
      <c r="O1567" s="75" t="n">
        <v>50</v>
      </c>
      <c r="P1567" s="75" t="n">
        <v>627</v>
      </c>
      <c r="Q1567" s="75" t="n">
        <v>83</v>
      </c>
      <c r="R1567" s="75" t="n">
        <v>59</v>
      </c>
      <c r="S1567" s="75" t="n">
        <v>25</v>
      </c>
      <c r="T1567" s="75" t="n">
        <v>13</v>
      </c>
    </row>
    <row r="1568" customFormat="false" ht="12.75" hidden="false" customHeight="false" outlineLevel="0" collapsed="false">
      <c r="A1568" s="70" t="s">
        <v>415</v>
      </c>
      <c r="B1568" s="75" t="n">
        <v>0</v>
      </c>
      <c r="C1568" s="75" t="n">
        <v>360</v>
      </c>
      <c r="D1568" s="75" t="n">
        <v>87</v>
      </c>
      <c r="E1568" s="75" t="n">
        <v>58</v>
      </c>
      <c r="F1568" s="75" t="n">
        <v>18</v>
      </c>
      <c r="G1568" s="75" t="n">
        <v>10</v>
      </c>
      <c r="H1568" s="75" t="n">
        <v>2</v>
      </c>
      <c r="I1568" s="75" t="n">
        <v>3</v>
      </c>
      <c r="J1568" s="75" t="n">
        <v>0</v>
      </c>
      <c r="L1568" s="75" t="n">
        <v>0</v>
      </c>
      <c r="M1568" s="75" t="n">
        <v>0</v>
      </c>
      <c r="N1568" s="75" t="n">
        <v>0</v>
      </c>
      <c r="O1568" s="75" t="n">
        <v>50</v>
      </c>
      <c r="P1568" s="75" t="n">
        <v>145</v>
      </c>
      <c r="Q1568" s="75" t="n">
        <v>24</v>
      </c>
      <c r="R1568" s="75" t="n">
        <v>8</v>
      </c>
      <c r="S1568" s="75" t="n">
        <v>7</v>
      </c>
      <c r="T1568" s="75" t="n">
        <v>1</v>
      </c>
    </row>
    <row r="1569" customFormat="false" ht="12.75" hidden="false" customHeight="false" outlineLevel="0" collapsed="false">
      <c r="A1569" s="70" t="s">
        <v>151</v>
      </c>
      <c r="B1569" s="75" t="n">
        <v>0</v>
      </c>
      <c r="C1569" s="75" t="n">
        <v>229</v>
      </c>
      <c r="D1569" s="75" t="n">
        <v>458</v>
      </c>
      <c r="E1569" s="75" t="n">
        <v>216</v>
      </c>
      <c r="F1569" s="75" t="n">
        <v>99</v>
      </c>
      <c r="G1569" s="75" t="n">
        <v>59</v>
      </c>
      <c r="H1569" s="75" t="n">
        <v>21</v>
      </c>
      <c r="I1569" s="75" t="n">
        <v>12</v>
      </c>
      <c r="J1569" s="75" t="n">
        <v>0</v>
      </c>
      <c r="L1569" s="75" t="n">
        <v>0</v>
      </c>
      <c r="M1569" s="75" t="n">
        <v>0</v>
      </c>
      <c r="N1569" s="75" t="n">
        <v>0</v>
      </c>
      <c r="O1569" s="75" t="n">
        <v>50</v>
      </c>
      <c r="P1569" s="75" t="n">
        <v>68</v>
      </c>
      <c r="Q1569" s="75" t="n">
        <v>108</v>
      </c>
      <c r="R1569" s="75" t="n">
        <v>55</v>
      </c>
      <c r="S1569" s="75" t="n">
        <v>30</v>
      </c>
      <c r="T1569" s="75" t="n">
        <v>23</v>
      </c>
    </row>
    <row r="1570" customFormat="false" ht="12.75" hidden="false" customHeight="false" outlineLevel="0" collapsed="false">
      <c r="A1570" s="70" t="s">
        <v>248</v>
      </c>
      <c r="B1570" s="75" t="n">
        <v>0</v>
      </c>
      <c r="C1570" s="75" t="n">
        <v>47</v>
      </c>
      <c r="D1570" s="75" t="n">
        <v>52</v>
      </c>
      <c r="E1570" s="75" t="n">
        <v>12</v>
      </c>
      <c r="F1570" s="75" t="n">
        <v>15</v>
      </c>
      <c r="G1570" s="75" t="n">
        <v>12</v>
      </c>
      <c r="H1570" s="75" t="n">
        <v>9</v>
      </c>
      <c r="I1570" s="75" t="n">
        <v>6</v>
      </c>
      <c r="J1570" s="75" t="n">
        <v>0</v>
      </c>
      <c r="L1570" s="75" t="n">
        <v>0</v>
      </c>
      <c r="M1570" s="75" t="n">
        <v>0</v>
      </c>
      <c r="N1570" s="75" t="n">
        <v>0</v>
      </c>
      <c r="O1570" s="75" t="n">
        <v>50</v>
      </c>
      <c r="P1570" s="75" t="n">
        <v>12</v>
      </c>
      <c r="Q1570" s="75" t="n">
        <v>9</v>
      </c>
      <c r="R1570" s="75" t="n">
        <v>1</v>
      </c>
      <c r="S1570" s="75" t="n">
        <v>6</v>
      </c>
      <c r="T1570" s="75" t="n">
        <v>3</v>
      </c>
    </row>
    <row r="1571" customFormat="false" ht="12.75" hidden="false" customHeight="false" outlineLevel="0" collapsed="false">
      <c r="A1571" s="70" t="s">
        <v>251</v>
      </c>
      <c r="B1571" s="75" t="n">
        <v>0</v>
      </c>
      <c r="C1571" s="75" t="n">
        <v>62</v>
      </c>
      <c r="D1571" s="75" t="n">
        <v>64</v>
      </c>
      <c r="E1571" s="75" t="n">
        <v>60</v>
      </c>
      <c r="F1571" s="75" t="n">
        <v>32</v>
      </c>
      <c r="G1571" s="75" t="n">
        <v>23</v>
      </c>
      <c r="H1571" s="75" t="n">
        <v>8</v>
      </c>
      <c r="I1571" s="75" t="n">
        <v>9</v>
      </c>
      <c r="J1571" s="75" t="n">
        <v>0</v>
      </c>
      <c r="L1571" s="75" t="n">
        <v>0</v>
      </c>
      <c r="M1571" s="75" t="n">
        <v>0</v>
      </c>
      <c r="N1571" s="75" t="n">
        <v>0</v>
      </c>
      <c r="O1571" s="75" t="n">
        <v>50</v>
      </c>
      <c r="P1571" s="75" t="n">
        <v>26</v>
      </c>
      <c r="Q1571" s="75" t="n">
        <v>26</v>
      </c>
      <c r="R1571" s="75" t="n">
        <v>17</v>
      </c>
      <c r="S1571" s="75" t="n">
        <v>14</v>
      </c>
      <c r="T1571" s="75" t="n">
        <v>12</v>
      </c>
    </row>
    <row r="1572" customFormat="false" ht="12.75" hidden="false" customHeight="false" outlineLevel="0" collapsed="false">
      <c r="A1572" s="70" t="s">
        <v>475</v>
      </c>
      <c r="B1572" s="75" t="n">
        <v>0</v>
      </c>
      <c r="C1572" s="75" t="n">
        <v>13</v>
      </c>
      <c r="D1572" s="75" t="n">
        <v>97</v>
      </c>
      <c r="E1572" s="75" t="n">
        <v>188</v>
      </c>
      <c r="F1572" s="75" t="n">
        <v>218</v>
      </c>
      <c r="G1572" s="75" t="n">
        <v>114</v>
      </c>
      <c r="H1572" s="75" t="n">
        <v>54</v>
      </c>
      <c r="I1572" s="75" t="n">
        <v>51</v>
      </c>
      <c r="J1572" s="75" t="n">
        <v>19</v>
      </c>
      <c r="L1572" s="75" t="n">
        <v>0</v>
      </c>
      <c r="M1572" s="75" t="n">
        <v>0</v>
      </c>
      <c r="N1572" s="75" t="n">
        <v>0</v>
      </c>
      <c r="O1572" s="75" t="n">
        <v>50</v>
      </c>
      <c r="P1572" s="75" t="n">
        <v>3</v>
      </c>
      <c r="Q1572" s="75" t="n">
        <v>16</v>
      </c>
      <c r="R1572" s="75" t="n">
        <v>34</v>
      </c>
      <c r="S1572" s="75" t="n">
        <v>45</v>
      </c>
      <c r="T1572" s="75" t="n">
        <v>19</v>
      </c>
    </row>
    <row r="1573" customFormat="false" ht="12.75" hidden="false" customHeight="false" outlineLevel="0" collapsed="false">
      <c r="A1573" s="70" t="s">
        <v>253</v>
      </c>
      <c r="B1573" s="75" t="n">
        <v>0</v>
      </c>
      <c r="C1573" s="75" t="n">
        <v>111</v>
      </c>
      <c r="D1573" s="75" t="n">
        <v>103</v>
      </c>
      <c r="E1573" s="75" t="n">
        <v>71</v>
      </c>
      <c r="F1573" s="75" t="n">
        <v>57</v>
      </c>
      <c r="G1573" s="75" t="n">
        <v>40</v>
      </c>
      <c r="H1573" s="75" t="n">
        <v>15</v>
      </c>
      <c r="I1573" s="75" t="n">
        <v>8</v>
      </c>
      <c r="J1573" s="75" t="n">
        <v>0</v>
      </c>
      <c r="L1573" s="75" t="n">
        <v>0</v>
      </c>
      <c r="M1573" s="75" t="n">
        <v>0</v>
      </c>
      <c r="N1573" s="75" t="n">
        <v>0</v>
      </c>
      <c r="O1573" s="75" t="n">
        <v>50</v>
      </c>
      <c r="P1573" s="75" t="n">
        <v>40</v>
      </c>
      <c r="Q1573" s="75" t="n">
        <v>23</v>
      </c>
      <c r="R1573" s="75" t="n">
        <v>19</v>
      </c>
      <c r="S1573" s="75" t="n">
        <v>10</v>
      </c>
      <c r="T1573" s="75" t="n">
        <v>6</v>
      </c>
    </row>
    <row r="1574" customFormat="false" ht="12.75" hidden="false" customHeight="false" outlineLevel="0" collapsed="false">
      <c r="A1574" s="70" t="s">
        <v>255</v>
      </c>
      <c r="B1574" s="75" t="n">
        <v>0</v>
      </c>
      <c r="C1574" s="75" t="n">
        <v>61</v>
      </c>
      <c r="D1574" s="75" t="n">
        <v>76</v>
      </c>
      <c r="E1574" s="75" t="n">
        <v>63</v>
      </c>
      <c r="F1574" s="75" t="n">
        <v>49</v>
      </c>
      <c r="G1574" s="75" t="n">
        <v>33</v>
      </c>
      <c r="H1574" s="75" t="n">
        <v>16</v>
      </c>
      <c r="I1574" s="75" t="n">
        <v>8</v>
      </c>
      <c r="J1574" s="75" t="n">
        <v>1</v>
      </c>
      <c r="L1574" s="75" t="n">
        <v>0</v>
      </c>
      <c r="M1574" s="75" t="n">
        <v>0</v>
      </c>
      <c r="N1574" s="75" t="n">
        <v>0</v>
      </c>
      <c r="O1574" s="75" t="n">
        <v>50</v>
      </c>
      <c r="P1574" s="75" t="n">
        <v>32</v>
      </c>
      <c r="Q1574" s="75" t="n">
        <v>25</v>
      </c>
      <c r="R1574" s="75" t="n">
        <v>18</v>
      </c>
      <c r="S1574" s="75" t="n">
        <v>9</v>
      </c>
      <c r="T1574" s="75" t="n">
        <v>4</v>
      </c>
    </row>
    <row r="1575" customFormat="false" ht="12.75" hidden="false" customHeight="false" outlineLevel="0" collapsed="false">
      <c r="A1575" s="70" t="s">
        <v>420</v>
      </c>
      <c r="B1575" s="75" t="n">
        <v>0</v>
      </c>
      <c r="C1575" s="75" t="n">
        <v>34</v>
      </c>
      <c r="D1575" s="75" t="n">
        <v>101</v>
      </c>
      <c r="E1575" s="75" t="n">
        <v>146</v>
      </c>
      <c r="F1575" s="75" t="n">
        <v>143</v>
      </c>
      <c r="G1575" s="75" t="n">
        <v>84</v>
      </c>
      <c r="H1575" s="75" t="n">
        <v>42</v>
      </c>
      <c r="I1575" s="75" t="n">
        <v>32</v>
      </c>
      <c r="J1575" s="75" t="n">
        <v>10</v>
      </c>
      <c r="L1575" s="75" t="n">
        <v>0</v>
      </c>
      <c r="M1575" s="75" t="n">
        <v>0</v>
      </c>
      <c r="N1575" s="75" t="n">
        <v>0</v>
      </c>
      <c r="O1575" s="75" t="n">
        <v>50</v>
      </c>
      <c r="P1575" s="75" t="n">
        <v>39</v>
      </c>
      <c r="Q1575" s="75" t="n">
        <v>31</v>
      </c>
      <c r="R1575" s="75" t="n">
        <v>23</v>
      </c>
      <c r="S1575" s="75" t="n">
        <v>12</v>
      </c>
      <c r="T1575" s="75" t="n">
        <v>5</v>
      </c>
    </row>
    <row r="1576" customFormat="false" ht="12.75" hidden="false" customHeight="false" outlineLevel="0" collapsed="false">
      <c r="A1576" s="70" t="s">
        <v>12</v>
      </c>
      <c r="B1576" s="75" t="n">
        <v>0</v>
      </c>
      <c r="C1576" s="75" t="n">
        <v>791</v>
      </c>
      <c r="D1576" s="75" t="n">
        <v>144</v>
      </c>
      <c r="E1576" s="75" t="n">
        <v>138</v>
      </c>
      <c r="F1576" s="75" t="n">
        <v>54</v>
      </c>
      <c r="G1576" s="75" t="n">
        <v>26</v>
      </c>
      <c r="H1576" s="75" t="n">
        <v>10</v>
      </c>
      <c r="I1576" s="75" t="n">
        <v>4</v>
      </c>
      <c r="J1576" s="75" t="n">
        <v>0</v>
      </c>
      <c r="L1576" s="75" t="n">
        <v>0</v>
      </c>
      <c r="M1576" s="75" t="n">
        <v>0</v>
      </c>
      <c r="N1576" s="75" t="n">
        <v>0</v>
      </c>
      <c r="O1576" s="75" t="n">
        <v>50</v>
      </c>
      <c r="P1576" s="75" t="n">
        <v>106</v>
      </c>
      <c r="Q1576" s="75" t="n">
        <v>22</v>
      </c>
      <c r="R1576" s="75" t="n">
        <v>20</v>
      </c>
      <c r="S1576" s="75" t="n">
        <v>8</v>
      </c>
      <c r="T1576" s="75" t="n">
        <v>4</v>
      </c>
    </row>
    <row r="1577" customFormat="false" ht="12.75" hidden="false" customHeight="false" outlineLevel="0" collapsed="false">
      <c r="A1577" s="70" t="s">
        <v>177</v>
      </c>
      <c r="B1577" s="75" t="n">
        <v>0</v>
      </c>
      <c r="C1577" s="75" t="n">
        <v>85</v>
      </c>
      <c r="D1577" s="75" t="n">
        <v>129</v>
      </c>
      <c r="E1577" s="75" t="n">
        <v>103</v>
      </c>
      <c r="F1577" s="75" t="n">
        <v>48</v>
      </c>
      <c r="G1577" s="75" t="n">
        <v>32</v>
      </c>
      <c r="H1577" s="75" t="n">
        <v>24</v>
      </c>
      <c r="I1577" s="75" t="n">
        <v>13</v>
      </c>
      <c r="J1577" s="75" t="n">
        <v>3</v>
      </c>
      <c r="L1577" s="75" t="n">
        <v>0</v>
      </c>
      <c r="M1577" s="75" t="n">
        <v>0</v>
      </c>
      <c r="N1577" s="75" t="n">
        <v>0</v>
      </c>
      <c r="O1577" s="75" t="n">
        <v>50</v>
      </c>
      <c r="P1577" s="75" t="n">
        <v>0</v>
      </c>
      <c r="Q1577" s="75" t="n">
        <v>0</v>
      </c>
      <c r="R1577" s="75" t="n">
        <v>0</v>
      </c>
      <c r="S1577" s="75" t="n">
        <v>0</v>
      </c>
      <c r="T1577" s="75" t="n">
        <v>0</v>
      </c>
    </row>
    <row r="1578" customFormat="false" ht="12.75" hidden="false" customHeight="false" outlineLevel="0" collapsed="false">
      <c r="A1578" s="70" t="s">
        <v>482</v>
      </c>
      <c r="B1578" s="75" t="n">
        <v>0</v>
      </c>
      <c r="C1578" s="75" t="n">
        <v>31</v>
      </c>
      <c r="D1578" s="75" t="n">
        <v>42</v>
      </c>
      <c r="E1578" s="75" t="n">
        <v>70</v>
      </c>
      <c r="F1578" s="75" t="n">
        <v>74</v>
      </c>
      <c r="G1578" s="75" t="n">
        <v>72</v>
      </c>
      <c r="H1578" s="75" t="n">
        <v>52</v>
      </c>
      <c r="I1578" s="75" t="n">
        <v>63</v>
      </c>
      <c r="J1578" s="75" t="n">
        <v>11</v>
      </c>
      <c r="L1578" s="75" t="n">
        <v>0</v>
      </c>
      <c r="M1578" s="75" t="n">
        <v>0</v>
      </c>
      <c r="N1578" s="75" t="n">
        <v>0</v>
      </c>
      <c r="O1578" s="75" t="n">
        <v>50</v>
      </c>
      <c r="P1578" s="75" t="n">
        <v>9</v>
      </c>
      <c r="Q1578" s="75" t="n">
        <v>5</v>
      </c>
      <c r="R1578" s="75" t="n">
        <v>16</v>
      </c>
      <c r="S1578" s="75" t="n">
        <v>7</v>
      </c>
      <c r="T1578" s="75" t="n">
        <v>8</v>
      </c>
    </row>
    <row r="1579" customFormat="false" ht="12.75" hidden="false" customHeight="false" outlineLevel="0" collapsed="false">
      <c r="A1579" s="70" t="s">
        <v>381</v>
      </c>
      <c r="B1579" s="75" t="n">
        <v>0</v>
      </c>
      <c r="C1579" s="75" t="n">
        <v>161</v>
      </c>
      <c r="D1579" s="75" t="n">
        <v>140</v>
      </c>
      <c r="E1579" s="75" t="n">
        <v>167</v>
      </c>
      <c r="F1579" s="75" t="n">
        <v>184</v>
      </c>
      <c r="G1579" s="75" t="n">
        <v>110</v>
      </c>
      <c r="H1579" s="75" t="n">
        <v>74</v>
      </c>
      <c r="I1579" s="75" t="n">
        <v>50</v>
      </c>
      <c r="J1579" s="75" t="n">
        <v>12</v>
      </c>
      <c r="L1579" s="75" t="n">
        <v>0</v>
      </c>
      <c r="M1579" s="75" t="n">
        <v>0</v>
      </c>
      <c r="N1579" s="75" t="n">
        <v>0</v>
      </c>
      <c r="O1579" s="75" t="n">
        <v>50</v>
      </c>
      <c r="P1579" s="75" t="n">
        <v>0</v>
      </c>
      <c r="Q1579" s="75" t="n">
        <v>0</v>
      </c>
      <c r="R1579" s="75" t="n">
        <v>0</v>
      </c>
      <c r="S1579" s="75" t="n">
        <v>0</v>
      </c>
      <c r="T1579" s="75" t="n">
        <v>0</v>
      </c>
    </row>
    <row r="1580" customFormat="false" ht="12.75" hidden="false" customHeight="false" outlineLevel="0" collapsed="false">
      <c r="A1580" s="70" t="s">
        <v>93</v>
      </c>
      <c r="B1580" s="75" t="n">
        <v>0</v>
      </c>
      <c r="C1580" s="75" t="n">
        <v>497</v>
      </c>
      <c r="D1580" s="75" t="n">
        <v>146</v>
      </c>
      <c r="E1580" s="75" t="n">
        <v>130</v>
      </c>
      <c r="F1580" s="75" t="n">
        <v>80</v>
      </c>
      <c r="G1580" s="75" t="n">
        <v>57</v>
      </c>
      <c r="H1580" s="75" t="n">
        <v>29</v>
      </c>
      <c r="I1580" s="75" t="n">
        <v>24</v>
      </c>
      <c r="J1580" s="75" t="n">
        <v>3</v>
      </c>
      <c r="L1580" s="75" t="n">
        <v>0</v>
      </c>
      <c r="M1580" s="75" t="n">
        <v>0</v>
      </c>
      <c r="N1580" s="75" t="n">
        <v>0</v>
      </c>
      <c r="O1580" s="75" t="n">
        <v>50</v>
      </c>
      <c r="P1580" s="75" t="n">
        <v>101</v>
      </c>
      <c r="Q1580" s="75" t="n">
        <v>22</v>
      </c>
      <c r="R1580" s="75" t="n">
        <v>31</v>
      </c>
      <c r="S1580" s="75" t="n">
        <v>23</v>
      </c>
      <c r="T1580" s="75" t="n">
        <v>11</v>
      </c>
    </row>
    <row r="1581" customFormat="false" ht="12.75" hidden="false" customHeight="false" outlineLevel="0" collapsed="false">
      <c r="A1581" s="70" t="s">
        <v>487</v>
      </c>
      <c r="B1581" s="75" t="n">
        <v>0</v>
      </c>
      <c r="C1581" s="75" t="n">
        <v>974</v>
      </c>
      <c r="D1581" s="75" t="n">
        <v>178</v>
      </c>
      <c r="E1581" s="75" t="n">
        <v>144</v>
      </c>
      <c r="F1581" s="75" t="n">
        <v>66</v>
      </c>
      <c r="G1581" s="75" t="n">
        <v>28</v>
      </c>
      <c r="H1581" s="75" t="n">
        <v>11</v>
      </c>
      <c r="I1581" s="75" t="n">
        <v>21</v>
      </c>
      <c r="J1581" s="75" t="n">
        <v>5</v>
      </c>
      <c r="L1581" s="75" t="n">
        <v>0</v>
      </c>
      <c r="M1581" s="75" t="n">
        <v>0</v>
      </c>
      <c r="N1581" s="75" t="n">
        <v>0</v>
      </c>
      <c r="O1581" s="75" t="n">
        <v>50</v>
      </c>
      <c r="P1581" s="75" t="n">
        <v>239</v>
      </c>
      <c r="Q1581" s="75" t="n">
        <v>40</v>
      </c>
      <c r="R1581" s="75" t="n">
        <v>32</v>
      </c>
      <c r="S1581" s="75" t="n">
        <v>12</v>
      </c>
      <c r="T1581" s="75" t="n">
        <v>4</v>
      </c>
    </row>
    <row r="1582" customFormat="false" ht="12.75" hidden="false" customHeight="false" outlineLevel="0" collapsed="false">
      <c r="A1582" s="70" t="s">
        <v>426</v>
      </c>
      <c r="B1582" s="75" t="n">
        <v>0</v>
      </c>
      <c r="C1582" s="75" t="n">
        <v>523</v>
      </c>
      <c r="D1582" s="75" t="n">
        <v>152</v>
      </c>
      <c r="E1582" s="75" t="n">
        <v>157</v>
      </c>
      <c r="F1582" s="75" t="n">
        <v>51</v>
      </c>
      <c r="G1582" s="75" t="n">
        <v>36</v>
      </c>
      <c r="H1582" s="75" t="n">
        <v>28</v>
      </c>
      <c r="I1582" s="75" t="n">
        <v>15</v>
      </c>
      <c r="J1582" s="75" t="n">
        <v>0</v>
      </c>
      <c r="L1582" s="75" t="n">
        <v>0</v>
      </c>
      <c r="M1582" s="75" t="n">
        <v>0</v>
      </c>
      <c r="N1582" s="75" t="n">
        <v>0</v>
      </c>
      <c r="O1582" s="75" t="n">
        <v>50</v>
      </c>
      <c r="P1582" s="75" t="n">
        <v>86</v>
      </c>
      <c r="Q1582" s="75" t="n">
        <v>25</v>
      </c>
      <c r="R1582" s="75" t="n">
        <v>17</v>
      </c>
      <c r="S1582" s="75" t="n">
        <v>10</v>
      </c>
      <c r="T1582" s="75" t="n">
        <v>5</v>
      </c>
    </row>
    <row r="1583" customFormat="false" ht="12.75" hidden="false" customHeight="false" outlineLevel="0" collapsed="false">
      <c r="A1583" s="70" t="s">
        <v>491</v>
      </c>
      <c r="B1583" s="75" t="n">
        <v>0</v>
      </c>
      <c r="C1583" s="75" t="n">
        <v>46</v>
      </c>
      <c r="D1583" s="75" t="n">
        <v>206</v>
      </c>
      <c r="E1583" s="75" t="n">
        <v>371</v>
      </c>
      <c r="F1583" s="75" t="n">
        <v>326</v>
      </c>
      <c r="G1583" s="75" t="n">
        <v>37</v>
      </c>
      <c r="H1583" s="75" t="n">
        <v>19</v>
      </c>
      <c r="I1583" s="75" t="n">
        <v>2</v>
      </c>
      <c r="J1583" s="75" t="n">
        <v>2</v>
      </c>
      <c r="L1583" s="75" t="n">
        <v>0</v>
      </c>
      <c r="M1583" s="75" t="n">
        <v>0</v>
      </c>
      <c r="N1583" s="75" t="n">
        <v>0</v>
      </c>
      <c r="O1583" s="75" t="n">
        <v>50</v>
      </c>
      <c r="P1583" s="75" t="n">
        <v>134</v>
      </c>
      <c r="Q1583" s="75" t="n">
        <v>406</v>
      </c>
      <c r="R1583" s="75" t="n">
        <v>93</v>
      </c>
      <c r="S1583" s="75" t="n">
        <v>44</v>
      </c>
      <c r="T1583" s="75" t="n">
        <v>5</v>
      </c>
    </row>
    <row r="1584" customFormat="false" ht="12.75" hidden="false" customHeight="false" outlineLevel="0" collapsed="false">
      <c r="A1584" s="70" t="s">
        <v>97</v>
      </c>
      <c r="B1584" s="75" t="n">
        <v>0</v>
      </c>
      <c r="C1584" s="75" t="n">
        <v>248</v>
      </c>
      <c r="D1584" s="75" t="n">
        <v>123</v>
      </c>
      <c r="E1584" s="75" t="n">
        <v>99</v>
      </c>
      <c r="F1584" s="75" t="n">
        <v>95</v>
      </c>
      <c r="G1584" s="75" t="n">
        <v>41</v>
      </c>
      <c r="H1584" s="75" t="n">
        <v>20</v>
      </c>
      <c r="I1584" s="75" t="n">
        <v>8</v>
      </c>
      <c r="J1584" s="75" t="n">
        <v>0</v>
      </c>
      <c r="L1584" s="75" t="n">
        <v>0</v>
      </c>
      <c r="M1584" s="75" t="n">
        <v>0</v>
      </c>
      <c r="N1584" s="75" t="n">
        <v>0</v>
      </c>
      <c r="O1584" s="75" t="n">
        <v>50</v>
      </c>
      <c r="P1584" s="75" t="n">
        <v>61</v>
      </c>
      <c r="Q1584" s="75" t="n">
        <v>29</v>
      </c>
      <c r="R1584" s="75" t="n">
        <v>15</v>
      </c>
      <c r="S1584" s="75" t="n">
        <v>20</v>
      </c>
      <c r="T1584" s="75" t="n">
        <v>11</v>
      </c>
    </row>
    <row r="1585" customFormat="false" ht="12.75" hidden="false" customHeight="false" outlineLevel="0" collapsed="false">
      <c r="A1585" s="70" t="s">
        <v>258</v>
      </c>
      <c r="B1585" s="75" t="n">
        <v>0</v>
      </c>
      <c r="C1585" s="75" t="n">
        <v>50</v>
      </c>
      <c r="D1585" s="75" t="n">
        <v>76</v>
      </c>
      <c r="E1585" s="75" t="n">
        <v>79</v>
      </c>
      <c r="F1585" s="75" t="n">
        <v>74</v>
      </c>
      <c r="G1585" s="75" t="n">
        <v>38</v>
      </c>
      <c r="H1585" s="75" t="n">
        <v>25</v>
      </c>
      <c r="I1585" s="75" t="n">
        <v>14</v>
      </c>
      <c r="J1585" s="75" t="n">
        <v>1</v>
      </c>
      <c r="L1585" s="75" t="n">
        <v>0</v>
      </c>
      <c r="M1585" s="75" t="n">
        <v>0</v>
      </c>
      <c r="N1585" s="75" t="n">
        <v>0</v>
      </c>
      <c r="O1585" s="75" t="n">
        <v>50</v>
      </c>
      <c r="P1585" s="75" t="n">
        <v>7</v>
      </c>
      <c r="Q1585" s="75" t="n">
        <v>17</v>
      </c>
      <c r="R1585" s="75" t="n">
        <v>20</v>
      </c>
      <c r="S1585" s="75" t="n">
        <v>10</v>
      </c>
      <c r="T1585" s="75" t="n">
        <v>1</v>
      </c>
    </row>
    <row r="1586" customFormat="false" ht="12.75" hidden="false" customHeight="false" outlineLevel="0" collapsed="false">
      <c r="A1586" s="70" t="s">
        <v>281</v>
      </c>
      <c r="B1586" s="75" t="n">
        <v>0</v>
      </c>
      <c r="C1586" s="75" t="n">
        <v>348</v>
      </c>
      <c r="D1586" s="75" t="n">
        <v>101</v>
      </c>
      <c r="E1586" s="75" t="n">
        <v>85</v>
      </c>
      <c r="F1586" s="75" t="n">
        <v>55</v>
      </c>
      <c r="G1586" s="75" t="n">
        <v>23</v>
      </c>
      <c r="H1586" s="75" t="n">
        <v>19</v>
      </c>
      <c r="I1586" s="75" t="n">
        <v>16</v>
      </c>
      <c r="J1586" s="75" t="n">
        <v>1</v>
      </c>
      <c r="L1586" s="75" t="n">
        <v>0</v>
      </c>
      <c r="M1586" s="75" t="n">
        <v>0</v>
      </c>
      <c r="N1586" s="75" t="n">
        <v>0</v>
      </c>
      <c r="O1586" s="75" t="n">
        <v>50</v>
      </c>
      <c r="P1586" s="75" t="n">
        <v>0</v>
      </c>
      <c r="Q1586" s="75" t="n">
        <v>0</v>
      </c>
      <c r="R1586" s="75" t="n">
        <v>0</v>
      </c>
      <c r="S1586" s="75" t="n">
        <v>0</v>
      </c>
      <c r="T1586" s="75" t="n">
        <v>0</v>
      </c>
    </row>
    <row r="1587" customFormat="false" ht="12.75" hidden="false" customHeight="false" outlineLevel="0" collapsed="false">
      <c r="A1587" s="70" t="s">
        <v>58</v>
      </c>
      <c r="B1587" s="75" t="n">
        <v>0</v>
      </c>
      <c r="C1587" s="75" t="n">
        <v>1267</v>
      </c>
      <c r="D1587" s="75" t="n">
        <v>231</v>
      </c>
      <c r="E1587" s="75" t="n">
        <v>72</v>
      </c>
      <c r="F1587" s="75" t="n">
        <v>53</v>
      </c>
      <c r="G1587" s="75" t="n">
        <v>22</v>
      </c>
      <c r="H1587" s="75" t="n">
        <v>12</v>
      </c>
      <c r="I1587" s="75" t="n">
        <v>8</v>
      </c>
      <c r="J1587" s="75" t="n">
        <v>6</v>
      </c>
      <c r="L1587" s="75" t="n">
        <v>0</v>
      </c>
      <c r="M1587" s="75" t="n">
        <v>0</v>
      </c>
      <c r="N1587" s="75" t="n">
        <v>0</v>
      </c>
      <c r="O1587" s="75" t="n">
        <v>50</v>
      </c>
      <c r="P1587" s="75" t="n">
        <v>53</v>
      </c>
      <c r="Q1587" s="75" t="n">
        <v>6</v>
      </c>
      <c r="R1587" s="75" t="n">
        <v>3</v>
      </c>
      <c r="S1587" s="75" t="n">
        <v>0</v>
      </c>
      <c r="T1587" s="75" t="n">
        <v>1</v>
      </c>
    </row>
    <row r="1588" customFormat="false" ht="12.75" hidden="false" customHeight="false" outlineLevel="0" collapsed="false">
      <c r="A1588" s="70" t="s">
        <v>394</v>
      </c>
      <c r="B1588" s="75" t="n">
        <v>0</v>
      </c>
      <c r="C1588" s="75" t="n">
        <v>64</v>
      </c>
      <c r="D1588" s="75" t="n">
        <v>151</v>
      </c>
      <c r="E1588" s="75" t="n">
        <v>179</v>
      </c>
      <c r="F1588" s="75" t="n">
        <v>76</v>
      </c>
      <c r="G1588" s="75" t="n">
        <v>52</v>
      </c>
      <c r="H1588" s="75" t="n">
        <v>28</v>
      </c>
      <c r="I1588" s="75" t="n">
        <v>23</v>
      </c>
      <c r="J1588" s="75" t="n">
        <v>5</v>
      </c>
      <c r="L1588" s="75" t="n">
        <v>0</v>
      </c>
      <c r="M1588" s="75" t="n">
        <v>0</v>
      </c>
      <c r="N1588" s="75" t="n">
        <v>0</v>
      </c>
      <c r="O1588" s="75" t="n">
        <v>50</v>
      </c>
      <c r="P1588" s="75" t="n">
        <v>16</v>
      </c>
      <c r="Q1588" s="75" t="n">
        <v>26</v>
      </c>
      <c r="R1588" s="75" t="n">
        <v>17</v>
      </c>
      <c r="S1588" s="75" t="n">
        <v>11</v>
      </c>
      <c r="T1588" s="75" t="n">
        <v>6</v>
      </c>
    </row>
    <row r="1589" customFormat="false" ht="12.75" hidden="false" customHeight="false" outlineLevel="0" collapsed="false">
      <c r="A1589" s="70" t="s">
        <v>260</v>
      </c>
      <c r="B1589" s="75" t="n">
        <v>0</v>
      </c>
      <c r="C1589" s="75" t="n">
        <v>0</v>
      </c>
      <c r="D1589" s="75" t="n">
        <v>0</v>
      </c>
      <c r="E1589" s="75" t="n">
        <v>0</v>
      </c>
      <c r="F1589" s="75" t="n">
        <v>0</v>
      </c>
      <c r="G1589" s="75" t="n">
        <v>0</v>
      </c>
      <c r="H1589" s="75" t="n">
        <v>0</v>
      </c>
      <c r="I1589" s="75" t="n">
        <v>0</v>
      </c>
      <c r="J1589" s="75" t="n">
        <v>0</v>
      </c>
      <c r="L1589" s="75" t="n">
        <v>0</v>
      </c>
      <c r="M1589" s="75" t="n">
        <v>0</v>
      </c>
      <c r="N1589" s="75" t="n">
        <v>0</v>
      </c>
      <c r="O1589" s="75" t="n">
        <v>50</v>
      </c>
      <c r="P1589" s="75" t="n">
        <v>35</v>
      </c>
      <c r="Q1589" s="75" t="n">
        <v>22</v>
      </c>
      <c r="R1589" s="75" t="n">
        <v>32</v>
      </c>
      <c r="S1589" s="75" t="n">
        <v>5</v>
      </c>
      <c r="T1589" s="75" t="n">
        <v>1</v>
      </c>
    </row>
    <row r="1590" customFormat="false" ht="12.75" hidden="false" customHeight="false" outlineLevel="0" collapsed="false">
      <c r="A1590" s="70" t="s">
        <v>62</v>
      </c>
      <c r="B1590" s="75" t="n">
        <v>0</v>
      </c>
      <c r="C1590" s="75" t="n">
        <v>618</v>
      </c>
      <c r="D1590" s="75" t="n">
        <v>169</v>
      </c>
      <c r="E1590" s="75" t="n">
        <v>128</v>
      </c>
      <c r="F1590" s="75" t="n">
        <v>58</v>
      </c>
      <c r="G1590" s="75" t="n">
        <v>36</v>
      </c>
      <c r="H1590" s="75" t="n">
        <v>20</v>
      </c>
      <c r="I1590" s="75" t="n">
        <v>4</v>
      </c>
      <c r="J1590" s="75" t="n">
        <v>0</v>
      </c>
      <c r="L1590" s="75" t="n">
        <v>0</v>
      </c>
      <c r="M1590" s="75" t="n">
        <v>0</v>
      </c>
      <c r="N1590" s="75" t="n">
        <v>0</v>
      </c>
      <c r="O1590" s="75" t="n">
        <v>50</v>
      </c>
      <c r="P1590" s="75" t="n">
        <v>0</v>
      </c>
      <c r="Q1590" s="75" t="n">
        <v>0</v>
      </c>
      <c r="R1590" s="75" t="n">
        <v>0</v>
      </c>
      <c r="S1590" s="75" t="n">
        <v>0</v>
      </c>
      <c r="T1590" s="75" t="n">
        <v>0</v>
      </c>
    </row>
    <row r="1591" customFormat="false" ht="12.75" hidden="false" customHeight="false" outlineLevel="0" collapsed="false">
      <c r="A1591" s="70" t="s">
        <v>264</v>
      </c>
      <c r="B1591" s="75" t="n">
        <v>0</v>
      </c>
      <c r="C1591" s="75" t="n">
        <v>217</v>
      </c>
      <c r="D1591" s="75" t="n">
        <v>127</v>
      </c>
      <c r="E1591" s="75" t="n">
        <v>113</v>
      </c>
      <c r="F1591" s="75" t="n">
        <v>79</v>
      </c>
      <c r="G1591" s="75" t="n">
        <v>37</v>
      </c>
      <c r="H1591" s="75" t="n">
        <v>30</v>
      </c>
      <c r="I1591" s="75" t="n">
        <v>13</v>
      </c>
      <c r="J1591" s="75" t="n">
        <v>2</v>
      </c>
      <c r="L1591" s="75" t="n">
        <v>0</v>
      </c>
      <c r="M1591" s="75" t="n">
        <v>0</v>
      </c>
      <c r="N1591" s="75" t="n">
        <v>0</v>
      </c>
      <c r="O1591" s="75" t="n">
        <v>50</v>
      </c>
      <c r="P1591" s="75" t="n">
        <v>39</v>
      </c>
      <c r="Q1591" s="75" t="n">
        <v>36</v>
      </c>
      <c r="R1591" s="75" t="n">
        <v>14</v>
      </c>
      <c r="S1591" s="75" t="n">
        <v>11</v>
      </c>
      <c r="T1591" s="75" t="n">
        <v>5</v>
      </c>
    </row>
    <row r="1592" customFormat="false" ht="12.75" hidden="false" customHeight="false" outlineLevel="0" collapsed="false">
      <c r="A1592" s="70" t="s">
        <v>109</v>
      </c>
      <c r="B1592" s="75" t="n">
        <v>0</v>
      </c>
      <c r="C1592" s="75" t="n">
        <v>203</v>
      </c>
      <c r="D1592" s="75" t="n">
        <v>167</v>
      </c>
      <c r="E1592" s="75" t="n">
        <v>108</v>
      </c>
      <c r="F1592" s="75" t="n">
        <v>98</v>
      </c>
      <c r="G1592" s="75" t="n">
        <v>47</v>
      </c>
      <c r="H1592" s="75" t="n">
        <v>23</v>
      </c>
      <c r="I1592" s="75" t="n">
        <v>17</v>
      </c>
      <c r="J1592" s="75" t="n">
        <v>5</v>
      </c>
      <c r="L1592" s="75" t="n">
        <v>0</v>
      </c>
      <c r="M1592" s="75" t="n">
        <v>0</v>
      </c>
      <c r="N1592" s="75" t="n">
        <v>0</v>
      </c>
      <c r="O1592" s="75" t="n">
        <v>50</v>
      </c>
      <c r="P1592" s="75" t="n">
        <v>0</v>
      </c>
      <c r="Q1592" s="75" t="n">
        <v>0</v>
      </c>
      <c r="R1592" s="75" t="n">
        <v>0</v>
      </c>
      <c r="S1592" s="75" t="n">
        <v>0</v>
      </c>
      <c r="T1592" s="75" t="n">
        <v>0</v>
      </c>
    </row>
    <row r="1593" customFormat="false" ht="12.75" hidden="false" customHeight="false" outlineLevel="0" collapsed="false">
      <c r="A1593" s="70" t="s">
        <v>504</v>
      </c>
      <c r="B1593" s="75" t="n">
        <v>0</v>
      </c>
      <c r="C1593" s="75" t="n">
        <v>1300</v>
      </c>
      <c r="D1593" s="75" t="n">
        <v>207</v>
      </c>
      <c r="E1593" s="75" t="n">
        <v>148</v>
      </c>
      <c r="F1593" s="75" t="n">
        <v>55</v>
      </c>
      <c r="G1593" s="75" t="n">
        <v>27</v>
      </c>
      <c r="H1593" s="75" t="n">
        <v>5</v>
      </c>
      <c r="I1593" s="75" t="n">
        <v>8</v>
      </c>
      <c r="J1593" s="75" t="n">
        <v>2</v>
      </c>
      <c r="L1593" s="75" t="n">
        <v>0</v>
      </c>
      <c r="M1593" s="75" t="n">
        <v>0</v>
      </c>
      <c r="N1593" s="75" t="n">
        <v>0</v>
      </c>
      <c r="O1593" s="75" t="n">
        <v>50</v>
      </c>
      <c r="P1593" s="75" t="n">
        <v>0</v>
      </c>
      <c r="Q1593" s="75" t="n">
        <v>0</v>
      </c>
      <c r="R1593" s="75" t="n">
        <v>0</v>
      </c>
      <c r="S1593" s="75" t="n">
        <v>0</v>
      </c>
      <c r="T1593" s="75" t="n">
        <v>0</v>
      </c>
    </row>
    <row r="1594" customFormat="false" ht="12.75" hidden="false" customHeight="false" outlineLevel="0" collapsed="false">
      <c r="A1594" s="70" t="s">
        <v>267</v>
      </c>
      <c r="B1594" s="75" t="n">
        <v>0</v>
      </c>
      <c r="C1594" s="75" t="n">
        <v>138</v>
      </c>
      <c r="D1594" s="75" t="n">
        <v>85</v>
      </c>
      <c r="E1594" s="75" t="n">
        <v>57</v>
      </c>
      <c r="F1594" s="75" t="n">
        <v>33</v>
      </c>
      <c r="G1594" s="75" t="n">
        <v>19</v>
      </c>
      <c r="H1594" s="75" t="n">
        <v>18</v>
      </c>
      <c r="I1594" s="75" t="n">
        <v>9</v>
      </c>
      <c r="J1594" s="75" t="n">
        <v>0</v>
      </c>
      <c r="L1594" s="75" t="n">
        <v>0</v>
      </c>
      <c r="M1594" s="75" t="n">
        <v>0</v>
      </c>
      <c r="N1594" s="75" t="n">
        <v>0</v>
      </c>
      <c r="O1594" s="75" t="n">
        <v>50</v>
      </c>
      <c r="P1594" s="75" t="n">
        <v>43</v>
      </c>
      <c r="Q1594" s="75" t="n">
        <v>14</v>
      </c>
      <c r="R1594" s="75" t="n">
        <v>19</v>
      </c>
      <c r="S1594" s="75" t="n">
        <v>6</v>
      </c>
      <c r="T1594" s="75" t="n">
        <v>8</v>
      </c>
    </row>
    <row r="1595" customFormat="false" ht="12.75" hidden="false" customHeight="false" outlineLevel="0" collapsed="false">
      <c r="A1595" s="70" t="s">
        <v>102</v>
      </c>
      <c r="B1595" s="75" t="n">
        <v>0</v>
      </c>
      <c r="C1595" s="75" t="n">
        <v>285</v>
      </c>
      <c r="D1595" s="75" t="n">
        <v>182</v>
      </c>
      <c r="E1595" s="75" t="n">
        <v>92</v>
      </c>
      <c r="F1595" s="75" t="n">
        <v>56</v>
      </c>
      <c r="G1595" s="75" t="n">
        <v>36</v>
      </c>
      <c r="H1595" s="75" t="n">
        <v>17</v>
      </c>
      <c r="I1595" s="75" t="n">
        <v>9</v>
      </c>
      <c r="J1595" s="75" t="n">
        <v>3</v>
      </c>
      <c r="L1595" s="75" t="n">
        <v>0</v>
      </c>
      <c r="M1595" s="75" t="n">
        <v>0</v>
      </c>
      <c r="N1595" s="75" t="n">
        <v>0</v>
      </c>
      <c r="O1595" s="75" t="n">
        <v>50</v>
      </c>
      <c r="P1595" s="75" t="n">
        <v>0</v>
      </c>
      <c r="Q1595" s="75" t="n">
        <v>0</v>
      </c>
      <c r="R1595" s="75" t="n">
        <v>0</v>
      </c>
      <c r="S1595" s="75" t="n">
        <v>0</v>
      </c>
      <c r="T1595" s="75" t="n">
        <v>0</v>
      </c>
    </row>
    <row r="1596" customFormat="false" ht="12.75" hidden="false" customHeight="false" outlineLevel="0" collapsed="false">
      <c r="A1596" s="70" t="s">
        <v>435</v>
      </c>
      <c r="B1596" s="75" t="n">
        <v>0</v>
      </c>
      <c r="C1596" s="75" t="n">
        <v>602</v>
      </c>
      <c r="D1596" s="75" t="n">
        <v>324</v>
      </c>
      <c r="E1596" s="75" t="n">
        <v>245</v>
      </c>
      <c r="F1596" s="75" t="n">
        <v>87</v>
      </c>
      <c r="G1596" s="75" t="n">
        <v>39</v>
      </c>
      <c r="H1596" s="75" t="n">
        <v>19</v>
      </c>
      <c r="I1596" s="75" t="n">
        <v>10</v>
      </c>
      <c r="J1596" s="75" t="n">
        <v>2</v>
      </c>
      <c r="L1596" s="75" t="n">
        <v>0</v>
      </c>
      <c r="M1596" s="75" t="n">
        <v>0</v>
      </c>
      <c r="N1596" s="75" t="n">
        <v>0</v>
      </c>
      <c r="O1596" s="75" t="n">
        <v>50</v>
      </c>
      <c r="P1596" s="75" t="n">
        <v>67</v>
      </c>
      <c r="Q1596" s="75" t="n">
        <v>32</v>
      </c>
      <c r="R1596" s="75" t="n">
        <v>30</v>
      </c>
      <c r="S1596" s="75" t="n">
        <v>13</v>
      </c>
      <c r="T1596" s="75" t="n">
        <v>3</v>
      </c>
    </row>
    <row r="1597" customFormat="false" ht="12.75" hidden="false" customHeight="false" outlineLevel="0" collapsed="false">
      <c r="A1597" s="70" t="s">
        <v>105</v>
      </c>
      <c r="B1597" s="75" t="n">
        <v>0</v>
      </c>
      <c r="C1597" s="75" t="n">
        <v>1826</v>
      </c>
      <c r="D1597" s="75" t="n">
        <v>454</v>
      </c>
      <c r="E1597" s="75" t="n">
        <v>274</v>
      </c>
      <c r="F1597" s="75" t="n">
        <v>177</v>
      </c>
      <c r="G1597" s="75" t="n">
        <v>124</v>
      </c>
      <c r="H1597" s="75" t="n">
        <v>80</v>
      </c>
      <c r="I1597" s="75" t="n">
        <v>52</v>
      </c>
      <c r="J1597" s="75" t="n">
        <v>8</v>
      </c>
      <c r="L1597" s="75" t="n">
        <v>0</v>
      </c>
      <c r="M1597" s="75" t="n">
        <v>0</v>
      </c>
      <c r="N1597" s="75" t="n">
        <v>0</v>
      </c>
      <c r="O1597" s="75" t="n">
        <v>50</v>
      </c>
      <c r="P1597" s="75" t="n">
        <v>448</v>
      </c>
      <c r="Q1597" s="75" t="n">
        <v>99</v>
      </c>
      <c r="R1597" s="75" t="n">
        <v>59</v>
      </c>
      <c r="S1597" s="75" t="n">
        <v>33</v>
      </c>
      <c r="T1597" s="75" t="n">
        <v>20</v>
      </c>
    </row>
    <row r="1598" customFormat="false" ht="12.75" hidden="false" customHeight="false" outlineLevel="0" collapsed="false">
      <c r="A1598" s="70" t="s">
        <v>439</v>
      </c>
      <c r="B1598" s="75" t="n">
        <v>0</v>
      </c>
      <c r="C1598" s="75" t="n">
        <v>410</v>
      </c>
      <c r="D1598" s="75" t="n">
        <v>288</v>
      </c>
      <c r="E1598" s="75" t="n">
        <v>112</v>
      </c>
      <c r="F1598" s="75" t="n">
        <v>45</v>
      </c>
      <c r="G1598" s="75" t="n">
        <v>35</v>
      </c>
      <c r="H1598" s="75" t="n">
        <v>5</v>
      </c>
      <c r="I1598" s="75" t="n">
        <v>0</v>
      </c>
      <c r="J1598" s="75" t="n">
        <v>0</v>
      </c>
      <c r="L1598" s="75" t="n">
        <v>0</v>
      </c>
      <c r="M1598" s="75" t="n">
        <v>0</v>
      </c>
      <c r="N1598" s="75" t="n">
        <v>0</v>
      </c>
      <c r="O1598" s="75" t="n">
        <v>50</v>
      </c>
      <c r="P1598" s="75" t="n">
        <v>52</v>
      </c>
      <c r="Q1598" s="75" t="n">
        <v>21</v>
      </c>
      <c r="R1598" s="75" t="n">
        <v>12</v>
      </c>
      <c r="S1598" s="75" t="n">
        <v>2</v>
      </c>
      <c r="T1598" s="75" t="n">
        <v>2</v>
      </c>
    </row>
    <row r="1599" customFormat="false" ht="12.75" hidden="false" customHeight="false" outlineLevel="0" collapsed="false">
      <c r="A1599" s="70" t="s">
        <v>84</v>
      </c>
      <c r="B1599" s="75" t="n">
        <v>0</v>
      </c>
      <c r="C1599" s="75" t="n">
        <v>1913</v>
      </c>
      <c r="D1599" s="75" t="n">
        <v>464</v>
      </c>
      <c r="E1599" s="75" t="n">
        <v>318</v>
      </c>
      <c r="F1599" s="75" t="n">
        <v>166</v>
      </c>
      <c r="G1599" s="75" t="n">
        <v>60</v>
      </c>
      <c r="H1599" s="75" t="n">
        <v>17</v>
      </c>
      <c r="I1599" s="75" t="n">
        <v>16</v>
      </c>
      <c r="J1599" s="75" t="n">
        <v>4</v>
      </c>
      <c r="L1599" s="75" t="n">
        <v>0</v>
      </c>
      <c r="M1599" s="75" t="n">
        <v>0</v>
      </c>
      <c r="N1599" s="75" t="n">
        <v>0</v>
      </c>
      <c r="O1599" s="75" t="n">
        <v>50</v>
      </c>
      <c r="P1599" s="75" t="n">
        <v>389</v>
      </c>
      <c r="Q1599" s="75" t="n">
        <v>62</v>
      </c>
      <c r="R1599" s="75" t="n">
        <v>21</v>
      </c>
      <c r="S1599" s="75" t="n">
        <v>16</v>
      </c>
      <c r="T1599" s="75" t="n">
        <v>6</v>
      </c>
    </row>
    <row r="1600" customFormat="false" ht="12.75" hidden="false" customHeight="false" outlineLevel="0" collapsed="false">
      <c r="A1600" s="70" t="s">
        <v>442</v>
      </c>
      <c r="B1600" s="75" t="n">
        <v>0</v>
      </c>
      <c r="C1600" s="75" t="n">
        <v>322</v>
      </c>
      <c r="D1600" s="75" t="n">
        <v>138</v>
      </c>
      <c r="E1600" s="75" t="n">
        <v>98</v>
      </c>
      <c r="F1600" s="75" t="n">
        <v>59</v>
      </c>
      <c r="G1600" s="75" t="n">
        <v>19</v>
      </c>
      <c r="H1600" s="75" t="n">
        <v>8</v>
      </c>
      <c r="I1600" s="75" t="n">
        <v>2</v>
      </c>
      <c r="J1600" s="75" t="n">
        <v>0</v>
      </c>
      <c r="L1600" s="75" t="n">
        <v>0</v>
      </c>
      <c r="M1600" s="75" t="n">
        <v>0</v>
      </c>
      <c r="N1600" s="75" t="n">
        <v>0</v>
      </c>
      <c r="O1600" s="75" t="n">
        <v>50</v>
      </c>
      <c r="P1600" s="75" t="n">
        <v>72</v>
      </c>
      <c r="Q1600" s="75" t="n">
        <v>29</v>
      </c>
      <c r="R1600" s="75" t="n">
        <v>20</v>
      </c>
      <c r="S1600" s="75" t="n">
        <v>5</v>
      </c>
      <c r="T1600" s="75" t="n">
        <v>3</v>
      </c>
    </row>
    <row r="1601" customFormat="false" ht="12.75" hidden="false" customHeight="false" outlineLevel="0" collapsed="false">
      <c r="A1601" s="70" t="s">
        <v>445</v>
      </c>
      <c r="B1601" s="75" t="n">
        <v>0</v>
      </c>
      <c r="C1601" s="75" t="n">
        <v>98</v>
      </c>
      <c r="D1601" s="75" t="n">
        <v>75</v>
      </c>
      <c r="E1601" s="75" t="n">
        <v>54</v>
      </c>
      <c r="F1601" s="75" t="n">
        <v>24</v>
      </c>
      <c r="G1601" s="75" t="n">
        <v>13</v>
      </c>
      <c r="H1601" s="75" t="n">
        <v>5</v>
      </c>
      <c r="I1601" s="75" t="n">
        <v>6</v>
      </c>
      <c r="J1601" s="75" t="n">
        <v>0</v>
      </c>
      <c r="L1601" s="75" t="n">
        <v>0</v>
      </c>
      <c r="M1601" s="75" t="n">
        <v>0</v>
      </c>
      <c r="N1601" s="75" t="n">
        <v>0</v>
      </c>
      <c r="O1601" s="75" t="n">
        <v>50</v>
      </c>
      <c r="P1601" s="75" t="n">
        <v>12</v>
      </c>
      <c r="Q1601" s="75" t="n">
        <v>7</v>
      </c>
      <c r="R1601" s="75" t="n">
        <v>8</v>
      </c>
      <c r="S1601" s="75" t="n">
        <v>4</v>
      </c>
      <c r="T1601" s="75" t="n">
        <v>2</v>
      </c>
    </row>
    <row r="1602" customFormat="false" ht="12.75" hidden="false" customHeight="false" outlineLevel="0" collapsed="false">
      <c r="A1602" s="70" t="s">
        <v>518</v>
      </c>
      <c r="B1602" s="75" t="n">
        <v>0</v>
      </c>
      <c r="C1602" s="75" t="n">
        <v>506</v>
      </c>
      <c r="D1602" s="75" t="n">
        <v>100</v>
      </c>
      <c r="E1602" s="75" t="n">
        <v>109</v>
      </c>
      <c r="F1602" s="75" t="n">
        <v>32</v>
      </c>
      <c r="G1602" s="75" t="n">
        <v>14</v>
      </c>
      <c r="H1602" s="75" t="n">
        <v>10</v>
      </c>
      <c r="I1602" s="75" t="n">
        <v>5</v>
      </c>
      <c r="J1602" s="75" t="n">
        <v>1</v>
      </c>
      <c r="L1602" s="75" t="n">
        <v>0</v>
      </c>
      <c r="M1602" s="75" t="n">
        <v>0</v>
      </c>
      <c r="N1602" s="75" t="n">
        <v>0</v>
      </c>
      <c r="O1602" s="75" t="n">
        <v>50</v>
      </c>
      <c r="P1602" s="75" t="n">
        <v>252</v>
      </c>
      <c r="Q1602" s="75" t="n">
        <v>49</v>
      </c>
      <c r="R1602" s="75" t="n">
        <v>33</v>
      </c>
      <c r="S1602" s="75" t="n">
        <v>15</v>
      </c>
      <c r="T1602" s="75" t="n">
        <v>10</v>
      </c>
    </row>
    <row r="1603" customFormat="false" ht="12.75" hidden="false" customHeight="false" outlineLevel="0" collapsed="false">
      <c r="A1603" s="70" t="s">
        <v>447</v>
      </c>
      <c r="B1603" s="75" t="n">
        <v>0</v>
      </c>
      <c r="C1603" s="75" t="n">
        <v>12</v>
      </c>
      <c r="D1603" s="75" t="n">
        <v>57</v>
      </c>
      <c r="E1603" s="75" t="n">
        <v>86</v>
      </c>
      <c r="F1603" s="75" t="n">
        <v>134</v>
      </c>
      <c r="G1603" s="75" t="n">
        <v>52</v>
      </c>
      <c r="H1603" s="75" t="n">
        <v>37</v>
      </c>
      <c r="I1603" s="75" t="n">
        <v>39</v>
      </c>
      <c r="J1603" s="75" t="n">
        <v>5</v>
      </c>
      <c r="L1603" s="75" t="n">
        <v>0</v>
      </c>
      <c r="M1603" s="75" t="n">
        <v>0</v>
      </c>
      <c r="N1603" s="75" t="n">
        <v>0</v>
      </c>
      <c r="O1603" s="75" t="n">
        <v>50</v>
      </c>
      <c r="P1603" s="75" t="n">
        <v>5</v>
      </c>
      <c r="Q1603" s="75" t="n">
        <v>17</v>
      </c>
      <c r="R1603" s="75" t="n">
        <v>18</v>
      </c>
      <c r="S1603" s="75" t="n">
        <v>18</v>
      </c>
      <c r="T1603" s="75" t="n">
        <v>6</v>
      </c>
    </row>
    <row r="1604" customFormat="false" ht="12.75" hidden="false" customHeight="false" outlineLevel="0" collapsed="false">
      <c r="A1604" s="70" t="s">
        <v>449</v>
      </c>
      <c r="B1604" s="75" t="n">
        <v>0</v>
      </c>
      <c r="C1604" s="75" t="n">
        <v>1019</v>
      </c>
      <c r="D1604" s="75" t="n">
        <v>97</v>
      </c>
      <c r="E1604" s="75" t="n">
        <v>94</v>
      </c>
      <c r="F1604" s="75" t="n">
        <v>54</v>
      </c>
      <c r="G1604" s="75" t="n">
        <v>29</v>
      </c>
      <c r="H1604" s="75" t="n">
        <v>12</v>
      </c>
      <c r="I1604" s="75" t="n">
        <v>8</v>
      </c>
      <c r="J1604" s="75" t="n">
        <v>0</v>
      </c>
      <c r="L1604" s="75" t="n">
        <v>0</v>
      </c>
      <c r="M1604" s="75" t="n">
        <v>0</v>
      </c>
      <c r="N1604" s="75" t="n">
        <v>0</v>
      </c>
      <c r="O1604" s="75" t="n">
        <v>50</v>
      </c>
      <c r="P1604" s="75" t="n">
        <v>335</v>
      </c>
      <c r="Q1604" s="75" t="n">
        <v>23</v>
      </c>
      <c r="R1604" s="75" t="n">
        <v>17</v>
      </c>
      <c r="S1604" s="75" t="n">
        <v>14</v>
      </c>
      <c r="T1604" s="75" t="n">
        <v>7</v>
      </c>
    </row>
    <row r="1605" customFormat="false" ht="12.75" hidden="false" customHeight="false" outlineLevel="0" collapsed="false">
      <c r="A1605" s="70" t="s">
        <v>135</v>
      </c>
      <c r="B1605" s="75" t="n">
        <v>0</v>
      </c>
      <c r="C1605" s="75" t="n">
        <v>457</v>
      </c>
      <c r="D1605" s="75" t="n">
        <v>290</v>
      </c>
      <c r="E1605" s="75" t="n">
        <v>163</v>
      </c>
      <c r="F1605" s="75" t="n">
        <v>72</v>
      </c>
      <c r="G1605" s="75" t="n">
        <v>46</v>
      </c>
      <c r="H1605" s="75" t="n">
        <v>15</v>
      </c>
      <c r="I1605" s="75" t="n">
        <v>21</v>
      </c>
      <c r="J1605" s="75" t="n">
        <v>1</v>
      </c>
      <c r="L1605" s="75" t="n">
        <v>0</v>
      </c>
      <c r="M1605" s="75" t="n">
        <v>0</v>
      </c>
      <c r="N1605" s="75" t="n">
        <v>0</v>
      </c>
      <c r="O1605" s="75" t="n">
        <v>50</v>
      </c>
      <c r="P1605" s="75" t="n">
        <v>74</v>
      </c>
      <c r="Q1605" s="75" t="n">
        <v>23</v>
      </c>
      <c r="R1605" s="75" t="n">
        <v>12</v>
      </c>
      <c r="S1605" s="75" t="n">
        <v>6</v>
      </c>
      <c r="T1605" s="75" t="n">
        <v>2</v>
      </c>
    </row>
    <row r="1606" customFormat="false" ht="12.75" hidden="false" customHeight="false" outlineLevel="0" collapsed="false">
      <c r="A1606" s="70" t="s">
        <v>116</v>
      </c>
      <c r="B1606" s="75" t="n">
        <v>0</v>
      </c>
      <c r="C1606" s="75" t="n">
        <v>774</v>
      </c>
      <c r="D1606" s="75" t="n">
        <v>334</v>
      </c>
      <c r="E1606" s="75" t="n">
        <v>168</v>
      </c>
      <c r="F1606" s="75" t="n">
        <v>79</v>
      </c>
      <c r="G1606" s="75" t="n">
        <v>35</v>
      </c>
      <c r="H1606" s="75" t="n">
        <v>20</v>
      </c>
      <c r="I1606" s="75" t="n">
        <v>14</v>
      </c>
      <c r="J1606" s="75" t="n">
        <v>0</v>
      </c>
      <c r="L1606" s="75" t="n">
        <v>0</v>
      </c>
      <c r="M1606" s="75" t="n">
        <v>0</v>
      </c>
      <c r="N1606" s="75" t="n">
        <v>0</v>
      </c>
      <c r="O1606" s="75" t="n">
        <v>50</v>
      </c>
      <c r="P1606" s="75" t="n">
        <v>120</v>
      </c>
      <c r="Q1606" s="75" t="n">
        <v>42</v>
      </c>
      <c r="R1606" s="75" t="n">
        <v>16</v>
      </c>
      <c r="S1606" s="75" t="n">
        <v>7</v>
      </c>
      <c r="T1606" s="75" t="n">
        <v>3</v>
      </c>
    </row>
    <row r="1607" customFormat="false" ht="12.75" hidden="false" customHeight="false" outlineLevel="0" collapsed="false">
      <c r="A1607" s="70" t="s">
        <v>127</v>
      </c>
      <c r="B1607" s="75" t="n">
        <v>0</v>
      </c>
      <c r="C1607" s="75" t="n">
        <v>88</v>
      </c>
      <c r="D1607" s="75" t="n">
        <v>142</v>
      </c>
      <c r="E1607" s="75" t="n">
        <v>204</v>
      </c>
      <c r="F1607" s="75" t="n">
        <v>99</v>
      </c>
      <c r="G1607" s="75" t="n">
        <v>66</v>
      </c>
      <c r="H1607" s="75" t="n">
        <v>36</v>
      </c>
      <c r="I1607" s="75" t="n">
        <v>42</v>
      </c>
      <c r="J1607" s="75" t="n">
        <v>23</v>
      </c>
      <c r="L1607" s="75" t="n">
        <v>0</v>
      </c>
      <c r="M1607" s="75" t="n">
        <v>0</v>
      </c>
      <c r="N1607" s="75" t="n">
        <v>0</v>
      </c>
      <c r="O1607" s="75" t="n">
        <v>50</v>
      </c>
      <c r="P1607" s="75" t="n">
        <v>17</v>
      </c>
      <c r="Q1607" s="75" t="n">
        <v>14</v>
      </c>
      <c r="R1607" s="75" t="n">
        <v>16</v>
      </c>
      <c r="S1607" s="75" t="n">
        <v>17</v>
      </c>
      <c r="T1607" s="75" t="n">
        <v>8</v>
      </c>
    </row>
    <row r="1608" customFormat="false" ht="12.75" hidden="false" customHeight="false" outlineLevel="0" collapsed="false">
      <c r="A1608" s="70" t="s">
        <v>184</v>
      </c>
      <c r="B1608" s="75" t="n">
        <v>0</v>
      </c>
      <c r="C1608" s="75" t="n">
        <v>525</v>
      </c>
      <c r="D1608" s="75" t="n">
        <v>433</v>
      </c>
      <c r="E1608" s="75" t="n">
        <v>212</v>
      </c>
      <c r="F1608" s="75" t="n">
        <v>51</v>
      </c>
      <c r="G1608" s="75" t="n">
        <v>55</v>
      </c>
      <c r="H1608" s="75" t="n">
        <v>25</v>
      </c>
      <c r="I1608" s="75" t="n">
        <v>9</v>
      </c>
      <c r="J1608" s="75" t="n">
        <v>1</v>
      </c>
      <c r="L1608" s="75" t="n">
        <v>0</v>
      </c>
      <c r="M1608" s="75" t="n">
        <v>0</v>
      </c>
      <c r="N1608" s="75" t="n">
        <v>0</v>
      </c>
      <c r="O1608" s="75" t="n">
        <v>50</v>
      </c>
      <c r="P1608" s="75" t="n">
        <v>53</v>
      </c>
      <c r="Q1608" s="75" t="n">
        <v>43</v>
      </c>
      <c r="R1608" s="75" t="n">
        <v>14</v>
      </c>
      <c r="S1608" s="75" t="n">
        <v>4</v>
      </c>
      <c r="T1608" s="75" t="n">
        <v>2</v>
      </c>
    </row>
    <row r="1609" customFormat="false" ht="12.75" hidden="false" customHeight="false" outlineLevel="0" collapsed="false">
      <c r="A1609" s="70" t="s">
        <v>454</v>
      </c>
      <c r="B1609" s="75" t="n">
        <v>0</v>
      </c>
      <c r="C1609" s="75" t="n">
        <v>311</v>
      </c>
      <c r="D1609" s="75" t="n">
        <v>101</v>
      </c>
      <c r="E1609" s="75" t="n">
        <v>78</v>
      </c>
      <c r="F1609" s="75" t="n">
        <v>35</v>
      </c>
      <c r="G1609" s="75" t="n">
        <v>17</v>
      </c>
      <c r="H1609" s="75" t="n">
        <v>9</v>
      </c>
      <c r="I1609" s="75" t="n">
        <v>8</v>
      </c>
      <c r="J1609" s="75" t="n">
        <v>1</v>
      </c>
      <c r="L1609" s="75" t="n">
        <v>0</v>
      </c>
      <c r="M1609" s="75" t="n">
        <v>0</v>
      </c>
      <c r="N1609" s="75" t="n">
        <v>0</v>
      </c>
      <c r="O1609" s="75" t="n">
        <v>50</v>
      </c>
      <c r="P1609" s="75" t="n">
        <v>150</v>
      </c>
      <c r="Q1609" s="75" t="n">
        <v>41</v>
      </c>
      <c r="R1609" s="75" t="n">
        <v>23</v>
      </c>
      <c r="S1609" s="75" t="n">
        <v>20</v>
      </c>
      <c r="T1609" s="75" t="n">
        <v>13</v>
      </c>
    </row>
    <row r="1610" customFormat="false" ht="12.75" hidden="false" customHeight="false" outlineLevel="0" collapsed="false">
      <c r="A1610" s="70" t="s">
        <v>270</v>
      </c>
      <c r="B1610" s="75" t="n">
        <v>0</v>
      </c>
      <c r="C1610" s="75" t="n">
        <v>28</v>
      </c>
      <c r="D1610" s="75" t="n">
        <v>37</v>
      </c>
      <c r="E1610" s="75" t="n">
        <v>49</v>
      </c>
      <c r="F1610" s="75" t="n">
        <v>45</v>
      </c>
      <c r="G1610" s="75" t="n">
        <v>22</v>
      </c>
      <c r="H1610" s="75" t="n">
        <v>11</v>
      </c>
      <c r="I1610" s="75" t="n">
        <v>7</v>
      </c>
      <c r="J1610" s="75" t="n">
        <v>0</v>
      </c>
      <c r="L1610" s="75" t="n">
        <v>0</v>
      </c>
      <c r="M1610" s="75" t="n">
        <v>0</v>
      </c>
      <c r="N1610" s="75" t="n">
        <v>0</v>
      </c>
      <c r="O1610" s="75" t="n">
        <v>50</v>
      </c>
      <c r="P1610" s="75" t="n">
        <v>3</v>
      </c>
      <c r="Q1610" s="75" t="n">
        <v>5</v>
      </c>
      <c r="R1610" s="75" t="n">
        <v>7</v>
      </c>
      <c r="S1610" s="75" t="n">
        <v>7</v>
      </c>
      <c r="T1610" s="75" t="n">
        <v>3</v>
      </c>
    </row>
    <row r="1611" customFormat="false" ht="12.75" hidden="false" customHeight="false" outlineLevel="0" collapsed="false">
      <c r="A1611" s="70" t="s">
        <v>161</v>
      </c>
      <c r="B1611" s="75" t="n">
        <v>0</v>
      </c>
      <c r="C1611" s="75" t="n">
        <v>121</v>
      </c>
      <c r="D1611" s="75" t="n">
        <v>206</v>
      </c>
      <c r="E1611" s="75" t="n">
        <v>315</v>
      </c>
      <c r="F1611" s="75" t="n">
        <v>104</v>
      </c>
      <c r="G1611" s="75" t="n">
        <v>49</v>
      </c>
      <c r="H1611" s="75" t="n">
        <v>23</v>
      </c>
      <c r="I1611" s="75" t="n">
        <v>17</v>
      </c>
      <c r="J1611" s="75" t="n">
        <v>1</v>
      </c>
      <c r="L1611" s="75" t="n">
        <v>0</v>
      </c>
      <c r="M1611" s="75" t="n">
        <v>0</v>
      </c>
      <c r="N1611" s="75" t="n">
        <v>0</v>
      </c>
      <c r="O1611" s="75" t="n">
        <v>50</v>
      </c>
      <c r="P1611" s="75" t="n">
        <v>39</v>
      </c>
      <c r="Q1611" s="75" t="n">
        <v>29</v>
      </c>
      <c r="R1611" s="75" t="n">
        <v>35</v>
      </c>
      <c r="S1611" s="75" t="n">
        <v>7</v>
      </c>
      <c r="T1611" s="75" t="n">
        <v>5</v>
      </c>
    </row>
    <row r="1612" customFormat="false" ht="12.75" hidden="false" customHeight="false" outlineLevel="0" collapsed="false">
      <c r="A1612" s="70" t="s">
        <v>529</v>
      </c>
      <c r="B1612" s="75" t="n">
        <v>0</v>
      </c>
      <c r="C1612" s="75" t="n">
        <v>15</v>
      </c>
      <c r="D1612" s="75" t="n">
        <v>108</v>
      </c>
      <c r="E1612" s="75" t="n">
        <v>143</v>
      </c>
      <c r="F1612" s="75" t="n">
        <v>138</v>
      </c>
      <c r="G1612" s="75" t="n">
        <v>78</v>
      </c>
      <c r="H1612" s="75" t="n">
        <v>23</v>
      </c>
      <c r="I1612" s="75" t="n">
        <v>14</v>
      </c>
      <c r="J1612" s="75" t="n">
        <v>2</v>
      </c>
      <c r="L1612" s="75" t="n">
        <v>0</v>
      </c>
      <c r="M1612" s="75" t="n">
        <v>0</v>
      </c>
      <c r="N1612" s="75" t="n">
        <v>0</v>
      </c>
      <c r="O1612" s="75" t="n">
        <v>50</v>
      </c>
      <c r="P1612" s="75" t="n">
        <v>3</v>
      </c>
      <c r="Q1612" s="75" t="n">
        <v>15</v>
      </c>
      <c r="R1612" s="75" t="n">
        <v>34</v>
      </c>
      <c r="S1612" s="75" t="n">
        <v>20</v>
      </c>
      <c r="T1612" s="75" t="n">
        <v>16</v>
      </c>
    </row>
    <row r="1613" customFormat="false" ht="12.75" hidden="false" customHeight="false" outlineLevel="0" collapsed="false">
      <c r="A1613" s="70" t="s">
        <v>15</v>
      </c>
      <c r="B1613" s="75" t="n">
        <v>0</v>
      </c>
      <c r="C1613" s="75" t="n">
        <v>819</v>
      </c>
      <c r="D1613" s="75" t="n">
        <v>249</v>
      </c>
      <c r="E1613" s="75" t="n">
        <v>184</v>
      </c>
      <c r="F1613" s="75" t="n">
        <v>80</v>
      </c>
      <c r="G1613" s="75" t="n">
        <v>25</v>
      </c>
      <c r="H1613" s="75" t="n">
        <v>7</v>
      </c>
      <c r="I1613" s="75" t="n">
        <v>5</v>
      </c>
      <c r="J1613" s="75" t="n">
        <v>0</v>
      </c>
      <c r="L1613" s="75" t="n">
        <v>0</v>
      </c>
      <c r="M1613" s="75" t="n">
        <v>0</v>
      </c>
      <c r="N1613" s="75" t="n">
        <v>0</v>
      </c>
      <c r="O1613" s="75" t="n">
        <v>50</v>
      </c>
      <c r="P1613" s="75" t="n">
        <v>282</v>
      </c>
      <c r="Q1613" s="75" t="n">
        <v>39</v>
      </c>
      <c r="R1613" s="75" t="n">
        <v>57</v>
      </c>
      <c r="S1613" s="75" t="n">
        <v>12</v>
      </c>
      <c r="T1613" s="75" t="n">
        <v>4</v>
      </c>
    </row>
    <row r="1614" customFormat="false" ht="12.75" hidden="false" customHeight="false" outlineLevel="0" collapsed="false">
      <c r="A1614" s="70" t="s">
        <v>464</v>
      </c>
      <c r="B1614" s="75" t="n">
        <v>0</v>
      </c>
      <c r="C1614" s="75" t="n">
        <v>108</v>
      </c>
      <c r="D1614" s="75" t="n">
        <v>99</v>
      </c>
      <c r="E1614" s="75" t="n">
        <v>55</v>
      </c>
      <c r="F1614" s="75" t="n">
        <v>28</v>
      </c>
      <c r="G1614" s="75" t="n">
        <v>16</v>
      </c>
      <c r="H1614" s="75" t="n">
        <v>9</v>
      </c>
      <c r="I1614" s="75" t="n">
        <v>2</v>
      </c>
      <c r="J1614" s="75" t="n">
        <v>0</v>
      </c>
      <c r="L1614" s="75" t="n">
        <v>0</v>
      </c>
      <c r="M1614" s="75" t="n">
        <v>0</v>
      </c>
      <c r="N1614" s="75" t="n">
        <v>0</v>
      </c>
      <c r="O1614" s="75" t="n">
        <v>50</v>
      </c>
      <c r="P1614" s="75" t="n">
        <v>0</v>
      </c>
      <c r="Q1614" s="75" t="n">
        <v>0</v>
      </c>
      <c r="R1614" s="75" t="n">
        <v>0</v>
      </c>
      <c r="S1614" s="75" t="n">
        <v>0</v>
      </c>
      <c r="T1614" s="75" t="n">
        <v>0</v>
      </c>
    </row>
    <row r="1615" customFormat="false" ht="12.75" hidden="false" customHeight="false" outlineLevel="0" collapsed="false">
      <c r="A1615" s="70" t="s">
        <v>466</v>
      </c>
      <c r="B1615" s="75" t="n">
        <v>0</v>
      </c>
      <c r="C1615" s="75" t="n">
        <v>26</v>
      </c>
      <c r="D1615" s="75" t="n">
        <v>66</v>
      </c>
      <c r="E1615" s="75" t="n">
        <v>182</v>
      </c>
      <c r="F1615" s="75" t="n">
        <v>173</v>
      </c>
      <c r="G1615" s="75" t="n">
        <v>99</v>
      </c>
      <c r="H1615" s="75" t="n">
        <v>56</v>
      </c>
      <c r="I1615" s="75" t="n">
        <v>66</v>
      </c>
      <c r="J1615" s="75" t="n">
        <v>21</v>
      </c>
      <c r="L1615" s="75" t="n">
        <v>0</v>
      </c>
      <c r="M1615" s="75" t="n">
        <v>0</v>
      </c>
      <c r="N1615" s="75" t="n">
        <v>0</v>
      </c>
      <c r="O1615" s="75" t="n">
        <v>50</v>
      </c>
      <c r="P1615" s="75" t="n">
        <v>11</v>
      </c>
      <c r="Q1615" s="75" t="n">
        <v>8</v>
      </c>
      <c r="R1615" s="75" t="n">
        <v>22</v>
      </c>
      <c r="S1615" s="75" t="n">
        <v>9</v>
      </c>
      <c r="T1615" s="75" t="n">
        <v>9</v>
      </c>
    </row>
    <row r="1616" customFormat="false" ht="12.75" hidden="false" customHeight="false" outlineLevel="0" collapsed="false">
      <c r="A1616" s="70" t="s">
        <v>273</v>
      </c>
      <c r="B1616" s="75" t="n">
        <v>0</v>
      </c>
      <c r="C1616" s="75" t="n">
        <v>29</v>
      </c>
      <c r="D1616" s="75" t="n">
        <v>49</v>
      </c>
      <c r="E1616" s="75" t="n">
        <v>50</v>
      </c>
      <c r="F1616" s="75" t="n">
        <v>32</v>
      </c>
      <c r="G1616" s="75" t="n">
        <v>26</v>
      </c>
      <c r="H1616" s="75" t="n">
        <v>7</v>
      </c>
      <c r="I1616" s="75" t="n">
        <v>8</v>
      </c>
      <c r="J1616" s="75" t="n">
        <v>0</v>
      </c>
      <c r="L1616" s="75" t="n">
        <v>0</v>
      </c>
      <c r="M1616" s="75" t="n">
        <v>0</v>
      </c>
      <c r="N1616" s="75" t="n">
        <v>0</v>
      </c>
      <c r="O1616" s="75" t="n">
        <v>50</v>
      </c>
      <c r="P1616" s="75" t="n">
        <v>0</v>
      </c>
      <c r="Q1616" s="75" t="n">
        <v>0</v>
      </c>
      <c r="R1616" s="75" t="n">
        <v>0</v>
      </c>
      <c r="S1616" s="75" t="n">
        <v>0</v>
      </c>
      <c r="T1616" s="75" t="n">
        <v>0</v>
      </c>
    </row>
    <row r="1617" customFormat="false" ht="12.75" hidden="false" customHeight="false" outlineLevel="0" collapsed="false">
      <c r="A1617" s="70" t="s">
        <v>536</v>
      </c>
      <c r="B1617" s="75" t="n">
        <v>0</v>
      </c>
      <c r="C1617" s="75" t="n">
        <v>5</v>
      </c>
      <c r="D1617" s="75" t="n">
        <v>18</v>
      </c>
      <c r="E1617" s="75" t="n">
        <v>125</v>
      </c>
      <c r="F1617" s="75" t="n">
        <v>130</v>
      </c>
      <c r="G1617" s="75" t="n">
        <v>142</v>
      </c>
      <c r="H1617" s="75" t="n">
        <v>80</v>
      </c>
      <c r="I1617" s="75" t="n">
        <v>83</v>
      </c>
      <c r="J1617" s="75" t="n">
        <v>44</v>
      </c>
      <c r="L1617" s="75" t="n">
        <v>0</v>
      </c>
      <c r="M1617" s="75" t="n">
        <v>0</v>
      </c>
      <c r="N1617" s="75" t="n">
        <v>0</v>
      </c>
      <c r="O1617" s="75" t="n">
        <v>50</v>
      </c>
      <c r="P1617" s="75" t="n">
        <v>3</v>
      </c>
      <c r="Q1617" s="75" t="n">
        <v>5</v>
      </c>
      <c r="R1617" s="75" t="n">
        <v>25</v>
      </c>
      <c r="S1617" s="75" t="n">
        <v>23</v>
      </c>
      <c r="T1617" s="75" t="n">
        <v>27</v>
      </c>
    </row>
    <row r="1618" customFormat="false" ht="12.75" hidden="false" customHeight="false" outlineLevel="0" collapsed="false">
      <c r="A1618" s="70" t="s">
        <v>276</v>
      </c>
      <c r="B1618" s="75" t="n">
        <v>0</v>
      </c>
      <c r="C1618" s="75" t="n">
        <v>67</v>
      </c>
      <c r="D1618" s="75" t="n">
        <v>75</v>
      </c>
      <c r="E1618" s="75" t="n">
        <v>71</v>
      </c>
      <c r="F1618" s="75" t="n">
        <v>55</v>
      </c>
      <c r="G1618" s="75" t="n">
        <v>64</v>
      </c>
      <c r="H1618" s="75" t="n">
        <v>24</v>
      </c>
      <c r="I1618" s="75" t="n">
        <v>9</v>
      </c>
      <c r="J1618" s="75" t="n">
        <v>2</v>
      </c>
      <c r="L1618" s="75" t="n">
        <v>0</v>
      </c>
      <c r="M1618" s="75" t="n">
        <v>0</v>
      </c>
      <c r="N1618" s="75" t="n">
        <v>0</v>
      </c>
      <c r="O1618" s="75" t="n">
        <v>50</v>
      </c>
      <c r="P1618" s="75" t="n">
        <v>0</v>
      </c>
      <c r="Q1618" s="75" t="n">
        <v>0</v>
      </c>
      <c r="R1618" s="75" t="n">
        <v>0</v>
      </c>
      <c r="S1618" s="75" t="n">
        <v>0</v>
      </c>
      <c r="T1618" s="75" t="n">
        <v>0</v>
      </c>
    </row>
    <row r="1619" customFormat="false" ht="12.75" hidden="false" customHeight="false" outlineLevel="0" collapsed="false">
      <c r="A1619" s="70" t="s">
        <v>539</v>
      </c>
      <c r="B1619" s="75" t="n">
        <v>0</v>
      </c>
      <c r="C1619" s="75" t="n">
        <v>443</v>
      </c>
      <c r="D1619" s="75" t="n">
        <v>111</v>
      </c>
      <c r="E1619" s="75" t="n">
        <v>88</v>
      </c>
      <c r="F1619" s="75" t="n">
        <v>35</v>
      </c>
      <c r="G1619" s="75" t="n">
        <v>24</v>
      </c>
      <c r="H1619" s="75" t="n">
        <v>13</v>
      </c>
      <c r="I1619" s="75" t="n">
        <v>9</v>
      </c>
      <c r="J1619" s="75" t="n">
        <v>0</v>
      </c>
      <c r="L1619" s="75" t="n">
        <v>0</v>
      </c>
      <c r="M1619" s="75" t="n">
        <v>0</v>
      </c>
      <c r="N1619" s="75" t="n">
        <v>0</v>
      </c>
      <c r="O1619" s="75" t="n">
        <v>50</v>
      </c>
      <c r="P1619" s="75" t="n">
        <v>215</v>
      </c>
      <c r="Q1619" s="75" t="n">
        <v>41</v>
      </c>
      <c r="R1619" s="75" t="n">
        <v>26</v>
      </c>
      <c r="S1619" s="75" t="n">
        <v>15</v>
      </c>
      <c r="T1619" s="75" t="n">
        <v>9</v>
      </c>
    </row>
    <row r="1620" customFormat="false" ht="12.75" hidden="false" customHeight="false" outlineLevel="0" collapsed="false">
      <c r="A1620" s="70" t="s">
        <v>349</v>
      </c>
      <c r="B1620" s="75" t="n">
        <v>0</v>
      </c>
      <c r="C1620" s="75" t="n">
        <v>22</v>
      </c>
      <c r="D1620" s="75" t="n">
        <v>71</v>
      </c>
      <c r="E1620" s="75" t="n">
        <v>118</v>
      </c>
      <c r="F1620" s="75" t="n">
        <v>61</v>
      </c>
      <c r="G1620" s="75" t="n">
        <v>29</v>
      </c>
      <c r="H1620" s="75" t="n">
        <v>25</v>
      </c>
      <c r="I1620" s="75" t="n">
        <v>18</v>
      </c>
      <c r="J1620" s="75" t="n">
        <v>1</v>
      </c>
      <c r="L1620" s="75" t="n">
        <v>0</v>
      </c>
      <c r="M1620" s="75" t="n">
        <v>0</v>
      </c>
      <c r="N1620" s="75" t="n">
        <v>0</v>
      </c>
      <c r="O1620" s="75" t="n">
        <v>50</v>
      </c>
      <c r="P1620" s="75" t="n">
        <v>13</v>
      </c>
      <c r="Q1620" s="75" t="n">
        <v>10</v>
      </c>
      <c r="R1620" s="75" t="n">
        <v>23</v>
      </c>
      <c r="S1620" s="75" t="n">
        <v>17</v>
      </c>
      <c r="T1620" s="75" t="n">
        <v>7</v>
      </c>
    </row>
    <row r="1621" customFormat="false" ht="12.75" hidden="false" customHeight="false" outlineLevel="0" collapsed="false">
      <c r="A1621" s="70" t="s">
        <v>458</v>
      </c>
      <c r="B1621" s="75" t="n">
        <v>0</v>
      </c>
      <c r="C1621" s="75" t="n">
        <v>256</v>
      </c>
      <c r="D1621" s="75" t="n">
        <v>55</v>
      </c>
      <c r="E1621" s="75" t="n">
        <v>36</v>
      </c>
      <c r="F1621" s="75" t="n">
        <v>9</v>
      </c>
      <c r="G1621" s="75" t="n">
        <v>11</v>
      </c>
      <c r="H1621" s="75" t="n">
        <v>9</v>
      </c>
      <c r="I1621" s="75" t="n">
        <v>1</v>
      </c>
      <c r="J1621" s="75" t="n">
        <v>0</v>
      </c>
      <c r="L1621" s="75" t="n">
        <v>0</v>
      </c>
      <c r="M1621" s="75" t="n">
        <v>0</v>
      </c>
      <c r="N1621" s="75" t="n">
        <v>0</v>
      </c>
      <c r="O1621" s="75" t="n">
        <v>50</v>
      </c>
      <c r="P1621" s="75" t="n">
        <v>129</v>
      </c>
      <c r="Q1621" s="75" t="n">
        <v>19</v>
      </c>
      <c r="R1621" s="75" t="n">
        <v>6</v>
      </c>
      <c r="S1621" s="75" t="n">
        <v>9</v>
      </c>
      <c r="T1621" s="75" t="n">
        <v>8</v>
      </c>
    </row>
    <row r="1622" customFormat="false" ht="12.75" hidden="false" customHeight="false" outlineLevel="0" collapsed="false">
      <c r="A1622" s="70" t="s">
        <v>108</v>
      </c>
      <c r="B1622" s="75" t="n">
        <v>0</v>
      </c>
      <c r="C1622" s="75" t="n">
        <v>122</v>
      </c>
      <c r="D1622" s="75" t="n">
        <v>126</v>
      </c>
      <c r="E1622" s="75" t="n">
        <v>89</v>
      </c>
      <c r="F1622" s="75" t="n">
        <v>85</v>
      </c>
      <c r="G1622" s="75" t="n">
        <v>39</v>
      </c>
      <c r="H1622" s="75" t="n">
        <v>18</v>
      </c>
      <c r="I1622" s="75" t="n">
        <v>16</v>
      </c>
      <c r="J1622" s="75" t="n">
        <v>0</v>
      </c>
      <c r="L1622" s="75" t="n">
        <v>0</v>
      </c>
      <c r="M1622" s="75" t="n">
        <v>0</v>
      </c>
      <c r="N1622" s="75" t="n">
        <v>0</v>
      </c>
      <c r="O1622" s="75" t="n">
        <v>50</v>
      </c>
      <c r="P1622" s="75" t="n">
        <v>28</v>
      </c>
      <c r="Q1622" s="75" t="n">
        <v>19</v>
      </c>
      <c r="R1622" s="75" t="n">
        <v>18</v>
      </c>
      <c r="S1622" s="75" t="n">
        <v>18</v>
      </c>
      <c r="T1622" s="75" t="n">
        <v>19</v>
      </c>
    </row>
    <row r="1623" customFormat="false" ht="12.75" hidden="false" customHeight="false" outlineLevel="0" collapsed="false">
      <c r="A1623" s="70" t="s">
        <v>545</v>
      </c>
      <c r="B1623" s="75" t="n">
        <v>0</v>
      </c>
      <c r="C1623" s="75" t="n">
        <v>555</v>
      </c>
      <c r="D1623" s="75" t="n">
        <v>132</v>
      </c>
      <c r="E1623" s="75" t="n">
        <v>81</v>
      </c>
      <c r="F1623" s="75" t="n">
        <v>36</v>
      </c>
      <c r="G1623" s="75" t="n">
        <v>18</v>
      </c>
      <c r="H1623" s="75" t="n">
        <v>15</v>
      </c>
      <c r="I1623" s="75" t="n">
        <v>2</v>
      </c>
      <c r="J1623" s="75" t="n">
        <v>1</v>
      </c>
      <c r="L1623" s="75" t="n">
        <v>0</v>
      </c>
      <c r="M1623" s="75" t="n">
        <v>0</v>
      </c>
      <c r="N1623" s="75" t="n">
        <v>0</v>
      </c>
      <c r="O1623" s="75" t="n">
        <v>50</v>
      </c>
      <c r="P1623" s="75" t="n">
        <v>217</v>
      </c>
      <c r="Q1623" s="75" t="n">
        <v>31</v>
      </c>
      <c r="R1623" s="75" t="n">
        <v>19</v>
      </c>
      <c r="S1623" s="75" t="n">
        <v>11</v>
      </c>
      <c r="T1623" s="75" t="n">
        <v>6</v>
      </c>
    </row>
    <row r="1624" customFormat="false" ht="12.75" hidden="false" customHeight="false" outlineLevel="0" collapsed="false">
      <c r="A1624" s="70" t="s">
        <v>471</v>
      </c>
      <c r="B1624" s="75" t="n">
        <v>0</v>
      </c>
      <c r="C1624" s="75" t="n">
        <v>62</v>
      </c>
      <c r="D1624" s="75" t="n">
        <v>45</v>
      </c>
      <c r="E1624" s="75" t="n">
        <v>57</v>
      </c>
      <c r="F1624" s="75" t="n">
        <v>24</v>
      </c>
      <c r="G1624" s="75" t="n">
        <v>17</v>
      </c>
      <c r="H1624" s="75" t="n">
        <v>13</v>
      </c>
      <c r="I1624" s="75" t="n">
        <v>5</v>
      </c>
      <c r="J1624" s="75" t="n">
        <v>0</v>
      </c>
      <c r="L1624" s="75" t="n">
        <v>0</v>
      </c>
      <c r="M1624" s="75" t="n">
        <v>0</v>
      </c>
      <c r="N1624" s="75" t="n">
        <v>0</v>
      </c>
      <c r="O1624" s="75" t="n">
        <v>50</v>
      </c>
      <c r="P1624" s="75" t="n">
        <v>29</v>
      </c>
      <c r="Q1624" s="75" t="n">
        <v>15</v>
      </c>
      <c r="R1624" s="75" t="n">
        <v>18</v>
      </c>
      <c r="S1624" s="75" t="n">
        <v>8</v>
      </c>
      <c r="T1624" s="75" t="n">
        <v>4</v>
      </c>
    </row>
    <row r="1625" customFormat="false" ht="12.75" hidden="false" customHeight="false" outlineLevel="0" collapsed="false">
      <c r="A1625" s="70" t="s">
        <v>549</v>
      </c>
      <c r="B1625" s="75" t="n">
        <v>0</v>
      </c>
      <c r="C1625" s="75" t="n">
        <v>19</v>
      </c>
      <c r="D1625" s="75" t="n">
        <v>11</v>
      </c>
      <c r="E1625" s="75" t="n">
        <v>49</v>
      </c>
      <c r="F1625" s="75" t="n">
        <v>60</v>
      </c>
      <c r="G1625" s="75" t="n">
        <v>48</v>
      </c>
      <c r="H1625" s="75" t="n">
        <v>23</v>
      </c>
      <c r="I1625" s="75" t="n">
        <v>36</v>
      </c>
      <c r="J1625" s="75" t="n">
        <v>26</v>
      </c>
      <c r="L1625" s="75" t="n">
        <v>0</v>
      </c>
      <c r="M1625" s="75" t="n">
        <v>0</v>
      </c>
      <c r="N1625" s="75" t="n">
        <v>0</v>
      </c>
      <c r="O1625" s="75" t="n">
        <v>50</v>
      </c>
      <c r="P1625" s="75" t="n">
        <v>4</v>
      </c>
      <c r="Q1625" s="75" t="n">
        <v>1</v>
      </c>
      <c r="R1625" s="75" t="n">
        <v>14</v>
      </c>
      <c r="S1625" s="75" t="n">
        <v>10</v>
      </c>
      <c r="T1625" s="75" t="n">
        <v>14</v>
      </c>
    </row>
    <row r="1626" customFormat="false" ht="12.75" hidden="false" customHeight="false" outlineLevel="0" collapsed="false">
      <c r="A1626" s="70" t="s">
        <v>111</v>
      </c>
      <c r="B1626" s="75" t="n">
        <v>0</v>
      </c>
      <c r="C1626" s="75" t="n">
        <v>91</v>
      </c>
      <c r="D1626" s="75" t="n">
        <v>87</v>
      </c>
      <c r="E1626" s="75" t="n">
        <v>56</v>
      </c>
      <c r="F1626" s="75" t="n">
        <v>61</v>
      </c>
      <c r="G1626" s="75" t="n">
        <v>28</v>
      </c>
      <c r="H1626" s="75" t="n">
        <v>22</v>
      </c>
      <c r="I1626" s="75" t="n">
        <v>17</v>
      </c>
      <c r="J1626" s="75" t="n">
        <v>1</v>
      </c>
      <c r="L1626" s="75" t="n">
        <v>0</v>
      </c>
      <c r="M1626" s="75" t="n">
        <v>0</v>
      </c>
      <c r="N1626" s="75" t="n">
        <v>0</v>
      </c>
      <c r="O1626" s="75" t="n">
        <v>50</v>
      </c>
      <c r="P1626" s="75" t="n">
        <v>0</v>
      </c>
      <c r="Q1626" s="75" t="n">
        <v>0</v>
      </c>
      <c r="R1626" s="75" t="n">
        <v>0</v>
      </c>
      <c r="S1626" s="75" t="n">
        <v>0</v>
      </c>
      <c r="T1626" s="75" t="n">
        <v>0</v>
      </c>
    </row>
    <row r="1627" customFormat="false" ht="12.75" hidden="false" customHeight="false" outlineLevel="0" collapsed="false">
      <c r="A1627" s="70" t="s">
        <v>383</v>
      </c>
      <c r="B1627" s="75" t="n">
        <v>0</v>
      </c>
      <c r="C1627" s="75" t="n">
        <v>30</v>
      </c>
      <c r="D1627" s="75" t="n">
        <v>91</v>
      </c>
      <c r="E1627" s="75" t="n">
        <v>52</v>
      </c>
      <c r="F1627" s="75" t="n">
        <v>34</v>
      </c>
      <c r="G1627" s="75" t="n">
        <v>12</v>
      </c>
      <c r="H1627" s="75" t="n">
        <v>3</v>
      </c>
      <c r="I1627" s="75" t="n">
        <v>4</v>
      </c>
      <c r="J1627" s="75" t="n">
        <v>1</v>
      </c>
      <c r="L1627" s="75" t="n">
        <v>0</v>
      </c>
      <c r="M1627" s="75" t="n">
        <v>0</v>
      </c>
      <c r="N1627" s="75" t="n">
        <v>0</v>
      </c>
      <c r="O1627" s="75" t="n">
        <v>50</v>
      </c>
      <c r="P1627" s="75" t="n">
        <v>7</v>
      </c>
      <c r="Q1627" s="75" t="n">
        <v>41</v>
      </c>
      <c r="R1627" s="75" t="n">
        <v>11</v>
      </c>
      <c r="S1627" s="75" t="n">
        <v>5</v>
      </c>
      <c r="T1627" s="75" t="n">
        <v>3</v>
      </c>
    </row>
    <row r="1628" customFormat="false" ht="12.75" hidden="false" customHeight="false" outlineLevel="0" collapsed="false">
      <c r="A1628" s="70" t="s">
        <v>80</v>
      </c>
      <c r="B1628" s="75" t="n">
        <v>0</v>
      </c>
      <c r="C1628" s="75" t="n">
        <v>19</v>
      </c>
      <c r="D1628" s="75" t="n">
        <v>26</v>
      </c>
      <c r="E1628" s="75" t="n">
        <v>15</v>
      </c>
      <c r="F1628" s="75" t="n">
        <v>16</v>
      </c>
      <c r="G1628" s="75" t="n">
        <v>10</v>
      </c>
      <c r="H1628" s="75" t="n">
        <v>4</v>
      </c>
      <c r="I1628" s="75" t="n">
        <v>9</v>
      </c>
      <c r="J1628" s="75" t="n">
        <v>4</v>
      </c>
      <c r="L1628" s="75" t="n">
        <v>0</v>
      </c>
      <c r="M1628" s="75" t="n">
        <v>0</v>
      </c>
      <c r="N1628" s="75" t="n">
        <v>0</v>
      </c>
      <c r="O1628" s="75" t="n">
        <v>50</v>
      </c>
      <c r="P1628" s="75" t="n">
        <v>0</v>
      </c>
      <c r="Q1628" s="75" t="n">
        <v>0</v>
      </c>
      <c r="R1628" s="75" t="n">
        <v>0</v>
      </c>
      <c r="S1628" s="75" t="n">
        <v>0</v>
      </c>
      <c r="T1628" s="75" t="n">
        <v>0</v>
      </c>
    </row>
    <row r="1629" customFormat="false" ht="12.75" hidden="false" customHeight="false" outlineLevel="0" collapsed="false">
      <c r="A1629" s="70" t="s">
        <v>280</v>
      </c>
      <c r="B1629" s="75" t="n">
        <v>0</v>
      </c>
      <c r="C1629" s="75" t="n">
        <v>52</v>
      </c>
      <c r="D1629" s="75" t="n">
        <v>93</v>
      </c>
      <c r="E1629" s="75" t="n">
        <v>91</v>
      </c>
      <c r="F1629" s="75" t="n">
        <v>79</v>
      </c>
      <c r="G1629" s="75" t="n">
        <v>41</v>
      </c>
      <c r="H1629" s="75" t="n">
        <v>29</v>
      </c>
      <c r="I1629" s="75" t="n">
        <v>15</v>
      </c>
      <c r="J1629" s="75" t="n">
        <v>3</v>
      </c>
      <c r="L1629" s="75" t="n">
        <v>0</v>
      </c>
      <c r="M1629" s="75" t="n">
        <v>0</v>
      </c>
      <c r="N1629" s="75" t="n">
        <v>0</v>
      </c>
      <c r="O1629" s="75" t="n">
        <v>50</v>
      </c>
      <c r="P1629" s="75" t="n">
        <v>18</v>
      </c>
      <c r="Q1629" s="75" t="n">
        <v>11</v>
      </c>
      <c r="R1629" s="75" t="n">
        <v>11</v>
      </c>
      <c r="S1629" s="75" t="n">
        <v>4</v>
      </c>
      <c r="T1629" s="75" t="n">
        <v>10</v>
      </c>
    </row>
    <row r="1630" customFormat="false" ht="12.75" hidden="false" customHeight="false" outlineLevel="0" collapsed="false">
      <c r="A1630" s="70" t="s">
        <v>555</v>
      </c>
      <c r="B1630" s="75" t="n">
        <v>0</v>
      </c>
      <c r="C1630" s="75" t="n">
        <v>907</v>
      </c>
      <c r="D1630" s="75" t="n">
        <v>313</v>
      </c>
      <c r="E1630" s="75" t="n">
        <v>145</v>
      </c>
      <c r="F1630" s="75" t="n">
        <v>85</v>
      </c>
      <c r="G1630" s="75" t="n">
        <v>42</v>
      </c>
      <c r="H1630" s="75" t="n">
        <v>18</v>
      </c>
      <c r="I1630" s="75" t="n">
        <v>8</v>
      </c>
      <c r="J1630" s="75" t="n">
        <v>2</v>
      </c>
      <c r="L1630" s="75" t="n">
        <v>0</v>
      </c>
      <c r="M1630" s="75" t="n">
        <v>0</v>
      </c>
      <c r="N1630" s="75" t="n">
        <v>0</v>
      </c>
      <c r="O1630" s="75" t="n">
        <v>50</v>
      </c>
      <c r="P1630" s="75" t="n">
        <v>230</v>
      </c>
      <c r="Q1630" s="75" t="n">
        <v>38</v>
      </c>
      <c r="R1630" s="75" t="n">
        <v>26</v>
      </c>
      <c r="S1630" s="75" t="n">
        <v>17</v>
      </c>
      <c r="T1630" s="75" t="n">
        <v>10</v>
      </c>
    </row>
    <row r="1631" customFormat="false" ht="12.75" hidden="false" customHeight="false" outlineLevel="0" collapsed="false">
      <c r="A1631" s="70" t="s">
        <v>557</v>
      </c>
      <c r="B1631" s="75" t="n">
        <v>0</v>
      </c>
      <c r="C1631" s="75" t="n">
        <v>1366</v>
      </c>
      <c r="D1631" s="75" t="n">
        <v>810</v>
      </c>
      <c r="E1631" s="75" t="n">
        <v>319</v>
      </c>
      <c r="F1631" s="75" t="n">
        <v>99</v>
      </c>
      <c r="G1631" s="75" t="n">
        <v>39</v>
      </c>
      <c r="H1631" s="75" t="n">
        <v>10</v>
      </c>
      <c r="I1631" s="75" t="n">
        <v>1</v>
      </c>
      <c r="J1631" s="75" t="n">
        <v>2</v>
      </c>
      <c r="L1631" s="75" t="n">
        <v>0</v>
      </c>
      <c r="M1631" s="75" t="n">
        <v>0</v>
      </c>
      <c r="N1631" s="75" t="n">
        <v>0</v>
      </c>
      <c r="O1631" s="75" t="n">
        <v>50</v>
      </c>
      <c r="P1631" s="75" t="n">
        <v>253</v>
      </c>
      <c r="Q1631" s="75" t="n">
        <v>96</v>
      </c>
      <c r="R1631" s="75" t="n">
        <v>55</v>
      </c>
      <c r="S1631" s="75" t="n">
        <v>19</v>
      </c>
      <c r="T1631" s="75" t="n">
        <v>8</v>
      </c>
    </row>
    <row r="1632" customFormat="false" ht="12.75" hidden="false" customHeight="false" outlineLevel="0" collapsed="false">
      <c r="A1632" s="70" t="s">
        <v>514</v>
      </c>
      <c r="B1632" s="75" t="n">
        <v>0</v>
      </c>
      <c r="C1632" s="75" t="n">
        <v>489</v>
      </c>
      <c r="D1632" s="75" t="n">
        <v>345</v>
      </c>
      <c r="E1632" s="75" t="n">
        <v>220</v>
      </c>
      <c r="F1632" s="75" t="n">
        <v>116</v>
      </c>
      <c r="G1632" s="75" t="n">
        <v>46</v>
      </c>
      <c r="H1632" s="75" t="n">
        <v>25</v>
      </c>
      <c r="I1632" s="75" t="n">
        <v>2</v>
      </c>
      <c r="J1632" s="75" t="n">
        <v>0</v>
      </c>
      <c r="L1632" s="75" t="n">
        <v>0</v>
      </c>
      <c r="M1632" s="75" t="n">
        <v>0</v>
      </c>
      <c r="N1632" s="75" t="n">
        <v>0</v>
      </c>
      <c r="O1632" s="75" t="n">
        <v>50</v>
      </c>
      <c r="P1632" s="75" t="n">
        <v>96</v>
      </c>
      <c r="Q1632" s="75" t="n">
        <v>28</v>
      </c>
      <c r="R1632" s="75" t="n">
        <v>26</v>
      </c>
      <c r="S1632" s="75" t="n">
        <v>14</v>
      </c>
      <c r="T1632" s="75" t="n">
        <v>7</v>
      </c>
    </row>
    <row r="1633" customFormat="false" ht="12.75" hidden="false" customHeight="false" outlineLevel="0" collapsed="false">
      <c r="A1633" s="70" t="s">
        <v>115</v>
      </c>
      <c r="B1633" s="75" t="n">
        <v>0</v>
      </c>
      <c r="C1633" s="75" t="n">
        <v>143</v>
      </c>
      <c r="D1633" s="75" t="n">
        <v>84</v>
      </c>
      <c r="E1633" s="75" t="n">
        <v>67</v>
      </c>
      <c r="F1633" s="75" t="n">
        <v>32</v>
      </c>
      <c r="G1633" s="75" t="n">
        <v>24</v>
      </c>
      <c r="H1633" s="75" t="n">
        <v>11</v>
      </c>
      <c r="I1633" s="75" t="n">
        <v>6</v>
      </c>
      <c r="J1633" s="75" t="n">
        <v>0</v>
      </c>
      <c r="L1633" s="75" t="n">
        <v>0</v>
      </c>
      <c r="M1633" s="75" t="n">
        <v>0</v>
      </c>
      <c r="N1633" s="75" t="n">
        <v>0</v>
      </c>
      <c r="O1633" s="75" t="n">
        <v>50</v>
      </c>
      <c r="P1633" s="75" t="n">
        <v>41</v>
      </c>
      <c r="Q1633" s="75" t="n">
        <v>21</v>
      </c>
      <c r="R1633" s="75" t="n">
        <v>17</v>
      </c>
      <c r="S1633" s="75" t="n">
        <v>9</v>
      </c>
      <c r="T1633" s="75" t="n">
        <v>5</v>
      </c>
    </row>
    <row r="1634" customFormat="false" ht="12.75" hidden="false" customHeight="false" outlineLevel="0" collapsed="false">
      <c r="A1634" s="70" t="s">
        <v>562</v>
      </c>
      <c r="B1634" s="75" t="n">
        <v>0</v>
      </c>
      <c r="C1634" s="75" t="n">
        <v>1426</v>
      </c>
      <c r="D1634" s="75" t="n">
        <v>584</v>
      </c>
      <c r="E1634" s="75" t="n">
        <v>454</v>
      </c>
      <c r="F1634" s="75" t="n">
        <v>201</v>
      </c>
      <c r="G1634" s="75" t="n">
        <v>122</v>
      </c>
      <c r="H1634" s="75" t="n">
        <v>58</v>
      </c>
      <c r="I1634" s="75" t="n">
        <v>46</v>
      </c>
      <c r="J1634" s="75" t="n">
        <v>6</v>
      </c>
      <c r="L1634" s="75" t="n">
        <v>0</v>
      </c>
      <c r="M1634" s="75" t="n">
        <v>0</v>
      </c>
      <c r="N1634" s="75" t="n">
        <v>0</v>
      </c>
      <c r="O1634" s="75" t="n">
        <v>50</v>
      </c>
      <c r="P1634" s="75" t="n">
        <v>316</v>
      </c>
      <c r="Q1634" s="75" t="n">
        <v>113</v>
      </c>
      <c r="R1634" s="75" t="n">
        <v>60</v>
      </c>
      <c r="S1634" s="75" t="n">
        <v>29</v>
      </c>
      <c r="T1634" s="75" t="n">
        <v>21</v>
      </c>
    </row>
    <row r="1635" customFormat="false" ht="12.75" hidden="false" customHeight="false" outlineLevel="0" collapsed="false">
      <c r="A1635" s="70" t="s">
        <v>283</v>
      </c>
      <c r="B1635" s="75" t="n">
        <v>0</v>
      </c>
      <c r="C1635" s="75" t="n">
        <v>54</v>
      </c>
      <c r="D1635" s="75" t="n">
        <v>34</v>
      </c>
      <c r="E1635" s="75" t="n">
        <v>32</v>
      </c>
      <c r="F1635" s="75" t="n">
        <v>20</v>
      </c>
      <c r="G1635" s="75" t="n">
        <v>18</v>
      </c>
      <c r="H1635" s="75" t="n">
        <v>12</v>
      </c>
      <c r="I1635" s="75" t="n">
        <v>3</v>
      </c>
      <c r="J1635" s="75" t="n">
        <v>1</v>
      </c>
      <c r="L1635" s="75" t="n">
        <v>0</v>
      </c>
      <c r="M1635" s="75" t="n">
        <v>0</v>
      </c>
      <c r="N1635" s="75" t="n">
        <v>0</v>
      </c>
      <c r="O1635" s="75" t="n">
        <v>50</v>
      </c>
      <c r="P1635" s="75" t="n">
        <v>59</v>
      </c>
      <c r="Q1635" s="75" t="n">
        <v>28</v>
      </c>
      <c r="R1635" s="75" t="n">
        <v>14</v>
      </c>
      <c r="S1635" s="75" t="n">
        <v>15</v>
      </c>
      <c r="T1635" s="75" t="n">
        <v>6</v>
      </c>
    </row>
    <row r="1636" customFormat="false" ht="12.75" hidden="false" customHeight="false" outlineLevel="0" collapsed="false">
      <c r="A1636" s="70" t="s">
        <v>119</v>
      </c>
      <c r="B1636" s="75" t="n">
        <v>0</v>
      </c>
      <c r="C1636" s="75" t="n">
        <v>20</v>
      </c>
      <c r="D1636" s="75" t="n">
        <v>37</v>
      </c>
      <c r="E1636" s="75" t="n">
        <v>67</v>
      </c>
      <c r="F1636" s="75" t="n">
        <v>91</v>
      </c>
      <c r="G1636" s="75" t="n">
        <v>43</v>
      </c>
      <c r="H1636" s="75" t="n">
        <v>45</v>
      </c>
      <c r="I1636" s="75" t="n">
        <v>45</v>
      </c>
      <c r="J1636" s="75" t="n">
        <v>14</v>
      </c>
      <c r="L1636" s="75" t="n">
        <v>0</v>
      </c>
      <c r="M1636" s="75" t="n">
        <v>0</v>
      </c>
      <c r="N1636" s="75" t="n">
        <v>0</v>
      </c>
      <c r="O1636" s="75" t="n">
        <v>50</v>
      </c>
      <c r="P1636" s="75" t="n">
        <v>6</v>
      </c>
      <c r="Q1636" s="75" t="n">
        <v>7</v>
      </c>
      <c r="R1636" s="75" t="n">
        <v>18</v>
      </c>
      <c r="S1636" s="75" t="n">
        <v>21</v>
      </c>
      <c r="T1636" s="75" t="n">
        <v>9</v>
      </c>
    </row>
    <row r="1637" customFormat="false" ht="12.75" hidden="false" customHeight="false" outlineLevel="0" collapsed="false">
      <c r="A1637" s="70" t="s">
        <v>566</v>
      </c>
      <c r="B1637" s="75" t="n">
        <v>0</v>
      </c>
      <c r="C1637" s="75" t="n">
        <v>2827</v>
      </c>
      <c r="D1637" s="75" t="n">
        <v>519</v>
      </c>
      <c r="E1637" s="75" t="n">
        <v>290</v>
      </c>
      <c r="F1637" s="75" t="n">
        <v>102</v>
      </c>
      <c r="G1637" s="75" t="n">
        <v>52</v>
      </c>
      <c r="H1637" s="75" t="n">
        <v>23</v>
      </c>
      <c r="I1637" s="75" t="n">
        <v>21</v>
      </c>
      <c r="J1637" s="75" t="n">
        <v>1</v>
      </c>
      <c r="L1637" s="75" t="n">
        <v>0</v>
      </c>
      <c r="M1637" s="75" t="n">
        <v>0</v>
      </c>
      <c r="N1637" s="75" t="n">
        <v>0</v>
      </c>
      <c r="O1637" s="75" t="n">
        <v>50</v>
      </c>
      <c r="P1637" s="75" t="n">
        <v>657</v>
      </c>
      <c r="Q1637" s="75" t="n">
        <v>95</v>
      </c>
      <c r="R1637" s="75" t="n">
        <v>64</v>
      </c>
      <c r="S1637" s="75" t="n">
        <v>31</v>
      </c>
      <c r="T1637" s="75" t="n">
        <v>18</v>
      </c>
    </row>
    <row r="1638" customFormat="false" ht="12.75" hidden="false" customHeight="false" outlineLevel="0" collapsed="false">
      <c r="A1638" s="70" t="s">
        <v>424</v>
      </c>
      <c r="B1638" s="75" t="n">
        <v>0</v>
      </c>
      <c r="C1638" s="75" t="n">
        <v>323</v>
      </c>
      <c r="D1638" s="75" t="n">
        <v>348</v>
      </c>
      <c r="E1638" s="75" t="n">
        <v>252</v>
      </c>
      <c r="F1638" s="75" t="n">
        <v>112</v>
      </c>
      <c r="G1638" s="75" t="n">
        <v>56</v>
      </c>
      <c r="H1638" s="75" t="n">
        <v>25</v>
      </c>
      <c r="I1638" s="75" t="n">
        <v>21</v>
      </c>
      <c r="J1638" s="75" t="n">
        <v>3</v>
      </c>
      <c r="L1638" s="75" t="n">
        <v>0</v>
      </c>
      <c r="M1638" s="75" t="n">
        <v>0</v>
      </c>
      <c r="N1638" s="75" t="n">
        <v>0</v>
      </c>
      <c r="O1638" s="75" t="n">
        <v>50</v>
      </c>
      <c r="P1638" s="75" t="n">
        <v>79</v>
      </c>
      <c r="Q1638" s="75" t="n">
        <v>54</v>
      </c>
      <c r="R1638" s="75" t="n">
        <v>26</v>
      </c>
      <c r="S1638" s="75" t="n">
        <v>12</v>
      </c>
      <c r="T1638" s="75" t="n">
        <v>4</v>
      </c>
    </row>
    <row r="1639" customFormat="false" ht="12.75" hidden="false" customHeight="false" outlineLevel="0" collapsed="false">
      <c r="A1639" s="70" t="s">
        <v>123</v>
      </c>
      <c r="B1639" s="75" t="n">
        <v>0</v>
      </c>
      <c r="C1639" s="75" t="n">
        <v>282</v>
      </c>
      <c r="D1639" s="75" t="n">
        <v>260</v>
      </c>
      <c r="E1639" s="75" t="n">
        <v>172</v>
      </c>
      <c r="F1639" s="75" t="n">
        <v>129</v>
      </c>
      <c r="G1639" s="75" t="n">
        <v>89</v>
      </c>
      <c r="H1639" s="75" t="n">
        <v>27</v>
      </c>
      <c r="I1639" s="75" t="n">
        <v>34</v>
      </c>
      <c r="J1639" s="75" t="n">
        <v>3</v>
      </c>
      <c r="L1639" s="75" t="n">
        <v>0</v>
      </c>
      <c r="M1639" s="75" t="n">
        <v>0</v>
      </c>
      <c r="N1639" s="75" t="n">
        <v>0</v>
      </c>
      <c r="O1639" s="75" t="n">
        <v>50</v>
      </c>
      <c r="P1639" s="75" t="n">
        <v>203</v>
      </c>
      <c r="Q1639" s="75" t="n">
        <v>112</v>
      </c>
      <c r="R1639" s="75" t="n">
        <v>88</v>
      </c>
      <c r="S1639" s="75" t="n">
        <v>56</v>
      </c>
      <c r="T1639" s="75" t="n">
        <v>31</v>
      </c>
    </row>
    <row r="1640" customFormat="false" ht="12.75" hidden="false" customHeight="false" outlineLevel="0" collapsed="false">
      <c r="A1640" s="70" t="s">
        <v>165</v>
      </c>
      <c r="B1640" s="75" t="n">
        <v>0</v>
      </c>
      <c r="C1640" s="75" t="n">
        <v>32</v>
      </c>
      <c r="D1640" s="75" t="n">
        <v>57</v>
      </c>
      <c r="E1640" s="75" t="n">
        <v>99</v>
      </c>
      <c r="F1640" s="75" t="n">
        <v>39</v>
      </c>
      <c r="G1640" s="75" t="n">
        <v>9</v>
      </c>
      <c r="H1640" s="75" t="n">
        <v>7</v>
      </c>
      <c r="I1640" s="75" t="n">
        <v>1</v>
      </c>
      <c r="J1640" s="75" t="n">
        <v>0</v>
      </c>
      <c r="L1640" s="75" t="n">
        <v>0</v>
      </c>
      <c r="M1640" s="75" t="n">
        <v>0</v>
      </c>
      <c r="N1640" s="75" t="n">
        <v>0</v>
      </c>
      <c r="O1640" s="75" t="n">
        <v>50</v>
      </c>
      <c r="P1640" s="75" t="n">
        <v>1</v>
      </c>
      <c r="Q1640" s="75" t="n">
        <v>6</v>
      </c>
      <c r="R1640" s="75" t="n">
        <v>7</v>
      </c>
      <c r="S1640" s="75" t="n">
        <v>8</v>
      </c>
      <c r="T1640" s="75" t="n">
        <v>1</v>
      </c>
    </row>
    <row r="1641" customFormat="false" ht="12.75" hidden="false" customHeight="false" outlineLevel="0" collapsed="false">
      <c r="A1641" s="70" t="s">
        <v>572</v>
      </c>
      <c r="B1641" s="75" t="n">
        <v>0</v>
      </c>
      <c r="C1641" s="75" t="n">
        <v>158</v>
      </c>
      <c r="D1641" s="75" t="n">
        <v>65</v>
      </c>
      <c r="E1641" s="75" t="n">
        <v>65</v>
      </c>
      <c r="F1641" s="75" t="n">
        <v>56</v>
      </c>
      <c r="G1641" s="75" t="n">
        <v>26</v>
      </c>
      <c r="H1641" s="75" t="n">
        <v>17</v>
      </c>
      <c r="I1641" s="75" t="n">
        <v>10</v>
      </c>
      <c r="J1641" s="75" t="n">
        <v>2</v>
      </c>
      <c r="L1641" s="75" t="n">
        <v>0</v>
      </c>
      <c r="M1641" s="75" t="n">
        <v>0</v>
      </c>
      <c r="N1641" s="75" t="n">
        <v>0</v>
      </c>
      <c r="O1641" s="75" t="n">
        <v>50</v>
      </c>
      <c r="P1641" s="75" t="n">
        <v>11</v>
      </c>
      <c r="Q1641" s="75" t="n">
        <v>4</v>
      </c>
      <c r="R1641" s="75" t="n">
        <v>8</v>
      </c>
      <c r="S1641" s="75" t="n">
        <v>11</v>
      </c>
      <c r="T1641" s="75" t="n">
        <v>4</v>
      </c>
    </row>
    <row r="1642" customFormat="false" ht="12.75" hidden="false" customHeight="false" outlineLevel="0" collapsed="false">
      <c r="A1642" s="70" t="s">
        <v>231</v>
      </c>
      <c r="B1642" s="75" t="n">
        <v>0</v>
      </c>
      <c r="C1642" s="75" t="n">
        <v>9</v>
      </c>
      <c r="D1642" s="75" t="n">
        <v>13</v>
      </c>
      <c r="E1642" s="75" t="n">
        <v>32</v>
      </c>
      <c r="F1642" s="75" t="n">
        <v>60</v>
      </c>
      <c r="G1642" s="75" t="n">
        <v>65</v>
      </c>
      <c r="H1642" s="75" t="n">
        <v>40</v>
      </c>
      <c r="I1642" s="75" t="n">
        <v>85</v>
      </c>
      <c r="J1642" s="75" t="n">
        <v>39</v>
      </c>
      <c r="L1642" s="75" t="n">
        <v>0</v>
      </c>
      <c r="M1642" s="75" t="n">
        <v>0</v>
      </c>
      <c r="N1642" s="75" t="n">
        <v>0</v>
      </c>
      <c r="O1642" s="75" t="n">
        <v>50</v>
      </c>
      <c r="P1642" s="75" t="n">
        <v>6</v>
      </c>
      <c r="Q1642" s="75" t="n">
        <v>13</v>
      </c>
      <c r="R1642" s="75" t="n">
        <v>25</v>
      </c>
      <c r="S1642" s="75" t="n">
        <v>7</v>
      </c>
      <c r="T1642" s="75" t="n">
        <v>15</v>
      </c>
    </row>
    <row r="1643" customFormat="false" ht="12.75" hidden="false" customHeight="false" outlineLevel="0" collapsed="false">
      <c r="A1643" s="70" t="s">
        <v>126</v>
      </c>
      <c r="B1643" s="75" t="n">
        <v>0</v>
      </c>
      <c r="C1643" s="75" t="n">
        <v>107</v>
      </c>
      <c r="D1643" s="75" t="n">
        <v>171</v>
      </c>
      <c r="E1643" s="75" t="n">
        <v>240</v>
      </c>
      <c r="F1643" s="75" t="n">
        <v>139</v>
      </c>
      <c r="G1643" s="75" t="n">
        <v>103</v>
      </c>
      <c r="H1643" s="75" t="n">
        <v>74</v>
      </c>
      <c r="I1643" s="75" t="n">
        <v>46</v>
      </c>
      <c r="J1643" s="75" t="n">
        <v>5</v>
      </c>
      <c r="L1643" s="75" t="n">
        <v>0</v>
      </c>
      <c r="M1643" s="75" t="n">
        <v>0</v>
      </c>
      <c r="N1643" s="75" t="n">
        <v>0</v>
      </c>
      <c r="O1643" s="75" t="n">
        <v>50</v>
      </c>
      <c r="P1643" s="75" t="n">
        <v>15</v>
      </c>
      <c r="Q1643" s="75" t="n">
        <v>27</v>
      </c>
      <c r="R1643" s="75" t="n">
        <v>30</v>
      </c>
      <c r="S1643" s="75" t="n">
        <v>23</v>
      </c>
      <c r="T1643" s="75" t="n">
        <v>32</v>
      </c>
    </row>
    <row r="1644" customFormat="false" ht="12.75" hidden="false" customHeight="false" outlineLevel="0" collapsed="false">
      <c r="A1644" s="70" t="s">
        <v>284</v>
      </c>
      <c r="B1644" s="75" t="n">
        <v>0</v>
      </c>
      <c r="C1644" s="75" t="n">
        <v>149</v>
      </c>
      <c r="D1644" s="75" t="n">
        <v>76</v>
      </c>
      <c r="E1644" s="75" t="n">
        <v>48</v>
      </c>
      <c r="F1644" s="75" t="n">
        <v>36</v>
      </c>
      <c r="G1644" s="75" t="n">
        <v>25</v>
      </c>
      <c r="H1644" s="75" t="n">
        <v>21</v>
      </c>
      <c r="I1644" s="75" t="n">
        <v>13</v>
      </c>
      <c r="J1644" s="75" t="n">
        <v>0</v>
      </c>
      <c r="L1644" s="75" t="n">
        <v>0</v>
      </c>
      <c r="M1644" s="75" t="n">
        <v>0</v>
      </c>
      <c r="N1644" s="75" t="n">
        <v>0</v>
      </c>
      <c r="O1644" s="75" t="n">
        <v>50</v>
      </c>
      <c r="P1644" s="75" t="n">
        <v>42</v>
      </c>
      <c r="Q1644" s="75" t="n">
        <v>14</v>
      </c>
      <c r="R1644" s="75" t="n">
        <v>15</v>
      </c>
      <c r="S1644" s="75" t="n">
        <v>5</v>
      </c>
      <c r="T1644" s="75" t="n">
        <v>7</v>
      </c>
    </row>
    <row r="1645" customFormat="false" ht="12.75" hidden="false" customHeight="false" outlineLevel="0" collapsed="false">
      <c r="A1645" s="70" t="s">
        <v>112</v>
      </c>
      <c r="B1645" s="75" t="n">
        <v>0</v>
      </c>
      <c r="C1645" s="75" t="n">
        <v>241</v>
      </c>
      <c r="D1645" s="75" t="n">
        <v>346</v>
      </c>
      <c r="E1645" s="75" t="n">
        <v>230</v>
      </c>
      <c r="F1645" s="75" t="n">
        <v>142</v>
      </c>
      <c r="G1645" s="75" t="n">
        <v>62</v>
      </c>
      <c r="H1645" s="75" t="n">
        <v>29</v>
      </c>
      <c r="I1645" s="75" t="n">
        <v>18</v>
      </c>
      <c r="J1645" s="75" t="n">
        <v>1</v>
      </c>
      <c r="L1645" s="75" t="n">
        <v>0</v>
      </c>
      <c r="M1645" s="75" t="n">
        <v>0</v>
      </c>
      <c r="N1645" s="75" t="n">
        <v>0</v>
      </c>
      <c r="O1645" s="75" t="n">
        <v>50</v>
      </c>
      <c r="P1645" s="75" t="n">
        <v>29</v>
      </c>
      <c r="Q1645" s="75" t="n">
        <v>27</v>
      </c>
      <c r="R1645" s="75" t="n">
        <v>19</v>
      </c>
      <c r="S1645" s="75" t="n">
        <v>15</v>
      </c>
      <c r="T1645" s="75" t="n">
        <v>12</v>
      </c>
    </row>
    <row r="1646" customFormat="false" ht="12.75" hidden="false" customHeight="false" outlineLevel="0" collapsed="false">
      <c r="A1646" s="70" t="s">
        <v>287</v>
      </c>
      <c r="B1646" s="75" t="n">
        <v>0</v>
      </c>
      <c r="C1646" s="75" t="n">
        <v>90</v>
      </c>
      <c r="D1646" s="75" t="n">
        <v>102</v>
      </c>
      <c r="E1646" s="75" t="n">
        <v>80</v>
      </c>
      <c r="F1646" s="75" t="n">
        <v>76</v>
      </c>
      <c r="G1646" s="75" t="n">
        <v>49</v>
      </c>
      <c r="H1646" s="75" t="n">
        <v>21</v>
      </c>
      <c r="I1646" s="75" t="n">
        <v>30</v>
      </c>
      <c r="J1646" s="75" t="n">
        <v>4</v>
      </c>
      <c r="L1646" s="75" t="n">
        <v>0</v>
      </c>
      <c r="M1646" s="75" t="n">
        <v>0</v>
      </c>
      <c r="N1646" s="75" t="n">
        <v>0</v>
      </c>
      <c r="O1646" s="75" t="n">
        <v>50</v>
      </c>
      <c r="P1646" s="75" t="n">
        <v>15</v>
      </c>
      <c r="Q1646" s="75" t="n">
        <v>17</v>
      </c>
      <c r="R1646" s="75" t="n">
        <v>5</v>
      </c>
      <c r="S1646" s="75" t="n">
        <v>9</v>
      </c>
      <c r="T1646" s="75" t="n">
        <v>5</v>
      </c>
    </row>
    <row r="1647" customFormat="false" ht="12.75" hidden="false" customHeight="false" outlineLevel="0" collapsed="false">
      <c r="A1647" s="70" t="s">
        <v>130</v>
      </c>
      <c r="B1647" s="75" t="n">
        <v>0</v>
      </c>
      <c r="C1647" s="75" t="n">
        <v>229</v>
      </c>
      <c r="D1647" s="75" t="n">
        <v>102</v>
      </c>
      <c r="E1647" s="75" t="n">
        <v>64</v>
      </c>
      <c r="F1647" s="75" t="n">
        <v>26</v>
      </c>
      <c r="G1647" s="75" t="n">
        <v>10</v>
      </c>
      <c r="H1647" s="75" t="n">
        <v>4</v>
      </c>
      <c r="I1647" s="75" t="n">
        <v>1</v>
      </c>
      <c r="J1647" s="75" t="n">
        <v>0</v>
      </c>
      <c r="L1647" s="75" t="n">
        <v>0</v>
      </c>
      <c r="M1647" s="75" t="n">
        <v>0</v>
      </c>
      <c r="N1647" s="75" t="n">
        <v>0</v>
      </c>
      <c r="O1647" s="75" t="n">
        <v>50</v>
      </c>
      <c r="P1647" s="75" t="n">
        <v>44</v>
      </c>
      <c r="Q1647" s="75" t="n">
        <v>18</v>
      </c>
      <c r="R1647" s="75" t="n">
        <v>15</v>
      </c>
      <c r="S1647" s="75" t="n">
        <v>3</v>
      </c>
      <c r="T1647" s="75" t="n">
        <v>2</v>
      </c>
    </row>
    <row r="1648" customFormat="false" ht="12.75" hidden="false" customHeight="false" outlineLevel="0" collapsed="false">
      <c r="A1648" s="70" t="s">
        <v>134</v>
      </c>
      <c r="B1648" s="75" t="n">
        <v>0</v>
      </c>
      <c r="C1648" s="75" t="n">
        <v>147</v>
      </c>
      <c r="D1648" s="75" t="n">
        <v>59</v>
      </c>
      <c r="E1648" s="75" t="n">
        <v>50</v>
      </c>
      <c r="F1648" s="75" t="n">
        <v>31</v>
      </c>
      <c r="G1648" s="75" t="n">
        <v>24</v>
      </c>
      <c r="H1648" s="75" t="n">
        <v>19</v>
      </c>
      <c r="I1648" s="75" t="n">
        <v>1</v>
      </c>
      <c r="J1648" s="75" t="n">
        <v>0</v>
      </c>
      <c r="L1648" s="75" t="n">
        <v>0</v>
      </c>
      <c r="M1648" s="75" t="n">
        <v>0</v>
      </c>
      <c r="N1648" s="75" t="n">
        <v>0</v>
      </c>
      <c r="O1648" s="75" t="n">
        <v>50</v>
      </c>
      <c r="P1648" s="75" t="n">
        <v>53</v>
      </c>
      <c r="Q1648" s="75" t="n">
        <v>35</v>
      </c>
      <c r="R1648" s="75" t="n">
        <v>29</v>
      </c>
      <c r="S1648" s="75" t="n">
        <v>16</v>
      </c>
      <c r="T1648" s="75" t="n">
        <v>9</v>
      </c>
    </row>
    <row r="1649" customFormat="false" ht="12.75" hidden="false" customHeight="false" outlineLevel="0" collapsed="false">
      <c r="A1649" s="70" t="s">
        <v>261</v>
      </c>
      <c r="B1649" s="75" t="n">
        <v>0</v>
      </c>
      <c r="C1649" s="75" t="n">
        <v>84</v>
      </c>
      <c r="D1649" s="75" t="n">
        <v>126</v>
      </c>
      <c r="E1649" s="75" t="n">
        <v>161</v>
      </c>
      <c r="F1649" s="75" t="n">
        <v>105</v>
      </c>
      <c r="G1649" s="75" t="n">
        <v>92</v>
      </c>
      <c r="H1649" s="75" t="n">
        <v>47</v>
      </c>
      <c r="I1649" s="75" t="n">
        <v>34</v>
      </c>
      <c r="J1649" s="75" t="n">
        <v>9</v>
      </c>
      <c r="L1649" s="75" t="n">
        <v>0</v>
      </c>
      <c r="M1649" s="75" t="n">
        <v>0</v>
      </c>
      <c r="N1649" s="75" t="n">
        <v>0</v>
      </c>
      <c r="O1649" s="75" t="n">
        <v>50</v>
      </c>
      <c r="P1649" s="75" t="n">
        <v>52</v>
      </c>
      <c r="Q1649" s="75" t="n">
        <v>61</v>
      </c>
      <c r="R1649" s="75" t="n">
        <v>52</v>
      </c>
      <c r="S1649" s="75" t="n">
        <v>91</v>
      </c>
      <c r="T1649" s="75" t="n">
        <v>25</v>
      </c>
    </row>
    <row r="1650" customFormat="false" ht="12.75" hidden="false" customHeight="false" outlineLevel="0" collapsed="false">
      <c r="A1650" s="70" t="s">
        <v>293</v>
      </c>
      <c r="B1650" s="75" t="n">
        <v>0</v>
      </c>
      <c r="C1650" s="75" t="n">
        <v>64</v>
      </c>
      <c r="D1650" s="75" t="n">
        <v>108</v>
      </c>
      <c r="E1650" s="75" t="n">
        <v>76</v>
      </c>
      <c r="F1650" s="75" t="n">
        <v>74</v>
      </c>
      <c r="G1650" s="75" t="n">
        <v>25</v>
      </c>
      <c r="H1650" s="75" t="n">
        <v>12</v>
      </c>
      <c r="I1650" s="75" t="n">
        <v>8</v>
      </c>
      <c r="J1650" s="75" t="n">
        <v>2</v>
      </c>
      <c r="L1650" s="75" t="n">
        <v>0</v>
      </c>
      <c r="M1650" s="75" t="n">
        <v>0</v>
      </c>
      <c r="N1650" s="75" t="n">
        <v>0</v>
      </c>
      <c r="O1650" s="75" t="n">
        <v>50</v>
      </c>
      <c r="P1650" s="75" t="n">
        <v>15</v>
      </c>
      <c r="Q1650" s="75" t="n">
        <v>18</v>
      </c>
      <c r="R1650" s="75" t="n">
        <v>13</v>
      </c>
      <c r="S1650" s="75" t="n">
        <v>7</v>
      </c>
      <c r="T1650" s="75" t="n">
        <v>2</v>
      </c>
    </row>
    <row r="1651" customFormat="false" ht="12.75" hidden="false" customHeight="false" outlineLevel="0" collapsed="false">
      <c r="A1651" s="70" t="s">
        <v>295</v>
      </c>
      <c r="B1651" s="75" t="n">
        <v>0</v>
      </c>
      <c r="C1651" s="75" t="n">
        <v>11</v>
      </c>
      <c r="D1651" s="75" t="n">
        <v>29</v>
      </c>
      <c r="E1651" s="75" t="n">
        <v>28</v>
      </c>
      <c r="F1651" s="75" t="n">
        <v>26</v>
      </c>
      <c r="G1651" s="75" t="n">
        <v>20</v>
      </c>
      <c r="H1651" s="75" t="n">
        <v>14</v>
      </c>
      <c r="I1651" s="75" t="n">
        <v>4</v>
      </c>
      <c r="J1651" s="75" t="n">
        <v>3</v>
      </c>
      <c r="L1651" s="75" t="n">
        <v>0</v>
      </c>
      <c r="M1651" s="75" t="n">
        <v>0</v>
      </c>
      <c r="N1651" s="75" t="n">
        <v>0</v>
      </c>
      <c r="O1651" s="75" t="n">
        <v>50</v>
      </c>
      <c r="P1651" s="75" t="n">
        <v>32</v>
      </c>
      <c r="Q1651" s="75" t="n">
        <v>11</v>
      </c>
      <c r="R1651" s="75" t="n">
        <v>15</v>
      </c>
      <c r="S1651" s="75" t="n">
        <v>8</v>
      </c>
      <c r="T1651" s="75" t="n">
        <v>7</v>
      </c>
    </row>
    <row r="1652" customFormat="false" ht="12.75" hidden="false" customHeight="false" outlineLevel="0" collapsed="false">
      <c r="A1652" s="70" t="s">
        <v>298</v>
      </c>
      <c r="B1652" s="75" t="n">
        <v>0</v>
      </c>
      <c r="C1652" s="75" t="n">
        <v>38</v>
      </c>
      <c r="D1652" s="75" t="n">
        <v>89</v>
      </c>
      <c r="E1652" s="75" t="n">
        <v>95</v>
      </c>
      <c r="F1652" s="75" t="n">
        <v>100</v>
      </c>
      <c r="G1652" s="75" t="n">
        <v>69</v>
      </c>
      <c r="H1652" s="75" t="n">
        <v>48</v>
      </c>
      <c r="I1652" s="75" t="n">
        <v>46</v>
      </c>
      <c r="J1652" s="75" t="n">
        <v>6</v>
      </c>
      <c r="L1652" s="75" t="n">
        <v>0</v>
      </c>
      <c r="M1652" s="75" t="n">
        <v>0</v>
      </c>
      <c r="N1652" s="75" t="n">
        <v>0</v>
      </c>
      <c r="O1652" s="75" t="n">
        <v>50</v>
      </c>
      <c r="P1652" s="75" t="n">
        <v>30</v>
      </c>
      <c r="Q1652" s="75" t="n">
        <v>13</v>
      </c>
      <c r="R1652" s="75" t="n">
        <v>14</v>
      </c>
      <c r="S1652" s="75" t="n">
        <v>20</v>
      </c>
      <c r="T1652" s="75" t="n">
        <v>15</v>
      </c>
    </row>
    <row r="1653" customFormat="false" ht="12.75" hidden="false" customHeight="false" outlineLevel="0" collapsed="false">
      <c r="A1653" s="70" t="s">
        <v>460</v>
      </c>
      <c r="B1653" s="75" t="n">
        <v>0</v>
      </c>
      <c r="C1653" s="75" t="n">
        <v>95</v>
      </c>
      <c r="D1653" s="75" t="n">
        <v>64</v>
      </c>
      <c r="E1653" s="75" t="n">
        <v>46</v>
      </c>
      <c r="F1653" s="75" t="n">
        <v>32</v>
      </c>
      <c r="G1653" s="75" t="n">
        <v>11</v>
      </c>
      <c r="H1653" s="75" t="n">
        <v>2</v>
      </c>
      <c r="I1653" s="75" t="n">
        <v>3</v>
      </c>
      <c r="J1653" s="75" t="n">
        <v>0</v>
      </c>
      <c r="L1653" s="75" t="n">
        <v>0</v>
      </c>
      <c r="M1653" s="75" t="n">
        <v>0</v>
      </c>
      <c r="N1653" s="75" t="n">
        <v>0</v>
      </c>
      <c r="O1653" s="75" t="n">
        <v>50</v>
      </c>
      <c r="P1653" s="75" t="n">
        <v>59</v>
      </c>
      <c r="Q1653" s="75" t="n">
        <v>27</v>
      </c>
      <c r="R1653" s="75" t="n">
        <v>21</v>
      </c>
      <c r="S1653" s="75" t="n">
        <v>16</v>
      </c>
      <c r="T1653" s="75" t="n">
        <v>6</v>
      </c>
    </row>
    <row r="1654" customFormat="false" ht="12.75" hidden="false" customHeight="false" outlineLevel="0" collapsed="false">
      <c r="A1654" s="70" t="s">
        <v>137</v>
      </c>
      <c r="B1654" s="75" t="n">
        <v>0</v>
      </c>
      <c r="C1654" s="75" t="n">
        <v>174</v>
      </c>
      <c r="D1654" s="75" t="n">
        <v>211</v>
      </c>
      <c r="E1654" s="75" t="n">
        <v>166</v>
      </c>
      <c r="F1654" s="75" t="n">
        <v>92</v>
      </c>
      <c r="G1654" s="75" t="n">
        <v>69</v>
      </c>
      <c r="H1654" s="75" t="n">
        <v>41</v>
      </c>
      <c r="I1654" s="75" t="n">
        <v>20</v>
      </c>
      <c r="J1654" s="75" t="n">
        <v>5</v>
      </c>
      <c r="L1654" s="75" t="n">
        <v>0</v>
      </c>
      <c r="M1654" s="75" t="n">
        <v>0</v>
      </c>
      <c r="N1654" s="75" t="n">
        <v>0</v>
      </c>
      <c r="O1654" s="75" t="n">
        <v>50</v>
      </c>
      <c r="P1654" s="75" t="n">
        <v>66</v>
      </c>
      <c r="Q1654" s="75" t="n">
        <v>49</v>
      </c>
      <c r="R1654" s="75" t="n">
        <v>41</v>
      </c>
      <c r="S1654" s="75" t="n">
        <v>38</v>
      </c>
      <c r="T1654" s="75" t="n">
        <v>14</v>
      </c>
    </row>
    <row r="1655" customFormat="false" ht="12.75" hidden="false" customHeight="false" outlineLevel="0" collapsed="false">
      <c r="A1655" s="70" t="s">
        <v>543</v>
      </c>
      <c r="B1655" s="75" t="n">
        <v>0</v>
      </c>
      <c r="C1655" s="75" t="n">
        <v>133</v>
      </c>
      <c r="D1655" s="75" t="n">
        <v>71</v>
      </c>
      <c r="E1655" s="75" t="n">
        <v>74</v>
      </c>
      <c r="F1655" s="75" t="n">
        <v>43</v>
      </c>
      <c r="G1655" s="75" t="n">
        <v>24</v>
      </c>
      <c r="H1655" s="75" t="n">
        <v>15</v>
      </c>
      <c r="I1655" s="75" t="n">
        <v>17</v>
      </c>
      <c r="J1655" s="75" t="n">
        <v>1</v>
      </c>
      <c r="L1655" s="75" t="n">
        <v>0</v>
      </c>
      <c r="M1655" s="75" t="n">
        <v>0</v>
      </c>
      <c r="N1655" s="75" t="n">
        <v>0</v>
      </c>
      <c r="O1655" s="75" t="n">
        <v>50</v>
      </c>
      <c r="P1655" s="75" t="n">
        <v>20</v>
      </c>
      <c r="Q1655" s="75" t="n">
        <v>15</v>
      </c>
      <c r="R1655" s="75" t="n">
        <v>21</v>
      </c>
      <c r="S1655" s="75" t="n">
        <v>9</v>
      </c>
      <c r="T1655" s="75" t="n">
        <v>14</v>
      </c>
    </row>
    <row r="1656" customFormat="false" ht="12.75" hidden="false" customHeight="false" outlineLevel="0" collapsed="false">
      <c r="A1656" s="70" t="s">
        <v>584</v>
      </c>
      <c r="B1656" s="75" t="n">
        <v>0</v>
      </c>
      <c r="C1656" s="75" t="n">
        <v>1167</v>
      </c>
      <c r="D1656" s="75" t="n">
        <v>134</v>
      </c>
      <c r="E1656" s="75" t="n">
        <v>103</v>
      </c>
      <c r="F1656" s="75" t="n">
        <v>40</v>
      </c>
      <c r="G1656" s="75" t="n">
        <v>15</v>
      </c>
      <c r="H1656" s="75" t="n">
        <v>7</v>
      </c>
      <c r="I1656" s="75" t="n">
        <v>4</v>
      </c>
      <c r="J1656" s="75" t="n">
        <v>0</v>
      </c>
      <c r="L1656" s="75" t="n">
        <v>0</v>
      </c>
      <c r="M1656" s="75" t="n">
        <v>0</v>
      </c>
      <c r="N1656" s="75" t="n">
        <v>0</v>
      </c>
      <c r="O1656" s="75" t="n">
        <v>50</v>
      </c>
      <c r="P1656" s="75" t="n">
        <v>152</v>
      </c>
      <c r="Q1656" s="75" t="n">
        <v>20</v>
      </c>
      <c r="R1656" s="75" t="n">
        <v>14</v>
      </c>
      <c r="S1656" s="75" t="n">
        <v>3</v>
      </c>
      <c r="T1656" s="75" t="n">
        <v>5</v>
      </c>
    </row>
    <row r="1657" customFormat="false" ht="12.75" hidden="false" customHeight="false" outlineLevel="0" collapsed="false">
      <c r="A1657" s="70" t="s">
        <v>187</v>
      </c>
      <c r="B1657" s="75" t="n">
        <v>0</v>
      </c>
      <c r="C1657" s="75" t="n">
        <v>656</v>
      </c>
      <c r="D1657" s="75" t="n">
        <v>358</v>
      </c>
      <c r="E1657" s="75" t="n">
        <v>235</v>
      </c>
      <c r="F1657" s="75" t="n">
        <v>62</v>
      </c>
      <c r="G1657" s="75" t="n">
        <v>17</v>
      </c>
      <c r="H1657" s="75" t="n">
        <v>19</v>
      </c>
      <c r="I1657" s="75" t="n">
        <v>2</v>
      </c>
      <c r="J1657" s="75" t="n">
        <v>0</v>
      </c>
      <c r="L1657" s="75" t="n">
        <v>0</v>
      </c>
      <c r="M1657" s="75" t="n">
        <v>0</v>
      </c>
      <c r="N1657" s="75" t="n">
        <v>0</v>
      </c>
      <c r="O1657" s="75" t="n">
        <v>50</v>
      </c>
      <c r="P1657" s="75" t="n">
        <v>87</v>
      </c>
      <c r="Q1657" s="75" t="n">
        <v>55</v>
      </c>
      <c r="R1657" s="75" t="n">
        <v>34</v>
      </c>
      <c r="S1657" s="75" t="n">
        <v>13</v>
      </c>
      <c r="T1657" s="75" t="n">
        <v>3</v>
      </c>
    </row>
    <row r="1658" customFormat="false" ht="12.75" hidden="false" customHeight="false" outlineLevel="0" collapsed="false">
      <c r="A1658" s="70" t="s">
        <v>142</v>
      </c>
      <c r="B1658" s="75" t="n">
        <v>0</v>
      </c>
      <c r="C1658" s="75" t="n">
        <v>226</v>
      </c>
      <c r="D1658" s="75" t="n">
        <v>133</v>
      </c>
      <c r="E1658" s="75" t="n">
        <v>175</v>
      </c>
      <c r="F1658" s="75" t="n">
        <v>78</v>
      </c>
      <c r="G1658" s="75" t="n">
        <v>37</v>
      </c>
      <c r="H1658" s="75" t="n">
        <v>17</v>
      </c>
      <c r="I1658" s="75" t="n">
        <v>14</v>
      </c>
      <c r="J1658" s="75" t="n">
        <v>1</v>
      </c>
      <c r="L1658" s="75" t="n">
        <v>0</v>
      </c>
      <c r="M1658" s="75" t="n">
        <v>0</v>
      </c>
      <c r="N1658" s="75" t="n">
        <v>0</v>
      </c>
      <c r="O1658" s="75" t="n">
        <v>50</v>
      </c>
      <c r="P1658" s="75" t="n">
        <v>74</v>
      </c>
      <c r="Q1658" s="75" t="n">
        <v>56</v>
      </c>
      <c r="R1658" s="75" t="n">
        <v>37</v>
      </c>
      <c r="S1658" s="75" t="n">
        <v>21</v>
      </c>
      <c r="T1658" s="75" t="n">
        <v>6</v>
      </c>
    </row>
    <row r="1659" customFormat="false" ht="12.75" hidden="false" customHeight="false" outlineLevel="0" collapsed="false">
      <c r="A1659" s="70" t="s">
        <v>586</v>
      </c>
      <c r="B1659" s="75" t="n">
        <v>0</v>
      </c>
      <c r="C1659" s="75" t="n">
        <v>300</v>
      </c>
      <c r="D1659" s="75" t="n">
        <v>807</v>
      </c>
      <c r="E1659" s="75" t="n">
        <v>726</v>
      </c>
      <c r="F1659" s="75" t="n">
        <v>453</v>
      </c>
      <c r="G1659" s="75" t="n">
        <v>413</v>
      </c>
      <c r="H1659" s="75" t="n">
        <v>164</v>
      </c>
      <c r="I1659" s="75" t="n">
        <v>111</v>
      </c>
      <c r="J1659" s="75" t="n">
        <v>20</v>
      </c>
      <c r="L1659" s="75" t="n">
        <v>0</v>
      </c>
      <c r="M1659" s="75" t="n">
        <v>0</v>
      </c>
      <c r="N1659" s="75" t="n">
        <v>0</v>
      </c>
      <c r="O1659" s="75" t="n">
        <v>50</v>
      </c>
      <c r="P1659" s="75" t="n">
        <v>201</v>
      </c>
      <c r="Q1659" s="75" t="n">
        <v>227</v>
      </c>
      <c r="R1659" s="75" t="n">
        <v>93</v>
      </c>
      <c r="S1659" s="75" t="n">
        <v>47</v>
      </c>
      <c r="T1659" s="75" t="n">
        <v>15</v>
      </c>
    </row>
    <row r="1660" customFormat="false" ht="12.75" hidden="false" customHeight="false" outlineLevel="0" collapsed="false">
      <c r="A1660" s="70" t="s">
        <v>569</v>
      </c>
      <c r="B1660" s="75" t="n">
        <v>0</v>
      </c>
      <c r="C1660" s="75" t="n">
        <v>7</v>
      </c>
      <c r="D1660" s="75" t="n">
        <v>15</v>
      </c>
      <c r="E1660" s="75" t="n">
        <v>79</v>
      </c>
      <c r="F1660" s="75" t="n">
        <v>60</v>
      </c>
      <c r="G1660" s="75" t="n">
        <v>37</v>
      </c>
      <c r="H1660" s="75" t="n">
        <v>17</v>
      </c>
      <c r="I1660" s="75" t="n">
        <v>10</v>
      </c>
      <c r="J1660" s="75" t="n">
        <v>2</v>
      </c>
      <c r="L1660" s="75" t="n">
        <v>0</v>
      </c>
      <c r="M1660" s="75" t="n">
        <v>0</v>
      </c>
      <c r="N1660" s="75" t="n">
        <v>0</v>
      </c>
      <c r="O1660" s="75" t="n">
        <v>50</v>
      </c>
      <c r="P1660" s="75" t="n">
        <v>4</v>
      </c>
      <c r="Q1660" s="75" t="n">
        <v>0</v>
      </c>
      <c r="R1660" s="75" t="n">
        <v>14</v>
      </c>
      <c r="S1660" s="75" t="n">
        <v>14</v>
      </c>
      <c r="T1660" s="75" t="n">
        <v>12</v>
      </c>
    </row>
    <row r="1661" customFormat="false" ht="12.75" hidden="false" customHeight="false" outlineLevel="0" collapsed="false">
      <c r="A1661" s="70" t="s">
        <v>397</v>
      </c>
      <c r="B1661" s="75" t="n">
        <v>0</v>
      </c>
      <c r="C1661" s="75" t="n">
        <v>43</v>
      </c>
      <c r="D1661" s="75" t="n">
        <v>88</v>
      </c>
      <c r="E1661" s="75" t="n">
        <v>198</v>
      </c>
      <c r="F1661" s="75" t="n">
        <v>175</v>
      </c>
      <c r="G1661" s="75" t="n">
        <v>108</v>
      </c>
      <c r="H1661" s="75" t="n">
        <v>58</v>
      </c>
      <c r="I1661" s="75" t="n">
        <v>46</v>
      </c>
      <c r="J1661" s="75" t="n">
        <v>10</v>
      </c>
      <c r="L1661" s="75" t="n">
        <v>0</v>
      </c>
      <c r="M1661" s="75" t="n">
        <v>0</v>
      </c>
      <c r="N1661" s="75" t="n">
        <v>0</v>
      </c>
      <c r="O1661" s="75" t="n">
        <v>50</v>
      </c>
      <c r="P1661" s="75" t="n">
        <v>11</v>
      </c>
      <c r="Q1661" s="75" t="n">
        <v>25</v>
      </c>
      <c r="R1661" s="75" t="n">
        <v>17</v>
      </c>
      <c r="S1661" s="75" t="n">
        <v>10</v>
      </c>
      <c r="T1661" s="75" t="n">
        <v>9</v>
      </c>
    </row>
    <row r="1662" customFormat="false" ht="12.75" hidden="false" customHeight="false" outlineLevel="0" collapsed="false">
      <c r="A1662" s="70" t="s">
        <v>141</v>
      </c>
      <c r="B1662" s="75" t="n">
        <v>0</v>
      </c>
      <c r="C1662" s="75" t="n">
        <v>117</v>
      </c>
      <c r="D1662" s="75" t="n">
        <v>176</v>
      </c>
      <c r="E1662" s="75" t="n">
        <v>110</v>
      </c>
      <c r="F1662" s="75" t="n">
        <v>66</v>
      </c>
      <c r="G1662" s="75" t="n">
        <v>45</v>
      </c>
      <c r="H1662" s="75" t="n">
        <v>12</v>
      </c>
      <c r="I1662" s="75" t="n">
        <v>23</v>
      </c>
      <c r="J1662" s="75" t="n">
        <v>3</v>
      </c>
      <c r="L1662" s="75" t="n">
        <v>0</v>
      </c>
      <c r="M1662" s="75" t="n">
        <v>0</v>
      </c>
      <c r="N1662" s="75" t="n">
        <v>0</v>
      </c>
      <c r="O1662" s="75" t="n">
        <v>50</v>
      </c>
      <c r="P1662" s="75" t="n">
        <v>35</v>
      </c>
      <c r="Q1662" s="75" t="n">
        <v>23</v>
      </c>
      <c r="R1662" s="75" t="n">
        <v>10</v>
      </c>
      <c r="S1662" s="75" t="n">
        <v>7</v>
      </c>
      <c r="T1662" s="75" t="n">
        <v>2</v>
      </c>
    </row>
    <row r="1663" customFormat="false" ht="12.75" hidden="false" customHeight="false" outlineLevel="0" collapsed="false">
      <c r="A1663" s="70" t="s">
        <v>589</v>
      </c>
      <c r="B1663" s="75" t="n">
        <v>0</v>
      </c>
      <c r="C1663" s="75" t="n">
        <v>394</v>
      </c>
      <c r="D1663" s="75" t="n">
        <v>133</v>
      </c>
      <c r="E1663" s="75" t="n">
        <v>92</v>
      </c>
      <c r="F1663" s="75" t="n">
        <v>35</v>
      </c>
      <c r="G1663" s="75" t="n">
        <v>11</v>
      </c>
      <c r="H1663" s="75" t="n">
        <v>6</v>
      </c>
      <c r="I1663" s="75" t="n">
        <v>5</v>
      </c>
      <c r="J1663" s="75" t="n">
        <v>1</v>
      </c>
      <c r="L1663" s="75" t="n">
        <v>0</v>
      </c>
      <c r="M1663" s="75" t="n">
        <v>0</v>
      </c>
      <c r="N1663" s="75" t="n">
        <v>0</v>
      </c>
      <c r="O1663" s="75" t="n">
        <v>50</v>
      </c>
      <c r="P1663" s="75" t="n">
        <v>229</v>
      </c>
      <c r="Q1663" s="75" t="n">
        <v>50</v>
      </c>
      <c r="R1663" s="75" t="n">
        <v>31</v>
      </c>
      <c r="S1663" s="75" t="n">
        <v>14</v>
      </c>
      <c r="T1663" s="75" t="n">
        <v>4</v>
      </c>
    </row>
    <row r="1664" customFormat="false" ht="12.75" hidden="false" customHeight="false" outlineLevel="0" collapsed="false">
      <c r="A1664" s="70" t="s">
        <v>546</v>
      </c>
      <c r="B1664" s="75" t="n">
        <v>0</v>
      </c>
      <c r="C1664" s="75" t="n">
        <v>169</v>
      </c>
      <c r="D1664" s="75" t="n">
        <v>92</v>
      </c>
      <c r="E1664" s="75" t="n">
        <v>91</v>
      </c>
      <c r="F1664" s="75" t="n">
        <v>45</v>
      </c>
      <c r="G1664" s="75" t="n">
        <v>37</v>
      </c>
      <c r="H1664" s="75" t="n">
        <v>21</v>
      </c>
      <c r="I1664" s="75" t="n">
        <v>7</v>
      </c>
      <c r="J1664" s="75" t="n">
        <v>0</v>
      </c>
      <c r="L1664" s="75" t="n">
        <v>0</v>
      </c>
      <c r="M1664" s="75" t="n">
        <v>0</v>
      </c>
      <c r="N1664" s="75" t="n">
        <v>0</v>
      </c>
      <c r="O1664" s="75" t="n">
        <v>50</v>
      </c>
      <c r="P1664" s="75" t="n">
        <v>70</v>
      </c>
      <c r="Q1664" s="75" t="n">
        <v>36</v>
      </c>
      <c r="R1664" s="75" t="n">
        <v>15</v>
      </c>
      <c r="S1664" s="75" t="n">
        <v>17</v>
      </c>
      <c r="T1664" s="75" t="n">
        <v>10</v>
      </c>
    </row>
    <row r="1665" customFormat="false" ht="12.75" hidden="false" customHeight="false" outlineLevel="0" collapsed="false">
      <c r="A1665" s="70" t="s">
        <v>145</v>
      </c>
      <c r="B1665" s="75" t="n">
        <v>0</v>
      </c>
      <c r="C1665" s="75" t="n">
        <v>274</v>
      </c>
      <c r="D1665" s="75" t="n">
        <v>143</v>
      </c>
      <c r="E1665" s="75" t="n">
        <v>122</v>
      </c>
      <c r="F1665" s="75" t="n">
        <v>74</v>
      </c>
      <c r="G1665" s="75" t="n">
        <v>26</v>
      </c>
      <c r="H1665" s="75" t="n">
        <v>16</v>
      </c>
      <c r="I1665" s="75" t="n">
        <v>6</v>
      </c>
      <c r="J1665" s="75" t="n">
        <v>0</v>
      </c>
      <c r="L1665" s="75" t="n">
        <v>0</v>
      </c>
      <c r="M1665" s="75" t="n">
        <v>0</v>
      </c>
      <c r="N1665" s="75" t="n">
        <v>0</v>
      </c>
      <c r="O1665" s="75" t="n">
        <v>50</v>
      </c>
      <c r="P1665" s="75" t="n">
        <v>109</v>
      </c>
      <c r="Q1665" s="75" t="n">
        <v>54</v>
      </c>
      <c r="R1665" s="75" t="n">
        <v>45</v>
      </c>
      <c r="S1665" s="75" t="n">
        <v>24</v>
      </c>
      <c r="T1665" s="75" t="n">
        <v>10</v>
      </c>
    </row>
    <row r="1666" customFormat="false" ht="12.75" hidden="false" customHeight="false" outlineLevel="0" collapsed="false">
      <c r="A1666" s="70" t="s">
        <v>400</v>
      </c>
      <c r="B1666" s="75" t="n">
        <v>0</v>
      </c>
      <c r="C1666" s="75" t="n">
        <v>17</v>
      </c>
      <c r="D1666" s="75" t="n">
        <v>44</v>
      </c>
      <c r="E1666" s="75" t="n">
        <v>36</v>
      </c>
      <c r="F1666" s="75" t="n">
        <v>7</v>
      </c>
      <c r="G1666" s="75" t="n">
        <v>5</v>
      </c>
      <c r="H1666" s="75" t="n">
        <v>2</v>
      </c>
      <c r="I1666" s="75" t="n">
        <v>1</v>
      </c>
      <c r="J1666" s="75" t="n">
        <v>0</v>
      </c>
      <c r="L1666" s="75" t="n">
        <v>0</v>
      </c>
      <c r="M1666" s="75" t="n">
        <v>0</v>
      </c>
      <c r="N1666" s="75" t="n">
        <v>0</v>
      </c>
      <c r="O1666" s="75" t="n">
        <v>50</v>
      </c>
      <c r="P1666" s="75" t="n">
        <v>0</v>
      </c>
      <c r="Q1666" s="75" t="n">
        <v>0</v>
      </c>
      <c r="R1666" s="75" t="n">
        <v>0</v>
      </c>
      <c r="S1666" s="75" t="n">
        <v>0</v>
      </c>
      <c r="T1666" s="75" t="n">
        <v>0</v>
      </c>
    </row>
    <row r="1667" customFormat="false" ht="12.75" hidden="false" customHeight="false" outlineLevel="0" collapsed="false">
      <c r="A1667" s="70" t="s">
        <v>591</v>
      </c>
      <c r="B1667" s="75" t="n">
        <v>0</v>
      </c>
      <c r="C1667" s="75" t="n">
        <v>0</v>
      </c>
      <c r="D1667" s="75" t="n">
        <v>0</v>
      </c>
      <c r="E1667" s="75" t="n">
        <v>0</v>
      </c>
      <c r="F1667" s="75" t="n">
        <v>0</v>
      </c>
      <c r="G1667" s="75" t="n">
        <v>0</v>
      </c>
      <c r="H1667" s="75" t="n">
        <v>0</v>
      </c>
      <c r="I1667" s="75" t="n">
        <v>0</v>
      </c>
      <c r="J1667" s="75" t="n">
        <v>0</v>
      </c>
      <c r="L1667" s="75" t="n">
        <v>0</v>
      </c>
      <c r="M1667" s="75" t="n">
        <v>0</v>
      </c>
      <c r="N1667" s="75" t="n">
        <v>0</v>
      </c>
      <c r="O1667" s="75" t="n">
        <v>50</v>
      </c>
      <c r="P1667" s="75" t="n">
        <v>124</v>
      </c>
      <c r="Q1667" s="75" t="n">
        <v>55</v>
      </c>
      <c r="R1667" s="75" t="n">
        <v>67</v>
      </c>
      <c r="S1667" s="75" t="n">
        <v>19</v>
      </c>
      <c r="T1667" s="75" t="n">
        <v>13</v>
      </c>
    </row>
    <row r="1668" customFormat="false" ht="12.75" hidden="false" customHeight="false" outlineLevel="0" collapsed="false">
      <c r="A1668" s="70" t="s">
        <v>23</v>
      </c>
      <c r="B1668" s="75" t="n">
        <v>0</v>
      </c>
      <c r="C1668" s="75" t="n">
        <v>802</v>
      </c>
      <c r="D1668" s="75" t="n">
        <v>281</v>
      </c>
      <c r="E1668" s="75" t="n">
        <v>185</v>
      </c>
      <c r="F1668" s="75" t="n">
        <v>84</v>
      </c>
      <c r="G1668" s="75" t="n">
        <v>31</v>
      </c>
      <c r="H1668" s="75" t="n">
        <v>17</v>
      </c>
      <c r="I1668" s="75" t="n">
        <v>22</v>
      </c>
      <c r="J1668" s="75" t="n">
        <v>2</v>
      </c>
      <c r="L1668" s="75" t="n">
        <v>0</v>
      </c>
      <c r="M1668" s="75" t="n">
        <v>0</v>
      </c>
      <c r="N1668" s="75" t="n">
        <v>0</v>
      </c>
      <c r="O1668" s="75" t="n">
        <v>50</v>
      </c>
      <c r="P1668" s="75" t="n">
        <v>154</v>
      </c>
      <c r="Q1668" s="75" t="n">
        <v>32</v>
      </c>
      <c r="R1668" s="75" t="n">
        <v>12</v>
      </c>
      <c r="S1668" s="75" t="n">
        <v>6</v>
      </c>
      <c r="T1668" s="75" t="n">
        <v>5</v>
      </c>
    </row>
    <row r="1669" customFormat="false" ht="12.75" hidden="false" customHeight="false" outlineLevel="0" collapsed="false">
      <c r="A1669" s="70" t="s">
        <v>98</v>
      </c>
      <c r="B1669" s="75" t="n">
        <v>0</v>
      </c>
      <c r="C1669" s="75" t="n">
        <v>2462</v>
      </c>
      <c r="D1669" s="75" t="n">
        <v>485</v>
      </c>
      <c r="E1669" s="75" t="n">
        <v>223</v>
      </c>
      <c r="F1669" s="75" t="n">
        <v>50</v>
      </c>
      <c r="G1669" s="75" t="n">
        <v>21</v>
      </c>
      <c r="H1669" s="75" t="n">
        <v>8</v>
      </c>
      <c r="I1669" s="75" t="n">
        <v>4</v>
      </c>
      <c r="J1669" s="75" t="n">
        <v>0</v>
      </c>
      <c r="L1669" s="75" t="n">
        <v>0</v>
      </c>
      <c r="M1669" s="75" t="n">
        <v>0</v>
      </c>
      <c r="N1669" s="75" t="n">
        <v>0</v>
      </c>
      <c r="O1669" s="75" t="n">
        <v>50</v>
      </c>
      <c r="P1669" s="75" t="n">
        <v>351</v>
      </c>
      <c r="Q1669" s="75" t="n">
        <v>43</v>
      </c>
      <c r="R1669" s="75" t="n">
        <v>19</v>
      </c>
      <c r="S1669" s="75" t="n">
        <v>2</v>
      </c>
      <c r="T1669" s="75" t="n">
        <v>2</v>
      </c>
    </row>
    <row r="1670" customFormat="false" ht="12.75" hidden="false" customHeight="false" outlineLevel="0" collapsed="false">
      <c r="A1670" s="70" t="s">
        <v>300</v>
      </c>
      <c r="B1670" s="75" t="n">
        <v>0</v>
      </c>
      <c r="C1670" s="75" t="n">
        <v>66</v>
      </c>
      <c r="D1670" s="75" t="n">
        <v>71</v>
      </c>
      <c r="E1670" s="75" t="n">
        <v>153</v>
      </c>
      <c r="F1670" s="75" t="n">
        <v>110</v>
      </c>
      <c r="G1670" s="75" t="n">
        <v>114</v>
      </c>
      <c r="H1670" s="75" t="n">
        <v>46</v>
      </c>
      <c r="I1670" s="75" t="n">
        <v>40</v>
      </c>
      <c r="J1670" s="75" t="n">
        <v>10</v>
      </c>
      <c r="L1670" s="75" t="n">
        <v>0</v>
      </c>
      <c r="M1670" s="75" t="n">
        <v>0</v>
      </c>
      <c r="N1670" s="75" t="n">
        <v>0</v>
      </c>
      <c r="O1670" s="75" t="n">
        <v>50</v>
      </c>
      <c r="P1670" s="75" t="n">
        <v>30</v>
      </c>
      <c r="Q1670" s="75" t="n">
        <v>32</v>
      </c>
      <c r="R1670" s="75" t="n">
        <v>27</v>
      </c>
      <c r="S1670" s="75" t="n">
        <v>31</v>
      </c>
      <c r="T1670" s="75" t="n">
        <v>14</v>
      </c>
    </row>
    <row r="1671" customFormat="false" ht="12.75" hidden="false" customHeight="false" outlineLevel="0" collapsed="false">
      <c r="A1671" s="70" t="s">
        <v>364</v>
      </c>
      <c r="B1671" s="75" t="n">
        <v>0</v>
      </c>
      <c r="C1671" s="75" t="n">
        <v>119</v>
      </c>
      <c r="D1671" s="75" t="n">
        <v>63</v>
      </c>
      <c r="E1671" s="75" t="n">
        <v>70</v>
      </c>
      <c r="F1671" s="75" t="n">
        <v>33</v>
      </c>
      <c r="G1671" s="75" t="n">
        <v>35</v>
      </c>
      <c r="H1671" s="75" t="n">
        <v>14</v>
      </c>
      <c r="I1671" s="75" t="n">
        <v>18</v>
      </c>
      <c r="J1671" s="75" t="n">
        <v>0</v>
      </c>
      <c r="L1671" s="75" t="n">
        <v>0</v>
      </c>
      <c r="M1671" s="75" t="n">
        <v>0</v>
      </c>
      <c r="N1671" s="75" t="n">
        <v>0</v>
      </c>
      <c r="O1671" s="75" t="n">
        <v>50</v>
      </c>
      <c r="P1671" s="75" t="n">
        <v>0</v>
      </c>
      <c r="Q1671" s="75" t="n">
        <v>0</v>
      </c>
      <c r="R1671" s="75" t="n">
        <v>0</v>
      </c>
      <c r="S1671" s="75" t="n">
        <v>0</v>
      </c>
      <c r="T1671" s="75" t="n">
        <v>0</v>
      </c>
    </row>
    <row r="1672" customFormat="false" ht="12.75" hidden="false" customHeight="false" outlineLevel="0" collapsed="false">
      <c r="A1672" s="70" t="s">
        <v>150</v>
      </c>
      <c r="B1672" s="75" t="n">
        <v>0</v>
      </c>
      <c r="C1672" s="75" t="n">
        <v>104</v>
      </c>
      <c r="D1672" s="75" t="n">
        <v>154</v>
      </c>
      <c r="E1672" s="75" t="n">
        <v>119</v>
      </c>
      <c r="F1672" s="75" t="n">
        <v>108</v>
      </c>
      <c r="G1672" s="75" t="n">
        <v>60</v>
      </c>
      <c r="H1672" s="75" t="n">
        <v>28</v>
      </c>
      <c r="I1672" s="75" t="n">
        <v>22</v>
      </c>
      <c r="J1672" s="75" t="n">
        <v>2</v>
      </c>
      <c r="L1672" s="75" t="n">
        <v>0</v>
      </c>
      <c r="M1672" s="75" t="n">
        <v>0</v>
      </c>
      <c r="N1672" s="75" t="n">
        <v>0</v>
      </c>
      <c r="O1672" s="75" t="n">
        <v>50</v>
      </c>
      <c r="P1672" s="75" t="n">
        <v>40</v>
      </c>
      <c r="Q1672" s="75" t="n">
        <v>35</v>
      </c>
      <c r="R1672" s="75" t="n">
        <v>27</v>
      </c>
      <c r="S1672" s="75" t="n">
        <v>29</v>
      </c>
      <c r="T1672" s="75" t="n">
        <v>12</v>
      </c>
    </row>
    <row r="1673" customFormat="false" ht="12.75" hidden="false" customHeight="false" outlineLevel="0" collapsed="false">
      <c r="A1673" s="70" t="s">
        <v>593</v>
      </c>
      <c r="B1673" s="75" t="n">
        <v>0</v>
      </c>
      <c r="C1673" s="75" t="n">
        <v>815</v>
      </c>
      <c r="D1673" s="75" t="n">
        <v>158</v>
      </c>
      <c r="E1673" s="75" t="n">
        <v>90</v>
      </c>
      <c r="F1673" s="75" t="n">
        <v>21</v>
      </c>
      <c r="G1673" s="75" t="n">
        <v>15</v>
      </c>
      <c r="H1673" s="75" t="n">
        <v>7</v>
      </c>
      <c r="I1673" s="75" t="n">
        <v>3</v>
      </c>
      <c r="J1673" s="75" t="n">
        <v>3</v>
      </c>
      <c r="L1673" s="75" t="n">
        <v>0</v>
      </c>
      <c r="M1673" s="75" t="n">
        <v>0</v>
      </c>
      <c r="N1673" s="75" t="n">
        <v>0</v>
      </c>
      <c r="O1673" s="75" t="n">
        <v>50</v>
      </c>
      <c r="P1673" s="75" t="n">
        <v>385</v>
      </c>
      <c r="Q1673" s="75" t="n">
        <v>50</v>
      </c>
      <c r="R1673" s="75" t="n">
        <v>35</v>
      </c>
      <c r="S1673" s="75" t="n">
        <v>13</v>
      </c>
      <c r="T1673" s="75" t="n">
        <v>5</v>
      </c>
    </row>
    <row r="1674" customFormat="false" ht="12.75" hidden="false" customHeight="false" outlineLevel="0" collapsed="false">
      <c r="A1674" s="70" t="s">
        <v>485</v>
      </c>
      <c r="B1674" s="75" t="n">
        <v>0</v>
      </c>
      <c r="C1674" s="75" t="n">
        <v>10</v>
      </c>
      <c r="D1674" s="75" t="n">
        <v>22</v>
      </c>
      <c r="E1674" s="75" t="n">
        <v>62</v>
      </c>
      <c r="F1674" s="75" t="n">
        <v>71</v>
      </c>
      <c r="G1674" s="75" t="n">
        <v>42</v>
      </c>
      <c r="H1674" s="75" t="n">
        <v>24</v>
      </c>
      <c r="I1674" s="75" t="n">
        <v>32</v>
      </c>
      <c r="J1674" s="75" t="n">
        <v>2</v>
      </c>
      <c r="L1674" s="75" t="n">
        <v>0</v>
      </c>
      <c r="M1674" s="75" t="n">
        <v>0</v>
      </c>
      <c r="N1674" s="75" t="n">
        <v>0</v>
      </c>
      <c r="O1674" s="75" t="n">
        <v>50</v>
      </c>
      <c r="P1674" s="75" t="n">
        <v>4</v>
      </c>
      <c r="Q1674" s="75" t="n">
        <v>13</v>
      </c>
      <c r="R1674" s="75" t="n">
        <v>5</v>
      </c>
      <c r="S1674" s="75" t="n">
        <v>6</v>
      </c>
      <c r="T1674" s="75" t="n">
        <v>3</v>
      </c>
    </row>
    <row r="1675" customFormat="false" ht="12.75" hidden="false" customHeight="false" outlineLevel="0" collapsed="false">
      <c r="A1675" s="70" t="s">
        <v>595</v>
      </c>
      <c r="B1675" s="75" t="n">
        <v>0</v>
      </c>
      <c r="C1675" s="75" t="n">
        <v>41</v>
      </c>
      <c r="D1675" s="75" t="n">
        <v>190</v>
      </c>
      <c r="E1675" s="75" t="n">
        <v>528</v>
      </c>
      <c r="F1675" s="75" t="n">
        <v>234</v>
      </c>
      <c r="G1675" s="75" t="n">
        <v>84</v>
      </c>
      <c r="H1675" s="75" t="n">
        <v>56</v>
      </c>
      <c r="I1675" s="75" t="n">
        <v>33</v>
      </c>
      <c r="J1675" s="75" t="n">
        <v>2</v>
      </c>
      <c r="L1675" s="75" t="n">
        <v>0</v>
      </c>
      <c r="M1675" s="75" t="n">
        <v>0</v>
      </c>
      <c r="N1675" s="75" t="n">
        <v>0</v>
      </c>
      <c r="O1675" s="75" t="n">
        <v>50</v>
      </c>
      <c r="P1675" s="75" t="n">
        <v>30</v>
      </c>
      <c r="Q1675" s="75" t="n">
        <v>18</v>
      </c>
      <c r="R1675" s="75" t="n">
        <v>43</v>
      </c>
      <c r="S1675" s="75" t="n">
        <v>21</v>
      </c>
      <c r="T1675" s="75" t="n">
        <v>9</v>
      </c>
    </row>
    <row r="1676" customFormat="false" ht="12.75" hidden="false" customHeight="false" outlineLevel="0" collapsed="false">
      <c r="A1676" s="70" t="s">
        <v>154</v>
      </c>
      <c r="B1676" s="75" t="n">
        <v>0</v>
      </c>
      <c r="C1676" s="75" t="n">
        <v>219</v>
      </c>
      <c r="D1676" s="75" t="n">
        <v>181</v>
      </c>
      <c r="E1676" s="75" t="n">
        <v>120</v>
      </c>
      <c r="F1676" s="75" t="n">
        <v>72</v>
      </c>
      <c r="G1676" s="75" t="n">
        <v>40</v>
      </c>
      <c r="H1676" s="75" t="n">
        <v>22</v>
      </c>
      <c r="I1676" s="75" t="n">
        <v>6</v>
      </c>
      <c r="J1676" s="75" t="n">
        <v>0</v>
      </c>
      <c r="L1676" s="75" t="n">
        <v>0</v>
      </c>
      <c r="M1676" s="75" t="n">
        <v>0</v>
      </c>
      <c r="N1676" s="75" t="n">
        <v>0</v>
      </c>
      <c r="O1676" s="75" t="n">
        <v>50</v>
      </c>
      <c r="P1676" s="75" t="n">
        <v>62</v>
      </c>
      <c r="Q1676" s="75" t="n">
        <v>19</v>
      </c>
      <c r="R1676" s="75" t="n">
        <v>21</v>
      </c>
      <c r="S1676" s="75" t="n">
        <v>11</v>
      </c>
      <c r="T1676" s="75" t="n">
        <v>5</v>
      </c>
    </row>
    <row r="1677" customFormat="false" ht="12.75" hidden="false" customHeight="false" outlineLevel="0" collapsed="false">
      <c r="A1677" s="70" t="s">
        <v>131</v>
      </c>
      <c r="B1677" s="75" t="n">
        <v>0</v>
      </c>
      <c r="C1677" s="75" t="n">
        <v>123</v>
      </c>
      <c r="D1677" s="75" t="n">
        <v>180</v>
      </c>
      <c r="E1677" s="75" t="n">
        <v>146</v>
      </c>
      <c r="F1677" s="75" t="n">
        <v>62</v>
      </c>
      <c r="G1677" s="75" t="n">
        <v>36</v>
      </c>
      <c r="H1677" s="75" t="n">
        <v>12</v>
      </c>
      <c r="I1677" s="75" t="n">
        <v>8</v>
      </c>
      <c r="J1677" s="75" t="n">
        <v>2</v>
      </c>
      <c r="L1677" s="75" t="n">
        <v>0</v>
      </c>
      <c r="M1677" s="75" t="n">
        <v>0</v>
      </c>
      <c r="N1677" s="75" t="n">
        <v>0</v>
      </c>
      <c r="O1677" s="75" t="n">
        <v>50</v>
      </c>
      <c r="P1677" s="75" t="n">
        <v>40</v>
      </c>
      <c r="Q1677" s="75" t="n">
        <v>29</v>
      </c>
      <c r="R1677" s="75" t="n">
        <v>22</v>
      </c>
      <c r="S1677" s="75" t="n">
        <v>9</v>
      </c>
      <c r="T1677" s="75" t="n">
        <v>6</v>
      </c>
    </row>
    <row r="1678" customFormat="false" ht="12.75" hidden="false" customHeight="false" outlineLevel="0" collapsed="false">
      <c r="A1678" s="70" t="s">
        <v>597</v>
      </c>
      <c r="B1678" s="75" t="n">
        <v>0</v>
      </c>
      <c r="C1678" s="75" t="n">
        <v>895</v>
      </c>
      <c r="D1678" s="75" t="n">
        <v>318</v>
      </c>
      <c r="E1678" s="75" t="n">
        <v>206</v>
      </c>
      <c r="F1678" s="75" t="n">
        <v>53</v>
      </c>
      <c r="G1678" s="75" t="n">
        <v>26</v>
      </c>
      <c r="H1678" s="75" t="n">
        <v>9</v>
      </c>
      <c r="I1678" s="75" t="n">
        <v>11</v>
      </c>
      <c r="J1678" s="75" t="n">
        <v>0</v>
      </c>
      <c r="L1678" s="75" t="n">
        <v>0</v>
      </c>
      <c r="M1678" s="75" t="n">
        <v>0</v>
      </c>
      <c r="N1678" s="75" t="n">
        <v>0</v>
      </c>
      <c r="O1678" s="75" t="n">
        <v>50</v>
      </c>
      <c r="P1678" s="75" t="n">
        <v>220</v>
      </c>
      <c r="Q1678" s="75" t="n">
        <v>50</v>
      </c>
      <c r="R1678" s="75" t="n">
        <v>41</v>
      </c>
      <c r="S1678" s="75" t="n">
        <v>6</v>
      </c>
      <c r="T1678" s="75" t="n">
        <v>8</v>
      </c>
    </row>
    <row r="1679" customFormat="false" ht="12.75" hidden="false" customHeight="false" outlineLevel="0" collapsed="false">
      <c r="A1679" s="70" t="s">
        <v>489</v>
      </c>
      <c r="B1679" s="75" t="n">
        <v>0</v>
      </c>
      <c r="C1679" s="75" t="n">
        <v>138</v>
      </c>
      <c r="D1679" s="75" t="n">
        <v>70</v>
      </c>
      <c r="E1679" s="75" t="n">
        <v>30</v>
      </c>
      <c r="F1679" s="75" t="n">
        <v>10</v>
      </c>
      <c r="G1679" s="75" t="n">
        <v>6</v>
      </c>
      <c r="H1679" s="75" t="n">
        <v>2</v>
      </c>
      <c r="I1679" s="75" t="n">
        <v>0</v>
      </c>
      <c r="J1679" s="75" t="n">
        <v>0</v>
      </c>
      <c r="L1679" s="75" t="n">
        <v>0</v>
      </c>
      <c r="M1679" s="75" t="n">
        <v>0</v>
      </c>
      <c r="N1679" s="75" t="n">
        <v>0</v>
      </c>
      <c r="O1679" s="75" t="n">
        <v>50</v>
      </c>
      <c r="P1679" s="75" t="n">
        <v>19</v>
      </c>
      <c r="Q1679" s="75" t="n">
        <v>11</v>
      </c>
      <c r="R1679" s="75" t="n">
        <v>5</v>
      </c>
      <c r="S1679" s="75" t="n">
        <v>1</v>
      </c>
      <c r="T1679" s="75" t="n">
        <v>2</v>
      </c>
    </row>
    <row r="1680" customFormat="false" ht="12.75" hidden="false" customHeight="false" outlineLevel="0" collapsed="false">
      <c r="A1680" s="70" t="s">
        <v>573</v>
      </c>
      <c r="B1680" s="75" t="n">
        <v>0</v>
      </c>
      <c r="C1680" s="75" t="n">
        <v>7</v>
      </c>
      <c r="D1680" s="75" t="n">
        <v>32</v>
      </c>
      <c r="E1680" s="75" t="n">
        <v>60</v>
      </c>
      <c r="F1680" s="75" t="n">
        <v>46</v>
      </c>
      <c r="G1680" s="75" t="n">
        <v>44</v>
      </c>
      <c r="H1680" s="75" t="n">
        <v>18</v>
      </c>
      <c r="I1680" s="75" t="n">
        <v>22</v>
      </c>
      <c r="J1680" s="75" t="n">
        <v>5</v>
      </c>
      <c r="L1680" s="75" t="n">
        <v>0</v>
      </c>
      <c r="M1680" s="75" t="n">
        <v>0</v>
      </c>
      <c r="N1680" s="75" t="n">
        <v>0</v>
      </c>
      <c r="O1680" s="75" t="n">
        <v>50</v>
      </c>
      <c r="P1680" s="75" t="n">
        <v>4</v>
      </c>
      <c r="Q1680" s="75" t="n">
        <v>15</v>
      </c>
      <c r="R1680" s="75" t="n">
        <v>15</v>
      </c>
      <c r="S1680" s="75" t="n">
        <v>18</v>
      </c>
      <c r="T1680" s="75" t="n">
        <v>12</v>
      </c>
    </row>
    <row r="1681" customFormat="false" ht="12.75" hidden="false" customHeight="false" outlineLevel="0" collapsed="false">
      <c r="A1681" s="70" t="s">
        <v>534</v>
      </c>
      <c r="B1681" s="75" t="n">
        <v>0</v>
      </c>
      <c r="C1681" s="75" t="n">
        <v>152</v>
      </c>
      <c r="D1681" s="75" t="n">
        <v>184</v>
      </c>
      <c r="E1681" s="75" t="n">
        <v>91</v>
      </c>
      <c r="F1681" s="75" t="n">
        <v>51</v>
      </c>
      <c r="G1681" s="75" t="n">
        <v>47</v>
      </c>
      <c r="H1681" s="75" t="n">
        <v>21</v>
      </c>
      <c r="I1681" s="75" t="n">
        <v>8</v>
      </c>
      <c r="J1681" s="75" t="n">
        <v>0</v>
      </c>
      <c r="L1681" s="75" t="n">
        <v>0</v>
      </c>
      <c r="M1681" s="75" t="n">
        <v>0</v>
      </c>
      <c r="N1681" s="75" t="n">
        <v>0</v>
      </c>
      <c r="O1681" s="75" t="n">
        <v>50</v>
      </c>
      <c r="P1681" s="75" t="n">
        <v>27</v>
      </c>
      <c r="Q1681" s="75" t="n">
        <v>27</v>
      </c>
      <c r="R1681" s="75" t="n">
        <v>20</v>
      </c>
      <c r="S1681" s="75" t="n">
        <v>18</v>
      </c>
      <c r="T1681" s="75" t="n">
        <v>3</v>
      </c>
    </row>
    <row r="1682" customFormat="false" ht="12.75" hidden="false" customHeight="false" outlineLevel="0" collapsed="false">
      <c r="A1682" s="70" t="s">
        <v>156</v>
      </c>
      <c r="B1682" s="75" t="n">
        <v>0</v>
      </c>
      <c r="C1682" s="75" t="n">
        <v>197</v>
      </c>
      <c r="D1682" s="75" t="n">
        <v>215</v>
      </c>
      <c r="E1682" s="75" t="n">
        <v>150</v>
      </c>
      <c r="F1682" s="75" t="n">
        <v>116</v>
      </c>
      <c r="G1682" s="75" t="n">
        <v>68</v>
      </c>
      <c r="H1682" s="75" t="n">
        <v>33</v>
      </c>
      <c r="I1682" s="75" t="n">
        <v>21</v>
      </c>
      <c r="J1682" s="75" t="n">
        <v>1</v>
      </c>
      <c r="L1682" s="75" t="n">
        <v>0</v>
      </c>
      <c r="M1682" s="75" t="n">
        <v>0</v>
      </c>
      <c r="N1682" s="75" t="n">
        <v>0</v>
      </c>
      <c r="O1682" s="75" t="n">
        <v>50</v>
      </c>
      <c r="P1682" s="75" t="n">
        <v>15</v>
      </c>
      <c r="Q1682" s="75" t="n">
        <v>26</v>
      </c>
      <c r="R1682" s="75" t="n">
        <v>15</v>
      </c>
      <c r="S1682" s="75" t="n">
        <v>11</v>
      </c>
      <c r="T1682" s="75" t="n">
        <v>10</v>
      </c>
    </row>
    <row r="1683" customFormat="false" ht="12.75" hidden="false" customHeight="false" outlineLevel="0" collapsed="false">
      <c r="A1683" s="70" t="s">
        <v>94</v>
      </c>
      <c r="B1683" s="75" t="n">
        <v>0</v>
      </c>
      <c r="C1683" s="75" t="n">
        <v>695</v>
      </c>
      <c r="D1683" s="75" t="n">
        <v>329</v>
      </c>
      <c r="E1683" s="75" t="n">
        <v>138</v>
      </c>
      <c r="F1683" s="75" t="n">
        <v>76</v>
      </c>
      <c r="G1683" s="75" t="n">
        <v>34</v>
      </c>
      <c r="H1683" s="75" t="n">
        <v>13</v>
      </c>
      <c r="I1683" s="75" t="n">
        <v>9</v>
      </c>
      <c r="J1683" s="75" t="n">
        <v>1</v>
      </c>
      <c r="L1683" s="75" t="n">
        <v>0</v>
      </c>
      <c r="M1683" s="75" t="n">
        <v>0</v>
      </c>
      <c r="N1683" s="75" t="n">
        <v>0</v>
      </c>
      <c r="O1683" s="75" t="n">
        <v>50</v>
      </c>
      <c r="P1683" s="75" t="n">
        <v>76</v>
      </c>
      <c r="Q1683" s="75" t="n">
        <v>27</v>
      </c>
      <c r="R1683" s="75" t="n">
        <v>16</v>
      </c>
      <c r="S1683" s="75" t="n">
        <v>6</v>
      </c>
      <c r="T1683" s="75" t="n">
        <v>4</v>
      </c>
    </row>
    <row r="1684" customFormat="false" ht="12.75" hidden="false" customHeight="false" outlineLevel="0" collapsed="false">
      <c r="A1684" s="70" t="s">
        <v>160</v>
      </c>
      <c r="B1684" s="75" t="n">
        <v>0</v>
      </c>
      <c r="C1684" s="75" t="n">
        <v>575</v>
      </c>
      <c r="D1684" s="75" t="n">
        <v>342</v>
      </c>
      <c r="E1684" s="75" t="n">
        <v>266</v>
      </c>
      <c r="F1684" s="75" t="n">
        <v>118</v>
      </c>
      <c r="G1684" s="75" t="n">
        <v>40</v>
      </c>
      <c r="H1684" s="75" t="n">
        <v>15</v>
      </c>
      <c r="I1684" s="75" t="n">
        <v>9</v>
      </c>
      <c r="J1684" s="75" t="n">
        <v>3</v>
      </c>
      <c r="L1684" s="75" t="n">
        <v>0</v>
      </c>
      <c r="M1684" s="75" t="n">
        <v>0</v>
      </c>
      <c r="N1684" s="75" t="n">
        <v>0</v>
      </c>
      <c r="O1684" s="75" t="n">
        <v>50</v>
      </c>
      <c r="P1684" s="75" t="n">
        <v>0</v>
      </c>
      <c r="Q1684" s="75" t="n">
        <v>0</v>
      </c>
      <c r="R1684" s="75" t="n">
        <v>0</v>
      </c>
      <c r="S1684" s="75" t="n">
        <v>0</v>
      </c>
      <c r="T1684" s="75" t="n">
        <v>0</v>
      </c>
    </row>
    <row r="1685" customFormat="false" ht="12.75" hidden="false" customHeight="false" outlineLevel="0" collapsed="false">
      <c r="A1685" s="70" t="s">
        <v>385</v>
      </c>
      <c r="B1685" s="75" t="n">
        <v>0</v>
      </c>
      <c r="C1685" s="75" t="n">
        <v>41</v>
      </c>
      <c r="D1685" s="75" t="n">
        <v>44</v>
      </c>
      <c r="E1685" s="75" t="n">
        <v>55</v>
      </c>
      <c r="F1685" s="75" t="n">
        <v>43</v>
      </c>
      <c r="G1685" s="75" t="n">
        <v>28</v>
      </c>
      <c r="H1685" s="75" t="n">
        <v>29</v>
      </c>
      <c r="I1685" s="75" t="n">
        <v>24</v>
      </c>
      <c r="J1685" s="75" t="n">
        <v>4</v>
      </c>
      <c r="L1685" s="75" t="n">
        <v>0</v>
      </c>
      <c r="M1685" s="75" t="n">
        <v>0</v>
      </c>
      <c r="N1685" s="75" t="n">
        <v>0</v>
      </c>
      <c r="O1685" s="75" t="n">
        <v>50</v>
      </c>
      <c r="P1685" s="75" t="n">
        <v>11</v>
      </c>
      <c r="Q1685" s="75" t="n">
        <v>13</v>
      </c>
      <c r="R1685" s="75" t="n">
        <v>11</v>
      </c>
      <c r="S1685" s="75" t="n">
        <v>8</v>
      </c>
      <c r="T1685" s="75" t="n">
        <v>8</v>
      </c>
    </row>
    <row r="1686" customFormat="false" ht="12.75" hidden="false" customHeight="false" outlineLevel="0" collapsed="false">
      <c r="A1686" s="70" t="s">
        <v>164</v>
      </c>
      <c r="B1686" s="75" t="n">
        <v>0</v>
      </c>
      <c r="C1686" s="75" t="n">
        <v>52</v>
      </c>
      <c r="D1686" s="75" t="n">
        <v>36</v>
      </c>
      <c r="E1686" s="75" t="n">
        <v>49</v>
      </c>
      <c r="F1686" s="75" t="n">
        <v>31</v>
      </c>
      <c r="G1686" s="75" t="n">
        <v>26</v>
      </c>
      <c r="H1686" s="75" t="n">
        <v>15</v>
      </c>
      <c r="I1686" s="75" t="n">
        <v>13</v>
      </c>
      <c r="J1686" s="75" t="n">
        <v>3</v>
      </c>
      <c r="L1686" s="75" t="n">
        <v>0</v>
      </c>
      <c r="M1686" s="75" t="n">
        <v>0</v>
      </c>
      <c r="N1686" s="75" t="n">
        <v>0</v>
      </c>
      <c r="O1686" s="75" t="n">
        <v>50</v>
      </c>
      <c r="P1686" s="75" t="n">
        <v>0</v>
      </c>
      <c r="Q1686" s="75" t="n">
        <v>0</v>
      </c>
      <c r="R1686" s="75" t="n">
        <v>0</v>
      </c>
      <c r="S1686" s="75" t="n">
        <v>0</v>
      </c>
      <c r="T1686" s="75" t="n">
        <v>0</v>
      </c>
    </row>
    <row r="1687" customFormat="false" ht="12.75" hidden="false" customHeight="false" outlineLevel="0" collapsed="false">
      <c r="A1687" s="70" t="s">
        <v>429</v>
      </c>
      <c r="B1687" s="75" t="n">
        <v>0</v>
      </c>
      <c r="C1687" s="75" t="n">
        <v>635</v>
      </c>
      <c r="D1687" s="75" t="n">
        <v>349</v>
      </c>
      <c r="E1687" s="75" t="n">
        <v>233</v>
      </c>
      <c r="F1687" s="75" t="n">
        <v>92</v>
      </c>
      <c r="G1687" s="75" t="n">
        <v>49</v>
      </c>
      <c r="H1687" s="75" t="n">
        <v>12</v>
      </c>
      <c r="I1687" s="75" t="n">
        <v>7</v>
      </c>
      <c r="J1687" s="75" t="n">
        <v>0</v>
      </c>
      <c r="L1687" s="75" t="n">
        <v>0</v>
      </c>
      <c r="M1687" s="75" t="n">
        <v>0</v>
      </c>
      <c r="N1687" s="75" t="n">
        <v>0</v>
      </c>
      <c r="O1687" s="75" t="n">
        <v>50</v>
      </c>
      <c r="P1687" s="75" t="n">
        <v>146</v>
      </c>
      <c r="Q1687" s="75" t="n">
        <v>35</v>
      </c>
      <c r="R1687" s="75" t="n">
        <v>19</v>
      </c>
      <c r="S1687" s="75" t="n">
        <v>12</v>
      </c>
      <c r="T1687" s="75" t="n">
        <v>6</v>
      </c>
    </row>
    <row r="1688" customFormat="false" ht="12.75" hidden="false" customHeight="false" outlineLevel="0" collapsed="false">
      <c r="A1688" s="70" t="s">
        <v>403</v>
      </c>
      <c r="B1688" s="75" t="n">
        <v>0</v>
      </c>
      <c r="C1688" s="75" t="n">
        <v>7</v>
      </c>
      <c r="D1688" s="75" t="n">
        <v>22</v>
      </c>
      <c r="E1688" s="75" t="n">
        <v>50</v>
      </c>
      <c r="F1688" s="75" t="n">
        <v>70</v>
      </c>
      <c r="G1688" s="75" t="n">
        <v>40</v>
      </c>
      <c r="H1688" s="75" t="n">
        <v>22</v>
      </c>
      <c r="I1688" s="75" t="n">
        <v>29</v>
      </c>
      <c r="J1688" s="75" t="n">
        <v>14</v>
      </c>
      <c r="L1688" s="75" t="n">
        <v>0</v>
      </c>
      <c r="M1688" s="75" t="n">
        <v>0</v>
      </c>
      <c r="N1688" s="75" t="n">
        <v>0</v>
      </c>
      <c r="O1688" s="75" t="n">
        <v>50</v>
      </c>
      <c r="P1688" s="75" t="n">
        <v>2</v>
      </c>
      <c r="Q1688" s="75" t="n">
        <v>3</v>
      </c>
      <c r="R1688" s="75" t="n">
        <v>8</v>
      </c>
      <c r="S1688" s="75" t="n">
        <v>8</v>
      </c>
      <c r="T1688" s="75" t="n">
        <v>5</v>
      </c>
    </row>
    <row r="1689" customFormat="false" ht="12.75" hidden="false" customHeight="false" outlineLevel="0" collapsed="false">
      <c r="A1689" s="70" t="s">
        <v>146</v>
      </c>
      <c r="B1689" s="75" t="n">
        <v>0</v>
      </c>
      <c r="C1689" s="75" t="n">
        <v>122</v>
      </c>
      <c r="D1689" s="75" t="n">
        <v>247</v>
      </c>
      <c r="E1689" s="75" t="n">
        <v>249</v>
      </c>
      <c r="F1689" s="75" t="n">
        <v>96</v>
      </c>
      <c r="G1689" s="75" t="n">
        <v>45</v>
      </c>
      <c r="H1689" s="75" t="n">
        <v>23</v>
      </c>
      <c r="I1689" s="75" t="n">
        <v>13</v>
      </c>
      <c r="J1689" s="75" t="n">
        <v>1</v>
      </c>
      <c r="L1689" s="75" t="n">
        <v>0</v>
      </c>
      <c r="M1689" s="75" t="n">
        <v>0</v>
      </c>
      <c r="N1689" s="75" t="n">
        <v>0</v>
      </c>
      <c r="O1689" s="75" t="n">
        <v>50</v>
      </c>
      <c r="P1689" s="75" t="n">
        <v>18</v>
      </c>
      <c r="Q1689" s="75" t="n">
        <v>22</v>
      </c>
      <c r="R1689" s="75" t="n">
        <v>29</v>
      </c>
      <c r="S1689" s="75" t="n">
        <v>12</v>
      </c>
      <c r="T1689" s="75" t="n">
        <v>3</v>
      </c>
    </row>
    <row r="1690" customFormat="false" ht="12.75" hidden="false" customHeight="false" outlineLevel="0" collapsed="false">
      <c r="A1690" s="70" t="s">
        <v>432</v>
      </c>
      <c r="B1690" s="75" t="n">
        <v>0</v>
      </c>
      <c r="C1690" s="75" t="n">
        <v>20</v>
      </c>
      <c r="D1690" s="75" t="n">
        <v>77</v>
      </c>
      <c r="E1690" s="75" t="n">
        <v>185</v>
      </c>
      <c r="F1690" s="75" t="n">
        <v>100</v>
      </c>
      <c r="G1690" s="75" t="n">
        <v>54</v>
      </c>
      <c r="H1690" s="75" t="n">
        <v>43</v>
      </c>
      <c r="I1690" s="75" t="n">
        <v>40</v>
      </c>
      <c r="J1690" s="75" t="n">
        <v>8</v>
      </c>
      <c r="L1690" s="75" t="n">
        <v>0</v>
      </c>
      <c r="M1690" s="75" t="n">
        <v>0</v>
      </c>
      <c r="N1690" s="75" t="n">
        <v>0</v>
      </c>
      <c r="O1690" s="75" t="n">
        <v>50</v>
      </c>
      <c r="P1690" s="75" t="n">
        <v>13</v>
      </c>
      <c r="Q1690" s="75" t="n">
        <v>18</v>
      </c>
      <c r="R1690" s="75" t="n">
        <v>19</v>
      </c>
      <c r="S1690" s="75" t="n">
        <v>14</v>
      </c>
      <c r="T1690" s="75" t="n">
        <v>10</v>
      </c>
    </row>
    <row r="1691" customFormat="false" ht="12.75" hidden="false" customHeight="false" outlineLevel="0" collapsed="false">
      <c r="A1691" s="70" t="s">
        <v>120</v>
      </c>
      <c r="B1691" s="75" t="n">
        <v>0</v>
      </c>
      <c r="C1691" s="75" t="n">
        <v>688</v>
      </c>
      <c r="D1691" s="75" t="n">
        <v>424</v>
      </c>
      <c r="E1691" s="75" t="n">
        <v>266</v>
      </c>
      <c r="F1691" s="75" t="n">
        <v>151</v>
      </c>
      <c r="G1691" s="75" t="n">
        <v>55</v>
      </c>
      <c r="H1691" s="75" t="n">
        <v>29</v>
      </c>
      <c r="I1691" s="75" t="n">
        <v>16</v>
      </c>
      <c r="J1691" s="75" t="n">
        <v>4</v>
      </c>
      <c r="L1691" s="75" t="n">
        <v>0</v>
      </c>
      <c r="M1691" s="75" t="n">
        <v>0</v>
      </c>
      <c r="N1691" s="75" t="n">
        <v>0</v>
      </c>
      <c r="O1691" s="75" t="n">
        <v>50</v>
      </c>
      <c r="P1691" s="75" t="n">
        <v>168</v>
      </c>
      <c r="Q1691" s="75" t="n">
        <v>59</v>
      </c>
      <c r="R1691" s="75" t="n">
        <v>34</v>
      </c>
      <c r="S1691" s="75" t="n">
        <v>20</v>
      </c>
      <c r="T1691" s="75" t="n">
        <v>14</v>
      </c>
    </row>
    <row r="1692" customFormat="false" ht="12.75" hidden="false" customHeight="false" outlineLevel="0" collapsed="false">
      <c r="A1692" s="70" t="s">
        <v>302</v>
      </c>
      <c r="B1692" s="75" t="n">
        <v>0</v>
      </c>
      <c r="C1692" s="75" t="n">
        <v>124</v>
      </c>
      <c r="D1692" s="75" t="n">
        <v>84</v>
      </c>
      <c r="E1692" s="75" t="n">
        <v>66</v>
      </c>
      <c r="F1692" s="75" t="n">
        <v>59</v>
      </c>
      <c r="G1692" s="75" t="n">
        <v>31</v>
      </c>
      <c r="H1692" s="75" t="n">
        <v>12</v>
      </c>
      <c r="I1692" s="75" t="n">
        <v>4</v>
      </c>
      <c r="J1692" s="75" t="n">
        <v>1</v>
      </c>
      <c r="L1692" s="75" t="n">
        <v>0</v>
      </c>
      <c r="M1692" s="75" t="n">
        <v>0</v>
      </c>
      <c r="N1692" s="75" t="n">
        <v>0</v>
      </c>
      <c r="O1692" s="75" t="n">
        <v>50</v>
      </c>
      <c r="P1692" s="75" t="n">
        <v>36</v>
      </c>
      <c r="Q1692" s="75" t="n">
        <v>21</v>
      </c>
      <c r="R1692" s="75" t="n">
        <v>17</v>
      </c>
      <c r="S1692" s="75" t="n">
        <v>12</v>
      </c>
      <c r="T1692" s="75" t="n">
        <v>9</v>
      </c>
    </row>
    <row r="1693" customFormat="false" ht="12.75" hidden="false" customHeight="false" outlineLevel="0" collapsed="false">
      <c r="A1693" s="70" t="s">
        <v>601</v>
      </c>
      <c r="B1693" s="75" t="n">
        <v>0</v>
      </c>
      <c r="C1693" s="75" t="n">
        <v>22</v>
      </c>
      <c r="D1693" s="75" t="n">
        <v>255</v>
      </c>
      <c r="E1693" s="75" t="n">
        <v>301</v>
      </c>
      <c r="F1693" s="75" t="n">
        <v>218</v>
      </c>
      <c r="G1693" s="75" t="n">
        <v>210</v>
      </c>
      <c r="H1693" s="75" t="n">
        <v>88</v>
      </c>
      <c r="I1693" s="75" t="n">
        <v>32</v>
      </c>
      <c r="J1693" s="75" t="n">
        <v>20</v>
      </c>
      <c r="L1693" s="75" t="n">
        <v>0</v>
      </c>
      <c r="M1693" s="75" t="n">
        <v>0</v>
      </c>
      <c r="N1693" s="75" t="n">
        <v>0</v>
      </c>
      <c r="O1693" s="75" t="n">
        <v>50</v>
      </c>
      <c r="P1693" s="75" t="n">
        <v>6</v>
      </c>
      <c r="Q1693" s="75" t="n">
        <v>49</v>
      </c>
      <c r="R1693" s="75" t="n">
        <v>42</v>
      </c>
      <c r="S1693" s="75" t="n">
        <v>18</v>
      </c>
      <c r="T1693" s="75" t="n">
        <v>10</v>
      </c>
    </row>
    <row r="1694" customFormat="false" ht="12.75" hidden="false" customHeight="false" outlineLevel="0" collapsed="false">
      <c r="A1694" s="70" t="s">
        <v>603</v>
      </c>
      <c r="B1694" s="75" t="n">
        <v>0</v>
      </c>
      <c r="C1694" s="75" t="n">
        <v>195</v>
      </c>
      <c r="D1694" s="75" t="n">
        <v>244</v>
      </c>
      <c r="E1694" s="75" t="n">
        <v>249</v>
      </c>
      <c r="F1694" s="75" t="n">
        <v>165</v>
      </c>
      <c r="G1694" s="75" t="n">
        <v>70</v>
      </c>
      <c r="H1694" s="75" t="n">
        <v>35</v>
      </c>
      <c r="I1694" s="75" t="n">
        <v>44</v>
      </c>
      <c r="J1694" s="75" t="n">
        <v>17</v>
      </c>
      <c r="L1694" s="75" t="n">
        <v>0</v>
      </c>
      <c r="M1694" s="75" t="n">
        <v>0</v>
      </c>
      <c r="N1694" s="75" t="n">
        <v>0</v>
      </c>
      <c r="O1694" s="75" t="n">
        <v>50</v>
      </c>
      <c r="P1694" s="75" t="n">
        <v>52</v>
      </c>
      <c r="Q1694" s="75" t="n">
        <v>44</v>
      </c>
      <c r="R1694" s="75" t="n">
        <v>50</v>
      </c>
      <c r="S1694" s="75" t="n">
        <v>18</v>
      </c>
      <c r="T1694" s="75" t="n">
        <v>14</v>
      </c>
    </row>
    <row r="1695" customFormat="false" ht="12.75" hidden="false" customHeight="false" outlineLevel="0" collapsed="false">
      <c r="A1695" s="70" t="s">
        <v>436</v>
      </c>
      <c r="B1695" s="75" t="n">
        <v>0</v>
      </c>
      <c r="C1695" s="75" t="n">
        <v>49</v>
      </c>
      <c r="D1695" s="75" t="n">
        <v>85</v>
      </c>
      <c r="E1695" s="75" t="n">
        <v>143</v>
      </c>
      <c r="F1695" s="75" t="n">
        <v>89</v>
      </c>
      <c r="G1695" s="75" t="n">
        <v>58</v>
      </c>
      <c r="H1695" s="75" t="n">
        <v>30</v>
      </c>
      <c r="I1695" s="75" t="n">
        <v>31</v>
      </c>
      <c r="J1695" s="75" t="n">
        <v>6</v>
      </c>
      <c r="L1695" s="75" t="n">
        <v>0</v>
      </c>
      <c r="M1695" s="75" t="n">
        <v>0</v>
      </c>
      <c r="N1695" s="75" t="n">
        <v>0</v>
      </c>
      <c r="O1695" s="75" t="n">
        <v>50</v>
      </c>
      <c r="P1695" s="75" t="n">
        <v>10</v>
      </c>
      <c r="Q1695" s="75" t="n">
        <v>19</v>
      </c>
      <c r="R1695" s="75" t="n">
        <v>20</v>
      </c>
      <c r="S1695" s="75" t="n">
        <v>14</v>
      </c>
      <c r="T1695" s="75" t="n">
        <v>9</v>
      </c>
    </row>
    <row r="1696" customFormat="false" ht="12.75" hidden="false" customHeight="false" outlineLevel="0" collapsed="false">
      <c r="A1696" s="70" t="s">
        <v>305</v>
      </c>
      <c r="B1696" s="75" t="n">
        <v>0</v>
      </c>
      <c r="C1696" s="75" t="n">
        <v>8</v>
      </c>
      <c r="D1696" s="75" t="n">
        <v>44</v>
      </c>
      <c r="E1696" s="75" t="n">
        <v>35</v>
      </c>
      <c r="F1696" s="75" t="n">
        <v>33</v>
      </c>
      <c r="G1696" s="75" t="n">
        <v>20</v>
      </c>
      <c r="H1696" s="75" t="n">
        <v>12</v>
      </c>
      <c r="I1696" s="75" t="n">
        <v>14</v>
      </c>
      <c r="J1696" s="75" t="n">
        <v>2</v>
      </c>
      <c r="L1696" s="75" t="n">
        <v>0</v>
      </c>
      <c r="M1696" s="75" t="n">
        <v>0</v>
      </c>
      <c r="N1696" s="75" t="n">
        <v>0</v>
      </c>
      <c r="O1696" s="75" t="n">
        <v>50</v>
      </c>
      <c r="P1696" s="75" t="n">
        <v>16</v>
      </c>
      <c r="Q1696" s="75" t="n">
        <v>26</v>
      </c>
      <c r="R1696" s="75" t="n">
        <v>12</v>
      </c>
      <c r="S1696" s="75" t="n">
        <v>10</v>
      </c>
      <c r="T1696" s="75" t="n">
        <v>5</v>
      </c>
    </row>
    <row r="1697" customFormat="false" ht="12.75" hidden="false" customHeight="false" outlineLevel="0" collapsed="false">
      <c r="A1697" s="70" t="s">
        <v>168</v>
      </c>
      <c r="B1697" s="75" t="n">
        <v>0</v>
      </c>
      <c r="C1697" s="75" t="n">
        <v>20</v>
      </c>
      <c r="D1697" s="75" t="n">
        <v>66</v>
      </c>
      <c r="E1697" s="75" t="n">
        <v>107</v>
      </c>
      <c r="F1697" s="75" t="n">
        <v>82</v>
      </c>
      <c r="G1697" s="75" t="n">
        <v>40</v>
      </c>
      <c r="H1697" s="75" t="n">
        <v>29</v>
      </c>
      <c r="I1697" s="75" t="n">
        <v>30</v>
      </c>
      <c r="J1697" s="75" t="n">
        <v>4</v>
      </c>
      <c r="L1697" s="75" t="n">
        <v>0</v>
      </c>
      <c r="M1697" s="75" t="n">
        <v>0</v>
      </c>
      <c r="N1697" s="75" t="n">
        <v>0</v>
      </c>
      <c r="O1697" s="75" t="n">
        <v>50</v>
      </c>
      <c r="P1697" s="75" t="n">
        <v>9</v>
      </c>
      <c r="Q1697" s="75" t="n">
        <v>12</v>
      </c>
      <c r="R1697" s="75" t="n">
        <v>22</v>
      </c>
      <c r="S1697" s="75" t="n">
        <v>16</v>
      </c>
      <c r="T1697" s="75" t="n">
        <v>16</v>
      </c>
    </row>
    <row r="1698" customFormat="false" ht="12.75" hidden="false" customHeight="false" outlineLevel="0" collapsed="false">
      <c r="A1698" s="70" t="s">
        <v>495</v>
      </c>
      <c r="B1698" s="75" t="n">
        <v>0</v>
      </c>
      <c r="C1698" s="75" t="n">
        <v>1517</v>
      </c>
      <c r="D1698" s="75" t="n">
        <v>472</v>
      </c>
      <c r="E1698" s="75" t="n">
        <v>283</v>
      </c>
      <c r="F1698" s="75" t="n">
        <v>168</v>
      </c>
      <c r="G1698" s="75" t="n">
        <v>82</v>
      </c>
      <c r="H1698" s="75" t="n">
        <v>27</v>
      </c>
      <c r="I1698" s="75" t="n">
        <v>19</v>
      </c>
      <c r="J1698" s="75" t="n">
        <v>1</v>
      </c>
      <c r="L1698" s="75" t="n">
        <v>0</v>
      </c>
      <c r="M1698" s="75" t="n">
        <v>0</v>
      </c>
      <c r="N1698" s="75" t="n">
        <v>0</v>
      </c>
      <c r="O1698" s="75" t="n">
        <v>50</v>
      </c>
      <c r="P1698" s="75" t="n">
        <v>331</v>
      </c>
      <c r="Q1698" s="75" t="n">
        <v>66</v>
      </c>
      <c r="R1698" s="75" t="n">
        <v>38</v>
      </c>
      <c r="S1698" s="75" t="n">
        <v>25</v>
      </c>
      <c r="T1698" s="75" t="n">
        <v>16</v>
      </c>
    </row>
    <row r="1699" customFormat="false" ht="12.75" hidden="false" customHeight="false" outlineLevel="0" collapsed="false">
      <c r="A1699" s="70" t="s">
        <v>606</v>
      </c>
      <c r="B1699" s="75" t="n">
        <v>0</v>
      </c>
      <c r="C1699" s="75" t="n">
        <v>747</v>
      </c>
      <c r="D1699" s="75" t="n">
        <v>330</v>
      </c>
      <c r="E1699" s="75" t="n">
        <v>178</v>
      </c>
      <c r="F1699" s="75" t="n">
        <v>86</v>
      </c>
      <c r="G1699" s="75" t="n">
        <v>55</v>
      </c>
      <c r="H1699" s="75" t="n">
        <v>29</v>
      </c>
      <c r="I1699" s="75" t="n">
        <v>5</v>
      </c>
      <c r="J1699" s="75" t="n">
        <v>0</v>
      </c>
      <c r="L1699" s="75" t="n">
        <v>0</v>
      </c>
      <c r="M1699" s="75" t="n">
        <v>0</v>
      </c>
      <c r="N1699" s="75" t="n">
        <v>0</v>
      </c>
      <c r="O1699" s="75" t="n">
        <v>50</v>
      </c>
      <c r="P1699" s="75" t="n">
        <v>254</v>
      </c>
      <c r="Q1699" s="75" t="n">
        <v>48</v>
      </c>
      <c r="R1699" s="75" t="n">
        <v>21</v>
      </c>
      <c r="S1699" s="75" t="n">
        <v>12</v>
      </c>
      <c r="T1699" s="75" t="n">
        <v>7</v>
      </c>
    </row>
    <row r="1700" customFormat="false" ht="12.75" hidden="false" customHeight="false" outlineLevel="0" collapsed="false">
      <c r="A1700" s="70" t="s">
        <v>608</v>
      </c>
      <c r="B1700" s="75" t="n">
        <v>0</v>
      </c>
      <c r="C1700" s="75" t="n">
        <v>52</v>
      </c>
      <c r="D1700" s="75" t="n">
        <v>243</v>
      </c>
      <c r="E1700" s="75" t="n">
        <v>190</v>
      </c>
      <c r="F1700" s="75" t="n">
        <v>90</v>
      </c>
      <c r="G1700" s="75" t="n">
        <v>24</v>
      </c>
      <c r="H1700" s="75" t="n">
        <v>3</v>
      </c>
      <c r="I1700" s="75" t="n">
        <v>2</v>
      </c>
      <c r="J1700" s="75" t="n">
        <v>1</v>
      </c>
      <c r="L1700" s="75" t="n">
        <v>0</v>
      </c>
      <c r="M1700" s="75" t="n">
        <v>0</v>
      </c>
      <c r="N1700" s="75" t="n">
        <v>0</v>
      </c>
      <c r="O1700" s="75" t="n">
        <v>50</v>
      </c>
      <c r="P1700" s="75" t="n">
        <v>24</v>
      </c>
      <c r="Q1700" s="75" t="n">
        <v>39</v>
      </c>
      <c r="R1700" s="75" t="n">
        <v>52</v>
      </c>
      <c r="S1700" s="75" t="n">
        <v>30</v>
      </c>
      <c r="T1700" s="75" t="n">
        <v>9</v>
      </c>
    </row>
    <row r="1701" customFormat="false" ht="12.75" hidden="false" customHeight="false" outlineLevel="0" collapsed="false">
      <c r="A1701" s="70" t="s">
        <v>610</v>
      </c>
      <c r="B1701" s="75" t="n">
        <v>0</v>
      </c>
      <c r="C1701" s="75" t="n">
        <v>13</v>
      </c>
      <c r="D1701" s="75" t="n">
        <v>27</v>
      </c>
      <c r="E1701" s="75" t="n">
        <v>95</v>
      </c>
      <c r="F1701" s="75" t="n">
        <v>101</v>
      </c>
      <c r="G1701" s="75" t="n">
        <v>73</v>
      </c>
      <c r="H1701" s="75" t="n">
        <v>71</v>
      </c>
      <c r="I1701" s="75" t="n">
        <v>37</v>
      </c>
      <c r="J1701" s="75" t="n">
        <v>16</v>
      </c>
      <c r="L1701" s="75" t="n">
        <v>0</v>
      </c>
      <c r="M1701" s="75" t="n">
        <v>0</v>
      </c>
      <c r="N1701" s="75" t="n">
        <v>0</v>
      </c>
      <c r="O1701" s="75" t="n">
        <v>50</v>
      </c>
      <c r="P1701" s="75" t="n">
        <v>6</v>
      </c>
      <c r="Q1701" s="75" t="n">
        <v>21</v>
      </c>
      <c r="R1701" s="75" t="n">
        <v>29</v>
      </c>
      <c r="S1701" s="75" t="n">
        <v>21</v>
      </c>
      <c r="T1701" s="75" t="n">
        <v>17</v>
      </c>
    </row>
    <row r="1702" customFormat="false" ht="12.75" hidden="false" customHeight="false" outlineLevel="0" collapsed="false">
      <c r="A1702" s="70" t="s">
        <v>37</v>
      </c>
      <c r="B1702" s="75" t="n">
        <v>0</v>
      </c>
      <c r="C1702" s="75" t="n">
        <v>0</v>
      </c>
      <c r="D1702" s="75" t="n">
        <v>0</v>
      </c>
      <c r="E1702" s="75" t="n">
        <v>0</v>
      </c>
      <c r="F1702" s="75" t="n">
        <v>0</v>
      </c>
      <c r="G1702" s="75" t="n">
        <v>0</v>
      </c>
      <c r="H1702" s="75" t="n">
        <v>0</v>
      </c>
      <c r="I1702" s="75" t="n">
        <v>0</v>
      </c>
      <c r="J1702" s="75" t="n">
        <v>0</v>
      </c>
      <c r="L1702" s="75" t="n">
        <v>0</v>
      </c>
      <c r="M1702" s="75" t="n">
        <v>0</v>
      </c>
      <c r="N1702" s="75" t="n">
        <v>0</v>
      </c>
      <c r="O1702" s="75" t="n">
        <v>50</v>
      </c>
      <c r="P1702" s="75" t="n">
        <v>90</v>
      </c>
      <c r="Q1702" s="75" t="n">
        <v>41</v>
      </c>
      <c r="R1702" s="75" t="n">
        <v>31</v>
      </c>
      <c r="S1702" s="75" t="n">
        <v>17</v>
      </c>
      <c r="T1702" s="75" t="n">
        <v>6</v>
      </c>
    </row>
    <row r="1703" customFormat="false" ht="12.75" hidden="false" customHeight="false" outlineLevel="0" collapsed="false">
      <c r="A1703" s="70" t="s">
        <v>498</v>
      </c>
      <c r="B1703" s="75" t="n">
        <v>0</v>
      </c>
      <c r="C1703" s="75" t="n">
        <v>104</v>
      </c>
      <c r="D1703" s="75" t="n">
        <v>174</v>
      </c>
      <c r="E1703" s="75" t="n">
        <v>218</v>
      </c>
      <c r="F1703" s="75" t="n">
        <v>116</v>
      </c>
      <c r="G1703" s="75" t="n">
        <v>53</v>
      </c>
      <c r="H1703" s="75" t="n">
        <v>46</v>
      </c>
      <c r="I1703" s="75" t="n">
        <v>38</v>
      </c>
      <c r="J1703" s="75" t="n">
        <v>11</v>
      </c>
      <c r="L1703" s="75" t="n">
        <v>0</v>
      </c>
      <c r="M1703" s="75" t="n">
        <v>0</v>
      </c>
      <c r="N1703" s="75" t="n">
        <v>0</v>
      </c>
      <c r="O1703" s="75" t="n">
        <v>50</v>
      </c>
      <c r="P1703" s="75" t="n">
        <v>33</v>
      </c>
      <c r="Q1703" s="75" t="n">
        <v>25</v>
      </c>
      <c r="R1703" s="75" t="n">
        <v>40</v>
      </c>
      <c r="S1703" s="75" t="n">
        <v>29</v>
      </c>
      <c r="T1703" s="75" t="n">
        <v>17</v>
      </c>
    </row>
    <row r="1704" customFormat="false" ht="12.75" hidden="false" customHeight="false" outlineLevel="0" collapsed="false">
      <c r="A1704" s="70" t="s">
        <v>407</v>
      </c>
      <c r="B1704" s="75" t="n">
        <v>0</v>
      </c>
      <c r="C1704" s="75" t="n">
        <v>6</v>
      </c>
      <c r="D1704" s="75" t="n">
        <v>63</v>
      </c>
      <c r="E1704" s="75" t="n">
        <v>130</v>
      </c>
      <c r="F1704" s="75" t="n">
        <v>95</v>
      </c>
      <c r="G1704" s="75" t="n">
        <v>24</v>
      </c>
      <c r="H1704" s="75" t="n">
        <v>14</v>
      </c>
      <c r="I1704" s="75" t="n">
        <v>11</v>
      </c>
      <c r="J1704" s="75" t="n">
        <v>2</v>
      </c>
      <c r="L1704" s="75" t="n">
        <v>0</v>
      </c>
      <c r="M1704" s="75" t="n">
        <v>0</v>
      </c>
      <c r="N1704" s="75" t="n">
        <v>0</v>
      </c>
      <c r="O1704" s="75" t="n">
        <v>50</v>
      </c>
      <c r="P1704" s="75" t="n">
        <v>0</v>
      </c>
      <c r="Q1704" s="75" t="n">
        <v>5</v>
      </c>
      <c r="R1704" s="75" t="n">
        <v>10</v>
      </c>
      <c r="S1704" s="75" t="n">
        <v>8</v>
      </c>
      <c r="T1704" s="75" t="n">
        <v>1</v>
      </c>
    </row>
    <row r="1705" customFormat="false" ht="12.75" hidden="false" customHeight="false" outlineLevel="0" collapsed="false">
      <c r="A1705" s="70" t="s">
        <v>559</v>
      </c>
      <c r="B1705" s="75" t="n">
        <v>0</v>
      </c>
      <c r="C1705" s="75" t="n">
        <v>261</v>
      </c>
      <c r="D1705" s="75" t="n">
        <v>116</v>
      </c>
      <c r="E1705" s="75" t="n">
        <v>68</v>
      </c>
      <c r="F1705" s="75" t="n">
        <v>38</v>
      </c>
      <c r="G1705" s="75" t="n">
        <v>22</v>
      </c>
      <c r="H1705" s="75" t="n">
        <v>8</v>
      </c>
      <c r="I1705" s="75" t="n">
        <v>4</v>
      </c>
      <c r="J1705" s="75" t="n">
        <v>1</v>
      </c>
      <c r="L1705" s="75" t="n">
        <v>0</v>
      </c>
      <c r="M1705" s="75" t="n">
        <v>0</v>
      </c>
      <c r="N1705" s="75" t="n">
        <v>0</v>
      </c>
      <c r="O1705" s="75" t="n">
        <v>50</v>
      </c>
      <c r="P1705" s="75" t="n">
        <v>72</v>
      </c>
      <c r="Q1705" s="75" t="n">
        <v>55</v>
      </c>
      <c r="R1705" s="75" t="n">
        <v>34</v>
      </c>
      <c r="S1705" s="75" t="n">
        <v>19</v>
      </c>
      <c r="T1705" s="75" t="n">
        <v>6</v>
      </c>
    </row>
    <row r="1706" customFormat="false" ht="12.75" hidden="false" customHeight="false" outlineLevel="0" collapsed="false">
      <c r="A1706" s="70" t="s">
        <v>172</v>
      </c>
      <c r="B1706" s="75" t="n">
        <v>0</v>
      </c>
      <c r="C1706" s="75" t="n">
        <v>11</v>
      </c>
      <c r="D1706" s="75" t="n">
        <v>32</v>
      </c>
      <c r="E1706" s="75" t="n">
        <v>63</v>
      </c>
      <c r="F1706" s="75" t="n">
        <v>55</v>
      </c>
      <c r="G1706" s="75" t="n">
        <v>48</v>
      </c>
      <c r="H1706" s="75" t="n">
        <v>34</v>
      </c>
      <c r="I1706" s="75" t="n">
        <v>34</v>
      </c>
      <c r="J1706" s="75" t="n">
        <v>18</v>
      </c>
      <c r="L1706" s="75" t="n">
        <v>0</v>
      </c>
      <c r="M1706" s="75" t="n">
        <v>0</v>
      </c>
      <c r="N1706" s="75" t="n">
        <v>0</v>
      </c>
      <c r="O1706" s="75" t="n">
        <v>50</v>
      </c>
      <c r="P1706" s="75" t="n">
        <v>9</v>
      </c>
      <c r="Q1706" s="75" t="n">
        <v>56</v>
      </c>
      <c r="R1706" s="75" t="n">
        <v>27</v>
      </c>
      <c r="S1706" s="75" t="n">
        <v>23</v>
      </c>
      <c r="T1706" s="75" t="n">
        <v>15</v>
      </c>
    </row>
    <row r="1707" customFormat="false" ht="12.75" hidden="false" customHeight="false" outlineLevel="0" collapsed="false">
      <c r="A1707" s="70" t="s">
        <v>308</v>
      </c>
      <c r="B1707" s="75" t="n">
        <v>0</v>
      </c>
      <c r="C1707" s="75" t="n">
        <v>102</v>
      </c>
      <c r="D1707" s="75" t="n">
        <v>122</v>
      </c>
      <c r="E1707" s="75" t="n">
        <v>174</v>
      </c>
      <c r="F1707" s="75" t="n">
        <v>143</v>
      </c>
      <c r="G1707" s="75" t="n">
        <v>110</v>
      </c>
      <c r="H1707" s="75" t="n">
        <v>63</v>
      </c>
      <c r="I1707" s="75" t="n">
        <v>52</v>
      </c>
      <c r="J1707" s="75" t="n">
        <v>16</v>
      </c>
      <c r="L1707" s="75" t="n">
        <v>0</v>
      </c>
      <c r="M1707" s="75" t="n">
        <v>0</v>
      </c>
      <c r="N1707" s="75" t="n">
        <v>0</v>
      </c>
      <c r="O1707" s="75" t="n">
        <v>50</v>
      </c>
      <c r="P1707" s="75" t="n">
        <v>62</v>
      </c>
      <c r="Q1707" s="75" t="n">
        <v>18</v>
      </c>
      <c r="R1707" s="75" t="n">
        <v>28</v>
      </c>
      <c r="S1707" s="75" t="n">
        <v>16</v>
      </c>
      <c r="T1707" s="75" t="n">
        <v>10</v>
      </c>
    </row>
    <row r="1708" customFormat="false" ht="12.75" hidden="false" customHeight="false" outlineLevel="0" collapsed="false">
      <c r="A1708" s="70" t="s">
        <v>506</v>
      </c>
      <c r="B1708" s="75" t="n">
        <v>0</v>
      </c>
      <c r="C1708" s="75" t="n">
        <v>103</v>
      </c>
      <c r="D1708" s="75" t="n">
        <v>111</v>
      </c>
      <c r="E1708" s="75" t="n">
        <v>62</v>
      </c>
      <c r="F1708" s="75" t="n">
        <v>23</v>
      </c>
      <c r="G1708" s="75" t="n">
        <v>13</v>
      </c>
      <c r="H1708" s="75" t="n">
        <v>4</v>
      </c>
      <c r="I1708" s="75" t="n">
        <v>5</v>
      </c>
      <c r="J1708" s="75" t="n">
        <v>1</v>
      </c>
      <c r="L1708" s="75" t="n">
        <v>0</v>
      </c>
      <c r="M1708" s="75" t="n">
        <v>0</v>
      </c>
      <c r="N1708" s="75" t="n">
        <v>0</v>
      </c>
      <c r="O1708" s="75" t="n">
        <v>50</v>
      </c>
      <c r="P1708" s="75" t="n">
        <v>31</v>
      </c>
      <c r="Q1708" s="75" t="n">
        <v>20</v>
      </c>
      <c r="R1708" s="75" t="n">
        <v>13</v>
      </c>
      <c r="S1708" s="75" t="n">
        <v>8</v>
      </c>
      <c r="T1708" s="75" t="n">
        <v>2</v>
      </c>
    </row>
    <row r="1709" customFormat="false" ht="12.75" hidden="false" customHeight="false" outlineLevel="0" collapsed="false">
      <c r="A1709" s="70" t="s">
        <v>409</v>
      </c>
      <c r="B1709" s="75" t="n">
        <v>0</v>
      </c>
      <c r="C1709" s="75" t="n">
        <v>12</v>
      </c>
      <c r="D1709" s="75" t="n">
        <v>51</v>
      </c>
      <c r="E1709" s="75" t="n">
        <v>103</v>
      </c>
      <c r="F1709" s="75" t="n">
        <v>57</v>
      </c>
      <c r="G1709" s="75" t="n">
        <v>30</v>
      </c>
      <c r="H1709" s="75" t="n">
        <v>29</v>
      </c>
      <c r="I1709" s="75" t="n">
        <v>27</v>
      </c>
      <c r="J1709" s="75" t="n">
        <v>13</v>
      </c>
      <c r="L1709" s="75" t="n">
        <v>0</v>
      </c>
      <c r="M1709" s="75" t="n">
        <v>0</v>
      </c>
      <c r="N1709" s="75" t="n">
        <v>0</v>
      </c>
      <c r="O1709" s="75" t="n">
        <v>50</v>
      </c>
      <c r="P1709" s="75" t="n">
        <v>15</v>
      </c>
      <c r="Q1709" s="75" t="n">
        <v>9</v>
      </c>
      <c r="R1709" s="75" t="n">
        <v>9</v>
      </c>
      <c r="S1709" s="75" t="n">
        <v>11</v>
      </c>
      <c r="T1709" s="75" t="n">
        <v>9</v>
      </c>
    </row>
    <row r="1710" customFormat="false" ht="12.75" hidden="false" customHeight="false" outlineLevel="0" collapsed="false">
      <c r="A1710" s="70" t="s">
        <v>157</v>
      </c>
      <c r="B1710" s="75" t="n">
        <v>0</v>
      </c>
      <c r="C1710" s="75" t="n">
        <v>57</v>
      </c>
      <c r="D1710" s="75" t="n">
        <v>61</v>
      </c>
      <c r="E1710" s="75" t="n">
        <v>135</v>
      </c>
      <c r="F1710" s="75" t="n">
        <v>123</v>
      </c>
      <c r="G1710" s="75" t="n">
        <v>84</v>
      </c>
      <c r="H1710" s="75" t="n">
        <v>45</v>
      </c>
      <c r="I1710" s="75" t="n">
        <v>34</v>
      </c>
      <c r="J1710" s="75" t="n">
        <v>7</v>
      </c>
      <c r="L1710" s="75" t="n">
        <v>0</v>
      </c>
      <c r="M1710" s="75" t="n">
        <v>0</v>
      </c>
      <c r="N1710" s="75" t="n">
        <v>0</v>
      </c>
      <c r="O1710" s="75" t="n">
        <v>50</v>
      </c>
      <c r="P1710" s="75" t="n">
        <v>10</v>
      </c>
      <c r="Q1710" s="75" t="n">
        <v>55</v>
      </c>
      <c r="R1710" s="75" t="n">
        <v>38</v>
      </c>
      <c r="S1710" s="75" t="n">
        <v>23</v>
      </c>
      <c r="T1710" s="75" t="n">
        <v>8</v>
      </c>
    </row>
    <row r="1711" customFormat="false" ht="12.75" hidden="false" customHeight="false" outlineLevel="0" collapsed="false">
      <c r="A1711" s="70" t="s">
        <v>306</v>
      </c>
      <c r="B1711" s="75" t="n">
        <v>0</v>
      </c>
      <c r="C1711" s="75" t="n">
        <v>64</v>
      </c>
      <c r="D1711" s="75" t="n">
        <v>77</v>
      </c>
      <c r="E1711" s="75" t="n">
        <v>42</v>
      </c>
      <c r="F1711" s="75" t="n">
        <v>32</v>
      </c>
      <c r="G1711" s="75" t="n">
        <v>20</v>
      </c>
      <c r="H1711" s="75" t="n">
        <v>9</v>
      </c>
      <c r="I1711" s="75" t="n">
        <v>7</v>
      </c>
      <c r="J1711" s="75" t="n">
        <v>0</v>
      </c>
      <c r="L1711" s="75" t="n">
        <v>0</v>
      </c>
      <c r="M1711" s="75" t="n">
        <v>0</v>
      </c>
      <c r="N1711" s="75" t="n">
        <v>0</v>
      </c>
      <c r="O1711" s="75" t="n">
        <v>50</v>
      </c>
      <c r="P1711" s="75" t="n">
        <v>15</v>
      </c>
      <c r="Q1711" s="75" t="n">
        <v>11</v>
      </c>
      <c r="R1711" s="75" t="n">
        <v>6</v>
      </c>
      <c r="S1711" s="75" t="n">
        <v>5</v>
      </c>
      <c r="T1711" s="75" t="n">
        <v>4</v>
      </c>
    </row>
    <row r="1712" customFormat="false" ht="12.75" hidden="false" customHeight="false" outlineLevel="0" collapsed="false">
      <c r="A1712" s="70" t="s">
        <v>312</v>
      </c>
      <c r="B1712" s="75" t="n">
        <v>0</v>
      </c>
      <c r="C1712" s="75" t="n">
        <v>40</v>
      </c>
      <c r="D1712" s="75" t="n">
        <v>92</v>
      </c>
      <c r="E1712" s="75" t="n">
        <v>105</v>
      </c>
      <c r="F1712" s="75" t="n">
        <v>77</v>
      </c>
      <c r="G1712" s="75" t="n">
        <v>46</v>
      </c>
      <c r="H1712" s="75" t="n">
        <v>29</v>
      </c>
      <c r="I1712" s="75" t="n">
        <v>17</v>
      </c>
      <c r="J1712" s="75" t="n">
        <v>2</v>
      </c>
      <c r="L1712" s="75" t="n">
        <v>0</v>
      </c>
      <c r="M1712" s="75" t="n">
        <v>0</v>
      </c>
      <c r="N1712" s="75" t="n">
        <v>0</v>
      </c>
      <c r="O1712" s="75" t="n">
        <v>50</v>
      </c>
      <c r="P1712" s="75" t="n">
        <v>26</v>
      </c>
      <c r="Q1712" s="75" t="n">
        <v>17</v>
      </c>
      <c r="R1712" s="75" t="n">
        <v>30</v>
      </c>
      <c r="S1712" s="75" t="n">
        <v>20</v>
      </c>
      <c r="T1712" s="75" t="n">
        <v>8</v>
      </c>
    </row>
    <row r="1713" customFormat="false" ht="12.75" hidden="false" customHeight="false" outlineLevel="0" collapsed="false">
      <c r="A1713" s="70" t="s">
        <v>462</v>
      </c>
      <c r="B1713" s="75" t="n">
        <v>0</v>
      </c>
      <c r="C1713" s="75" t="n">
        <v>105</v>
      </c>
      <c r="D1713" s="75" t="n">
        <v>63</v>
      </c>
      <c r="E1713" s="75" t="n">
        <v>93</v>
      </c>
      <c r="F1713" s="75" t="n">
        <v>63</v>
      </c>
      <c r="G1713" s="75" t="n">
        <v>21</v>
      </c>
      <c r="H1713" s="75" t="n">
        <v>17</v>
      </c>
      <c r="I1713" s="75" t="n">
        <v>12</v>
      </c>
      <c r="J1713" s="75" t="n">
        <v>3</v>
      </c>
      <c r="L1713" s="75" t="n">
        <v>0</v>
      </c>
      <c r="M1713" s="75" t="n">
        <v>0</v>
      </c>
      <c r="N1713" s="75" t="n">
        <v>0</v>
      </c>
      <c r="O1713" s="75" t="n">
        <v>50</v>
      </c>
      <c r="P1713" s="75" t="n">
        <v>63</v>
      </c>
      <c r="Q1713" s="75" t="n">
        <v>52</v>
      </c>
      <c r="R1713" s="75" t="n">
        <v>32</v>
      </c>
      <c r="S1713" s="75" t="n">
        <v>26</v>
      </c>
      <c r="T1713" s="75" t="n">
        <v>13</v>
      </c>
    </row>
    <row r="1714" customFormat="false" ht="12.75" hidden="false" customHeight="false" outlineLevel="0" collapsed="false">
      <c r="A1714" s="70" t="s">
        <v>314</v>
      </c>
      <c r="B1714" s="75" t="n">
        <v>0</v>
      </c>
      <c r="C1714" s="75" t="n">
        <v>312</v>
      </c>
      <c r="D1714" s="75" t="n">
        <v>94</v>
      </c>
      <c r="E1714" s="75" t="n">
        <v>83</v>
      </c>
      <c r="F1714" s="75" t="n">
        <v>50</v>
      </c>
      <c r="G1714" s="75" t="n">
        <v>21</v>
      </c>
      <c r="H1714" s="75" t="n">
        <v>17</v>
      </c>
      <c r="I1714" s="75" t="n">
        <v>4</v>
      </c>
      <c r="J1714" s="75" t="n">
        <v>0</v>
      </c>
      <c r="L1714" s="75" t="n">
        <v>0</v>
      </c>
      <c r="M1714" s="75" t="n">
        <v>0</v>
      </c>
      <c r="N1714" s="75" t="n">
        <v>0</v>
      </c>
      <c r="O1714" s="75" t="n">
        <v>50</v>
      </c>
      <c r="P1714" s="75" t="n">
        <v>138</v>
      </c>
      <c r="Q1714" s="75" t="n">
        <v>24</v>
      </c>
      <c r="R1714" s="75" t="n">
        <v>21</v>
      </c>
      <c r="S1714" s="75" t="n">
        <v>8</v>
      </c>
      <c r="T1714" s="75" t="n">
        <v>7</v>
      </c>
    </row>
    <row r="1715" customFormat="false" ht="12.75" hidden="false" customHeight="false" outlineLevel="0" collapsed="false">
      <c r="A1715" s="70" t="s">
        <v>316</v>
      </c>
      <c r="B1715" s="75" t="n">
        <v>0</v>
      </c>
      <c r="C1715" s="75" t="n">
        <v>22</v>
      </c>
      <c r="D1715" s="75" t="n">
        <v>26</v>
      </c>
      <c r="E1715" s="75" t="n">
        <v>55</v>
      </c>
      <c r="F1715" s="75" t="n">
        <v>39</v>
      </c>
      <c r="G1715" s="75" t="n">
        <v>32</v>
      </c>
      <c r="H1715" s="75" t="n">
        <v>10</v>
      </c>
      <c r="I1715" s="75" t="n">
        <v>11</v>
      </c>
      <c r="J1715" s="75" t="n">
        <v>4</v>
      </c>
      <c r="L1715" s="75" t="n">
        <v>0</v>
      </c>
      <c r="M1715" s="75" t="n">
        <v>0</v>
      </c>
      <c r="N1715" s="75" t="n">
        <v>0</v>
      </c>
      <c r="O1715" s="75" t="n">
        <v>50</v>
      </c>
      <c r="P1715" s="75" t="n">
        <v>11</v>
      </c>
      <c r="Q1715" s="75" t="n">
        <v>3</v>
      </c>
      <c r="R1715" s="75" t="n">
        <v>5</v>
      </c>
      <c r="S1715" s="75" t="n">
        <v>8</v>
      </c>
      <c r="T1715" s="75" t="n">
        <v>10</v>
      </c>
    </row>
    <row r="1716" customFormat="false" ht="12.75" hidden="false" customHeight="false" outlineLevel="0" collapsed="false">
      <c r="A1716" s="70" t="s">
        <v>319</v>
      </c>
      <c r="B1716" s="75" t="n">
        <v>0</v>
      </c>
      <c r="C1716" s="75" t="n">
        <v>50</v>
      </c>
      <c r="D1716" s="75" t="n">
        <v>68</v>
      </c>
      <c r="E1716" s="75" t="n">
        <v>62</v>
      </c>
      <c r="F1716" s="75" t="n">
        <v>54</v>
      </c>
      <c r="G1716" s="75" t="n">
        <v>18</v>
      </c>
      <c r="H1716" s="75" t="n">
        <v>12</v>
      </c>
      <c r="I1716" s="75" t="n">
        <v>7</v>
      </c>
      <c r="J1716" s="75" t="n">
        <v>1</v>
      </c>
      <c r="L1716" s="75" t="n">
        <v>0</v>
      </c>
      <c r="M1716" s="75" t="n">
        <v>0</v>
      </c>
      <c r="N1716" s="75" t="n">
        <v>0</v>
      </c>
      <c r="O1716" s="75" t="n">
        <v>50</v>
      </c>
      <c r="P1716" s="75" t="n">
        <v>7</v>
      </c>
      <c r="Q1716" s="75" t="n">
        <v>16</v>
      </c>
      <c r="R1716" s="75" t="n">
        <v>16</v>
      </c>
      <c r="S1716" s="75" t="n">
        <v>7</v>
      </c>
      <c r="T1716" s="75" t="n">
        <v>3</v>
      </c>
    </row>
    <row r="1717" customFormat="false" ht="12.75" hidden="false" customHeight="false" outlineLevel="0" collapsed="false">
      <c r="A1717" s="70" t="s">
        <v>613</v>
      </c>
      <c r="B1717" s="75" t="n">
        <v>0</v>
      </c>
      <c r="C1717" s="75" t="n">
        <v>9</v>
      </c>
      <c r="D1717" s="75" t="n">
        <v>32</v>
      </c>
      <c r="E1717" s="75" t="n">
        <v>49</v>
      </c>
      <c r="F1717" s="75" t="n">
        <v>114</v>
      </c>
      <c r="G1717" s="75" t="n">
        <v>126</v>
      </c>
      <c r="H1717" s="75" t="n">
        <v>138</v>
      </c>
      <c r="I1717" s="75" t="n">
        <v>160</v>
      </c>
      <c r="J1717" s="75" t="n">
        <v>216</v>
      </c>
      <c r="L1717" s="75" t="n">
        <v>0</v>
      </c>
      <c r="M1717" s="75" t="n">
        <v>0</v>
      </c>
      <c r="N1717" s="75" t="n">
        <v>0</v>
      </c>
      <c r="O1717" s="75" t="n">
        <v>50</v>
      </c>
      <c r="P1717" s="75" t="n">
        <v>0</v>
      </c>
      <c r="Q1717" s="75" t="n">
        <v>0</v>
      </c>
      <c r="R1717" s="75" t="n">
        <v>0</v>
      </c>
      <c r="S1717" s="75" t="n">
        <v>0</v>
      </c>
      <c r="T1717" s="75" t="n">
        <v>0</v>
      </c>
    </row>
    <row r="1718" customFormat="false" ht="12.75" hidden="false" customHeight="false" outlineLevel="0" collapsed="false">
      <c r="A1718" s="70" t="s">
        <v>320</v>
      </c>
      <c r="B1718" s="75" t="n">
        <v>0</v>
      </c>
      <c r="C1718" s="75" t="n">
        <v>86</v>
      </c>
      <c r="D1718" s="75" t="n">
        <v>78</v>
      </c>
      <c r="E1718" s="75" t="n">
        <v>39</v>
      </c>
      <c r="F1718" s="75" t="n">
        <v>37</v>
      </c>
      <c r="G1718" s="75" t="n">
        <v>16</v>
      </c>
      <c r="H1718" s="75" t="n">
        <v>2</v>
      </c>
      <c r="I1718" s="75" t="n">
        <v>4</v>
      </c>
      <c r="J1718" s="75" t="n">
        <v>0</v>
      </c>
      <c r="L1718" s="75" t="n">
        <v>0</v>
      </c>
      <c r="M1718" s="75" t="n">
        <v>0</v>
      </c>
      <c r="N1718" s="75" t="n">
        <v>0</v>
      </c>
      <c r="O1718" s="75" t="n">
        <v>50</v>
      </c>
      <c r="P1718" s="75" t="n">
        <v>23</v>
      </c>
      <c r="Q1718" s="75" t="n">
        <v>26</v>
      </c>
      <c r="R1718" s="75" t="n">
        <v>6</v>
      </c>
      <c r="S1718" s="75" t="n">
        <v>7</v>
      </c>
      <c r="T1718" s="75" t="n">
        <v>4</v>
      </c>
    </row>
    <row r="1719" customFormat="false" ht="12.75" hidden="false" customHeight="false" outlineLevel="0" collapsed="false">
      <c r="A1719" s="76" t="s">
        <v>615</v>
      </c>
      <c r="B1719" s="75" t="n">
        <v>0</v>
      </c>
      <c r="C1719" s="75" t="n">
        <v>702</v>
      </c>
      <c r="D1719" s="75" t="n">
        <v>221</v>
      </c>
      <c r="E1719" s="75" t="n">
        <v>103</v>
      </c>
      <c r="F1719" s="75" t="n">
        <v>46</v>
      </c>
      <c r="G1719" s="75" t="n">
        <v>23</v>
      </c>
      <c r="H1719" s="75" t="n">
        <v>7</v>
      </c>
      <c r="I1719" s="75" t="n">
        <v>6</v>
      </c>
      <c r="J1719" s="75" t="n">
        <v>1</v>
      </c>
      <c r="L1719" s="75" t="n">
        <v>0</v>
      </c>
      <c r="M1719" s="75" t="n">
        <v>0</v>
      </c>
      <c r="N1719" s="75" t="n">
        <v>0</v>
      </c>
      <c r="O1719" s="75" t="n">
        <v>50</v>
      </c>
      <c r="P1719" s="75" t="n">
        <v>493</v>
      </c>
      <c r="Q1719" s="75" t="n">
        <v>84</v>
      </c>
      <c r="R1719" s="75" t="n">
        <v>47</v>
      </c>
      <c r="S1719" s="75" t="n">
        <v>19</v>
      </c>
      <c r="T1719" s="75" t="n">
        <v>7</v>
      </c>
    </row>
    <row r="1720" customFormat="false" ht="12.75" hidden="false" customHeight="false" outlineLevel="0" collapsed="false">
      <c r="A1720" s="70" t="s">
        <v>176</v>
      </c>
      <c r="B1720" s="75" t="n">
        <v>0</v>
      </c>
      <c r="C1720" s="75" t="n">
        <v>342</v>
      </c>
      <c r="D1720" s="75" t="n">
        <v>298</v>
      </c>
      <c r="E1720" s="75" t="n">
        <v>334</v>
      </c>
      <c r="F1720" s="75" t="n">
        <v>247</v>
      </c>
      <c r="G1720" s="75" t="n">
        <v>170</v>
      </c>
      <c r="H1720" s="75" t="n">
        <v>105</v>
      </c>
      <c r="I1720" s="75" t="n">
        <v>81</v>
      </c>
      <c r="J1720" s="75" t="n">
        <v>15</v>
      </c>
      <c r="L1720" s="75" t="n">
        <v>0</v>
      </c>
      <c r="M1720" s="75" t="n">
        <v>0</v>
      </c>
      <c r="N1720" s="75" t="n">
        <v>0</v>
      </c>
      <c r="O1720" s="75" t="n">
        <v>50</v>
      </c>
      <c r="P1720" s="75" t="n">
        <v>0</v>
      </c>
      <c r="Q1720" s="75" t="n">
        <v>0</v>
      </c>
      <c r="R1720" s="75" t="n">
        <v>0</v>
      </c>
      <c r="S1720" s="75" t="n">
        <v>0</v>
      </c>
      <c r="T1720" s="75" t="n">
        <v>0</v>
      </c>
    </row>
    <row r="1721" customFormat="false" ht="12.75" hidden="false" customHeight="false" outlineLevel="0" collapsed="false">
      <c r="A1721" s="70" t="s">
        <v>180</v>
      </c>
      <c r="B1721" s="75" t="n">
        <v>0</v>
      </c>
      <c r="C1721" s="75" t="n">
        <v>53</v>
      </c>
      <c r="D1721" s="75" t="n">
        <v>91</v>
      </c>
      <c r="E1721" s="75" t="n">
        <v>148</v>
      </c>
      <c r="F1721" s="75" t="n">
        <v>141</v>
      </c>
      <c r="G1721" s="75" t="n">
        <v>93</v>
      </c>
      <c r="H1721" s="75" t="n">
        <v>50</v>
      </c>
      <c r="I1721" s="75" t="n">
        <v>44</v>
      </c>
      <c r="J1721" s="75" t="n">
        <v>8</v>
      </c>
      <c r="L1721" s="75" t="n">
        <v>0</v>
      </c>
      <c r="M1721" s="75" t="n">
        <v>0</v>
      </c>
      <c r="N1721" s="75" t="n">
        <v>0</v>
      </c>
      <c r="O1721" s="75" t="n">
        <v>50</v>
      </c>
      <c r="P1721" s="75" t="n">
        <v>0</v>
      </c>
      <c r="Q1721" s="75" t="n">
        <v>0</v>
      </c>
      <c r="R1721" s="75" t="n">
        <v>0</v>
      </c>
      <c r="S1721" s="75" t="n">
        <v>0</v>
      </c>
      <c r="T1721" s="75" t="n">
        <v>0</v>
      </c>
    </row>
    <row r="1722" customFormat="false" ht="12.75" hidden="false" customHeight="false" outlineLevel="0" collapsed="false">
      <c r="A1722" s="70" t="s">
        <v>169</v>
      </c>
      <c r="B1722" s="75" t="n">
        <v>0</v>
      </c>
      <c r="C1722" s="75" t="n">
        <v>39</v>
      </c>
      <c r="D1722" s="75" t="n">
        <v>83</v>
      </c>
      <c r="E1722" s="75" t="n">
        <v>146</v>
      </c>
      <c r="F1722" s="75" t="n">
        <v>227</v>
      </c>
      <c r="G1722" s="75" t="n">
        <v>174</v>
      </c>
      <c r="H1722" s="75" t="n">
        <v>108</v>
      </c>
      <c r="I1722" s="75" t="n">
        <v>144</v>
      </c>
      <c r="J1722" s="75" t="n">
        <v>45</v>
      </c>
      <c r="L1722" s="75" t="n">
        <v>0</v>
      </c>
      <c r="M1722" s="75" t="n">
        <v>0</v>
      </c>
      <c r="N1722" s="75" t="n">
        <v>0</v>
      </c>
      <c r="O1722" s="75" t="n">
        <v>50</v>
      </c>
      <c r="P1722" s="75" t="n">
        <v>41</v>
      </c>
      <c r="Q1722" s="75" t="n">
        <v>50</v>
      </c>
      <c r="R1722" s="75" t="n">
        <v>32</v>
      </c>
      <c r="S1722" s="75" t="n">
        <v>30</v>
      </c>
      <c r="T1722" s="75" t="n">
        <v>33</v>
      </c>
    </row>
    <row r="1723" customFormat="false" ht="12.75" hidden="false" customHeight="false" outlineLevel="0" collapsed="false">
      <c r="A1723" s="70" t="s">
        <v>617</v>
      </c>
      <c r="B1723" s="75" t="n">
        <v>0</v>
      </c>
      <c r="C1723" s="75" t="n">
        <v>1794</v>
      </c>
      <c r="D1723" s="75" t="n">
        <v>484</v>
      </c>
      <c r="E1723" s="75" t="n">
        <v>292</v>
      </c>
      <c r="F1723" s="75" t="n">
        <v>122</v>
      </c>
      <c r="G1723" s="75" t="n">
        <v>61</v>
      </c>
      <c r="H1723" s="75" t="n">
        <v>51</v>
      </c>
      <c r="I1723" s="75" t="n">
        <v>34</v>
      </c>
      <c r="J1723" s="75" t="n">
        <v>5</v>
      </c>
      <c r="L1723" s="75" t="n">
        <v>0</v>
      </c>
      <c r="M1723" s="75" t="n">
        <v>0</v>
      </c>
      <c r="N1723" s="75" t="n">
        <v>0</v>
      </c>
      <c r="O1723" s="75" t="n">
        <v>50</v>
      </c>
      <c r="P1723" s="75" t="n">
        <v>519</v>
      </c>
      <c r="Q1723" s="75" t="n">
        <v>87</v>
      </c>
      <c r="R1723" s="75" t="n">
        <v>49</v>
      </c>
      <c r="S1723" s="75" t="n">
        <v>29</v>
      </c>
      <c r="T1723" s="75" t="n">
        <v>12</v>
      </c>
    </row>
    <row r="1724" customFormat="false" ht="12.75" hidden="false" customHeight="false" outlineLevel="0" collapsed="false">
      <c r="A1724" s="70" t="s">
        <v>576</v>
      </c>
      <c r="B1724" s="75" t="n">
        <v>0</v>
      </c>
      <c r="C1724" s="75" t="n">
        <v>4</v>
      </c>
      <c r="D1724" s="75" t="n">
        <v>52</v>
      </c>
      <c r="E1724" s="75" t="n">
        <v>143</v>
      </c>
      <c r="F1724" s="75" t="n">
        <v>132</v>
      </c>
      <c r="G1724" s="75" t="n">
        <v>47</v>
      </c>
      <c r="H1724" s="75" t="n">
        <v>27</v>
      </c>
      <c r="I1724" s="75" t="n">
        <v>44</v>
      </c>
      <c r="J1724" s="75" t="n">
        <v>15</v>
      </c>
      <c r="L1724" s="75" t="n">
        <v>0</v>
      </c>
      <c r="M1724" s="75" t="n">
        <v>0</v>
      </c>
      <c r="N1724" s="75" t="n">
        <v>0</v>
      </c>
      <c r="O1724" s="75" t="n">
        <v>50</v>
      </c>
      <c r="P1724" s="75" t="n">
        <v>4</v>
      </c>
      <c r="Q1724" s="75" t="n">
        <v>26</v>
      </c>
      <c r="R1724" s="75" t="n">
        <v>14</v>
      </c>
      <c r="S1724" s="75" t="n">
        <v>12</v>
      </c>
      <c r="T1724" s="75" t="n">
        <v>7</v>
      </c>
    </row>
    <row r="1725" customFormat="false" ht="12.75" hidden="false" customHeight="false" outlineLevel="0" collapsed="false">
      <c r="A1725" s="70" t="s">
        <v>173</v>
      </c>
      <c r="B1725" s="75" t="n">
        <v>0</v>
      </c>
      <c r="C1725" s="75" t="n">
        <v>52</v>
      </c>
      <c r="D1725" s="75" t="n">
        <v>59</v>
      </c>
      <c r="E1725" s="75" t="n">
        <v>152</v>
      </c>
      <c r="F1725" s="75" t="n">
        <v>127</v>
      </c>
      <c r="G1725" s="75" t="n">
        <v>83</v>
      </c>
      <c r="H1725" s="75" t="n">
        <v>62</v>
      </c>
      <c r="I1725" s="75" t="n">
        <v>47</v>
      </c>
      <c r="J1725" s="75" t="n">
        <v>6</v>
      </c>
      <c r="L1725" s="75" t="n">
        <v>0</v>
      </c>
      <c r="M1725" s="75" t="n">
        <v>0</v>
      </c>
      <c r="N1725" s="75" t="n">
        <v>0</v>
      </c>
      <c r="O1725" s="75" t="n">
        <v>50</v>
      </c>
      <c r="P1725" s="75" t="n">
        <v>8</v>
      </c>
      <c r="Q1725" s="75" t="n">
        <v>2</v>
      </c>
      <c r="R1725" s="75" t="n">
        <v>20</v>
      </c>
      <c r="S1725" s="75" t="n">
        <v>11</v>
      </c>
      <c r="T1725" s="75" t="n">
        <v>7</v>
      </c>
    </row>
    <row r="1726" customFormat="false" ht="12.75" hidden="false" customHeight="false" outlineLevel="0" collapsed="false">
      <c r="A1726" s="70" t="s">
        <v>620</v>
      </c>
      <c r="B1726" s="75" t="n">
        <v>0</v>
      </c>
      <c r="C1726" s="75" t="n">
        <v>1381</v>
      </c>
      <c r="D1726" s="75" t="n">
        <v>509</v>
      </c>
      <c r="E1726" s="75" t="n">
        <v>296</v>
      </c>
      <c r="F1726" s="75" t="n">
        <v>110</v>
      </c>
      <c r="G1726" s="75" t="n">
        <v>51</v>
      </c>
      <c r="H1726" s="75" t="n">
        <v>31</v>
      </c>
      <c r="I1726" s="75" t="n">
        <v>16</v>
      </c>
      <c r="J1726" s="75" t="n">
        <v>1</v>
      </c>
      <c r="L1726" s="75" t="n">
        <v>0</v>
      </c>
      <c r="M1726" s="75" t="n">
        <v>0</v>
      </c>
      <c r="N1726" s="75" t="n">
        <v>0</v>
      </c>
      <c r="O1726" s="75" t="n">
        <v>50</v>
      </c>
      <c r="P1726" s="75" t="n">
        <v>269</v>
      </c>
      <c r="Q1726" s="75" t="n">
        <v>73</v>
      </c>
      <c r="R1726" s="75" t="n">
        <v>53</v>
      </c>
      <c r="S1726" s="75" t="n">
        <v>22</v>
      </c>
      <c r="T1726" s="75" t="n">
        <v>12</v>
      </c>
    </row>
    <row r="1727" customFormat="false" ht="12.75" hidden="false" customHeight="false" outlineLevel="0" collapsed="false">
      <c r="A1727" s="70" t="s">
        <v>505</v>
      </c>
      <c r="B1727" s="75" t="n">
        <v>0</v>
      </c>
      <c r="C1727" s="75" t="n">
        <v>127</v>
      </c>
      <c r="D1727" s="75" t="n">
        <v>189</v>
      </c>
      <c r="E1727" s="75" t="n">
        <v>109</v>
      </c>
      <c r="F1727" s="75" t="n">
        <v>41</v>
      </c>
      <c r="G1727" s="75" t="n">
        <v>17</v>
      </c>
      <c r="H1727" s="75" t="n">
        <v>13</v>
      </c>
      <c r="I1727" s="75" t="n">
        <v>5</v>
      </c>
      <c r="J1727" s="75" t="n">
        <v>0</v>
      </c>
      <c r="L1727" s="75" t="n">
        <v>0</v>
      </c>
      <c r="M1727" s="75" t="n">
        <v>0</v>
      </c>
      <c r="N1727" s="75" t="n">
        <v>0</v>
      </c>
      <c r="O1727" s="75" t="n">
        <v>50</v>
      </c>
      <c r="P1727" s="75" t="n">
        <v>35</v>
      </c>
      <c r="Q1727" s="75" t="n">
        <v>29</v>
      </c>
      <c r="R1727" s="75" t="n">
        <v>13</v>
      </c>
      <c r="S1727" s="75" t="n">
        <v>26</v>
      </c>
      <c r="T1727" s="75" t="n">
        <v>10</v>
      </c>
    </row>
    <row r="1728" customFormat="false" ht="12.75" hidden="false" customHeight="false" outlineLevel="0" collapsed="false">
      <c r="A1728" s="70" t="s">
        <v>508</v>
      </c>
      <c r="B1728" s="75" t="n">
        <v>0</v>
      </c>
      <c r="C1728" s="75" t="n">
        <v>220</v>
      </c>
      <c r="D1728" s="75" t="n">
        <v>182</v>
      </c>
      <c r="E1728" s="75" t="n">
        <v>115</v>
      </c>
      <c r="F1728" s="75" t="n">
        <v>60</v>
      </c>
      <c r="G1728" s="75" t="n">
        <v>59</v>
      </c>
      <c r="H1728" s="75" t="n">
        <v>18</v>
      </c>
      <c r="I1728" s="75" t="n">
        <v>11</v>
      </c>
      <c r="J1728" s="75" t="n">
        <v>0</v>
      </c>
      <c r="L1728" s="75" t="n">
        <v>0</v>
      </c>
      <c r="M1728" s="75" t="n">
        <v>0</v>
      </c>
      <c r="N1728" s="75" t="n">
        <v>0</v>
      </c>
      <c r="O1728" s="75" t="n">
        <v>50</v>
      </c>
      <c r="P1728" s="75" t="n">
        <v>27</v>
      </c>
      <c r="Q1728" s="75" t="n">
        <v>24</v>
      </c>
      <c r="R1728" s="75" t="n">
        <v>4</v>
      </c>
      <c r="S1728" s="75" t="n">
        <v>5</v>
      </c>
      <c r="T1728" s="75" t="n">
        <v>1</v>
      </c>
    </row>
    <row r="1729" customFormat="false" ht="12.75" hidden="false" customHeight="false" outlineLevel="0" collapsed="false">
      <c r="A1729" s="70" t="s">
        <v>323</v>
      </c>
      <c r="B1729" s="75" t="n">
        <v>0</v>
      </c>
      <c r="C1729" s="75" t="n">
        <v>49</v>
      </c>
      <c r="D1729" s="75" t="n">
        <v>65</v>
      </c>
      <c r="E1729" s="75" t="n">
        <v>65</v>
      </c>
      <c r="F1729" s="75" t="n">
        <v>29</v>
      </c>
      <c r="G1729" s="75" t="n">
        <v>36</v>
      </c>
      <c r="H1729" s="75" t="n">
        <v>14</v>
      </c>
      <c r="I1729" s="75" t="n">
        <v>18</v>
      </c>
      <c r="J1729" s="75" t="n">
        <v>3</v>
      </c>
      <c r="L1729" s="75" t="n">
        <v>0</v>
      </c>
      <c r="M1729" s="75" t="n">
        <v>0</v>
      </c>
      <c r="N1729" s="75" t="n">
        <v>0</v>
      </c>
      <c r="O1729" s="75" t="n">
        <v>50</v>
      </c>
      <c r="P1729" s="75" t="n">
        <v>33</v>
      </c>
      <c r="Q1729" s="75" t="n">
        <v>20</v>
      </c>
      <c r="R1729" s="75" t="n">
        <v>17</v>
      </c>
      <c r="S1729" s="75" t="n">
        <v>15</v>
      </c>
      <c r="T1729" s="75" t="n">
        <v>12</v>
      </c>
    </row>
    <row r="1730" customFormat="false" ht="12.75" hidden="false" customHeight="false" outlineLevel="0" collapsed="false">
      <c r="A1730" s="70" t="s">
        <v>234</v>
      </c>
      <c r="B1730" s="75" t="n">
        <v>0</v>
      </c>
      <c r="C1730" s="75" t="n">
        <v>45</v>
      </c>
      <c r="D1730" s="75" t="n">
        <v>119</v>
      </c>
      <c r="E1730" s="75" t="n">
        <v>125</v>
      </c>
      <c r="F1730" s="75" t="n">
        <v>95</v>
      </c>
      <c r="G1730" s="75" t="n">
        <v>57</v>
      </c>
      <c r="H1730" s="75" t="n">
        <v>52</v>
      </c>
      <c r="I1730" s="75" t="n">
        <v>41</v>
      </c>
      <c r="J1730" s="75" t="n">
        <v>14</v>
      </c>
      <c r="L1730" s="75" t="n">
        <v>0</v>
      </c>
      <c r="M1730" s="75" t="n">
        <v>0</v>
      </c>
      <c r="N1730" s="75" t="n">
        <v>0</v>
      </c>
      <c r="O1730" s="75" t="n">
        <v>50</v>
      </c>
      <c r="P1730" s="75" t="n">
        <v>32</v>
      </c>
      <c r="Q1730" s="75" t="n">
        <v>52</v>
      </c>
      <c r="R1730" s="75" t="n">
        <v>42</v>
      </c>
      <c r="S1730" s="75" t="n">
        <v>12</v>
      </c>
      <c r="T1730" s="75" t="n">
        <v>9</v>
      </c>
    </row>
    <row r="1731" customFormat="false" ht="12.75" hidden="false" customHeight="false" outlineLevel="0" collapsed="false">
      <c r="A1731" s="70" t="s">
        <v>183</v>
      </c>
      <c r="B1731" s="75" t="n">
        <v>0</v>
      </c>
      <c r="C1731" s="75" t="n">
        <v>85</v>
      </c>
      <c r="D1731" s="75" t="n">
        <v>37</v>
      </c>
      <c r="E1731" s="75" t="n">
        <v>42</v>
      </c>
      <c r="F1731" s="75" t="n">
        <v>38</v>
      </c>
      <c r="G1731" s="75" t="n">
        <v>14</v>
      </c>
      <c r="H1731" s="75" t="n">
        <v>10</v>
      </c>
      <c r="I1731" s="75" t="n">
        <v>3</v>
      </c>
      <c r="J1731" s="75" t="n">
        <v>0</v>
      </c>
      <c r="L1731" s="75" t="n">
        <v>0</v>
      </c>
      <c r="M1731" s="75" t="n">
        <v>0</v>
      </c>
      <c r="N1731" s="75" t="n">
        <v>0</v>
      </c>
      <c r="O1731" s="75" t="n">
        <v>50</v>
      </c>
      <c r="P1731" s="75" t="n">
        <v>0</v>
      </c>
      <c r="Q1731" s="75" t="n">
        <v>0</v>
      </c>
      <c r="R1731" s="75" t="n">
        <v>0</v>
      </c>
      <c r="S1731" s="75" t="n">
        <v>0</v>
      </c>
      <c r="T1731" s="75" t="n">
        <v>0</v>
      </c>
    </row>
    <row r="1732" customFormat="false" ht="12.75" hidden="false" customHeight="false" outlineLevel="0" collapsed="false">
      <c r="A1732" s="70" t="s">
        <v>604</v>
      </c>
      <c r="B1732" s="75" t="n">
        <v>0</v>
      </c>
      <c r="C1732" s="75" t="n">
        <v>283</v>
      </c>
      <c r="D1732" s="75" t="n">
        <v>160</v>
      </c>
      <c r="E1732" s="75" t="n">
        <v>129</v>
      </c>
      <c r="F1732" s="75" t="n">
        <v>66</v>
      </c>
      <c r="G1732" s="75" t="n">
        <v>43</v>
      </c>
      <c r="H1732" s="75" t="n">
        <v>13</v>
      </c>
      <c r="I1732" s="75" t="n">
        <v>7</v>
      </c>
      <c r="J1732" s="75" t="n">
        <v>2</v>
      </c>
      <c r="L1732" s="75" t="n">
        <v>0</v>
      </c>
      <c r="M1732" s="75" t="n">
        <v>0</v>
      </c>
      <c r="N1732" s="75" t="n">
        <v>0</v>
      </c>
      <c r="O1732" s="75" t="n">
        <v>50</v>
      </c>
      <c r="P1732" s="75" t="n">
        <v>0</v>
      </c>
      <c r="Q1732" s="75" t="n">
        <v>0</v>
      </c>
      <c r="R1732" s="75" t="n">
        <v>0</v>
      </c>
      <c r="S1732" s="75" t="n">
        <v>0</v>
      </c>
      <c r="T1732" s="75" t="n">
        <v>0</v>
      </c>
    </row>
    <row r="1733" customFormat="false" ht="12.75" hidden="false" customHeight="false" outlineLevel="0" collapsed="false">
      <c r="A1733" s="70" t="s">
        <v>68</v>
      </c>
      <c r="B1733" s="75" t="n">
        <v>0</v>
      </c>
      <c r="C1733" s="75" t="n">
        <v>53</v>
      </c>
      <c r="D1733" s="75" t="n">
        <v>45</v>
      </c>
      <c r="E1733" s="75" t="n">
        <v>38</v>
      </c>
      <c r="F1733" s="75" t="n">
        <v>26</v>
      </c>
      <c r="G1733" s="75" t="n">
        <v>10</v>
      </c>
      <c r="H1733" s="75" t="n">
        <v>4</v>
      </c>
      <c r="I1733" s="75" t="n">
        <v>3</v>
      </c>
      <c r="J1733" s="75" t="n">
        <v>1</v>
      </c>
      <c r="L1733" s="75" t="n">
        <v>0</v>
      </c>
      <c r="M1733" s="75" t="n">
        <v>0</v>
      </c>
      <c r="N1733" s="75" t="n">
        <v>0</v>
      </c>
      <c r="O1733" s="75" t="n">
        <v>50</v>
      </c>
      <c r="P1733" s="75" t="n">
        <v>16</v>
      </c>
      <c r="Q1733" s="75" t="n">
        <v>24</v>
      </c>
      <c r="R1733" s="75" t="n">
        <v>15</v>
      </c>
      <c r="S1733" s="75" t="n">
        <v>8</v>
      </c>
      <c r="T1733" s="75" t="n">
        <v>1</v>
      </c>
    </row>
    <row r="1734" customFormat="false" ht="12.75" hidden="false" customHeight="false" outlineLevel="0" collapsed="false">
      <c r="A1734" s="78"/>
      <c r="B1734" s="121" t="s">
        <v>698</v>
      </c>
      <c r="C1734" s="121"/>
      <c r="D1734" s="121"/>
      <c r="E1734" s="122"/>
      <c r="F1734" s="122"/>
      <c r="G1734" s="122"/>
      <c r="H1734" s="122"/>
      <c r="I1734" s="122"/>
      <c r="J1734" s="122"/>
      <c r="L1734" s="125"/>
      <c r="M1734" s="125"/>
      <c r="N1734" s="125"/>
      <c r="O1734" s="125"/>
      <c r="P1734" s="125"/>
      <c r="Q1734" s="125"/>
      <c r="R1734" s="125"/>
      <c r="S1734" s="125"/>
      <c r="T1734" s="125"/>
    </row>
    <row r="1735" customFormat="false" ht="12.75" hidden="false" customHeight="false" outlineLevel="0" collapsed="false">
      <c r="A1735" s="81"/>
      <c r="B1735" s="124"/>
      <c r="C1735" s="124"/>
      <c r="D1735" s="124"/>
      <c r="E1735" s="125"/>
      <c r="F1735" s="125"/>
      <c r="G1735" s="125"/>
      <c r="H1735" s="125"/>
      <c r="I1735" s="125"/>
      <c r="J1735" s="125"/>
      <c r="L1735" s="125"/>
      <c r="M1735" s="125"/>
      <c r="N1735" s="125"/>
      <c r="O1735" s="125"/>
      <c r="P1735" s="125"/>
      <c r="Q1735" s="125"/>
      <c r="R1735" s="125"/>
      <c r="S1735" s="125"/>
      <c r="T1735" s="125"/>
    </row>
    <row r="1736" customFormat="false" ht="12.75" hidden="false" customHeight="false" outlineLevel="0" collapsed="false">
      <c r="A1736" s="81"/>
      <c r="B1736" s="124"/>
      <c r="C1736" s="124"/>
      <c r="D1736" s="124"/>
      <c r="E1736" s="125"/>
      <c r="F1736" s="125"/>
      <c r="G1736" s="125"/>
      <c r="H1736" s="125"/>
      <c r="I1736" s="125"/>
      <c r="J1736" s="125"/>
      <c r="L1736" s="125"/>
      <c r="M1736" s="125"/>
      <c r="N1736" s="125"/>
      <c r="O1736" s="125"/>
      <c r="P1736" s="125"/>
      <c r="Q1736" s="125"/>
      <c r="R1736" s="125"/>
      <c r="S1736" s="125"/>
      <c r="T1736" s="125"/>
    </row>
    <row r="1737" customFormat="false" ht="12.75" hidden="false" customHeight="false" outlineLevel="0" collapsed="false">
      <c r="A1737" s="81"/>
      <c r="B1737" s="124"/>
      <c r="C1737" s="124"/>
      <c r="D1737" s="124"/>
      <c r="E1737" s="125"/>
      <c r="F1737" s="125"/>
      <c r="G1737" s="125"/>
      <c r="H1737" s="125"/>
      <c r="I1737" s="125"/>
      <c r="J1737" s="125"/>
      <c r="L1737" s="125"/>
      <c r="M1737" s="125"/>
      <c r="N1737" s="125"/>
      <c r="O1737" s="125"/>
      <c r="P1737" s="125"/>
      <c r="Q1737" s="125"/>
      <c r="R1737" s="125"/>
      <c r="S1737" s="125"/>
      <c r="T1737" s="125"/>
    </row>
    <row r="1738" customFormat="false" ht="13.5" hidden="false" customHeight="false" outlineLevel="0" collapsed="false">
      <c r="A1738" s="84" t="s">
        <v>700</v>
      </c>
      <c r="B1738" s="85" t="n">
        <f aca="false">SUM(B1408:B1733)</f>
        <v>0</v>
      </c>
      <c r="C1738" s="85" t="n">
        <f aca="false">SUM(C1408:C1733)</f>
        <v>112327</v>
      </c>
      <c r="D1738" s="85" t="n">
        <f aca="false">SUM(D1408:D1733)</f>
        <v>56441</v>
      </c>
      <c r="E1738" s="85" t="n">
        <f aca="false">SUM(E1408:E1733)</f>
        <v>48144</v>
      </c>
      <c r="F1738" s="85" t="n">
        <f aca="false">SUM(F1408:F1733)</f>
        <v>29996</v>
      </c>
      <c r="G1738" s="85" t="n">
        <f aca="false">SUM(G1408:G1733)</f>
        <v>17166</v>
      </c>
      <c r="H1738" s="85" t="n">
        <f aca="false">SUM(H1408:H1733)</f>
        <v>9214</v>
      </c>
      <c r="I1738" s="85" t="n">
        <f aca="false">SUM(I1408:I1733)</f>
        <v>7323</v>
      </c>
      <c r="J1738" s="85" t="n">
        <f aca="false">SUM(J1408:J1733)</f>
        <v>2147</v>
      </c>
      <c r="L1738" s="85" t="n">
        <f aca="false">SUM(L1408:L1733)</f>
        <v>15</v>
      </c>
      <c r="M1738" s="85" t="n">
        <f aca="false">SUM(M1408:M1733)</f>
        <v>10</v>
      </c>
      <c r="N1738" s="85" t="n">
        <f aca="false">SUM(N1408:N1733)</f>
        <v>444</v>
      </c>
      <c r="O1738" s="85" t="n">
        <f aca="false">SUM(O1408:O1733)</f>
        <v>16300</v>
      </c>
      <c r="P1738" s="85" t="n">
        <f aca="false">SUM(P1408:P1733)</f>
        <v>28137</v>
      </c>
      <c r="Q1738" s="85" t="n">
        <f aca="false">SUM(Q1408:Q1733)</f>
        <v>10692</v>
      </c>
      <c r="R1738" s="85" t="n">
        <f aca="false">SUM(R1408:R1733)</f>
        <v>7781</v>
      </c>
      <c r="S1738" s="85" t="n">
        <f aca="false">SUM(S1408:S1733)</f>
        <v>4898</v>
      </c>
      <c r="T1738" s="85" t="n">
        <f aca="false">SUM(T1408:T1733)</f>
        <v>2840</v>
      </c>
    </row>
    <row r="1739" customFormat="false" ht="12.75" hidden="false" customHeight="false" outlineLevel="0" collapsed="false">
      <c r="A1739" s="112"/>
      <c r="B1739" s="88"/>
      <c r="C1739" s="88"/>
      <c r="D1739" s="88"/>
      <c r="E1739" s="57"/>
      <c r="F1739" s="57"/>
      <c r="G1739" s="57"/>
      <c r="H1739" s="57"/>
      <c r="I1739" s="57"/>
    </row>
    <row r="1740" customFormat="false" ht="12.75" hidden="false" customHeight="false" outlineLevel="0" collapsed="false">
      <c r="A1740" s="58"/>
      <c r="B1740" s="88"/>
      <c r="C1740" s="88"/>
      <c r="D1740" s="88"/>
      <c r="E1740" s="57"/>
      <c r="F1740" s="57"/>
      <c r="G1740" s="57"/>
      <c r="H1740" s="57"/>
      <c r="I1740" s="57"/>
    </row>
    <row r="1741" customFormat="false" ht="12.75" hidden="false" customHeight="false" outlineLevel="0" collapsed="false">
      <c r="A1741" s="114"/>
      <c r="B1741" s="90"/>
      <c r="C1741" s="90"/>
      <c r="D1741" s="90"/>
      <c r="E1741" s="90"/>
      <c r="F1741" s="90"/>
      <c r="G1741" s="90"/>
      <c r="H1741" s="90"/>
      <c r="I1741" s="90"/>
      <c r="J1741" s="138"/>
    </row>
    <row r="1742" customFormat="false" ht="12.75" hidden="false" customHeight="false" outlineLevel="0" collapsed="false">
      <c r="A1742" s="114"/>
      <c r="B1742" s="90"/>
      <c r="C1742" s="90"/>
      <c r="D1742" s="90"/>
      <c r="E1742" s="90"/>
      <c r="F1742" s="90"/>
      <c r="G1742" s="90"/>
      <c r="H1742" s="90"/>
      <c r="I1742" s="90"/>
      <c r="J1742" s="138"/>
    </row>
    <row r="1743" customFormat="false" ht="12.75" hidden="false" customHeight="false" outlineLevel="0" collapsed="false">
      <c r="A1743" s="114"/>
      <c r="B1743" s="90"/>
      <c r="C1743" s="90"/>
      <c r="D1743" s="90"/>
      <c r="E1743" s="90"/>
      <c r="F1743" s="90"/>
      <c r="G1743" s="90"/>
      <c r="H1743" s="90"/>
      <c r="I1743" s="90"/>
      <c r="J1743" s="138"/>
    </row>
    <row r="1744" customFormat="false" ht="12.75" hidden="false" customHeight="false" outlineLevel="0" collapsed="false">
      <c r="A1744" s="114"/>
      <c r="B1744" s="90"/>
      <c r="C1744" s="90"/>
      <c r="D1744" s="90"/>
      <c r="E1744" s="90"/>
      <c r="F1744" s="90"/>
      <c r="G1744" s="90"/>
      <c r="H1744" s="90"/>
      <c r="I1744" s="90"/>
      <c r="J1744" s="138"/>
    </row>
    <row r="1745" customFormat="false" ht="12.75" hidden="false" customHeight="false" outlineLevel="0" collapsed="false">
      <c r="A1745" s="114"/>
      <c r="B1745" s="90"/>
      <c r="C1745" s="90"/>
      <c r="D1745" s="90"/>
      <c r="E1745" s="90"/>
      <c r="F1745" s="90"/>
      <c r="G1745" s="90"/>
      <c r="H1745" s="90"/>
      <c r="I1745" s="90"/>
      <c r="J1745" s="138"/>
    </row>
  </sheetData>
  <mergeCells count="14">
    <mergeCell ref="B2:J2"/>
    <mergeCell ref="L2:T2"/>
    <mergeCell ref="B703:C703"/>
    <mergeCell ref="D703:E703"/>
    <mergeCell ref="F703:G703"/>
    <mergeCell ref="H703:I703"/>
    <mergeCell ref="B1054:C1054"/>
    <mergeCell ref="D1054:E1054"/>
    <mergeCell ref="F1054:G1054"/>
    <mergeCell ref="H1054:I1054"/>
    <mergeCell ref="B1405:C1405"/>
    <mergeCell ref="D1405:E1405"/>
    <mergeCell ref="F1405:G1405"/>
    <mergeCell ref="H1405:I1405"/>
  </mergeCells>
  <hyperlinks>
    <hyperlink ref="J334" location="Data!A703" display="Click to go to List of LA'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6.99"/>
  </cols>
  <sheetData>
    <row r="1" customFormat="false" ht="12.75" hidden="false" customHeight="false" outlineLevel="0" collapsed="false">
      <c r="A1" s="0" t="s">
        <v>26</v>
      </c>
      <c r="N1" s="0" t="s">
        <v>26</v>
      </c>
      <c r="O1" s="0" t="str">
        <f aca="false">VLOOKUP(N1,A$1:A$110,1,FALSE())</f>
        <v>Allerdale</v>
      </c>
    </row>
    <row r="2" customFormat="false" ht="12.75" hidden="false" customHeight="false" outlineLevel="0" collapsed="false">
      <c r="A2" s="0" t="s">
        <v>43</v>
      </c>
      <c r="N2" s="0" t="s">
        <v>43</v>
      </c>
      <c r="O2" s="0" t="str">
        <f aca="false">VLOOKUP(N2,A$1:A$110,1,FALSE())</f>
        <v>Ashford</v>
      </c>
    </row>
    <row r="3" customFormat="false" ht="12.75" hidden="false" customHeight="false" outlineLevel="0" collapsed="false">
      <c r="A3" s="0" t="s">
        <v>21</v>
      </c>
      <c r="N3" s="0" t="s">
        <v>21</v>
      </c>
      <c r="O3" s="0" t="str">
        <f aca="false">VLOOKUP(N3,A$1:A$110,1,FALSE())</f>
        <v>Aylesbury Vale</v>
      </c>
    </row>
    <row r="4" customFormat="false" ht="12.75" hidden="false" customHeight="false" outlineLevel="0" collapsed="false">
      <c r="A4" s="0" t="s">
        <v>51</v>
      </c>
      <c r="N4" s="0" t="s">
        <v>51</v>
      </c>
      <c r="O4" s="0" t="str">
        <f aca="false">VLOOKUP(N4,A$1:A$110,1,FALSE())</f>
        <v>Babergh</v>
      </c>
    </row>
    <row r="5" customFormat="false" ht="12.75" hidden="false" customHeight="false" outlineLevel="0" collapsed="false">
      <c r="A5" s="0" t="s">
        <v>27</v>
      </c>
      <c r="N5" s="0" t="s">
        <v>89</v>
      </c>
      <c r="O5" s="0" t="str">
        <f aca="false">VLOOKUP(N5,A$1:A$110,1,FALSE())</f>
        <v>Bath and North East Somerset</v>
      </c>
    </row>
    <row r="6" customFormat="false" ht="12.75" hidden="false" customHeight="false" outlineLevel="0" collapsed="false">
      <c r="A6" s="0" t="s">
        <v>89</v>
      </c>
      <c r="N6" s="0" t="s">
        <v>122</v>
      </c>
      <c r="O6" s="0" t="str">
        <f aca="false">VLOOKUP(N6,A$1:A$110,1,FALSE())</f>
        <v>Boston</v>
      </c>
    </row>
    <row r="7" customFormat="false" ht="12.75" hidden="false" customHeight="false" outlineLevel="0" collapsed="false">
      <c r="A7" s="0" t="s">
        <v>122</v>
      </c>
      <c r="N7" s="0" t="s">
        <v>32</v>
      </c>
      <c r="O7" s="0" t="str">
        <f aca="false">VLOOKUP(N7,A$1:A$110,1,FALSE())</f>
        <v>Braintree</v>
      </c>
    </row>
    <row r="8" customFormat="false" ht="12.75" hidden="false" customHeight="false" outlineLevel="0" collapsed="false">
      <c r="A8" s="0" t="s">
        <v>32</v>
      </c>
      <c r="N8" s="0" t="s">
        <v>140</v>
      </c>
      <c r="O8" s="0" t="str">
        <f aca="false">VLOOKUP(N8,A$1:A$110,1,FALSE())</f>
        <v>Breckland</v>
      </c>
    </row>
    <row r="9" customFormat="false" ht="12.75" hidden="false" customHeight="false" outlineLevel="0" collapsed="false">
      <c r="A9" s="0" t="s">
        <v>140</v>
      </c>
      <c r="N9" s="0" t="s">
        <v>159</v>
      </c>
      <c r="O9" s="0" t="str">
        <f aca="false">VLOOKUP(N9,A$1:A$110,1,FALSE())</f>
        <v>Broadland</v>
      </c>
    </row>
    <row r="10" customFormat="false" ht="12.75" hidden="false" customHeight="false" outlineLevel="0" collapsed="false">
      <c r="A10" s="0" t="s">
        <v>159</v>
      </c>
      <c r="N10" s="0" t="s">
        <v>202</v>
      </c>
      <c r="O10" s="0" t="e">
        <f aca="false">VLOOKUP(N10,A$1:A$110,1,FALSE())</f>
        <v>#N/A</v>
      </c>
    </row>
    <row r="11" customFormat="false" ht="12.75" hidden="false" customHeight="false" outlineLevel="0" collapsed="false">
      <c r="A11" s="0" t="s">
        <v>221</v>
      </c>
      <c r="N11" s="0" t="s">
        <v>221</v>
      </c>
      <c r="O11" s="0" t="str">
        <f aca="false">VLOOKUP(N11,A$1:A$110,1,FALSE())</f>
        <v>Cherwell</v>
      </c>
    </row>
    <row r="12" customFormat="false" ht="12.75" hidden="false" customHeight="false" outlineLevel="0" collapsed="false">
      <c r="A12" s="0" t="s">
        <v>200</v>
      </c>
      <c r="N12" s="0" t="s">
        <v>200</v>
      </c>
      <c r="O12" s="0" t="str">
        <f aca="false">VLOOKUP(N12,A$1:A$110,1,FALSE())</f>
        <v>Cheshire East</v>
      </c>
    </row>
    <row r="13" customFormat="false" ht="12.75" hidden="false" customHeight="false" outlineLevel="0" collapsed="false">
      <c r="A13" s="0" t="s">
        <v>204</v>
      </c>
      <c r="N13" s="0" t="s">
        <v>204</v>
      </c>
      <c r="O13" s="0" t="str">
        <f aca="false">VLOOKUP(N13,A$1:A$110,1,FALSE())</f>
        <v>Cheshire West and Chester</v>
      </c>
    </row>
    <row r="14" customFormat="false" ht="12.75" hidden="false" customHeight="false" outlineLevel="0" collapsed="false">
      <c r="A14" s="0" t="s">
        <v>40</v>
      </c>
      <c r="N14" s="0" t="s">
        <v>40</v>
      </c>
      <c r="O14" s="0" t="str">
        <f aca="false">VLOOKUP(N14,A$1:A$110,1,FALSE())</f>
        <v>Chichester</v>
      </c>
    </row>
    <row r="15" customFormat="false" ht="12.75" hidden="false" customHeight="false" outlineLevel="0" collapsed="false">
      <c r="A15" s="0" t="s">
        <v>199</v>
      </c>
      <c r="N15" s="0" t="s">
        <v>199</v>
      </c>
      <c r="O15" s="0" t="str">
        <f aca="false">VLOOKUP(N15,A$1:A$110,1,FALSE())</f>
        <v>Cornwall</v>
      </c>
    </row>
    <row r="16" customFormat="false" ht="12.75" hidden="false" customHeight="false" outlineLevel="0" collapsed="false">
      <c r="A16" s="0" t="s">
        <v>203</v>
      </c>
      <c r="N16" s="0" t="s">
        <v>203</v>
      </c>
      <c r="O16" s="0" t="str">
        <f aca="false">VLOOKUP(N16,A$1:A$110,1,FALSE())</f>
        <v>Cotswold</v>
      </c>
    </row>
    <row r="17" customFormat="false" ht="12.75" hidden="false" customHeight="false" outlineLevel="0" collapsed="false">
      <c r="A17" s="0" t="s">
        <v>207</v>
      </c>
      <c r="N17" s="0" t="s">
        <v>207</v>
      </c>
      <c r="O17" s="0" t="str">
        <f aca="false">VLOOKUP(N17,A$1:A$110,1,FALSE())</f>
        <v>Craven</v>
      </c>
    </row>
    <row r="18" customFormat="false" ht="12.75" hidden="false" customHeight="false" outlineLevel="0" collapsed="false">
      <c r="A18" s="0" t="s">
        <v>209</v>
      </c>
      <c r="N18" s="0" t="s">
        <v>209</v>
      </c>
      <c r="O18" s="0" t="str">
        <f aca="false">VLOOKUP(N18,A$1:A$110,1,FALSE())</f>
        <v>Daventry</v>
      </c>
    </row>
    <row r="19" customFormat="false" ht="12.75" hidden="false" customHeight="false" outlineLevel="0" collapsed="false">
      <c r="A19" s="0" t="s">
        <v>212</v>
      </c>
      <c r="N19" s="0" t="s">
        <v>212</v>
      </c>
      <c r="O19" s="0" t="str">
        <f aca="false">VLOOKUP(N19,A$1:A$110,1,FALSE())</f>
        <v>Derbyshire Dales</v>
      </c>
    </row>
    <row r="20" customFormat="false" ht="12.75" hidden="false" customHeight="false" outlineLevel="0" collapsed="false">
      <c r="A20" s="0" t="s">
        <v>289</v>
      </c>
      <c r="N20" s="0" t="s">
        <v>289</v>
      </c>
      <c r="O20" s="0" t="str">
        <f aca="false">VLOOKUP(N20,A$1:A$110,1,FALSE())</f>
        <v>Dover</v>
      </c>
    </row>
    <row r="21" customFormat="false" ht="12.75" hidden="false" customHeight="false" outlineLevel="0" collapsed="false">
      <c r="A21" s="0" t="s">
        <v>44</v>
      </c>
      <c r="N21" s="0" t="s">
        <v>44</v>
      </c>
      <c r="O21" s="0" t="str">
        <f aca="false">VLOOKUP(N21,A$1:A$110,1,FALSE())</f>
        <v>Durham</v>
      </c>
    </row>
    <row r="22" customFormat="false" ht="12.75" hidden="false" customHeight="false" outlineLevel="0" collapsed="false">
      <c r="A22" s="0" t="s">
        <v>216</v>
      </c>
      <c r="N22" s="0" t="s">
        <v>216</v>
      </c>
      <c r="O22" s="0" t="str">
        <f aca="false">VLOOKUP(N22,A$1:A$110,1,FALSE())</f>
        <v>East Cambridgeshire</v>
      </c>
    </row>
    <row r="23" customFormat="false" ht="12.75" hidden="false" customHeight="false" outlineLevel="0" collapsed="false">
      <c r="A23" s="0" t="s">
        <v>47</v>
      </c>
      <c r="N23" s="0" t="s">
        <v>47</v>
      </c>
      <c r="O23" s="0" t="str">
        <f aca="false">VLOOKUP(N23,A$1:A$110,1,FALSE())</f>
        <v>East Devon</v>
      </c>
    </row>
    <row r="24" customFormat="false" ht="12.75" hidden="false" customHeight="false" outlineLevel="0" collapsed="false">
      <c r="A24" s="0" t="s">
        <v>219</v>
      </c>
      <c r="N24" s="0" t="s">
        <v>219</v>
      </c>
      <c r="O24" s="0" t="str">
        <f aca="false">VLOOKUP(N24,A$1:A$110,1,FALSE())</f>
        <v>East Hampshire</v>
      </c>
    </row>
    <row r="25" customFormat="false" ht="12.75" hidden="false" customHeight="false" outlineLevel="0" collapsed="false">
      <c r="A25" s="0" t="s">
        <v>310</v>
      </c>
      <c r="N25" s="0" t="s">
        <v>310</v>
      </c>
      <c r="O25" s="0" t="str">
        <f aca="false">VLOOKUP(N25,A$1:A$110,1,FALSE())</f>
        <v>East Hertfordshire</v>
      </c>
    </row>
    <row r="26" customFormat="false" ht="12.75" hidden="false" customHeight="false" outlineLevel="0" collapsed="false">
      <c r="A26" s="0" t="s">
        <v>222</v>
      </c>
      <c r="N26" s="0" t="s">
        <v>222</v>
      </c>
      <c r="O26" s="0" t="str">
        <f aca="false">VLOOKUP(N26,A$1:A$110,1,FALSE())</f>
        <v>East Lindsey</v>
      </c>
    </row>
    <row r="27" customFormat="false" ht="12.75" hidden="false" customHeight="false" outlineLevel="0" collapsed="false">
      <c r="A27" s="0" t="s">
        <v>52</v>
      </c>
      <c r="N27" s="0" t="s">
        <v>52</v>
      </c>
      <c r="O27" s="0" t="str">
        <f aca="false">VLOOKUP(N27,A$1:A$110,1,FALSE())</f>
        <v>East Northamptonshire</v>
      </c>
    </row>
    <row r="28" customFormat="false" ht="12.75" hidden="false" customHeight="false" outlineLevel="0" collapsed="false">
      <c r="A28" s="0" t="s">
        <v>53</v>
      </c>
      <c r="N28" s="0" t="s">
        <v>53</v>
      </c>
      <c r="O28" s="0" t="str">
        <f aca="false">VLOOKUP(N28,A$1:A$110,1,FALSE())</f>
        <v>East Riding of Yorkshire</v>
      </c>
    </row>
    <row r="29" customFormat="false" ht="12.75" hidden="false" customHeight="false" outlineLevel="0" collapsed="false">
      <c r="A29" s="0" t="s">
        <v>224</v>
      </c>
      <c r="N29" s="0" t="s">
        <v>224</v>
      </c>
      <c r="O29" s="0" t="str">
        <f aca="false">VLOOKUP(N29,A$1:A$110,1,FALSE())</f>
        <v>Eden</v>
      </c>
    </row>
    <row r="30" customFormat="false" ht="12.75" hidden="false" customHeight="false" outlineLevel="0" collapsed="false">
      <c r="A30" s="0" t="s">
        <v>61</v>
      </c>
      <c r="N30" s="0" t="s">
        <v>61</v>
      </c>
      <c r="O30" s="0" t="str">
        <f aca="false">VLOOKUP(N30,A$1:A$110,1,FALSE())</f>
        <v>Fenland</v>
      </c>
    </row>
    <row r="31" customFormat="false" ht="12.75" hidden="false" customHeight="false" outlineLevel="0" collapsed="false">
      <c r="A31" s="0" t="s">
        <v>226</v>
      </c>
      <c r="N31" s="0" t="s">
        <v>226</v>
      </c>
      <c r="O31" s="0" t="str">
        <f aca="false">VLOOKUP(N31,A$1:A$110,1,FALSE())</f>
        <v>Forest Heath</v>
      </c>
    </row>
    <row r="32" customFormat="false" ht="12.75" hidden="false" customHeight="false" outlineLevel="0" collapsed="false">
      <c r="A32" s="0" t="s">
        <v>230</v>
      </c>
      <c r="N32" s="0" t="s">
        <v>230</v>
      </c>
      <c r="O32" s="0" t="str">
        <f aca="false">VLOOKUP(N32,A$1:A$110,1,FALSE())</f>
        <v>Forest of Dean</v>
      </c>
    </row>
    <row r="33" customFormat="false" ht="12.75" hidden="false" customHeight="false" outlineLevel="0" collapsed="false">
      <c r="A33" s="0" t="s">
        <v>233</v>
      </c>
      <c r="N33" s="0" t="s">
        <v>233</v>
      </c>
      <c r="O33" s="0" t="str">
        <f aca="false">VLOOKUP(N33,A$1:A$110,1,FALSE())</f>
        <v>Hambleton</v>
      </c>
    </row>
    <row r="34" customFormat="false" ht="12.75" hidden="false" customHeight="false" outlineLevel="0" collapsed="false">
      <c r="A34" s="0" t="s">
        <v>236</v>
      </c>
      <c r="N34" s="0" t="s">
        <v>236</v>
      </c>
      <c r="O34" s="0" t="str">
        <f aca="false">VLOOKUP(N34,A$1:A$110,1,FALSE())</f>
        <v>Harborough</v>
      </c>
    </row>
    <row r="35" customFormat="false" ht="12.75" hidden="false" customHeight="false" outlineLevel="0" collapsed="false">
      <c r="A35" s="0" t="s">
        <v>377</v>
      </c>
      <c r="N35" s="0" t="s">
        <v>377</v>
      </c>
      <c r="O35" s="0" t="str">
        <f aca="false">VLOOKUP(N35,A$1:A$110,1,FALSE())</f>
        <v>Harrogate</v>
      </c>
    </row>
    <row r="36" customFormat="false" ht="12.75" hidden="false" customHeight="false" outlineLevel="0" collapsed="false">
      <c r="A36" s="0" t="s">
        <v>67</v>
      </c>
      <c r="N36" s="0" t="s">
        <v>67</v>
      </c>
      <c r="O36" s="0" t="str">
        <f aca="false">VLOOKUP(N36,A$1:A$110,1,FALSE())</f>
        <v>Herefordshire</v>
      </c>
    </row>
    <row r="37" customFormat="false" ht="12.75" hidden="false" customHeight="false" outlineLevel="0" collapsed="false">
      <c r="A37" s="0" t="s">
        <v>75</v>
      </c>
      <c r="N37" s="0" t="s">
        <v>75</v>
      </c>
      <c r="O37" s="0" t="str">
        <f aca="false">VLOOKUP(N37,A$1:A$110,1,FALSE())</f>
        <v>Hinckley and Bosworth</v>
      </c>
    </row>
    <row r="38" customFormat="false" ht="12.75" hidden="false" customHeight="false" outlineLevel="0" collapsed="false">
      <c r="A38" s="0" t="s">
        <v>79</v>
      </c>
      <c r="N38" s="0" t="s">
        <v>79</v>
      </c>
      <c r="O38" s="0" t="str">
        <f aca="false">VLOOKUP(N38,A$1:A$110,1,FALSE())</f>
        <v>Horsham</v>
      </c>
    </row>
    <row r="39" customFormat="false" ht="12.75" hidden="false" customHeight="false" outlineLevel="0" collapsed="false">
      <c r="A39" s="0" t="s">
        <v>239</v>
      </c>
      <c r="N39" s="0" t="s">
        <v>239</v>
      </c>
      <c r="O39" s="0" t="str">
        <f aca="false">VLOOKUP(N39,A$1:A$110,1,FALSE())</f>
        <v>Huntingdonshire</v>
      </c>
    </row>
    <row r="40" customFormat="false" ht="12.75" hidden="false" customHeight="false" outlineLevel="0" collapsed="false">
      <c r="A40" s="0" t="s">
        <v>190</v>
      </c>
      <c r="N40" s="0" t="s">
        <v>190</v>
      </c>
      <c r="O40" s="0" t="str">
        <f aca="false">VLOOKUP(N40,A$1:A$110,1,FALSE())</f>
        <v>Isle of Wight</v>
      </c>
    </row>
    <row r="41" customFormat="false" ht="12.75" hidden="false" customHeight="false" outlineLevel="0" collapsed="false">
      <c r="A41" s="0" t="s">
        <v>213</v>
      </c>
      <c r="N41" s="0" t="s">
        <v>213</v>
      </c>
      <c r="O41" s="0" t="str">
        <f aca="false">VLOOKUP(N41,A$1:A$110,1,FALSE())</f>
        <v>Isles of Scilly</v>
      </c>
    </row>
    <row r="42" customFormat="false" ht="12.75" hidden="false" customHeight="false" outlineLevel="0" collapsed="false">
      <c r="A42" s="0" t="s">
        <v>83</v>
      </c>
      <c r="N42" s="0" t="s">
        <v>83</v>
      </c>
      <c r="O42" s="0" t="str">
        <f aca="false">VLOOKUP(N42,A$1:A$110,1,FALSE())</f>
        <v>Kings Lynn and West Norfolk</v>
      </c>
    </row>
    <row r="43" customFormat="false" ht="12.75" hidden="false" customHeight="false" outlineLevel="0" collapsed="false">
      <c r="A43" s="0" t="s">
        <v>328</v>
      </c>
      <c r="N43" s="0" t="s">
        <v>328</v>
      </c>
      <c r="O43" s="0" t="str">
        <f aca="false">VLOOKUP(N43,A$1:A$110,1,FALSE())</f>
        <v>Lewes</v>
      </c>
    </row>
    <row r="44" customFormat="false" ht="12.75" hidden="false" customHeight="false" outlineLevel="0" collapsed="false">
      <c r="A44" s="0" t="s">
        <v>453</v>
      </c>
      <c r="N44" s="0" t="s">
        <v>453</v>
      </c>
      <c r="O44" s="0" t="str">
        <f aca="false">VLOOKUP(N44,A$1:A$110,1,FALSE())</f>
        <v>Lichfield</v>
      </c>
    </row>
    <row r="45" customFormat="false" ht="12.75" hidden="false" customHeight="false" outlineLevel="0" collapsed="false">
      <c r="A45" s="0" t="s">
        <v>246</v>
      </c>
      <c r="N45" s="0" t="s">
        <v>246</v>
      </c>
      <c r="O45" s="0" t="str">
        <f aca="false">VLOOKUP(N45,A$1:A$110,1,FALSE())</f>
        <v>Maldon</v>
      </c>
    </row>
    <row r="46" customFormat="false" ht="12.75" hidden="false" customHeight="false" outlineLevel="0" collapsed="false">
      <c r="A46" s="0" t="s">
        <v>90</v>
      </c>
      <c r="N46" s="0" t="s">
        <v>90</v>
      </c>
      <c r="O46" s="0" t="str">
        <f aca="false">VLOOKUP(N46,A$1:A$110,1,FALSE())</f>
        <v>Malvern Hills</v>
      </c>
    </row>
    <row r="47" customFormat="false" ht="12.75" hidden="false" customHeight="false" outlineLevel="0" collapsed="false">
      <c r="A47" s="0" t="s">
        <v>248</v>
      </c>
      <c r="N47" s="0" t="s">
        <v>248</v>
      </c>
      <c r="O47" s="0" t="str">
        <f aca="false">VLOOKUP(N47,A$1:A$110,1,FALSE())</f>
        <v>Melton</v>
      </c>
    </row>
    <row r="48" customFormat="false" ht="12.75" hidden="false" customHeight="false" outlineLevel="0" collapsed="false">
      <c r="A48" s="0" t="s">
        <v>251</v>
      </c>
      <c r="N48" s="0" t="s">
        <v>251</v>
      </c>
      <c r="O48" s="0" t="str">
        <f aca="false">VLOOKUP(N48,A$1:A$110,1,FALSE())</f>
        <v>Mendip</v>
      </c>
    </row>
    <row r="49" customFormat="false" ht="12.75" hidden="false" customHeight="false" outlineLevel="0" collapsed="false">
      <c r="A49" s="0" t="s">
        <v>253</v>
      </c>
      <c r="N49" s="0" t="s">
        <v>253</v>
      </c>
      <c r="O49" s="0" t="str">
        <f aca="false">VLOOKUP(N49,A$1:A$110,1,FALSE())</f>
        <v>Mid Devon</v>
      </c>
    </row>
    <row r="50" customFormat="false" ht="12.75" hidden="false" customHeight="false" outlineLevel="0" collapsed="false">
      <c r="A50" s="0" t="s">
        <v>255</v>
      </c>
      <c r="N50" s="0" t="s">
        <v>255</v>
      </c>
      <c r="O50" s="0" t="str">
        <f aca="false">VLOOKUP(N50,A$1:A$110,1,FALSE())</f>
        <v>Mid Suffolk</v>
      </c>
    </row>
    <row r="51" customFormat="false" ht="12.75" hidden="false" customHeight="false" outlineLevel="0" collapsed="false">
      <c r="A51" s="0" t="s">
        <v>420</v>
      </c>
      <c r="N51" s="0" t="s">
        <v>420</v>
      </c>
      <c r="O51" s="0" t="str">
        <f aca="false">VLOOKUP(N51,A$1:A$110,1,FALSE())</f>
        <v>Mid Sussex</v>
      </c>
    </row>
    <row r="52" customFormat="false" ht="12.75" hidden="false" customHeight="false" outlineLevel="0" collapsed="false">
      <c r="A52" s="0" t="s">
        <v>381</v>
      </c>
      <c r="N52" s="0" t="s">
        <v>381</v>
      </c>
      <c r="O52" s="0" t="str">
        <f aca="false">VLOOKUP(N52,A$1:A$110,1,FALSE())</f>
        <v>New Forest</v>
      </c>
    </row>
    <row r="53" customFormat="false" ht="12.75" hidden="false" customHeight="false" outlineLevel="0" collapsed="false">
      <c r="A53" s="0" t="s">
        <v>93</v>
      </c>
      <c r="N53" s="0" t="s">
        <v>93</v>
      </c>
      <c r="O53" s="0" t="str">
        <f aca="false">VLOOKUP(N53,A$1:A$110,1,FALSE())</f>
        <v>Newark and Sherwood</v>
      </c>
    </row>
    <row r="54" customFormat="false" ht="12.75" hidden="false" customHeight="false" outlineLevel="0" collapsed="false">
      <c r="A54" s="0" t="s">
        <v>97</v>
      </c>
      <c r="N54" s="0" t="s">
        <v>97</v>
      </c>
      <c r="O54" s="0" t="str">
        <f aca="false">VLOOKUP(N54,A$1:A$110,1,FALSE())</f>
        <v>North Devon</v>
      </c>
    </row>
    <row r="55" customFormat="false" ht="12.75" hidden="false" customHeight="false" outlineLevel="0" collapsed="false">
      <c r="A55" s="0" t="s">
        <v>258</v>
      </c>
      <c r="N55" s="0" t="s">
        <v>258</v>
      </c>
      <c r="O55" s="0" t="str">
        <f aca="false">VLOOKUP(N55,A$1:A$110,1,FALSE())</f>
        <v>North Dorset</v>
      </c>
    </row>
    <row r="56" customFormat="false" ht="12.75" hidden="false" customHeight="false" outlineLevel="0" collapsed="false">
      <c r="A56" s="0" t="s">
        <v>260</v>
      </c>
      <c r="N56" s="0" t="s">
        <v>260</v>
      </c>
      <c r="O56" s="0" t="str">
        <f aca="false">VLOOKUP(N56,A$1:A$110,1,FALSE())</f>
        <v>North Kesteven</v>
      </c>
    </row>
    <row r="57" customFormat="false" ht="12.75" hidden="false" customHeight="false" outlineLevel="0" collapsed="false">
      <c r="A57" s="0" t="s">
        <v>62</v>
      </c>
      <c r="N57" s="0" t="s">
        <v>62</v>
      </c>
      <c r="O57" s="0" t="str">
        <f aca="false">VLOOKUP(N57,A$1:A$110,1,FALSE())</f>
        <v>North Lincolnshire</v>
      </c>
    </row>
    <row r="58" customFormat="false" ht="12.75" hidden="false" customHeight="false" outlineLevel="0" collapsed="false">
      <c r="A58" s="0" t="s">
        <v>264</v>
      </c>
      <c r="N58" s="0" t="s">
        <v>264</v>
      </c>
      <c r="O58" s="0" t="str">
        <f aca="false">VLOOKUP(N58,A$1:A$110,1,FALSE())</f>
        <v>North Norfolk</v>
      </c>
    </row>
    <row r="59" customFormat="false" ht="12.75" hidden="false" customHeight="false" outlineLevel="0" collapsed="false">
      <c r="A59" s="0" t="s">
        <v>109</v>
      </c>
      <c r="N59" s="0" t="s">
        <v>109</v>
      </c>
      <c r="O59" s="0" t="str">
        <f aca="false">VLOOKUP(N59,A$1:A$110,1,FALSE())</f>
        <v>North Somerset</v>
      </c>
    </row>
    <row r="60" customFormat="false" ht="12.75" hidden="false" customHeight="false" outlineLevel="0" collapsed="false">
      <c r="A60" s="0" t="s">
        <v>267</v>
      </c>
      <c r="N60" s="0" t="s">
        <v>267</v>
      </c>
      <c r="O60" s="0" t="str">
        <f aca="false">VLOOKUP(N60,A$1:A$110,1,FALSE())</f>
        <v>North Warwickshire</v>
      </c>
    </row>
    <row r="61" customFormat="false" ht="12.75" hidden="false" customHeight="false" outlineLevel="0" collapsed="false">
      <c r="A61" s="0" t="s">
        <v>102</v>
      </c>
      <c r="N61" s="0" t="s">
        <v>102</v>
      </c>
      <c r="O61" s="0" t="str">
        <f aca="false">VLOOKUP(N61,A$1:A$110,1,FALSE())</f>
        <v>North West Leicestershire</v>
      </c>
    </row>
    <row r="62" customFormat="false" ht="12.75" hidden="false" customHeight="false" outlineLevel="0" collapsed="false">
      <c r="A62" s="0" t="s">
        <v>105</v>
      </c>
      <c r="N62" s="0" t="s">
        <v>105</v>
      </c>
      <c r="O62" s="0" t="str">
        <f aca="false">VLOOKUP(N62,A$1:A$110,1,FALSE())</f>
        <v>Northumberland</v>
      </c>
    </row>
    <row r="63" customFormat="false" ht="12.75" hidden="false" customHeight="false" outlineLevel="0" collapsed="false">
      <c r="A63" s="0" t="s">
        <v>270</v>
      </c>
      <c r="N63" s="0" t="s">
        <v>270</v>
      </c>
      <c r="O63" s="0" t="str">
        <f aca="false">VLOOKUP(N63,A$1:A$110,1,FALSE())</f>
        <v>Purbeck</v>
      </c>
    </row>
    <row r="64" customFormat="false" ht="12.75" hidden="false" customHeight="false" outlineLevel="0" collapsed="false">
      <c r="A64" s="0" t="s">
        <v>273</v>
      </c>
      <c r="N64" s="0" t="s">
        <v>273</v>
      </c>
      <c r="O64" s="0" t="str">
        <f aca="false">VLOOKUP(N64,A$1:A$110,1,FALSE())</f>
        <v>Ribble Valley</v>
      </c>
    </row>
    <row r="65" customFormat="false" ht="12.75" hidden="false" customHeight="false" outlineLevel="0" collapsed="false">
      <c r="A65" s="0" t="s">
        <v>276</v>
      </c>
      <c r="N65" s="0" t="s">
        <v>276</v>
      </c>
      <c r="O65" s="0" t="str">
        <f aca="false">VLOOKUP(N65,A$1:A$110,1,FALSE())</f>
        <v>Richmondshire</v>
      </c>
    </row>
    <row r="66" customFormat="false" ht="12.75" hidden="false" customHeight="false" outlineLevel="0" collapsed="false">
      <c r="A66" s="0" t="s">
        <v>108</v>
      </c>
      <c r="N66" s="0" t="s">
        <v>108</v>
      </c>
      <c r="O66" s="0" t="str">
        <f aca="false">VLOOKUP(N66,A$1:A$110,1,FALSE())</f>
        <v>Rother</v>
      </c>
    </row>
    <row r="67" customFormat="false" ht="12.75" hidden="false" customHeight="false" outlineLevel="0" collapsed="false">
      <c r="A67" s="0" t="s">
        <v>471</v>
      </c>
      <c r="N67" s="0" t="s">
        <v>471</v>
      </c>
      <c r="O67" s="0" t="str">
        <f aca="false">VLOOKUP(N67,A$1:A$110,1,FALSE())</f>
        <v>Rugby</v>
      </c>
    </row>
    <row r="68" customFormat="false" ht="12.75" hidden="false" customHeight="false" outlineLevel="0" collapsed="false">
      <c r="A68" s="0" t="s">
        <v>80</v>
      </c>
      <c r="N68" s="0" t="s">
        <v>80</v>
      </c>
      <c r="O68" s="0" t="str">
        <f aca="false">VLOOKUP(N68,A$1:A$110,1,FALSE())</f>
        <v>Rutland</v>
      </c>
    </row>
    <row r="69" customFormat="false" ht="12.75" hidden="false" customHeight="false" outlineLevel="0" collapsed="false">
      <c r="A69" s="0" t="s">
        <v>280</v>
      </c>
      <c r="N69" s="0" t="s">
        <v>280</v>
      </c>
      <c r="O69" s="0" t="str">
        <f aca="false">VLOOKUP(N69,A$1:A$110,1,FALSE())</f>
        <v>Ryedale</v>
      </c>
    </row>
    <row r="70" customFormat="false" ht="12.75" hidden="false" customHeight="false" outlineLevel="0" collapsed="false">
      <c r="A70" s="0" t="s">
        <v>514</v>
      </c>
      <c r="N70" s="0" t="s">
        <v>514</v>
      </c>
      <c r="O70" s="0" t="str">
        <f aca="false">VLOOKUP(N70,A$1:A$110,1,FALSE())</f>
        <v>Scarborough</v>
      </c>
    </row>
    <row r="71" customFormat="false" ht="12.75" hidden="false" customHeight="false" outlineLevel="0" collapsed="false">
      <c r="A71" s="0" t="s">
        <v>115</v>
      </c>
      <c r="N71" s="0" t="s">
        <v>115</v>
      </c>
      <c r="O71" s="0" t="str">
        <f aca="false">VLOOKUP(N71,A$1:A$110,1,FALSE())</f>
        <v>Sedgemoor</v>
      </c>
    </row>
    <row r="72" customFormat="false" ht="12.75" hidden="false" customHeight="false" outlineLevel="0" collapsed="false">
      <c r="A72" s="0" t="s">
        <v>283</v>
      </c>
      <c r="N72" s="0" t="s">
        <v>283</v>
      </c>
      <c r="O72" s="0" t="str">
        <f aca="false">VLOOKUP(N72,A$1:A$110,1,FALSE())</f>
        <v>Selby</v>
      </c>
    </row>
    <row r="73" customFormat="false" ht="12.75" hidden="false" customHeight="false" outlineLevel="0" collapsed="false">
      <c r="A73" s="0" t="s">
        <v>119</v>
      </c>
      <c r="N73" s="0" t="s">
        <v>119</v>
      </c>
      <c r="O73" s="0" t="str">
        <f aca="false">VLOOKUP(N73,A$1:A$110,1,FALSE())</f>
        <v>Sevenoaks</v>
      </c>
    </row>
    <row r="74" customFormat="false" ht="12.75" hidden="false" customHeight="false" outlineLevel="0" collapsed="false">
      <c r="A74" s="0" t="s">
        <v>424</v>
      </c>
      <c r="N74" s="0" t="s">
        <v>424</v>
      </c>
      <c r="O74" s="0" t="str">
        <f aca="false">VLOOKUP(N74,A$1:A$110,1,FALSE())</f>
        <v>Shepway</v>
      </c>
    </row>
    <row r="75" customFormat="false" ht="12.75" hidden="false" customHeight="false" outlineLevel="0" collapsed="false">
      <c r="A75" s="0" t="s">
        <v>123</v>
      </c>
      <c r="N75" s="0" t="s">
        <v>123</v>
      </c>
      <c r="O75" s="0" t="str">
        <f aca="false">VLOOKUP(N75,A$1:A$110,1,FALSE())</f>
        <v>Shropshire</v>
      </c>
    </row>
    <row r="76" customFormat="false" ht="12.75" hidden="false" customHeight="false" outlineLevel="0" collapsed="false">
      <c r="A76" s="0" t="s">
        <v>126</v>
      </c>
      <c r="N76" s="0" t="s">
        <v>126</v>
      </c>
      <c r="O76" s="0" t="str">
        <f aca="false">VLOOKUP(N76,A$1:A$110,1,FALSE())</f>
        <v>South Cambridgeshire</v>
      </c>
    </row>
    <row r="77" customFormat="false" ht="12.75" hidden="false" customHeight="false" outlineLevel="0" collapsed="false">
      <c r="A77" s="0" t="s">
        <v>284</v>
      </c>
      <c r="N77" s="0" t="s">
        <v>284</v>
      </c>
      <c r="O77" s="0" t="str">
        <f aca="false">VLOOKUP(N77,A$1:A$110,1,FALSE())</f>
        <v>South Derbyshire</v>
      </c>
    </row>
    <row r="78" customFormat="false" ht="12.75" hidden="false" customHeight="false" outlineLevel="0" collapsed="false">
      <c r="A78" s="0" t="s">
        <v>287</v>
      </c>
      <c r="N78" s="0" t="s">
        <v>287</v>
      </c>
      <c r="O78" s="0" t="str">
        <f aca="false">VLOOKUP(N78,A$1:A$110,1,FALSE())</f>
        <v>South Hams</v>
      </c>
    </row>
    <row r="79" customFormat="false" ht="12.75" hidden="false" customHeight="false" outlineLevel="0" collapsed="false">
      <c r="A79" s="0" t="s">
        <v>130</v>
      </c>
      <c r="N79" s="0" t="s">
        <v>130</v>
      </c>
      <c r="O79" s="0" t="str">
        <f aca="false">VLOOKUP(N79,A$1:A$110,1,FALSE())</f>
        <v>South Holland</v>
      </c>
    </row>
    <row r="80" customFormat="false" ht="12.75" hidden="false" customHeight="false" outlineLevel="0" collapsed="false">
      <c r="A80" s="0" t="s">
        <v>134</v>
      </c>
      <c r="N80" s="0" t="s">
        <v>134</v>
      </c>
      <c r="O80" s="0" t="str">
        <f aca="false">VLOOKUP(N80,A$1:A$110,1,FALSE())</f>
        <v>South Kesteven</v>
      </c>
    </row>
    <row r="81" customFormat="false" ht="12.75" hidden="false" customHeight="false" outlineLevel="0" collapsed="false">
      <c r="A81" s="0" t="s">
        <v>261</v>
      </c>
      <c r="N81" s="0" t="s">
        <v>261</v>
      </c>
      <c r="O81" s="0" t="str">
        <f aca="false">VLOOKUP(N81,A$1:A$110,1,FALSE())</f>
        <v>South Lakeland</v>
      </c>
    </row>
    <row r="82" customFormat="false" ht="12.75" hidden="false" customHeight="false" outlineLevel="0" collapsed="false">
      <c r="A82" s="0" t="s">
        <v>293</v>
      </c>
      <c r="N82" s="0" t="s">
        <v>293</v>
      </c>
      <c r="O82" s="0" t="str">
        <f aca="false">VLOOKUP(N82,A$1:A$110,1,FALSE())</f>
        <v>South Norfolk</v>
      </c>
    </row>
    <row r="83" customFormat="false" ht="12.75" hidden="false" customHeight="false" outlineLevel="0" collapsed="false">
      <c r="A83" s="0" t="s">
        <v>295</v>
      </c>
      <c r="N83" s="0" t="s">
        <v>295</v>
      </c>
      <c r="O83" s="0" t="str">
        <f aca="false">VLOOKUP(N83,A$1:A$110,1,FALSE())</f>
        <v>South Northamptonshire</v>
      </c>
    </row>
    <row r="84" customFormat="false" ht="12.75" hidden="false" customHeight="false" outlineLevel="0" collapsed="false">
      <c r="A84" s="0" t="s">
        <v>298</v>
      </c>
      <c r="N84" s="0" t="s">
        <v>298</v>
      </c>
      <c r="O84" s="0" t="str">
        <f aca="false">VLOOKUP(N84,A$1:A$110,1,FALSE())</f>
        <v>South Oxfordshire</v>
      </c>
    </row>
    <row r="85" customFormat="false" ht="12.75" hidden="false" customHeight="false" outlineLevel="0" collapsed="false">
      <c r="A85" s="0" t="s">
        <v>137</v>
      </c>
      <c r="N85" s="0" t="s">
        <v>137</v>
      </c>
      <c r="O85" s="0" t="str">
        <f aca="false">VLOOKUP(N85,A$1:A$110,1,FALSE())</f>
        <v>South Somerset</v>
      </c>
    </row>
    <row r="86" customFormat="false" ht="12.75" hidden="false" customHeight="false" outlineLevel="0" collapsed="false">
      <c r="A86" s="0" t="s">
        <v>543</v>
      </c>
      <c r="N86" s="0" t="s">
        <v>543</v>
      </c>
      <c r="O86" s="0" t="str">
        <f aca="false">VLOOKUP(N86,A$1:A$110,1,FALSE())</f>
        <v>South Staffordshire</v>
      </c>
    </row>
    <row r="87" customFormat="false" ht="12.75" hidden="false" customHeight="false" outlineLevel="0" collapsed="false">
      <c r="A87" s="0" t="s">
        <v>141</v>
      </c>
      <c r="N87" s="0" t="s">
        <v>141</v>
      </c>
      <c r="O87" s="0" t="str">
        <f aca="false">VLOOKUP(N87,A$1:A$110,1,FALSE())</f>
        <v>St Edmundsbury</v>
      </c>
    </row>
    <row r="88" customFormat="false" ht="12.75" hidden="false" customHeight="false" outlineLevel="0" collapsed="false">
      <c r="A88" s="0" t="s">
        <v>546</v>
      </c>
      <c r="N88" s="0" t="s">
        <v>546</v>
      </c>
      <c r="O88" s="0" t="str">
        <f aca="false">VLOOKUP(N88,A$1:A$110,1,FALSE())</f>
        <v>Stafford</v>
      </c>
    </row>
    <row r="89" customFormat="false" ht="12.75" hidden="false" customHeight="false" outlineLevel="0" collapsed="false">
      <c r="A89" s="0" t="s">
        <v>300</v>
      </c>
      <c r="N89" s="0" t="s">
        <v>300</v>
      </c>
      <c r="O89" s="0" t="str">
        <f aca="false">VLOOKUP(N89,A$1:A$110,1,FALSE())</f>
        <v>Stratford-on-Avon</v>
      </c>
    </row>
    <row r="90" customFormat="false" ht="12.75" hidden="false" customHeight="false" outlineLevel="0" collapsed="false">
      <c r="A90" s="0" t="s">
        <v>364</v>
      </c>
      <c r="N90" s="0" t="s">
        <v>364</v>
      </c>
      <c r="O90" s="0" t="str">
        <f aca="false">VLOOKUP(N90,A$1:A$110,1,FALSE())</f>
        <v>Stroud</v>
      </c>
    </row>
    <row r="91" customFormat="false" ht="12.75" hidden="false" customHeight="false" outlineLevel="0" collapsed="false">
      <c r="A91" s="0" t="s">
        <v>150</v>
      </c>
      <c r="N91" s="0" t="s">
        <v>150</v>
      </c>
      <c r="O91" s="0" t="str">
        <f aca="false">VLOOKUP(N91,A$1:A$110,1,FALSE())</f>
        <v>Suffolk Coastal</v>
      </c>
    </row>
    <row r="92" customFormat="false" ht="12.75" hidden="false" customHeight="false" outlineLevel="0" collapsed="false">
      <c r="A92" s="0" t="s">
        <v>573</v>
      </c>
      <c r="N92" s="0" t="s">
        <v>573</v>
      </c>
      <c r="O92" s="0" t="str">
        <f aca="false">VLOOKUP(N92,A$1:A$110,1,FALSE())</f>
        <v>Tandridge</v>
      </c>
    </row>
    <row r="93" customFormat="false" ht="12.75" hidden="false" customHeight="false" outlineLevel="0" collapsed="false">
      <c r="A93" s="0" t="s">
        <v>534</v>
      </c>
      <c r="N93" s="0" t="s">
        <v>534</v>
      </c>
      <c r="O93" s="0" t="str">
        <f aca="false">VLOOKUP(N93,A$1:A$110,1,FALSE())</f>
        <v>Taunton Deane</v>
      </c>
    </row>
    <row r="94" customFormat="false" ht="12.75" hidden="false" customHeight="false" outlineLevel="0" collapsed="false">
      <c r="A94" s="0" t="s">
        <v>156</v>
      </c>
      <c r="N94" s="0" t="s">
        <v>156</v>
      </c>
      <c r="O94" s="0" t="str">
        <f aca="false">VLOOKUP(N94,A$1:A$110,1,FALSE())</f>
        <v>Teignbridge</v>
      </c>
    </row>
    <row r="95" customFormat="false" ht="12.75" hidden="false" customHeight="false" outlineLevel="0" collapsed="false">
      <c r="A95" s="0" t="s">
        <v>164</v>
      </c>
      <c r="N95" s="0" t="s">
        <v>164</v>
      </c>
      <c r="O95" s="0" t="str">
        <f aca="false">VLOOKUP(N95,A$1:A$110,1,FALSE())</f>
        <v>Tewkesbury</v>
      </c>
    </row>
    <row r="96" customFormat="false" ht="12.75" hidden="false" customHeight="false" outlineLevel="0" collapsed="false">
      <c r="A96" s="0" t="s">
        <v>302</v>
      </c>
      <c r="N96" s="0" t="s">
        <v>302</v>
      </c>
      <c r="O96" s="0" t="str">
        <f aca="false">VLOOKUP(N96,A$1:A$110,1,FALSE())</f>
        <v>Torridge</v>
      </c>
    </row>
    <row r="97" customFormat="false" ht="12.75" hidden="false" customHeight="false" outlineLevel="0" collapsed="false">
      <c r="A97" s="0" t="s">
        <v>436</v>
      </c>
      <c r="N97" s="0" t="s">
        <v>436</v>
      </c>
      <c r="O97" s="0" t="str">
        <f aca="false">VLOOKUP(N97,A$1:A$110,1,FALSE())</f>
        <v>Tunbridge Wells</v>
      </c>
    </row>
    <row r="98" customFormat="false" ht="12.75" hidden="false" customHeight="false" outlineLevel="0" collapsed="false">
      <c r="A98" s="0" t="s">
        <v>305</v>
      </c>
      <c r="N98" s="0" t="s">
        <v>305</v>
      </c>
      <c r="O98" s="0" t="str">
        <f aca="false">VLOOKUP(N98,A$1:A$110,1,FALSE())</f>
        <v>Uttlesford</v>
      </c>
    </row>
    <row r="99" customFormat="false" ht="12.75" hidden="false" customHeight="false" outlineLevel="0" collapsed="false">
      <c r="A99" s="0" t="s">
        <v>168</v>
      </c>
      <c r="N99" s="0" t="s">
        <v>168</v>
      </c>
      <c r="O99" s="0" t="str">
        <f aca="false">VLOOKUP(N99,A$1:A$110,1,FALSE())</f>
        <v>Vale of White Horse</v>
      </c>
    </row>
    <row r="100" customFormat="false" ht="12.75" hidden="false" customHeight="false" outlineLevel="0" collapsed="false">
      <c r="A100" s="0" t="s">
        <v>559</v>
      </c>
      <c r="N100" s="0" t="s">
        <v>559</v>
      </c>
      <c r="O100" s="0" t="str">
        <f aca="false">VLOOKUP(N100,A$1:A$110,1,FALSE())</f>
        <v>Waveney</v>
      </c>
    </row>
    <row r="101" customFormat="false" ht="12.75" hidden="false" customHeight="false" outlineLevel="0" collapsed="false">
      <c r="A101" s="0" t="s">
        <v>308</v>
      </c>
      <c r="N101" s="0" t="s">
        <v>308</v>
      </c>
      <c r="O101" s="0" t="str">
        <f aca="false">VLOOKUP(N101,A$1:A$110,1,FALSE())</f>
        <v>Wealden</v>
      </c>
    </row>
    <row r="102" customFormat="false" ht="12.75" hidden="false" customHeight="false" outlineLevel="0" collapsed="false">
      <c r="A102" s="0" t="s">
        <v>157</v>
      </c>
      <c r="N102" s="0" t="s">
        <v>306</v>
      </c>
      <c r="O102" s="0" t="str">
        <f aca="false">VLOOKUP(N102,A$1:A$110,1,FALSE())</f>
        <v>West Devon</v>
      </c>
    </row>
    <row r="103" customFormat="false" ht="12.75" hidden="false" customHeight="false" outlineLevel="0" collapsed="false">
      <c r="A103" s="0" t="s">
        <v>306</v>
      </c>
      <c r="N103" s="0" t="s">
        <v>312</v>
      </c>
      <c r="O103" s="0" t="str">
        <f aca="false">VLOOKUP(N103,A$1:A$110,1,FALSE())</f>
        <v>West Dorset</v>
      </c>
    </row>
    <row r="104" customFormat="false" ht="12.75" hidden="false" customHeight="false" outlineLevel="0" collapsed="false">
      <c r="A104" s="0" t="s">
        <v>312</v>
      </c>
      <c r="N104" s="0" t="s">
        <v>314</v>
      </c>
      <c r="O104" s="0" t="str">
        <f aca="false">VLOOKUP(N104,A$1:A$110,1,FALSE())</f>
        <v>West Lindsey</v>
      </c>
    </row>
    <row r="105" customFormat="false" ht="12.75" hidden="false" customHeight="false" outlineLevel="0" collapsed="false">
      <c r="A105" s="0" t="s">
        <v>314</v>
      </c>
      <c r="N105" s="0" t="s">
        <v>316</v>
      </c>
      <c r="O105" s="0" t="str">
        <f aca="false">VLOOKUP(N105,A$1:A$110,1,FALSE())</f>
        <v>West Oxfordshire</v>
      </c>
    </row>
    <row r="106" customFormat="false" ht="12.75" hidden="false" customHeight="false" outlineLevel="0" collapsed="false">
      <c r="A106" s="0" t="s">
        <v>316</v>
      </c>
      <c r="N106" s="0" t="s">
        <v>319</v>
      </c>
      <c r="O106" s="0" t="str">
        <f aca="false">VLOOKUP(N106,A$1:A$110,1,FALSE())</f>
        <v>West Somerset</v>
      </c>
    </row>
    <row r="107" customFormat="false" ht="12.75" hidden="false" customHeight="false" outlineLevel="0" collapsed="false">
      <c r="A107" s="0" t="s">
        <v>319</v>
      </c>
      <c r="N107" s="0" t="s">
        <v>180</v>
      </c>
      <c r="O107" s="0" t="str">
        <f aca="false">VLOOKUP(N107,A$1:A$110,1,FALSE())</f>
        <v>Winchester</v>
      </c>
    </row>
    <row r="108" customFormat="false" ht="12.75" hidden="false" customHeight="false" outlineLevel="0" collapsed="false">
      <c r="A108" s="0" t="s">
        <v>180</v>
      </c>
      <c r="N108" s="0" t="s">
        <v>323</v>
      </c>
      <c r="O108" s="0" t="str">
        <f aca="false">VLOOKUP(N108,A$1:A$110,1,FALSE())</f>
        <v>Wychavon</v>
      </c>
    </row>
    <row r="109" customFormat="false" ht="12.75" hidden="false" customHeight="false" outlineLevel="0" collapsed="false">
      <c r="A109" s="0" t="s">
        <v>323</v>
      </c>
      <c r="N109" s="0" t="s">
        <v>604</v>
      </c>
      <c r="O109" s="0" t="str">
        <f aca="false">VLOOKUP(N109,A$1:A$110,1,FALSE())</f>
        <v>Wyre Forest</v>
      </c>
    </row>
    <row r="110" customFormat="false" ht="12.75" hidden="false" customHeight="false" outlineLevel="0" collapsed="false">
      <c r="A110" s="0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1:23:03Z</dcterms:created>
  <dc:creator>mclarke</dc:creator>
  <dc:description/>
  <dc:language>en-US</dc:language>
  <cp:lastModifiedBy>Daniel Worth</cp:lastModifiedBy>
  <cp:lastPrinted>2010-12-10T11:09:18Z</cp:lastPrinted>
  <dcterms:modified xsi:type="dcterms:W3CDTF">2016-03-04T15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FD8C3C5FF6F64B9D4367B81D88DE0E</vt:lpwstr>
  </property>
</Properties>
</file>