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ravel time" sheetId="1" state="visible" r:id="rId2"/>
    <sheet name="ACS0102 (3)" sheetId="2" state="hidden" r:id="rId3"/>
    <sheet name="ACS0102 (2)" sheetId="3" state="hidden" r:id="rId4"/>
    <sheet name="ACS0102" sheetId="4" state="hidden" r:id="rId5"/>
    <sheet name="2013" sheetId="5" state="hidden" r:id="rId6"/>
    <sheet name="2014" sheetId="6" state="hidden"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80">
  <si>
    <t xml:space="preserve">Average minimum travel time to reach the nearest key services by mode of travel, rural and urban areas, England 2014</t>
  </si>
  <si>
    <t xml:space="preserve">Mode:</t>
  </si>
  <si>
    <t xml:space="preserve">Employment centre (places with 100-499 jobs)</t>
  </si>
  <si>
    <t xml:space="preserve">Public Transport / Walking</t>
  </si>
  <si>
    <t xml:space="preserve">Employment centre (places with 500-4999 jobs)*</t>
  </si>
  <si>
    <t xml:space="preserve">Employment centre (places with 5000 or more jobs)</t>
  </si>
  <si>
    <t xml:space="preserve">Cycle</t>
  </si>
  <si>
    <t xml:space="preserve">Primary school</t>
  </si>
  <si>
    <t xml:space="preserve">Car</t>
  </si>
  <si>
    <t xml:space="preserve">Secondary school</t>
  </si>
  <si>
    <t xml:space="preserve">Further Education</t>
  </si>
  <si>
    <t xml:space="preserve">Key Service:</t>
  </si>
  <si>
    <t xml:space="preserve">GP</t>
  </si>
  <si>
    <t xml:space="preserve">Average (of 8 key services)</t>
  </si>
  <si>
    <t xml:space="preserve">Hospital</t>
  </si>
  <si>
    <t xml:space="preserve">Food store</t>
  </si>
  <si>
    <t xml:space="preserve">Town Centres</t>
  </si>
  <si>
    <t xml:space="preserve">Data taken from Department for Transport statistics</t>
  </si>
  <si>
    <t xml:space="preserve">Defra's Rural Definition and Local Authority Classification has been used.</t>
  </si>
  <si>
    <t xml:space="preserve">* - used within calculation of average minimum journey times</t>
  </si>
  <si>
    <t xml:space="preserve">Department for Transport statistics</t>
  </si>
  <si>
    <t xml:space="preserve">Accessibility Statistics (http://www.dft.gov.uk/statistics/series/accessibility/)</t>
  </si>
  <si>
    <t xml:space="preserve">Table ACS0102</t>
  </si>
  <si>
    <r>
      <rPr>
        <b val="true"/>
        <sz val="12"/>
        <color rgb="FF008080"/>
        <rFont val="Arial"/>
        <family val="2"/>
      </rPr>
      <t xml:space="preserve">Average minimum travel time to reach the nearest key services by mode of travel, rural and urban areas</t>
    </r>
    <r>
      <rPr>
        <b val="true"/>
        <vertAlign val="superscript"/>
        <sz val="12"/>
        <color rgb="FF008080"/>
        <rFont val="Arial"/>
        <family val="2"/>
      </rPr>
      <t xml:space="preserve">2,</t>
    </r>
    <r>
      <rPr>
        <b val="true"/>
        <sz val="12"/>
        <color rgb="FF008080"/>
        <rFont val="Arial"/>
        <family val="2"/>
      </rPr>
      <t xml:space="preserve"> England, 2007 to 2011</t>
    </r>
  </si>
  <si>
    <t xml:space="preserve">Minutes</t>
  </si>
  <si>
    <t xml:space="preserve">Key services</t>
  </si>
  <si>
    <r>
      <rPr>
        <b val="true"/>
        <sz val="10"/>
        <rFont val="Arial"/>
        <family val="2"/>
      </rPr>
      <t xml:space="preserve">Average (of 7 key services</t>
    </r>
    <r>
      <rPr>
        <b val="true"/>
        <vertAlign val="superscript"/>
        <sz val="10"/>
        <rFont val="Arial"/>
        <family val="2"/>
      </rPr>
      <t xml:space="preserve">1</t>
    </r>
    <r>
      <rPr>
        <b val="true"/>
        <sz val="10"/>
        <rFont val="Arial"/>
        <family val="2"/>
      </rPr>
      <t xml:space="preserve">)</t>
    </r>
  </si>
  <si>
    <t xml:space="preserve">Employment</t>
  </si>
  <si>
    <t xml:space="preserve">Year</t>
  </si>
  <si>
    <t xml:space="preserve">Mode</t>
  </si>
  <si>
    <t xml:space="preserve">Urban</t>
  </si>
  <si>
    <t xml:space="preserve">Rural</t>
  </si>
  <si>
    <t xml:space="preserve">1 An average of the mimumum travel times to Employment centres, Primary schools, Secondary schools, Further Education, GPs, Hospitals and Food stores.</t>
  </si>
  <si>
    <t xml:space="preserve">2 Defra's Rural Definition and Local Authority Classification has been used. For further information, see http://www.defra.gov.uk/evidence/statistics/rural/rural-defintion.htm </t>
  </si>
  <si>
    <t xml:space="preserve">3 A new method has been adopted in 2010 using Trafficmaster congestion data to calculate travel times for the car mode, as opposed to using default speeds. Please see the guidance note for further information.</t>
  </si>
  <si>
    <t xml:space="preserve">Telephone: 020 7944 3556</t>
  </si>
  <si>
    <t xml:space="preserve">Source: DfT Accessibility Statistics</t>
  </si>
  <si>
    <t xml:space="preserve">Email: subnational.stats@dft.gsi.gov.uk</t>
  </si>
  <si>
    <t xml:space="preserve">Last updated: July 2012</t>
  </si>
  <si>
    <t xml:space="preserve">Technical Notes &amp; Guidance: (http://assets.dft.gov.uk/statistics/series/accessibility/accessibility-statistics-guidance.pdf)</t>
  </si>
  <si>
    <t xml:space="preserve">Next update: July 2013</t>
  </si>
  <si>
    <t xml:space="preserve">The figures in this table are outside the scope of National Statistics</t>
  </si>
  <si>
    <t xml:space="preserve">Average (of 7 key service)</t>
  </si>
  <si>
    <t xml:space="preserve">Average (of 7 key services)1</t>
  </si>
  <si>
    <t xml:space="preserve">Employment1</t>
  </si>
  <si>
    <t xml:space="preserve">Primary school1</t>
  </si>
  <si>
    <t xml:space="preserve">Secondary school1</t>
  </si>
  <si>
    <t xml:space="preserve">Further Education1</t>
  </si>
  <si>
    <t xml:space="preserve">GP1</t>
  </si>
  <si>
    <t xml:space="preserve">Hospital1</t>
  </si>
  <si>
    <t xml:space="preserve">Food store1</t>
  </si>
  <si>
    <t xml:space="preserve">Town Centres1</t>
  </si>
  <si>
    <t xml:space="preserve">Average (of 7 key services)</t>
  </si>
  <si>
    <r>
      <rPr>
        <sz val="10"/>
        <rFont val="Arial"/>
        <family val="2"/>
      </rPr>
      <t xml:space="preserve">Car (new method)</t>
    </r>
    <r>
      <rPr>
        <vertAlign val="superscript"/>
        <sz val="10"/>
        <rFont val="Arial"/>
        <family val="2"/>
      </rPr>
      <t xml:space="preserve">3</t>
    </r>
  </si>
  <si>
    <t xml:space="preserve">https://www.gov.uk/government/organisations/department-for-transport/series/transport-accessibility-statistics--3</t>
  </si>
  <si>
    <r>
      <rPr>
        <b val="true"/>
        <sz val="12"/>
        <color rgb="FF008080"/>
        <rFont val="Arial"/>
        <family val="2"/>
      </rPr>
      <t xml:space="preserve">Average minimum travel time to reach the nearest key services by mode of travel, rural and urban areas</t>
    </r>
    <r>
      <rPr>
        <b val="true"/>
        <vertAlign val="superscript"/>
        <sz val="12"/>
        <color rgb="FF008080"/>
        <rFont val="Arial"/>
        <family val="2"/>
      </rPr>
      <t xml:space="preserve">2,</t>
    </r>
    <r>
      <rPr>
        <b val="true"/>
        <sz val="12"/>
        <color rgb="FF008080"/>
        <rFont val="Arial"/>
        <family val="2"/>
      </rPr>
      <t xml:space="preserve"> England, 2007 to 2012</t>
    </r>
  </si>
  <si>
    <t xml:space="preserve">Average (of 7 key services1)</t>
  </si>
  <si>
    <t xml:space="preserve">..</t>
  </si>
  <si>
    <t xml:space="preserve">Car (new method)3</t>
  </si>
  <si>
    <r>
      <rPr>
        <sz val="10"/>
        <rFont val="Arial"/>
        <family val="2"/>
      </rPr>
      <t xml:space="preserve">Public Transport / Walking</t>
    </r>
    <r>
      <rPr>
        <vertAlign val="superscript"/>
        <sz val="10"/>
        <rFont val="Arial"/>
        <family val="2"/>
      </rPr>
      <t xml:space="preserve">4</t>
    </r>
  </si>
  <si>
    <t xml:space="preserve">4 Public transport/walking data have not been updated to 2012 due to a data quality issue. Please see 2012 statistical release or the guidance notes document for details.</t>
  </si>
  <si>
    <t xml:space="preserve">Telephone: 020 7944 4139</t>
  </si>
  <si>
    <t xml:space="preserve">Last updated: September 2013</t>
  </si>
  <si>
    <t xml:space="preserve">https://www.gov.uk/transport-statistics-notes-and-guidance-transport-accessibility</t>
  </si>
  <si>
    <t xml:space="preserve">Next update: To be advised</t>
  </si>
  <si>
    <r>
      <rPr>
        <b val="true"/>
        <sz val="12"/>
        <color rgb="FF008080"/>
        <rFont val="Arial"/>
        <family val="2"/>
      </rPr>
      <t xml:space="preserve">Average minimum travel time to reach the nearest key services by mode of travel, rural and urban areas</t>
    </r>
    <r>
      <rPr>
        <b val="true"/>
        <vertAlign val="superscript"/>
        <sz val="12"/>
        <color rgb="FF008080"/>
        <rFont val="Arial"/>
        <family val="2"/>
      </rPr>
      <t xml:space="preserve">2,</t>
    </r>
    <r>
      <rPr>
        <b val="true"/>
        <sz val="12"/>
        <color rgb="FF008080"/>
        <rFont val="Arial"/>
        <family val="2"/>
      </rPr>
      <t xml:space="preserve"> England, 2007 to 2013</t>
    </r>
  </si>
  <si>
    <r>
      <rPr>
        <sz val="10"/>
        <rFont val="Arial"/>
        <family val="2"/>
      </rPr>
      <t xml:space="preserve">Public Transport / Walking</t>
    </r>
    <r>
      <rPr>
        <vertAlign val="superscript"/>
        <sz val="10"/>
        <rFont val="Arial"/>
        <family val="2"/>
      </rPr>
      <t xml:space="preserve">5</t>
    </r>
    <r>
      <rPr>
        <sz val="10"/>
        <rFont val="Arial"/>
        <family val="2"/>
      </rPr>
      <t xml:space="preserve"> (revised)</t>
    </r>
  </si>
  <si>
    <r>
      <rPr>
        <sz val="10"/>
        <rFont val="Arial"/>
        <family val="2"/>
      </rPr>
      <t xml:space="preserve">Public Transport / Walking</t>
    </r>
    <r>
      <rPr>
        <vertAlign val="superscript"/>
        <sz val="10"/>
        <rFont val="Arial"/>
        <family val="2"/>
      </rPr>
      <t xml:space="preserve">5</t>
    </r>
  </si>
  <si>
    <t xml:space="preserve">4 Public transport/walking data were not updated for 2012 due to a data quality issue. Please see 2013 statistical release or the guidance notes document for details.</t>
  </si>
  <si>
    <t xml:space="preserve">5 A new method has been adopted in 2013 for the public transport/walking mode. Please see guidance notes document for details. The 2011 results have been recalculated on the new basis.</t>
  </si>
  <si>
    <t xml:space="preserve">Last updated: September 2014</t>
  </si>
  <si>
    <t xml:space="preserve">https://www.gov.uk/government/statistics/journey-time-statistics-access-2014</t>
  </si>
  <si>
    <t xml:space="preserve">Table JTS0102</t>
  </si>
  <si>
    <t xml:space="preserve">Average minimum travel time to reach the nearest key services by mode of travel, rural and urban areas, England, 2014</t>
  </si>
  <si>
    <t xml:space="preserve">Centre of employment</t>
  </si>
  <si>
    <t xml:space="preserve">Area type 2</t>
  </si>
  <si>
    <t xml:space="preserve">All Urban</t>
  </si>
  <si>
    <t xml:space="preserve">All Rural</t>
  </si>
  <si>
    <t xml:space="preserve">1  The average of minimum journey times to medium sized centres of employment (500-4999 jobs), primary schools, secondary schools, further education, GPs, hospitals, food stores and town centres.</t>
  </si>
  <si>
    <t xml:space="preserve">https://www.gov.uk/government/publications/journey-time-statistics-guidance</t>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22">
    <font>
      <sz val="10"/>
      <name val="Arial"/>
      <family val="0"/>
    </font>
    <font>
      <sz val="10"/>
      <name val="Arial"/>
      <family val="0"/>
    </font>
    <font>
      <sz val="10"/>
      <name val="Arial"/>
      <family val="0"/>
    </font>
    <font>
      <sz val="10"/>
      <name val="Arial"/>
      <family val="0"/>
    </font>
    <font>
      <sz val="10"/>
      <name val="Miriam Fixed"/>
      <family val="3"/>
      <charset val="177"/>
    </font>
    <font>
      <b val="true"/>
      <sz val="11"/>
      <name val="Miriam Fixed"/>
      <family val="3"/>
      <charset val="177"/>
    </font>
    <font>
      <u val="single"/>
      <sz val="10"/>
      <name val="Miriam Fixed"/>
      <family val="3"/>
      <charset val="177"/>
    </font>
    <font>
      <sz val="10"/>
      <color rgb="FFCC99FF"/>
      <name val="Miriam Fixed"/>
      <family val="3"/>
      <charset val="177"/>
    </font>
    <font>
      <i val="true"/>
      <sz val="10"/>
      <name val="Miriam Fixed"/>
      <family val="3"/>
      <charset val="177"/>
    </font>
    <font>
      <sz val="10"/>
      <color rgb="FFFF0000"/>
      <name val="Miriam Fixed"/>
      <family val="3"/>
      <charset val="177"/>
    </font>
    <font>
      <sz val="10"/>
      <color rgb="FF000000"/>
      <name val="Miriam Fixed"/>
      <family val="2"/>
    </font>
    <font>
      <sz val="14"/>
      <color rgb="FF000000"/>
      <name val="Miriam Fixed"/>
      <family val="2"/>
    </font>
    <font>
      <sz val="10"/>
      <color rgb="FF000000"/>
      <name val="Calibri"/>
      <family val="2"/>
    </font>
    <font>
      <b val="true"/>
      <sz val="10"/>
      <color rgb="FF000000"/>
      <name val="Miriam Fixed"/>
      <family val="2"/>
    </font>
    <font>
      <b val="true"/>
      <sz val="12"/>
      <name val="Arial"/>
      <family val="2"/>
    </font>
    <font>
      <u val="single"/>
      <sz val="10"/>
      <color rgb="FF0000FF"/>
      <name val="Arial"/>
      <family val="2"/>
    </font>
    <font>
      <b val="true"/>
      <sz val="12"/>
      <color rgb="FF008080"/>
      <name val="Arial"/>
      <family val="2"/>
    </font>
    <font>
      <b val="true"/>
      <vertAlign val="superscript"/>
      <sz val="12"/>
      <color rgb="FF008080"/>
      <name val="Arial"/>
      <family val="2"/>
    </font>
    <font>
      <b val="true"/>
      <sz val="10"/>
      <name val="Arial"/>
      <family val="2"/>
    </font>
    <font>
      <b val="true"/>
      <vertAlign val="superscript"/>
      <sz val="10"/>
      <name val="Arial"/>
      <family val="2"/>
    </font>
    <font>
      <sz val="10"/>
      <name val="Arial"/>
      <family val="2"/>
    </font>
    <font>
      <vertAlign val="superscript"/>
      <sz val="10"/>
      <name val="Arial"/>
      <family val="2"/>
    </font>
  </fonts>
  <fills count="5">
    <fill>
      <patternFill patternType="none"/>
    </fill>
    <fill>
      <patternFill patternType="gray125"/>
    </fill>
    <fill>
      <patternFill patternType="solid">
        <fgColor rgb="FFCC99FF"/>
        <bgColor rgb="FF9999FF"/>
      </patternFill>
    </fill>
    <fill>
      <patternFill patternType="solid">
        <fgColor rgb="FF800080"/>
        <bgColor rgb="FF80008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mediumDashed"/>
      <right style="mediumDashed"/>
      <top style="mediumDashed"/>
      <bottom style="mediumDashed"/>
      <diagonal/>
    </border>
    <border diagonalUp="false" diagonalDown="false">
      <left/>
      <right/>
      <top/>
      <bottom style="medium"/>
      <diagonal/>
    </border>
    <border diagonalUp="false" diagonalDown="false">
      <left/>
      <right/>
      <top style="medium"/>
      <bottom style="medium"/>
      <diagonal/>
    </border>
    <border diagonalUp="false" diagonalDown="false">
      <left/>
      <right/>
      <top/>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1"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left" vertical="bottom" textRotation="0" wrapText="false" indent="1" shrinkToFit="false"/>
      <protection locked="true" hidden="false"/>
    </xf>
    <xf numFmtId="164" fontId="4" fillId="3" borderId="0" xfId="0" applyFont="true" applyBorder="true" applyAlignment="true" applyProtection="false">
      <alignment horizontal="left" vertical="bottom" textRotation="0" wrapText="false" indent="1"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4" borderId="0" xfId="20" applyFont="true" applyBorder="true" applyAlignment="true" applyProtection="true">
      <alignment horizontal="left" vertical="bottom" textRotation="0" wrapText="false" indent="0" shrinkToFit="false"/>
      <protection locked="true" hidden="false"/>
    </xf>
    <xf numFmtId="164" fontId="16" fillId="4" borderId="0" xfId="0" applyFont="true" applyBorder="true" applyAlignment="true" applyProtection="false">
      <alignment horizontal="left" vertical="bottom" textRotation="0" wrapText="false" indent="0" shrinkToFit="false"/>
      <protection locked="true" hidden="false"/>
    </xf>
    <xf numFmtId="164" fontId="0" fillId="4" borderId="3" xfId="0" applyFont="false" applyBorder="true" applyAlignment="true" applyProtection="false">
      <alignment horizontal="left" vertical="bottom" textRotation="0" wrapText="false" indent="0" shrinkToFit="false"/>
      <protection locked="true" hidden="false"/>
    </xf>
    <xf numFmtId="164" fontId="0" fillId="4" borderId="3" xfId="0" applyFont="fals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18" fillId="4" borderId="4" xfId="0" applyFont="true" applyBorder="true" applyAlignment="true" applyProtection="false">
      <alignment horizontal="center" vertical="bottom" textRotation="0" wrapText="false" indent="0" shrinkToFit="false"/>
      <protection locked="true" hidden="false"/>
    </xf>
    <xf numFmtId="164" fontId="18" fillId="4" borderId="4" xfId="0" applyFont="true" applyBorder="true" applyAlignment="true" applyProtection="false">
      <alignment horizontal="general" vertical="bottom" textRotation="0" wrapText="false" indent="0" shrinkToFit="false"/>
      <protection locked="true" hidden="false"/>
    </xf>
    <xf numFmtId="164" fontId="18" fillId="4" borderId="4" xfId="0" applyFont="true" applyBorder="true" applyAlignment="true" applyProtection="false">
      <alignment horizontal="right" vertical="bottom" textRotation="0" wrapText="true" indent="0" shrinkToFit="false"/>
      <protection locked="true" hidden="false"/>
    </xf>
    <xf numFmtId="164" fontId="18" fillId="4" borderId="3" xfId="0" applyFont="true" applyBorder="true" applyAlignment="true" applyProtection="false">
      <alignment horizontal="center" vertical="bottom" textRotation="0" wrapText="true" indent="0" shrinkToFit="false"/>
      <protection locked="true" hidden="false"/>
    </xf>
    <xf numFmtId="164" fontId="18" fillId="4" borderId="4" xfId="0" applyFont="true" applyBorder="true" applyAlignment="true" applyProtection="false">
      <alignment horizontal="center" vertical="bottom" textRotation="0" wrapText="true" indent="0" shrinkToFit="false"/>
      <protection locked="true" hidden="false"/>
    </xf>
    <xf numFmtId="164" fontId="18" fillId="4" borderId="3" xfId="0" applyFont="true" applyBorder="true" applyAlignment="true" applyProtection="false">
      <alignment horizontal="left" vertical="bottom" textRotation="0" wrapText="true" indent="0" shrinkToFit="false"/>
      <protection locked="true" hidden="false"/>
    </xf>
    <xf numFmtId="164" fontId="18" fillId="4" borderId="3"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8" fillId="4"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right" vertical="bottom" textRotation="0" wrapText="false" indent="0" shrinkToFit="false"/>
      <protection locked="true" hidden="false"/>
    </xf>
    <xf numFmtId="164" fontId="18" fillId="4" borderId="3" xfId="0" applyFont="true" applyBorder="true" applyAlignment="true" applyProtection="false">
      <alignment horizontal="left" vertical="top" textRotation="0" wrapText="false" indent="0" shrinkToFit="false"/>
      <protection locked="true" hidden="false"/>
    </xf>
    <xf numFmtId="164" fontId="20" fillId="4" borderId="3"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20" fillId="4" borderId="0" xfId="0" applyFont="true" applyBorder="false" applyAlignment="true" applyProtection="false">
      <alignment horizontal="left"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true" indent="0" shrinkToFit="false"/>
      <protection locked="true" hidden="false"/>
    </xf>
    <xf numFmtId="166" fontId="0" fillId="4" borderId="0" xfId="0" applyFont="false" applyBorder="false" applyAlignment="true" applyProtection="false">
      <alignment horizontal="lef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7" fontId="20" fillId="4" borderId="0" xfId="0" applyFont="true" applyBorder="true" applyAlignment="false" applyProtection="false">
      <alignment horizontal="general" vertical="bottom" textRotation="0" wrapText="false" indent="0" shrinkToFit="false"/>
      <protection locked="true" hidden="false"/>
    </xf>
    <xf numFmtId="165" fontId="0" fillId="4" borderId="5" xfId="0" applyFont="false" applyBorder="true" applyAlignment="true" applyProtection="false">
      <alignment horizontal="right" vertical="bottom" textRotation="0" wrapText="false" indent="0" shrinkToFit="false"/>
      <protection locked="true" hidden="false"/>
    </xf>
    <xf numFmtId="165" fontId="0" fillId="4" borderId="5" xfId="0" applyFont="false" applyBorder="true" applyAlignment="false" applyProtection="false">
      <alignment horizontal="general" vertical="bottom" textRotation="0" wrapText="false" indent="0" shrinkToFit="false"/>
      <protection locked="true" hidden="false"/>
    </xf>
    <xf numFmtId="165" fontId="0" fillId="4" borderId="3" xfId="0" applyFont="false" applyBorder="true" applyAlignment="true" applyProtection="false">
      <alignment horizontal="right" vertical="top" textRotation="0" wrapText="false" indent="0" shrinkToFit="false"/>
      <protection locked="true" hidden="false"/>
    </xf>
    <xf numFmtId="165" fontId="0" fillId="4" borderId="3" xfId="0" applyFont="false" applyBorder="true" applyAlignment="true" applyProtection="false">
      <alignment horizontal="general" vertical="top" textRotation="0" wrapText="false" indent="0" shrinkToFit="false"/>
      <protection locked="true" hidden="false"/>
    </xf>
    <xf numFmtId="164" fontId="18" fillId="4" borderId="0" xfId="0" applyFont="true" applyBorder="true" applyAlignment="true" applyProtection="false">
      <alignment horizontal="left" vertical="top" textRotation="0" wrapText="false" indent="0" shrinkToFit="false"/>
      <protection locked="true" hidden="false"/>
    </xf>
    <xf numFmtId="164" fontId="20" fillId="4" borderId="0" xfId="0" applyFont="true" applyBorder="true" applyAlignment="true" applyProtection="false">
      <alignment horizontal="left" vertical="top" textRotation="0" wrapText="false" indent="0" shrinkToFit="false"/>
      <protection locked="true" hidden="false"/>
    </xf>
    <xf numFmtId="165" fontId="0" fillId="4" borderId="0" xfId="0" applyFont="false" applyBorder="true" applyAlignment="true" applyProtection="false">
      <alignment horizontal="right" vertical="top" textRotation="0" wrapText="false" indent="0" shrinkToFit="false"/>
      <protection locked="true" hidden="false"/>
    </xf>
    <xf numFmtId="165" fontId="0" fillId="4" borderId="0" xfId="0" applyFont="false" applyBorder="true" applyAlignment="true" applyProtection="false">
      <alignment horizontal="general" vertical="top" textRotation="0" wrapText="false" indent="0" shrinkToFit="false"/>
      <protection locked="true" hidden="false"/>
    </xf>
    <xf numFmtId="164" fontId="0" fillId="4" borderId="0" xfId="0" applyFont="false" applyBorder="true" applyAlignment="true" applyProtection="false">
      <alignment horizontal="general" vertical="top"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FFFFFF"/>
        </patternFill>
      </fill>
    </dxf>
    <dxf>
      <font>
        <name val="Arial"/>
        <family val="0"/>
        <color rgb="FF008000"/>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6E0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4031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5591788459914"/>
          <c:y val="0"/>
          <c:w val="0.851651600912393"/>
          <c:h val="1"/>
        </c:manualLayout>
      </c:layout>
      <c:barChart>
        <c:barDir val="col"/>
        <c:grouping val="clustered"/>
        <c:varyColors val="0"/>
        <c:ser>
          <c:idx val="0"/>
          <c:order val="0"/>
          <c:spPr>
            <a:solidFill>
              <a:srgbClr val="403152"/>
            </a:solidFill>
            <a:ln w="0">
              <a:noFill/>
            </a:ln>
          </c:spPr>
          <c:invertIfNegative val="0"/>
          <c:dLbls>
            <c:txPr>
              <a:bodyPr wrap="none"/>
              <a:lstStyle/>
              <a:p>
                <a:pPr>
                  <a:defRPr b="0" sz="1000" spc="-1" strike="noStrike">
                    <a:solidFill>
                      <a:srgbClr val="000000"/>
                    </a:solidFill>
                    <a:latin typeface="Miriam Fixed"/>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S0102 (3)'!$C$26:$D$26</c:f>
              <c:strCache>
                <c:ptCount val="2"/>
                <c:pt idx="0">
                  <c:v>Urban</c:v>
                </c:pt>
                <c:pt idx="1">
                  <c:v>Rural</c:v>
                </c:pt>
              </c:strCache>
            </c:strRef>
          </c:cat>
          <c:val>
            <c:numRef>
              <c:f>'ACS0102 (3)'!$C$27:$D$27</c:f>
              <c:numCache>
                <c:formatCode>General</c:formatCode>
                <c:ptCount val="2"/>
                <c:pt idx="0">
                  <c:v>14.7</c:v>
                </c:pt>
                <c:pt idx="1">
                  <c:v>27.3</c:v>
                </c:pt>
              </c:numCache>
            </c:numRef>
          </c:val>
        </c:ser>
        <c:gapWidth val="50"/>
        <c:overlap val="100"/>
        <c:axId val="24505552"/>
        <c:axId val="62838405"/>
      </c:barChart>
      <c:catAx>
        <c:axId val="245055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400" spc="-1" strike="noStrike">
                <a:solidFill>
                  <a:srgbClr val="000000"/>
                </a:solidFill>
                <a:latin typeface="Miriam Fixed"/>
              </a:defRPr>
            </a:pPr>
          </a:p>
        </c:txPr>
        <c:crossAx val="62838405"/>
        <c:crossesAt val="0"/>
        <c:auto val="1"/>
        <c:lblAlgn val="ctr"/>
        <c:lblOffset val="100"/>
        <c:noMultiLvlLbl val="0"/>
      </c:catAx>
      <c:valAx>
        <c:axId val="62838405"/>
        <c:scaling>
          <c:orientation val="minMax"/>
        </c:scaling>
        <c:delete val="0"/>
        <c:axPos val="l"/>
        <c:title>
          <c:tx>
            <c:rich>
              <a:bodyPr rot="-5400000"/>
              <a:lstStyle/>
              <a:p>
                <a:pPr>
                  <a:defRPr b="1" sz="1000" spc="-1" strike="noStrike">
                    <a:solidFill>
                      <a:srgbClr val="000000"/>
                    </a:solidFill>
                    <a:latin typeface="Miriam Fixed"/>
                  </a:defRPr>
                </a:pPr>
                <a:r>
                  <a:rPr b="1" sz="1000" spc="-1" strike="noStrike">
                    <a:solidFill>
                      <a:srgbClr val="000000"/>
                    </a:solidFill>
                    <a:latin typeface="Miriam Fixed"/>
                  </a:rPr>
                  <a:t>minutes</a:t>
                </a:r>
              </a:p>
            </c:rich>
          </c:tx>
          <c:layout>
            <c:manualLayout>
              <c:xMode val="edge"/>
              <c:yMode val="edge"/>
              <c:x val="0.106234687843204"/>
              <c:y val="0.27530954115076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505552"/>
        <c:crossesAt val="1"/>
        <c:crossBetween val="midCat"/>
      </c:valAx>
      <c:spPr>
        <a:solidFill>
          <a:srgbClr val="e6e0ec"/>
        </a:solidFill>
        <a:ln w="0">
          <a:noFill/>
        </a:ln>
      </c:spPr>
    </c:plotArea>
    <c:plotVisOnly val="1"/>
    <c:dispBlanksAs val="gap"/>
  </c:chart>
  <c:spPr>
    <a:solidFill>
      <a:srgbClr val="e6e0ec"/>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574709215628"/>
          <c:y val="0.0238648090815273"/>
          <c:w val="0.951759618252311"/>
          <c:h val="0.976135190918473"/>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S0102 (3)'!$C$26:$D$26</c:f>
              <c:strCache>
                <c:ptCount val="2"/>
                <c:pt idx="0">
                  <c:v>Urban</c:v>
                </c:pt>
                <c:pt idx="1">
                  <c:v>Rural</c:v>
                </c:pt>
              </c:strCache>
            </c:strRef>
          </c:cat>
          <c:val>
            <c:numRef>
              <c:f>'ACS0102 (3)'!$C$27:$D$27</c:f>
              <c:numCache>
                <c:formatCode>General</c:formatCode>
                <c:ptCount val="2"/>
                <c:pt idx="0">
                  <c:v>14.7</c:v>
                </c:pt>
                <c:pt idx="1">
                  <c:v>27.3</c:v>
                </c:pt>
              </c:numCache>
            </c:numRef>
          </c:val>
        </c:ser>
        <c:gapWidth val="150"/>
        <c:overlap val="0"/>
        <c:axId val="71994710"/>
        <c:axId val="33350766"/>
      </c:barChart>
      <c:catAx>
        <c:axId val="7199471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350766"/>
        <c:crossesAt val="0"/>
        <c:auto val="1"/>
        <c:lblAlgn val="ctr"/>
        <c:lblOffset val="100"/>
        <c:noMultiLvlLbl val="0"/>
      </c:catAx>
      <c:valAx>
        <c:axId val="3335076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99471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13</xdr:col>
      <xdr:colOff>360</xdr:colOff>
      <xdr:row>27</xdr:row>
      <xdr:rowOff>142920</xdr:rowOff>
    </xdr:to>
    <xdr:graphicFrame>
      <xdr:nvGraphicFramePr>
        <xdr:cNvPr id="0" name="Chart 1"/>
        <xdr:cNvGraphicFramePr/>
      </xdr:nvGraphicFramePr>
      <xdr:xfrm>
        <a:off x="2979360" y="438120"/>
        <a:ext cx="8522280" cy="444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2560</xdr:colOff>
      <xdr:row>7</xdr:row>
      <xdr:rowOff>47880</xdr:rowOff>
    </xdr:from>
    <xdr:to>
      <xdr:col>14</xdr:col>
      <xdr:colOff>50760</xdr:colOff>
      <xdr:row>21</xdr:row>
      <xdr:rowOff>75960</xdr:rowOff>
    </xdr:to>
    <xdr:graphicFrame>
      <xdr:nvGraphicFramePr>
        <xdr:cNvPr id="1" name="Chart 1"/>
        <xdr:cNvGraphicFramePr/>
      </xdr:nvGraphicFramePr>
      <xdr:xfrm>
        <a:off x="5060160" y="1800360"/>
        <a:ext cx="4827960" cy="279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dft.gov.uk/statistics/series/accessibility/" TargetMode="External"/><Relationship Id="rId2" Type="http://schemas.openxmlformats.org/officeDocument/2006/relationships/hyperlink" Target="http://assets.dft.gov.uk/statistics/series/accessibility/accessibility-statistics-guidance.pdf"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dft.gov.uk/statistics/series/accessibility/" TargetMode="External"/><Relationship Id="rId2" Type="http://schemas.openxmlformats.org/officeDocument/2006/relationships/hyperlink" Target="http://assets.dft.gov.uk/statistics/series/accessibility/accessibility-statistics-guidance.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dft.gov.uk/statistics/series/accessibility/" TargetMode="External"/><Relationship Id="rId2" Type="http://schemas.openxmlformats.org/officeDocument/2006/relationships/hyperlink" Target="http://assets.dft.gov.uk/statistics/series/accessibility/accessibility-statistics-guidanc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2.75" zeroHeight="true" outlineLevelRow="0" outlineLevelCol="0"/>
  <cols>
    <col collapsed="false" customWidth="true" hidden="false" outlineLevel="0" max="1" min="1" style="1" width="9.14"/>
    <col collapsed="false" customWidth="true" hidden="false" outlineLevel="0" max="2" min="2" style="1" width="33.14"/>
    <col collapsed="false" customWidth="true" hidden="false" outlineLevel="0" max="13" min="3" style="1" width="10.99"/>
    <col collapsed="false" customWidth="true" hidden="false" outlineLevel="0" max="14" min="14" style="1" width="9.14"/>
    <col collapsed="false" customWidth="false" hidden="true" outlineLevel="0" max="257" min="15" style="1" width="11.53"/>
    <col collapsed="false" customWidth="false" hidden="true" outlineLevel="0" max="16384" min="258" style="0" width="11.53"/>
  </cols>
  <sheetData>
    <row r="1" customFormat="false" ht="27" hidden="false" customHeight="true" outlineLevel="0" collapsed="false">
      <c r="A1" s="2" t="s">
        <v>0</v>
      </c>
      <c r="B1" s="2"/>
      <c r="C1" s="2"/>
      <c r="D1" s="2"/>
      <c r="E1" s="2"/>
      <c r="F1" s="2"/>
      <c r="G1" s="2"/>
      <c r="H1" s="2"/>
      <c r="I1" s="2"/>
      <c r="J1" s="2"/>
      <c r="K1" s="2"/>
      <c r="L1" s="2"/>
      <c r="M1" s="2"/>
      <c r="N1" s="2"/>
    </row>
    <row r="2" customFormat="false" ht="7.5" hidden="false" customHeight="true" outlineLevel="0" collapsed="false">
      <c r="A2" s="3"/>
      <c r="B2" s="3"/>
      <c r="C2" s="3"/>
      <c r="D2" s="3"/>
      <c r="E2" s="3"/>
      <c r="F2" s="3"/>
      <c r="G2" s="3"/>
      <c r="H2" s="3"/>
      <c r="I2" s="3"/>
      <c r="J2" s="3"/>
      <c r="K2" s="3"/>
      <c r="L2" s="3"/>
      <c r="M2" s="3"/>
      <c r="N2" s="3"/>
    </row>
    <row r="3" customFormat="false" ht="33" hidden="false" customHeight="true" outlineLevel="0" collapsed="false">
      <c r="A3" s="4"/>
      <c r="B3" s="4"/>
      <c r="C3" s="4"/>
      <c r="D3" s="4"/>
      <c r="E3" s="4"/>
      <c r="F3" s="4"/>
      <c r="G3" s="4"/>
      <c r="H3" s="4"/>
      <c r="I3" s="4"/>
      <c r="J3" s="4"/>
      <c r="K3" s="4"/>
      <c r="L3" s="4"/>
      <c r="M3" s="4"/>
      <c r="N3" s="4"/>
    </row>
    <row r="4" customFormat="false" ht="27" hidden="false" customHeight="true" outlineLevel="0" collapsed="false">
      <c r="A4" s="4"/>
      <c r="B4" s="5" t="s">
        <v>1</v>
      </c>
      <c r="C4" s="4"/>
      <c r="D4" s="6" t="s">
        <v>2</v>
      </c>
      <c r="E4" s="4"/>
      <c r="F4" s="4"/>
      <c r="G4" s="4"/>
      <c r="H4" s="4"/>
      <c r="I4" s="4"/>
      <c r="J4" s="4"/>
      <c r="K4" s="4"/>
      <c r="L4" s="4"/>
      <c r="M4" s="4"/>
      <c r="N4" s="4"/>
    </row>
    <row r="5" customFormat="false" ht="27" hidden="false" customHeight="true" outlineLevel="0" collapsed="false">
      <c r="A5" s="4"/>
      <c r="B5" s="7" t="s">
        <v>3</v>
      </c>
      <c r="C5" s="4"/>
      <c r="D5" s="6" t="s">
        <v>4</v>
      </c>
      <c r="E5" s="4"/>
      <c r="F5" s="4"/>
      <c r="G5" s="4"/>
      <c r="H5" s="4"/>
      <c r="I5" s="4"/>
      <c r="J5" s="4"/>
      <c r="K5" s="4"/>
      <c r="L5" s="4"/>
      <c r="M5" s="4"/>
      <c r="N5" s="4"/>
    </row>
    <row r="6" customFormat="false" ht="12.75" hidden="false" customHeight="false" outlineLevel="0" collapsed="false">
      <c r="A6" s="4"/>
      <c r="B6" s="6" t="s">
        <v>3</v>
      </c>
      <c r="C6" s="6"/>
      <c r="D6" s="6" t="s">
        <v>5</v>
      </c>
      <c r="E6" s="4"/>
      <c r="F6" s="4"/>
      <c r="G6" s="4"/>
      <c r="H6" s="4"/>
      <c r="I6" s="4"/>
      <c r="J6" s="4"/>
      <c r="K6" s="4"/>
      <c r="L6" s="4"/>
      <c r="M6" s="4"/>
      <c r="N6" s="4"/>
    </row>
    <row r="7" customFormat="false" ht="12.75" hidden="false" customHeight="false" outlineLevel="0" collapsed="false">
      <c r="A7" s="4"/>
      <c r="B7" s="6" t="s">
        <v>6</v>
      </c>
      <c r="C7" s="6"/>
      <c r="D7" s="6" t="s">
        <v>7</v>
      </c>
      <c r="E7" s="4"/>
      <c r="F7" s="4"/>
      <c r="G7" s="4"/>
      <c r="H7" s="4"/>
      <c r="I7" s="4"/>
      <c r="J7" s="4"/>
      <c r="K7" s="4"/>
      <c r="L7" s="4"/>
      <c r="M7" s="4"/>
      <c r="N7" s="4"/>
    </row>
    <row r="8" customFormat="false" ht="12.75" hidden="false" customHeight="false" outlineLevel="0" collapsed="false">
      <c r="A8" s="4"/>
      <c r="B8" s="6" t="s">
        <v>8</v>
      </c>
      <c r="C8" s="6"/>
      <c r="D8" s="6" t="s">
        <v>9</v>
      </c>
      <c r="E8" s="4"/>
      <c r="F8" s="4"/>
      <c r="G8" s="4"/>
      <c r="H8" s="4"/>
      <c r="I8" s="4"/>
      <c r="J8" s="4"/>
      <c r="K8" s="4"/>
      <c r="L8" s="4"/>
      <c r="M8" s="4"/>
      <c r="N8" s="4"/>
    </row>
    <row r="9" customFormat="false" ht="12.75" hidden="false" customHeight="false" outlineLevel="0" collapsed="false">
      <c r="A9" s="4"/>
      <c r="B9" s="8"/>
      <c r="C9" s="6"/>
      <c r="D9" s="6" t="s">
        <v>10</v>
      </c>
      <c r="E9" s="4"/>
      <c r="F9" s="4"/>
      <c r="G9" s="4"/>
      <c r="H9" s="4"/>
      <c r="I9" s="4"/>
      <c r="J9" s="4"/>
      <c r="K9" s="4"/>
      <c r="L9" s="4"/>
      <c r="M9" s="4"/>
      <c r="N9" s="4"/>
    </row>
    <row r="10" customFormat="false" ht="24.75" hidden="false" customHeight="true" outlineLevel="0" collapsed="false">
      <c r="A10" s="4"/>
      <c r="B10" s="5" t="s">
        <v>11</v>
      </c>
      <c r="C10" s="6"/>
      <c r="D10" s="6" t="s">
        <v>12</v>
      </c>
      <c r="E10" s="4"/>
      <c r="F10" s="4"/>
      <c r="G10" s="4"/>
      <c r="H10" s="4"/>
      <c r="I10" s="4"/>
      <c r="J10" s="4"/>
      <c r="K10" s="4"/>
      <c r="L10" s="4"/>
      <c r="M10" s="4"/>
      <c r="N10" s="4"/>
    </row>
    <row r="11" customFormat="false" ht="24.75" hidden="false" customHeight="true" outlineLevel="0" collapsed="false">
      <c r="A11" s="4"/>
      <c r="B11" s="9" t="s">
        <v>13</v>
      </c>
      <c r="C11" s="6"/>
      <c r="D11" s="6" t="s">
        <v>14</v>
      </c>
      <c r="E11" s="4"/>
      <c r="F11" s="4"/>
      <c r="G11" s="4"/>
      <c r="H11" s="4"/>
      <c r="I11" s="4"/>
      <c r="J11" s="4"/>
      <c r="K11" s="4"/>
      <c r="L11" s="4"/>
      <c r="M11" s="4"/>
      <c r="N11" s="4"/>
    </row>
    <row r="12" customFormat="false" ht="24.75" hidden="false" customHeight="true" outlineLevel="0" collapsed="false">
      <c r="A12" s="4"/>
      <c r="B12" s="9"/>
      <c r="C12" s="6"/>
      <c r="D12" s="6" t="s">
        <v>15</v>
      </c>
      <c r="E12" s="4"/>
      <c r="F12" s="4"/>
      <c r="G12" s="4"/>
      <c r="H12" s="4"/>
      <c r="I12" s="4"/>
      <c r="J12" s="4"/>
      <c r="K12" s="4"/>
      <c r="L12" s="4"/>
      <c r="M12" s="4"/>
      <c r="N12" s="4"/>
    </row>
    <row r="13" customFormat="false" ht="6" hidden="false" customHeight="true" outlineLevel="0" collapsed="false">
      <c r="A13" s="4"/>
      <c r="B13" s="6"/>
      <c r="C13" s="6"/>
      <c r="D13" s="6" t="s">
        <v>16</v>
      </c>
      <c r="E13" s="4"/>
      <c r="F13" s="4"/>
      <c r="G13" s="4"/>
      <c r="H13" s="4"/>
      <c r="I13" s="4"/>
      <c r="J13" s="4"/>
      <c r="K13" s="4"/>
      <c r="L13" s="4"/>
      <c r="M13" s="4"/>
      <c r="N13" s="4"/>
    </row>
    <row r="14" customFormat="false" ht="6" hidden="false" customHeight="true" outlineLevel="0" collapsed="false">
      <c r="A14" s="4"/>
      <c r="B14" s="6"/>
      <c r="C14" s="6"/>
      <c r="D14" s="6" t="s">
        <v>13</v>
      </c>
      <c r="E14" s="4"/>
      <c r="F14" s="4"/>
      <c r="G14" s="4"/>
      <c r="H14" s="4"/>
      <c r="I14" s="4"/>
      <c r="J14" s="4"/>
      <c r="K14" s="4"/>
      <c r="L14" s="4"/>
      <c r="M14" s="4"/>
      <c r="N14" s="4"/>
    </row>
    <row r="15" customFormat="false" ht="6" hidden="false" customHeight="true" outlineLevel="0" collapsed="false">
      <c r="A15" s="4"/>
      <c r="B15" s="6"/>
      <c r="C15" s="6"/>
      <c r="D15" s="4"/>
      <c r="E15" s="4"/>
      <c r="F15" s="4"/>
      <c r="G15" s="4"/>
      <c r="H15" s="4"/>
      <c r="I15" s="4"/>
      <c r="J15" s="4"/>
      <c r="K15" s="4"/>
      <c r="L15" s="4"/>
      <c r="M15" s="4"/>
      <c r="N15" s="4"/>
    </row>
    <row r="16" customFormat="false" ht="6" hidden="false" customHeight="true" outlineLevel="0" collapsed="false">
      <c r="A16" s="4"/>
      <c r="B16" s="4"/>
      <c r="C16" s="4"/>
      <c r="D16" s="4"/>
      <c r="E16" s="4"/>
      <c r="F16" s="4"/>
      <c r="G16" s="4"/>
      <c r="H16" s="4"/>
      <c r="I16" s="4"/>
      <c r="J16" s="4"/>
      <c r="K16" s="4"/>
      <c r="L16" s="4"/>
      <c r="M16" s="4"/>
      <c r="N16" s="4"/>
    </row>
    <row r="17" customFormat="false" ht="6" hidden="false" customHeight="true" outlineLevel="0" collapsed="false">
      <c r="A17" s="4"/>
      <c r="B17" s="4"/>
      <c r="C17" s="4"/>
      <c r="D17" s="4"/>
      <c r="E17" s="4"/>
      <c r="F17" s="4"/>
      <c r="G17" s="4"/>
      <c r="H17" s="4"/>
      <c r="I17" s="4"/>
      <c r="J17" s="4"/>
      <c r="K17" s="4"/>
      <c r="L17" s="4"/>
      <c r="M17" s="4"/>
      <c r="N17" s="4"/>
    </row>
    <row r="18" customFormat="false" ht="6" hidden="false" customHeight="true" outlineLevel="0" collapsed="false">
      <c r="A18" s="4"/>
      <c r="B18" s="4"/>
      <c r="C18" s="4"/>
      <c r="D18" s="4"/>
      <c r="E18" s="4"/>
      <c r="F18" s="4"/>
      <c r="G18" s="4"/>
      <c r="H18" s="4"/>
      <c r="I18" s="4"/>
      <c r="J18" s="4"/>
      <c r="K18" s="4"/>
      <c r="L18" s="4"/>
      <c r="M18" s="4"/>
      <c r="N18" s="4"/>
    </row>
    <row r="19" customFormat="false" ht="6" hidden="false" customHeight="true" outlineLevel="0" collapsed="false">
      <c r="A19" s="4"/>
      <c r="B19" s="4"/>
      <c r="C19" s="4"/>
      <c r="D19" s="4"/>
      <c r="E19" s="4"/>
      <c r="F19" s="4"/>
      <c r="G19" s="4"/>
      <c r="H19" s="4"/>
      <c r="I19" s="4"/>
      <c r="J19" s="4"/>
      <c r="K19" s="4"/>
      <c r="L19" s="4"/>
      <c r="M19" s="4"/>
      <c r="N19" s="4"/>
    </row>
    <row r="20" customFormat="false" ht="6" hidden="false" customHeight="true" outlineLevel="0" collapsed="false">
      <c r="A20" s="4"/>
      <c r="B20" s="4"/>
      <c r="C20" s="4"/>
      <c r="D20" s="4"/>
      <c r="E20" s="4"/>
      <c r="F20" s="4"/>
      <c r="G20" s="4"/>
      <c r="H20" s="4"/>
      <c r="I20" s="4"/>
      <c r="J20" s="4"/>
      <c r="K20" s="4"/>
      <c r="L20" s="4"/>
      <c r="M20" s="4"/>
      <c r="N20" s="4"/>
    </row>
    <row r="21" customFormat="false" ht="11.25" hidden="false" customHeight="true" outlineLevel="0" collapsed="false">
      <c r="A21" s="4"/>
      <c r="B21" s="4"/>
      <c r="C21" s="4"/>
      <c r="D21" s="4"/>
      <c r="E21" s="4"/>
      <c r="F21" s="4"/>
      <c r="G21" s="4"/>
      <c r="H21" s="4"/>
      <c r="I21" s="4"/>
      <c r="J21" s="4"/>
      <c r="K21" s="4"/>
      <c r="L21" s="4"/>
      <c r="M21" s="4"/>
      <c r="N21" s="4"/>
    </row>
    <row r="22" customFormat="false" ht="11.25" hidden="false" customHeight="true" outlineLevel="0" collapsed="false">
      <c r="A22" s="4"/>
      <c r="B22" s="4"/>
      <c r="C22" s="4"/>
      <c r="D22" s="4"/>
      <c r="E22" s="4"/>
      <c r="F22" s="4"/>
      <c r="G22" s="4"/>
      <c r="H22" s="4"/>
      <c r="I22" s="4"/>
      <c r="J22" s="4"/>
      <c r="K22" s="4"/>
      <c r="L22" s="4"/>
      <c r="M22" s="4"/>
      <c r="N22" s="4"/>
    </row>
    <row r="23" customFormat="false" ht="11.25" hidden="false" customHeight="true" outlineLevel="0" collapsed="false">
      <c r="A23" s="4"/>
      <c r="B23" s="4"/>
      <c r="C23" s="4"/>
      <c r="D23" s="4"/>
      <c r="E23" s="4"/>
      <c r="F23" s="4"/>
      <c r="G23" s="4"/>
      <c r="H23" s="4"/>
      <c r="I23" s="4"/>
      <c r="J23" s="4"/>
      <c r="K23" s="4"/>
      <c r="L23" s="4"/>
      <c r="M23" s="4"/>
      <c r="N23" s="4"/>
    </row>
    <row r="24" customFormat="false" ht="11.25" hidden="false" customHeight="true" outlineLevel="0" collapsed="false">
      <c r="A24" s="4"/>
      <c r="B24" s="4"/>
      <c r="C24" s="4"/>
      <c r="D24" s="4"/>
      <c r="E24" s="4"/>
      <c r="F24" s="4"/>
      <c r="G24" s="4"/>
      <c r="H24" s="4"/>
      <c r="I24" s="4"/>
      <c r="J24" s="4"/>
      <c r="K24" s="4"/>
      <c r="L24" s="4"/>
      <c r="M24" s="4"/>
      <c r="N24" s="4"/>
    </row>
    <row r="25" customFormat="false" ht="11.25" hidden="false" customHeight="true" outlineLevel="0" collapsed="false">
      <c r="A25" s="4"/>
      <c r="B25" s="4"/>
      <c r="C25" s="4"/>
      <c r="D25" s="4"/>
      <c r="E25" s="4"/>
      <c r="F25" s="4"/>
      <c r="G25" s="4"/>
      <c r="H25" s="4"/>
      <c r="I25" s="4"/>
      <c r="J25" s="4"/>
      <c r="K25" s="4"/>
      <c r="L25" s="4"/>
      <c r="M25" s="4"/>
      <c r="N25" s="4"/>
    </row>
    <row r="26" customFormat="false" ht="11.25" hidden="false" customHeight="true" outlineLevel="0" collapsed="false">
      <c r="A26" s="4"/>
      <c r="B26" s="4"/>
      <c r="C26" s="4"/>
      <c r="D26" s="4"/>
      <c r="E26" s="4"/>
      <c r="F26" s="4"/>
      <c r="G26" s="4"/>
      <c r="H26" s="4"/>
      <c r="I26" s="4"/>
      <c r="J26" s="4"/>
      <c r="K26" s="4"/>
      <c r="L26" s="4"/>
      <c r="M26" s="4"/>
      <c r="N26" s="4"/>
    </row>
    <row r="27" customFormat="false" ht="11.25" hidden="false" customHeight="true" outlineLevel="0" collapsed="false">
      <c r="A27" s="4"/>
      <c r="B27" s="4"/>
      <c r="C27" s="4"/>
      <c r="D27" s="4"/>
      <c r="E27" s="4"/>
      <c r="F27" s="4"/>
      <c r="G27" s="4"/>
      <c r="H27" s="4"/>
      <c r="I27" s="4"/>
      <c r="J27" s="4"/>
      <c r="K27" s="4"/>
      <c r="L27" s="4"/>
      <c r="M27" s="4"/>
      <c r="N27" s="4"/>
    </row>
    <row r="28" customFormat="false" ht="11.25" hidden="false" customHeight="true" outlineLevel="0" collapsed="false">
      <c r="A28" s="4"/>
      <c r="B28" s="4"/>
      <c r="C28" s="4"/>
      <c r="D28" s="4"/>
      <c r="E28" s="4"/>
      <c r="F28" s="4"/>
      <c r="G28" s="4"/>
      <c r="H28" s="4"/>
      <c r="I28" s="4"/>
      <c r="J28" s="4"/>
      <c r="K28" s="4"/>
      <c r="L28" s="4"/>
      <c r="M28" s="4"/>
      <c r="N28" s="4"/>
    </row>
    <row r="29" customFormat="false" ht="11.25" hidden="false" customHeight="true" outlineLevel="0" collapsed="false">
      <c r="A29" s="4"/>
      <c r="B29" s="4"/>
      <c r="C29" s="4"/>
      <c r="D29" s="4"/>
      <c r="E29" s="4"/>
      <c r="F29" s="4"/>
      <c r="G29" s="4"/>
      <c r="H29" s="4"/>
      <c r="I29" s="4"/>
      <c r="J29" s="4"/>
      <c r="K29" s="4"/>
      <c r="L29" s="4"/>
      <c r="M29" s="4"/>
      <c r="N29" s="4"/>
    </row>
    <row r="30" customFormat="false" ht="12.75" hidden="false" customHeight="false" outlineLevel="0" collapsed="false">
      <c r="A30" s="10" t="s">
        <v>17</v>
      </c>
      <c r="B30" s="10"/>
      <c r="C30" s="10"/>
      <c r="D30" s="10"/>
      <c r="E30" s="10"/>
      <c r="F30" s="10"/>
      <c r="G30" s="10"/>
      <c r="H30" s="10"/>
      <c r="I30" s="10"/>
      <c r="J30" s="10"/>
      <c r="K30" s="10"/>
      <c r="L30" s="10"/>
      <c r="M30" s="10"/>
      <c r="N30" s="10"/>
    </row>
    <row r="31" customFormat="false" ht="12.75" hidden="false" customHeight="false" outlineLevel="0" collapsed="false">
      <c r="A31" s="11" t="s">
        <v>18</v>
      </c>
      <c r="B31" s="11"/>
      <c r="C31" s="11"/>
      <c r="D31" s="11"/>
      <c r="E31" s="11"/>
      <c r="F31" s="11"/>
      <c r="G31" s="11"/>
      <c r="H31" s="11"/>
      <c r="I31" s="11"/>
      <c r="J31" s="11"/>
      <c r="K31" s="11"/>
      <c r="L31" s="11"/>
      <c r="M31" s="11"/>
      <c r="N31" s="11"/>
    </row>
    <row r="32" customFormat="false" ht="12.75" hidden="false" customHeight="false" outlineLevel="0" collapsed="false">
      <c r="A32" s="11" t="s">
        <v>19</v>
      </c>
      <c r="B32" s="11"/>
      <c r="C32" s="11"/>
      <c r="D32" s="11"/>
      <c r="E32" s="11"/>
      <c r="F32" s="11"/>
      <c r="G32" s="11"/>
      <c r="H32" s="11"/>
      <c r="I32" s="11"/>
      <c r="J32" s="11"/>
      <c r="K32" s="11"/>
      <c r="L32" s="11"/>
      <c r="M32" s="11"/>
      <c r="N32" s="11"/>
    </row>
  </sheetData>
  <sheetProtection sheet="true" password="ce46"/>
  <protectedRanges>
    <protectedRange name="Range2" sqref="B11"/>
    <protectedRange name="Range1" sqref="B5"/>
  </protectedRanges>
  <mergeCells count="4">
    <mergeCell ref="A1:N1"/>
    <mergeCell ref="B11:B12"/>
    <mergeCell ref="A31:N31"/>
    <mergeCell ref="A32:N32"/>
  </mergeCells>
  <conditionalFormatting sqref="A30">
    <cfRule type="expression" priority="2" aboveAverage="0" equalAverage="0" bottom="0" percent="0" rank="0" text="" dxfId="0">
      <formula>NOT(ISERROR(SEARCH("An average",A30)))</formula>
    </cfRule>
  </conditionalFormatting>
  <dataValidations count="2">
    <dataValidation allowBlank="true" errorStyle="stop" operator="between" showDropDown="false" showErrorMessage="true" showInputMessage="false" sqref="B11" type="list">
      <formula1>$D$4:$D$14</formula1>
      <formula2>0</formula2>
    </dataValidation>
    <dataValidation allowBlank="true" errorStyle="stop" operator="between" showDropDown="false" showErrorMessage="true" showInputMessage="false" sqref="B5" type="list">
      <formula1>$B$6:$B$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12" width="7.56"/>
    <col collapsed="false" customWidth="true" hidden="false" outlineLevel="0" max="2" min="2" style="12" width="27.28"/>
    <col collapsed="false" customWidth="true" hidden="false" outlineLevel="0" max="4" min="3" style="12" width="6.41"/>
    <col collapsed="false" customWidth="true" hidden="false" outlineLevel="0" max="5" min="5" style="12" width="10.13"/>
    <col collapsed="false" customWidth="true" hidden="false" outlineLevel="0" max="6" min="6" style="12" width="8.14"/>
    <col collapsed="false" customWidth="true" hidden="false" outlineLevel="0" max="7" min="7" style="12" width="10.71"/>
    <col collapsed="false" customWidth="true" hidden="false" outlineLevel="0" max="8" min="8" style="12" width="9.99"/>
    <col collapsed="false" customWidth="true" hidden="false" outlineLevel="0" max="9" min="9" style="12" width="9.85"/>
    <col collapsed="false" customWidth="true" hidden="false" outlineLevel="0" max="10" min="10" style="12" width="9.28"/>
    <col collapsed="false" customWidth="true" hidden="false" outlineLevel="0" max="11" min="11" style="12" width="8.41"/>
    <col collapsed="false" customWidth="true" hidden="false" outlineLevel="0" max="12" min="12" style="12" width="6.7"/>
    <col collapsed="false" customWidth="true" hidden="false" outlineLevel="0" max="13" min="13" style="13" width="10.56"/>
    <col collapsed="false" customWidth="true" hidden="false" outlineLevel="0" max="14" min="14" style="13" width="8.14"/>
    <col collapsed="false" customWidth="true" hidden="false" outlineLevel="0" max="15" min="15" style="13" width="9.7"/>
    <col collapsed="false" customWidth="true" hidden="false" outlineLevel="0" max="16" min="16" style="13" width="7.99"/>
    <col collapsed="false" customWidth="true" hidden="false" outlineLevel="0" max="17" min="17" style="13" width="11.99"/>
    <col collapsed="false" customWidth="true" hidden="false" outlineLevel="0" max="18" min="18" style="13" width="7.28"/>
    <col collapsed="false" customWidth="true" hidden="false" outlineLevel="0" max="19" min="19" style="13" width="7.7"/>
    <col collapsed="false" customWidth="true" hidden="false" outlineLevel="0" max="20" min="20" style="14" width="7.85"/>
    <col collapsed="false" customWidth="false" hidden="false" outlineLevel="0" max="257" min="21" style="14" width="9.14"/>
  </cols>
  <sheetData>
    <row r="1" customFormat="false" ht="15.75" hidden="false" customHeight="false" outlineLevel="0" collapsed="false">
      <c r="A1" s="15" t="s">
        <v>20</v>
      </c>
      <c r="B1" s="15"/>
      <c r="C1" s="15"/>
      <c r="D1" s="15"/>
      <c r="E1" s="15"/>
      <c r="F1" s="15"/>
      <c r="G1" s="15"/>
      <c r="H1" s="15"/>
      <c r="I1" s="15"/>
      <c r="J1" s="15"/>
      <c r="K1" s="15"/>
      <c r="L1" s="15"/>
    </row>
    <row r="2" customFormat="false" ht="13.5" hidden="false" customHeight="true" outlineLevel="0" collapsed="false">
      <c r="A2" s="16" t="s">
        <v>21</v>
      </c>
      <c r="B2" s="17"/>
      <c r="C2" s="17"/>
      <c r="D2" s="17"/>
      <c r="E2" s="17"/>
      <c r="F2" s="17"/>
      <c r="G2" s="17"/>
      <c r="H2" s="17"/>
      <c r="I2" s="17"/>
      <c r="J2" s="17"/>
      <c r="K2" s="17"/>
      <c r="L2" s="17"/>
    </row>
    <row r="3" customFormat="false" ht="24.75" hidden="false" customHeight="true" outlineLevel="0" collapsed="false">
      <c r="A3" s="18" t="s">
        <v>22</v>
      </c>
      <c r="B3" s="18"/>
      <c r="C3" s="18"/>
      <c r="D3" s="18"/>
      <c r="E3" s="18"/>
      <c r="F3" s="18"/>
      <c r="G3" s="18"/>
      <c r="H3" s="18"/>
      <c r="I3" s="18"/>
      <c r="J3" s="18"/>
      <c r="K3" s="18"/>
      <c r="L3" s="18"/>
    </row>
    <row r="4" customFormat="false" ht="18.75" hidden="false" customHeight="false" outlineLevel="0" collapsed="false">
      <c r="A4" s="18" t="s">
        <v>23</v>
      </c>
      <c r="B4" s="18"/>
      <c r="C4" s="18"/>
      <c r="D4" s="18"/>
      <c r="E4" s="18"/>
      <c r="F4" s="18"/>
      <c r="G4" s="18"/>
      <c r="H4" s="18"/>
      <c r="I4" s="18"/>
      <c r="J4" s="18"/>
      <c r="K4" s="18"/>
      <c r="L4" s="18"/>
    </row>
    <row r="5" customFormat="false" ht="18.75" hidden="false" customHeight="true" outlineLevel="0" collapsed="false">
      <c r="A5" s="19"/>
      <c r="B5" s="19"/>
      <c r="C5" s="19"/>
      <c r="D5" s="19"/>
      <c r="E5" s="19"/>
      <c r="F5" s="19"/>
      <c r="G5" s="19"/>
      <c r="H5" s="19"/>
      <c r="I5" s="19"/>
      <c r="J5" s="19"/>
      <c r="K5" s="19"/>
      <c r="L5" s="19"/>
      <c r="M5" s="20"/>
      <c r="N5" s="20"/>
      <c r="O5" s="20"/>
      <c r="P5" s="20"/>
      <c r="Q5" s="20"/>
      <c r="R5" s="20"/>
      <c r="T5" s="20" t="s">
        <v>24</v>
      </c>
    </row>
    <row r="6" customFormat="false" ht="18.75" hidden="false" customHeight="true" outlineLevel="0" collapsed="false">
      <c r="A6" s="21"/>
      <c r="B6" s="21"/>
      <c r="C6" s="22" t="s">
        <v>25</v>
      </c>
      <c r="D6" s="22"/>
      <c r="E6" s="22"/>
      <c r="F6" s="22"/>
      <c r="G6" s="22"/>
      <c r="H6" s="22"/>
      <c r="I6" s="22"/>
      <c r="J6" s="22"/>
      <c r="K6" s="22"/>
      <c r="L6" s="22"/>
      <c r="M6" s="22"/>
      <c r="N6" s="22"/>
      <c r="O6" s="22"/>
      <c r="P6" s="22"/>
      <c r="Q6" s="22"/>
      <c r="R6" s="23"/>
      <c r="S6" s="24" t="s">
        <v>26</v>
      </c>
      <c r="T6" s="24"/>
    </row>
    <row r="7" customFormat="false" ht="27.75" hidden="false" customHeight="true" outlineLevel="0" collapsed="false">
      <c r="A7" s="21"/>
      <c r="B7" s="21"/>
      <c r="C7" s="25" t="s">
        <v>27</v>
      </c>
      <c r="D7" s="25"/>
      <c r="E7" s="25" t="s">
        <v>7</v>
      </c>
      <c r="F7" s="25"/>
      <c r="G7" s="25" t="s">
        <v>9</v>
      </c>
      <c r="H7" s="25"/>
      <c r="I7" s="25" t="s">
        <v>10</v>
      </c>
      <c r="J7" s="25"/>
      <c r="K7" s="25" t="s">
        <v>12</v>
      </c>
      <c r="L7" s="25"/>
      <c r="M7" s="25" t="s">
        <v>14</v>
      </c>
      <c r="N7" s="25"/>
      <c r="O7" s="25" t="s">
        <v>15</v>
      </c>
      <c r="P7" s="25"/>
      <c r="Q7" s="26" t="s">
        <v>16</v>
      </c>
      <c r="R7" s="26"/>
      <c r="S7" s="24"/>
      <c r="T7" s="24"/>
    </row>
    <row r="8" s="29" customFormat="true" ht="24.75" hidden="false" customHeight="true" outlineLevel="0" collapsed="false">
      <c r="A8" s="27" t="s">
        <v>28</v>
      </c>
      <c r="B8" s="27" t="s">
        <v>29</v>
      </c>
      <c r="C8" s="28" t="s">
        <v>30</v>
      </c>
      <c r="D8" s="28" t="s">
        <v>31</v>
      </c>
      <c r="E8" s="28" t="s">
        <v>30</v>
      </c>
      <c r="F8" s="28" t="s">
        <v>31</v>
      </c>
      <c r="G8" s="28" t="s">
        <v>30</v>
      </c>
      <c r="H8" s="28" t="s">
        <v>31</v>
      </c>
      <c r="I8" s="28" t="s">
        <v>30</v>
      </c>
      <c r="J8" s="28" t="s">
        <v>31</v>
      </c>
      <c r="K8" s="28" t="s">
        <v>30</v>
      </c>
      <c r="L8" s="28" t="s">
        <v>31</v>
      </c>
      <c r="M8" s="28" t="s">
        <v>30</v>
      </c>
      <c r="N8" s="28" t="s">
        <v>31</v>
      </c>
      <c r="O8" s="28" t="s">
        <v>30</v>
      </c>
      <c r="P8" s="28" t="s">
        <v>31</v>
      </c>
      <c r="Q8" s="28" t="s">
        <v>30</v>
      </c>
      <c r="R8" s="28" t="s">
        <v>31</v>
      </c>
      <c r="S8" s="28" t="s">
        <v>30</v>
      </c>
      <c r="T8" s="28" t="s">
        <v>31</v>
      </c>
    </row>
    <row r="9" customFormat="false" ht="18.75" hidden="false" customHeight="true" outlineLevel="0" collapsed="false">
      <c r="A9" s="30" t="n">
        <v>2011</v>
      </c>
      <c r="B9" s="31" t="s">
        <v>3</v>
      </c>
      <c r="C9" s="32" t="n">
        <f aca="false">'ACS0102 (2)'!C9</f>
        <v>7.57</v>
      </c>
      <c r="D9" s="32" t="n">
        <f aca="false">'ACS0102 (2)'!D9</f>
        <v>12.88</v>
      </c>
      <c r="E9" s="32" t="n">
        <f aca="false">'ACS0102 (2)'!E9</f>
        <v>6.27</v>
      </c>
      <c r="F9" s="32" t="n">
        <f aca="false">'ACS0102 (2)'!F9</f>
        <v>8.51</v>
      </c>
      <c r="G9" s="32" t="n">
        <f aca="false">'ACS0102 (2)'!G9</f>
        <v>10.1</v>
      </c>
      <c r="H9" s="32" t="n">
        <f aca="false">'ACS0102 (2)'!H9</f>
        <v>19.95</v>
      </c>
      <c r="I9" s="32" t="n">
        <f aca="false">'ACS0102 (2)'!I9</f>
        <v>11.93</v>
      </c>
      <c r="J9" s="32" t="n">
        <f aca="false">'ACS0102 (2)'!J9</f>
        <v>24.92</v>
      </c>
      <c r="K9" s="32" t="n">
        <f aca="false">'ACS0102 (2)'!K9</f>
        <v>7.29</v>
      </c>
      <c r="L9" s="32" t="n">
        <f aca="false">'ACS0102 (2)'!L9</f>
        <v>11.7</v>
      </c>
      <c r="M9" s="32" t="n">
        <f aca="false">'ACS0102 (2)'!M9</f>
        <v>21.56</v>
      </c>
      <c r="N9" s="32" t="n">
        <f aca="false">'ACS0102 (2)'!N9</f>
        <v>40.43</v>
      </c>
      <c r="O9" s="32" t="n">
        <f aca="false">'ACS0102 (2)'!O9</f>
        <v>6.22</v>
      </c>
      <c r="P9" s="32" t="n">
        <f aca="false">'ACS0102 (2)'!P9</f>
        <v>10.44</v>
      </c>
      <c r="Q9" s="32" t="n">
        <f aca="false">'ACS0102 (2)'!Q9</f>
        <v>12.72</v>
      </c>
      <c r="R9" s="32" t="n">
        <f aca="false">'ACS0102 (2)'!R9</f>
        <v>25.39</v>
      </c>
      <c r="S9" s="32" t="n">
        <f aca="false">'ACS0102 (2)'!S9</f>
        <v>10.13</v>
      </c>
      <c r="T9" s="32" t="n">
        <f aca="false">'ACS0102 (2)'!T9</f>
        <v>18.4</v>
      </c>
    </row>
    <row r="10" customFormat="false" ht="12.75" hidden="false" customHeight="false" outlineLevel="0" collapsed="false">
      <c r="A10" s="30" t="n">
        <v>2012</v>
      </c>
      <c r="B10" s="31" t="s">
        <v>6</v>
      </c>
      <c r="C10" s="32" t="n">
        <f aca="false">'ACS0102 (2)'!C10</f>
        <v>5.24</v>
      </c>
      <c r="D10" s="32" t="n">
        <f aca="false">'ACS0102 (2)'!D10</f>
        <v>11.48</v>
      </c>
      <c r="E10" s="32" t="n">
        <f aca="false">'ACS0102 (2)'!E10</f>
        <v>5.01</v>
      </c>
      <c r="F10" s="32" t="n">
        <f aca="false">'ACS0102 (2)'!F10</f>
        <v>6.36</v>
      </c>
      <c r="G10" s="32" t="n">
        <f aca="false">'ACS0102 (2)'!G10</f>
        <v>5.77</v>
      </c>
      <c r="H10" s="32" t="n">
        <f aca="false">'ACS0102 (2)'!H10</f>
        <v>17.17</v>
      </c>
      <c r="I10" s="32" t="n">
        <f aca="false">'ACS0102 (2)'!I10</f>
        <v>7.19</v>
      </c>
      <c r="J10" s="32" t="n">
        <f aca="false">'ACS0102 (2)'!J10</f>
        <v>23.79</v>
      </c>
      <c r="K10" s="32" t="n">
        <f aca="false">'ACS0102 (2)'!K10</f>
        <v>5.13</v>
      </c>
      <c r="L10" s="32" t="n">
        <f aca="false">'ACS0102 (2)'!L10</f>
        <v>9.66</v>
      </c>
      <c r="M10" s="32" t="n">
        <f aca="false">'ACS0102 (2)'!M10</f>
        <v>14.05</v>
      </c>
      <c r="N10" s="32" t="n">
        <f aca="false">'ACS0102 (2)'!N10</f>
        <v>39.52</v>
      </c>
      <c r="O10" s="32" t="n">
        <f aca="false">'ACS0102 (2)'!O10</f>
        <v>5.03</v>
      </c>
      <c r="P10" s="32" t="n">
        <f aca="false">'ACS0102 (2)'!P10</f>
        <v>9.21</v>
      </c>
      <c r="Q10" s="32" t="n">
        <f aca="false">'ACS0102 (2)'!Q10</f>
        <v>8.15</v>
      </c>
      <c r="R10" s="32" t="n">
        <f aca="false">'ACS0102 (2)'!R10</f>
        <v>26.28</v>
      </c>
      <c r="S10" s="32" t="n">
        <f aca="false">'ACS0102 (2)'!S10</f>
        <v>6.77</v>
      </c>
      <c r="T10" s="32" t="n">
        <f aca="false">'ACS0102 (2)'!T10</f>
        <v>16.74</v>
      </c>
    </row>
    <row r="11" s="35" customFormat="true" ht="18.75" hidden="false" customHeight="true" outlineLevel="0" collapsed="false">
      <c r="A11" s="33" t="n">
        <v>2012</v>
      </c>
      <c r="B11" s="34" t="s">
        <v>8</v>
      </c>
      <c r="C11" s="32" t="n">
        <f aca="false">'ACS0102 (2)'!C11</f>
        <v>5</v>
      </c>
      <c r="D11" s="32" t="n">
        <f aca="false">'ACS0102 (2)'!D11</f>
        <v>5.61</v>
      </c>
      <c r="E11" s="32" t="n">
        <f aca="false">'ACS0102 (2)'!E11</f>
        <v>5</v>
      </c>
      <c r="F11" s="32" t="n">
        <f aca="false">'ACS0102 (2)'!F11</f>
        <v>5.06</v>
      </c>
      <c r="G11" s="32" t="n">
        <f aca="false">'ACS0102 (2)'!G11</f>
        <v>5.05</v>
      </c>
      <c r="H11" s="32" t="n">
        <f aca="false">'ACS0102 (2)'!H11</f>
        <v>6.79</v>
      </c>
      <c r="I11" s="32" t="n">
        <f aca="false">'ACS0102 (2)'!I11</f>
        <v>5.33</v>
      </c>
      <c r="J11" s="32" t="n">
        <f aca="false">'ACS0102 (2)'!J11</f>
        <v>8.25</v>
      </c>
      <c r="K11" s="32" t="n">
        <f aca="false">'ACS0102 (2)'!K11</f>
        <v>5</v>
      </c>
      <c r="L11" s="32" t="n">
        <f aca="false">'ACS0102 (2)'!L11</f>
        <v>5.37</v>
      </c>
      <c r="M11" s="32" t="n">
        <f aca="false">'ACS0102 (2)'!M11</f>
        <v>7.46</v>
      </c>
      <c r="N11" s="32" t="n">
        <f aca="false">'ACS0102 (2)'!N11</f>
        <v>12.19</v>
      </c>
      <c r="O11" s="32" t="n">
        <f aca="false">'ACS0102 (2)'!O11</f>
        <v>5</v>
      </c>
      <c r="P11" s="32" t="n">
        <f aca="false">'ACS0102 (2)'!P11</f>
        <v>5.37</v>
      </c>
      <c r="Q11" s="32" t="n">
        <f aca="false">'ACS0102 (2)'!Q11</f>
        <v>5.77</v>
      </c>
      <c r="R11" s="32" t="n">
        <f aca="false">'ACS0102 (2)'!R11</f>
        <v>9.61</v>
      </c>
      <c r="S11" s="32" t="n">
        <f aca="false">'ACS0102 (2)'!S11</f>
        <v>5.41</v>
      </c>
      <c r="T11" s="32" t="n">
        <f aca="false">'ACS0102 (2)'!T11</f>
        <v>6.95</v>
      </c>
    </row>
    <row r="12" customFormat="false" ht="18.75" hidden="false" customHeight="true" outlineLevel="0" collapsed="false">
      <c r="A12" s="36" t="s">
        <v>32</v>
      </c>
      <c r="B12" s="31"/>
      <c r="C12" s="32"/>
      <c r="D12" s="32"/>
      <c r="E12" s="32"/>
      <c r="F12" s="32"/>
      <c r="G12" s="32"/>
      <c r="H12" s="32"/>
      <c r="I12" s="32"/>
      <c r="J12" s="32"/>
      <c r="K12" s="32"/>
      <c r="L12" s="32"/>
      <c r="M12" s="32"/>
      <c r="N12" s="32"/>
      <c r="O12" s="32"/>
      <c r="P12" s="32"/>
      <c r="Q12" s="32"/>
      <c r="R12" s="32"/>
      <c r="S12" s="32"/>
      <c r="T12" s="37"/>
    </row>
    <row r="13" customFormat="false" ht="12.75" hidden="false" customHeight="false" outlineLevel="0" collapsed="false">
      <c r="A13" s="31" t="s">
        <v>33</v>
      </c>
      <c r="B13" s="31"/>
      <c r="C13" s="32"/>
      <c r="D13" s="32"/>
      <c r="E13" s="32"/>
      <c r="F13" s="32"/>
      <c r="G13" s="32"/>
      <c r="H13" s="32"/>
      <c r="I13" s="32"/>
      <c r="J13" s="32"/>
      <c r="K13" s="32"/>
      <c r="L13" s="32"/>
      <c r="M13" s="32"/>
      <c r="N13" s="32"/>
      <c r="O13" s="32"/>
      <c r="P13" s="32"/>
      <c r="Q13" s="32"/>
      <c r="R13" s="32"/>
      <c r="S13" s="32"/>
      <c r="T13" s="37"/>
    </row>
    <row r="14" customFormat="false" ht="12.75" hidden="false" customHeight="false" outlineLevel="0" collapsed="false">
      <c r="A14" s="31" t="s">
        <v>34</v>
      </c>
      <c r="B14" s="31"/>
      <c r="C14" s="32"/>
      <c r="D14" s="32"/>
      <c r="E14" s="32"/>
      <c r="F14" s="32"/>
      <c r="G14" s="32"/>
      <c r="H14" s="32"/>
      <c r="I14" s="32"/>
      <c r="J14" s="32"/>
      <c r="K14" s="32"/>
      <c r="L14" s="32"/>
      <c r="M14" s="32"/>
      <c r="N14" s="32"/>
      <c r="O14" s="32"/>
      <c r="P14" s="32"/>
      <c r="Q14" s="32"/>
      <c r="R14" s="32"/>
      <c r="S14" s="32"/>
      <c r="T14" s="37"/>
    </row>
    <row r="15" customFormat="false" ht="12.75" hidden="false" customHeight="false" outlineLevel="0" collapsed="false">
      <c r="A15" s="30"/>
      <c r="B15" s="31"/>
      <c r="C15" s="32"/>
      <c r="D15" s="32"/>
      <c r="E15" s="32"/>
      <c r="F15" s="32"/>
      <c r="G15" s="32"/>
      <c r="H15" s="32"/>
      <c r="I15" s="32"/>
      <c r="J15" s="32"/>
      <c r="K15" s="32"/>
      <c r="L15" s="32"/>
      <c r="M15" s="32"/>
      <c r="N15" s="32"/>
      <c r="O15" s="32"/>
      <c r="P15" s="32"/>
      <c r="Q15" s="32"/>
      <c r="R15" s="32"/>
      <c r="S15" s="32"/>
      <c r="T15" s="37"/>
    </row>
    <row r="16" customFormat="false" ht="12.75" hidden="false" customHeight="false" outlineLevel="0" collapsed="false">
      <c r="A16" s="31" t="s">
        <v>35</v>
      </c>
      <c r="B16" s="21"/>
      <c r="C16" s="21"/>
      <c r="D16" s="21"/>
      <c r="E16" s="21"/>
      <c r="F16" s="21"/>
      <c r="G16" s="21"/>
      <c r="H16" s="21"/>
      <c r="I16" s="14"/>
      <c r="J16" s="14"/>
      <c r="K16" s="21"/>
      <c r="L16" s="21"/>
      <c r="M16" s="38"/>
      <c r="N16" s="38"/>
      <c r="O16" s="38"/>
      <c r="P16" s="38"/>
      <c r="Q16" s="38"/>
      <c r="R16" s="38"/>
      <c r="S16" s="14"/>
      <c r="T16" s="39" t="s">
        <v>36</v>
      </c>
    </row>
    <row r="17" customFormat="false" ht="12.75" hidden="false" customHeight="false" outlineLevel="0" collapsed="false">
      <c r="A17" s="31" t="s">
        <v>37</v>
      </c>
      <c r="B17" s="40"/>
      <c r="C17" s="40"/>
      <c r="D17" s="40"/>
      <c r="E17" s="40"/>
      <c r="F17" s="40"/>
      <c r="G17" s="40"/>
      <c r="H17" s="40"/>
      <c r="I17" s="14"/>
      <c r="J17" s="14"/>
      <c r="K17" s="40"/>
      <c r="L17" s="40"/>
      <c r="S17" s="14"/>
      <c r="T17" s="39" t="s">
        <v>38</v>
      </c>
    </row>
    <row r="18" customFormat="false" ht="12.75" hidden="false" customHeight="false" outlineLevel="0" collapsed="false">
      <c r="A18" s="16" t="s">
        <v>39</v>
      </c>
      <c r="B18" s="14"/>
      <c r="C18" s="31"/>
      <c r="D18" s="31"/>
      <c r="E18" s="31"/>
      <c r="F18" s="31"/>
      <c r="G18" s="31"/>
      <c r="H18" s="31"/>
      <c r="I18" s="14"/>
      <c r="J18" s="14"/>
      <c r="K18" s="31"/>
      <c r="L18" s="31"/>
      <c r="S18" s="14"/>
      <c r="T18" s="39" t="s">
        <v>40</v>
      </c>
    </row>
    <row r="19" customFormat="false" ht="21.75" hidden="false" customHeight="true" outlineLevel="0" collapsed="false">
      <c r="A19" s="31" t="s">
        <v>41</v>
      </c>
      <c r="B19" s="31"/>
      <c r="C19" s="31"/>
      <c r="D19" s="31"/>
      <c r="E19" s="31"/>
      <c r="F19" s="31"/>
      <c r="G19" s="31"/>
      <c r="H19" s="31"/>
      <c r="I19" s="31"/>
      <c r="J19" s="31"/>
      <c r="K19" s="31"/>
      <c r="L19" s="31"/>
    </row>
    <row r="20" s="13" customFormat="true" ht="12.75" hidden="false" customHeight="false" outlineLevel="0" collapsed="false">
      <c r="A20" s="31"/>
      <c r="B20" s="31"/>
      <c r="C20" s="17"/>
      <c r="D20" s="17"/>
      <c r="E20" s="17"/>
      <c r="F20" s="17"/>
      <c r="G20" s="17"/>
      <c r="H20" s="17"/>
      <c r="I20" s="17"/>
      <c r="J20" s="17"/>
      <c r="K20" s="17"/>
      <c r="L20" s="17"/>
      <c r="M20" s="38"/>
      <c r="N20" s="38"/>
      <c r="O20" s="38"/>
      <c r="P20" s="38"/>
      <c r="Q20" s="38"/>
      <c r="R20" s="38"/>
      <c r="S20" s="38"/>
      <c r="T20" s="41"/>
    </row>
    <row r="21" s="13" customFormat="true" ht="12.75" hidden="false" customHeight="true" outlineLevel="0" collapsed="false">
      <c r="A21" s="17"/>
      <c r="B21" s="17"/>
      <c r="C21" s="31"/>
      <c r="D21" s="31"/>
      <c r="E21" s="31"/>
      <c r="F21" s="31"/>
      <c r="G21" s="31"/>
      <c r="H21" s="31"/>
      <c r="I21" s="31"/>
      <c r="J21" s="31"/>
      <c r="K21" s="31"/>
      <c r="L21" s="31"/>
      <c r="M21" s="38"/>
      <c r="N21" s="38"/>
      <c r="O21" s="38"/>
      <c r="P21" s="38"/>
      <c r="Q21" s="38"/>
      <c r="R21" s="38"/>
      <c r="S21" s="42" t="s">
        <v>42</v>
      </c>
      <c r="T21" s="42" t="s">
        <v>43</v>
      </c>
    </row>
    <row r="22" s="13" customFormat="true" ht="12.75" hidden="false" customHeight="true" outlineLevel="0" collapsed="false">
      <c r="A22" s="31"/>
      <c r="B22" s="31"/>
      <c r="C22" s="42" t="s">
        <v>27</v>
      </c>
      <c r="D22" s="42" t="s">
        <v>44</v>
      </c>
      <c r="E22" s="42" t="s">
        <v>7</v>
      </c>
      <c r="F22" s="42" t="s">
        <v>45</v>
      </c>
      <c r="G22" s="42" t="s">
        <v>9</v>
      </c>
      <c r="H22" s="42" t="s">
        <v>46</v>
      </c>
      <c r="I22" s="42" t="s">
        <v>10</v>
      </c>
      <c r="J22" s="42" t="s">
        <v>47</v>
      </c>
      <c r="K22" s="42" t="s">
        <v>12</v>
      </c>
      <c r="L22" s="42" t="s">
        <v>48</v>
      </c>
      <c r="M22" s="42" t="s">
        <v>14</v>
      </c>
      <c r="N22" s="42" t="s">
        <v>49</v>
      </c>
      <c r="O22" s="42" t="s">
        <v>15</v>
      </c>
      <c r="P22" s="42" t="s">
        <v>50</v>
      </c>
      <c r="Q22" s="42" t="s">
        <v>16</v>
      </c>
      <c r="R22" s="42" t="s">
        <v>51</v>
      </c>
      <c r="S22" s="42" t="s">
        <v>52</v>
      </c>
      <c r="T22" s="42" t="s">
        <v>43</v>
      </c>
    </row>
    <row r="23" customFormat="false" ht="13.5" hidden="false" customHeight="false" outlineLevel="0" collapsed="false">
      <c r="C23" s="28" t="s">
        <v>30</v>
      </c>
      <c r="D23" s="28" t="s">
        <v>31</v>
      </c>
      <c r="E23" s="28" t="s">
        <v>30</v>
      </c>
      <c r="F23" s="28" t="s">
        <v>31</v>
      </c>
      <c r="G23" s="28" t="s">
        <v>30</v>
      </c>
      <c r="H23" s="28" t="s">
        <v>31</v>
      </c>
      <c r="I23" s="28" t="s">
        <v>30</v>
      </c>
      <c r="J23" s="28" t="s">
        <v>31</v>
      </c>
      <c r="K23" s="28" t="s">
        <v>30</v>
      </c>
      <c r="L23" s="28" t="s">
        <v>31</v>
      </c>
      <c r="M23" s="28" t="s">
        <v>30</v>
      </c>
      <c r="N23" s="28" t="s">
        <v>31</v>
      </c>
      <c r="O23" s="28" t="s">
        <v>30</v>
      </c>
      <c r="P23" s="28" t="s">
        <v>31</v>
      </c>
      <c r="Q23" s="28" t="s">
        <v>30</v>
      </c>
      <c r="R23" s="28" t="s">
        <v>31</v>
      </c>
      <c r="S23" s="28" t="s">
        <v>30</v>
      </c>
      <c r="T23" s="28" t="s">
        <v>31</v>
      </c>
    </row>
    <row r="24" customFormat="false" ht="12.75" hidden="false" customHeight="false" outlineLevel="0" collapsed="false">
      <c r="B24" s="43" t="str">
        <f aca="false">'Travel time'!B5</f>
        <v>Public Transport / Walking</v>
      </c>
      <c r="C24" s="44" t="n">
        <f aca="false">VLOOKUP($B$24,$B$9:$T$11,2,FALSE())</f>
        <v>7.57</v>
      </c>
      <c r="D24" s="44" t="n">
        <f aca="false">VLOOKUP($B$24,$B$9:$T$11,3,FALSE())</f>
        <v>12.88</v>
      </c>
      <c r="E24" s="44" t="n">
        <f aca="false">VLOOKUP($B$24,$B$9:$T$11,4,FALSE())</f>
        <v>6.27</v>
      </c>
      <c r="F24" s="44" t="n">
        <f aca="false">VLOOKUP($B$24,$B$9:$T$11,5,FALSE())</f>
        <v>8.51</v>
      </c>
      <c r="G24" s="44" t="n">
        <f aca="false">VLOOKUP($B$24,$B$9:$T$11,6,FALSE())</f>
        <v>10.1</v>
      </c>
      <c r="H24" s="44" t="n">
        <f aca="false">VLOOKUP($B$24,$B$9:$T$11,7,FALSE())</f>
        <v>19.95</v>
      </c>
      <c r="I24" s="44" t="n">
        <f aca="false">VLOOKUP($B$24,$B$9:$T$11,8,FALSE())</f>
        <v>11.93</v>
      </c>
      <c r="J24" s="44" t="n">
        <f aca="false">VLOOKUP($B$24,$B$9:$T$11,9,FALSE())</f>
        <v>24.92</v>
      </c>
      <c r="K24" s="44" t="n">
        <f aca="false">VLOOKUP($B$24,$B$9:$T$11,10,FALSE())</f>
        <v>7.29</v>
      </c>
      <c r="L24" s="44" t="n">
        <f aca="false">VLOOKUP($B$24,$B$9:$T$11,11,FALSE())</f>
        <v>11.7</v>
      </c>
      <c r="M24" s="44" t="n">
        <f aca="false">VLOOKUP($B$24,$B$9:$T$11,12,FALSE())</f>
        <v>21.56</v>
      </c>
      <c r="N24" s="44" t="n">
        <f aca="false">VLOOKUP($B$24,$B$9:$T$11,13,FALSE())</f>
        <v>40.43</v>
      </c>
      <c r="O24" s="44" t="n">
        <f aca="false">VLOOKUP($B$24,$B$9:$T$11,14,FALSE())</f>
        <v>6.22</v>
      </c>
      <c r="P24" s="44" t="n">
        <f aca="false">VLOOKUP($B$24,$B$9:$T$11,15,FALSE())</f>
        <v>10.44</v>
      </c>
      <c r="Q24" s="44" t="n">
        <f aca="false">VLOOKUP($B$24,$B$9:$T$11,16,FALSE())</f>
        <v>12.72</v>
      </c>
      <c r="R24" s="44" t="n">
        <f aca="false">VLOOKUP($B$24,$B$9:$T$11,17,FALSE())</f>
        <v>25.39</v>
      </c>
      <c r="S24" s="44" t="n">
        <f aca="false">VLOOKUP($B$24,$B$9:$T$11,18,FALSE())</f>
        <v>10.13</v>
      </c>
      <c r="T24" s="44" t="n">
        <f aca="false">VLOOKUP($B$24,$B$9:$T$11,19,FALSE())</f>
        <v>18.4</v>
      </c>
      <c r="U24" s="13"/>
    </row>
    <row r="26" customFormat="false" ht="25.5" hidden="false" customHeight="false" outlineLevel="0" collapsed="false">
      <c r="A26" s="42" t="s">
        <v>27</v>
      </c>
      <c r="B26" s="43" t="str">
        <f aca="false">'Travel time'!B11</f>
        <v>Average (of 8 key services)</v>
      </c>
      <c r="C26" s="12" t="s">
        <v>30</v>
      </c>
      <c r="D26" s="12" t="s">
        <v>31</v>
      </c>
    </row>
    <row r="27" customFormat="false" ht="38.25" hidden="false" customHeight="false" outlineLevel="0" collapsed="false">
      <c r="A27" s="42" t="s">
        <v>7</v>
      </c>
      <c r="B27" s="12" t="str">
        <f aca="false">B26&amp;"1"</f>
        <v>Average (of 8 key services)1</v>
      </c>
      <c r="C27" s="12" t="n">
        <f aca="false">'2014'!D20</f>
        <v>14.7</v>
      </c>
      <c r="D27" s="12" t="n">
        <f aca="false">'2014'!D21</f>
        <v>27.3</v>
      </c>
    </row>
    <row r="28" customFormat="false" ht="38.25" hidden="false" customHeight="false" outlineLevel="0" collapsed="false">
      <c r="A28" s="42" t="s">
        <v>9</v>
      </c>
    </row>
    <row r="29" customFormat="false" ht="38.25" hidden="false" customHeight="false" outlineLevel="0" collapsed="false">
      <c r="A29" s="42" t="s">
        <v>10</v>
      </c>
    </row>
    <row r="30" customFormat="false" ht="12.75" hidden="false" customHeight="false" outlineLevel="0" collapsed="false">
      <c r="A30" s="42" t="s">
        <v>12</v>
      </c>
    </row>
    <row r="31" customFormat="false" ht="12.75" hidden="false" customHeight="false" outlineLevel="0" collapsed="false">
      <c r="A31" s="42" t="s">
        <v>48</v>
      </c>
    </row>
    <row r="32" customFormat="false" ht="25.5" hidden="false" customHeight="false" outlineLevel="0" collapsed="false">
      <c r="A32" s="42" t="s">
        <v>14</v>
      </c>
    </row>
    <row r="33" customFormat="false" ht="25.5" hidden="false" customHeight="false" outlineLevel="0" collapsed="false">
      <c r="A33" s="42" t="s">
        <v>15</v>
      </c>
    </row>
    <row r="34" customFormat="false" ht="38.25" hidden="false" customHeight="false" outlineLevel="0" collapsed="false">
      <c r="A34" s="42" t="s">
        <v>16</v>
      </c>
    </row>
    <row r="35" customFormat="false" ht="63.75" hidden="false" customHeight="false" outlineLevel="0" collapsed="false">
      <c r="A35" s="42" t="s">
        <v>52</v>
      </c>
    </row>
  </sheetData>
  <mergeCells count="10">
    <mergeCell ref="C6:Q6"/>
    <mergeCell ref="S6:T7"/>
    <mergeCell ref="C7:D7"/>
    <mergeCell ref="E7:F7"/>
    <mergeCell ref="G7:H7"/>
    <mergeCell ref="I7:J7"/>
    <mergeCell ref="K7:L7"/>
    <mergeCell ref="M7:N7"/>
    <mergeCell ref="O7:P7"/>
    <mergeCell ref="Q7:R7"/>
  </mergeCells>
  <dataValidations count="2">
    <dataValidation allowBlank="true" errorStyle="stop" operator="between" showDropDown="false" showErrorMessage="true" showInputMessage="false" sqref="B24" type="list">
      <formula1>$B$9:$B$11</formula1>
      <formula2>0</formula2>
    </dataValidation>
    <dataValidation allowBlank="true" errorStyle="stop" operator="between" showDropDown="false" showErrorMessage="true" showInputMessage="false" sqref="B26" type="list">
      <formula1>$A$26:$A$35</formula1>
      <formula2>0</formula2>
    </dataValidation>
  </dataValidations>
  <hyperlinks>
    <hyperlink ref="A2" r:id="rId1" display="Accessibility Statistics (http://www.dft.gov.uk/statistics/series/accessibility/)"/>
    <hyperlink ref="A18" r:id="rId2" display="Technical Notes &amp; Guidance: (http://assets.dft.gov.uk/statistics/series/accessibility/accessibility-statistics-guidance.pdf)"/>
  </hyperlinks>
  <printOptions headings="false" gridLines="false" gridLinesSet="true" horizontalCentered="false" verticalCentered="false"/>
  <pageMargins left="0.2" right="0.190277777777778" top="0.320138888888889"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11" activeCellId="0" sqref="R11"/>
    </sheetView>
  </sheetViews>
  <sheetFormatPr defaultColWidth="9.13671875" defaultRowHeight="12.75" zeroHeight="false" outlineLevelRow="0" outlineLevelCol="0"/>
  <cols>
    <col collapsed="false" customWidth="true" hidden="false" outlineLevel="0" max="1" min="1" style="12" width="7.56"/>
    <col collapsed="false" customWidth="true" hidden="false" outlineLevel="0" max="2" min="2" style="12" width="27.28"/>
    <col collapsed="false" customWidth="true" hidden="false" outlineLevel="0" max="4" min="3" style="12" width="6.41"/>
    <col collapsed="false" customWidth="true" hidden="false" outlineLevel="0" max="5" min="5" style="12" width="10.13"/>
    <col collapsed="false" customWidth="true" hidden="false" outlineLevel="0" max="6" min="6" style="12" width="8.14"/>
    <col collapsed="false" customWidth="true" hidden="false" outlineLevel="0" max="7" min="7" style="12" width="10.71"/>
    <col collapsed="false" customWidth="true" hidden="false" outlineLevel="0" max="8" min="8" style="12" width="9.99"/>
    <col collapsed="false" customWidth="true" hidden="false" outlineLevel="0" max="9" min="9" style="12" width="9.85"/>
    <col collapsed="false" customWidth="true" hidden="false" outlineLevel="0" max="10" min="10" style="12" width="9.28"/>
    <col collapsed="false" customWidth="true" hidden="false" outlineLevel="0" max="11" min="11" style="12" width="8.41"/>
    <col collapsed="false" customWidth="true" hidden="false" outlineLevel="0" max="12" min="12" style="12" width="6.7"/>
    <col collapsed="false" customWidth="true" hidden="false" outlineLevel="0" max="13" min="13" style="13" width="10.56"/>
    <col collapsed="false" customWidth="true" hidden="false" outlineLevel="0" max="14" min="14" style="13" width="8.14"/>
    <col collapsed="false" customWidth="true" hidden="false" outlineLevel="0" max="15" min="15" style="13" width="9.7"/>
    <col collapsed="false" customWidth="true" hidden="false" outlineLevel="0" max="16" min="16" style="13" width="7.99"/>
    <col collapsed="false" customWidth="true" hidden="false" outlineLevel="0" max="17" min="17" style="13" width="11.99"/>
    <col collapsed="false" customWidth="true" hidden="false" outlineLevel="0" max="18" min="18" style="13" width="7.28"/>
    <col collapsed="false" customWidth="true" hidden="false" outlineLevel="0" max="19" min="19" style="13" width="7.7"/>
    <col collapsed="false" customWidth="true" hidden="false" outlineLevel="0" max="20" min="20" style="14" width="7.85"/>
    <col collapsed="false" customWidth="false" hidden="false" outlineLevel="0" max="257" min="21" style="14" width="9.14"/>
  </cols>
  <sheetData>
    <row r="1" customFormat="false" ht="15.75" hidden="false" customHeight="false" outlineLevel="0" collapsed="false">
      <c r="A1" s="15" t="s">
        <v>20</v>
      </c>
      <c r="B1" s="15"/>
      <c r="C1" s="15"/>
      <c r="D1" s="15"/>
      <c r="E1" s="15"/>
      <c r="F1" s="15"/>
      <c r="G1" s="15"/>
      <c r="H1" s="15"/>
      <c r="I1" s="15"/>
      <c r="J1" s="15"/>
      <c r="K1" s="15"/>
      <c r="L1" s="15"/>
    </row>
    <row r="2" customFormat="false" ht="13.5" hidden="false" customHeight="true" outlineLevel="0" collapsed="false">
      <c r="A2" s="16" t="s">
        <v>21</v>
      </c>
      <c r="B2" s="17"/>
      <c r="C2" s="17"/>
      <c r="D2" s="17"/>
      <c r="E2" s="17"/>
      <c r="F2" s="17"/>
      <c r="G2" s="17"/>
      <c r="H2" s="17"/>
      <c r="I2" s="17"/>
      <c r="J2" s="17"/>
      <c r="K2" s="17"/>
      <c r="L2" s="17"/>
    </row>
    <row r="3" customFormat="false" ht="24.75" hidden="false" customHeight="true" outlineLevel="0" collapsed="false">
      <c r="A3" s="18" t="s">
        <v>22</v>
      </c>
      <c r="B3" s="18"/>
      <c r="C3" s="18"/>
      <c r="D3" s="18"/>
      <c r="E3" s="18"/>
      <c r="F3" s="18"/>
      <c r="G3" s="18"/>
      <c r="H3" s="18"/>
      <c r="I3" s="18"/>
      <c r="J3" s="18"/>
      <c r="K3" s="18"/>
      <c r="L3" s="18"/>
    </row>
    <row r="4" customFormat="false" ht="18.75" hidden="false" customHeight="false" outlineLevel="0" collapsed="false">
      <c r="A4" s="18" t="s">
        <v>23</v>
      </c>
      <c r="B4" s="18"/>
      <c r="C4" s="18"/>
      <c r="D4" s="18"/>
      <c r="E4" s="18"/>
      <c r="F4" s="18"/>
      <c r="G4" s="18"/>
      <c r="H4" s="18"/>
      <c r="I4" s="18"/>
      <c r="J4" s="18"/>
      <c r="K4" s="18"/>
      <c r="L4" s="18"/>
    </row>
    <row r="5" customFormat="false" ht="18.75" hidden="false" customHeight="true" outlineLevel="0" collapsed="false">
      <c r="A5" s="19"/>
      <c r="B5" s="19"/>
      <c r="C5" s="19"/>
      <c r="D5" s="19"/>
      <c r="E5" s="19"/>
      <c r="F5" s="19"/>
      <c r="G5" s="19"/>
      <c r="H5" s="19"/>
      <c r="I5" s="19"/>
      <c r="J5" s="19"/>
      <c r="K5" s="19"/>
      <c r="L5" s="19"/>
      <c r="M5" s="20"/>
      <c r="N5" s="20"/>
      <c r="O5" s="20"/>
      <c r="P5" s="20"/>
      <c r="Q5" s="20"/>
      <c r="R5" s="20"/>
      <c r="T5" s="20" t="s">
        <v>24</v>
      </c>
    </row>
    <row r="6" customFormat="false" ht="18.75" hidden="false" customHeight="true" outlineLevel="0" collapsed="false">
      <c r="A6" s="21"/>
      <c r="B6" s="21"/>
      <c r="C6" s="22" t="s">
        <v>25</v>
      </c>
      <c r="D6" s="22"/>
      <c r="E6" s="22"/>
      <c r="F6" s="22"/>
      <c r="G6" s="22"/>
      <c r="H6" s="22"/>
      <c r="I6" s="22"/>
      <c r="J6" s="22"/>
      <c r="K6" s="22"/>
      <c r="L6" s="22"/>
      <c r="M6" s="22"/>
      <c r="N6" s="22"/>
      <c r="O6" s="22"/>
      <c r="P6" s="22"/>
      <c r="Q6" s="22"/>
      <c r="R6" s="23"/>
      <c r="S6" s="24" t="s">
        <v>26</v>
      </c>
      <c r="T6" s="24"/>
    </row>
    <row r="7" customFormat="false" ht="27.75" hidden="false" customHeight="true" outlineLevel="0" collapsed="false">
      <c r="A7" s="21"/>
      <c r="B7" s="21"/>
      <c r="C7" s="25" t="s">
        <v>27</v>
      </c>
      <c r="D7" s="25"/>
      <c r="E7" s="25" t="s">
        <v>7</v>
      </c>
      <c r="F7" s="25"/>
      <c r="G7" s="25" t="s">
        <v>9</v>
      </c>
      <c r="H7" s="25"/>
      <c r="I7" s="25" t="s">
        <v>10</v>
      </c>
      <c r="J7" s="25"/>
      <c r="K7" s="25" t="s">
        <v>12</v>
      </c>
      <c r="L7" s="25"/>
      <c r="M7" s="25" t="s">
        <v>14</v>
      </c>
      <c r="N7" s="25"/>
      <c r="O7" s="25" t="s">
        <v>15</v>
      </c>
      <c r="P7" s="25"/>
      <c r="Q7" s="26" t="s">
        <v>16</v>
      </c>
      <c r="R7" s="26"/>
      <c r="S7" s="24"/>
      <c r="T7" s="24"/>
    </row>
    <row r="8" s="29" customFormat="true" ht="24.75" hidden="false" customHeight="true" outlineLevel="0" collapsed="false">
      <c r="A8" s="27" t="s">
        <v>28</v>
      </c>
      <c r="B8" s="27" t="s">
        <v>29</v>
      </c>
      <c r="C8" s="28" t="s">
        <v>30</v>
      </c>
      <c r="D8" s="28" t="s">
        <v>31</v>
      </c>
      <c r="E8" s="28" t="s">
        <v>30</v>
      </c>
      <c r="F8" s="28" t="s">
        <v>31</v>
      </c>
      <c r="G8" s="28" t="s">
        <v>30</v>
      </c>
      <c r="H8" s="28" t="s">
        <v>31</v>
      </c>
      <c r="I8" s="28" t="s">
        <v>30</v>
      </c>
      <c r="J8" s="28" t="s">
        <v>31</v>
      </c>
      <c r="K8" s="28" t="s">
        <v>30</v>
      </c>
      <c r="L8" s="28" t="s">
        <v>31</v>
      </c>
      <c r="M8" s="28" t="s">
        <v>30</v>
      </c>
      <c r="N8" s="28" t="s">
        <v>31</v>
      </c>
      <c r="O8" s="28" t="s">
        <v>30</v>
      </c>
      <c r="P8" s="28" t="s">
        <v>31</v>
      </c>
      <c r="Q8" s="28" t="s">
        <v>30</v>
      </c>
      <c r="R8" s="28" t="s">
        <v>31</v>
      </c>
      <c r="S8" s="28" t="s">
        <v>30</v>
      </c>
      <c r="T8" s="28" t="s">
        <v>31</v>
      </c>
    </row>
    <row r="9" customFormat="false" ht="18.75" hidden="false" customHeight="true" outlineLevel="0" collapsed="false">
      <c r="A9" s="30" t="n">
        <v>2013</v>
      </c>
      <c r="B9" s="31" t="s">
        <v>3</v>
      </c>
      <c r="C9" s="32" t="n">
        <f aca="false">'2013'!C29</f>
        <v>7.57</v>
      </c>
      <c r="D9" s="32" t="n">
        <f aca="false">'2013'!D29</f>
        <v>12.88</v>
      </c>
      <c r="E9" s="32" t="n">
        <f aca="false">'2013'!E29</f>
        <v>6.27</v>
      </c>
      <c r="F9" s="32" t="n">
        <f aca="false">'2013'!F29</f>
        <v>8.51</v>
      </c>
      <c r="G9" s="32" t="n">
        <f aca="false">'2013'!G29</f>
        <v>10.1</v>
      </c>
      <c r="H9" s="32" t="n">
        <f aca="false">'2013'!H29</f>
        <v>19.95</v>
      </c>
      <c r="I9" s="32" t="n">
        <f aca="false">'2013'!I29</f>
        <v>11.93</v>
      </c>
      <c r="J9" s="32" t="n">
        <f aca="false">'2013'!J29</f>
        <v>24.92</v>
      </c>
      <c r="K9" s="32" t="n">
        <f aca="false">'2013'!K29</f>
        <v>7.29</v>
      </c>
      <c r="L9" s="32" t="n">
        <f aca="false">'2013'!L29</f>
        <v>11.7</v>
      </c>
      <c r="M9" s="32" t="n">
        <f aca="false">'2013'!M29</f>
        <v>21.56</v>
      </c>
      <c r="N9" s="32" t="n">
        <f aca="false">'2013'!N29</f>
        <v>40.43</v>
      </c>
      <c r="O9" s="32" t="n">
        <f aca="false">'2013'!O29</f>
        <v>6.22</v>
      </c>
      <c r="P9" s="32" t="n">
        <f aca="false">'2013'!P29</f>
        <v>10.44</v>
      </c>
      <c r="Q9" s="32" t="n">
        <f aca="false">'2013'!Q29</f>
        <v>12.72</v>
      </c>
      <c r="R9" s="32" t="n">
        <f aca="false">'2013'!R29</f>
        <v>25.39</v>
      </c>
      <c r="S9" s="32" t="n">
        <f aca="false">'2013'!S29</f>
        <v>10.13</v>
      </c>
      <c r="T9" s="32" t="n">
        <f aca="false">'2013'!T29</f>
        <v>18.4</v>
      </c>
    </row>
    <row r="10" customFormat="false" ht="12.75" hidden="false" customHeight="false" outlineLevel="0" collapsed="false">
      <c r="A10" s="30" t="n">
        <v>2013</v>
      </c>
      <c r="B10" s="31" t="s">
        <v>6</v>
      </c>
      <c r="C10" s="32" t="n">
        <f aca="false">'2013'!C30</f>
        <v>5.24</v>
      </c>
      <c r="D10" s="32" t="n">
        <f aca="false">'2013'!D30</f>
        <v>11.48</v>
      </c>
      <c r="E10" s="32" t="n">
        <f aca="false">'2013'!E30</f>
        <v>5.01</v>
      </c>
      <c r="F10" s="32" t="n">
        <f aca="false">'2013'!F30</f>
        <v>6.36</v>
      </c>
      <c r="G10" s="32" t="n">
        <f aca="false">'2013'!G30</f>
        <v>5.77</v>
      </c>
      <c r="H10" s="32" t="n">
        <f aca="false">'2013'!H30</f>
        <v>17.17</v>
      </c>
      <c r="I10" s="32" t="n">
        <f aca="false">'2013'!I30</f>
        <v>7.19</v>
      </c>
      <c r="J10" s="32" t="n">
        <f aca="false">'2013'!J30</f>
        <v>23.79</v>
      </c>
      <c r="K10" s="32" t="n">
        <f aca="false">'2013'!K30</f>
        <v>5.13</v>
      </c>
      <c r="L10" s="32" t="n">
        <f aca="false">'2013'!L30</f>
        <v>9.66</v>
      </c>
      <c r="M10" s="32" t="n">
        <f aca="false">'2013'!M30</f>
        <v>14.05</v>
      </c>
      <c r="N10" s="32" t="n">
        <f aca="false">'2013'!N30</f>
        <v>39.52</v>
      </c>
      <c r="O10" s="32" t="n">
        <f aca="false">'2013'!O30</f>
        <v>5.03</v>
      </c>
      <c r="P10" s="32" t="n">
        <f aca="false">'2013'!P30</f>
        <v>9.21</v>
      </c>
      <c r="Q10" s="32" t="n">
        <f aca="false">'2013'!Q30</f>
        <v>8.15</v>
      </c>
      <c r="R10" s="32" t="n">
        <f aca="false">'2013'!R30</f>
        <v>26.28</v>
      </c>
      <c r="S10" s="32" t="n">
        <f aca="false">'2013'!S30</f>
        <v>6.77</v>
      </c>
      <c r="T10" s="32" t="n">
        <f aca="false">'2013'!T30</f>
        <v>16.74</v>
      </c>
    </row>
    <row r="11" s="35" customFormat="true" ht="18.75" hidden="false" customHeight="true" outlineLevel="0" collapsed="false">
      <c r="A11" s="30" t="n">
        <v>2013</v>
      </c>
      <c r="B11" s="34" t="s">
        <v>53</v>
      </c>
      <c r="C11" s="32" t="n">
        <f aca="false">'2013'!C31</f>
        <v>5</v>
      </c>
      <c r="D11" s="32" t="n">
        <f aca="false">'2013'!D31</f>
        <v>5.61</v>
      </c>
      <c r="E11" s="32" t="n">
        <f aca="false">'2013'!E31</f>
        <v>5</v>
      </c>
      <c r="F11" s="32" t="n">
        <f aca="false">'2013'!F31</f>
        <v>5.06</v>
      </c>
      <c r="G11" s="32" t="n">
        <f aca="false">'2013'!G31</f>
        <v>5.05</v>
      </c>
      <c r="H11" s="32" t="n">
        <f aca="false">'2013'!H31</f>
        <v>6.79</v>
      </c>
      <c r="I11" s="32" t="n">
        <f aca="false">'2013'!I31</f>
        <v>5.33</v>
      </c>
      <c r="J11" s="32" t="n">
        <f aca="false">'2013'!J31</f>
        <v>8.25</v>
      </c>
      <c r="K11" s="32" t="n">
        <f aca="false">'2013'!K31</f>
        <v>5</v>
      </c>
      <c r="L11" s="32" t="n">
        <f aca="false">'2013'!L31</f>
        <v>5.37</v>
      </c>
      <c r="M11" s="32" t="n">
        <f aca="false">'2013'!M31</f>
        <v>7.46</v>
      </c>
      <c r="N11" s="32" t="n">
        <f aca="false">'2013'!N31</f>
        <v>12.19</v>
      </c>
      <c r="O11" s="32" t="n">
        <f aca="false">'2013'!O31</f>
        <v>5</v>
      </c>
      <c r="P11" s="32" t="n">
        <f aca="false">'2013'!P31</f>
        <v>5.37</v>
      </c>
      <c r="Q11" s="32" t="n">
        <f aca="false">'2013'!Q31</f>
        <v>5.77</v>
      </c>
      <c r="R11" s="32" t="n">
        <f aca="false">'2013'!R31</f>
        <v>9.61</v>
      </c>
      <c r="S11" s="32" t="n">
        <f aca="false">'2013'!S31</f>
        <v>5.41</v>
      </c>
      <c r="T11" s="32" t="n">
        <f aca="false">'2013'!T31</f>
        <v>6.95</v>
      </c>
    </row>
    <row r="12" customFormat="false" ht="18.75" hidden="false" customHeight="true" outlineLevel="0" collapsed="false">
      <c r="A12" s="12" t="s">
        <v>32</v>
      </c>
      <c r="B12" s="31"/>
      <c r="C12" s="32"/>
      <c r="D12" s="32"/>
      <c r="E12" s="32"/>
      <c r="F12" s="32"/>
      <c r="G12" s="32"/>
      <c r="H12" s="32"/>
      <c r="I12" s="32"/>
      <c r="J12" s="32"/>
      <c r="K12" s="32"/>
      <c r="L12" s="32"/>
      <c r="M12" s="32"/>
      <c r="N12" s="32"/>
      <c r="O12" s="32"/>
      <c r="P12" s="32"/>
      <c r="Q12" s="32"/>
      <c r="R12" s="32"/>
      <c r="S12" s="32"/>
      <c r="T12" s="37"/>
    </row>
    <row r="13" customFormat="false" ht="12.75" hidden="false" customHeight="false" outlineLevel="0" collapsed="false">
      <c r="A13" s="31" t="s">
        <v>33</v>
      </c>
      <c r="B13" s="31"/>
      <c r="C13" s="32"/>
      <c r="D13" s="32"/>
      <c r="E13" s="32"/>
      <c r="F13" s="32"/>
      <c r="G13" s="32"/>
      <c r="H13" s="32"/>
      <c r="I13" s="32"/>
      <c r="J13" s="32"/>
      <c r="K13" s="32"/>
      <c r="L13" s="32"/>
      <c r="M13" s="32"/>
      <c r="N13" s="32"/>
      <c r="O13" s="32"/>
      <c r="P13" s="32"/>
      <c r="Q13" s="32"/>
      <c r="R13" s="32"/>
      <c r="S13" s="32"/>
      <c r="T13" s="37"/>
    </row>
    <row r="14" customFormat="false" ht="12.75" hidden="false" customHeight="false" outlineLevel="0" collapsed="false">
      <c r="A14" s="31" t="s">
        <v>34</v>
      </c>
      <c r="B14" s="31"/>
      <c r="C14" s="32"/>
      <c r="D14" s="32"/>
      <c r="E14" s="32"/>
      <c r="F14" s="32"/>
      <c r="G14" s="32"/>
      <c r="H14" s="32"/>
      <c r="I14" s="32"/>
      <c r="J14" s="32"/>
      <c r="K14" s="32"/>
      <c r="L14" s="32"/>
      <c r="M14" s="32"/>
      <c r="N14" s="32"/>
      <c r="O14" s="32"/>
      <c r="P14" s="32"/>
      <c r="Q14" s="32"/>
      <c r="R14" s="32"/>
      <c r="S14" s="32"/>
      <c r="T14" s="37"/>
    </row>
    <row r="15" customFormat="false" ht="12.75" hidden="false" customHeight="false" outlineLevel="0" collapsed="false">
      <c r="A15" s="30"/>
      <c r="B15" s="31"/>
      <c r="C15" s="32"/>
      <c r="D15" s="32"/>
      <c r="E15" s="32"/>
      <c r="F15" s="32"/>
      <c r="G15" s="32"/>
      <c r="H15" s="32"/>
      <c r="I15" s="32"/>
      <c r="J15" s="32"/>
      <c r="K15" s="32"/>
      <c r="L15" s="32"/>
      <c r="M15" s="32"/>
      <c r="N15" s="32"/>
      <c r="O15" s="32"/>
      <c r="P15" s="32"/>
      <c r="Q15" s="32"/>
      <c r="R15" s="32"/>
      <c r="S15" s="32"/>
      <c r="T15" s="37"/>
    </row>
    <row r="16" customFormat="false" ht="12.75" hidden="false" customHeight="false" outlineLevel="0" collapsed="false">
      <c r="A16" s="31" t="s">
        <v>35</v>
      </c>
      <c r="B16" s="21"/>
      <c r="C16" s="21"/>
      <c r="D16" s="21"/>
      <c r="E16" s="21"/>
      <c r="F16" s="21"/>
      <c r="G16" s="21"/>
      <c r="H16" s="21"/>
      <c r="I16" s="14"/>
      <c r="J16" s="14"/>
      <c r="K16" s="21"/>
      <c r="L16" s="21"/>
      <c r="M16" s="38"/>
      <c r="N16" s="38"/>
      <c r="O16" s="38"/>
      <c r="P16" s="38"/>
      <c r="Q16" s="38"/>
      <c r="R16" s="38"/>
      <c r="S16" s="14"/>
      <c r="T16" s="39" t="s">
        <v>36</v>
      </c>
    </row>
    <row r="17" customFormat="false" ht="12.75" hidden="false" customHeight="false" outlineLevel="0" collapsed="false">
      <c r="A17" s="31" t="s">
        <v>37</v>
      </c>
      <c r="B17" s="40"/>
      <c r="C17" s="40"/>
      <c r="D17" s="40"/>
      <c r="E17" s="40"/>
      <c r="F17" s="40"/>
      <c r="G17" s="40"/>
      <c r="H17" s="40"/>
      <c r="I17" s="14"/>
      <c r="J17" s="14"/>
      <c r="K17" s="40"/>
      <c r="L17" s="40"/>
      <c r="S17" s="14"/>
      <c r="T17" s="39" t="s">
        <v>38</v>
      </c>
    </row>
    <row r="18" customFormat="false" ht="12.75" hidden="false" customHeight="false" outlineLevel="0" collapsed="false">
      <c r="A18" s="16" t="s">
        <v>39</v>
      </c>
      <c r="B18" s="14"/>
      <c r="C18" s="31"/>
      <c r="D18" s="31"/>
      <c r="E18" s="31"/>
      <c r="F18" s="31"/>
      <c r="G18" s="31"/>
      <c r="H18" s="31"/>
      <c r="I18" s="14"/>
      <c r="J18" s="14"/>
      <c r="K18" s="31"/>
      <c r="L18" s="31"/>
      <c r="S18" s="14"/>
      <c r="T18" s="39" t="s">
        <v>40</v>
      </c>
    </row>
    <row r="19" customFormat="false" ht="21.75" hidden="false" customHeight="true" outlineLevel="0" collapsed="false">
      <c r="A19" s="31" t="s">
        <v>41</v>
      </c>
      <c r="B19" s="31"/>
      <c r="C19" s="31"/>
      <c r="D19" s="31"/>
      <c r="E19" s="31"/>
      <c r="F19" s="31"/>
      <c r="G19" s="31"/>
      <c r="H19" s="31"/>
      <c r="I19" s="31"/>
      <c r="J19" s="31"/>
      <c r="K19" s="31"/>
      <c r="L19" s="31"/>
    </row>
    <row r="20" s="13" customFormat="true" ht="12.75" hidden="false" customHeight="false" outlineLevel="0" collapsed="false">
      <c r="A20" s="31"/>
      <c r="B20" s="31"/>
      <c r="C20" s="17"/>
      <c r="D20" s="17"/>
      <c r="E20" s="17"/>
      <c r="F20" s="17"/>
      <c r="G20" s="17"/>
      <c r="H20" s="17"/>
      <c r="I20" s="17"/>
      <c r="J20" s="17"/>
      <c r="K20" s="17"/>
      <c r="L20" s="17"/>
      <c r="T20" s="14"/>
    </row>
    <row r="21" s="13" customFormat="true" ht="12.75" hidden="false" customHeight="false" outlineLevel="0" collapsed="false">
      <c r="A21" s="17"/>
      <c r="B21" s="17"/>
      <c r="C21" s="31"/>
      <c r="D21" s="31"/>
      <c r="E21" s="31"/>
      <c r="F21" s="31"/>
      <c r="G21" s="31"/>
      <c r="H21" s="31"/>
      <c r="I21" s="31"/>
      <c r="J21" s="31"/>
      <c r="K21" s="31"/>
      <c r="L21" s="31"/>
      <c r="T21" s="14"/>
    </row>
    <row r="22" s="13" customFormat="true" ht="12.75" hidden="false" customHeight="false" outlineLevel="0" collapsed="false">
      <c r="A22" s="31"/>
      <c r="B22" s="31"/>
      <c r="C22" s="12"/>
      <c r="D22" s="12"/>
      <c r="E22" s="12"/>
      <c r="F22" s="12"/>
      <c r="G22" s="12"/>
      <c r="H22" s="12"/>
      <c r="I22" s="12"/>
      <c r="J22" s="12"/>
      <c r="K22" s="12"/>
      <c r="L22" s="12"/>
      <c r="T22" s="14"/>
    </row>
  </sheetData>
  <mergeCells count="10">
    <mergeCell ref="C6:Q6"/>
    <mergeCell ref="S6:T7"/>
    <mergeCell ref="C7:D7"/>
    <mergeCell ref="E7:F7"/>
    <mergeCell ref="G7:H7"/>
    <mergeCell ref="I7:J7"/>
    <mergeCell ref="K7:L7"/>
    <mergeCell ref="M7:N7"/>
    <mergeCell ref="O7:P7"/>
    <mergeCell ref="Q7:R7"/>
  </mergeCells>
  <hyperlinks>
    <hyperlink ref="A2" r:id="rId1" display="Accessibility Statistics (http://www.dft.gov.uk/statistics/series/accessibility/)"/>
    <hyperlink ref="A18" r:id="rId2" display="Technical Notes &amp; Guidance: (http://assets.dft.gov.uk/statistics/series/accessibility/accessibility-statistics-guidance.pdf)"/>
  </hyperlinks>
  <printOptions headings="false" gridLines="false" gridLinesSet="true" horizontalCentered="false" verticalCentered="false"/>
  <pageMargins left="0.2" right="0.190277777777778" top="0.320138888888889"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8"/>
  <sheetViews>
    <sheetView showFormulas="false" showGridLines="true" showRowColHeaders="true" showZeros="true" rightToLeft="false" tabSelected="false" showOutlineSymbols="true" defaultGridColor="true" view="normal" topLeftCell="Y1" colorId="64" zoomScale="85" zoomScaleNormal="85" zoomScalePageLayoutView="100" workbookViewId="0">
      <selection pane="topLeft" activeCell="AC27" activeCellId="0" sqref="AC27"/>
    </sheetView>
  </sheetViews>
  <sheetFormatPr defaultColWidth="9.13671875" defaultRowHeight="12.75" zeroHeight="false" outlineLevelRow="0" outlineLevelCol="0"/>
  <cols>
    <col collapsed="false" customWidth="true" hidden="false" outlineLevel="0" max="1" min="1" style="12" width="7.56"/>
    <col collapsed="false" customWidth="true" hidden="false" outlineLevel="0" max="2" min="2" style="12" width="27.28"/>
    <col collapsed="false" customWidth="true" hidden="false" outlineLevel="0" max="4" min="3" style="12" width="6.41"/>
    <col collapsed="false" customWidth="true" hidden="false" outlineLevel="0" max="5" min="5" style="12" width="10.13"/>
    <col collapsed="false" customWidth="true" hidden="false" outlineLevel="0" max="6" min="6" style="12" width="8.14"/>
    <col collapsed="false" customWidth="true" hidden="false" outlineLevel="0" max="7" min="7" style="12" width="10.71"/>
    <col collapsed="false" customWidth="true" hidden="false" outlineLevel="0" max="8" min="8" style="12" width="9.99"/>
    <col collapsed="false" customWidth="true" hidden="false" outlineLevel="0" max="9" min="9" style="12" width="9.85"/>
    <col collapsed="false" customWidth="true" hidden="false" outlineLevel="0" max="10" min="10" style="12" width="9.28"/>
    <col collapsed="false" customWidth="true" hidden="false" outlineLevel="0" max="11" min="11" style="12" width="8.41"/>
    <col collapsed="false" customWidth="true" hidden="false" outlineLevel="0" max="12" min="12" style="12" width="6.7"/>
    <col collapsed="false" customWidth="true" hidden="false" outlineLevel="0" max="13" min="13" style="13" width="10.56"/>
    <col collapsed="false" customWidth="true" hidden="false" outlineLevel="0" max="14" min="14" style="13" width="8.14"/>
    <col collapsed="false" customWidth="true" hidden="false" outlineLevel="0" max="15" min="15" style="13" width="9.7"/>
    <col collapsed="false" customWidth="true" hidden="false" outlineLevel="0" max="16" min="16" style="13" width="7.99"/>
    <col collapsed="false" customWidth="true" hidden="false" outlineLevel="0" max="17" min="17" style="13" width="11.99"/>
    <col collapsed="false" customWidth="true" hidden="false" outlineLevel="0" max="18" min="18" style="13" width="7.28"/>
    <col collapsed="false" customWidth="true" hidden="false" outlineLevel="0" max="19" min="19" style="13" width="7.7"/>
    <col collapsed="false" customWidth="true" hidden="false" outlineLevel="0" max="20" min="20" style="14" width="7.85"/>
    <col collapsed="false" customWidth="false" hidden="false" outlineLevel="0" max="26" min="21" style="14" width="9.14"/>
    <col collapsed="false" customWidth="true" hidden="false" outlineLevel="0" max="27" min="27" style="12" width="7.56"/>
    <col collapsed="false" customWidth="true" hidden="false" outlineLevel="0" max="28" min="28" style="12" width="27.28"/>
    <col collapsed="false" customWidth="true" hidden="false" outlineLevel="0" max="30" min="29" style="12" width="6.41"/>
    <col collapsed="false" customWidth="true" hidden="false" outlineLevel="0" max="31" min="31" style="12" width="10.13"/>
    <col collapsed="false" customWidth="true" hidden="false" outlineLevel="0" max="32" min="32" style="12" width="8.14"/>
    <col collapsed="false" customWidth="true" hidden="false" outlineLevel="0" max="33" min="33" style="12" width="10.71"/>
    <col collapsed="false" customWidth="true" hidden="false" outlineLevel="0" max="34" min="34" style="12" width="9.99"/>
    <col collapsed="false" customWidth="true" hidden="false" outlineLevel="0" max="35" min="35" style="12" width="9.85"/>
    <col collapsed="false" customWidth="true" hidden="false" outlineLevel="0" max="36" min="36" style="12" width="9.28"/>
    <col collapsed="false" customWidth="true" hidden="false" outlineLevel="0" max="37" min="37" style="12" width="8.41"/>
    <col collapsed="false" customWidth="true" hidden="false" outlineLevel="0" max="38" min="38" style="12" width="6.7"/>
    <col collapsed="false" customWidth="true" hidden="false" outlineLevel="0" max="39" min="39" style="13" width="10.56"/>
    <col collapsed="false" customWidth="true" hidden="false" outlineLevel="0" max="40" min="40" style="13" width="8.14"/>
    <col collapsed="false" customWidth="true" hidden="false" outlineLevel="0" max="41" min="41" style="13" width="9.7"/>
    <col collapsed="false" customWidth="true" hidden="false" outlineLevel="0" max="42" min="42" style="13" width="7.99"/>
    <col collapsed="false" customWidth="true" hidden="false" outlineLevel="0" max="43" min="43" style="13" width="11.99"/>
    <col collapsed="false" customWidth="true" hidden="false" outlineLevel="0" max="44" min="44" style="13" width="7.28"/>
    <col collapsed="false" customWidth="true" hidden="false" outlineLevel="0" max="45" min="45" style="13" width="7.7"/>
    <col collapsed="false" customWidth="true" hidden="false" outlineLevel="0" max="46" min="46" style="14" width="7.85"/>
    <col collapsed="false" customWidth="false" hidden="false" outlineLevel="0" max="257" min="47" style="14" width="9.14"/>
  </cols>
  <sheetData>
    <row r="1" customFormat="false" ht="15.75" hidden="false" customHeight="false" outlineLevel="0" collapsed="false">
      <c r="A1" s="15" t="s">
        <v>20</v>
      </c>
      <c r="B1" s="15"/>
      <c r="C1" s="15"/>
      <c r="D1" s="15"/>
      <c r="E1" s="15"/>
      <c r="F1" s="15"/>
      <c r="G1" s="15"/>
      <c r="H1" s="15"/>
      <c r="I1" s="15"/>
      <c r="J1" s="15"/>
      <c r="K1" s="15"/>
      <c r="L1" s="15"/>
      <c r="AA1" s="15" t="s">
        <v>20</v>
      </c>
      <c r="AB1" s="15"/>
      <c r="AC1" s="15"/>
      <c r="AD1" s="15"/>
      <c r="AE1" s="15"/>
      <c r="AF1" s="15"/>
      <c r="AG1" s="15"/>
      <c r="AH1" s="15"/>
      <c r="AI1" s="15"/>
      <c r="AJ1" s="15"/>
      <c r="AK1" s="15"/>
      <c r="AL1" s="15"/>
    </row>
    <row r="2" customFormat="false" ht="13.5" hidden="false" customHeight="true" outlineLevel="0" collapsed="false">
      <c r="A2" s="16" t="s">
        <v>21</v>
      </c>
      <c r="B2" s="17"/>
      <c r="C2" s="17"/>
      <c r="D2" s="17"/>
      <c r="E2" s="17"/>
      <c r="F2" s="17"/>
      <c r="G2" s="17"/>
      <c r="H2" s="17"/>
      <c r="I2" s="17"/>
      <c r="J2" s="17"/>
      <c r="K2" s="17"/>
      <c r="L2" s="17"/>
      <c r="AA2" s="16" t="s">
        <v>54</v>
      </c>
      <c r="AB2" s="17"/>
      <c r="AC2" s="17"/>
      <c r="AD2" s="17"/>
      <c r="AE2" s="17"/>
      <c r="AF2" s="17"/>
      <c r="AG2" s="17"/>
      <c r="AH2" s="17"/>
      <c r="AI2" s="17"/>
      <c r="AJ2" s="17"/>
      <c r="AK2" s="17"/>
      <c r="AL2" s="17"/>
    </row>
    <row r="3" customFormat="false" ht="24.75" hidden="false" customHeight="true" outlineLevel="0" collapsed="false">
      <c r="A3" s="18" t="s">
        <v>22</v>
      </c>
      <c r="B3" s="18"/>
      <c r="C3" s="18"/>
      <c r="D3" s="18"/>
      <c r="E3" s="18"/>
      <c r="F3" s="18"/>
      <c r="G3" s="18"/>
      <c r="H3" s="18"/>
      <c r="I3" s="18"/>
      <c r="J3" s="18"/>
      <c r="K3" s="18"/>
      <c r="L3" s="18"/>
      <c r="AA3" s="18" t="s">
        <v>22</v>
      </c>
      <c r="AB3" s="18"/>
      <c r="AC3" s="18"/>
      <c r="AD3" s="18"/>
      <c r="AE3" s="18"/>
      <c r="AF3" s="18"/>
      <c r="AG3" s="18"/>
      <c r="AH3" s="18"/>
      <c r="AI3" s="18"/>
      <c r="AJ3" s="18"/>
      <c r="AK3" s="18"/>
      <c r="AL3" s="18"/>
    </row>
    <row r="4" customFormat="false" ht="18.75" hidden="false" customHeight="false" outlineLevel="0" collapsed="false">
      <c r="A4" s="18" t="s">
        <v>23</v>
      </c>
      <c r="B4" s="18"/>
      <c r="C4" s="18"/>
      <c r="D4" s="18"/>
      <c r="E4" s="18"/>
      <c r="F4" s="18"/>
      <c r="G4" s="18"/>
      <c r="H4" s="18"/>
      <c r="I4" s="18"/>
      <c r="J4" s="18"/>
      <c r="K4" s="18"/>
      <c r="L4" s="18"/>
      <c r="AA4" s="18" t="s">
        <v>55</v>
      </c>
      <c r="AB4" s="18"/>
      <c r="AC4" s="18"/>
      <c r="AD4" s="18"/>
      <c r="AE4" s="18"/>
      <c r="AF4" s="18"/>
      <c r="AG4" s="18"/>
      <c r="AH4" s="18"/>
      <c r="AI4" s="18"/>
      <c r="AJ4" s="18"/>
      <c r="AK4" s="18"/>
      <c r="AL4" s="18"/>
    </row>
    <row r="5" customFormat="false" ht="18.75" hidden="false" customHeight="true" outlineLevel="0" collapsed="false">
      <c r="A5" s="19"/>
      <c r="B5" s="19"/>
      <c r="C5" s="19"/>
      <c r="D5" s="19"/>
      <c r="E5" s="19"/>
      <c r="F5" s="19"/>
      <c r="G5" s="19"/>
      <c r="H5" s="19"/>
      <c r="I5" s="19"/>
      <c r="J5" s="19"/>
      <c r="K5" s="19"/>
      <c r="L5" s="19"/>
      <c r="M5" s="20"/>
      <c r="N5" s="20"/>
      <c r="O5" s="20"/>
      <c r="P5" s="20"/>
      <c r="Q5" s="20"/>
      <c r="R5" s="20"/>
      <c r="T5" s="20" t="s">
        <v>24</v>
      </c>
      <c r="AA5" s="19"/>
      <c r="AB5" s="19"/>
      <c r="AC5" s="19"/>
      <c r="AD5" s="19"/>
      <c r="AE5" s="19"/>
      <c r="AF5" s="19"/>
      <c r="AG5" s="19"/>
      <c r="AH5" s="19"/>
      <c r="AI5" s="19"/>
      <c r="AJ5" s="19"/>
      <c r="AK5" s="19"/>
      <c r="AL5" s="19"/>
      <c r="AM5" s="20"/>
      <c r="AN5" s="20"/>
      <c r="AO5" s="20"/>
      <c r="AP5" s="20"/>
      <c r="AQ5" s="20"/>
      <c r="AR5" s="20"/>
      <c r="AT5" s="20" t="s">
        <v>24</v>
      </c>
      <c r="BA5" s="14" t="s">
        <v>25</v>
      </c>
      <c r="BQ5" s="14" t="s">
        <v>56</v>
      </c>
    </row>
    <row r="6" customFormat="false" ht="18.75" hidden="false" customHeight="true" outlineLevel="0" collapsed="false">
      <c r="A6" s="21"/>
      <c r="B6" s="21"/>
      <c r="C6" s="22" t="s">
        <v>25</v>
      </c>
      <c r="D6" s="22"/>
      <c r="E6" s="22"/>
      <c r="F6" s="22"/>
      <c r="G6" s="22"/>
      <c r="H6" s="22"/>
      <c r="I6" s="22"/>
      <c r="J6" s="22"/>
      <c r="K6" s="22"/>
      <c r="L6" s="22"/>
      <c r="M6" s="22"/>
      <c r="N6" s="22"/>
      <c r="O6" s="22"/>
      <c r="P6" s="22"/>
      <c r="Q6" s="22"/>
      <c r="R6" s="23"/>
      <c r="S6" s="24" t="s">
        <v>26</v>
      </c>
      <c r="T6" s="24"/>
      <c r="AA6" s="21"/>
      <c r="AB6" s="21"/>
      <c r="AC6" s="22" t="s">
        <v>25</v>
      </c>
      <c r="AD6" s="22"/>
      <c r="AE6" s="22"/>
      <c r="AF6" s="22"/>
      <c r="AG6" s="22"/>
      <c r="AH6" s="22"/>
      <c r="AI6" s="22"/>
      <c r="AJ6" s="22"/>
      <c r="AK6" s="22"/>
      <c r="AL6" s="22"/>
      <c r="AM6" s="22"/>
      <c r="AN6" s="22"/>
      <c r="AO6" s="22"/>
      <c r="AP6" s="22"/>
      <c r="AQ6" s="22"/>
      <c r="AR6" s="23"/>
      <c r="AS6" s="24" t="s">
        <v>26</v>
      </c>
      <c r="AT6" s="24"/>
      <c r="BA6" s="14" t="s">
        <v>27</v>
      </c>
      <c r="BC6" s="14" t="s">
        <v>7</v>
      </c>
      <c r="BE6" s="14" t="s">
        <v>9</v>
      </c>
      <c r="BG6" s="14" t="s">
        <v>10</v>
      </c>
      <c r="BI6" s="14" t="s">
        <v>12</v>
      </c>
      <c r="BK6" s="14" t="s">
        <v>14</v>
      </c>
      <c r="BM6" s="14" t="s">
        <v>15</v>
      </c>
      <c r="BO6" s="14" t="s">
        <v>16</v>
      </c>
    </row>
    <row r="7" customFormat="false" ht="27.75" hidden="false" customHeight="true" outlineLevel="0" collapsed="false">
      <c r="A7" s="21"/>
      <c r="B7" s="21"/>
      <c r="C7" s="25" t="s">
        <v>27</v>
      </c>
      <c r="D7" s="25"/>
      <c r="E7" s="25" t="s">
        <v>7</v>
      </c>
      <c r="F7" s="25"/>
      <c r="G7" s="25" t="s">
        <v>9</v>
      </c>
      <c r="H7" s="25"/>
      <c r="I7" s="25" t="s">
        <v>10</v>
      </c>
      <c r="J7" s="25"/>
      <c r="K7" s="25" t="s">
        <v>12</v>
      </c>
      <c r="L7" s="25"/>
      <c r="M7" s="25" t="s">
        <v>14</v>
      </c>
      <c r="N7" s="25"/>
      <c r="O7" s="25" t="s">
        <v>15</v>
      </c>
      <c r="P7" s="25"/>
      <c r="Q7" s="26" t="s">
        <v>16</v>
      </c>
      <c r="R7" s="26"/>
      <c r="S7" s="24"/>
      <c r="T7" s="24"/>
      <c r="AA7" s="21"/>
      <c r="AB7" s="21"/>
      <c r="AC7" s="25" t="s">
        <v>27</v>
      </c>
      <c r="AD7" s="25"/>
      <c r="AE7" s="25" t="s">
        <v>7</v>
      </c>
      <c r="AF7" s="25"/>
      <c r="AG7" s="25" t="s">
        <v>9</v>
      </c>
      <c r="AH7" s="25"/>
      <c r="AI7" s="25" t="s">
        <v>10</v>
      </c>
      <c r="AJ7" s="25"/>
      <c r="AK7" s="25" t="s">
        <v>12</v>
      </c>
      <c r="AL7" s="25"/>
      <c r="AM7" s="25" t="s">
        <v>14</v>
      </c>
      <c r="AN7" s="25"/>
      <c r="AO7" s="25" t="s">
        <v>15</v>
      </c>
      <c r="AP7" s="25"/>
      <c r="AQ7" s="26" t="s">
        <v>16</v>
      </c>
      <c r="AR7" s="26"/>
      <c r="AS7" s="24"/>
      <c r="AT7" s="24"/>
      <c r="BA7" s="14" t="s">
        <v>30</v>
      </c>
      <c r="BB7" s="14" t="s">
        <v>31</v>
      </c>
      <c r="BC7" s="14" t="s">
        <v>30</v>
      </c>
      <c r="BD7" s="14" t="s">
        <v>31</v>
      </c>
      <c r="BE7" s="14" t="s">
        <v>30</v>
      </c>
      <c r="BF7" s="14" t="s">
        <v>31</v>
      </c>
      <c r="BG7" s="14" t="s">
        <v>30</v>
      </c>
      <c r="BH7" s="14" t="s">
        <v>31</v>
      </c>
      <c r="BI7" s="14" t="s">
        <v>30</v>
      </c>
      <c r="BJ7" s="14" t="s">
        <v>31</v>
      </c>
      <c r="BK7" s="14" t="s">
        <v>30</v>
      </c>
      <c r="BL7" s="14" t="s">
        <v>31</v>
      </c>
      <c r="BM7" s="14" t="s">
        <v>30</v>
      </c>
      <c r="BN7" s="14" t="s">
        <v>31</v>
      </c>
      <c r="BO7" s="14" t="s">
        <v>30</v>
      </c>
      <c r="BP7" s="14" t="s">
        <v>31</v>
      </c>
      <c r="BQ7" s="14" t="s">
        <v>30</v>
      </c>
      <c r="BR7" s="14" t="s">
        <v>31</v>
      </c>
    </row>
    <row r="8" s="29" customFormat="true" ht="24.75" hidden="false" customHeight="true" outlineLevel="0" collapsed="false">
      <c r="A8" s="27" t="s">
        <v>28</v>
      </c>
      <c r="B8" s="27" t="s">
        <v>29</v>
      </c>
      <c r="C8" s="28" t="s">
        <v>30</v>
      </c>
      <c r="D8" s="28" t="s">
        <v>31</v>
      </c>
      <c r="E8" s="28" t="s">
        <v>30</v>
      </c>
      <c r="F8" s="28" t="s">
        <v>31</v>
      </c>
      <c r="G8" s="28" t="s">
        <v>30</v>
      </c>
      <c r="H8" s="28" t="s">
        <v>31</v>
      </c>
      <c r="I8" s="28" t="s">
        <v>30</v>
      </c>
      <c r="J8" s="28" t="s">
        <v>31</v>
      </c>
      <c r="K8" s="28" t="s">
        <v>30</v>
      </c>
      <c r="L8" s="28" t="s">
        <v>31</v>
      </c>
      <c r="M8" s="28" t="s">
        <v>30</v>
      </c>
      <c r="N8" s="28" t="s">
        <v>31</v>
      </c>
      <c r="O8" s="28" t="s">
        <v>30</v>
      </c>
      <c r="P8" s="28" t="s">
        <v>31</v>
      </c>
      <c r="Q8" s="28" t="s">
        <v>30</v>
      </c>
      <c r="R8" s="28" t="s">
        <v>31</v>
      </c>
      <c r="S8" s="28" t="s">
        <v>30</v>
      </c>
      <c r="T8" s="28" t="s">
        <v>31</v>
      </c>
      <c r="AA8" s="27" t="s">
        <v>28</v>
      </c>
      <c r="AB8" s="27" t="s">
        <v>29</v>
      </c>
      <c r="AC8" s="28" t="s">
        <v>30</v>
      </c>
      <c r="AD8" s="28" t="s">
        <v>31</v>
      </c>
      <c r="AE8" s="28" t="s">
        <v>30</v>
      </c>
      <c r="AF8" s="28" t="s">
        <v>31</v>
      </c>
      <c r="AG8" s="28" t="s">
        <v>30</v>
      </c>
      <c r="AH8" s="28" t="s">
        <v>31</v>
      </c>
      <c r="AI8" s="28" t="s">
        <v>30</v>
      </c>
      <c r="AJ8" s="28" t="s">
        <v>31</v>
      </c>
      <c r="AK8" s="28" t="s">
        <v>30</v>
      </c>
      <c r="AL8" s="28" t="s">
        <v>31</v>
      </c>
      <c r="AM8" s="28" t="s">
        <v>30</v>
      </c>
      <c r="AN8" s="28" t="s">
        <v>31</v>
      </c>
      <c r="AO8" s="28" t="s">
        <v>30</v>
      </c>
      <c r="AP8" s="28" t="s">
        <v>31</v>
      </c>
      <c r="AQ8" s="28" t="s">
        <v>30</v>
      </c>
      <c r="AR8" s="28" t="s">
        <v>31</v>
      </c>
      <c r="AS8" s="28" t="s">
        <v>30</v>
      </c>
      <c r="AT8" s="28" t="s">
        <v>31</v>
      </c>
      <c r="BA8" s="29" t="s">
        <v>25</v>
      </c>
      <c r="BQ8" s="29" t="s">
        <v>56</v>
      </c>
    </row>
    <row r="9" customFormat="false" ht="24" hidden="false" customHeight="true" outlineLevel="0" collapsed="false">
      <c r="A9" s="30" t="n">
        <v>2007</v>
      </c>
      <c r="B9" s="31" t="s">
        <v>3</v>
      </c>
      <c r="C9" s="32" t="n">
        <v>8.72</v>
      </c>
      <c r="D9" s="32" t="n">
        <v>16.57</v>
      </c>
      <c r="E9" s="32" t="n">
        <v>7.91</v>
      </c>
      <c r="F9" s="32" t="n">
        <v>10.77</v>
      </c>
      <c r="G9" s="32" t="n">
        <v>12.15</v>
      </c>
      <c r="H9" s="32" t="n">
        <v>21.4</v>
      </c>
      <c r="I9" s="32" t="n">
        <v>14.48</v>
      </c>
      <c r="J9" s="32" t="n">
        <v>25.9</v>
      </c>
      <c r="K9" s="32" t="n">
        <v>9.03</v>
      </c>
      <c r="L9" s="32" t="n">
        <v>15.32</v>
      </c>
      <c r="M9" s="32" t="n">
        <v>19.89</v>
      </c>
      <c r="N9" s="32" t="n">
        <v>34.56</v>
      </c>
      <c r="O9" s="32" t="n">
        <v>7.97</v>
      </c>
      <c r="P9" s="32" t="n">
        <v>12.77</v>
      </c>
      <c r="Q9" s="32" t="s">
        <v>57</v>
      </c>
      <c r="R9" s="32" t="s">
        <v>57</v>
      </c>
      <c r="S9" s="32" t="n">
        <v>11.45</v>
      </c>
      <c r="T9" s="45" t="n">
        <v>19.61</v>
      </c>
      <c r="AA9" s="30" t="n">
        <v>2007</v>
      </c>
      <c r="AB9" s="31" t="s">
        <v>3</v>
      </c>
      <c r="AC9" s="32" t="n">
        <v>8.72</v>
      </c>
      <c r="AD9" s="32" t="n">
        <v>16.57</v>
      </c>
      <c r="AE9" s="32" t="n">
        <v>7.91</v>
      </c>
      <c r="AF9" s="32" t="n">
        <v>10.77</v>
      </c>
      <c r="AG9" s="32" t="n">
        <v>12.15</v>
      </c>
      <c r="AH9" s="32" t="n">
        <v>21.4</v>
      </c>
      <c r="AI9" s="32" t="n">
        <v>14.48</v>
      </c>
      <c r="AJ9" s="32" t="n">
        <v>25.9</v>
      </c>
      <c r="AK9" s="32" t="n">
        <v>9.03</v>
      </c>
      <c r="AL9" s="32" t="n">
        <v>15.32</v>
      </c>
      <c r="AM9" s="32" t="n">
        <v>19.89</v>
      </c>
      <c r="AN9" s="32" t="n">
        <v>34.56</v>
      </c>
      <c r="AO9" s="32" t="n">
        <v>7.97</v>
      </c>
      <c r="AP9" s="32" t="n">
        <v>12.77</v>
      </c>
      <c r="AQ9" s="32" t="s">
        <v>57</v>
      </c>
      <c r="AR9" s="32" t="s">
        <v>57</v>
      </c>
      <c r="AS9" s="32" t="n">
        <v>11.45</v>
      </c>
      <c r="AT9" s="45" t="n">
        <v>19.61</v>
      </c>
      <c r="BA9" s="14" t="s">
        <v>27</v>
      </c>
      <c r="BC9" s="14" t="s">
        <v>7</v>
      </c>
      <c r="BE9" s="14" t="s">
        <v>9</v>
      </c>
      <c r="BG9" s="14" t="s">
        <v>10</v>
      </c>
      <c r="BI9" s="14" t="s">
        <v>12</v>
      </c>
      <c r="BK9" s="14" t="s">
        <v>14</v>
      </c>
      <c r="BM9" s="14" t="s">
        <v>15</v>
      </c>
      <c r="BO9" s="14" t="s">
        <v>16</v>
      </c>
    </row>
    <row r="10" customFormat="false" ht="12.75" hidden="false" customHeight="false" outlineLevel="0" collapsed="false">
      <c r="A10" s="30"/>
      <c r="B10" s="31" t="s">
        <v>6</v>
      </c>
      <c r="C10" s="32" t="n">
        <v>5.36</v>
      </c>
      <c r="D10" s="32" t="n">
        <v>14.5</v>
      </c>
      <c r="E10" s="32" t="n">
        <v>5.07</v>
      </c>
      <c r="F10" s="32" t="n">
        <v>6.91</v>
      </c>
      <c r="G10" s="32" t="n">
        <v>6.15</v>
      </c>
      <c r="H10" s="32" t="n">
        <v>17.56</v>
      </c>
      <c r="I10" s="32" t="n">
        <v>7.99</v>
      </c>
      <c r="J10" s="32" t="n">
        <v>24.35</v>
      </c>
      <c r="K10" s="32" t="n">
        <v>5.41</v>
      </c>
      <c r="L10" s="32" t="n">
        <v>12.56</v>
      </c>
      <c r="M10" s="32" t="n">
        <v>11.54</v>
      </c>
      <c r="N10" s="32" t="n">
        <v>33.15</v>
      </c>
      <c r="O10" s="32" t="n">
        <v>5.14</v>
      </c>
      <c r="P10" s="32" t="n">
        <v>10.68</v>
      </c>
      <c r="Q10" s="32" t="s">
        <v>57</v>
      </c>
      <c r="R10" s="32" t="s">
        <v>57</v>
      </c>
      <c r="S10" s="32" t="n">
        <v>6.67</v>
      </c>
      <c r="T10" s="45" t="n">
        <v>17.1</v>
      </c>
      <c r="AA10" s="30"/>
      <c r="AB10" s="31" t="s">
        <v>6</v>
      </c>
      <c r="AC10" s="32" t="n">
        <v>5.36</v>
      </c>
      <c r="AD10" s="32" t="n">
        <v>14.5</v>
      </c>
      <c r="AE10" s="32" t="n">
        <v>5.07</v>
      </c>
      <c r="AF10" s="32" t="n">
        <v>6.91</v>
      </c>
      <c r="AG10" s="32" t="n">
        <v>6.15</v>
      </c>
      <c r="AH10" s="32" t="n">
        <v>17.56</v>
      </c>
      <c r="AI10" s="32" t="n">
        <v>7.99</v>
      </c>
      <c r="AJ10" s="32" t="n">
        <v>24.35</v>
      </c>
      <c r="AK10" s="32" t="n">
        <v>5.41</v>
      </c>
      <c r="AL10" s="32" t="n">
        <v>12.56</v>
      </c>
      <c r="AM10" s="32" t="n">
        <v>11.54</v>
      </c>
      <c r="AN10" s="32" t="n">
        <v>33.15</v>
      </c>
      <c r="AO10" s="32" t="n">
        <v>5.14</v>
      </c>
      <c r="AP10" s="32" t="n">
        <v>10.68</v>
      </c>
      <c r="AQ10" s="32" t="s">
        <v>57</v>
      </c>
      <c r="AR10" s="32" t="s">
        <v>57</v>
      </c>
      <c r="AS10" s="32" t="n">
        <v>6.67</v>
      </c>
      <c r="AT10" s="45" t="n">
        <v>17.1</v>
      </c>
      <c r="BA10" s="14" t="s">
        <v>30</v>
      </c>
      <c r="BB10" s="14" t="s">
        <v>31</v>
      </c>
      <c r="BC10" s="14" t="s">
        <v>30</v>
      </c>
      <c r="BD10" s="14" t="s">
        <v>31</v>
      </c>
      <c r="BE10" s="14" t="s">
        <v>30</v>
      </c>
      <c r="BF10" s="14" t="s">
        <v>31</v>
      </c>
      <c r="BG10" s="14" t="s">
        <v>30</v>
      </c>
      <c r="BH10" s="14" t="s">
        <v>31</v>
      </c>
      <c r="BI10" s="14" t="s">
        <v>30</v>
      </c>
      <c r="BJ10" s="14" t="s">
        <v>31</v>
      </c>
      <c r="BK10" s="14" t="s">
        <v>30</v>
      </c>
      <c r="BL10" s="14" t="s">
        <v>31</v>
      </c>
      <c r="BM10" s="14" t="s">
        <v>30</v>
      </c>
      <c r="BN10" s="14" t="s">
        <v>31</v>
      </c>
      <c r="BO10" s="14" t="s">
        <v>30</v>
      </c>
      <c r="BP10" s="14" t="s">
        <v>31</v>
      </c>
      <c r="BQ10" s="14" t="s">
        <v>30</v>
      </c>
      <c r="BR10" s="14" t="s">
        <v>31</v>
      </c>
    </row>
    <row r="11" customFormat="false" ht="12.75" hidden="false" customHeight="false" outlineLevel="0" collapsed="false">
      <c r="A11" s="30"/>
      <c r="B11" s="31" t="s">
        <v>8</v>
      </c>
      <c r="C11" s="32" t="n">
        <v>5</v>
      </c>
      <c r="D11" s="32" t="n">
        <v>5.44</v>
      </c>
      <c r="E11" s="32" t="n">
        <v>5</v>
      </c>
      <c r="F11" s="32" t="n">
        <v>5.01</v>
      </c>
      <c r="G11" s="32" t="n">
        <v>5</v>
      </c>
      <c r="H11" s="32" t="n">
        <v>5.64</v>
      </c>
      <c r="I11" s="32" t="n">
        <v>5.06</v>
      </c>
      <c r="J11" s="32" t="n">
        <v>6.57</v>
      </c>
      <c r="K11" s="32" t="n">
        <v>5</v>
      </c>
      <c r="L11" s="32" t="n">
        <v>5.18</v>
      </c>
      <c r="M11" s="32" t="n">
        <v>5.18</v>
      </c>
      <c r="N11" s="32" t="n">
        <v>7.58</v>
      </c>
      <c r="O11" s="32" t="n">
        <v>5</v>
      </c>
      <c r="P11" s="32" t="n">
        <v>5.17</v>
      </c>
      <c r="Q11" s="32" t="s">
        <v>57</v>
      </c>
      <c r="R11" s="32" t="s">
        <v>57</v>
      </c>
      <c r="S11" s="32" t="n">
        <v>5.04</v>
      </c>
      <c r="T11" s="45" t="n">
        <v>5.8</v>
      </c>
      <c r="AA11" s="30"/>
      <c r="AB11" s="31" t="s">
        <v>8</v>
      </c>
      <c r="AC11" s="32" t="n">
        <v>5</v>
      </c>
      <c r="AD11" s="32" t="n">
        <v>5.44</v>
      </c>
      <c r="AE11" s="32" t="n">
        <v>5</v>
      </c>
      <c r="AF11" s="32" t="n">
        <v>5.01</v>
      </c>
      <c r="AG11" s="32" t="n">
        <v>5</v>
      </c>
      <c r="AH11" s="32" t="n">
        <v>5.64</v>
      </c>
      <c r="AI11" s="32" t="n">
        <v>5.06</v>
      </c>
      <c r="AJ11" s="32" t="n">
        <v>6.57</v>
      </c>
      <c r="AK11" s="32" t="n">
        <v>5</v>
      </c>
      <c r="AL11" s="32" t="n">
        <v>5.18</v>
      </c>
      <c r="AM11" s="32" t="n">
        <v>5.18</v>
      </c>
      <c r="AN11" s="32" t="n">
        <v>7.58</v>
      </c>
      <c r="AO11" s="32" t="n">
        <v>5</v>
      </c>
      <c r="AP11" s="32" t="n">
        <v>5.17</v>
      </c>
      <c r="AQ11" s="32" t="s">
        <v>57</v>
      </c>
      <c r="AR11" s="32" t="s">
        <v>57</v>
      </c>
      <c r="AS11" s="32" t="n">
        <v>5.04</v>
      </c>
      <c r="AT11" s="45" t="n">
        <v>5.8</v>
      </c>
      <c r="BA11" s="14" t="n">
        <f aca="false">IF(BA5=BA8,TRUE(),FALSE())</f>
        <v>1</v>
      </c>
      <c r="BB11" s="14" t="n">
        <f aca="false">IF(BB5=BB8,TRUE(),FALSE())</f>
        <v>1</v>
      </c>
      <c r="BC11" s="14" t="n">
        <f aca="false">IF(BC5=BC8,TRUE(),FALSE())</f>
        <v>1</v>
      </c>
      <c r="BD11" s="14" t="n">
        <f aca="false">IF(BD5=BD8,TRUE(),FALSE())</f>
        <v>1</v>
      </c>
      <c r="BE11" s="14" t="n">
        <f aca="false">IF(BE5=BE8,TRUE(),FALSE())</f>
        <v>1</v>
      </c>
      <c r="BF11" s="14" t="n">
        <f aca="false">IF(BF5=BF8,TRUE(),FALSE())</f>
        <v>1</v>
      </c>
      <c r="BG11" s="14" t="n">
        <f aca="false">IF(BG5=BG8,TRUE(),FALSE())</f>
        <v>1</v>
      </c>
      <c r="BH11" s="14" t="n">
        <f aca="false">IF(BH5=BH8,TRUE(),FALSE())</f>
        <v>1</v>
      </c>
      <c r="BI11" s="14" t="n">
        <f aca="false">IF(BI5=BI8,TRUE(),FALSE())</f>
        <v>1</v>
      </c>
      <c r="BJ11" s="14" t="n">
        <f aca="false">IF(BJ5=BJ8,TRUE(),FALSE())</f>
        <v>1</v>
      </c>
      <c r="BK11" s="14" t="n">
        <f aca="false">IF(BK5=BK8,TRUE(),FALSE())</f>
        <v>1</v>
      </c>
      <c r="BL11" s="14" t="n">
        <f aca="false">IF(BL5=BL8,TRUE(),FALSE())</f>
        <v>1</v>
      </c>
      <c r="BM11" s="14" t="n">
        <f aca="false">IF(BM5=BM8,TRUE(),FALSE())</f>
        <v>1</v>
      </c>
      <c r="BN11" s="14" t="n">
        <f aca="false">IF(BN5=BN8,TRUE(),FALSE())</f>
        <v>1</v>
      </c>
      <c r="BO11" s="14" t="n">
        <f aca="false">IF(BO5=BO8,TRUE(),FALSE())</f>
        <v>1</v>
      </c>
      <c r="BP11" s="14" t="n">
        <f aca="false">IF(BP5=BP8,TRUE(),FALSE())</f>
        <v>1</v>
      </c>
      <c r="BQ11" s="14" t="n">
        <f aca="false">IF(BQ5=BQ8,TRUE(),FALSE())</f>
        <v>1</v>
      </c>
      <c r="BR11" s="14" t="n">
        <f aca="false">IF(BR5=BR8,TRUE(),FALSE())</f>
        <v>1</v>
      </c>
    </row>
    <row r="12" customFormat="false" ht="21.75" hidden="false" customHeight="true" outlineLevel="0" collapsed="false">
      <c r="A12" s="30" t="n">
        <v>2008</v>
      </c>
      <c r="B12" s="31" t="s">
        <v>3</v>
      </c>
      <c r="C12" s="32" t="n">
        <v>8.76</v>
      </c>
      <c r="D12" s="32" t="n">
        <v>14.04</v>
      </c>
      <c r="E12" s="32" t="n">
        <v>7.92</v>
      </c>
      <c r="F12" s="32" t="n">
        <v>10.79</v>
      </c>
      <c r="G12" s="32" t="n">
        <v>12.37</v>
      </c>
      <c r="H12" s="32" t="n">
        <v>30.36</v>
      </c>
      <c r="I12" s="32" t="n">
        <v>14.7</v>
      </c>
      <c r="J12" s="32" t="n">
        <v>26.15</v>
      </c>
      <c r="K12" s="32" t="n">
        <v>9.05</v>
      </c>
      <c r="L12" s="32" t="n">
        <v>15.43</v>
      </c>
      <c r="M12" s="32" t="n">
        <v>20.07</v>
      </c>
      <c r="N12" s="32" t="n">
        <v>34.66</v>
      </c>
      <c r="O12" s="32" t="n">
        <v>7.97</v>
      </c>
      <c r="P12" s="32" t="n">
        <v>12.79</v>
      </c>
      <c r="Q12" s="32" t="s">
        <v>57</v>
      </c>
      <c r="R12" s="32" t="s">
        <v>57</v>
      </c>
      <c r="S12" s="32" t="n">
        <v>11.55</v>
      </c>
      <c r="T12" s="45" t="n">
        <v>20.6</v>
      </c>
      <c r="AA12" s="30" t="n">
        <v>2008</v>
      </c>
      <c r="AB12" s="31" t="s">
        <v>3</v>
      </c>
      <c r="AC12" s="32" t="n">
        <v>8.76</v>
      </c>
      <c r="AD12" s="32" t="n">
        <v>14.04</v>
      </c>
      <c r="AE12" s="32" t="n">
        <v>7.92</v>
      </c>
      <c r="AF12" s="32" t="n">
        <v>10.79</v>
      </c>
      <c r="AG12" s="32" t="n">
        <v>12.37</v>
      </c>
      <c r="AH12" s="32" t="n">
        <v>30.36</v>
      </c>
      <c r="AI12" s="32" t="n">
        <v>14.7</v>
      </c>
      <c r="AJ12" s="32" t="n">
        <v>26.15</v>
      </c>
      <c r="AK12" s="32" t="n">
        <v>9.05</v>
      </c>
      <c r="AL12" s="32" t="n">
        <v>15.43</v>
      </c>
      <c r="AM12" s="32" t="n">
        <v>20.07</v>
      </c>
      <c r="AN12" s="32" t="n">
        <v>34.66</v>
      </c>
      <c r="AO12" s="32" t="n">
        <v>7.97</v>
      </c>
      <c r="AP12" s="32" t="n">
        <v>12.79</v>
      </c>
      <c r="AQ12" s="32" t="s">
        <v>57</v>
      </c>
      <c r="AR12" s="32" t="s">
        <v>57</v>
      </c>
      <c r="AS12" s="32" t="n">
        <v>11.55</v>
      </c>
      <c r="AT12" s="45" t="n">
        <v>20.6</v>
      </c>
      <c r="BA12" s="14" t="n">
        <f aca="false">IF(BA6=BA9,TRUE(),FALSE())</f>
        <v>1</v>
      </c>
      <c r="BB12" s="14" t="n">
        <f aca="false">IF(BB6=BB9,TRUE(),FALSE())</f>
        <v>1</v>
      </c>
      <c r="BC12" s="14" t="n">
        <f aca="false">IF(BC6=BC9,TRUE(),FALSE())</f>
        <v>1</v>
      </c>
      <c r="BD12" s="14" t="n">
        <f aca="false">IF(BD6=BD9,TRUE(),FALSE())</f>
        <v>1</v>
      </c>
      <c r="BE12" s="14" t="n">
        <f aca="false">IF(BE6=BE9,TRUE(),FALSE())</f>
        <v>1</v>
      </c>
      <c r="BF12" s="14" t="n">
        <f aca="false">IF(BF6=BF9,TRUE(),FALSE())</f>
        <v>1</v>
      </c>
      <c r="BG12" s="14" t="n">
        <f aca="false">IF(BG6=BG9,TRUE(),FALSE())</f>
        <v>1</v>
      </c>
      <c r="BH12" s="14" t="n">
        <f aca="false">IF(BH6=BH9,TRUE(),FALSE())</f>
        <v>1</v>
      </c>
      <c r="BI12" s="14" t="n">
        <f aca="false">IF(BI6=BI9,TRUE(),FALSE())</f>
        <v>1</v>
      </c>
      <c r="BJ12" s="14" t="n">
        <f aca="false">IF(BJ6=BJ9,TRUE(),FALSE())</f>
        <v>1</v>
      </c>
      <c r="BK12" s="14" t="n">
        <f aca="false">IF(BK6=BK9,TRUE(),FALSE())</f>
        <v>1</v>
      </c>
      <c r="BL12" s="14" t="n">
        <f aca="false">IF(BL6=BL9,TRUE(),FALSE())</f>
        <v>1</v>
      </c>
      <c r="BM12" s="14" t="n">
        <f aca="false">IF(BM6=BM9,TRUE(),FALSE())</f>
        <v>1</v>
      </c>
      <c r="BN12" s="14" t="n">
        <f aca="false">IF(BN6=BN9,TRUE(),FALSE())</f>
        <v>1</v>
      </c>
      <c r="BO12" s="14" t="n">
        <f aca="false">IF(BO6=BO9,TRUE(),FALSE())</f>
        <v>1</v>
      </c>
      <c r="BP12" s="14" t="n">
        <f aca="false">IF(BP6=BP9,TRUE(),FALSE())</f>
        <v>1</v>
      </c>
      <c r="BQ12" s="14" t="n">
        <f aca="false">IF(BQ6=BQ9,TRUE(),FALSE())</f>
        <v>1</v>
      </c>
      <c r="BR12" s="14" t="n">
        <f aca="false">IF(BR6=BR9,TRUE(),FALSE())</f>
        <v>1</v>
      </c>
    </row>
    <row r="13" customFormat="false" ht="12.75" hidden="false" customHeight="false" outlineLevel="0" collapsed="false">
      <c r="A13" s="30"/>
      <c r="B13" s="31" t="s">
        <v>6</v>
      </c>
      <c r="C13" s="32" t="n">
        <v>5.31</v>
      </c>
      <c r="D13" s="32" t="n">
        <v>11.79</v>
      </c>
      <c r="E13" s="32" t="n">
        <v>5.07</v>
      </c>
      <c r="F13" s="32" t="n">
        <v>6.91</v>
      </c>
      <c r="G13" s="32" t="n">
        <v>5.01</v>
      </c>
      <c r="H13" s="32" t="n">
        <v>18.32</v>
      </c>
      <c r="I13" s="32" t="n">
        <v>8.12</v>
      </c>
      <c r="J13" s="32" t="n">
        <v>24.52</v>
      </c>
      <c r="K13" s="32" t="n">
        <v>5.41</v>
      </c>
      <c r="L13" s="32" t="n">
        <v>12.56</v>
      </c>
      <c r="M13" s="32" t="n">
        <v>11.54</v>
      </c>
      <c r="N13" s="32" t="n">
        <v>33.15</v>
      </c>
      <c r="O13" s="32" t="n">
        <v>5.13</v>
      </c>
      <c r="P13" s="32" t="n">
        <v>10.62</v>
      </c>
      <c r="Q13" s="32" t="s">
        <v>57</v>
      </c>
      <c r="R13" s="32" t="s">
        <v>57</v>
      </c>
      <c r="S13" s="32" t="n">
        <v>6.51</v>
      </c>
      <c r="T13" s="45" t="n">
        <v>16.84</v>
      </c>
      <c r="AA13" s="30"/>
      <c r="AB13" s="31" t="s">
        <v>6</v>
      </c>
      <c r="AC13" s="32" t="n">
        <v>5.31</v>
      </c>
      <c r="AD13" s="32" t="n">
        <v>11.79</v>
      </c>
      <c r="AE13" s="32" t="n">
        <v>5.07</v>
      </c>
      <c r="AF13" s="32" t="n">
        <v>6.91</v>
      </c>
      <c r="AG13" s="32" t="n">
        <v>5.01</v>
      </c>
      <c r="AH13" s="32" t="n">
        <v>18.32</v>
      </c>
      <c r="AI13" s="32" t="n">
        <v>8.12</v>
      </c>
      <c r="AJ13" s="32" t="n">
        <v>24.52</v>
      </c>
      <c r="AK13" s="32" t="n">
        <v>5.41</v>
      </c>
      <c r="AL13" s="32" t="n">
        <v>12.56</v>
      </c>
      <c r="AM13" s="32" t="n">
        <v>11.54</v>
      </c>
      <c r="AN13" s="32" t="n">
        <v>33.15</v>
      </c>
      <c r="AO13" s="32" t="n">
        <v>5.13</v>
      </c>
      <c r="AP13" s="32" t="n">
        <v>10.62</v>
      </c>
      <c r="AQ13" s="32" t="s">
        <v>57</v>
      </c>
      <c r="AR13" s="32" t="s">
        <v>57</v>
      </c>
      <c r="AS13" s="32" t="n">
        <v>6.51</v>
      </c>
      <c r="AT13" s="45" t="n">
        <v>16.84</v>
      </c>
      <c r="BA13" s="14" t="n">
        <f aca="false">IF(BA7=BA10,TRUE(),FALSE())</f>
        <v>1</v>
      </c>
      <c r="BB13" s="14" t="n">
        <f aca="false">IF(BB7=BB10,TRUE(),FALSE())</f>
        <v>1</v>
      </c>
      <c r="BC13" s="14" t="n">
        <f aca="false">IF(BC7=BC10,TRUE(),FALSE())</f>
        <v>1</v>
      </c>
      <c r="BD13" s="14" t="n">
        <f aca="false">IF(BD7=BD10,TRUE(),FALSE())</f>
        <v>1</v>
      </c>
      <c r="BE13" s="14" t="n">
        <f aca="false">IF(BE7=BE10,TRUE(),FALSE())</f>
        <v>1</v>
      </c>
      <c r="BF13" s="14" t="n">
        <f aca="false">IF(BF7=BF10,TRUE(),FALSE())</f>
        <v>1</v>
      </c>
      <c r="BG13" s="14" t="n">
        <f aca="false">IF(BG7=BG10,TRUE(),FALSE())</f>
        <v>1</v>
      </c>
      <c r="BH13" s="14" t="n">
        <f aca="false">IF(BH7=BH10,TRUE(),FALSE())</f>
        <v>1</v>
      </c>
      <c r="BI13" s="14" t="n">
        <f aca="false">IF(BI7=BI10,TRUE(),FALSE())</f>
        <v>1</v>
      </c>
      <c r="BJ13" s="14" t="n">
        <f aca="false">IF(BJ7=BJ10,TRUE(),FALSE())</f>
        <v>1</v>
      </c>
      <c r="BK13" s="14" t="n">
        <f aca="false">IF(BK7=BK10,TRUE(),FALSE())</f>
        <v>1</v>
      </c>
      <c r="BL13" s="14" t="n">
        <f aca="false">IF(BL7=BL10,TRUE(),FALSE())</f>
        <v>1</v>
      </c>
      <c r="BM13" s="14" t="n">
        <f aca="false">IF(BM7=BM10,TRUE(),FALSE())</f>
        <v>1</v>
      </c>
      <c r="BN13" s="14" t="n">
        <f aca="false">IF(BN7=BN10,TRUE(),FALSE())</f>
        <v>1</v>
      </c>
      <c r="BO13" s="14" t="n">
        <f aca="false">IF(BO7=BO10,TRUE(),FALSE())</f>
        <v>1</v>
      </c>
      <c r="BP13" s="14" t="n">
        <f aca="false">IF(BP7=BP10,TRUE(),FALSE())</f>
        <v>1</v>
      </c>
      <c r="BQ13" s="14" t="n">
        <f aca="false">IF(BQ7=BQ10,TRUE(),FALSE())</f>
        <v>1</v>
      </c>
      <c r="BR13" s="14" t="n">
        <f aca="false">IF(BR7=BR10,TRUE(),FALSE())</f>
        <v>1</v>
      </c>
    </row>
    <row r="14" customFormat="false" ht="12.75" hidden="false" customHeight="false" outlineLevel="0" collapsed="false">
      <c r="A14" s="30"/>
      <c r="B14" s="31" t="s">
        <v>8</v>
      </c>
      <c r="C14" s="32" t="n">
        <v>5</v>
      </c>
      <c r="D14" s="32" t="n">
        <v>5.31</v>
      </c>
      <c r="E14" s="32" t="n">
        <v>5</v>
      </c>
      <c r="F14" s="32" t="n">
        <v>5.02</v>
      </c>
      <c r="G14" s="32" t="n">
        <v>5.02</v>
      </c>
      <c r="H14" s="32" t="n">
        <v>5.88</v>
      </c>
      <c r="I14" s="32" t="n">
        <v>5.11</v>
      </c>
      <c r="J14" s="32" t="n">
        <v>6.85</v>
      </c>
      <c r="K14" s="32" t="n">
        <v>5</v>
      </c>
      <c r="L14" s="32" t="n">
        <v>5.18</v>
      </c>
      <c r="M14" s="32" t="n">
        <v>5.3</v>
      </c>
      <c r="N14" s="32" t="n">
        <v>8.07</v>
      </c>
      <c r="O14" s="32" t="n">
        <v>5</v>
      </c>
      <c r="P14" s="32" t="n">
        <v>5.24</v>
      </c>
      <c r="Q14" s="32" t="s">
        <v>57</v>
      </c>
      <c r="R14" s="32" t="s">
        <v>57</v>
      </c>
      <c r="S14" s="32" t="n">
        <v>5.06</v>
      </c>
      <c r="T14" s="45" t="n">
        <v>5.94</v>
      </c>
      <c r="AA14" s="30"/>
      <c r="AB14" s="31" t="s">
        <v>8</v>
      </c>
      <c r="AC14" s="32" t="n">
        <v>5</v>
      </c>
      <c r="AD14" s="32" t="n">
        <v>5.31</v>
      </c>
      <c r="AE14" s="32" t="n">
        <v>5</v>
      </c>
      <c r="AF14" s="32" t="n">
        <v>5.02</v>
      </c>
      <c r="AG14" s="32" t="n">
        <v>5.02</v>
      </c>
      <c r="AH14" s="32" t="n">
        <v>5.88</v>
      </c>
      <c r="AI14" s="32" t="n">
        <v>5.11</v>
      </c>
      <c r="AJ14" s="32" t="n">
        <v>6.85</v>
      </c>
      <c r="AK14" s="32" t="n">
        <v>5</v>
      </c>
      <c r="AL14" s="32" t="n">
        <v>5.18</v>
      </c>
      <c r="AM14" s="32" t="n">
        <v>5.3</v>
      </c>
      <c r="AN14" s="32" t="n">
        <v>8.07</v>
      </c>
      <c r="AO14" s="32" t="n">
        <v>5</v>
      </c>
      <c r="AP14" s="32" t="n">
        <v>5.24</v>
      </c>
      <c r="AQ14" s="32" t="s">
        <v>57</v>
      </c>
      <c r="AR14" s="32" t="s">
        <v>57</v>
      </c>
      <c r="AS14" s="32" t="n">
        <v>5.06</v>
      </c>
      <c r="AT14" s="45" t="n">
        <v>5.94</v>
      </c>
    </row>
    <row r="15" customFormat="false" ht="21" hidden="false" customHeight="true" outlineLevel="0" collapsed="false">
      <c r="A15" s="30" t="n">
        <v>2009</v>
      </c>
      <c r="B15" s="31" t="s">
        <v>3</v>
      </c>
      <c r="C15" s="32" t="n">
        <v>8.68</v>
      </c>
      <c r="D15" s="32" t="n">
        <v>14.1</v>
      </c>
      <c r="E15" s="32" t="n">
        <v>7.87</v>
      </c>
      <c r="F15" s="32" t="n">
        <v>11.21</v>
      </c>
      <c r="G15" s="32" t="n">
        <v>11.93</v>
      </c>
      <c r="H15" s="32" t="n">
        <v>22.1</v>
      </c>
      <c r="I15" s="32" t="n">
        <v>14.23</v>
      </c>
      <c r="J15" s="32" t="n">
        <v>26.57</v>
      </c>
      <c r="K15" s="32" t="n">
        <v>8.55</v>
      </c>
      <c r="L15" s="32" t="n">
        <v>13.42</v>
      </c>
      <c r="M15" s="32" t="n">
        <v>21.94</v>
      </c>
      <c r="N15" s="32" t="n">
        <v>39.08</v>
      </c>
      <c r="O15" s="32" t="n">
        <v>7.89</v>
      </c>
      <c r="P15" s="32" t="n">
        <v>12.76</v>
      </c>
      <c r="Q15" s="46" t="n">
        <v>14.02</v>
      </c>
      <c r="R15" s="46" t="n">
        <v>26.99</v>
      </c>
      <c r="S15" s="32" t="n">
        <v>11.58</v>
      </c>
      <c r="T15" s="45" t="n">
        <v>19.89</v>
      </c>
      <c r="AA15" s="30" t="n">
        <v>2009</v>
      </c>
      <c r="AB15" s="31" t="s">
        <v>3</v>
      </c>
      <c r="AC15" s="32" t="n">
        <v>8.68</v>
      </c>
      <c r="AD15" s="32" t="n">
        <v>14.1</v>
      </c>
      <c r="AE15" s="32" t="n">
        <v>7.87</v>
      </c>
      <c r="AF15" s="32" t="n">
        <v>11.21</v>
      </c>
      <c r="AG15" s="32" t="n">
        <v>11.93</v>
      </c>
      <c r="AH15" s="32" t="n">
        <v>22.1</v>
      </c>
      <c r="AI15" s="32" t="n">
        <v>14.23</v>
      </c>
      <c r="AJ15" s="32" t="n">
        <v>26.57</v>
      </c>
      <c r="AK15" s="32" t="n">
        <v>8.55</v>
      </c>
      <c r="AL15" s="32" t="n">
        <v>13.42</v>
      </c>
      <c r="AM15" s="32" t="n">
        <v>21.94</v>
      </c>
      <c r="AN15" s="32" t="n">
        <v>39.08</v>
      </c>
      <c r="AO15" s="32" t="n">
        <v>7.89</v>
      </c>
      <c r="AP15" s="32" t="n">
        <v>12.76</v>
      </c>
      <c r="AQ15" s="46" t="n">
        <v>14.02</v>
      </c>
      <c r="AR15" s="46" t="n">
        <v>26.99</v>
      </c>
      <c r="AS15" s="32" t="n">
        <v>11.58</v>
      </c>
      <c r="AT15" s="45" t="n">
        <v>19.89</v>
      </c>
    </row>
    <row r="16" customFormat="false" ht="12.75" hidden="false" customHeight="false" outlineLevel="0" collapsed="false">
      <c r="A16" s="30"/>
      <c r="B16" s="31" t="s">
        <v>6</v>
      </c>
      <c r="C16" s="32" t="n">
        <v>5.41</v>
      </c>
      <c r="D16" s="32" t="n">
        <v>12.4</v>
      </c>
      <c r="E16" s="32" t="n">
        <v>5.09</v>
      </c>
      <c r="F16" s="32" t="n">
        <v>7.05</v>
      </c>
      <c r="G16" s="32" t="n">
        <v>6.23</v>
      </c>
      <c r="H16" s="32" t="n">
        <v>19.11</v>
      </c>
      <c r="I16" s="32" t="n">
        <v>8.62</v>
      </c>
      <c r="J16" s="32" t="n">
        <v>29.31</v>
      </c>
      <c r="K16" s="32" t="n">
        <v>5.37</v>
      </c>
      <c r="L16" s="32" t="n">
        <v>10.59</v>
      </c>
      <c r="M16" s="32" t="n">
        <v>17.05</v>
      </c>
      <c r="N16" s="32" t="n">
        <v>49.35</v>
      </c>
      <c r="O16" s="32" t="n">
        <v>5.16</v>
      </c>
      <c r="P16" s="32" t="n">
        <v>10.89</v>
      </c>
      <c r="Q16" s="32" t="n">
        <v>10.5</v>
      </c>
      <c r="R16" s="32" t="n">
        <v>34.44</v>
      </c>
      <c r="S16" s="32" t="n">
        <v>7.56</v>
      </c>
      <c r="T16" s="45" t="n">
        <v>19.81</v>
      </c>
      <c r="AA16" s="30"/>
      <c r="AB16" s="31" t="s">
        <v>6</v>
      </c>
      <c r="AC16" s="32" t="n">
        <v>5.41</v>
      </c>
      <c r="AD16" s="32" t="n">
        <v>12.4</v>
      </c>
      <c r="AE16" s="32" t="n">
        <v>5.09</v>
      </c>
      <c r="AF16" s="32" t="n">
        <v>7.05</v>
      </c>
      <c r="AG16" s="32" t="n">
        <v>6.23</v>
      </c>
      <c r="AH16" s="32" t="n">
        <v>19.11</v>
      </c>
      <c r="AI16" s="32" t="n">
        <v>8.62</v>
      </c>
      <c r="AJ16" s="32" t="n">
        <v>29.31</v>
      </c>
      <c r="AK16" s="32" t="n">
        <v>5.37</v>
      </c>
      <c r="AL16" s="32" t="n">
        <v>10.59</v>
      </c>
      <c r="AM16" s="32" t="n">
        <v>17.05</v>
      </c>
      <c r="AN16" s="32" t="n">
        <v>49.35</v>
      </c>
      <c r="AO16" s="32" t="n">
        <v>5.16</v>
      </c>
      <c r="AP16" s="32" t="n">
        <v>10.89</v>
      </c>
      <c r="AQ16" s="32" t="n">
        <v>10.5</v>
      </c>
      <c r="AR16" s="32" t="n">
        <v>34.44</v>
      </c>
      <c r="AS16" s="32" t="n">
        <v>7.56</v>
      </c>
      <c r="AT16" s="45" t="n">
        <v>19.81</v>
      </c>
    </row>
    <row r="17" customFormat="false" ht="12.75" hidden="false" customHeight="false" outlineLevel="0" collapsed="false">
      <c r="A17" s="30"/>
      <c r="B17" s="31" t="s">
        <v>8</v>
      </c>
      <c r="C17" s="32" t="n">
        <v>5</v>
      </c>
      <c r="D17" s="32" t="n">
        <v>5.27</v>
      </c>
      <c r="E17" s="32" t="n">
        <v>5</v>
      </c>
      <c r="F17" s="32" t="n">
        <v>5.02</v>
      </c>
      <c r="G17" s="32" t="n">
        <v>5</v>
      </c>
      <c r="H17" s="32" t="n">
        <v>5.72</v>
      </c>
      <c r="I17" s="32" t="n">
        <v>5.08</v>
      </c>
      <c r="J17" s="32" t="n">
        <v>6.7</v>
      </c>
      <c r="K17" s="32" t="n">
        <v>5</v>
      </c>
      <c r="L17" s="32" t="n">
        <v>5.12</v>
      </c>
      <c r="M17" s="32" t="n">
        <v>5.39</v>
      </c>
      <c r="N17" s="32" t="n">
        <v>8.54</v>
      </c>
      <c r="O17" s="32" t="n">
        <v>5</v>
      </c>
      <c r="P17" s="32" t="n">
        <v>5.2</v>
      </c>
      <c r="Q17" s="32" t="n">
        <v>5.04</v>
      </c>
      <c r="R17" s="32" t="n">
        <v>6.99</v>
      </c>
      <c r="S17" s="32" t="n">
        <v>5.07</v>
      </c>
      <c r="T17" s="45" t="n">
        <v>5.94</v>
      </c>
      <c r="AA17" s="30"/>
      <c r="AB17" s="31" t="s">
        <v>8</v>
      </c>
      <c r="AC17" s="32" t="n">
        <v>5</v>
      </c>
      <c r="AD17" s="32" t="n">
        <v>5.27</v>
      </c>
      <c r="AE17" s="32" t="n">
        <v>5</v>
      </c>
      <c r="AF17" s="32" t="n">
        <v>5.02</v>
      </c>
      <c r="AG17" s="32" t="n">
        <v>5</v>
      </c>
      <c r="AH17" s="32" t="n">
        <v>5.72</v>
      </c>
      <c r="AI17" s="32" t="n">
        <v>5.08</v>
      </c>
      <c r="AJ17" s="32" t="n">
        <v>6.7</v>
      </c>
      <c r="AK17" s="32" t="n">
        <v>5</v>
      </c>
      <c r="AL17" s="32" t="n">
        <v>5.12</v>
      </c>
      <c r="AM17" s="32" t="n">
        <v>5.39</v>
      </c>
      <c r="AN17" s="32" t="n">
        <v>8.54</v>
      </c>
      <c r="AO17" s="32" t="n">
        <v>5</v>
      </c>
      <c r="AP17" s="32" t="n">
        <v>5.2</v>
      </c>
      <c r="AQ17" s="32" t="n">
        <v>5.04</v>
      </c>
      <c r="AR17" s="32" t="n">
        <v>6.99</v>
      </c>
      <c r="AS17" s="32" t="n">
        <v>5.07</v>
      </c>
      <c r="AT17" s="45" t="n">
        <v>5.94</v>
      </c>
    </row>
    <row r="18" customFormat="false" ht="18.75" hidden="false" customHeight="true" outlineLevel="0" collapsed="false">
      <c r="A18" s="30" t="n">
        <v>2010</v>
      </c>
      <c r="B18" s="31" t="s">
        <v>3</v>
      </c>
      <c r="C18" s="32" t="n">
        <v>8.56</v>
      </c>
      <c r="D18" s="32" t="n">
        <v>15.01</v>
      </c>
      <c r="E18" s="32" t="n">
        <v>7.95</v>
      </c>
      <c r="F18" s="32" t="n">
        <v>11.69</v>
      </c>
      <c r="G18" s="32" t="n">
        <v>12.15</v>
      </c>
      <c r="H18" s="32" t="n">
        <v>23.51</v>
      </c>
      <c r="I18" s="32" t="n">
        <v>14.22</v>
      </c>
      <c r="J18" s="32" t="n">
        <v>27.22</v>
      </c>
      <c r="K18" s="32" t="n">
        <v>8.81</v>
      </c>
      <c r="L18" s="32" t="n">
        <v>13.91</v>
      </c>
      <c r="M18" s="32" t="n">
        <v>24.22</v>
      </c>
      <c r="N18" s="32" t="n">
        <v>42.62</v>
      </c>
      <c r="O18" s="32" t="n">
        <v>7.45</v>
      </c>
      <c r="P18" s="32" t="n">
        <v>13.05</v>
      </c>
      <c r="Q18" s="32" t="n">
        <v>14.14</v>
      </c>
      <c r="R18" s="32" t="n">
        <v>27.81</v>
      </c>
      <c r="S18" s="32" t="n">
        <v>11.91</v>
      </c>
      <c r="T18" s="45" t="n">
        <v>21</v>
      </c>
      <c r="AA18" s="30" t="n">
        <v>2010</v>
      </c>
      <c r="AB18" s="31" t="s">
        <v>3</v>
      </c>
      <c r="AC18" s="32" t="n">
        <v>8.56</v>
      </c>
      <c r="AD18" s="32" t="n">
        <v>15.01</v>
      </c>
      <c r="AE18" s="32" t="n">
        <v>7.95</v>
      </c>
      <c r="AF18" s="32" t="n">
        <v>11.69</v>
      </c>
      <c r="AG18" s="32" t="n">
        <v>12.15</v>
      </c>
      <c r="AH18" s="32" t="n">
        <v>23.51</v>
      </c>
      <c r="AI18" s="32" t="n">
        <v>14.22</v>
      </c>
      <c r="AJ18" s="32" t="n">
        <v>27.22</v>
      </c>
      <c r="AK18" s="32" t="n">
        <v>8.81</v>
      </c>
      <c r="AL18" s="32" t="n">
        <v>13.91</v>
      </c>
      <c r="AM18" s="32" t="n">
        <v>24.22</v>
      </c>
      <c r="AN18" s="32" t="n">
        <v>42.62</v>
      </c>
      <c r="AO18" s="32" t="n">
        <v>7.45</v>
      </c>
      <c r="AP18" s="32" t="n">
        <v>13.05</v>
      </c>
      <c r="AQ18" s="32" t="n">
        <v>14.14</v>
      </c>
      <c r="AR18" s="32" t="n">
        <v>27.81</v>
      </c>
      <c r="AS18" s="32" t="n">
        <v>11.91</v>
      </c>
      <c r="AT18" s="45" t="n">
        <v>21</v>
      </c>
    </row>
    <row r="19" customFormat="false" ht="12.75" hidden="false" customHeight="false" outlineLevel="0" collapsed="false">
      <c r="A19" s="30"/>
      <c r="B19" s="31" t="s">
        <v>6</v>
      </c>
      <c r="C19" s="32" t="n">
        <v>5.24</v>
      </c>
      <c r="D19" s="32" t="n">
        <v>11.78</v>
      </c>
      <c r="E19" s="32" t="n">
        <v>5.01</v>
      </c>
      <c r="F19" s="32" t="n">
        <v>6.34</v>
      </c>
      <c r="G19" s="32" t="n">
        <v>5.71</v>
      </c>
      <c r="H19" s="32" t="n">
        <v>17.15</v>
      </c>
      <c r="I19" s="32" t="n">
        <v>7.36</v>
      </c>
      <c r="J19" s="32" t="n">
        <v>23.83</v>
      </c>
      <c r="K19" s="32" t="n">
        <v>5.11</v>
      </c>
      <c r="L19" s="32" t="n">
        <v>9.33</v>
      </c>
      <c r="M19" s="32" t="n">
        <v>14.39</v>
      </c>
      <c r="N19" s="32" t="n">
        <v>39.91</v>
      </c>
      <c r="O19" s="32" t="n">
        <v>5.04</v>
      </c>
      <c r="P19" s="32" t="n">
        <v>9.79</v>
      </c>
      <c r="Q19" s="32" t="n">
        <v>8.16</v>
      </c>
      <c r="R19" s="32" t="n">
        <v>26.58</v>
      </c>
      <c r="S19" s="32" t="n">
        <v>6.84</v>
      </c>
      <c r="T19" s="45" t="n">
        <v>16.88</v>
      </c>
      <c r="AA19" s="30"/>
      <c r="AB19" s="31" t="s">
        <v>6</v>
      </c>
      <c r="AC19" s="32" t="n">
        <v>5.24</v>
      </c>
      <c r="AD19" s="32" t="n">
        <v>11.78</v>
      </c>
      <c r="AE19" s="32" t="n">
        <v>5.01</v>
      </c>
      <c r="AF19" s="32" t="n">
        <v>6.34</v>
      </c>
      <c r="AG19" s="32" t="n">
        <v>5.71</v>
      </c>
      <c r="AH19" s="32" t="n">
        <v>17.15</v>
      </c>
      <c r="AI19" s="32" t="n">
        <v>7.36</v>
      </c>
      <c r="AJ19" s="32" t="n">
        <v>23.83</v>
      </c>
      <c r="AK19" s="32" t="n">
        <v>5.11</v>
      </c>
      <c r="AL19" s="32" t="n">
        <v>9.33</v>
      </c>
      <c r="AM19" s="32" t="n">
        <v>14.39</v>
      </c>
      <c r="AN19" s="32" t="n">
        <v>39.91</v>
      </c>
      <c r="AO19" s="32" t="n">
        <v>5.04</v>
      </c>
      <c r="AP19" s="32" t="n">
        <v>9.79</v>
      </c>
      <c r="AQ19" s="32" t="n">
        <v>8.16</v>
      </c>
      <c r="AR19" s="32" t="n">
        <v>26.58</v>
      </c>
      <c r="AS19" s="32" t="n">
        <v>6.84</v>
      </c>
      <c r="AT19" s="45" t="n">
        <v>16.88</v>
      </c>
    </row>
    <row r="20" customFormat="false" ht="12.75" hidden="false" customHeight="false" outlineLevel="0" collapsed="false">
      <c r="A20" s="30"/>
      <c r="B20" s="31" t="s">
        <v>8</v>
      </c>
      <c r="C20" s="47" t="n">
        <v>5</v>
      </c>
      <c r="D20" s="47" t="n">
        <v>5.26</v>
      </c>
      <c r="E20" s="47" t="n">
        <v>5</v>
      </c>
      <c r="F20" s="47" t="n">
        <v>5.01</v>
      </c>
      <c r="G20" s="47" t="n">
        <v>5</v>
      </c>
      <c r="H20" s="47" t="n">
        <v>5.57</v>
      </c>
      <c r="I20" s="47" t="n">
        <v>5.05</v>
      </c>
      <c r="J20" s="47" t="n">
        <v>6.47</v>
      </c>
      <c r="K20" s="47" t="n">
        <v>5</v>
      </c>
      <c r="L20" s="47" t="n">
        <v>5.09</v>
      </c>
      <c r="M20" s="47" t="n">
        <v>5.47</v>
      </c>
      <c r="N20" s="47" t="n">
        <v>8.71</v>
      </c>
      <c r="O20" s="47" t="n">
        <v>5</v>
      </c>
      <c r="P20" s="47" t="n">
        <v>5.15</v>
      </c>
      <c r="Q20" s="47" t="n">
        <v>5.03</v>
      </c>
      <c r="R20" s="47" t="n">
        <v>6.75</v>
      </c>
      <c r="S20" s="47" t="n">
        <v>5.07</v>
      </c>
      <c r="T20" s="48" t="n">
        <v>5.89</v>
      </c>
      <c r="AA20" s="30"/>
      <c r="AB20" s="31" t="s">
        <v>8</v>
      </c>
      <c r="AC20" s="47" t="n">
        <v>5</v>
      </c>
      <c r="AD20" s="47" t="n">
        <v>5.26</v>
      </c>
      <c r="AE20" s="47" t="n">
        <v>5</v>
      </c>
      <c r="AF20" s="47" t="n">
        <v>5.01</v>
      </c>
      <c r="AG20" s="47" t="n">
        <v>5</v>
      </c>
      <c r="AH20" s="47" t="n">
        <v>5.57</v>
      </c>
      <c r="AI20" s="47" t="n">
        <v>5.05</v>
      </c>
      <c r="AJ20" s="47" t="n">
        <v>6.47</v>
      </c>
      <c r="AK20" s="47" t="n">
        <v>5</v>
      </c>
      <c r="AL20" s="47" t="n">
        <v>5.09</v>
      </c>
      <c r="AM20" s="47" t="n">
        <v>5.47</v>
      </c>
      <c r="AN20" s="47" t="n">
        <v>8.71</v>
      </c>
      <c r="AO20" s="47" t="n">
        <v>5</v>
      </c>
      <c r="AP20" s="47" t="n">
        <v>5.15</v>
      </c>
      <c r="AQ20" s="47" t="n">
        <v>5.03</v>
      </c>
      <c r="AR20" s="47" t="n">
        <v>6.75</v>
      </c>
      <c r="AS20" s="47" t="n">
        <v>5.07</v>
      </c>
      <c r="AT20" s="48" t="n">
        <v>5.89</v>
      </c>
    </row>
    <row r="21" customFormat="false" ht="12.75" hidden="false" customHeight="false" outlineLevel="0" collapsed="false">
      <c r="A21" s="30"/>
      <c r="B21" s="31" t="s">
        <v>58</v>
      </c>
      <c r="C21" s="32" t="n">
        <v>5.1</v>
      </c>
      <c r="D21" s="32" t="n">
        <v>5.67</v>
      </c>
      <c r="E21" s="32" t="n">
        <v>5.09</v>
      </c>
      <c r="F21" s="32" t="n">
        <v>5.12</v>
      </c>
      <c r="G21" s="32" t="n">
        <v>5.18</v>
      </c>
      <c r="H21" s="32" t="n">
        <v>6.91</v>
      </c>
      <c r="I21" s="32" t="n">
        <v>5.5</v>
      </c>
      <c r="J21" s="32" t="n">
        <v>8.28</v>
      </c>
      <c r="K21" s="32" t="n">
        <v>5.09</v>
      </c>
      <c r="L21" s="32" t="n">
        <v>5.35</v>
      </c>
      <c r="M21" s="32" t="n">
        <v>7.5</v>
      </c>
      <c r="N21" s="32" t="n">
        <v>12.08</v>
      </c>
      <c r="O21" s="32" t="n">
        <v>5.09</v>
      </c>
      <c r="P21" s="32" t="n">
        <v>5.51</v>
      </c>
      <c r="Q21" s="32" t="n">
        <v>6.14</v>
      </c>
      <c r="R21" s="32" t="n">
        <v>9.82</v>
      </c>
      <c r="S21" s="32" t="n">
        <v>5.51</v>
      </c>
      <c r="T21" s="45" t="n">
        <v>6.99</v>
      </c>
      <c r="AA21" s="30"/>
      <c r="AB21" s="31" t="s">
        <v>58</v>
      </c>
      <c r="AC21" s="32" t="n">
        <v>5.1</v>
      </c>
      <c r="AD21" s="32" t="n">
        <v>5.67</v>
      </c>
      <c r="AE21" s="32" t="n">
        <v>5.09</v>
      </c>
      <c r="AF21" s="32" t="n">
        <v>5.12</v>
      </c>
      <c r="AG21" s="32" t="n">
        <v>5.18</v>
      </c>
      <c r="AH21" s="32" t="n">
        <v>6.91</v>
      </c>
      <c r="AI21" s="32" t="n">
        <v>5.5</v>
      </c>
      <c r="AJ21" s="32" t="n">
        <v>8.28</v>
      </c>
      <c r="AK21" s="32" t="n">
        <v>5.09</v>
      </c>
      <c r="AL21" s="32" t="n">
        <v>5.35</v>
      </c>
      <c r="AM21" s="32" t="n">
        <v>7.5</v>
      </c>
      <c r="AN21" s="32" t="n">
        <v>12.08</v>
      </c>
      <c r="AO21" s="32" t="n">
        <v>5.09</v>
      </c>
      <c r="AP21" s="32" t="n">
        <v>5.51</v>
      </c>
      <c r="AQ21" s="32" t="n">
        <v>6.14</v>
      </c>
      <c r="AR21" s="32" t="n">
        <v>9.82</v>
      </c>
      <c r="AS21" s="32" t="n">
        <v>5.51</v>
      </c>
      <c r="AT21" s="45" t="n">
        <v>6.99</v>
      </c>
    </row>
    <row r="22" customFormat="false" ht="18.75" hidden="false" customHeight="true" outlineLevel="0" collapsed="false">
      <c r="A22" s="30" t="n">
        <v>2011</v>
      </c>
      <c r="B22" s="31" t="s">
        <v>3</v>
      </c>
      <c r="C22" s="32" t="n">
        <v>8.8</v>
      </c>
      <c r="D22" s="32" t="n">
        <v>15.77</v>
      </c>
      <c r="E22" s="32" t="n">
        <v>7.99</v>
      </c>
      <c r="F22" s="32" t="n">
        <v>12.35</v>
      </c>
      <c r="G22" s="32" t="n">
        <v>12.39</v>
      </c>
      <c r="H22" s="32" t="n">
        <v>24.81</v>
      </c>
      <c r="I22" s="32" t="n">
        <v>14.38</v>
      </c>
      <c r="J22" s="32" t="n">
        <v>28.2</v>
      </c>
      <c r="K22" s="32" t="n">
        <v>9.08</v>
      </c>
      <c r="L22" s="32" t="n">
        <v>15.06</v>
      </c>
      <c r="M22" s="32" t="n">
        <v>25.91</v>
      </c>
      <c r="N22" s="32" t="n">
        <v>46.45</v>
      </c>
      <c r="O22" s="32" t="n">
        <v>7.41</v>
      </c>
      <c r="P22" s="32" t="n">
        <v>13.57</v>
      </c>
      <c r="Q22" s="32" t="n">
        <v>14.34</v>
      </c>
      <c r="R22" s="32" t="n">
        <v>28.99</v>
      </c>
      <c r="S22" s="32" t="n">
        <v>12.28</v>
      </c>
      <c r="T22" s="45" t="n">
        <v>22.32</v>
      </c>
      <c r="AA22" s="30" t="n">
        <v>2011</v>
      </c>
      <c r="AB22" s="31" t="s">
        <v>3</v>
      </c>
      <c r="AC22" s="32" t="n">
        <v>8.8</v>
      </c>
      <c r="AD22" s="32" t="n">
        <v>15.77</v>
      </c>
      <c r="AE22" s="32" t="n">
        <v>7.99</v>
      </c>
      <c r="AF22" s="32" t="n">
        <v>12.35</v>
      </c>
      <c r="AG22" s="32" t="n">
        <v>12.39</v>
      </c>
      <c r="AH22" s="32" t="n">
        <v>24.81</v>
      </c>
      <c r="AI22" s="32" t="n">
        <v>14.38</v>
      </c>
      <c r="AJ22" s="32" t="n">
        <v>28.2</v>
      </c>
      <c r="AK22" s="32" t="n">
        <v>9.08</v>
      </c>
      <c r="AL22" s="32" t="n">
        <v>15.06</v>
      </c>
      <c r="AM22" s="32" t="n">
        <v>25.91</v>
      </c>
      <c r="AN22" s="32" t="n">
        <v>46.45</v>
      </c>
      <c r="AO22" s="32" t="n">
        <v>7.41</v>
      </c>
      <c r="AP22" s="32" t="n">
        <v>13.57</v>
      </c>
      <c r="AQ22" s="32" t="n">
        <v>14.34</v>
      </c>
      <c r="AR22" s="32" t="n">
        <v>28.99</v>
      </c>
      <c r="AS22" s="32" t="n">
        <v>12.28</v>
      </c>
      <c r="AT22" s="45" t="n">
        <v>22.32</v>
      </c>
    </row>
    <row r="23" customFormat="false" ht="12.75" hidden="false" customHeight="false" outlineLevel="0" collapsed="false">
      <c r="A23" s="30"/>
      <c r="B23" s="31" t="s">
        <v>6</v>
      </c>
      <c r="C23" s="32" t="n">
        <v>5.26</v>
      </c>
      <c r="D23" s="32" t="n">
        <v>11.72</v>
      </c>
      <c r="E23" s="32" t="n">
        <v>5.18</v>
      </c>
      <c r="F23" s="32" t="n">
        <v>5.28</v>
      </c>
      <c r="G23" s="32" t="n">
        <v>5.73</v>
      </c>
      <c r="H23" s="32" t="n">
        <v>17.22</v>
      </c>
      <c r="I23" s="32" t="n">
        <v>7.32</v>
      </c>
      <c r="J23" s="32" t="n">
        <v>23.81</v>
      </c>
      <c r="K23" s="32" t="n">
        <v>5.03</v>
      </c>
      <c r="L23" s="32" t="n">
        <v>9.65</v>
      </c>
      <c r="M23" s="32" t="n">
        <v>15.68</v>
      </c>
      <c r="N23" s="32" t="n">
        <v>43.12</v>
      </c>
      <c r="O23" s="32" t="n">
        <v>5.03</v>
      </c>
      <c r="P23" s="32" t="n">
        <v>9.65</v>
      </c>
      <c r="Q23" s="32" t="n">
        <v>8.11</v>
      </c>
      <c r="R23" s="32" t="n">
        <v>26.46</v>
      </c>
      <c r="S23" s="32" t="n">
        <v>7.03</v>
      </c>
      <c r="T23" s="45" t="n">
        <v>17.21</v>
      </c>
      <c r="AA23" s="30"/>
      <c r="AB23" s="31" t="s">
        <v>6</v>
      </c>
      <c r="AC23" s="32" t="n">
        <v>5.26</v>
      </c>
      <c r="AD23" s="32" t="n">
        <v>11.72</v>
      </c>
      <c r="AE23" s="32" t="n">
        <v>5.18</v>
      </c>
      <c r="AF23" s="32" t="n">
        <v>5.28</v>
      </c>
      <c r="AG23" s="32" t="n">
        <v>5.73</v>
      </c>
      <c r="AH23" s="32" t="n">
        <v>17.22</v>
      </c>
      <c r="AI23" s="32" t="n">
        <v>7.32</v>
      </c>
      <c r="AJ23" s="32" t="n">
        <v>23.81</v>
      </c>
      <c r="AK23" s="32" t="n">
        <v>5.03</v>
      </c>
      <c r="AL23" s="32" t="n">
        <v>9.65</v>
      </c>
      <c r="AM23" s="32" t="n">
        <v>15.68</v>
      </c>
      <c r="AN23" s="32" t="n">
        <v>43.12</v>
      </c>
      <c r="AO23" s="32" t="n">
        <v>5.03</v>
      </c>
      <c r="AP23" s="32" t="n">
        <v>9.65</v>
      </c>
      <c r="AQ23" s="32" t="n">
        <v>8.11</v>
      </c>
      <c r="AR23" s="32" t="n">
        <v>26.46</v>
      </c>
      <c r="AS23" s="32" t="n">
        <v>7.03</v>
      </c>
      <c r="AT23" s="45" t="n">
        <v>17.21</v>
      </c>
    </row>
    <row r="24" s="35" customFormat="true" ht="18.75" hidden="false" customHeight="true" outlineLevel="0" collapsed="false">
      <c r="A24" s="33"/>
      <c r="B24" s="34" t="s">
        <v>53</v>
      </c>
      <c r="C24" s="49" t="n">
        <v>5.2</v>
      </c>
      <c r="D24" s="49" t="n">
        <v>5.95</v>
      </c>
      <c r="E24" s="49" t="n">
        <v>5.18</v>
      </c>
      <c r="F24" s="49" t="n">
        <v>5.28</v>
      </c>
      <c r="G24" s="49" t="n">
        <v>5.24</v>
      </c>
      <c r="H24" s="49" t="n">
        <v>6.96</v>
      </c>
      <c r="I24" s="49" t="n">
        <v>5.58</v>
      </c>
      <c r="J24" s="49" t="n">
        <v>8.55</v>
      </c>
      <c r="K24" s="49" t="n">
        <v>5.19</v>
      </c>
      <c r="L24" s="49" t="n">
        <v>5.64</v>
      </c>
      <c r="M24" s="49" t="n">
        <v>8.11</v>
      </c>
      <c r="N24" s="49" t="n">
        <v>13.15</v>
      </c>
      <c r="O24" s="49" t="n">
        <v>5.19</v>
      </c>
      <c r="P24" s="49" t="n">
        <v>5.59</v>
      </c>
      <c r="Q24" s="49" t="n">
        <v>6</v>
      </c>
      <c r="R24" s="49" t="n">
        <v>9.85</v>
      </c>
      <c r="S24" s="49" t="n">
        <v>5.67</v>
      </c>
      <c r="T24" s="50" t="n">
        <v>7.31</v>
      </c>
      <c r="AA24" s="51"/>
      <c r="AB24" s="52" t="s">
        <v>53</v>
      </c>
      <c r="AC24" s="53" t="n">
        <v>5.2</v>
      </c>
      <c r="AD24" s="53" t="n">
        <v>5.95</v>
      </c>
      <c r="AE24" s="53" t="n">
        <v>5.18</v>
      </c>
      <c r="AF24" s="53" t="n">
        <v>5.28</v>
      </c>
      <c r="AG24" s="53" t="n">
        <v>5.24</v>
      </c>
      <c r="AH24" s="53" t="n">
        <v>6.96</v>
      </c>
      <c r="AI24" s="53" t="n">
        <v>5.58</v>
      </c>
      <c r="AJ24" s="53" t="n">
        <v>8.55</v>
      </c>
      <c r="AK24" s="53" t="n">
        <v>5.19</v>
      </c>
      <c r="AL24" s="53" t="n">
        <v>5.64</v>
      </c>
      <c r="AM24" s="53" t="n">
        <v>8.11</v>
      </c>
      <c r="AN24" s="53" t="n">
        <v>13.15</v>
      </c>
      <c r="AO24" s="53" t="n">
        <v>5.19</v>
      </c>
      <c r="AP24" s="53" t="n">
        <v>5.59</v>
      </c>
      <c r="AQ24" s="53" t="n">
        <v>6</v>
      </c>
      <c r="AR24" s="53" t="n">
        <v>9.85</v>
      </c>
      <c r="AS24" s="53" t="n">
        <v>5.67</v>
      </c>
      <c r="AT24" s="54" t="n">
        <v>7.31</v>
      </c>
      <c r="AU24" s="55"/>
      <c r="AV24" s="55"/>
    </row>
    <row r="25" customFormat="false" ht="18.75" hidden="false" customHeight="true" outlineLevel="0" collapsed="false">
      <c r="A25" s="12" t="s">
        <v>32</v>
      </c>
      <c r="B25" s="31"/>
      <c r="C25" s="32"/>
      <c r="D25" s="32"/>
      <c r="E25" s="32"/>
      <c r="F25" s="32"/>
      <c r="G25" s="32"/>
      <c r="H25" s="32"/>
      <c r="I25" s="32"/>
      <c r="J25" s="32"/>
      <c r="K25" s="32"/>
      <c r="L25" s="32"/>
      <c r="M25" s="32"/>
      <c r="N25" s="32"/>
      <c r="O25" s="32"/>
      <c r="P25" s="32"/>
      <c r="Q25" s="32"/>
      <c r="R25" s="32"/>
      <c r="S25" s="32"/>
      <c r="T25" s="37"/>
      <c r="AA25" s="30" t="n">
        <v>2012</v>
      </c>
      <c r="AB25" s="31" t="s">
        <v>59</v>
      </c>
      <c r="AC25" s="32"/>
      <c r="AD25" s="32"/>
      <c r="AE25" s="32"/>
      <c r="AF25" s="32"/>
      <c r="AG25" s="32"/>
      <c r="AH25" s="32"/>
      <c r="AI25" s="32"/>
      <c r="AJ25" s="32"/>
      <c r="AK25" s="32"/>
      <c r="AL25" s="32"/>
      <c r="AM25" s="32"/>
      <c r="AN25" s="32"/>
      <c r="AO25" s="32"/>
      <c r="AP25" s="32"/>
      <c r="AQ25" s="32"/>
      <c r="AR25" s="32"/>
      <c r="AS25" s="32"/>
      <c r="AT25" s="45"/>
    </row>
    <row r="26" customFormat="false" ht="12.75" hidden="false" customHeight="false" outlineLevel="0" collapsed="false">
      <c r="A26" s="31" t="s">
        <v>33</v>
      </c>
      <c r="B26" s="31"/>
      <c r="C26" s="32"/>
      <c r="D26" s="32"/>
      <c r="E26" s="32"/>
      <c r="F26" s="32"/>
      <c r="G26" s="32"/>
      <c r="H26" s="32"/>
      <c r="I26" s="32"/>
      <c r="J26" s="32"/>
      <c r="K26" s="32"/>
      <c r="L26" s="32"/>
      <c r="M26" s="32"/>
      <c r="N26" s="32"/>
      <c r="O26" s="32"/>
      <c r="P26" s="32"/>
      <c r="Q26" s="32"/>
      <c r="R26" s="32"/>
      <c r="S26" s="32"/>
      <c r="T26" s="37"/>
      <c r="AA26" s="30"/>
      <c r="AB26" s="31" t="s">
        <v>6</v>
      </c>
      <c r="AC26" s="32" t="n">
        <v>5.24</v>
      </c>
      <c r="AD26" s="32" t="n">
        <v>11.42</v>
      </c>
      <c r="AE26" s="32" t="n">
        <v>5.01</v>
      </c>
      <c r="AF26" s="32" t="n">
        <v>6.38</v>
      </c>
      <c r="AG26" s="32" t="n">
        <v>5.81</v>
      </c>
      <c r="AH26" s="32" t="n">
        <v>17.44</v>
      </c>
      <c r="AI26" s="32" t="n">
        <v>7.31</v>
      </c>
      <c r="AJ26" s="32" t="n">
        <v>23.91</v>
      </c>
      <c r="AK26" s="32" t="n">
        <v>5.1</v>
      </c>
      <c r="AL26" s="32" t="n">
        <v>9.55</v>
      </c>
      <c r="AM26" s="32" t="n">
        <v>14.26</v>
      </c>
      <c r="AN26" s="32" t="n">
        <v>39.78</v>
      </c>
      <c r="AO26" s="32" t="n">
        <v>5.04</v>
      </c>
      <c r="AP26" s="32" t="n">
        <v>9.6</v>
      </c>
      <c r="AQ26" s="32" t="n">
        <v>8.19</v>
      </c>
      <c r="AR26" s="32" t="n">
        <v>26.36</v>
      </c>
      <c r="AS26" s="32" t="n">
        <v>6.82</v>
      </c>
      <c r="AT26" s="45" t="n">
        <v>16.87</v>
      </c>
    </row>
    <row r="27" customFormat="false" ht="15" hidden="false" customHeight="false" outlineLevel="0" collapsed="false">
      <c r="A27" s="31" t="s">
        <v>34</v>
      </c>
      <c r="B27" s="31"/>
      <c r="C27" s="32"/>
      <c r="D27" s="32"/>
      <c r="E27" s="32"/>
      <c r="F27" s="32"/>
      <c r="G27" s="32"/>
      <c r="H27" s="32"/>
      <c r="I27" s="32"/>
      <c r="J27" s="32"/>
      <c r="K27" s="32"/>
      <c r="L27" s="32"/>
      <c r="M27" s="32"/>
      <c r="N27" s="32"/>
      <c r="O27" s="32"/>
      <c r="P27" s="32"/>
      <c r="Q27" s="32"/>
      <c r="R27" s="32"/>
      <c r="S27" s="32"/>
      <c r="T27" s="37"/>
      <c r="AA27" s="33"/>
      <c r="AB27" s="34" t="s">
        <v>53</v>
      </c>
      <c r="AC27" s="49" t="n">
        <v>5.18</v>
      </c>
      <c r="AD27" s="49" t="n">
        <v>5.83</v>
      </c>
      <c r="AE27" s="49" t="n">
        <v>5.17</v>
      </c>
      <c r="AF27" s="49" t="n">
        <v>5.23</v>
      </c>
      <c r="AG27" s="49" t="n">
        <v>5.25</v>
      </c>
      <c r="AH27" s="49" t="n">
        <v>7.07</v>
      </c>
      <c r="AI27" s="49" t="n">
        <v>5.56</v>
      </c>
      <c r="AJ27" s="49" t="n">
        <v>8.55</v>
      </c>
      <c r="AK27" s="49" t="n">
        <v>5.18</v>
      </c>
      <c r="AL27" s="49" t="n">
        <v>5.54</v>
      </c>
      <c r="AM27" s="49" t="n">
        <v>7.78</v>
      </c>
      <c r="AN27" s="49" t="n">
        <v>12.47</v>
      </c>
      <c r="AO27" s="49" t="n">
        <v>5.17</v>
      </c>
      <c r="AP27" s="49" t="n">
        <v>5.58</v>
      </c>
      <c r="AQ27" s="49" t="n">
        <v>6.07</v>
      </c>
      <c r="AR27" s="49" t="n">
        <v>9.9</v>
      </c>
      <c r="AS27" s="49" t="n">
        <v>5.61</v>
      </c>
      <c r="AT27" s="50" t="n">
        <v>7.18</v>
      </c>
      <c r="AU27" s="35"/>
      <c r="AV27" s="35"/>
    </row>
    <row r="28" customFormat="false" ht="12.75" hidden="false" customHeight="false" outlineLevel="0" collapsed="false">
      <c r="A28" s="30"/>
      <c r="B28" s="31"/>
      <c r="C28" s="32"/>
      <c r="D28" s="32"/>
      <c r="E28" s="32"/>
      <c r="F28" s="32"/>
      <c r="G28" s="32"/>
      <c r="H28" s="32"/>
      <c r="I28" s="32"/>
      <c r="J28" s="32"/>
      <c r="K28" s="32"/>
      <c r="L28" s="32"/>
      <c r="M28" s="32"/>
      <c r="N28" s="32"/>
      <c r="O28" s="32"/>
      <c r="P28" s="32"/>
      <c r="Q28" s="32"/>
      <c r="R28" s="32"/>
      <c r="S28" s="32"/>
      <c r="T28" s="37"/>
      <c r="AA28" s="12" t="s">
        <v>32</v>
      </c>
      <c r="AB28" s="31"/>
      <c r="AC28" s="32"/>
      <c r="AD28" s="32"/>
      <c r="AE28" s="32"/>
      <c r="AF28" s="32"/>
      <c r="AG28" s="32"/>
      <c r="AH28" s="32"/>
      <c r="AI28" s="32"/>
      <c r="AJ28" s="32"/>
      <c r="AK28" s="32"/>
      <c r="AL28" s="32"/>
      <c r="AM28" s="32"/>
      <c r="AN28" s="32"/>
      <c r="AO28" s="32"/>
      <c r="AP28" s="32"/>
      <c r="AQ28" s="32"/>
      <c r="AR28" s="32"/>
      <c r="AS28" s="32"/>
      <c r="AT28" s="37"/>
    </row>
    <row r="29" customFormat="false" ht="12.75" hidden="false" customHeight="false" outlineLevel="0" collapsed="false">
      <c r="A29" s="31" t="s">
        <v>35</v>
      </c>
      <c r="B29" s="21"/>
      <c r="C29" s="21"/>
      <c r="D29" s="21"/>
      <c r="E29" s="21"/>
      <c r="F29" s="21"/>
      <c r="G29" s="21"/>
      <c r="H29" s="21"/>
      <c r="I29" s="14"/>
      <c r="J29" s="14"/>
      <c r="K29" s="21"/>
      <c r="L29" s="21"/>
      <c r="M29" s="38"/>
      <c r="N29" s="38"/>
      <c r="O29" s="38"/>
      <c r="P29" s="38"/>
      <c r="Q29" s="38"/>
      <c r="R29" s="38"/>
      <c r="S29" s="14"/>
      <c r="T29" s="39" t="s">
        <v>36</v>
      </c>
      <c r="AA29" s="31" t="s">
        <v>33</v>
      </c>
      <c r="AB29" s="31"/>
      <c r="AC29" s="32"/>
      <c r="AD29" s="32"/>
      <c r="AE29" s="32"/>
      <c r="AF29" s="32"/>
      <c r="AG29" s="32"/>
      <c r="AH29" s="32"/>
      <c r="AI29" s="32"/>
      <c r="AJ29" s="32"/>
      <c r="AK29" s="32"/>
      <c r="AL29" s="32"/>
      <c r="AM29" s="32"/>
      <c r="AN29" s="32"/>
      <c r="AO29" s="32"/>
      <c r="AP29" s="32"/>
      <c r="AQ29" s="32"/>
      <c r="AR29" s="32"/>
      <c r="AS29" s="32"/>
      <c r="AT29" s="37"/>
    </row>
    <row r="30" customFormat="false" ht="12.75" hidden="false" customHeight="false" outlineLevel="0" collapsed="false">
      <c r="A30" s="31" t="s">
        <v>37</v>
      </c>
      <c r="B30" s="40"/>
      <c r="C30" s="40"/>
      <c r="D30" s="40"/>
      <c r="E30" s="40"/>
      <c r="F30" s="40"/>
      <c r="G30" s="40"/>
      <c r="H30" s="40"/>
      <c r="I30" s="14"/>
      <c r="J30" s="14"/>
      <c r="K30" s="40"/>
      <c r="L30" s="40"/>
      <c r="S30" s="14"/>
      <c r="T30" s="39" t="s">
        <v>38</v>
      </c>
      <c r="AA30" s="31" t="s">
        <v>34</v>
      </c>
      <c r="AB30" s="31"/>
      <c r="AC30" s="32"/>
      <c r="AD30" s="32"/>
      <c r="AE30" s="32"/>
      <c r="AF30" s="32"/>
      <c r="AG30" s="32"/>
      <c r="AH30" s="32"/>
      <c r="AI30" s="32"/>
      <c r="AJ30" s="32"/>
      <c r="AK30" s="32"/>
      <c r="AL30" s="32"/>
      <c r="AM30" s="32"/>
      <c r="AN30" s="32"/>
      <c r="AO30" s="32"/>
      <c r="AP30" s="32"/>
      <c r="AQ30" s="32"/>
      <c r="AR30" s="32"/>
      <c r="AS30" s="32"/>
      <c r="AT30" s="37"/>
    </row>
    <row r="31" customFormat="false" ht="12.75" hidden="false" customHeight="false" outlineLevel="0" collapsed="false">
      <c r="A31" s="16" t="s">
        <v>39</v>
      </c>
      <c r="B31" s="14"/>
      <c r="C31" s="31"/>
      <c r="D31" s="31"/>
      <c r="E31" s="31"/>
      <c r="F31" s="31"/>
      <c r="G31" s="31"/>
      <c r="H31" s="31"/>
      <c r="I31" s="14"/>
      <c r="J31" s="14"/>
      <c r="K31" s="31"/>
      <c r="L31" s="31"/>
      <c r="S31" s="14"/>
      <c r="T31" s="39" t="s">
        <v>40</v>
      </c>
      <c r="AA31" s="31" t="s">
        <v>60</v>
      </c>
      <c r="AB31" s="31"/>
      <c r="AC31" s="32"/>
      <c r="AD31" s="32"/>
      <c r="AE31" s="32"/>
      <c r="AF31" s="32"/>
      <c r="AG31" s="14"/>
      <c r="AH31" s="14"/>
      <c r="AI31" s="14"/>
      <c r="AJ31" s="14"/>
      <c r="AK31" s="14"/>
      <c r="AL31" s="14"/>
      <c r="AM31" s="14"/>
      <c r="AN31" s="14"/>
      <c r="AO31" s="14"/>
      <c r="AP31" s="14"/>
      <c r="AQ31" s="14"/>
      <c r="AR31" s="14"/>
      <c r="AS31" s="14"/>
    </row>
    <row r="32" customFormat="false" ht="21.75" hidden="false" customHeight="true" outlineLevel="0" collapsed="false">
      <c r="A32" s="31" t="s">
        <v>41</v>
      </c>
      <c r="B32" s="31"/>
      <c r="C32" s="31"/>
      <c r="D32" s="31"/>
      <c r="E32" s="31"/>
      <c r="F32" s="31"/>
      <c r="G32" s="31"/>
      <c r="H32" s="31"/>
      <c r="I32" s="31"/>
      <c r="J32" s="31"/>
      <c r="K32" s="31"/>
      <c r="L32" s="31"/>
      <c r="AA32" s="31" t="s">
        <v>61</v>
      </c>
      <c r="AB32" s="21"/>
      <c r="AC32" s="21"/>
      <c r="AD32" s="21"/>
      <c r="AE32" s="21"/>
      <c r="AF32" s="21"/>
      <c r="AG32" s="21"/>
      <c r="AH32" s="21"/>
      <c r="AI32" s="14"/>
      <c r="AJ32" s="14"/>
      <c r="AK32" s="21"/>
      <c r="AL32" s="21"/>
      <c r="AM32" s="38"/>
      <c r="AN32" s="38"/>
      <c r="AO32" s="38"/>
      <c r="AP32" s="38"/>
      <c r="AQ32" s="38"/>
      <c r="AR32" s="38"/>
      <c r="AS32" s="14"/>
      <c r="AT32" s="39" t="s">
        <v>36</v>
      </c>
    </row>
    <row r="33" customFormat="false" ht="12.75" hidden="false" customHeight="false" outlineLevel="0" collapsed="false">
      <c r="A33" s="31"/>
      <c r="B33" s="31"/>
      <c r="C33" s="17"/>
      <c r="D33" s="17"/>
      <c r="E33" s="17"/>
      <c r="F33" s="17"/>
      <c r="G33" s="17"/>
      <c r="H33" s="17"/>
      <c r="I33" s="17"/>
      <c r="J33" s="17"/>
      <c r="K33" s="17"/>
      <c r="L33" s="17"/>
      <c r="AA33" s="31" t="s">
        <v>37</v>
      </c>
      <c r="AB33" s="40"/>
      <c r="AC33" s="40"/>
      <c r="AD33" s="40"/>
      <c r="AE33" s="40"/>
      <c r="AF33" s="40"/>
      <c r="AG33" s="40"/>
      <c r="AH33" s="40"/>
      <c r="AI33" s="14"/>
      <c r="AJ33" s="14"/>
      <c r="AK33" s="40"/>
      <c r="AL33" s="40"/>
      <c r="AS33" s="14"/>
      <c r="AT33" s="39" t="s">
        <v>62</v>
      </c>
    </row>
    <row r="34" customFormat="false" ht="12.75" hidden="false" customHeight="false" outlineLevel="0" collapsed="false">
      <c r="A34" s="17"/>
      <c r="B34" s="17"/>
      <c r="C34" s="31"/>
      <c r="D34" s="31"/>
      <c r="E34" s="31"/>
      <c r="F34" s="31"/>
      <c r="G34" s="31"/>
      <c r="H34" s="31"/>
      <c r="I34" s="31"/>
      <c r="J34" s="31"/>
      <c r="K34" s="31"/>
      <c r="L34" s="31"/>
      <c r="AA34" s="16" t="s">
        <v>63</v>
      </c>
      <c r="AB34" s="14"/>
      <c r="AC34" s="31"/>
      <c r="AD34" s="31"/>
      <c r="AE34" s="31"/>
      <c r="AF34" s="31"/>
      <c r="AG34" s="31"/>
      <c r="AH34" s="31"/>
      <c r="AI34" s="14"/>
      <c r="AJ34" s="14"/>
      <c r="AK34" s="31"/>
      <c r="AL34" s="31"/>
      <c r="AS34" s="14"/>
      <c r="AT34" s="39" t="s">
        <v>64</v>
      </c>
    </row>
    <row r="35" customFormat="false" ht="12.75" hidden="false" customHeight="false" outlineLevel="0" collapsed="false">
      <c r="A35" s="31"/>
      <c r="B35" s="31"/>
      <c r="AA35" s="31" t="s">
        <v>41</v>
      </c>
      <c r="AB35" s="31"/>
      <c r="AC35" s="31"/>
      <c r="AD35" s="31"/>
      <c r="AE35" s="31"/>
      <c r="AF35" s="31"/>
      <c r="AG35" s="31"/>
      <c r="AH35" s="31"/>
      <c r="AI35" s="31"/>
      <c r="AJ35" s="31"/>
      <c r="AK35" s="31"/>
      <c r="AL35" s="31"/>
    </row>
    <row r="36" customFormat="false" ht="12.75" hidden="false" customHeight="false" outlineLevel="0" collapsed="false">
      <c r="AA36" s="31"/>
      <c r="AB36" s="31"/>
      <c r="AC36" s="17"/>
      <c r="AD36" s="17"/>
      <c r="AE36" s="17"/>
      <c r="AF36" s="17"/>
      <c r="AG36" s="17"/>
      <c r="AH36" s="17"/>
      <c r="AI36" s="17"/>
      <c r="AJ36" s="17"/>
      <c r="AK36" s="17"/>
      <c r="AL36" s="17"/>
    </row>
    <row r="37" customFormat="false" ht="12.75" hidden="false" customHeight="false" outlineLevel="0" collapsed="false">
      <c r="AA37" s="17"/>
      <c r="AB37" s="17"/>
      <c r="AC37" s="31"/>
      <c r="AD37" s="31"/>
      <c r="AE37" s="31"/>
      <c r="AF37" s="31"/>
      <c r="AG37" s="31"/>
      <c r="AH37" s="31"/>
      <c r="AI37" s="31"/>
      <c r="AJ37" s="31"/>
      <c r="AK37" s="31"/>
      <c r="AL37" s="31"/>
    </row>
    <row r="38" customFormat="false" ht="12.75" hidden="false" customHeight="false" outlineLevel="0" collapsed="false">
      <c r="AA38" s="31"/>
      <c r="AB38" s="31"/>
    </row>
  </sheetData>
  <mergeCells count="20">
    <mergeCell ref="C6:Q6"/>
    <mergeCell ref="S6:T7"/>
    <mergeCell ref="AC6:AQ6"/>
    <mergeCell ref="AS6:AT7"/>
    <mergeCell ref="C7:D7"/>
    <mergeCell ref="E7:F7"/>
    <mergeCell ref="G7:H7"/>
    <mergeCell ref="I7:J7"/>
    <mergeCell ref="K7:L7"/>
    <mergeCell ref="M7:N7"/>
    <mergeCell ref="O7:P7"/>
    <mergeCell ref="Q7:R7"/>
    <mergeCell ref="AC7:AD7"/>
    <mergeCell ref="AE7:AF7"/>
    <mergeCell ref="AG7:AH7"/>
    <mergeCell ref="AI7:AJ7"/>
    <mergeCell ref="AK7:AL7"/>
    <mergeCell ref="AM7:AN7"/>
    <mergeCell ref="AO7:AP7"/>
    <mergeCell ref="AQ7:AR7"/>
  </mergeCells>
  <hyperlinks>
    <hyperlink ref="A2" r:id="rId1" display="Accessibility Statistics (http://www.dft.gov.uk/statistics/series/accessibility/)"/>
    <hyperlink ref="A31" r:id="rId2" display="Technical Notes &amp; Guidance: (http://assets.dft.gov.uk/statistics/series/accessibility/accessibility-statistics-guidance.pdf)"/>
  </hyperlinks>
  <printOptions headings="false" gridLines="false" gridLinesSet="true" horizontalCentered="false" verticalCentered="false"/>
  <pageMargins left="0.2" right="0.190277777777778" top="0.320138888888889"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9" activeCellId="0" sqref="T29"/>
    </sheetView>
  </sheetViews>
  <sheetFormatPr defaultColWidth="9.13671875" defaultRowHeight="12.75" zeroHeight="false" outlineLevelRow="0" outlineLevelCol="0"/>
  <cols>
    <col collapsed="false" customWidth="true" hidden="false" outlineLevel="0" max="1" min="1" style="12" width="9.56"/>
    <col collapsed="false" customWidth="true" hidden="false" outlineLevel="0" max="2" min="2" style="12" width="33.14"/>
    <col collapsed="false" customWidth="true" hidden="false" outlineLevel="0" max="4" min="3" style="12" width="6.41"/>
    <col collapsed="false" customWidth="true" hidden="false" outlineLevel="0" max="5" min="5" style="12" width="10.13"/>
    <col collapsed="false" customWidth="true" hidden="false" outlineLevel="0" max="6" min="6" style="12" width="8.14"/>
    <col collapsed="false" customWidth="true" hidden="false" outlineLevel="0" max="7" min="7" style="12" width="10.71"/>
    <col collapsed="false" customWidth="true" hidden="false" outlineLevel="0" max="8" min="8" style="12" width="9.99"/>
    <col collapsed="false" customWidth="true" hidden="false" outlineLevel="0" max="9" min="9" style="12" width="9.85"/>
    <col collapsed="false" customWidth="true" hidden="false" outlineLevel="0" max="10" min="10" style="12" width="9.28"/>
    <col collapsed="false" customWidth="true" hidden="false" outlineLevel="0" max="11" min="11" style="12" width="8.41"/>
    <col collapsed="false" customWidth="true" hidden="false" outlineLevel="0" max="12" min="12" style="12" width="6.7"/>
    <col collapsed="false" customWidth="true" hidden="false" outlineLevel="0" max="13" min="13" style="13" width="10.56"/>
    <col collapsed="false" customWidth="true" hidden="false" outlineLevel="0" max="14" min="14" style="13" width="8.14"/>
    <col collapsed="false" customWidth="true" hidden="false" outlineLevel="0" max="15" min="15" style="13" width="9.7"/>
    <col collapsed="false" customWidth="true" hidden="false" outlineLevel="0" max="16" min="16" style="13" width="7.99"/>
    <col collapsed="false" customWidth="true" hidden="false" outlineLevel="0" max="17" min="17" style="13" width="11.99"/>
    <col collapsed="false" customWidth="true" hidden="false" outlineLevel="0" max="18" min="18" style="13" width="7.28"/>
    <col collapsed="false" customWidth="true" hidden="false" outlineLevel="0" max="19" min="19" style="13" width="7.7"/>
    <col collapsed="false" customWidth="true" hidden="false" outlineLevel="0" max="20" min="20" style="14" width="7.85"/>
    <col collapsed="false" customWidth="false" hidden="false" outlineLevel="0" max="257" min="21" style="14" width="9.14"/>
  </cols>
  <sheetData>
    <row r="1" customFormat="false" ht="15.75" hidden="false" customHeight="false" outlineLevel="0" collapsed="false">
      <c r="A1" s="15" t="s">
        <v>20</v>
      </c>
      <c r="B1" s="15"/>
      <c r="C1" s="15"/>
      <c r="D1" s="15"/>
      <c r="E1" s="15"/>
      <c r="F1" s="15"/>
      <c r="G1" s="15"/>
      <c r="H1" s="15"/>
      <c r="I1" s="15"/>
      <c r="J1" s="15"/>
      <c r="K1" s="15"/>
      <c r="L1" s="15"/>
    </row>
    <row r="2" customFormat="false" ht="13.5" hidden="false" customHeight="true" outlineLevel="0" collapsed="false">
      <c r="A2" s="16" t="s">
        <v>54</v>
      </c>
      <c r="B2" s="17"/>
      <c r="C2" s="17"/>
      <c r="D2" s="17"/>
      <c r="E2" s="17"/>
      <c r="F2" s="17"/>
      <c r="G2" s="17"/>
      <c r="H2" s="17"/>
      <c r="I2" s="17"/>
      <c r="J2" s="17"/>
      <c r="K2" s="17"/>
      <c r="L2" s="17"/>
    </row>
    <row r="3" customFormat="false" ht="24.75" hidden="false" customHeight="true" outlineLevel="0" collapsed="false">
      <c r="A3" s="18" t="s">
        <v>22</v>
      </c>
      <c r="B3" s="18"/>
      <c r="C3" s="18"/>
      <c r="D3" s="18"/>
      <c r="E3" s="18"/>
      <c r="F3" s="18"/>
      <c r="G3" s="18"/>
      <c r="H3" s="18"/>
      <c r="I3" s="18"/>
      <c r="J3" s="18"/>
      <c r="K3" s="18"/>
      <c r="L3" s="18"/>
    </row>
    <row r="4" customFormat="false" ht="18.75" hidden="false" customHeight="false" outlineLevel="0" collapsed="false">
      <c r="A4" s="18" t="s">
        <v>65</v>
      </c>
      <c r="B4" s="18"/>
      <c r="C4" s="18"/>
      <c r="D4" s="18"/>
      <c r="E4" s="18"/>
      <c r="F4" s="18"/>
      <c r="G4" s="18"/>
      <c r="H4" s="18"/>
      <c r="I4" s="18"/>
      <c r="J4" s="18"/>
      <c r="K4" s="18"/>
      <c r="L4" s="18"/>
    </row>
    <row r="5" customFormat="false" ht="18.75" hidden="false" customHeight="true" outlineLevel="0" collapsed="false">
      <c r="A5" s="19"/>
      <c r="B5" s="19"/>
      <c r="C5" s="19"/>
      <c r="D5" s="19"/>
      <c r="E5" s="19"/>
      <c r="F5" s="19"/>
      <c r="G5" s="19"/>
      <c r="H5" s="19"/>
      <c r="I5" s="19"/>
      <c r="J5" s="19"/>
      <c r="K5" s="19"/>
      <c r="L5" s="19"/>
      <c r="M5" s="20"/>
      <c r="N5" s="20"/>
      <c r="O5" s="20"/>
      <c r="P5" s="20"/>
      <c r="Q5" s="20"/>
      <c r="R5" s="20"/>
      <c r="T5" s="20" t="s">
        <v>24</v>
      </c>
    </row>
    <row r="6" customFormat="false" ht="18.75" hidden="false" customHeight="true" outlineLevel="0" collapsed="false">
      <c r="A6" s="21"/>
      <c r="B6" s="21"/>
      <c r="C6" s="22" t="s">
        <v>25</v>
      </c>
      <c r="D6" s="22"/>
      <c r="E6" s="22"/>
      <c r="F6" s="22"/>
      <c r="G6" s="22"/>
      <c r="H6" s="22"/>
      <c r="I6" s="22"/>
      <c r="J6" s="22"/>
      <c r="K6" s="22"/>
      <c r="L6" s="22"/>
      <c r="M6" s="22"/>
      <c r="N6" s="22"/>
      <c r="O6" s="22"/>
      <c r="P6" s="22"/>
      <c r="Q6" s="22"/>
      <c r="R6" s="23"/>
      <c r="S6" s="24" t="s">
        <v>26</v>
      </c>
      <c r="T6" s="24"/>
      <c r="X6" s="22" t="s">
        <v>25</v>
      </c>
      <c r="Y6" s="22"/>
      <c r="Z6" s="22"/>
      <c r="AA6" s="22"/>
      <c r="AB6" s="22"/>
      <c r="AC6" s="22"/>
      <c r="AD6" s="22"/>
      <c r="AE6" s="22"/>
      <c r="AF6" s="22"/>
      <c r="AG6" s="22"/>
      <c r="AH6" s="22"/>
      <c r="AI6" s="22"/>
      <c r="AJ6" s="22"/>
      <c r="AK6" s="22"/>
      <c r="AL6" s="22"/>
      <c r="AM6" s="23"/>
      <c r="AN6" s="24" t="s">
        <v>26</v>
      </c>
      <c r="AO6" s="24"/>
    </row>
    <row r="7" customFormat="false" ht="27.75" hidden="false" customHeight="true" outlineLevel="0" collapsed="false">
      <c r="A7" s="21"/>
      <c r="B7" s="21"/>
      <c r="C7" s="25" t="s">
        <v>27</v>
      </c>
      <c r="D7" s="25"/>
      <c r="E7" s="25" t="s">
        <v>7</v>
      </c>
      <c r="F7" s="25"/>
      <c r="G7" s="25" t="s">
        <v>9</v>
      </c>
      <c r="H7" s="25"/>
      <c r="I7" s="25" t="s">
        <v>10</v>
      </c>
      <c r="J7" s="25"/>
      <c r="K7" s="25" t="s">
        <v>12</v>
      </c>
      <c r="L7" s="25"/>
      <c r="M7" s="25" t="s">
        <v>14</v>
      </c>
      <c r="N7" s="25"/>
      <c r="O7" s="25" t="s">
        <v>15</v>
      </c>
      <c r="P7" s="25"/>
      <c r="Q7" s="26" t="s">
        <v>16</v>
      </c>
      <c r="R7" s="26"/>
      <c r="S7" s="24"/>
      <c r="T7" s="24"/>
      <c r="X7" s="25" t="s">
        <v>27</v>
      </c>
      <c r="Y7" s="25"/>
      <c r="Z7" s="25" t="s">
        <v>7</v>
      </c>
      <c r="AA7" s="25"/>
      <c r="AB7" s="25" t="s">
        <v>9</v>
      </c>
      <c r="AC7" s="25"/>
      <c r="AD7" s="25" t="s">
        <v>10</v>
      </c>
      <c r="AE7" s="25"/>
      <c r="AF7" s="25" t="s">
        <v>12</v>
      </c>
      <c r="AG7" s="25"/>
      <c r="AH7" s="25" t="s">
        <v>14</v>
      </c>
      <c r="AI7" s="25"/>
      <c r="AJ7" s="25" t="s">
        <v>15</v>
      </c>
      <c r="AK7" s="25"/>
      <c r="AL7" s="26" t="s">
        <v>16</v>
      </c>
      <c r="AM7" s="26"/>
      <c r="AN7" s="24"/>
      <c r="AO7" s="24"/>
    </row>
    <row r="8" s="29" customFormat="true" ht="24.75" hidden="false" customHeight="true" outlineLevel="0" collapsed="false">
      <c r="A8" s="27" t="s">
        <v>28</v>
      </c>
      <c r="B8" s="27" t="s">
        <v>29</v>
      </c>
      <c r="C8" s="28" t="s">
        <v>30</v>
      </c>
      <c r="D8" s="28" t="s">
        <v>31</v>
      </c>
      <c r="E8" s="28" t="s">
        <v>30</v>
      </c>
      <c r="F8" s="28" t="s">
        <v>31</v>
      </c>
      <c r="G8" s="28" t="s">
        <v>30</v>
      </c>
      <c r="H8" s="28" t="s">
        <v>31</v>
      </c>
      <c r="I8" s="28" t="s">
        <v>30</v>
      </c>
      <c r="J8" s="28" t="s">
        <v>31</v>
      </c>
      <c r="K8" s="28" t="s">
        <v>30</v>
      </c>
      <c r="L8" s="28" t="s">
        <v>31</v>
      </c>
      <c r="M8" s="28" t="s">
        <v>30</v>
      </c>
      <c r="N8" s="28" t="s">
        <v>31</v>
      </c>
      <c r="O8" s="28" t="s">
        <v>30</v>
      </c>
      <c r="P8" s="28" t="s">
        <v>31</v>
      </c>
      <c r="Q8" s="28" t="s">
        <v>30</v>
      </c>
      <c r="R8" s="28" t="s">
        <v>31</v>
      </c>
      <c r="S8" s="28" t="s">
        <v>30</v>
      </c>
      <c r="T8" s="28" t="s">
        <v>31</v>
      </c>
      <c r="X8" s="28" t="s">
        <v>30</v>
      </c>
      <c r="Y8" s="28" t="s">
        <v>31</v>
      </c>
      <c r="Z8" s="28" t="s">
        <v>30</v>
      </c>
      <c r="AA8" s="28" t="s">
        <v>31</v>
      </c>
      <c r="AB8" s="28" t="s">
        <v>30</v>
      </c>
      <c r="AC8" s="28" t="s">
        <v>31</v>
      </c>
      <c r="AD8" s="28" t="s">
        <v>30</v>
      </c>
      <c r="AE8" s="28" t="s">
        <v>31</v>
      </c>
      <c r="AF8" s="28" t="s">
        <v>30</v>
      </c>
      <c r="AG8" s="28" t="s">
        <v>31</v>
      </c>
      <c r="AH8" s="28" t="s">
        <v>30</v>
      </c>
      <c r="AI8" s="28" t="s">
        <v>31</v>
      </c>
      <c r="AJ8" s="28" t="s">
        <v>30</v>
      </c>
      <c r="AK8" s="28" t="s">
        <v>31</v>
      </c>
      <c r="AL8" s="28" t="s">
        <v>30</v>
      </c>
      <c r="AM8" s="28" t="s">
        <v>31</v>
      </c>
      <c r="AN8" s="28" t="s">
        <v>30</v>
      </c>
      <c r="AO8" s="28" t="s">
        <v>31</v>
      </c>
    </row>
    <row r="9" customFormat="false" ht="24" hidden="false" customHeight="true" outlineLevel="0" collapsed="false">
      <c r="A9" s="30" t="n">
        <v>2007</v>
      </c>
      <c r="B9" s="31" t="s">
        <v>3</v>
      </c>
      <c r="C9" s="32" t="n">
        <v>8.72</v>
      </c>
      <c r="D9" s="32" t="n">
        <v>16.57</v>
      </c>
      <c r="E9" s="32" t="n">
        <v>7.91</v>
      </c>
      <c r="F9" s="32" t="n">
        <v>10.77</v>
      </c>
      <c r="G9" s="32" t="n">
        <v>12.15</v>
      </c>
      <c r="H9" s="32" t="n">
        <v>21.4</v>
      </c>
      <c r="I9" s="32" t="n">
        <v>14.48</v>
      </c>
      <c r="J9" s="32" t="n">
        <v>25.9</v>
      </c>
      <c r="K9" s="32" t="n">
        <v>9.03</v>
      </c>
      <c r="L9" s="32" t="n">
        <v>15.32</v>
      </c>
      <c r="M9" s="32" t="n">
        <v>19.89</v>
      </c>
      <c r="N9" s="32" t="n">
        <v>34.56</v>
      </c>
      <c r="O9" s="32" t="n">
        <v>7.97</v>
      </c>
      <c r="P9" s="32" t="n">
        <v>12.77</v>
      </c>
      <c r="Q9" s="32" t="s">
        <v>57</v>
      </c>
      <c r="R9" s="32" t="s">
        <v>57</v>
      </c>
      <c r="S9" s="32" t="n">
        <v>11.45</v>
      </c>
      <c r="T9" s="45" t="n">
        <v>19.61</v>
      </c>
    </row>
    <row r="10" customFormat="false" ht="13.5" hidden="false" customHeight="false" outlineLevel="0" collapsed="false">
      <c r="A10" s="30"/>
      <c r="B10" s="31" t="s">
        <v>6</v>
      </c>
      <c r="C10" s="32" t="n">
        <v>5.36</v>
      </c>
      <c r="D10" s="32" t="n">
        <v>14.5</v>
      </c>
      <c r="E10" s="32" t="n">
        <v>5.07</v>
      </c>
      <c r="F10" s="32" t="n">
        <v>6.91</v>
      </c>
      <c r="G10" s="32" t="n">
        <v>6.15</v>
      </c>
      <c r="H10" s="32" t="n">
        <v>17.56</v>
      </c>
      <c r="I10" s="32" t="n">
        <v>7.99</v>
      </c>
      <c r="J10" s="32" t="n">
        <v>24.35</v>
      </c>
      <c r="K10" s="32" t="n">
        <v>5.41</v>
      </c>
      <c r="L10" s="32" t="n">
        <v>12.56</v>
      </c>
      <c r="M10" s="32" t="n">
        <v>11.54</v>
      </c>
      <c r="N10" s="32" t="n">
        <v>33.15</v>
      </c>
      <c r="O10" s="32" t="n">
        <v>5.14</v>
      </c>
      <c r="P10" s="32" t="n">
        <v>10.68</v>
      </c>
      <c r="Q10" s="32" t="s">
        <v>57</v>
      </c>
      <c r="R10" s="32" t="s">
        <v>57</v>
      </c>
      <c r="S10" s="32" t="n">
        <v>6.67</v>
      </c>
      <c r="T10" s="45" t="n">
        <v>17.1</v>
      </c>
    </row>
    <row r="11" customFormat="false" ht="13.5" hidden="false" customHeight="true" outlineLevel="0" collapsed="false">
      <c r="A11" s="30"/>
      <c r="B11" s="31" t="s">
        <v>8</v>
      </c>
      <c r="C11" s="32" t="n">
        <v>5</v>
      </c>
      <c r="D11" s="32" t="n">
        <v>5.44</v>
      </c>
      <c r="E11" s="32" t="n">
        <v>5</v>
      </c>
      <c r="F11" s="32" t="n">
        <v>5.01</v>
      </c>
      <c r="G11" s="32" t="n">
        <v>5</v>
      </c>
      <c r="H11" s="32" t="n">
        <v>5.64</v>
      </c>
      <c r="I11" s="32" t="n">
        <v>5.06</v>
      </c>
      <c r="J11" s="32" t="n">
        <v>6.57</v>
      </c>
      <c r="K11" s="32" t="n">
        <v>5</v>
      </c>
      <c r="L11" s="32" t="n">
        <v>5.18</v>
      </c>
      <c r="M11" s="32" t="n">
        <v>5.18</v>
      </c>
      <c r="N11" s="32" t="n">
        <v>7.58</v>
      </c>
      <c r="O11" s="32" t="n">
        <v>5</v>
      </c>
      <c r="P11" s="32" t="n">
        <v>5.17</v>
      </c>
      <c r="Q11" s="32" t="s">
        <v>57</v>
      </c>
      <c r="R11" s="32" t="s">
        <v>57</v>
      </c>
      <c r="S11" s="32" t="n">
        <v>5.04</v>
      </c>
      <c r="T11" s="45" t="n">
        <v>5.8</v>
      </c>
      <c r="X11" s="22" t="s">
        <v>25</v>
      </c>
      <c r="Y11" s="22"/>
      <c r="Z11" s="22"/>
      <c r="AA11" s="22"/>
      <c r="AB11" s="22"/>
      <c r="AC11" s="22"/>
      <c r="AD11" s="22"/>
      <c r="AE11" s="22"/>
      <c r="AF11" s="22"/>
      <c r="AG11" s="22"/>
      <c r="AH11" s="22"/>
      <c r="AI11" s="22"/>
      <c r="AJ11" s="22"/>
      <c r="AK11" s="22"/>
      <c r="AL11" s="22"/>
      <c r="AM11" s="23"/>
      <c r="AN11" s="24" t="s">
        <v>26</v>
      </c>
      <c r="AO11" s="24"/>
    </row>
    <row r="12" customFormat="false" ht="21.75" hidden="false" customHeight="true" outlineLevel="0" collapsed="false">
      <c r="A12" s="30" t="n">
        <v>2008</v>
      </c>
      <c r="B12" s="31" t="s">
        <v>3</v>
      </c>
      <c r="C12" s="32" t="n">
        <v>8.76</v>
      </c>
      <c r="D12" s="32" t="n">
        <v>14.04</v>
      </c>
      <c r="E12" s="32" t="n">
        <v>7.92</v>
      </c>
      <c r="F12" s="32" t="n">
        <v>10.79</v>
      </c>
      <c r="G12" s="32" t="n">
        <v>12.37</v>
      </c>
      <c r="H12" s="32" t="n">
        <v>30.36</v>
      </c>
      <c r="I12" s="32" t="n">
        <v>14.7</v>
      </c>
      <c r="J12" s="32" t="n">
        <v>26.15</v>
      </c>
      <c r="K12" s="32" t="n">
        <v>9.05</v>
      </c>
      <c r="L12" s="32" t="n">
        <v>15.43</v>
      </c>
      <c r="M12" s="32" t="n">
        <v>20.07</v>
      </c>
      <c r="N12" s="32" t="n">
        <v>34.66</v>
      </c>
      <c r="O12" s="32" t="n">
        <v>7.97</v>
      </c>
      <c r="P12" s="32" t="n">
        <v>12.79</v>
      </c>
      <c r="Q12" s="32" t="s">
        <v>57</v>
      </c>
      <c r="R12" s="32" t="s">
        <v>57</v>
      </c>
      <c r="S12" s="32" t="n">
        <v>11.55</v>
      </c>
      <c r="T12" s="45" t="n">
        <v>20.6</v>
      </c>
      <c r="X12" s="25" t="s">
        <v>27</v>
      </c>
      <c r="Y12" s="25"/>
      <c r="Z12" s="25" t="s">
        <v>7</v>
      </c>
      <c r="AA12" s="25"/>
      <c r="AB12" s="25" t="s">
        <v>9</v>
      </c>
      <c r="AC12" s="25"/>
      <c r="AD12" s="25" t="s">
        <v>10</v>
      </c>
      <c r="AE12" s="25"/>
      <c r="AF12" s="25" t="s">
        <v>12</v>
      </c>
      <c r="AG12" s="25"/>
      <c r="AH12" s="25" t="s">
        <v>14</v>
      </c>
      <c r="AI12" s="25"/>
      <c r="AJ12" s="25" t="s">
        <v>15</v>
      </c>
      <c r="AK12" s="25"/>
      <c r="AL12" s="26" t="s">
        <v>16</v>
      </c>
      <c r="AM12" s="26"/>
      <c r="AN12" s="24"/>
      <c r="AO12" s="24"/>
    </row>
    <row r="13" customFormat="false" ht="13.5" hidden="false" customHeight="false" outlineLevel="0" collapsed="false">
      <c r="A13" s="30"/>
      <c r="B13" s="31" t="s">
        <v>6</v>
      </c>
      <c r="C13" s="32" t="n">
        <v>5.31</v>
      </c>
      <c r="D13" s="32" t="n">
        <v>11.79</v>
      </c>
      <c r="E13" s="32" t="n">
        <v>5.07</v>
      </c>
      <c r="F13" s="32" t="n">
        <v>6.91</v>
      </c>
      <c r="G13" s="32" t="n">
        <v>5.01</v>
      </c>
      <c r="H13" s="32" t="n">
        <v>18.32</v>
      </c>
      <c r="I13" s="32" t="n">
        <v>8.12</v>
      </c>
      <c r="J13" s="32" t="n">
        <v>24.52</v>
      </c>
      <c r="K13" s="32" t="n">
        <v>5.41</v>
      </c>
      <c r="L13" s="32" t="n">
        <v>12.56</v>
      </c>
      <c r="M13" s="32" t="n">
        <v>11.54</v>
      </c>
      <c r="N13" s="32" t="n">
        <v>33.15</v>
      </c>
      <c r="O13" s="32" t="n">
        <v>5.13</v>
      </c>
      <c r="P13" s="32" t="n">
        <v>10.62</v>
      </c>
      <c r="Q13" s="32" t="s">
        <v>57</v>
      </c>
      <c r="R13" s="32" t="s">
        <v>57</v>
      </c>
      <c r="S13" s="32" t="n">
        <v>6.51</v>
      </c>
      <c r="T13" s="45" t="n">
        <v>16.84</v>
      </c>
      <c r="X13" s="28" t="s">
        <v>30</v>
      </c>
      <c r="Y13" s="28" t="s">
        <v>31</v>
      </c>
      <c r="Z13" s="28" t="s">
        <v>30</v>
      </c>
      <c r="AA13" s="28" t="s">
        <v>31</v>
      </c>
      <c r="AB13" s="28" t="s">
        <v>30</v>
      </c>
      <c r="AC13" s="28" t="s">
        <v>31</v>
      </c>
      <c r="AD13" s="28" t="s">
        <v>30</v>
      </c>
      <c r="AE13" s="28" t="s">
        <v>31</v>
      </c>
      <c r="AF13" s="28" t="s">
        <v>30</v>
      </c>
      <c r="AG13" s="28" t="s">
        <v>31</v>
      </c>
      <c r="AH13" s="28" t="s">
        <v>30</v>
      </c>
      <c r="AI13" s="28" t="s">
        <v>31</v>
      </c>
      <c r="AJ13" s="28" t="s">
        <v>30</v>
      </c>
      <c r="AK13" s="28" t="s">
        <v>31</v>
      </c>
      <c r="AL13" s="28" t="s">
        <v>30</v>
      </c>
      <c r="AM13" s="28" t="s">
        <v>31</v>
      </c>
      <c r="AN13" s="28" t="s">
        <v>30</v>
      </c>
      <c r="AO13" s="28" t="s">
        <v>31</v>
      </c>
    </row>
    <row r="14" customFormat="false" ht="12.75" hidden="false" customHeight="false" outlineLevel="0" collapsed="false">
      <c r="A14" s="30"/>
      <c r="B14" s="31" t="s">
        <v>8</v>
      </c>
      <c r="C14" s="32" t="n">
        <v>5</v>
      </c>
      <c r="D14" s="32" t="n">
        <v>5.31</v>
      </c>
      <c r="E14" s="32" t="n">
        <v>5</v>
      </c>
      <c r="F14" s="32" t="n">
        <v>5.02</v>
      </c>
      <c r="G14" s="32" t="n">
        <v>5.02</v>
      </c>
      <c r="H14" s="32" t="n">
        <v>5.88</v>
      </c>
      <c r="I14" s="32" t="n">
        <v>5.11</v>
      </c>
      <c r="J14" s="32" t="n">
        <v>6.85</v>
      </c>
      <c r="K14" s="32" t="n">
        <v>5</v>
      </c>
      <c r="L14" s="32" t="n">
        <v>5.18</v>
      </c>
      <c r="M14" s="32" t="n">
        <v>5.3</v>
      </c>
      <c r="N14" s="32" t="n">
        <v>8.07</v>
      </c>
      <c r="O14" s="32" t="n">
        <v>5</v>
      </c>
      <c r="P14" s="32" t="n">
        <v>5.24</v>
      </c>
      <c r="Q14" s="32" t="s">
        <v>57</v>
      </c>
      <c r="R14" s="32" t="s">
        <v>57</v>
      </c>
      <c r="S14" s="32" t="n">
        <v>5.06</v>
      </c>
      <c r="T14" s="45" t="n">
        <v>5.94</v>
      </c>
    </row>
    <row r="15" customFormat="false" ht="21" hidden="false" customHeight="true" outlineLevel="0" collapsed="false">
      <c r="A15" s="30" t="n">
        <v>2009</v>
      </c>
      <c r="B15" s="31" t="s">
        <v>3</v>
      </c>
      <c r="C15" s="32" t="n">
        <v>8.68</v>
      </c>
      <c r="D15" s="32" t="n">
        <v>14.1</v>
      </c>
      <c r="E15" s="32" t="n">
        <v>7.87</v>
      </c>
      <c r="F15" s="32" t="n">
        <v>11.21</v>
      </c>
      <c r="G15" s="32" t="n">
        <v>11.93</v>
      </c>
      <c r="H15" s="32" t="n">
        <v>22.1</v>
      </c>
      <c r="I15" s="32" t="n">
        <v>14.23</v>
      </c>
      <c r="J15" s="32" t="n">
        <v>26.57</v>
      </c>
      <c r="K15" s="32" t="n">
        <v>8.55</v>
      </c>
      <c r="L15" s="32" t="n">
        <v>13.42</v>
      </c>
      <c r="M15" s="32" t="n">
        <v>21.94</v>
      </c>
      <c r="N15" s="32" t="n">
        <v>39.08</v>
      </c>
      <c r="O15" s="32" t="n">
        <v>7.89</v>
      </c>
      <c r="P15" s="32" t="n">
        <v>12.76</v>
      </c>
      <c r="Q15" s="46" t="n">
        <v>14.02</v>
      </c>
      <c r="R15" s="46" t="n">
        <v>26.99</v>
      </c>
      <c r="S15" s="32" t="n">
        <v>11.58</v>
      </c>
      <c r="T15" s="45" t="n">
        <v>19.89</v>
      </c>
    </row>
    <row r="16" customFormat="false" ht="12.75" hidden="false" customHeight="false" outlineLevel="0" collapsed="false">
      <c r="A16" s="30"/>
      <c r="B16" s="31" t="s">
        <v>6</v>
      </c>
      <c r="C16" s="32" t="n">
        <v>5.41</v>
      </c>
      <c r="D16" s="32" t="n">
        <v>12.4</v>
      </c>
      <c r="E16" s="32" t="n">
        <v>5.09</v>
      </c>
      <c r="F16" s="32" t="n">
        <v>7.05</v>
      </c>
      <c r="G16" s="32" t="n">
        <v>6.23</v>
      </c>
      <c r="H16" s="32" t="n">
        <v>19.11</v>
      </c>
      <c r="I16" s="32" t="n">
        <v>8.62</v>
      </c>
      <c r="J16" s="32" t="n">
        <v>29.31</v>
      </c>
      <c r="K16" s="32" t="n">
        <v>5.37</v>
      </c>
      <c r="L16" s="32" t="n">
        <v>10.59</v>
      </c>
      <c r="M16" s="32" t="n">
        <v>17.05</v>
      </c>
      <c r="N16" s="32" t="n">
        <v>49.35</v>
      </c>
      <c r="O16" s="32" t="n">
        <v>5.16</v>
      </c>
      <c r="P16" s="32" t="n">
        <v>10.89</v>
      </c>
      <c r="Q16" s="32" t="n">
        <v>10.5</v>
      </c>
      <c r="R16" s="32" t="n">
        <v>34.44</v>
      </c>
      <c r="S16" s="32" t="n">
        <v>7.56</v>
      </c>
      <c r="T16" s="45" t="n">
        <v>19.81</v>
      </c>
    </row>
    <row r="17" customFormat="false" ht="12.75" hidden="false" customHeight="false" outlineLevel="0" collapsed="false">
      <c r="A17" s="30"/>
      <c r="B17" s="31" t="s">
        <v>8</v>
      </c>
      <c r="C17" s="32" t="n">
        <v>5</v>
      </c>
      <c r="D17" s="32" t="n">
        <v>5.27</v>
      </c>
      <c r="E17" s="32" t="n">
        <v>5</v>
      </c>
      <c r="F17" s="32" t="n">
        <v>5.02</v>
      </c>
      <c r="G17" s="32" t="n">
        <v>5</v>
      </c>
      <c r="H17" s="32" t="n">
        <v>5.72</v>
      </c>
      <c r="I17" s="32" t="n">
        <v>5.08</v>
      </c>
      <c r="J17" s="32" t="n">
        <v>6.7</v>
      </c>
      <c r="K17" s="32" t="n">
        <v>5</v>
      </c>
      <c r="L17" s="32" t="n">
        <v>5.12</v>
      </c>
      <c r="M17" s="32" t="n">
        <v>5.39</v>
      </c>
      <c r="N17" s="32" t="n">
        <v>8.54</v>
      </c>
      <c r="O17" s="32" t="n">
        <v>5</v>
      </c>
      <c r="P17" s="32" t="n">
        <v>5.2</v>
      </c>
      <c r="Q17" s="32" t="n">
        <v>5.04</v>
      </c>
      <c r="R17" s="32" t="n">
        <v>6.99</v>
      </c>
      <c r="S17" s="32" t="n">
        <v>5.07</v>
      </c>
      <c r="T17" s="45" t="n">
        <v>5.94</v>
      </c>
      <c r="X17" s="56" t="n">
        <f aca="false">IF(X7=X12,TRUE(),FALSE())</f>
        <v>1</v>
      </c>
      <c r="Y17" s="56" t="n">
        <f aca="false">IF(Y7=Y12,TRUE(),FALSE())</f>
        <v>1</v>
      </c>
      <c r="Z17" s="56" t="n">
        <f aca="false">IF(Z7=Z12,TRUE(),FALSE())</f>
        <v>1</v>
      </c>
      <c r="AA17" s="56" t="n">
        <f aca="false">IF(AA7=AA12,TRUE(),FALSE())</f>
        <v>1</v>
      </c>
      <c r="AB17" s="56" t="n">
        <f aca="false">IF(AB7=AB12,TRUE(),FALSE())</f>
        <v>1</v>
      </c>
      <c r="AC17" s="56" t="n">
        <f aca="false">IF(AC7=AC12,TRUE(),FALSE())</f>
        <v>1</v>
      </c>
      <c r="AD17" s="56" t="n">
        <f aca="false">IF(AD7=AD12,TRUE(),FALSE())</f>
        <v>1</v>
      </c>
      <c r="AE17" s="56" t="n">
        <f aca="false">IF(AE7=AE12,TRUE(),FALSE())</f>
        <v>1</v>
      </c>
      <c r="AF17" s="56" t="n">
        <f aca="false">IF(AF7=AF12,TRUE(),FALSE())</f>
        <v>1</v>
      </c>
      <c r="AG17" s="56" t="n">
        <f aca="false">IF(AG7=AG12,TRUE(),FALSE())</f>
        <v>1</v>
      </c>
      <c r="AH17" s="56" t="n">
        <f aca="false">IF(AH7=AH12,TRUE(),FALSE())</f>
        <v>1</v>
      </c>
      <c r="AI17" s="56" t="n">
        <f aca="false">IF(AI7=AI12,TRUE(),FALSE())</f>
        <v>1</v>
      </c>
      <c r="AJ17" s="56" t="n">
        <f aca="false">IF(AJ7=AJ12,TRUE(),FALSE())</f>
        <v>1</v>
      </c>
      <c r="AK17" s="56" t="n">
        <f aca="false">IF(AK7=AK12,TRUE(),FALSE())</f>
        <v>1</v>
      </c>
      <c r="AL17" s="56" t="n">
        <f aca="false">IF(AL7=AL12,TRUE(),FALSE())</f>
        <v>1</v>
      </c>
      <c r="AM17" s="56" t="n">
        <f aca="false">IF(AM7=AM12,TRUE(),FALSE())</f>
        <v>1</v>
      </c>
      <c r="AN17" s="56" t="n">
        <f aca="false">IF(AN7=AN12,TRUE(),FALSE())</f>
        <v>1</v>
      </c>
      <c r="AO17" s="56" t="n">
        <f aca="false">IF(AO7=AO12,TRUE(),FALSE())</f>
        <v>1</v>
      </c>
    </row>
    <row r="18" customFormat="false" ht="18.75" hidden="false" customHeight="true" outlineLevel="0" collapsed="false">
      <c r="A18" s="30" t="n">
        <v>2010</v>
      </c>
      <c r="B18" s="31" t="s">
        <v>3</v>
      </c>
      <c r="C18" s="32" t="n">
        <v>8.56</v>
      </c>
      <c r="D18" s="32" t="n">
        <v>15.01</v>
      </c>
      <c r="E18" s="32" t="n">
        <v>7.95</v>
      </c>
      <c r="F18" s="32" t="n">
        <v>11.69</v>
      </c>
      <c r="G18" s="32" t="n">
        <v>12.15</v>
      </c>
      <c r="H18" s="32" t="n">
        <v>23.51</v>
      </c>
      <c r="I18" s="32" t="n">
        <v>14.22</v>
      </c>
      <c r="J18" s="32" t="n">
        <v>27.22</v>
      </c>
      <c r="K18" s="32" t="n">
        <v>8.81</v>
      </c>
      <c r="L18" s="32" t="n">
        <v>13.91</v>
      </c>
      <c r="M18" s="32" t="n">
        <v>24.22</v>
      </c>
      <c r="N18" s="32" t="n">
        <v>42.62</v>
      </c>
      <c r="O18" s="32" t="n">
        <v>7.45</v>
      </c>
      <c r="P18" s="32" t="n">
        <v>13.05</v>
      </c>
      <c r="Q18" s="32" t="n">
        <v>14.14</v>
      </c>
      <c r="R18" s="32" t="n">
        <v>27.81</v>
      </c>
      <c r="S18" s="32" t="n">
        <v>11.91</v>
      </c>
      <c r="T18" s="45" t="n">
        <v>21</v>
      </c>
      <c r="X18" s="56" t="n">
        <f aca="false">IF(X8=X13,TRUE(),FALSE())</f>
        <v>1</v>
      </c>
      <c r="Y18" s="56" t="n">
        <f aca="false">IF(Y8=Y13,TRUE(),FALSE())</f>
        <v>1</v>
      </c>
      <c r="Z18" s="56" t="n">
        <f aca="false">IF(Z8=Z13,TRUE(),FALSE())</f>
        <v>1</v>
      </c>
      <c r="AA18" s="56" t="n">
        <f aca="false">IF(AA8=AA13,TRUE(),FALSE())</f>
        <v>1</v>
      </c>
      <c r="AB18" s="56" t="n">
        <f aca="false">IF(AB8=AB13,TRUE(),FALSE())</f>
        <v>1</v>
      </c>
      <c r="AC18" s="56" t="n">
        <f aca="false">IF(AC8=AC13,TRUE(),FALSE())</f>
        <v>1</v>
      </c>
      <c r="AD18" s="56" t="n">
        <f aca="false">IF(AD8=AD13,TRUE(),FALSE())</f>
        <v>1</v>
      </c>
      <c r="AE18" s="56" t="n">
        <f aca="false">IF(AE8=AE13,TRUE(),FALSE())</f>
        <v>1</v>
      </c>
      <c r="AF18" s="56" t="n">
        <f aca="false">IF(AF8=AF13,TRUE(),FALSE())</f>
        <v>1</v>
      </c>
      <c r="AG18" s="56" t="n">
        <f aca="false">IF(AG8=AG13,TRUE(),FALSE())</f>
        <v>1</v>
      </c>
      <c r="AH18" s="56" t="n">
        <f aca="false">IF(AH8=AH13,TRUE(),FALSE())</f>
        <v>1</v>
      </c>
      <c r="AI18" s="56" t="n">
        <f aca="false">IF(AI8=AI13,TRUE(),FALSE())</f>
        <v>1</v>
      </c>
      <c r="AJ18" s="56" t="n">
        <f aca="false">IF(AJ8=AJ13,TRUE(),FALSE())</f>
        <v>1</v>
      </c>
      <c r="AK18" s="56" t="n">
        <f aca="false">IF(AK8=AK13,TRUE(),FALSE())</f>
        <v>1</v>
      </c>
      <c r="AL18" s="56" t="n">
        <f aca="false">IF(AL8=AL13,TRUE(),FALSE())</f>
        <v>1</v>
      </c>
      <c r="AM18" s="56" t="n">
        <f aca="false">IF(AM8=AM13,TRUE(),FALSE())</f>
        <v>1</v>
      </c>
      <c r="AN18" s="56" t="n">
        <f aca="false">IF(AN8=AN13,TRUE(),FALSE())</f>
        <v>1</v>
      </c>
      <c r="AO18" s="56" t="n">
        <f aca="false">IF(AO8=AO13,TRUE(),FALSE())</f>
        <v>1</v>
      </c>
    </row>
    <row r="19" customFormat="false" ht="12.75" hidden="false" customHeight="false" outlineLevel="0" collapsed="false">
      <c r="A19" s="30"/>
      <c r="B19" s="31" t="s">
        <v>6</v>
      </c>
      <c r="C19" s="32" t="n">
        <v>5.24</v>
      </c>
      <c r="D19" s="32" t="n">
        <v>11.78</v>
      </c>
      <c r="E19" s="32" t="n">
        <v>5.01</v>
      </c>
      <c r="F19" s="32" t="n">
        <v>6.34</v>
      </c>
      <c r="G19" s="32" t="n">
        <v>5.71</v>
      </c>
      <c r="H19" s="32" t="n">
        <v>17.15</v>
      </c>
      <c r="I19" s="32" t="n">
        <v>7.36</v>
      </c>
      <c r="J19" s="32" t="n">
        <v>23.83</v>
      </c>
      <c r="K19" s="32" t="n">
        <v>5.11</v>
      </c>
      <c r="L19" s="32" t="n">
        <v>9.33</v>
      </c>
      <c r="M19" s="32" t="n">
        <v>14.39</v>
      </c>
      <c r="N19" s="32" t="n">
        <v>39.91</v>
      </c>
      <c r="O19" s="32" t="n">
        <v>5.04</v>
      </c>
      <c r="P19" s="32" t="n">
        <v>9.79</v>
      </c>
      <c r="Q19" s="32" t="n">
        <v>8.16</v>
      </c>
      <c r="R19" s="32" t="n">
        <v>26.58</v>
      </c>
      <c r="S19" s="32" t="n">
        <v>6.84</v>
      </c>
      <c r="T19" s="45" t="n">
        <v>16.88</v>
      </c>
    </row>
    <row r="20" customFormat="false" ht="12.75" hidden="false" customHeight="false" outlineLevel="0" collapsed="false">
      <c r="A20" s="30"/>
      <c r="B20" s="31" t="s">
        <v>8</v>
      </c>
      <c r="C20" s="47" t="n">
        <v>5</v>
      </c>
      <c r="D20" s="47" t="n">
        <v>5.26</v>
      </c>
      <c r="E20" s="47" t="n">
        <v>5</v>
      </c>
      <c r="F20" s="47" t="n">
        <v>5.01</v>
      </c>
      <c r="G20" s="47" t="n">
        <v>5</v>
      </c>
      <c r="H20" s="47" t="n">
        <v>5.57</v>
      </c>
      <c r="I20" s="47" t="n">
        <v>5.05</v>
      </c>
      <c r="J20" s="47" t="n">
        <v>6.47</v>
      </c>
      <c r="K20" s="47" t="n">
        <v>5</v>
      </c>
      <c r="L20" s="47" t="n">
        <v>5.09</v>
      </c>
      <c r="M20" s="47" t="n">
        <v>5.47</v>
      </c>
      <c r="N20" s="47" t="n">
        <v>8.71</v>
      </c>
      <c r="O20" s="47" t="n">
        <v>5</v>
      </c>
      <c r="P20" s="47" t="n">
        <v>5.15</v>
      </c>
      <c r="Q20" s="47" t="n">
        <v>5.03</v>
      </c>
      <c r="R20" s="47" t="n">
        <v>6.75</v>
      </c>
      <c r="S20" s="47" t="n">
        <v>5.07</v>
      </c>
      <c r="T20" s="48" t="n">
        <v>5.89</v>
      </c>
    </row>
    <row r="21" customFormat="false" ht="12.75" hidden="false" customHeight="false" outlineLevel="0" collapsed="false">
      <c r="A21" s="30"/>
      <c r="B21" s="31" t="s">
        <v>58</v>
      </c>
      <c r="C21" s="32" t="n">
        <v>5.1</v>
      </c>
      <c r="D21" s="32" t="n">
        <v>5.67</v>
      </c>
      <c r="E21" s="32" t="n">
        <v>5.09</v>
      </c>
      <c r="F21" s="32" t="n">
        <v>5.12</v>
      </c>
      <c r="G21" s="32" t="n">
        <v>5.18</v>
      </c>
      <c r="H21" s="32" t="n">
        <v>6.91</v>
      </c>
      <c r="I21" s="32" t="n">
        <v>5.5</v>
      </c>
      <c r="J21" s="32" t="n">
        <v>8.28</v>
      </c>
      <c r="K21" s="32" t="n">
        <v>5.09</v>
      </c>
      <c r="L21" s="32" t="n">
        <v>5.35</v>
      </c>
      <c r="M21" s="32" t="n">
        <v>7.5</v>
      </c>
      <c r="N21" s="32" t="n">
        <v>12.08</v>
      </c>
      <c r="O21" s="32" t="n">
        <v>5.09</v>
      </c>
      <c r="P21" s="32" t="n">
        <v>5.51</v>
      </c>
      <c r="Q21" s="32" t="n">
        <v>6.14</v>
      </c>
      <c r="R21" s="32" t="n">
        <v>9.82</v>
      </c>
      <c r="S21" s="32" t="n">
        <v>5.51</v>
      </c>
      <c r="T21" s="45" t="n">
        <v>6.99</v>
      </c>
    </row>
    <row r="22" customFormat="false" ht="18.75" hidden="false" customHeight="true" outlineLevel="0" collapsed="false">
      <c r="A22" s="30" t="n">
        <v>2011</v>
      </c>
      <c r="B22" s="31" t="s">
        <v>3</v>
      </c>
      <c r="C22" s="47" t="n">
        <v>8.8</v>
      </c>
      <c r="D22" s="47" t="n">
        <v>15.77</v>
      </c>
      <c r="E22" s="47" t="n">
        <v>7.99</v>
      </c>
      <c r="F22" s="47" t="n">
        <v>12.35</v>
      </c>
      <c r="G22" s="47" t="n">
        <v>12.39</v>
      </c>
      <c r="H22" s="47" t="n">
        <v>24.81</v>
      </c>
      <c r="I22" s="47" t="n">
        <v>14.38</v>
      </c>
      <c r="J22" s="47" t="n">
        <v>28.2</v>
      </c>
      <c r="K22" s="47" t="n">
        <v>9.08</v>
      </c>
      <c r="L22" s="47" t="n">
        <v>15.06</v>
      </c>
      <c r="M22" s="47" t="n">
        <v>25.91</v>
      </c>
      <c r="N22" s="47" t="n">
        <v>46.45</v>
      </c>
      <c r="O22" s="47" t="n">
        <v>7.41</v>
      </c>
      <c r="P22" s="47" t="n">
        <v>13.57</v>
      </c>
      <c r="Q22" s="47" t="n">
        <v>14.34</v>
      </c>
      <c r="R22" s="47" t="n">
        <v>28.99</v>
      </c>
      <c r="S22" s="47" t="n">
        <v>12.28</v>
      </c>
      <c r="T22" s="47" t="n">
        <v>22.32</v>
      </c>
    </row>
    <row r="23" customFormat="false" ht="14.25" hidden="false" customHeight="false" outlineLevel="0" collapsed="false">
      <c r="A23" s="30"/>
      <c r="B23" s="31" t="s">
        <v>66</v>
      </c>
      <c r="C23" s="53" t="n">
        <v>7.29</v>
      </c>
      <c r="D23" s="53" t="n">
        <v>12.94</v>
      </c>
      <c r="E23" s="53" t="n">
        <v>6.1</v>
      </c>
      <c r="F23" s="53" t="n">
        <v>8.52</v>
      </c>
      <c r="G23" s="53" t="n">
        <v>9.73</v>
      </c>
      <c r="H23" s="53" t="n">
        <v>20.35</v>
      </c>
      <c r="I23" s="53" t="n">
        <v>11.77</v>
      </c>
      <c r="J23" s="53" t="n">
        <v>25.25</v>
      </c>
      <c r="K23" s="53" t="n">
        <v>7.2</v>
      </c>
      <c r="L23" s="53" t="n">
        <v>11.64</v>
      </c>
      <c r="M23" s="53" t="n">
        <v>22.61</v>
      </c>
      <c r="N23" s="53" t="n">
        <v>52.62</v>
      </c>
      <c r="O23" s="53" t="n">
        <v>5.98</v>
      </c>
      <c r="P23" s="53" t="n">
        <v>10.61</v>
      </c>
      <c r="Q23" s="53" t="n">
        <v>12.28</v>
      </c>
      <c r="R23" s="53" t="n">
        <v>26.05</v>
      </c>
      <c r="S23" s="53" t="n">
        <v>10.1</v>
      </c>
      <c r="T23" s="54" t="n">
        <v>20.28</v>
      </c>
    </row>
    <row r="24" customFormat="false" ht="12.75" hidden="false" customHeight="false" outlineLevel="0" collapsed="false">
      <c r="A24" s="30"/>
      <c r="B24" s="31" t="s">
        <v>6</v>
      </c>
      <c r="C24" s="53" t="n">
        <v>5.26</v>
      </c>
      <c r="D24" s="53" t="n">
        <v>11.72</v>
      </c>
      <c r="E24" s="53" t="n">
        <v>5.18</v>
      </c>
      <c r="F24" s="53" t="n">
        <v>5.28</v>
      </c>
      <c r="G24" s="53" t="n">
        <v>5.73</v>
      </c>
      <c r="H24" s="53" t="n">
        <v>17.22</v>
      </c>
      <c r="I24" s="53" t="n">
        <v>7.32</v>
      </c>
      <c r="J24" s="53" t="n">
        <v>23.81</v>
      </c>
      <c r="K24" s="53" t="n">
        <v>5.03</v>
      </c>
      <c r="L24" s="53" t="n">
        <v>9.65</v>
      </c>
      <c r="M24" s="53" t="n">
        <v>15.68</v>
      </c>
      <c r="N24" s="53" t="n">
        <v>43.12</v>
      </c>
      <c r="O24" s="53" t="n">
        <v>5.03</v>
      </c>
      <c r="P24" s="53" t="n">
        <v>9.65</v>
      </c>
      <c r="Q24" s="53" t="n">
        <v>8.11</v>
      </c>
      <c r="R24" s="53" t="n">
        <v>26.46</v>
      </c>
      <c r="S24" s="53" t="n">
        <v>7.03</v>
      </c>
      <c r="T24" s="54" t="n">
        <v>17.21</v>
      </c>
    </row>
    <row r="25" s="55" customFormat="true" ht="18.75" hidden="false" customHeight="true" outlineLevel="0" collapsed="false">
      <c r="A25" s="51"/>
      <c r="B25" s="52" t="s">
        <v>53</v>
      </c>
      <c r="C25" s="53" t="n">
        <v>5.2</v>
      </c>
      <c r="D25" s="53" t="n">
        <v>5.95</v>
      </c>
      <c r="E25" s="53" t="n">
        <v>5.18</v>
      </c>
      <c r="F25" s="53" t="n">
        <v>5.28</v>
      </c>
      <c r="G25" s="53" t="n">
        <v>5.24</v>
      </c>
      <c r="H25" s="53" t="n">
        <v>6.96</v>
      </c>
      <c r="I25" s="53" t="n">
        <v>5.58</v>
      </c>
      <c r="J25" s="53" t="n">
        <v>8.55</v>
      </c>
      <c r="K25" s="53" t="n">
        <v>5.19</v>
      </c>
      <c r="L25" s="53" t="n">
        <v>5.64</v>
      </c>
      <c r="M25" s="53" t="n">
        <v>8.11</v>
      </c>
      <c r="N25" s="53" t="n">
        <v>13.15</v>
      </c>
      <c r="O25" s="53" t="n">
        <v>5.19</v>
      </c>
      <c r="P25" s="53" t="n">
        <v>5.59</v>
      </c>
      <c r="Q25" s="53" t="n">
        <v>6</v>
      </c>
      <c r="R25" s="53" t="n">
        <v>9.85</v>
      </c>
      <c r="S25" s="53" t="n">
        <v>5.67</v>
      </c>
      <c r="T25" s="54" t="n">
        <v>7.31</v>
      </c>
    </row>
    <row r="26" s="41" customFormat="true" ht="18.75" hidden="false" customHeight="true" outlineLevel="0" collapsed="false">
      <c r="A26" s="30" t="n">
        <v>2012</v>
      </c>
      <c r="B26" s="31" t="s">
        <v>59</v>
      </c>
      <c r="C26" s="32"/>
      <c r="D26" s="32"/>
      <c r="E26" s="32"/>
      <c r="F26" s="32"/>
      <c r="G26" s="32"/>
      <c r="H26" s="32"/>
      <c r="I26" s="32"/>
      <c r="J26" s="32"/>
      <c r="K26" s="32"/>
      <c r="L26" s="32"/>
      <c r="M26" s="32"/>
      <c r="N26" s="32"/>
      <c r="O26" s="32"/>
      <c r="P26" s="32"/>
      <c r="Q26" s="32"/>
      <c r="R26" s="32"/>
      <c r="S26" s="32"/>
      <c r="T26" s="37"/>
    </row>
    <row r="27" s="41" customFormat="true" ht="12.75" hidden="false" customHeight="false" outlineLevel="0" collapsed="false">
      <c r="A27" s="30"/>
      <c r="B27" s="31" t="s">
        <v>6</v>
      </c>
      <c r="C27" s="32" t="n">
        <v>5.24</v>
      </c>
      <c r="D27" s="32" t="n">
        <v>11.42</v>
      </c>
      <c r="E27" s="32" t="n">
        <v>5.01</v>
      </c>
      <c r="F27" s="32" t="n">
        <v>6.38</v>
      </c>
      <c r="G27" s="32" t="n">
        <v>5.81</v>
      </c>
      <c r="H27" s="32" t="n">
        <v>17.44</v>
      </c>
      <c r="I27" s="32" t="n">
        <v>7.31</v>
      </c>
      <c r="J27" s="32" t="n">
        <v>23.91</v>
      </c>
      <c r="K27" s="32" t="n">
        <v>5.1</v>
      </c>
      <c r="L27" s="32" t="n">
        <v>9.55</v>
      </c>
      <c r="M27" s="32" t="n">
        <v>14.26</v>
      </c>
      <c r="N27" s="32" t="n">
        <v>39.78</v>
      </c>
      <c r="O27" s="32" t="n">
        <v>5.04</v>
      </c>
      <c r="P27" s="32" t="n">
        <v>9.6</v>
      </c>
      <c r="Q27" s="32" t="n">
        <v>8.19</v>
      </c>
      <c r="R27" s="32" t="n">
        <v>26.36</v>
      </c>
      <c r="S27" s="32" t="n">
        <v>6.82</v>
      </c>
      <c r="T27" s="37" t="n">
        <v>16.87</v>
      </c>
    </row>
    <row r="28" s="55" customFormat="true" ht="18.75" hidden="false" customHeight="true" outlineLevel="0" collapsed="false">
      <c r="A28" s="51"/>
      <c r="B28" s="52" t="s">
        <v>53</v>
      </c>
      <c r="C28" s="53" t="n">
        <v>5.18</v>
      </c>
      <c r="D28" s="53" t="n">
        <v>5.83</v>
      </c>
      <c r="E28" s="53" t="n">
        <v>5.17</v>
      </c>
      <c r="F28" s="53" t="n">
        <v>5.23</v>
      </c>
      <c r="G28" s="53" t="n">
        <v>5.25</v>
      </c>
      <c r="H28" s="53" t="n">
        <v>7.07</v>
      </c>
      <c r="I28" s="53" t="n">
        <v>5.56</v>
      </c>
      <c r="J28" s="53" t="n">
        <v>8.55</v>
      </c>
      <c r="K28" s="53" t="n">
        <v>5.18</v>
      </c>
      <c r="L28" s="53" t="n">
        <v>5.54</v>
      </c>
      <c r="M28" s="53" t="n">
        <v>7.78</v>
      </c>
      <c r="N28" s="53" t="n">
        <v>12.47</v>
      </c>
      <c r="O28" s="53" t="n">
        <v>5.17</v>
      </c>
      <c r="P28" s="53" t="n">
        <v>5.58</v>
      </c>
      <c r="Q28" s="53" t="n">
        <v>6.07</v>
      </c>
      <c r="R28" s="53" t="n">
        <v>9.9</v>
      </c>
      <c r="S28" s="53" t="n">
        <v>5.61</v>
      </c>
      <c r="T28" s="54" t="n">
        <v>7.18</v>
      </c>
    </row>
    <row r="29" customFormat="false" ht="18.75" hidden="false" customHeight="true" outlineLevel="0" collapsed="false">
      <c r="A29" s="30" t="n">
        <v>2013</v>
      </c>
      <c r="B29" s="31" t="s">
        <v>67</v>
      </c>
      <c r="C29" s="32" t="n">
        <v>7.57</v>
      </c>
      <c r="D29" s="32" t="n">
        <v>12.88</v>
      </c>
      <c r="E29" s="32" t="n">
        <v>6.27</v>
      </c>
      <c r="F29" s="32" t="n">
        <v>8.51</v>
      </c>
      <c r="G29" s="32" t="n">
        <v>10.1</v>
      </c>
      <c r="H29" s="32" t="n">
        <v>19.95</v>
      </c>
      <c r="I29" s="32" t="n">
        <v>11.93</v>
      </c>
      <c r="J29" s="32" t="n">
        <v>24.92</v>
      </c>
      <c r="K29" s="32" t="n">
        <v>7.29</v>
      </c>
      <c r="L29" s="32" t="n">
        <v>11.7</v>
      </c>
      <c r="M29" s="32" t="n">
        <v>21.56</v>
      </c>
      <c r="N29" s="32" t="n">
        <v>40.43</v>
      </c>
      <c r="O29" s="32" t="n">
        <v>6.22</v>
      </c>
      <c r="P29" s="32" t="n">
        <v>10.44</v>
      </c>
      <c r="Q29" s="32" t="n">
        <v>12.72</v>
      </c>
      <c r="R29" s="32" t="n">
        <v>25.39</v>
      </c>
      <c r="S29" s="32" t="n">
        <v>10.13</v>
      </c>
      <c r="T29" s="32" t="n">
        <v>18.4</v>
      </c>
    </row>
    <row r="30" customFormat="false" ht="12.75" hidden="false" customHeight="false" outlineLevel="0" collapsed="false">
      <c r="A30" s="30"/>
      <c r="B30" s="31" t="s">
        <v>6</v>
      </c>
      <c r="C30" s="32" t="n">
        <v>5.24</v>
      </c>
      <c r="D30" s="32" t="n">
        <v>11.48</v>
      </c>
      <c r="E30" s="32" t="n">
        <v>5.01</v>
      </c>
      <c r="F30" s="32" t="n">
        <v>6.36</v>
      </c>
      <c r="G30" s="32" t="n">
        <v>5.77</v>
      </c>
      <c r="H30" s="32" t="n">
        <v>17.17</v>
      </c>
      <c r="I30" s="32" t="n">
        <v>7.19</v>
      </c>
      <c r="J30" s="32" t="n">
        <v>23.79</v>
      </c>
      <c r="K30" s="32" t="n">
        <v>5.13</v>
      </c>
      <c r="L30" s="32" t="n">
        <v>9.66</v>
      </c>
      <c r="M30" s="32" t="n">
        <v>14.05</v>
      </c>
      <c r="N30" s="32" t="n">
        <v>39.52</v>
      </c>
      <c r="O30" s="32" t="n">
        <v>5.03</v>
      </c>
      <c r="P30" s="32" t="n">
        <v>9.21</v>
      </c>
      <c r="Q30" s="32" t="n">
        <v>8.15</v>
      </c>
      <c r="R30" s="32" t="n">
        <v>26.28</v>
      </c>
      <c r="S30" s="32" t="n">
        <v>6.77</v>
      </c>
      <c r="T30" s="45" t="n">
        <v>16.74</v>
      </c>
    </row>
    <row r="31" s="35" customFormat="true" ht="18.75" hidden="false" customHeight="true" outlineLevel="0" collapsed="false">
      <c r="A31" s="33"/>
      <c r="B31" s="34" t="s">
        <v>53</v>
      </c>
      <c r="C31" s="49" t="n">
        <v>5</v>
      </c>
      <c r="D31" s="49" t="n">
        <v>5.61</v>
      </c>
      <c r="E31" s="49" t="n">
        <v>5</v>
      </c>
      <c r="F31" s="49" t="n">
        <v>5.06</v>
      </c>
      <c r="G31" s="49" t="n">
        <v>5.05</v>
      </c>
      <c r="H31" s="49" t="n">
        <v>6.79</v>
      </c>
      <c r="I31" s="49" t="n">
        <v>5.33</v>
      </c>
      <c r="J31" s="49" t="n">
        <v>8.25</v>
      </c>
      <c r="K31" s="49" t="n">
        <v>5</v>
      </c>
      <c r="L31" s="49" t="n">
        <v>5.37</v>
      </c>
      <c r="M31" s="49" t="n">
        <v>7.46</v>
      </c>
      <c r="N31" s="49" t="n">
        <v>12.19</v>
      </c>
      <c r="O31" s="49" t="n">
        <v>5</v>
      </c>
      <c r="P31" s="49" t="n">
        <v>5.37</v>
      </c>
      <c r="Q31" s="49" t="n">
        <v>5.77</v>
      </c>
      <c r="R31" s="49" t="n">
        <v>9.61</v>
      </c>
      <c r="S31" s="49" t="n">
        <v>5.41</v>
      </c>
      <c r="T31" s="50" t="n">
        <v>6.95</v>
      </c>
    </row>
    <row r="32" customFormat="false" ht="18.75" hidden="false" customHeight="true" outlineLevel="0" collapsed="false">
      <c r="A32" s="12" t="s">
        <v>32</v>
      </c>
      <c r="B32" s="31"/>
      <c r="C32" s="32"/>
      <c r="D32" s="32"/>
      <c r="E32" s="32"/>
      <c r="F32" s="32"/>
      <c r="G32" s="32"/>
      <c r="H32" s="32"/>
      <c r="I32" s="32"/>
      <c r="J32" s="32"/>
      <c r="K32" s="32"/>
      <c r="L32" s="32"/>
      <c r="M32" s="32"/>
      <c r="N32" s="32"/>
      <c r="O32" s="32"/>
      <c r="P32" s="32"/>
      <c r="Q32" s="32"/>
      <c r="R32" s="32"/>
      <c r="S32" s="32"/>
      <c r="T32" s="37"/>
    </row>
    <row r="33" customFormat="false" ht="12.75" hidden="false" customHeight="false" outlineLevel="0" collapsed="false">
      <c r="A33" s="31" t="s">
        <v>33</v>
      </c>
      <c r="B33" s="31"/>
      <c r="C33" s="32"/>
      <c r="D33" s="32"/>
      <c r="E33" s="32"/>
      <c r="F33" s="32"/>
      <c r="G33" s="32"/>
      <c r="H33" s="32"/>
      <c r="I33" s="32"/>
      <c r="J33" s="32"/>
      <c r="K33" s="32"/>
      <c r="L33" s="32"/>
      <c r="M33" s="32"/>
      <c r="N33" s="32"/>
      <c r="O33" s="32"/>
      <c r="P33" s="32"/>
      <c r="Q33" s="32"/>
      <c r="R33" s="32"/>
      <c r="S33" s="32"/>
      <c r="T33" s="37"/>
    </row>
    <row r="34" customFormat="false" ht="12.75" hidden="false" customHeight="false" outlineLevel="0" collapsed="false">
      <c r="A34" s="31" t="s">
        <v>34</v>
      </c>
      <c r="B34" s="31"/>
      <c r="C34" s="32"/>
      <c r="D34" s="32"/>
      <c r="E34" s="32"/>
      <c r="F34" s="32"/>
      <c r="G34" s="32"/>
      <c r="H34" s="32"/>
      <c r="I34" s="32"/>
      <c r="J34" s="32"/>
      <c r="K34" s="32"/>
      <c r="L34" s="32"/>
      <c r="M34" s="32"/>
      <c r="N34" s="32"/>
      <c r="O34" s="32"/>
      <c r="P34" s="32"/>
      <c r="Q34" s="32"/>
      <c r="R34" s="32"/>
      <c r="S34" s="32"/>
      <c r="T34" s="37"/>
    </row>
    <row r="35" s="14" customFormat="true" ht="12.75" hidden="false" customHeight="false" outlineLevel="0" collapsed="false">
      <c r="A35" s="31" t="s">
        <v>68</v>
      </c>
      <c r="B35" s="31"/>
      <c r="C35" s="32"/>
      <c r="D35" s="32"/>
      <c r="E35" s="32"/>
      <c r="F35" s="32"/>
    </row>
    <row r="36" s="14" customFormat="true" ht="12.75" hidden="false" customHeight="false" outlineLevel="0" collapsed="false">
      <c r="A36" s="31" t="s">
        <v>69</v>
      </c>
      <c r="B36" s="31"/>
      <c r="C36" s="32"/>
      <c r="D36" s="32"/>
      <c r="E36" s="32"/>
      <c r="F36" s="32"/>
    </row>
    <row r="37" customFormat="false" ht="18.75" hidden="false" customHeight="true" outlineLevel="0" collapsed="false">
      <c r="A37" s="31" t="s">
        <v>61</v>
      </c>
      <c r="B37" s="21"/>
      <c r="C37" s="21"/>
      <c r="D37" s="21"/>
      <c r="E37" s="21"/>
      <c r="F37" s="21"/>
      <c r="G37" s="21"/>
      <c r="H37" s="21"/>
      <c r="I37" s="14"/>
      <c r="J37" s="14"/>
      <c r="K37" s="21"/>
      <c r="L37" s="21"/>
      <c r="M37" s="38"/>
      <c r="N37" s="38"/>
      <c r="O37" s="38"/>
      <c r="P37" s="38"/>
      <c r="Q37" s="38"/>
      <c r="R37" s="38"/>
      <c r="S37" s="14"/>
      <c r="T37" s="39" t="s">
        <v>36</v>
      </c>
    </row>
    <row r="38" customFormat="false" ht="12.75" hidden="false" customHeight="false" outlineLevel="0" collapsed="false">
      <c r="A38" s="31" t="s">
        <v>37</v>
      </c>
      <c r="B38" s="40"/>
      <c r="C38" s="40"/>
      <c r="D38" s="40"/>
      <c r="E38" s="40"/>
      <c r="F38" s="40"/>
      <c r="G38" s="40"/>
      <c r="H38" s="40"/>
      <c r="I38" s="14"/>
      <c r="J38" s="14"/>
      <c r="K38" s="40"/>
      <c r="L38" s="40"/>
      <c r="S38" s="14"/>
      <c r="T38" s="39" t="s">
        <v>70</v>
      </c>
    </row>
    <row r="39" customFormat="false" ht="12.75" hidden="false" customHeight="false" outlineLevel="0" collapsed="false">
      <c r="A39" s="16" t="s">
        <v>63</v>
      </c>
      <c r="B39" s="14"/>
      <c r="C39" s="31"/>
      <c r="D39" s="31"/>
      <c r="E39" s="31"/>
      <c r="F39" s="31"/>
      <c r="G39" s="31"/>
      <c r="H39" s="31"/>
      <c r="I39" s="14"/>
      <c r="J39" s="14"/>
      <c r="K39" s="31"/>
      <c r="L39" s="31"/>
      <c r="S39" s="14"/>
      <c r="T39" s="39" t="s">
        <v>64</v>
      </c>
    </row>
    <row r="40" customFormat="false" ht="21.75" hidden="false" customHeight="true" outlineLevel="0" collapsed="false">
      <c r="A40" s="31" t="s">
        <v>41</v>
      </c>
      <c r="B40" s="31"/>
      <c r="C40" s="31"/>
      <c r="D40" s="31"/>
      <c r="E40" s="31"/>
      <c r="F40" s="31"/>
      <c r="G40" s="31"/>
      <c r="H40" s="31"/>
      <c r="I40" s="31"/>
      <c r="J40" s="31"/>
      <c r="K40" s="31"/>
      <c r="L40" s="31"/>
    </row>
    <row r="41" customFormat="false" ht="12.75" hidden="false" customHeight="false" outlineLevel="0" collapsed="false">
      <c r="A41" s="31"/>
      <c r="B41" s="31"/>
      <c r="C41" s="17"/>
      <c r="D41" s="17"/>
      <c r="E41" s="17"/>
      <c r="F41" s="17"/>
      <c r="G41" s="17"/>
      <c r="H41" s="17"/>
      <c r="I41" s="17"/>
      <c r="J41" s="17"/>
      <c r="K41" s="17"/>
      <c r="L41" s="17"/>
    </row>
    <row r="42" customFormat="false" ht="12.75" hidden="false" customHeight="false" outlineLevel="0" collapsed="false">
      <c r="A42" s="17"/>
      <c r="B42" s="17"/>
      <c r="C42" s="31"/>
      <c r="D42" s="31"/>
      <c r="E42" s="31"/>
      <c r="F42" s="31"/>
      <c r="G42" s="31"/>
      <c r="H42" s="31"/>
      <c r="I42" s="31"/>
      <c r="J42" s="31"/>
      <c r="K42" s="31"/>
      <c r="L42" s="31"/>
    </row>
    <row r="43" customFormat="false" ht="12.75" hidden="false" customHeight="false" outlineLevel="0" collapsed="false">
      <c r="A43" s="31"/>
      <c r="B43" s="31"/>
    </row>
  </sheetData>
  <mergeCells count="30">
    <mergeCell ref="C6:Q6"/>
    <mergeCell ref="S6:T7"/>
    <mergeCell ref="X6:AL6"/>
    <mergeCell ref="AN6:AO7"/>
    <mergeCell ref="C7:D7"/>
    <mergeCell ref="E7:F7"/>
    <mergeCell ref="G7:H7"/>
    <mergeCell ref="I7:J7"/>
    <mergeCell ref="K7:L7"/>
    <mergeCell ref="M7:N7"/>
    <mergeCell ref="O7:P7"/>
    <mergeCell ref="Q7:R7"/>
    <mergeCell ref="X7:Y7"/>
    <mergeCell ref="Z7:AA7"/>
    <mergeCell ref="AB7:AC7"/>
    <mergeCell ref="AD7:AE7"/>
    <mergeCell ref="AF7:AG7"/>
    <mergeCell ref="AH7:AI7"/>
    <mergeCell ref="AJ7:AK7"/>
    <mergeCell ref="AL7:AM7"/>
    <mergeCell ref="X11:AL11"/>
    <mergeCell ref="AN11:AO12"/>
    <mergeCell ref="X12:Y12"/>
    <mergeCell ref="Z12:AA12"/>
    <mergeCell ref="AB12:AC12"/>
    <mergeCell ref="AD12:AE12"/>
    <mergeCell ref="AF12:AG12"/>
    <mergeCell ref="AH12:AI12"/>
    <mergeCell ref="AJ12:AK12"/>
    <mergeCell ref="AL12:AM12"/>
  </mergeCells>
  <conditionalFormatting sqref="X17:AO18">
    <cfRule type="cellIs" priority="2" operator="equal" aboveAverage="0" equalAverage="0" bottom="0" percent="0" rank="0" text="" dxfId="1">
      <formula>TRU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64.28"/>
    <col collapsed="false" customWidth="true" hidden="false" outlineLevel="0" max="2" min="2" style="0" width="23.28"/>
    <col collapsed="false" customWidth="true" hidden="false" outlineLevel="0" max="3" min="3" style="0" width="10.56"/>
    <col collapsed="false" customWidth="true" hidden="false" outlineLevel="0" max="4" min="4" style="0" width="22.14"/>
    <col collapsed="false" customWidth="true" hidden="false" outlineLevel="0" max="5" min="5" style="0" width="23.14"/>
    <col collapsed="false" customWidth="true" hidden="false" outlineLevel="0" max="6" min="6" style="0" width="26.56"/>
    <col collapsed="false" customWidth="true" hidden="false" outlineLevel="0" max="7" min="7" style="0" width="13.56"/>
    <col collapsed="false" customWidth="true" hidden="false" outlineLevel="0" max="8" min="8" style="0" width="15.99"/>
    <col collapsed="false" customWidth="true" hidden="false" outlineLevel="0" max="9" min="9" style="0" width="15.85"/>
    <col collapsed="false" customWidth="true" hidden="false" outlineLevel="0" max="10" min="10" style="0" width="4.99"/>
    <col collapsed="false" customWidth="true" hidden="false" outlineLevel="0" max="11" min="11" style="0" width="7.7"/>
    <col collapsed="false" customWidth="true" hidden="false" outlineLevel="0" max="12" min="12" style="0" width="9.85"/>
    <col collapsed="false" customWidth="true" hidden="false" outlineLevel="0" max="13" min="13" style="0" width="12.28"/>
    <col collapsed="false" customWidth="true" hidden="false" outlineLevel="0" max="14" min="14" style="0" width="30.99"/>
  </cols>
  <sheetData>
    <row r="1" customFormat="false" ht="12.75" hidden="false" customHeight="false" outlineLevel="0" collapsed="false">
      <c r="A1" s="0" t="s">
        <v>20</v>
      </c>
    </row>
    <row r="2" customFormat="false" ht="12.75" hidden="false" customHeight="false" outlineLevel="0" collapsed="false">
      <c r="A2" s="0" t="s">
        <v>71</v>
      </c>
    </row>
    <row r="3" customFormat="false" ht="12.75" hidden="false" customHeight="false" outlineLevel="0" collapsed="false">
      <c r="A3" s="0" t="s">
        <v>72</v>
      </c>
    </row>
    <row r="4" customFormat="false" ht="12.75" hidden="false" customHeight="false" outlineLevel="0" collapsed="false">
      <c r="A4" s="0" t="s">
        <v>73</v>
      </c>
    </row>
    <row r="5" customFormat="false" ht="12.75" hidden="false" customHeight="false" outlineLevel="0" collapsed="false">
      <c r="N5" s="0" t="s">
        <v>24</v>
      </c>
    </row>
    <row r="6" customFormat="false" ht="12.75" hidden="false" customHeight="false" outlineLevel="0" collapsed="false">
      <c r="G6" s="0" t="s">
        <v>25</v>
      </c>
    </row>
    <row r="7" customFormat="false" ht="12.75" hidden="false" customHeight="false" outlineLevel="0" collapsed="false">
      <c r="D7" s="0" t="s">
        <v>74</v>
      </c>
    </row>
    <row r="8" customFormat="false" ht="12.75" hidden="false" customHeight="false" outlineLevel="0" collapsed="false">
      <c r="A8" s="0" t="s">
        <v>28</v>
      </c>
      <c r="B8" s="0" t="s">
        <v>29</v>
      </c>
      <c r="C8" s="0" t="s">
        <v>75</v>
      </c>
      <c r="D8" s="57" t="s">
        <v>2</v>
      </c>
      <c r="E8" s="57" t="s">
        <v>4</v>
      </c>
      <c r="F8" s="57" t="s">
        <v>5</v>
      </c>
      <c r="G8" s="0" t="s">
        <v>7</v>
      </c>
      <c r="H8" s="0" t="s">
        <v>9</v>
      </c>
      <c r="I8" s="0" t="s">
        <v>10</v>
      </c>
      <c r="J8" s="0" t="s">
        <v>12</v>
      </c>
      <c r="K8" s="0" t="s">
        <v>14</v>
      </c>
      <c r="L8" s="0" t="s">
        <v>15</v>
      </c>
      <c r="M8" s="0" t="s">
        <v>16</v>
      </c>
      <c r="N8" s="57" t="s">
        <v>13</v>
      </c>
    </row>
    <row r="9" customFormat="false" ht="12.75" hidden="false" customHeight="false" outlineLevel="0" collapsed="false">
      <c r="A9" s="0" t="n">
        <v>2014</v>
      </c>
      <c r="B9" s="0" t="s">
        <v>3</v>
      </c>
      <c r="C9" s="0" t="s">
        <v>76</v>
      </c>
      <c r="D9" s="0" t="n">
        <v>7.8</v>
      </c>
      <c r="E9" s="0" t="n">
        <v>10.7</v>
      </c>
      <c r="F9" s="0" t="n">
        <v>28</v>
      </c>
      <c r="G9" s="0" t="n">
        <v>8.4</v>
      </c>
      <c r="H9" s="0" t="n">
        <v>15.2</v>
      </c>
      <c r="I9" s="0" t="n">
        <v>17.1</v>
      </c>
      <c r="J9" s="0" t="n">
        <v>9.4</v>
      </c>
      <c r="K9" s="0" t="n">
        <v>32.5</v>
      </c>
      <c r="L9" s="0" t="n">
        <v>7.4</v>
      </c>
      <c r="M9" s="0" t="n">
        <v>17.3</v>
      </c>
      <c r="N9" s="0" t="n">
        <v>14.7</v>
      </c>
    </row>
    <row r="10" customFormat="false" ht="12.75" hidden="false" customHeight="false" outlineLevel="0" collapsed="false">
      <c r="B10" s="0" t="s">
        <v>3</v>
      </c>
      <c r="C10" s="0" t="s">
        <v>77</v>
      </c>
      <c r="D10" s="0" t="n">
        <v>18.5</v>
      </c>
      <c r="E10" s="0" t="n">
        <v>22</v>
      </c>
      <c r="F10" s="0" t="n">
        <v>54.4</v>
      </c>
      <c r="G10" s="0" t="n">
        <v>13.1</v>
      </c>
      <c r="H10" s="0" t="n">
        <v>28.2</v>
      </c>
      <c r="I10" s="0" t="n">
        <v>32.8</v>
      </c>
      <c r="J10" s="0" t="n">
        <v>17.7</v>
      </c>
      <c r="K10" s="0" t="n">
        <v>56.5</v>
      </c>
      <c r="L10" s="0" t="n">
        <v>16.3</v>
      </c>
      <c r="M10" s="0" t="n">
        <v>31.9</v>
      </c>
      <c r="N10" s="0" t="n">
        <v>27.3</v>
      </c>
    </row>
    <row r="11" customFormat="false" ht="12.75" hidden="false" customHeight="false" outlineLevel="0" collapsed="false">
      <c r="B11" s="0" t="s">
        <v>6</v>
      </c>
      <c r="C11" s="0" t="s">
        <v>76</v>
      </c>
      <c r="D11" s="0" t="n">
        <v>8</v>
      </c>
      <c r="E11" s="0" t="n">
        <v>9.3</v>
      </c>
      <c r="F11" s="0" t="n">
        <v>26.4</v>
      </c>
      <c r="G11" s="0" t="n">
        <v>8.3</v>
      </c>
      <c r="H11" s="0" t="n">
        <v>11.6</v>
      </c>
      <c r="I11" s="0" t="n">
        <v>13.3</v>
      </c>
      <c r="J11" s="0" t="n">
        <v>8.3</v>
      </c>
      <c r="K11" s="0" t="n">
        <v>20.1</v>
      </c>
      <c r="L11" s="0" t="n">
        <v>7.8</v>
      </c>
      <c r="M11" s="0" t="n">
        <v>14.1</v>
      </c>
      <c r="N11" s="0" t="n">
        <v>11.6</v>
      </c>
    </row>
    <row r="12" customFormat="false" ht="12.75" hidden="false" customHeight="false" outlineLevel="0" collapsed="false">
      <c r="B12" s="0" t="s">
        <v>6</v>
      </c>
      <c r="C12" s="0" t="s">
        <v>77</v>
      </c>
      <c r="D12" s="0" t="n">
        <v>14.7</v>
      </c>
      <c r="E12" s="0" t="n">
        <v>18.3</v>
      </c>
      <c r="F12" s="0" t="n">
        <v>62.2</v>
      </c>
      <c r="G12" s="0" t="n">
        <v>10.7</v>
      </c>
      <c r="H12" s="0" t="n">
        <v>24.5</v>
      </c>
      <c r="I12" s="0" t="n">
        <v>30.6</v>
      </c>
      <c r="J12" s="0" t="n">
        <v>14</v>
      </c>
      <c r="K12" s="0" t="n">
        <v>42.9</v>
      </c>
      <c r="L12" s="0" t="n">
        <v>14</v>
      </c>
      <c r="M12" s="0" t="n">
        <v>32.6</v>
      </c>
      <c r="N12" s="0" t="n">
        <v>23.4</v>
      </c>
    </row>
    <row r="13" customFormat="false" ht="12.75" hidden="false" customHeight="false" outlineLevel="0" collapsed="false">
      <c r="B13" s="0" t="s">
        <v>8</v>
      </c>
      <c r="C13" s="0" t="s">
        <v>76</v>
      </c>
      <c r="D13" s="0" t="n">
        <v>7.2</v>
      </c>
      <c r="E13" s="0" t="n">
        <v>7.9</v>
      </c>
      <c r="F13" s="0" t="n">
        <v>15.5</v>
      </c>
      <c r="G13" s="0" t="n">
        <v>7.5</v>
      </c>
      <c r="H13" s="0" t="n">
        <v>9.6</v>
      </c>
      <c r="I13" s="0" t="n">
        <v>10.3</v>
      </c>
      <c r="J13" s="0" t="n">
        <v>7.7</v>
      </c>
      <c r="K13" s="0" t="n">
        <v>16.4</v>
      </c>
      <c r="L13" s="0" t="n">
        <v>7</v>
      </c>
      <c r="M13" s="0" t="n">
        <v>10.9</v>
      </c>
      <c r="N13" s="0" t="n">
        <v>9.7</v>
      </c>
    </row>
    <row r="14" customFormat="false" ht="12.75" hidden="false" customHeight="false" outlineLevel="0" collapsed="false">
      <c r="B14" s="0" t="s">
        <v>8</v>
      </c>
      <c r="C14" s="0" t="s">
        <v>77</v>
      </c>
      <c r="D14" s="0" t="n">
        <v>9.7</v>
      </c>
      <c r="E14" s="0" t="n">
        <v>10.9</v>
      </c>
      <c r="F14" s="0" t="n">
        <v>25.3</v>
      </c>
      <c r="G14" s="0" t="n">
        <v>8.1</v>
      </c>
      <c r="H14" s="0" t="n">
        <v>13.2</v>
      </c>
      <c r="I14" s="0" t="n">
        <v>15.1</v>
      </c>
      <c r="J14" s="0" t="n">
        <v>9.3</v>
      </c>
      <c r="K14" s="0" t="n">
        <v>23.9</v>
      </c>
      <c r="L14" s="0" t="n">
        <v>8.9</v>
      </c>
      <c r="M14" s="0" t="n">
        <v>15.9</v>
      </c>
      <c r="N14" s="0" t="n">
        <v>13.1</v>
      </c>
    </row>
    <row r="18" customFormat="false" ht="12.75" hidden="false" customHeight="false" outlineLevel="0" collapsed="false">
      <c r="B18" s="0" t="str">
        <f aca="false">'Travel time'!$B$5</f>
        <v>Public Transport / Walking</v>
      </c>
      <c r="C18" s="57" t="s">
        <v>76</v>
      </c>
      <c r="D18" s="0" t="n">
        <f aca="false">SUMPRODUCT(($B$9:$B$14=$B18)*($C$9:$C$14=$C18)*(D$9:D$14))</f>
        <v>7.8</v>
      </c>
      <c r="E18" s="0" t="n">
        <f aca="false">SUMPRODUCT(($B$9:$B$14=$B18)*($C$9:$C$14=$C18)*(E$9:E$14))</f>
        <v>10.7</v>
      </c>
      <c r="F18" s="0" t="n">
        <f aca="false">SUMPRODUCT(($B$9:$B$14=$B18)*($C$9:$C$14=$C18)*(F$9:F$14))</f>
        <v>28</v>
      </c>
      <c r="G18" s="0" t="n">
        <f aca="false">SUMPRODUCT(($B$9:$B$14=$B18)*($C$9:$C$14=$C18)*(G$9:G$14))</f>
        <v>8.4</v>
      </c>
      <c r="H18" s="0" t="n">
        <f aca="false">SUMPRODUCT(($B$9:$B$14=$B18)*($C$9:$C$14=$C18)*(H$9:H$14))</f>
        <v>15.2</v>
      </c>
      <c r="I18" s="0" t="n">
        <f aca="false">SUMPRODUCT(($B$9:$B$14=$B18)*($C$9:$C$14=$C18)*(I$9:I$14))</f>
        <v>17.1</v>
      </c>
      <c r="J18" s="0" t="n">
        <f aca="false">SUMPRODUCT(($B$9:$B$14=$B18)*($C$9:$C$14=$C18)*(J$9:J$14))</f>
        <v>9.4</v>
      </c>
      <c r="K18" s="0" t="n">
        <f aca="false">SUMPRODUCT(($B$9:$B$14=$B18)*($C$9:$C$14=$C18)*(K$9:K$14))</f>
        <v>32.5</v>
      </c>
      <c r="L18" s="0" t="n">
        <f aca="false">SUMPRODUCT(($B$9:$B$14=$B18)*($C$9:$C$14=$C18)*(L$9:L$14))</f>
        <v>7.4</v>
      </c>
      <c r="M18" s="0" t="n">
        <f aca="false">SUMPRODUCT(($B$9:$B$14=$B18)*($C$9:$C$14=$C18)*(M$9:M$14))</f>
        <v>17.3</v>
      </c>
      <c r="N18" s="0" t="n">
        <f aca="false">SUMPRODUCT(($B$9:$B$14=$B18)*($C$9:$C$14=$C18)*(N$9:N$14))</f>
        <v>14.7</v>
      </c>
    </row>
    <row r="19" customFormat="false" ht="12.75" hidden="false" customHeight="false" outlineLevel="0" collapsed="false">
      <c r="B19" s="57" t="str">
        <f aca="false">'Travel time'!$B$5</f>
        <v>Public Transport / Walking</v>
      </c>
      <c r="C19" s="57" t="s">
        <v>77</v>
      </c>
      <c r="D19" s="0" t="n">
        <f aca="false">SUMPRODUCT(($B$9:$B$14=$B19)*($C$9:$C$14=$C19)*(D$9:D$14))</f>
        <v>18.5</v>
      </c>
      <c r="E19" s="0" t="n">
        <f aca="false">SUMPRODUCT(($B$9:$B$14=$B19)*($C$9:$C$14=$C19)*(E$9:E$14))</f>
        <v>22</v>
      </c>
      <c r="F19" s="0" t="n">
        <f aca="false">SUMPRODUCT(($B$9:$B$14=$B19)*($C$9:$C$14=$C19)*(F$9:F$14))</f>
        <v>54.4</v>
      </c>
      <c r="G19" s="0" t="n">
        <f aca="false">SUMPRODUCT(($B$9:$B$14=$B19)*($C$9:$C$14=$C19)*(G$9:G$14))</f>
        <v>13.1</v>
      </c>
      <c r="H19" s="0" t="n">
        <f aca="false">SUMPRODUCT(($B$9:$B$14=$B19)*($C$9:$C$14=$C19)*(H$9:H$14))</f>
        <v>28.2</v>
      </c>
      <c r="I19" s="0" t="n">
        <f aca="false">SUMPRODUCT(($B$9:$B$14=$B19)*($C$9:$C$14=$C19)*(I$9:I$14))</f>
        <v>32.8</v>
      </c>
      <c r="J19" s="0" t="n">
        <f aca="false">SUMPRODUCT(($B$9:$B$14=$B19)*($C$9:$C$14=$C19)*(J$9:J$14))</f>
        <v>17.7</v>
      </c>
      <c r="K19" s="0" t="n">
        <f aca="false">SUMPRODUCT(($B$9:$B$14=$B19)*($C$9:$C$14=$C19)*(K$9:K$14))</f>
        <v>56.5</v>
      </c>
      <c r="L19" s="0" t="n">
        <f aca="false">SUMPRODUCT(($B$9:$B$14=$B19)*($C$9:$C$14=$C19)*(L$9:L$14))</f>
        <v>16.3</v>
      </c>
      <c r="M19" s="0" t="n">
        <f aca="false">SUMPRODUCT(($B$9:$B$14=$B19)*($C$9:$C$14=$C19)*(M$9:M$14))</f>
        <v>31.9</v>
      </c>
      <c r="N19" s="0" t="n">
        <f aca="false">SUMPRODUCT(($B$9:$B$14=$B19)*($C$9:$C$14=$C19)*(N$9:N$14))</f>
        <v>27.3</v>
      </c>
    </row>
    <row r="20" customFormat="false" ht="12.75" hidden="false" customHeight="false" outlineLevel="0" collapsed="false">
      <c r="B20" s="0" t="str">
        <f aca="false">'Travel time'!$B$11</f>
        <v>Average (of 8 key services)</v>
      </c>
      <c r="C20" s="57" t="s">
        <v>76</v>
      </c>
      <c r="D20" s="0" t="n">
        <f aca="false">HLOOKUP($B$20,$D$8:$N$19,11,FALSE())</f>
        <v>14.7</v>
      </c>
      <c r="N20" s="0" t="s">
        <v>64</v>
      </c>
    </row>
    <row r="21" customFormat="false" ht="12.75" hidden="false" customHeight="false" outlineLevel="0" collapsed="false">
      <c r="C21" s="57" t="s">
        <v>77</v>
      </c>
      <c r="D21" s="0" t="n">
        <f aca="false">HLOOKUP($B$20,$D$8:$N$19,12,FALSE())</f>
        <v>27.3</v>
      </c>
    </row>
    <row r="45" customFormat="false" ht="12.75" hidden="false" customHeight="false" outlineLevel="0" collapsed="false">
      <c r="A45" s="0" t="s">
        <v>78</v>
      </c>
    </row>
    <row r="46" customFormat="false" ht="12.75" hidden="false" customHeight="false" outlineLevel="0" collapsed="false">
      <c r="A46" s="0" t="s">
        <v>33</v>
      </c>
    </row>
    <row r="48" customFormat="false" ht="12.75" hidden="false" customHeight="false" outlineLevel="0" collapsed="false">
      <c r="A48" s="0" t="s">
        <v>61</v>
      </c>
    </row>
    <row r="49" customFormat="false" ht="12.75" hidden="false" customHeight="false" outlineLevel="0" collapsed="false">
      <c r="A49" s="0" t="s">
        <v>37</v>
      </c>
    </row>
    <row r="50" customFormat="false" ht="12.75" hidden="false" customHeight="false" outlineLevel="0" collapsed="false">
      <c r="A50" s="0" t="s">
        <v>79</v>
      </c>
    </row>
    <row r="51" customFormat="false" ht="12.75" hidden="false" customHeight="false" outlineLevel="0" collapsed="false">
      <c r="A51" s="0"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6T11:28:03Z</dcterms:created>
  <dc:creator>pallen2</dc:creator>
  <dc:description/>
  <dc:language>en-US</dc:language>
  <cp:lastModifiedBy>Daniel Worth</cp:lastModifiedBy>
  <cp:lastPrinted>2011-05-12T10:31:03Z</cp:lastPrinted>
  <dcterms:modified xsi:type="dcterms:W3CDTF">2016-04-12T10:1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8FD8C3C5FF6F64B9D4367B81D88DE0E</vt:lpwstr>
  </property>
</Properties>
</file>